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2557.xml" ContentType="application/vnd.openxmlformats-officedocument.drawing+xml"/>
  <Override PartName="/xl/drawings/drawing2612.xml" ContentType="application/vnd.openxmlformats-officedocument.drawing+xml"/>
  <Override PartName="/xl/drawings/vmlDrawing13.vml" ContentType="application/vnd.openxmlformats-officedocument.vmlDrawing"/>
  <Override PartName="/xl/drawings/drawing2556.xml" ContentType="application/vnd.openxmlformats-officedocument.drawing+xml"/>
  <Override PartName="/xl/drawings/vmlDrawing12.vml" ContentType="application/vnd.openxmlformats-officedocument.vmlDrawing"/>
  <Override PartName="/xl/drawings/drawing2274.xml" ContentType="application/vnd.openxmlformats-officedocument.drawing+xml"/>
  <Override PartName="/xl/drawings/_rels/drawing2584.xml.rels" ContentType="application/vnd.openxmlformats-package.relationships+xml"/>
  <Override PartName="/xl/drawings/_rels/drawing569.xml.rels" ContentType="application/vnd.openxmlformats-package.relationships+xml"/>
  <Override PartName="/xl/drawings/_rels/drawing2273.xml.rels" ContentType="application/vnd.openxmlformats-package.relationships+xml"/>
  <Override PartName="/xl/drawings/_rels/drawing1421.xml.rels" ContentType="application/vnd.openxmlformats-package.relationships+xml"/>
  <Override PartName="/xl/drawings/_rels/drawing1137.xml.rels" ContentType="application/vnd.openxmlformats-package.relationships+xml"/>
  <Override PartName="/xl/drawings/_rels/drawing1.xml.rels" ContentType="application/vnd.openxmlformats-package.relationships+xml"/>
  <Override PartName="/xl/drawings/_rels/drawing853.xml.rels" ContentType="application/vnd.openxmlformats-package.relationships+xml"/>
  <Override PartName="/xl/drawings/_rels/drawing285.xml.rels" ContentType="application/vnd.openxmlformats-package.relationships+xml"/>
  <Override PartName="/xl/drawings/_rels/drawing2556.xml.rels" ContentType="application/vnd.openxmlformats-package.relationships+xml"/>
  <Override PartName="/xl/drawings/_rels/drawing1705.xml.rels" ContentType="application/vnd.openxmlformats-package.relationships+xml"/>
  <Override PartName="/xl/drawings/_rels/drawing1989.xml.rels" ContentType="application/vnd.openxmlformats-package.relationships+xml"/>
  <Override PartName="/xl/drawings/_rels/drawing2612.xml.rels" ContentType="application/vnd.openxmlformats-package.relationships+xml"/>
  <Override PartName="/xl/drawings/drawing1990.xml" ContentType="application/vnd.openxmlformats-officedocument.drawing+xml"/>
  <Override PartName="/xl/drawings/drawing1989.xml" ContentType="application/vnd.openxmlformats-officedocument.drawing+xml"/>
  <Override PartName="/xl/drawings/drawing853.xml" ContentType="application/vnd.openxmlformats-officedocument.drawing+xml"/>
  <Override PartName="/xl/drawings/drawing570.xml" ContentType="application/vnd.openxmlformats-officedocument.drawing+xml"/>
  <Override PartName="/xl/drawings/drawing2585.xml" ContentType="application/vnd.openxmlformats-officedocument.drawing+xml"/>
  <Override PartName="/xl/drawings/drawing2895.xml" ContentType="application/vnd.openxmlformats-officedocument.drawing+xml"/>
  <Override PartName="/xl/drawings/drawing2273.xml" ContentType="application/vnd.openxmlformats-officedocument.drawing+xml"/>
  <Override PartName="/xl/drawings/drawing854.xml" ContentType="application/vnd.openxmlformats-officedocument.drawing+xml"/>
  <Override PartName="/xl/drawings/drawing2584.xml" ContentType="application/vnd.openxmlformats-officedocument.drawing+xml"/>
  <Override PartName="/xl/drawings/drawing569.xml" ContentType="application/vnd.openxmlformats-officedocument.drawing+xml"/>
  <Override PartName="/xl/drawings/vmlDrawing9.vml" ContentType="application/vnd.openxmlformats-officedocument.vmlDrawing"/>
  <Override PartName="/xl/drawings/drawing1137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2613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422.xml" ContentType="application/vnd.openxmlformats-officedocument.drawing+xml"/>
  <Override PartName="/xl/drawings/drawing2.xml" ContentType="application/vnd.openxmlformats-officedocument.drawing+xml"/>
  <Override PartName="/xl/drawings/drawing1421.xml" ContentType="application/vnd.openxmlformats-officedocument.drawing+xml"/>
  <Override PartName="/xl/drawings/drawing1.xml" ContentType="application/vnd.openxmlformats-officedocument.drawing+xml"/>
  <Override PartName="/xl/drawings/drawing285.xml" ContentType="application/vnd.openxmlformats-officedocument.drawing+xml"/>
  <Override PartName="/xl/drawings/vmlDrawing10.vml" ContentType="application/vnd.openxmlformats-officedocument.vmlDrawing"/>
  <Override PartName="/xl/drawings/drawing286.xml" ContentType="application/vnd.openxmlformats-officedocument.drawing+xml"/>
  <Override PartName="/xl/drawings/drawing113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1705.xml" ContentType="application/vnd.openxmlformats-officedocument.drawing+xml"/>
  <Override PartName="/xl/drawings/vmlDrawing2.vml" ContentType="application/vnd.openxmlformats-officedocument.vmlDrawing"/>
  <Override PartName="/xl/drawings/drawing1706.xml" ContentType="application/vnd.openxmlformats-officedocument.drawing+xml"/>
  <Override PartName="/xl/drawings/vmlDrawing7.vml" ContentType="application/vnd.openxmlformats-officedocument.vmlDrawing"/>
  <Override PartName="/xl/ctrlProps/ctrlProps2375.xml" ContentType="application/vnd.ms-excel.controlproperties+xml"/>
  <Override PartName="/xl/ctrlProps/ctrlProps2374.xml" ContentType="application/vnd.ms-excel.controlproperties+xml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1981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485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34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707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1080.xml" ContentType="application/vnd.ms-excel.controlproperties+xml"/>
  <Override PartName="/xl/ctrlProps/ctrlProps1099.xml" ContentType="application/vnd.ms-excel.controlproperties+xml"/>
  <Override PartName="/xl/ctrlProps/ctrlProps1615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533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114.xml" ContentType="application/vnd.ms-excel.controlproperties+xml"/>
  <Override PartName="/xl/ctrlProps/ctrlProps600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04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39.xml" ContentType="application/vnd.ms-excel.controlproperties+xml"/>
  <Override PartName="/xl/ctrlProps/ctrlProps646.xml" ContentType="application/vnd.ms-excel.controlproperties+xml"/>
  <Override PartName="/xl/ctrlProps/ctrlProps65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790.xml" ContentType="application/vnd.ms-excel.controlproperties+xml"/>
  <Override PartName="/xl/ctrlProps/ctrlProps12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638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2539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09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519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529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620.xml" ContentType="application/vnd.ms-excel.controlproperties+xml"/>
  <Override PartName="/xl/ctrlProps/ctrlProps2621.xml" ContentType="application/vnd.ms-excel.controlproperties+xml"/>
  <Override PartName="/xl/ctrlProps/ctrlProps262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19.xml" ContentType="application/vnd.ms-excel.controlproperties+xml"/>
  <Override PartName="/xl/ctrlProps/ctrlProps2701.xml" ContentType="application/vnd.ms-excel.controlproperties+xml"/>
  <Override PartName="/xl/ctrlProps/ctrlProps1650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2702.xml" ContentType="application/vnd.ms-excel.controlproperties+xml"/>
  <Override PartName="/xl/ctrlProps/ctrlProps1651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2703.xml" ContentType="application/vnd.ms-excel.controlproperties+xml"/>
  <Override PartName="/xl/ctrlProps/ctrlProps1652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1653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1654.xml" ContentType="application/vnd.ms-excel.controlproperties+xml"/>
  <Override PartName="/xl/ctrlProps/ctrlProps2402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706.xml" ContentType="application/vnd.ms-excel.controlproperties+xml"/>
  <Override PartName="/xl/ctrlProps/ctrlProps1655.xml" ContentType="application/vnd.ms-excel.controlproperties+xml"/>
  <Override PartName="/xl/ctrlProps/ctrlProps2403.xml" ContentType="application/vnd.ms-excel.controlproperties+xml"/>
  <Override PartName="/xl/ctrlProps/ctrlProps1352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707.xml" ContentType="application/vnd.ms-excel.controlproperties+xml"/>
  <Override PartName="/xl/ctrlProps/ctrlProps1656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711.xml" ContentType="application/vnd.ms-excel.controlproperties+xml"/>
  <Override PartName="/xl/ctrlProps/ctrlProps1660.xml" ContentType="application/vnd.ms-excel.controlproperties+xml"/>
  <Override PartName="/xl/ctrlProps/ctrlProps2606.xml" ContentType="application/vnd.ms-excel.controlproperties+xml"/>
  <Override PartName="/xl/ctrlProps/ctrlProps2712.xml" ContentType="application/vnd.ms-excel.controlproperties+xml"/>
  <Override PartName="/xl/ctrlProps/ctrlProps1661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713.xml" ContentType="application/vnd.ms-excel.controlproperties+xml"/>
  <Override PartName="/xl/ctrlProps/ctrlProps1662.xml" ContentType="application/vnd.ms-excel.controlproperties+xml"/>
  <Override PartName="/xl/ctrlProps/ctrlProps2410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14.xml" ContentType="application/vnd.ms-excel.controlproperties+xml"/>
  <Override PartName="/xl/ctrlProps/ctrlProps1663.xml" ContentType="application/vnd.ms-excel.controlproperties+xml"/>
  <Override PartName="/xl/ctrlProps/ctrlProps2411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609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715.xml" ContentType="application/vnd.ms-excel.controlproperties+xml"/>
  <Override PartName="/xl/ctrlProps/ctrlProps1664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412.xml" ContentType="application/vnd.ms-excel.controlproperties+xml"/>
  <Override PartName="/xl/ctrlProps/ctrlProps930.xml" ContentType="application/vnd.ms-excel.controlproperties+xml"/>
  <Override PartName="/xl/ctrlProps/ctrlProps2716.xml" ContentType="application/vnd.ms-excel.controlproperties+xml"/>
  <Override PartName="/xl/ctrlProps/ctrlProps1665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717.xml" ContentType="application/vnd.ms-excel.controlproperties+xml"/>
  <Override PartName="/xl/ctrlProps/ctrlProps1666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2617.xml" ContentType="application/vnd.ms-excel.controlproperties+xml"/>
  <Override PartName="/xl/ctrlProps/ctrlProps2451.xml" ContentType="application/vnd.ms-excel.controlproperties+xml"/>
  <Override PartName="/xl/ctrlProps/ctrlProps2723.xml" ContentType="application/vnd.ms-excel.controlproperties+xml"/>
  <Override PartName="/xl/ctrlProps/ctrlProps1857.xml" ContentType="application/vnd.ms-excel.controlproperties+xml"/>
  <Override PartName="/xl/ctrlProps/ctrlProps450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2724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725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940.xml" ContentType="application/vnd.ms-excel.controlproperties+xml"/>
  <Override PartName="/xl/ctrlProps/ctrlProps2726.xml" ContentType="application/vnd.ms-excel.controlproperties+xml"/>
  <Override PartName="/xl/ctrlProps/ctrlProps941.xml" ContentType="application/vnd.ms-excel.controlproperties+xml"/>
  <Override PartName="/xl/ctrlProps/ctrlProps2727.xml" ContentType="application/vnd.ms-excel.controlproperties+xml"/>
  <Override PartName="/xl/ctrlProps/ctrlProps942.xml" ContentType="application/vnd.ms-excel.controlproperties+xml"/>
  <Override PartName="/xl/ctrlProps/ctrlProps2627.xml" ContentType="application/vnd.ms-excel.controlproperties+xml"/>
  <Override PartName="/xl/ctrlProps/ctrlProps2461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273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734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697.xml" ContentType="application/vnd.ms-excel.controlproperties+xml"/>
  <Override PartName="/xl/ctrlProps/ctrlProps273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700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252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788.xml" ContentType="application/vnd.ms-excel.controlproperties+xml"/>
  <Override PartName="/xl/ctrlProps/ctrlProps2528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789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728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2796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1086.xml" ContentType="application/vnd.ms-excel.controlproperties+xml"/>
  <Override PartName="/xl/ctrlProps/ctrlProps1602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2797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2537.xml" ContentType="application/vnd.ms-excel.controlproperties+xml"/>
  <Override PartName="/xl/ctrlProps/ctrlProps2798.xml" ContentType="application/vnd.ms-excel.controlproperties+xml"/>
  <Override PartName="/xl/ctrlProps/ctrlProps2538.xml" ContentType="application/vnd.ms-excel.controlproperties+xml"/>
  <Override PartName="/xl/ctrlProps/ctrlProps2799.xml" ContentType="application/vnd.ms-excel.controlproperties+xml"/>
  <Override PartName="/xl/ctrlProps/ctrlProps2871.xml" ContentType="application/vnd.ms-excel.controlproperties+xml"/>
  <Override PartName="/xl/ctrlProps/ctrlProps154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7.xml" ContentType="application/vnd.ms-excel.controlproperties+xml"/>
  <Override PartName="/xl/ctrlProps/ctrlProps952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2872.xml" ContentType="application/vnd.ms-excel.controlproperties+xml"/>
  <Override PartName="/xl/ctrlProps/ctrlProps1548.xml" ContentType="application/vnd.ms-excel.controlproperties+xml"/>
  <Override PartName="/xl/ctrlProps/ctrlProps2623.xml" ContentType="application/vnd.ms-excel.controlproperties+xml"/>
  <Override PartName="/xl/ctrlProps/ctrlProps2816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2817.xml" ContentType="application/vnd.ms-excel.controlproperties+xml"/>
  <Override PartName="/xl/ctrlProps/ctrlProps2820.xml" ContentType="application/vnd.ms-excel.controlproperties+xml"/>
  <Override PartName="/xl/ctrlProps/ctrlProps2821.xml" ContentType="application/vnd.ms-excel.controlproperties+xml"/>
  <Override PartName="/xl/ctrlProps/ctrlProps2822.xml" ContentType="application/vnd.ms-excel.controlproperties+xml"/>
  <Override PartName="/xl/ctrlProps/ctrlProps2823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720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633.xml" ContentType="application/vnd.ms-excel.controlproperties+xml"/>
  <Override PartName="/xl/ctrlProps/ctrlProps2826.xml" ContentType="application/vnd.ms-excel.controlproperties+xml"/>
  <Override PartName="/xl/ctrlProps/ctrlProps2721.xml" ContentType="application/vnd.ms-excel.controlproperties+xml"/>
  <Override PartName="/xl/ctrlProps/ctrlProps2683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634.xml" ContentType="application/vnd.ms-excel.controlproperties+xml"/>
  <Override PartName="/xl/ctrlProps/ctrlProps2827.xml" ContentType="application/vnd.ms-excel.controlproperties+xml"/>
  <Override PartName="/xl/ctrlProps/ctrlProps2722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833.xml" ContentType="application/vnd.ms-excel.controlproperties+xml"/>
  <Override PartName="/xl/ctrlProps/ctrlProps2834.xml" ContentType="application/vnd.ms-excel.controlproperties+xml"/>
  <Override PartName="/xl/ctrlProps/ctrlProps2855.xml" ContentType="application/vnd.ms-excel.controlproperties+xml"/>
  <Override PartName="/xl/ctrlProps/ctrlProps2864.xml" ContentType="application/vnd.ms-excel.controlproperties+xml"/>
  <Override PartName="/xl/ctrlProps/ctrlProps2865.xml" ContentType="application/vnd.ms-excel.controlproperties+xml"/>
  <Override PartName="/xl/ctrlProps/ctrlProps2635.xml" ContentType="application/vnd.ms-excel.controlproperties+xml"/>
  <Override PartName="/xl/ctrlProps/ctrlProps2870.xml" ContentType="application/vnd.ms-excel.controlproperties+xml"/>
  <Override PartName="/xl/ctrlProps/ctrlProps1546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625.xml" ContentType="application/vnd.ms-excel.controlproperties+xml"/>
  <Override PartName="/xl/ctrlProps/ctrlProps2693.xml" ContentType="application/vnd.ms-excel.controlproperties+xml"/>
  <Override PartName="/xl/ctrlProps/ctrlProps2818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505.xml" ContentType="application/vnd.ms-excel.controlproperties+xml"/>
  <Override PartName="/xl/ctrlProps/ctrlProps2860.xml" ContentType="application/vnd.ms-excel.controlproperties+xml"/>
  <Override PartName="/xl/ctrlProps/ctrlProps1536.xml" ContentType="application/vnd.ms-excel.controlproperties+xml"/>
  <Override PartName="/xl/ctrlProps/ctrlProps2835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694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1506.xml" ContentType="application/vnd.ms-excel.controlproperties+xml"/>
  <Override PartName="/xl/ctrlProps/ctrlProps2861.xml" ContentType="application/vnd.ms-excel.controlproperties+xml"/>
  <Override PartName="/xl/ctrlProps/ctrlProps1537.xml" ContentType="application/vnd.ms-excel.controlproperties+xml"/>
  <Override PartName="/xl/ctrlProps/ctrlProps2873.xml" ContentType="application/vnd.ms-excel.controlproperties+xml"/>
  <Override PartName="/xl/ctrlProps/ctrlProps1549.xml" ContentType="application/vnd.ms-excel.controlproperties+xml"/>
  <Override PartName="/xl/ctrlProps/ctrlProps2808.xml" ContentType="application/vnd.ms-excel.controlproperties+xml"/>
  <Override PartName="/xl/ctrlProps/ctrlProps2836.xml" ContentType="application/vnd.ms-excel.controlproperties+xml"/>
  <Override PartName="/xl/ctrlProps/ctrlProps2862.xml" ContentType="application/vnd.ms-excel.controlproperties+xml"/>
  <Override PartName="/xl/ctrlProps/ctrlProps1538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809.xml" ContentType="application/vnd.ms-excel.controlproperties+xml"/>
  <Override PartName="/xl/ctrlProps/ctrlProps2837.xml" ContentType="application/vnd.ms-excel.controlproperties+xml"/>
  <Override PartName="/xl/ctrlProps/ctrlProps2863.xml" ContentType="application/vnd.ms-excel.controlproperties+xml"/>
  <Override PartName="/xl/ctrlProps/ctrlProps1539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2840.xml" ContentType="application/vnd.ms-excel.controlproperties+xml"/>
  <Override PartName="/xl/ctrlProps/ctrlProps2710.xml" ContentType="application/vnd.ms-excel.controlproperties+xml"/>
  <Override PartName="/xl/ctrlProps/ctrlProps2854.xml" ContentType="application/vnd.ms-excel.controlproperties+xml"/>
  <Override PartName="/xl/ctrlProps/ctrlProps2853.xml" ContentType="application/vnd.ms-excel.controlproperties+xml"/>
  <Override PartName="/xl/ctrlProps/ctrlProps1529.xml" ContentType="application/vnd.ms-excel.controlproperties+xml"/>
  <Override PartName="/xl/ctrlProps/ctrlProps2852.xml" ContentType="application/vnd.ms-excel.controlproperties+xml"/>
  <Override PartName="/xl/ctrlProps/ctrlProps1528.xml" ContentType="application/vnd.ms-excel.controlproperties+xml"/>
  <Override PartName="/xl/ctrlProps/ctrlProps2851.xml" ContentType="application/vnd.ms-excel.controlproperties+xml"/>
  <Override PartName="/xl/ctrlProps/ctrlProps1527.xml" ContentType="application/vnd.ms-excel.controlproperties+xml"/>
  <Override PartName="/xl/ctrlProps/ctrlProps2850.xml" ContentType="application/vnd.ms-excel.controlproperties+xml"/>
  <Override PartName="/xl/ctrlProps/ctrlProps1526.xml" ContentType="application/vnd.ms-excel.controlproperties+xml"/>
  <Override PartName="/xl/ctrlProps/ctrlProps2845.xml" ContentType="application/vnd.ms-excel.controlproperties+xml"/>
  <Override PartName="/xl/ctrlProps/ctrlProps2844.xml" ContentType="application/vnd.ms-excel.controlproperties+xml"/>
  <Override PartName="/xl/ctrlProps/ctrlProps2843.xml" ContentType="application/vnd.ms-excel.controlproperties+xml"/>
  <Override PartName="/xl/ctrlProps/ctrlProps2842.xml" ContentType="application/vnd.ms-excel.controlproperties+xml"/>
  <Override PartName="/xl/ctrlProps/ctrlProps2841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787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719.xml" ContentType="application/vnd.ms-excel.controlproperties+xml"/>
  <Override PartName="/xl/ctrlProps/ctrlProps1668.xml" ContentType="application/vnd.ms-excel.controlproperties+xml"/>
  <Override PartName="/xl/ctrlProps/ctrlProps2553.xml" ContentType="application/vnd.ms-excel.controlproperties+xml"/>
  <Override PartName="/xl/ctrlProps/ctrlProps934.xml" ContentType="application/vnd.ms-excel.controlproperties+xml"/>
  <Override PartName="/xl/ctrlProps/ctrlProps2593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2786.xml" ContentType="application/vnd.ms-excel.controlproperties+xml"/>
  <Override PartName="/xl/ctrlProps/ctrlProps828.xml" ContentType="application/vnd.ms-excel.controlproperties+xml"/>
  <Override PartName="/xl/ctrlProps/ctrlProps2718.xml" ContentType="application/vnd.ms-excel.controlproperties+xml"/>
  <Override PartName="/xl/ctrlProps/ctrlProps1667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440.xml" ContentType="application/vnd.ms-excel.controlproperties+xml"/>
  <Override PartName="/xl/ctrlProps/ctrlProps2778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777.xml" ContentType="application/vnd.ms-excel.controlproperties+xml"/>
  <Override PartName="/xl/ctrlProps/ctrlProps2709.xml" ContentType="application/vnd.ms-excel.controlproperties+xml"/>
  <Override PartName="/xl/ctrlProps/ctrlProps1658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949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773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583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2776.xml" ContentType="application/vnd.ms-excel.controlproperties+xml"/>
  <Override PartName="/xl/ctrlProps/ctrlProps2708.xml" ContentType="application/vnd.ms-excel.controlproperties+xml"/>
  <Override PartName="/xl/ctrlProps/ctrlProps1657.xml" ContentType="application/vnd.ms-excel.controlproperties+xml"/>
  <Override PartName="/xl/ctrlProps/ctrlProps2405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75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2573.xml" ContentType="application/vnd.ms-excel.controlproperties+xml"/>
  <Override PartName="/xl/ctrlProps/ctrlProps2739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766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765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565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754.xml" ContentType="application/vnd.ms-excel.controlproperties+xml"/>
  <Override PartName="/xl/ctrlProps/ctrlProps880.xml" ContentType="application/vnd.ms-excel.controlproperties+xml"/>
  <Override PartName="/xl/ctrlProps/ctrlProps2753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748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2554.xml" ContentType="application/vnd.ms-excel.controlproperties+xml"/>
  <Override PartName="/xl/ctrlProps/ctrlProps274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2743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2738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795.xml" ContentType="application/vnd.ms-excel.controlproperties+xml"/>
  <Override PartName="/xl/ctrlProps/ctrlProps279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279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2785.xml" ContentType="application/vnd.ms-excel.controlproperties+xml"/>
  <Override PartName="/xl/ctrlProps/ctrlProps2784.xml" ContentType="application/vnd.ms-excel.controlproperties+xml"/>
  <Override PartName="/xl/ctrlProps/ctrlProps278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775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77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504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503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437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105.xml" ContentType="application/vnd.ms-excel.controlproperties+xml"/>
  <Override PartName="/xl/ctrlProps/ctrlProps1629.xml" ContentType="application/vnd.ms-excel.controlproperties+xml"/>
  <Override PartName="/xl/ctrlProps/ctrlProps107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1515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1514.xml" ContentType="application/vnd.ms-excel.controlproperties+xml"/>
  <Override PartName="/xl/ctrlProps/ctrlProps2656.xml" ContentType="application/vnd.ms-excel.controlproperties+xml"/>
  <Override PartName="/xl/ctrlProps/ctrlProps1513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784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123.xml" ContentType="application/vnd.ms-excel.controlproperties+xml"/>
  <Override PartName="/xl/ctrlProps/ctrlProps2869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112.xml" ContentType="application/vnd.ms-excel.controlproperties+xml"/>
  <Override PartName="/xl/ctrlProps/ctrlProps2858.xml" ContentType="application/vnd.ms-excel.controlproperties+xml"/>
  <Override PartName="/xl/ctrlProps/ctrlProps111.xml" ContentType="application/vnd.ms-excel.controlproperties+xml"/>
  <Override PartName="/xl/ctrlProps/ctrlProps2857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45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490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2643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2813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2814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2815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1367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3.xml" ContentType="application/vnd.ms-excel.controlproperties+xml"/>
  <Override PartName="/xl/ctrlProps/ctrlProps1414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1441.xml" ContentType="application/vnd.ms-excel.controlproperties+xml"/>
  <Override PartName="/xl/ctrlProps/ctrlProps659.xml" ContentType="application/vnd.ms-excel.controlproperties+xml"/>
  <Override PartName="/xl/ctrlProps/ctrlProps1442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9.xml" ContentType="application/vnd.ms-excel.controlproperties+xml"/>
  <Override PartName="/xl/ctrlProps/ctrlProps1669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0 - Sal_Bot) (3) Ch" sheetId="6" state="visible" r:id="rId7"/>
    <sheet name="(Sal0 - Sal_Bot) (3)" sheetId="7" state="visible" r:id="rId8"/>
    <sheet name="(Sal1 - Sal_Bot) Ch" sheetId="8" state="visible" r:id="rId9"/>
    <sheet name="(Sal1 - Sal_Bot)" sheetId="9" state="visible" r:id="rId10"/>
    <sheet name="(Sal1 - Sal_Bot) (2) Ch" sheetId="10" state="visible" r:id="rId11"/>
    <sheet name="(Sal1 - Sal_Bot) (2)" sheetId="11" state="visible" r:id="rId12"/>
    <sheet name="(Sal1 - Sal_Bot) (3) Ch" sheetId="12" state="visible" r:id="rId13"/>
    <sheet name="(Sal1 - Sal_Bot) (3)" sheetId="13" state="visible" r:id="rId14"/>
    <sheet name="(Sal1 - Sal_Bot) (4) Ch" sheetId="14" state="visible" r:id="rId15"/>
    <sheet name="(Sal1 - Sal_Bot) (4)" sheetId="15" state="visible" r:id="rId16"/>
    <sheet name="(Sal0 - Sal_Bot) (4) Ch" sheetId="16" state="visible" r:id="rId17"/>
    <sheet name="(Sal0 - Sal_Bot) (4)" sheetId="17" state="visible" r:id="rId18"/>
    <sheet name="(Sal0 - Sal_Bot) (5) Ch" sheetId="18" state="visible" r:id="rId19"/>
    <sheet name="(Sal0 - Sal_Bot) (5)" sheetId="19" state="visible" r:id="rId20"/>
    <sheet name="(Sal0 - Sal_Bot) (6) Ch" sheetId="20" state="visible" r:id="rId21"/>
    <sheet name="(Sal0 - Sal_Bot) (6)" sheetId="21" state="visible" r:id="rId22"/>
    <sheet name="(Sal1 - Sal_Bot) (5) Ch" sheetId="22" state="visible" r:id="rId23"/>
    <sheet name="(Sal1 - Sal_Bot) (5)" sheetId="23" state="visible" r:id="rId24"/>
    <sheet name="(Sal1 - Sal_Bot) (6) Ch" sheetId="24" state="visible" r:id="rId25"/>
    <sheet name="(Sal1 - Sal_Bot) (6)" sheetId="25" state="visible" r:id="rId26"/>
    <sheet name="Main" sheetId="26" state="visible" r:id="rId27"/>
  </sheets>
  <definedNames>
    <definedName function="false" hidden="false" localSheetId="2" name="known_xs" vbProcedure="false">'(Sal0 - Sal_Bot)'!$J$17:$J$125</definedName>
    <definedName function="false" hidden="false" localSheetId="2" name="known_ys" vbProcedure="false">'(Sal0 - Sal_Bot)'!$K$17:$K$125</definedName>
    <definedName function="false" hidden="false" localSheetId="4" name="known_xs" vbProcedure="false">'(Sal0 - Sal_Bot) (2)'!$J$17:$J$125</definedName>
    <definedName function="false" hidden="false" localSheetId="4" name="known_ys" vbProcedure="false">'(Sal0 - Sal_Bot) (2)'!$K$17:$K$125</definedName>
    <definedName function="false" hidden="false" localSheetId="6" name="known_xs" vbProcedure="false">'(Sal0 - Sal_Bot) (3)'!$J$17:$J$50</definedName>
    <definedName function="false" hidden="false" localSheetId="6" name="known_ys" vbProcedure="false">'(Sal0 - Sal_Bot) (3)'!$K$17:$K$50</definedName>
    <definedName function="false" hidden="false" localSheetId="8" name="known_xs" vbProcedure="false">'(Sal1 - Sal_Bot)'!$J$17:$J$125</definedName>
    <definedName function="false" hidden="false" localSheetId="8" name="known_ys" vbProcedure="false">'(Sal1 - Sal_Bot)'!$K$17:$K$125</definedName>
    <definedName function="false" hidden="false" localSheetId="10" name="known_xs" vbProcedure="false">'(Sal1 - Sal_Bot) (2)'!$J$17:$J$126</definedName>
    <definedName function="false" hidden="false" localSheetId="10" name="known_ys" vbProcedure="false">'(Sal1 - Sal_Bot) (2)'!$K$17:$K$126</definedName>
    <definedName function="false" hidden="false" localSheetId="12" name="known_xs" vbProcedure="false">'(Sal1 - Sal_Bot) (3)'!$J$17:$J$50</definedName>
    <definedName function="false" hidden="false" localSheetId="12" name="known_ys" vbProcedure="false">'(Sal1 - Sal_Bot) (3)'!$K$17:$K$50</definedName>
    <definedName function="false" hidden="false" localSheetId="14" name="known_xs" vbProcedure="false">'(Sal1 - Sal_Bot) (4)'!$J$17:$J$54</definedName>
    <definedName function="false" hidden="false" localSheetId="14" name="known_ys" vbProcedure="false">'(Sal1 - Sal_Bot) (4)'!$K$17:$K$54</definedName>
    <definedName function="false" hidden="false" localSheetId="16" name="known_xs" vbProcedure="false">'(Sal0 - Sal_Bot) (4)'!$J$17:$J$54</definedName>
    <definedName function="false" hidden="false" localSheetId="16" name="known_ys" vbProcedure="false">'(Sal0 - Sal_Bot) (4)'!$K$17:$K$54</definedName>
    <definedName function="false" hidden="false" localSheetId="18" name="known_xs" vbProcedure="false">'(Sal0 - Sal_Bot) (5)'!$J$17:$J$140</definedName>
    <definedName function="false" hidden="false" localSheetId="18" name="known_ys" vbProcedure="false">'(Sal0 - Sal_Bot) (5)'!$K$17:$K$140</definedName>
    <definedName function="false" hidden="false" localSheetId="20" name="known_xs" vbProcedure="false">'(Sal0 - Sal_Bot) (6)'!$J$17:$J$21</definedName>
    <definedName function="false" hidden="false" localSheetId="20" name="known_ys" vbProcedure="false">'(Sal0 - Sal_Bot) (6)'!$K$17:$K$21</definedName>
    <definedName function="false" hidden="false" localSheetId="22" name="known_xs" vbProcedure="false">'(Sal1 - Sal_Bot) (5)'!$J$17:$J$21</definedName>
    <definedName function="false" hidden="false" localSheetId="22" name="known_ys" vbProcedure="false">'(Sal1 - Sal_Bot) (5)'!$K$17:$K$21</definedName>
    <definedName function="false" hidden="false" localSheetId="24" name="known_xs" vbProcedure="false">'(Sal1 - Sal_Bot) (6)'!$J$17:$J$117</definedName>
    <definedName function="false" hidden="false" localSheetId="24" name="known_ys" vbProcedure="false">'(Sal1 - Sal_Bot) (6)'!$K$17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1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0-0002</t>
  </si>
  <si>
    <t xml:space="preserve">2004-20-0002</t>
  </si>
  <si>
    <t xml:space="preserve"> 2004-20-0003</t>
  </si>
  <si>
    <t xml:space="preserve">2004-20-0003</t>
  </si>
  <si>
    <t xml:space="preserve"> 2004-20-0004</t>
  </si>
  <si>
    <t xml:space="preserve">2004-20-0004</t>
  </si>
  <si>
    <t xml:space="preserve"> 2004-20-0007</t>
  </si>
  <si>
    <t xml:space="preserve">2004-20-0007</t>
  </si>
  <si>
    <t xml:space="preserve"> 2004-20-0009</t>
  </si>
  <si>
    <t xml:space="preserve">2004-20-0009</t>
  </si>
  <si>
    <t xml:space="preserve"> 2004-20-0010</t>
  </si>
  <si>
    <t xml:space="preserve">2004-20-0010</t>
  </si>
  <si>
    <t xml:space="preserve"> 2004-20-0011</t>
  </si>
  <si>
    <t xml:space="preserve">2004-20-0011</t>
  </si>
  <si>
    <t xml:space="preserve"> 2004-20-0013</t>
  </si>
  <si>
    <t xml:space="preserve">2004-20-0013</t>
  </si>
  <si>
    <t xml:space="preserve"> 2004-20-0014</t>
  </si>
  <si>
    <t xml:space="preserve">2004-20-0014</t>
  </si>
  <si>
    <t xml:space="preserve"> 2004-20-0015</t>
  </si>
  <si>
    <t xml:space="preserve">2004-20-0015</t>
  </si>
  <si>
    <t xml:space="preserve"> 2004-20-0016</t>
  </si>
  <si>
    <t xml:space="preserve">2004-20-0016</t>
  </si>
  <si>
    <t xml:space="preserve"> 2004-20-0018</t>
  </si>
  <si>
    <t xml:space="preserve">2004-20-0018</t>
  </si>
  <si>
    <t xml:space="preserve"> 2004-20-0019</t>
  </si>
  <si>
    <t xml:space="preserve">2004-20-0019</t>
  </si>
  <si>
    <t xml:space="preserve"> 2004-20-0020</t>
  </si>
  <si>
    <t xml:space="preserve">2004-20-0020</t>
  </si>
  <si>
    <t xml:space="preserve"> 2004-20-0021</t>
  </si>
  <si>
    <t xml:space="preserve">2004-20-0021</t>
  </si>
  <si>
    <t xml:space="preserve"> 2004-20-0023</t>
  </si>
  <si>
    <t xml:space="preserve">2004-20-0023</t>
  </si>
  <si>
    <t xml:space="preserve"> 2004-20-0024</t>
  </si>
  <si>
    <t xml:space="preserve">2004-20-0024</t>
  </si>
  <si>
    <t xml:space="preserve"> 2004-20-0025</t>
  </si>
  <si>
    <t xml:space="preserve">2004-20-0025</t>
  </si>
  <si>
    <t xml:space="preserve"> 2004-20-0026</t>
  </si>
  <si>
    <t xml:space="preserve">2004-20-0026</t>
  </si>
  <si>
    <t xml:space="preserve"> 2004-20-0028</t>
  </si>
  <si>
    <t xml:space="preserve">2004-20-0028</t>
  </si>
  <si>
    <t xml:space="preserve"> 2004-20-0029</t>
  </si>
  <si>
    <t xml:space="preserve">2004-20-0029</t>
  </si>
  <si>
    <t xml:space="preserve"> 2004-20-0030</t>
  </si>
  <si>
    <t xml:space="preserve">2004-20-0030</t>
  </si>
  <si>
    <t xml:space="preserve"> 2004-20-0031</t>
  </si>
  <si>
    <t xml:space="preserve">2004-20-0031</t>
  </si>
  <si>
    <t xml:space="preserve"> 2004-20-0032</t>
  </si>
  <si>
    <t xml:space="preserve">2004-20-0032</t>
  </si>
  <si>
    <t xml:space="preserve"> 2004-20-0033</t>
  </si>
  <si>
    <t xml:space="preserve">2004-20-0033</t>
  </si>
  <si>
    <t xml:space="preserve"> 2004-20-0034</t>
  </si>
  <si>
    <t xml:space="preserve">2004-20-0034</t>
  </si>
  <si>
    <t xml:space="preserve"> 2004-20-0036</t>
  </si>
  <si>
    <t xml:space="preserve">2004-20-0036</t>
  </si>
  <si>
    <t xml:space="preserve"> 2004-20-0038</t>
  </si>
  <si>
    <t xml:space="preserve">2004-20-0038</t>
  </si>
  <si>
    <t xml:space="preserve"> 2004-20-0040</t>
  </si>
  <si>
    <t xml:space="preserve">2004-20-0040</t>
  </si>
  <si>
    <t xml:space="preserve"> 2004-20-0041</t>
  </si>
  <si>
    <t xml:space="preserve">2004-20-0041</t>
  </si>
  <si>
    <t xml:space="preserve"> 2004-20-0042</t>
  </si>
  <si>
    <t xml:space="preserve">2004-20-0042</t>
  </si>
  <si>
    <t xml:space="preserve"> 2004-20-0043</t>
  </si>
  <si>
    <t xml:space="preserve">2004-20-0043</t>
  </si>
  <si>
    <t xml:space="preserve"> 2004-20-0044</t>
  </si>
  <si>
    <t xml:space="preserve">2004-20-0044</t>
  </si>
  <si>
    <t xml:space="preserve"> 2004-20-0045</t>
  </si>
  <si>
    <t xml:space="preserve">2004-20-0045</t>
  </si>
  <si>
    <t xml:space="preserve"> 2004-20-0046</t>
  </si>
  <si>
    <t xml:space="preserve">2004-20-0046</t>
  </si>
  <si>
    <t xml:space="preserve"> 2004-20-0047</t>
  </si>
  <si>
    <t xml:space="preserve">2004-20-0047</t>
  </si>
  <si>
    <t xml:space="preserve"> 2004-20-0048</t>
  </si>
  <si>
    <t xml:space="preserve">2004-20-0048</t>
  </si>
  <si>
    <t xml:space="preserve"> 2004-20-0049</t>
  </si>
  <si>
    <t xml:space="preserve">2004-20-0049</t>
  </si>
  <si>
    <t xml:space="preserve"> 2004-20-0050</t>
  </si>
  <si>
    <t xml:space="preserve">2004-20-0050</t>
  </si>
  <si>
    <t xml:space="preserve"> 2004-20-0051</t>
  </si>
  <si>
    <t xml:space="preserve">2004-20-0051</t>
  </si>
  <si>
    <t xml:space="preserve"> 2004-20-0052</t>
  </si>
  <si>
    <t xml:space="preserve">2004-20-0052</t>
  </si>
  <si>
    <t xml:space="preserve"> 2004-20-0053</t>
  </si>
  <si>
    <t xml:space="preserve">2004-20-0053</t>
  </si>
  <si>
    <t xml:space="preserve"> 2004-20-0054</t>
  </si>
  <si>
    <t xml:space="preserve">2004-20-0054</t>
  </si>
  <si>
    <t xml:space="preserve"> 2004-20-0055</t>
  </si>
  <si>
    <t xml:space="preserve">2004-20-0055</t>
  </si>
  <si>
    <t xml:space="preserve"> 2004-20-0056</t>
  </si>
  <si>
    <t xml:space="preserve">2004-20-0056</t>
  </si>
  <si>
    <t xml:space="preserve"> 2004-20-0057</t>
  </si>
  <si>
    <t xml:space="preserve">2004-20-0057</t>
  </si>
  <si>
    <t xml:space="preserve"> 2004-20-0059</t>
  </si>
  <si>
    <t xml:space="preserve">2004-20-0059</t>
  </si>
  <si>
    <t xml:space="preserve"> 2004-20-0060</t>
  </si>
  <si>
    <t xml:space="preserve">2004-20-0060</t>
  </si>
  <si>
    <t xml:space="preserve"> 2004-20-0062</t>
  </si>
  <si>
    <t xml:space="preserve">2004-20-0062</t>
  </si>
  <si>
    <t xml:space="preserve"> 2004-20-0063</t>
  </si>
  <si>
    <t xml:space="preserve">2004-20-0063</t>
  </si>
  <si>
    <t xml:space="preserve"> 2004-20-0065</t>
  </si>
  <si>
    <t xml:space="preserve">2004-20-0065</t>
  </si>
  <si>
    <t xml:space="preserve"> 2004-20-0066</t>
  </si>
  <si>
    <t xml:space="preserve">2004-20-0066</t>
  </si>
  <si>
    <t xml:space="preserve"> 2004-20-0067</t>
  </si>
  <si>
    <t xml:space="preserve">2004-20-0067</t>
  </si>
  <si>
    <t xml:space="preserve"> 2004-20-0068</t>
  </si>
  <si>
    <t xml:space="preserve">2004-20-0068</t>
  </si>
  <si>
    <t xml:space="preserve"> 2004-20-0069</t>
  </si>
  <si>
    <t xml:space="preserve">2004-20-0069</t>
  </si>
  <si>
    <t xml:space="preserve"> 2004-20-0070</t>
  </si>
  <si>
    <t xml:space="preserve">2004-20-0070</t>
  </si>
  <si>
    <t xml:space="preserve"> 2004-20-0071</t>
  </si>
  <si>
    <t xml:space="preserve">2004-20-0071</t>
  </si>
  <si>
    <t xml:space="preserve"> 2004-20-0072</t>
  </si>
  <si>
    <t xml:space="preserve">2004-20-0072</t>
  </si>
  <si>
    <t xml:space="preserve"> 2004-20-0073</t>
  </si>
  <si>
    <t xml:space="preserve">2004-20-0073</t>
  </si>
  <si>
    <t xml:space="preserve"> 2004-20-0074</t>
  </si>
  <si>
    <t xml:space="preserve">2004-20-0074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92</c:f>
              <c:numCache>
                <c:formatCode>General</c:formatCode>
                <c:ptCount val="276"/>
                <c:pt idx="0">
                  <c:v>5.06918</c:v>
                </c:pt>
                <c:pt idx="1">
                  <c:v>112.82</c:v>
                </c:pt>
                <c:pt idx="2">
                  <c:v>101.482</c:v>
                </c:pt>
                <c:pt idx="3">
                  <c:v>75.468</c:v>
                </c:pt>
                <c:pt idx="4">
                  <c:v>51.1717</c:v>
                </c:pt>
                <c:pt idx="5">
                  <c:v>30.6588</c:v>
                </c:pt>
                <c:pt idx="6">
                  <c:v>21.1443</c:v>
                </c:pt>
                <c:pt idx="7">
                  <c:v>10.989</c:v>
                </c:pt>
                <c:pt idx="8">
                  <c:v>5.06758</c:v>
                </c:pt>
                <c:pt idx="9">
                  <c:v>5.95572</c:v>
                </c:pt>
                <c:pt idx="10">
                  <c:v>1299.58</c:v>
                </c:pt>
                <c:pt idx="11">
                  <c:v>1252.27</c:v>
                </c:pt>
                <c:pt idx="12">
                  <c:v>1000.22</c:v>
                </c:pt>
                <c:pt idx="13">
                  <c:v>1000.22</c:v>
                </c:pt>
                <c:pt idx="14">
                  <c:v>798.79</c:v>
                </c:pt>
                <c:pt idx="15">
                  <c:v>599.296</c:v>
                </c:pt>
                <c:pt idx="16">
                  <c:v>400.835</c:v>
                </c:pt>
                <c:pt idx="17">
                  <c:v>308.135</c:v>
                </c:pt>
                <c:pt idx="18">
                  <c:v>253.029</c:v>
                </c:pt>
                <c:pt idx="19">
                  <c:v>200.993</c:v>
                </c:pt>
                <c:pt idx="20">
                  <c:v>175.115</c:v>
                </c:pt>
                <c:pt idx="21">
                  <c:v>150.028</c:v>
                </c:pt>
                <c:pt idx="22">
                  <c:v>125.039</c:v>
                </c:pt>
                <c:pt idx="23">
                  <c:v>103.563</c:v>
                </c:pt>
                <c:pt idx="24">
                  <c:v>76.6051</c:v>
                </c:pt>
                <c:pt idx="25">
                  <c:v>50.5868</c:v>
                </c:pt>
                <c:pt idx="26">
                  <c:v>30.2898</c:v>
                </c:pt>
                <c:pt idx="27">
                  <c:v>20.6627</c:v>
                </c:pt>
                <c:pt idx="28">
                  <c:v>10.9747</c:v>
                </c:pt>
                <c:pt idx="29">
                  <c:v>4.98941</c:v>
                </c:pt>
                <c:pt idx="30">
                  <c:v>4.96306</c:v>
                </c:pt>
                <c:pt idx="31">
                  <c:v>4.59729</c:v>
                </c:pt>
                <c:pt idx="32">
                  <c:v>4.82477</c:v>
                </c:pt>
                <c:pt idx="33">
                  <c:v>2542.26</c:v>
                </c:pt>
                <c:pt idx="34">
                  <c:v>1999.52</c:v>
                </c:pt>
                <c:pt idx="35">
                  <c:v>1500.86</c:v>
                </c:pt>
                <c:pt idx="36">
                  <c:v>1250.32</c:v>
                </c:pt>
                <c:pt idx="37">
                  <c:v>1001.02</c:v>
                </c:pt>
                <c:pt idx="38">
                  <c:v>800.456</c:v>
                </c:pt>
                <c:pt idx="39">
                  <c:v>800.456</c:v>
                </c:pt>
                <c:pt idx="40">
                  <c:v>600.477</c:v>
                </c:pt>
                <c:pt idx="41">
                  <c:v>400.618</c:v>
                </c:pt>
                <c:pt idx="42">
                  <c:v>300.985</c:v>
                </c:pt>
                <c:pt idx="43">
                  <c:v>250.551</c:v>
                </c:pt>
                <c:pt idx="44">
                  <c:v>199.25</c:v>
                </c:pt>
                <c:pt idx="45">
                  <c:v>149.314</c:v>
                </c:pt>
                <c:pt idx="46">
                  <c:v>125.843</c:v>
                </c:pt>
                <c:pt idx="47">
                  <c:v>100.225</c:v>
                </c:pt>
                <c:pt idx="48">
                  <c:v>75.273</c:v>
                </c:pt>
                <c:pt idx="49">
                  <c:v>50.2623</c:v>
                </c:pt>
                <c:pt idx="50">
                  <c:v>29.5697</c:v>
                </c:pt>
                <c:pt idx="51">
                  <c:v>19.8566</c:v>
                </c:pt>
                <c:pt idx="52">
                  <c:v>10.8518</c:v>
                </c:pt>
                <c:pt idx="53">
                  <c:v>5.05525</c:v>
                </c:pt>
                <c:pt idx="54">
                  <c:v>5.44622</c:v>
                </c:pt>
                <c:pt idx="55">
                  <c:v>5.43094</c:v>
                </c:pt>
                <c:pt idx="56">
                  <c:v>4.78881</c:v>
                </c:pt>
                <c:pt idx="57">
                  <c:v>3001.09</c:v>
                </c:pt>
                <c:pt idx="58">
                  <c:v>3001.09</c:v>
                </c:pt>
                <c:pt idx="59">
                  <c:v>2501.64</c:v>
                </c:pt>
                <c:pt idx="60">
                  <c:v>2000.72</c:v>
                </c:pt>
                <c:pt idx="61">
                  <c:v>1501.57</c:v>
                </c:pt>
                <c:pt idx="62">
                  <c:v>1251.09</c:v>
                </c:pt>
                <c:pt idx="63">
                  <c:v>1000.69</c:v>
                </c:pt>
                <c:pt idx="64">
                  <c:v>801.008</c:v>
                </c:pt>
                <c:pt idx="65">
                  <c:v>600.745</c:v>
                </c:pt>
                <c:pt idx="66">
                  <c:v>400.239</c:v>
                </c:pt>
                <c:pt idx="67">
                  <c:v>400.239</c:v>
                </c:pt>
                <c:pt idx="68">
                  <c:v>300.473</c:v>
                </c:pt>
                <c:pt idx="69">
                  <c:v>250.555</c:v>
                </c:pt>
                <c:pt idx="70">
                  <c:v>201.343</c:v>
                </c:pt>
                <c:pt idx="71">
                  <c:v>150.543</c:v>
                </c:pt>
                <c:pt idx="72">
                  <c:v>125.797</c:v>
                </c:pt>
                <c:pt idx="73">
                  <c:v>101.77</c:v>
                </c:pt>
                <c:pt idx="74">
                  <c:v>77.4592</c:v>
                </c:pt>
                <c:pt idx="75">
                  <c:v>51.1057</c:v>
                </c:pt>
                <c:pt idx="76">
                  <c:v>30.8189</c:v>
                </c:pt>
                <c:pt idx="77">
                  <c:v>21.1523</c:v>
                </c:pt>
                <c:pt idx="78">
                  <c:v>11.0204</c:v>
                </c:pt>
                <c:pt idx="79">
                  <c:v>4.54548</c:v>
                </c:pt>
                <c:pt idx="80">
                  <c:v>8.84735</c:v>
                </c:pt>
                <c:pt idx="81">
                  <c:v>4.90556</c:v>
                </c:pt>
                <c:pt idx="82">
                  <c:v>4.92256</c:v>
                </c:pt>
                <c:pt idx="83">
                  <c:v>3601.41</c:v>
                </c:pt>
                <c:pt idx="84">
                  <c:v>3000.91</c:v>
                </c:pt>
                <c:pt idx="85">
                  <c:v>2503.45</c:v>
                </c:pt>
                <c:pt idx="86">
                  <c:v>2003.34</c:v>
                </c:pt>
                <c:pt idx="87">
                  <c:v>1503.87</c:v>
                </c:pt>
                <c:pt idx="88">
                  <c:v>1251.77</c:v>
                </c:pt>
                <c:pt idx="89">
                  <c:v>1000.98</c:v>
                </c:pt>
                <c:pt idx="90">
                  <c:v>801.33</c:v>
                </c:pt>
                <c:pt idx="91">
                  <c:v>602.514</c:v>
                </c:pt>
                <c:pt idx="92">
                  <c:v>401.061</c:v>
                </c:pt>
                <c:pt idx="93">
                  <c:v>302.999</c:v>
                </c:pt>
                <c:pt idx="94">
                  <c:v>252.357</c:v>
                </c:pt>
                <c:pt idx="95">
                  <c:v>252.495</c:v>
                </c:pt>
                <c:pt idx="96">
                  <c:v>199.99</c:v>
                </c:pt>
                <c:pt idx="97">
                  <c:v>151.433</c:v>
                </c:pt>
                <c:pt idx="98">
                  <c:v>126.309</c:v>
                </c:pt>
                <c:pt idx="99">
                  <c:v>99.6737</c:v>
                </c:pt>
                <c:pt idx="100">
                  <c:v>76.0903</c:v>
                </c:pt>
                <c:pt idx="101">
                  <c:v>49.7418</c:v>
                </c:pt>
                <c:pt idx="102">
                  <c:v>31.6888</c:v>
                </c:pt>
                <c:pt idx="103">
                  <c:v>20.1748</c:v>
                </c:pt>
                <c:pt idx="104">
                  <c:v>10.0708</c:v>
                </c:pt>
                <c:pt idx="105">
                  <c:v>5.02498</c:v>
                </c:pt>
                <c:pt idx="106">
                  <c:v>6.08072</c:v>
                </c:pt>
                <c:pt idx="107">
                  <c:v>4.8484</c:v>
                </c:pt>
                <c:pt idx="108">
                  <c:v>5.73092</c:v>
                </c:pt>
                <c:pt idx="109">
                  <c:v>3902.58</c:v>
                </c:pt>
                <c:pt idx="110">
                  <c:v>3506.41</c:v>
                </c:pt>
                <c:pt idx="111">
                  <c:v>3001.82</c:v>
                </c:pt>
                <c:pt idx="112">
                  <c:v>2499.08</c:v>
                </c:pt>
                <c:pt idx="113">
                  <c:v>2001.73</c:v>
                </c:pt>
                <c:pt idx="114">
                  <c:v>2001.73</c:v>
                </c:pt>
                <c:pt idx="115">
                  <c:v>1499.97</c:v>
                </c:pt>
                <c:pt idx="116">
                  <c:v>1252.41</c:v>
                </c:pt>
                <c:pt idx="117">
                  <c:v>998.53</c:v>
                </c:pt>
                <c:pt idx="118">
                  <c:v>801.162</c:v>
                </c:pt>
                <c:pt idx="119">
                  <c:v>602.947</c:v>
                </c:pt>
                <c:pt idx="120">
                  <c:v>407.016</c:v>
                </c:pt>
                <c:pt idx="121">
                  <c:v>299.056</c:v>
                </c:pt>
                <c:pt idx="122">
                  <c:v>250.852</c:v>
                </c:pt>
                <c:pt idx="123">
                  <c:v>200.228</c:v>
                </c:pt>
                <c:pt idx="124">
                  <c:v>149.931</c:v>
                </c:pt>
                <c:pt idx="125">
                  <c:v>125.572</c:v>
                </c:pt>
                <c:pt idx="126">
                  <c:v>101.138</c:v>
                </c:pt>
                <c:pt idx="127">
                  <c:v>74.5193</c:v>
                </c:pt>
                <c:pt idx="128">
                  <c:v>53.1967</c:v>
                </c:pt>
                <c:pt idx="129">
                  <c:v>28.7246</c:v>
                </c:pt>
                <c:pt idx="130">
                  <c:v>20.7515</c:v>
                </c:pt>
                <c:pt idx="131">
                  <c:v>9.28136</c:v>
                </c:pt>
                <c:pt idx="132">
                  <c:v>5.26244</c:v>
                </c:pt>
                <c:pt idx="133">
                  <c:v>6.80457</c:v>
                </c:pt>
                <c:pt idx="134">
                  <c:v>6.70885</c:v>
                </c:pt>
                <c:pt idx="135">
                  <c:v>3.66955</c:v>
                </c:pt>
                <c:pt idx="136">
                  <c:v>5.84151</c:v>
                </c:pt>
                <c:pt idx="137">
                  <c:v>4.52112</c:v>
                </c:pt>
                <c:pt idx="138">
                  <c:v>6.15906</c:v>
                </c:pt>
                <c:pt idx="139">
                  <c:v>4303.33</c:v>
                </c:pt>
                <c:pt idx="140">
                  <c:v>4002.53</c:v>
                </c:pt>
                <c:pt idx="141">
                  <c:v>3501.58</c:v>
                </c:pt>
                <c:pt idx="142">
                  <c:v>2999.71</c:v>
                </c:pt>
                <c:pt idx="143">
                  <c:v>2502.33</c:v>
                </c:pt>
                <c:pt idx="144">
                  <c:v>2002.28</c:v>
                </c:pt>
                <c:pt idx="145">
                  <c:v>1501.58</c:v>
                </c:pt>
                <c:pt idx="146">
                  <c:v>1252.71</c:v>
                </c:pt>
                <c:pt idx="147">
                  <c:v>1001.46</c:v>
                </c:pt>
                <c:pt idx="148">
                  <c:v>802.729</c:v>
                </c:pt>
                <c:pt idx="149">
                  <c:v>602.931</c:v>
                </c:pt>
                <c:pt idx="150">
                  <c:v>400.213</c:v>
                </c:pt>
                <c:pt idx="151">
                  <c:v>302.937</c:v>
                </c:pt>
                <c:pt idx="152">
                  <c:v>248.079</c:v>
                </c:pt>
                <c:pt idx="153">
                  <c:v>202.135</c:v>
                </c:pt>
                <c:pt idx="154">
                  <c:v>151.142</c:v>
                </c:pt>
                <c:pt idx="155">
                  <c:v>125.115</c:v>
                </c:pt>
                <c:pt idx="156">
                  <c:v>99.4058</c:v>
                </c:pt>
                <c:pt idx="157">
                  <c:v>76.6275</c:v>
                </c:pt>
                <c:pt idx="158">
                  <c:v>51.156</c:v>
                </c:pt>
                <c:pt idx="159">
                  <c:v>30.2555</c:v>
                </c:pt>
                <c:pt idx="160">
                  <c:v>20.4647</c:v>
                </c:pt>
                <c:pt idx="161">
                  <c:v>10.4712</c:v>
                </c:pt>
                <c:pt idx="162">
                  <c:v>6.04845</c:v>
                </c:pt>
                <c:pt idx="163">
                  <c:v>2001.83</c:v>
                </c:pt>
                <c:pt idx="164">
                  <c:v>1501.23</c:v>
                </c:pt>
                <c:pt idx="165">
                  <c:v>1249.48</c:v>
                </c:pt>
                <c:pt idx="166">
                  <c:v>4.44785</c:v>
                </c:pt>
                <c:pt idx="167">
                  <c:v>4.48845</c:v>
                </c:pt>
                <c:pt idx="168">
                  <c:v>6.45955</c:v>
                </c:pt>
                <c:pt idx="169">
                  <c:v>2003.02</c:v>
                </c:pt>
                <c:pt idx="170">
                  <c:v>1500.14</c:v>
                </c:pt>
                <c:pt idx="171">
                  <c:v>1254.34</c:v>
                </c:pt>
                <c:pt idx="172">
                  <c:v>1254.34</c:v>
                </c:pt>
                <c:pt idx="173">
                  <c:v>5.14488</c:v>
                </c:pt>
                <c:pt idx="174">
                  <c:v>2002.46</c:v>
                </c:pt>
                <c:pt idx="175">
                  <c:v>2001.87</c:v>
                </c:pt>
                <c:pt idx="176">
                  <c:v>2002.69</c:v>
                </c:pt>
                <c:pt idx="177">
                  <c:v>2002.62</c:v>
                </c:pt>
                <c:pt idx="178">
                  <c:v>2002.62</c:v>
                </c:pt>
                <c:pt idx="179">
                  <c:v>2002.63</c:v>
                </c:pt>
                <c:pt idx="180">
                  <c:v>2002.6</c:v>
                </c:pt>
                <c:pt idx="181">
                  <c:v>2002.73</c:v>
                </c:pt>
                <c:pt idx="182">
                  <c:v>2002.83</c:v>
                </c:pt>
                <c:pt idx="183">
                  <c:v>2002.73</c:v>
                </c:pt>
                <c:pt idx="184">
                  <c:v>2003.04</c:v>
                </c:pt>
                <c:pt idx="185">
                  <c:v>2002.9</c:v>
                </c:pt>
                <c:pt idx="186">
                  <c:v>2003.02</c:v>
                </c:pt>
                <c:pt idx="187">
                  <c:v>2003</c:v>
                </c:pt>
                <c:pt idx="188">
                  <c:v>2003.16</c:v>
                </c:pt>
                <c:pt idx="189">
                  <c:v>2002.86</c:v>
                </c:pt>
                <c:pt idx="190">
                  <c:v>2003.35</c:v>
                </c:pt>
                <c:pt idx="191">
                  <c:v>2003.41</c:v>
                </c:pt>
                <c:pt idx="192">
                  <c:v>2002.63</c:v>
                </c:pt>
                <c:pt idx="193">
                  <c:v>2002.9</c:v>
                </c:pt>
                <c:pt idx="194">
                  <c:v>2003.45</c:v>
                </c:pt>
                <c:pt idx="195">
                  <c:v>2002.86</c:v>
                </c:pt>
                <c:pt idx="196">
                  <c:v>2003.19</c:v>
                </c:pt>
                <c:pt idx="197">
                  <c:v>6.13078</c:v>
                </c:pt>
                <c:pt idx="198">
                  <c:v>4.58956</c:v>
                </c:pt>
                <c:pt idx="199">
                  <c:v>4.77249</c:v>
                </c:pt>
                <c:pt idx="200">
                  <c:v>2001.26</c:v>
                </c:pt>
                <c:pt idx="201">
                  <c:v>1501.76</c:v>
                </c:pt>
                <c:pt idx="202">
                  <c:v>1249.47</c:v>
                </c:pt>
                <c:pt idx="203">
                  <c:v>5.51356</c:v>
                </c:pt>
                <c:pt idx="204">
                  <c:v>5.06877</c:v>
                </c:pt>
                <c:pt idx="205">
                  <c:v>5.14312</c:v>
                </c:pt>
                <c:pt idx="206">
                  <c:v>3.59104</c:v>
                </c:pt>
                <c:pt idx="207">
                  <c:v>2001.64</c:v>
                </c:pt>
                <c:pt idx="208">
                  <c:v>1501.22</c:v>
                </c:pt>
                <c:pt idx="209">
                  <c:v>1250.86</c:v>
                </c:pt>
                <c:pt idx="210">
                  <c:v>1001.02</c:v>
                </c:pt>
                <c:pt idx="211">
                  <c:v>801.16</c:v>
                </c:pt>
                <c:pt idx="212">
                  <c:v>600.483</c:v>
                </c:pt>
                <c:pt idx="213">
                  <c:v>600.483</c:v>
                </c:pt>
                <c:pt idx="214">
                  <c:v>401.138</c:v>
                </c:pt>
                <c:pt idx="215">
                  <c:v>301.752</c:v>
                </c:pt>
                <c:pt idx="216">
                  <c:v>252.448</c:v>
                </c:pt>
                <c:pt idx="217">
                  <c:v>201.094</c:v>
                </c:pt>
                <c:pt idx="218">
                  <c:v>150.691</c:v>
                </c:pt>
                <c:pt idx="219">
                  <c:v>126.879</c:v>
                </c:pt>
                <c:pt idx="220">
                  <c:v>101.143</c:v>
                </c:pt>
                <c:pt idx="221">
                  <c:v>74.9148</c:v>
                </c:pt>
                <c:pt idx="222">
                  <c:v>61.5176</c:v>
                </c:pt>
                <c:pt idx="223">
                  <c:v>51.1045</c:v>
                </c:pt>
                <c:pt idx="224">
                  <c:v>41.0967</c:v>
                </c:pt>
                <c:pt idx="225">
                  <c:v>31.3815</c:v>
                </c:pt>
                <c:pt idx="226">
                  <c:v>20.8952</c:v>
                </c:pt>
                <c:pt idx="227">
                  <c:v>11.0481</c:v>
                </c:pt>
                <c:pt idx="228">
                  <c:v>5.22795</c:v>
                </c:pt>
                <c:pt idx="229">
                  <c:v>6.33343</c:v>
                </c:pt>
                <c:pt idx="230">
                  <c:v>5.01651</c:v>
                </c:pt>
                <c:pt idx="231">
                  <c:v>4.6803</c:v>
                </c:pt>
                <c:pt idx="232">
                  <c:v>2000.7</c:v>
                </c:pt>
                <c:pt idx="233">
                  <c:v>1501.5</c:v>
                </c:pt>
                <c:pt idx="234">
                  <c:v>1249.97</c:v>
                </c:pt>
                <c:pt idx="235">
                  <c:v>1249.97</c:v>
                </c:pt>
                <c:pt idx="236">
                  <c:v>5.13185</c:v>
                </c:pt>
                <c:pt idx="237">
                  <c:v>5.50217</c:v>
                </c:pt>
                <c:pt idx="238">
                  <c:v>4.33319</c:v>
                </c:pt>
                <c:pt idx="239">
                  <c:v>5.03359</c:v>
                </c:pt>
                <c:pt idx="240">
                  <c:v>1001.53</c:v>
                </c:pt>
                <c:pt idx="241">
                  <c:v>804.111</c:v>
                </c:pt>
                <c:pt idx="242">
                  <c:v>601.276</c:v>
                </c:pt>
                <c:pt idx="243">
                  <c:v>401.585</c:v>
                </c:pt>
                <c:pt idx="244">
                  <c:v>5.26775</c:v>
                </c:pt>
                <c:pt idx="245">
                  <c:v>4.6104</c:v>
                </c:pt>
                <c:pt idx="246">
                  <c:v>489.972</c:v>
                </c:pt>
                <c:pt idx="247">
                  <c:v>471.937</c:v>
                </c:pt>
                <c:pt idx="248">
                  <c:v>451.651</c:v>
                </c:pt>
                <c:pt idx="249">
                  <c:v>4.9251</c:v>
                </c:pt>
                <c:pt idx="250">
                  <c:v>4.57063</c:v>
                </c:pt>
                <c:pt idx="251">
                  <c:v>287.051</c:v>
                </c:pt>
                <c:pt idx="252">
                  <c:v>272.822</c:v>
                </c:pt>
                <c:pt idx="253">
                  <c:v>252.179</c:v>
                </c:pt>
                <c:pt idx="254">
                  <c:v>4.96607</c:v>
                </c:pt>
                <c:pt idx="255">
                  <c:v>5.04276</c:v>
                </c:pt>
                <c:pt idx="256">
                  <c:v>198.557</c:v>
                </c:pt>
                <c:pt idx="257">
                  <c:v>194.414</c:v>
                </c:pt>
                <c:pt idx="258">
                  <c:v>183.183</c:v>
                </c:pt>
                <c:pt idx="259">
                  <c:v>4.58706</c:v>
                </c:pt>
                <c:pt idx="260">
                  <c:v>5.42743</c:v>
                </c:pt>
                <c:pt idx="261">
                  <c:v>119.313</c:v>
                </c:pt>
                <c:pt idx="262">
                  <c:v>103.157</c:v>
                </c:pt>
                <c:pt idx="263">
                  <c:v>103.157</c:v>
                </c:pt>
                <c:pt idx="264">
                  <c:v>4.40333</c:v>
                </c:pt>
                <c:pt idx="265">
                  <c:v>325.345</c:v>
                </c:pt>
                <c:pt idx="266">
                  <c:v>301.291</c:v>
                </c:pt>
                <c:pt idx="267">
                  <c:v>250.816</c:v>
                </c:pt>
                <c:pt idx="268">
                  <c:v>4.85824</c:v>
                </c:pt>
                <c:pt idx="269">
                  <c:v>5.25146</c:v>
                </c:pt>
                <c:pt idx="270">
                  <c:v>4.99746</c:v>
                </c:pt>
                <c:pt idx="271">
                  <c:v>295.657</c:v>
                </c:pt>
                <c:pt idx="272">
                  <c:v>251.291</c:v>
                </c:pt>
                <c:pt idx="273">
                  <c:v>201.001</c:v>
                </c:pt>
                <c:pt idx="274">
                  <c:v>5.03076</c:v>
                </c:pt>
                <c:pt idx="275">
                  <c:v>5.30213</c:v>
                </c:pt>
              </c:numCache>
            </c:numRef>
          </c:xVal>
          <c:yVal>
            <c:numRef>
              <c:f>'(Sal0 - Sal_Bot)'!$F$17:$F$292</c:f>
              <c:numCache>
                <c:formatCode>General</c:formatCode>
                <c:ptCount val="276"/>
                <c:pt idx="0">
                  <c:v>-0.00341988</c:v>
                </c:pt>
                <c:pt idx="1">
                  <c:v>-0.0039711</c:v>
                </c:pt>
                <c:pt idx="2">
                  <c:v>0.000450134</c:v>
                </c:pt>
                <c:pt idx="3">
                  <c:v>-0.00484848</c:v>
                </c:pt>
                <c:pt idx="4">
                  <c:v>-0.00160217</c:v>
                </c:pt>
                <c:pt idx="5">
                  <c:v>-0.00121689</c:v>
                </c:pt>
                <c:pt idx="6">
                  <c:v>0.00115204</c:v>
                </c:pt>
                <c:pt idx="7">
                  <c:v>-0.0183487</c:v>
                </c:pt>
                <c:pt idx="8">
                  <c:v>0.0246944</c:v>
                </c:pt>
                <c:pt idx="9">
                  <c:v>-0.0219879</c:v>
                </c:pt>
                <c:pt idx="10">
                  <c:v>-0.00465012</c:v>
                </c:pt>
                <c:pt idx="11">
                  <c:v>-0.0026474</c:v>
                </c:pt>
                <c:pt idx="12">
                  <c:v>-0.00424576</c:v>
                </c:pt>
                <c:pt idx="13">
                  <c:v>-0.0025444</c:v>
                </c:pt>
                <c:pt idx="14">
                  <c:v>-0.00251389</c:v>
                </c:pt>
                <c:pt idx="15">
                  <c:v>-0.00272751</c:v>
                </c:pt>
                <c:pt idx="16">
                  <c:v>-0.00214386</c:v>
                </c:pt>
                <c:pt idx="17">
                  <c:v>0.000576019</c:v>
                </c:pt>
                <c:pt idx="18">
                  <c:v>-0.00156784</c:v>
                </c:pt>
                <c:pt idx="19">
                  <c:v>-0.000637054</c:v>
                </c:pt>
                <c:pt idx="20">
                  <c:v>-0.0013504</c:v>
                </c:pt>
                <c:pt idx="21">
                  <c:v>-0.00576782</c:v>
                </c:pt>
                <c:pt idx="22">
                  <c:v>0.00352097</c:v>
                </c:pt>
                <c:pt idx="23">
                  <c:v>0.0220947</c:v>
                </c:pt>
                <c:pt idx="24">
                  <c:v>0.0199699</c:v>
                </c:pt>
                <c:pt idx="25">
                  <c:v>-0.00326538</c:v>
                </c:pt>
                <c:pt idx="26">
                  <c:v>-0.00986862</c:v>
                </c:pt>
                <c:pt idx="27">
                  <c:v>-0.0353889</c:v>
                </c:pt>
                <c:pt idx="28">
                  <c:v>-0.00319862</c:v>
                </c:pt>
                <c:pt idx="29">
                  <c:v>-0.0243683</c:v>
                </c:pt>
                <c:pt idx="30">
                  <c:v>-0.00178146</c:v>
                </c:pt>
                <c:pt idx="31">
                  <c:v>0.00283432</c:v>
                </c:pt>
                <c:pt idx="32">
                  <c:v>-0.000911713</c:v>
                </c:pt>
                <c:pt idx="33">
                  <c:v>-0.00897217</c:v>
                </c:pt>
                <c:pt idx="34">
                  <c:v>-0.0014534</c:v>
                </c:pt>
                <c:pt idx="35">
                  <c:v>-0.00212479</c:v>
                </c:pt>
                <c:pt idx="36">
                  <c:v>-0.00124741</c:v>
                </c:pt>
                <c:pt idx="37">
                  <c:v>0.000579834</c:v>
                </c:pt>
                <c:pt idx="38">
                  <c:v>-0.00426865</c:v>
                </c:pt>
                <c:pt idx="39">
                  <c:v>-0.0121689</c:v>
                </c:pt>
                <c:pt idx="40">
                  <c:v>0.000919342</c:v>
                </c:pt>
                <c:pt idx="41">
                  <c:v>0.000114441</c:v>
                </c:pt>
                <c:pt idx="42">
                  <c:v>-0.000282288</c:v>
                </c:pt>
                <c:pt idx="43">
                  <c:v>-0.000545502</c:v>
                </c:pt>
                <c:pt idx="44">
                  <c:v>0.0123253</c:v>
                </c:pt>
                <c:pt idx="45">
                  <c:v>0.00526047</c:v>
                </c:pt>
                <c:pt idx="46">
                  <c:v>0.0103874</c:v>
                </c:pt>
                <c:pt idx="47">
                  <c:v>0.0146751</c:v>
                </c:pt>
                <c:pt idx="48">
                  <c:v>0.00912857</c:v>
                </c:pt>
                <c:pt idx="49">
                  <c:v>-0.00345993</c:v>
                </c:pt>
                <c:pt idx="50">
                  <c:v>-0.0123329</c:v>
                </c:pt>
                <c:pt idx="51">
                  <c:v>-0.0045166</c:v>
                </c:pt>
                <c:pt idx="52">
                  <c:v>-0.00518417</c:v>
                </c:pt>
                <c:pt idx="53">
                  <c:v>-0.0043335</c:v>
                </c:pt>
                <c:pt idx="54">
                  <c:v>0.00178909</c:v>
                </c:pt>
                <c:pt idx="55">
                  <c:v>-0.00174713</c:v>
                </c:pt>
                <c:pt idx="56">
                  <c:v>0.00175476</c:v>
                </c:pt>
                <c:pt idx="57">
                  <c:v>-0.00242233</c:v>
                </c:pt>
                <c:pt idx="58">
                  <c:v>7.62939E-005</c:v>
                </c:pt>
                <c:pt idx="59">
                  <c:v>-0.00122833</c:v>
                </c:pt>
                <c:pt idx="60">
                  <c:v>-0.000896454</c:v>
                </c:pt>
                <c:pt idx="61">
                  <c:v>-0.000465393</c:v>
                </c:pt>
                <c:pt idx="62">
                  <c:v>0.00275421</c:v>
                </c:pt>
                <c:pt idx="63">
                  <c:v>-0.000587463</c:v>
                </c:pt>
                <c:pt idx="64">
                  <c:v>0.00181961</c:v>
                </c:pt>
                <c:pt idx="65">
                  <c:v>0.000305176</c:v>
                </c:pt>
                <c:pt idx="66">
                  <c:v>-0.00305557</c:v>
                </c:pt>
                <c:pt idx="67">
                  <c:v>-0.000255585</c:v>
                </c:pt>
                <c:pt idx="68">
                  <c:v>-0.00311279</c:v>
                </c:pt>
                <c:pt idx="69">
                  <c:v>0.000358582</c:v>
                </c:pt>
                <c:pt idx="70">
                  <c:v>0.000339508</c:v>
                </c:pt>
                <c:pt idx="71">
                  <c:v>0.00198364</c:v>
                </c:pt>
                <c:pt idx="72">
                  <c:v>-0.00222015</c:v>
                </c:pt>
                <c:pt idx="73">
                  <c:v>-0.0261726</c:v>
                </c:pt>
                <c:pt idx="74">
                  <c:v>0.0050087</c:v>
                </c:pt>
                <c:pt idx="75">
                  <c:v>-0.00440216</c:v>
                </c:pt>
                <c:pt idx="76">
                  <c:v>-0.00699615</c:v>
                </c:pt>
                <c:pt idx="77">
                  <c:v>0.00164795</c:v>
                </c:pt>
                <c:pt idx="78">
                  <c:v>0.000598907</c:v>
                </c:pt>
                <c:pt idx="79">
                  <c:v>-9.91821E-005</c:v>
                </c:pt>
                <c:pt idx="80">
                  <c:v>0.00785828</c:v>
                </c:pt>
                <c:pt idx="81">
                  <c:v>0.0101242</c:v>
                </c:pt>
                <c:pt idx="82">
                  <c:v>0.000648499</c:v>
                </c:pt>
                <c:pt idx="83">
                  <c:v>0.00399017</c:v>
                </c:pt>
                <c:pt idx="84">
                  <c:v>0.000774384</c:v>
                </c:pt>
                <c:pt idx="85">
                  <c:v>-0.000484467</c:v>
                </c:pt>
                <c:pt idx="86">
                  <c:v>0.00210571</c:v>
                </c:pt>
                <c:pt idx="87">
                  <c:v>0.00197601</c:v>
                </c:pt>
                <c:pt idx="88">
                  <c:v>-8.39233E-005</c:v>
                </c:pt>
                <c:pt idx="89">
                  <c:v>0.00244904</c:v>
                </c:pt>
                <c:pt idx="90">
                  <c:v>-0.000614166</c:v>
                </c:pt>
                <c:pt idx="91">
                  <c:v>0.00292587</c:v>
                </c:pt>
                <c:pt idx="92">
                  <c:v>0.00130844</c:v>
                </c:pt>
                <c:pt idx="93">
                  <c:v>0.000442505</c:v>
                </c:pt>
                <c:pt idx="94">
                  <c:v>-0.00104523</c:v>
                </c:pt>
                <c:pt idx="95">
                  <c:v>-0.00063324</c:v>
                </c:pt>
                <c:pt idx="96">
                  <c:v>-0.000671387</c:v>
                </c:pt>
                <c:pt idx="97">
                  <c:v>-0.00449753</c:v>
                </c:pt>
                <c:pt idx="98">
                  <c:v>0.000389099</c:v>
                </c:pt>
                <c:pt idx="99">
                  <c:v>0.0549583</c:v>
                </c:pt>
                <c:pt idx="100">
                  <c:v>-0.0047226</c:v>
                </c:pt>
                <c:pt idx="101">
                  <c:v>-0.00178146</c:v>
                </c:pt>
                <c:pt idx="102">
                  <c:v>0.00321579</c:v>
                </c:pt>
                <c:pt idx="103">
                  <c:v>-0.00300217</c:v>
                </c:pt>
                <c:pt idx="104">
                  <c:v>-0.00138092</c:v>
                </c:pt>
                <c:pt idx="105">
                  <c:v>0.0019989</c:v>
                </c:pt>
                <c:pt idx="106">
                  <c:v>-0.00169373</c:v>
                </c:pt>
                <c:pt idx="107">
                  <c:v>-0.00350571</c:v>
                </c:pt>
                <c:pt idx="108">
                  <c:v>-0.000370026</c:v>
                </c:pt>
                <c:pt idx="109">
                  <c:v>-0.0029068</c:v>
                </c:pt>
                <c:pt idx="110">
                  <c:v>-0.00125885</c:v>
                </c:pt>
                <c:pt idx="111">
                  <c:v>-0.00139236</c:v>
                </c:pt>
                <c:pt idx="112">
                  <c:v>-0.00123215</c:v>
                </c:pt>
                <c:pt idx="113">
                  <c:v>-0.000247955</c:v>
                </c:pt>
                <c:pt idx="114">
                  <c:v>-0.00114822</c:v>
                </c:pt>
                <c:pt idx="115">
                  <c:v>-0.000930786</c:v>
                </c:pt>
                <c:pt idx="116">
                  <c:v>0.000644684</c:v>
                </c:pt>
                <c:pt idx="117">
                  <c:v>0.0026741</c:v>
                </c:pt>
                <c:pt idx="118">
                  <c:v>-0.00063324</c:v>
                </c:pt>
                <c:pt idx="119">
                  <c:v>0.00165939</c:v>
                </c:pt>
                <c:pt idx="120">
                  <c:v>0.000801086</c:v>
                </c:pt>
                <c:pt idx="121">
                  <c:v>-3.8147E-005</c:v>
                </c:pt>
                <c:pt idx="122">
                  <c:v>0.00115204</c:v>
                </c:pt>
                <c:pt idx="123">
                  <c:v>-0.000278473</c:v>
                </c:pt>
                <c:pt idx="124">
                  <c:v>0.00182343</c:v>
                </c:pt>
                <c:pt idx="125">
                  <c:v>0.0019989</c:v>
                </c:pt>
                <c:pt idx="126">
                  <c:v>0.0449066</c:v>
                </c:pt>
                <c:pt idx="127">
                  <c:v>-0.00409317</c:v>
                </c:pt>
                <c:pt idx="128">
                  <c:v>-0.0130692</c:v>
                </c:pt>
                <c:pt idx="129">
                  <c:v>0.0124741</c:v>
                </c:pt>
                <c:pt idx="130">
                  <c:v>0.0013504</c:v>
                </c:pt>
                <c:pt idx="131">
                  <c:v>0.000724792</c:v>
                </c:pt>
                <c:pt idx="132">
                  <c:v>-0.00375748</c:v>
                </c:pt>
                <c:pt idx="133">
                  <c:v>0.000312805</c:v>
                </c:pt>
                <c:pt idx="134">
                  <c:v>0.000118256</c:v>
                </c:pt>
                <c:pt idx="135">
                  <c:v>0.000175476</c:v>
                </c:pt>
                <c:pt idx="136">
                  <c:v>-0.00685883</c:v>
                </c:pt>
                <c:pt idx="137">
                  <c:v>-0.000396729</c:v>
                </c:pt>
                <c:pt idx="138">
                  <c:v>-0.00156403</c:v>
                </c:pt>
                <c:pt idx="139">
                  <c:v>-0.00234985</c:v>
                </c:pt>
                <c:pt idx="140">
                  <c:v>-0.00138474</c:v>
                </c:pt>
                <c:pt idx="141">
                  <c:v>-0.00156403</c:v>
                </c:pt>
                <c:pt idx="142">
                  <c:v>-0.00112152</c:v>
                </c:pt>
                <c:pt idx="143">
                  <c:v>-0.00193405</c:v>
                </c:pt>
                <c:pt idx="144">
                  <c:v>-0.00186539</c:v>
                </c:pt>
                <c:pt idx="145">
                  <c:v>-0.00150299</c:v>
                </c:pt>
                <c:pt idx="146">
                  <c:v>0.00177765</c:v>
                </c:pt>
                <c:pt idx="147">
                  <c:v>0.0156975</c:v>
                </c:pt>
                <c:pt idx="148">
                  <c:v>-0.000411987</c:v>
                </c:pt>
                <c:pt idx="149">
                  <c:v>0.00284958</c:v>
                </c:pt>
                <c:pt idx="150">
                  <c:v>-0.00069046</c:v>
                </c:pt>
                <c:pt idx="151">
                  <c:v>-0.00136185</c:v>
                </c:pt>
                <c:pt idx="152">
                  <c:v>0.000171661</c:v>
                </c:pt>
                <c:pt idx="153">
                  <c:v>0.0017128</c:v>
                </c:pt>
                <c:pt idx="154">
                  <c:v>0.00187302</c:v>
                </c:pt>
                <c:pt idx="155">
                  <c:v>0.0013237</c:v>
                </c:pt>
                <c:pt idx="156">
                  <c:v>-0.00481796</c:v>
                </c:pt>
                <c:pt idx="157">
                  <c:v>0.0204315</c:v>
                </c:pt>
                <c:pt idx="158">
                  <c:v>-0.00236511</c:v>
                </c:pt>
                <c:pt idx="159">
                  <c:v>0.0057373</c:v>
                </c:pt>
                <c:pt idx="160">
                  <c:v>-0.00123978</c:v>
                </c:pt>
                <c:pt idx="161">
                  <c:v>0.00307083</c:v>
                </c:pt>
                <c:pt idx="162">
                  <c:v>-0.000583649</c:v>
                </c:pt>
                <c:pt idx="163">
                  <c:v>-0.00192261</c:v>
                </c:pt>
                <c:pt idx="164">
                  <c:v>-0.00234985</c:v>
                </c:pt>
                <c:pt idx="165">
                  <c:v>-0.00194931</c:v>
                </c:pt>
                <c:pt idx="166">
                  <c:v>-0.000961304</c:v>
                </c:pt>
                <c:pt idx="167">
                  <c:v>-0.00117493</c:v>
                </c:pt>
                <c:pt idx="168">
                  <c:v>-0.000228882</c:v>
                </c:pt>
                <c:pt idx="169">
                  <c:v>-0.00239944</c:v>
                </c:pt>
                <c:pt idx="170">
                  <c:v>-6.10352E-005</c:v>
                </c:pt>
                <c:pt idx="171">
                  <c:v>-0.00152588</c:v>
                </c:pt>
                <c:pt idx="172">
                  <c:v>-0.00122452</c:v>
                </c:pt>
                <c:pt idx="173">
                  <c:v>-0.00187683</c:v>
                </c:pt>
                <c:pt idx="174">
                  <c:v>-0.00223923</c:v>
                </c:pt>
                <c:pt idx="175">
                  <c:v>-0.00141144</c:v>
                </c:pt>
                <c:pt idx="176">
                  <c:v>-0.00121307</c:v>
                </c:pt>
                <c:pt idx="177">
                  <c:v>-0.000621796</c:v>
                </c:pt>
                <c:pt idx="178">
                  <c:v>-0.00012207</c:v>
                </c:pt>
                <c:pt idx="179">
                  <c:v>-0.00252151</c:v>
                </c:pt>
                <c:pt idx="180">
                  <c:v>-0.00252533</c:v>
                </c:pt>
                <c:pt idx="181">
                  <c:v>0.000289917</c:v>
                </c:pt>
                <c:pt idx="182">
                  <c:v>0.000904083</c:v>
                </c:pt>
                <c:pt idx="183">
                  <c:v>-0.000713348</c:v>
                </c:pt>
                <c:pt idx="184">
                  <c:v>-0.00128174</c:v>
                </c:pt>
                <c:pt idx="185">
                  <c:v>-0.00209045</c:v>
                </c:pt>
                <c:pt idx="186">
                  <c:v>-0.00128174</c:v>
                </c:pt>
                <c:pt idx="187">
                  <c:v>-0.00128174</c:v>
                </c:pt>
                <c:pt idx="188">
                  <c:v>-0.00226212</c:v>
                </c:pt>
                <c:pt idx="189">
                  <c:v>-0.00359726</c:v>
                </c:pt>
                <c:pt idx="190">
                  <c:v>-0.00273895</c:v>
                </c:pt>
                <c:pt idx="191">
                  <c:v>0.000465393</c:v>
                </c:pt>
                <c:pt idx="192">
                  <c:v>-0.00102234</c:v>
                </c:pt>
                <c:pt idx="193">
                  <c:v>-0.00299072</c:v>
                </c:pt>
                <c:pt idx="194">
                  <c:v>-0.0010376</c:v>
                </c:pt>
                <c:pt idx="195">
                  <c:v>0.000602722</c:v>
                </c:pt>
                <c:pt idx="196">
                  <c:v>-0.000961304</c:v>
                </c:pt>
                <c:pt idx="197">
                  <c:v>-0.00152588</c:v>
                </c:pt>
                <c:pt idx="198">
                  <c:v>0.00479126</c:v>
                </c:pt>
                <c:pt idx="199">
                  <c:v>0.00104904</c:v>
                </c:pt>
                <c:pt idx="200">
                  <c:v>0.000999451</c:v>
                </c:pt>
                <c:pt idx="201">
                  <c:v>0.00317764</c:v>
                </c:pt>
                <c:pt idx="202">
                  <c:v>0.000366211</c:v>
                </c:pt>
                <c:pt idx="203">
                  <c:v>0.00176239</c:v>
                </c:pt>
                <c:pt idx="204">
                  <c:v>0.00736237</c:v>
                </c:pt>
                <c:pt idx="205">
                  <c:v>0.00509262</c:v>
                </c:pt>
                <c:pt idx="206">
                  <c:v>0.00505638</c:v>
                </c:pt>
                <c:pt idx="207">
                  <c:v>0.000717163</c:v>
                </c:pt>
                <c:pt idx="208">
                  <c:v>0.000629425</c:v>
                </c:pt>
                <c:pt idx="209">
                  <c:v>0.00106049</c:v>
                </c:pt>
                <c:pt idx="210">
                  <c:v>-0.00139618</c:v>
                </c:pt>
                <c:pt idx="211">
                  <c:v>0.00191116</c:v>
                </c:pt>
                <c:pt idx="212">
                  <c:v>-1.90735E-005</c:v>
                </c:pt>
                <c:pt idx="213">
                  <c:v>0.00278091</c:v>
                </c:pt>
                <c:pt idx="214">
                  <c:v>0.00164413</c:v>
                </c:pt>
                <c:pt idx="215">
                  <c:v>0.00106812</c:v>
                </c:pt>
                <c:pt idx="216">
                  <c:v>0.000335693</c:v>
                </c:pt>
                <c:pt idx="217">
                  <c:v>0.00434113</c:v>
                </c:pt>
                <c:pt idx="218">
                  <c:v>0.00133133</c:v>
                </c:pt>
                <c:pt idx="219">
                  <c:v>-0.0114746</c:v>
                </c:pt>
                <c:pt idx="220">
                  <c:v>-0.00429535</c:v>
                </c:pt>
                <c:pt idx="221">
                  <c:v>0.00255966</c:v>
                </c:pt>
                <c:pt idx="222">
                  <c:v>6.10352E-005</c:v>
                </c:pt>
                <c:pt idx="223">
                  <c:v>0.000846863</c:v>
                </c:pt>
                <c:pt idx="224">
                  <c:v>-0.00642776</c:v>
                </c:pt>
                <c:pt idx="225">
                  <c:v>0.00720596</c:v>
                </c:pt>
                <c:pt idx="226">
                  <c:v>-0.0130806</c:v>
                </c:pt>
                <c:pt idx="227">
                  <c:v>0.00368309</c:v>
                </c:pt>
                <c:pt idx="228">
                  <c:v>0.00302124</c:v>
                </c:pt>
                <c:pt idx="229">
                  <c:v>0.010128</c:v>
                </c:pt>
                <c:pt idx="230">
                  <c:v>0.00272369</c:v>
                </c:pt>
                <c:pt idx="231">
                  <c:v>0.00242805</c:v>
                </c:pt>
                <c:pt idx="232">
                  <c:v>0.00167084</c:v>
                </c:pt>
                <c:pt idx="233">
                  <c:v>0.00308228</c:v>
                </c:pt>
                <c:pt idx="234">
                  <c:v>0.00212097</c:v>
                </c:pt>
                <c:pt idx="235">
                  <c:v>0.00231934</c:v>
                </c:pt>
                <c:pt idx="236">
                  <c:v>0.0033989</c:v>
                </c:pt>
                <c:pt idx="237">
                  <c:v>-0.0120029</c:v>
                </c:pt>
                <c:pt idx="238">
                  <c:v>-0.000562668</c:v>
                </c:pt>
                <c:pt idx="239">
                  <c:v>-0.000417709</c:v>
                </c:pt>
                <c:pt idx="240">
                  <c:v>0.00133896</c:v>
                </c:pt>
                <c:pt idx="241">
                  <c:v>0.00366592</c:v>
                </c:pt>
                <c:pt idx="242">
                  <c:v>0.00307465</c:v>
                </c:pt>
                <c:pt idx="243">
                  <c:v>0.00196075</c:v>
                </c:pt>
                <c:pt idx="244">
                  <c:v>-0.00398445</c:v>
                </c:pt>
                <c:pt idx="245">
                  <c:v>0.00354004</c:v>
                </c:pt>
                <c:pt idx="246">
                  <c:v>0.00317001</c:v>
                </c:pt>
                <c:pt idx="247">
                  <c:v>0.00169373</c:v>
                </c:pt>
                <c:pt idx="248">
                  <c:v>0.000141144</c:v>
                </c:pt>
                <c:pt idx="249">
                  <c:v>0.00177383</c:v>
                </c:pt>
                <c:pt idx="250">
                  <c:v>-0.133581</c:v>
                </c:pt>
                <c:pt idx="251">
                  <c:v>-0.00162125</c:v>
                </c:pt>
                <c:pt idx="252">
                  <c:v>-0.000785828</c:v>
                </c:pt>
                <c:pt idx="253">
                  <c:v>-0.000938416</c:v>
                </c:pt>
                <c:pt idx="254">
                  <c:v>0.0155964</c:v>
                </c:pt>
                <c:pt idx="255">
                  <c:v>0.002285</c:v>
                </c:pt>
                <c:pt idx="256">
                  <c:v>-0.00203705</c:v>
                </c:pt>
                <c:pt idx="257">
                  <c:v>-0.0019455</c:v>
                </c:pt>
                <c:pt idx="258">
                  <c:v>-0.00153351</c:v>
                </c:pt>
                <c:pt idx="259">
                  <c:v>-0.0230103</c:v>
                </c:pt>
                <c:pt idx="260">
                  <c:v>0.00773621</c:v>
                </c:pt>
                <c:pt idx="261">
                  <c:v>0.0164108</c:v>
                </c:pt>
                <c:pt idx="262">
                  <c:v>0.0287781</c:v>
                </c:pt>
                <c:pt idx="263">
                  <c:v>0.0164757</c:v>
                </c:pt>
                <c:pt idx="264">
                  <c:v>0.975771</c:v>
                </c:pt>
                <c:pt idx="265">
                  <c:v>0.000289917</c:v>
                </c:pt>
                <c:pt idx="266">
                  <c:v>-0.000148773</c:v>
                </c:pt>
                <c:pt idx="267">
                  <c:v>0.000152588</c:v>
                </c:pt>
                <c:pt idx="268">
                  <c:v>1.62499</c:v>
                </c:pt>
                <c:pt idx="269">
                  <c:v>-3.97837</c:v>
                </c:pt>
                <c:pt idx="270">
                  <c:v>-0.790024</c:v>
                </c:pt>
                <c:pt idx="271">
                  <c:v>0.00610733</c:v>
                </c:pt>
                <c:pt idx="272">
                  <c:v>-0.00123596</c:v>
                </c:pt>
                <c:pt idx="273">
                  <c:v>-0.00128174</c:v>
                </c:pt>
                <c:pt idx="274">
                  <c:v>1.20585</c:v>
                </c:pt>
                <c:pt idx="275">
                  <c:v>3.43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92</c:f>
              <c:numCache>
                <c:formatCode>General</c:formatCode>
                <c:ptCount val="276"/>
                <c:pt idx="0">
                  <c:v>1299.58</c:v>
                </c:pt>
                <c:pt idx="1">
                  <c:v>1252.27</c:v>
                </c:pt>
                <c:pt idx="2">
                  <c:v>1000.22</c:v>
                </c:pt>
                <c:pt idx="3">
                  <c:v>1000.22</c:v>
                </c:pt>
                <c:pt idx="4">
                  <c:v>798.79</c:v>
                </c:pt>
                <c:pt idx="5">
                  <c:v>599.296</c:v>
                </c:pt>
                <c:pt idx="6">
                  <c:v>400.835</c:v>
                </c:pt>
                <c:pt idx="7">
                  <c:v>1999.52</c:v>
                </c:pt>
                <c:pt idx="8">
                  <c:v>1500.86</c:v>
                </c:pt>
                <c:pt idx="9">
                  <c:v>1250.32</c:v>
                </c:pt>
                <c:pt idx="10">
                  <c:v>1001.02</c:v>
                </c:pt>
                <c:pt idx="11">
                  <c:v>800.456</c:v>
                </c:pt>
                <c:pt idx="12">
                  <c:v>600.477</c:v>
                </c:pt>
                <c:pt idx="13">
                  <c:v>400.618</c:v>
                </c:pt>
                <c:pt idx="14">
                  <c:v>3001.09</c:v>
                </c:pt>
                <c:pt idx="15">
                  <c:v>3001.09</c:v>
                </c:pt>
                <c:pt idx="16">
                  <c:v>2501.64</c:v>
                </c:pt>
                <c:pt idx="17">
                  <c:v>2000.72</c:v>
                </c:pt>
                <c:pt idx="18">
                  <c:v>1501.57</c:v>
                </c:pt>
                <c:pt idx="19">
                  <c:v>1251.09</c:v>
                </c:pt>
                <c:pt idx="20">
                  <c:v>1000.69</c:v>
                </c:pt>
                <c:pt idx="21">
                  <c:v>801.008</c:v>
                </c:pt>
                <c:pt idx="22">
                  <c:v>600.745</c:v>
                </c:pt>
                <c:pt idx="23">
                  <c:v>400.239</c:v>
                </c:pt>
                <c:pt idx="24">
                  <c:v>400.239</c:v>
                </c:pt>
                <c:pt idx="25">
                  <c:v>3000.91</c:v>
                </c:pt>
                <c:pt idx="26">
                  <c:v>2503.45</c:v>
                </c:pt>
                <c:pt idx="27">
                  <c:v>2003.34</c:v>
                </c:pt>
                <c:pt idx="28">
                  <c:v>1503.87</c:v>
                </c:pt>
                <c:pt idx="29">
                  <c:v>1251.77</c:v>
                </c:pt>
                <c:pt idx="30">
                  <c:v>1000.98</c:v>
                </c:pt>
                <c:pt idx="31">
                  <c:v>801.33</c:v>
                </c:pt>
                <c:pt idx="32">
                  <c:v>602.514</c:v>
                </c:pt>
                <c:pt idx="33">
                  <c:v>401.061</c:v>
                </c:pt>
                <c:pt idx="34">
                  <c:v>3902.58</c:v>
                </c:pt>
                <c:pt idx="35">
                  <c:v>3506.41</c:v>
                </c:pt>
                <c:pt idx="36">
                  <c:v>3001.82</c:v>
                </c:pt>
                <c:pt idx="37">
                  <c:v>2499.08</c:v>
                </c:pt>
                <c:pt idx="38">
                  <c:v>2001.73</c:v>
                </c:pt>
                <c:pt idx="39">
                  <c:v>2001.73</c:v>
                </c:pt>
                <c:pt idx="40">
                  <c:v>1499.97</c:v>
                </c:pt>
                <c:pt idx="41">
                  <c:v>1252.41</c:v>
                </c:pt>
                <c:pt idx="42">
                  <c:v>998.53</c:v>
                </c:pt>
                <c:pt idx="43">
                  <c:v>801.162</c:v>
                </c:pt>
                <c:pt idx="44">
                  <c:v>602.947</c:v>
                </c:pt>
                <c:pt idx="45">
                  <c:v>407.016</c:v>
                </c:pt>
                <c:pt idx="46">
                  <c:v>4303.33</c:v>
                </c:pt>
                <c:pt idx="47">
                  <c:v>4002.53</c:v>
                </c:pt>
                <c:pt idx="48">
                  <c:v>3501.58</c:v>
                </c:pt>
                <c:pt idx="49">
                  <c:v>2999.71</c:v>
                </c:pt>
                <c:pt idx="50">
                  <c:v>2502.33</c:v>
                </c:pt>
                <c:pt idx="51">
                  <c:v>2002.28</c:v>
                </c:pt>
                <c:pt idx="52">
                  <c:v>1501.58</c:v>
                </c:pt>
                <c:pt idx="53">
                  <c:v>1252.71</c:v>
                </c:pt>
                <c:pt idx="54">
                  <c:v>802.729</c:v>
                </c:pt>
                <c:pt idx="55">
                  <c:v>602.931</c:v>
                </c:pt>
                <c:pt idx="56">
                  <c:v>400.213</c:v>
                </c:pt>
                <c:pt idx="57">
                  <c:v>2001.83</c:v>
                </c:pt>
                <c:pt idx="58">
                  <c:v>1501.23</c:v>
                </c:pt>
                <c:pt idx="59">
                  <c:v>1249.48</c:v>
                </c:pt>
                <c:pt idx="60">
                  <c:v>2003.02</c:v>
                </c:pt>
                <c:pt idx="61">
                  <c:v>1500.14</c:v>
                </c:pt>
                <c:pt idx="62">
                  <c:v>1254.34</c:v>
                </c:pt>
                <c:pt idx="63">
                  <c:v>1254.34</c:v>
                </c:pt>
                <c:pt idx="64">
                  <c:v>2002.46</c:v>
                </c:pt>
                <c:pt idx="65">
                  <c:v>2001.87</c:v>
                </c:pt>
                <c:pt idx="66">
                  <c:v>2002.69</c:v>
                </c:pt>
                <c:pt idx="67">
                  <c:v>2002.62</c:v>
                </c:pt>
                <c:pt idx="68">
                  <c:v>2002.62</c:v>
                </c:pt>
                <c:pt idx="69">
                  <c:v>2002.63</c:v>
                </c:pt>
                <c:pt idx="70">
                  <c:v>2002.6</c:v>
                </c:pt>
                <c:pt idx="71">
                  <c:v>2002.73</c:v>
                </c:pt>
                <c:pt idx="72">
                  <c:v>2002.83</c:v>
                </c:pt>
                <c:pt idx="73">
                  <c:v>2002.73</c:v>
                </c:pt>
                <c:pt idx="74">
                  <c:v>2003.04</c:v>
                </c:pt>
                <c:pt idx="75">
                  <c:v>2002.9</c:v>
                </c:pt>
                <c:pt idx="76">
                  <c:v>2003.02</c:v>
                </c:pt>
                <c:pt idx="77">
                  <c:v>2003</c:v>
                </c:pt>
                <c:pt idx="78">
                  <c:v>2003.16</c:v>
                </c:pt>
                <c:pt idx="79">
                  <c:v>2002.86</c:v>
                </c:pt>
                <c:pt idx="80">
                  <c:v>2003.35</c:v>
                </c:pt>
                <c:pt idx="81">
                  <c:v>2003.41</c:v>
                </c:pt>
                <c:pt idx="82">
                  <c:v>2002.63</c:v>
                </c:pt>
                <c:pt idx="83">
                  <c:v>2002.9</c:v>
                </c:pt>
                <c:pt idx="84">
                  <c:v>2003.45</c:v>
                </c:pt>
                <c:pt idx="85">
                  <c:v>2002.86</c:v>
                </c:pt>
                <c:pt idx="86">
                  <c:v>2003.19</c:v>
                </c:pt>
                <c:pt idx="87">
                  <c:v>2001.26</c:v>
                </c:pt>
                <c:pt idx="88">
                  <c:v>1501.76</c:v>
                </c:pt>
                <c:pt idx="89">
                  <c:v>1249.47</c:v>
                </c:pt>
                <c:pt idx="90">
                  <c:v>2001.64</c:v>
                </c:pt>
                <c:pt idx="91">
                  <c:v>1501.22</c:v>
                </c:pt>
                <c:pt idx="92">
                  <c:v>1250.86</c:v>
                </c:pt>
                <c:pt idx="93">
                  <c:v>1001.02</c:v>
                </c:pt>
                <c:pt idx="94">
                  <c:v>801.16</c:v>
                </c:pt>
                <c:pt idx="95">
                  <c:v>600.483</c:v>
                </c:pt>
                <c:pt idx="96">
                  <c:v>600.483</c:v>
                </c:pt>
                <c:pt idx="97">
                  <c:v>401.138</c:v>
                </c:pt>
                <c:pt idx="98">
                  <c:v>2000.7</c:v>
                </c:pt>
                <c:pt idx="99">
                  <c:v>1501.5</c:v>
                </c:pt>
                <c:pt idx="100">
                  <c:v>1249.97</c:v>
                </c:pt>
                <c:pt idx="101">
                  <c:v>1249.97</c:v>
                </c:pt>
                <c:pt idx="102">
                  <c:v>1001.53</c:v>
                </c:pt>
                <c:pt idx="103">
                  <c:v>804.111</c:v>
                </c:pt>
                <c:pt idx="104">
                  <c:v>601.276</c:v>
                </c:pt>
                <c:pt idx="105">
                  <c:v>401.585</c:v>
                </c:pt>
                <c:pt idx="106">
                  <c:v>489.972</c:v>
                </c:pt>
                <c:pt idx="107">
                  <c:v>471.937</c:v>
                </c:pt>
                <c:pt idx="108">
                  <c:v>451.651</c:v>
                </c:pt>
              </c:numCache>
            </c:numRef>
          </c:xVal>
          <c:yVal>
            <c:numRef>
              <c:f>'(Sal0 - Sal_Bot)'!$K$17:$K$292</c:f>
              <c:numCache>
                <c:formatCode>General</c:formatCode>
                <c:ptCount val="276"/>
                <c:pt idx="0">
                  <c:v>-0.00465012</c:v>
                </c:pt>
                <c:pt idx="1">
                  <c:v>-0.0026474</c:v>
                </c:pt>
                <c:pt idx="2">
                  <c:v>-0.00424576</c:v>
                </c:pt>
                <c:pt idx="3">
                  <c:v>-0.0025444</c:v>
                </c:pt>
                <c:pt idx="4">
                  <c:v>-0.00251389</c:v>
                </c:pt>
                <c:pt idx="5">
                  <c:v>-0.00272751</c:v>
                </c:pt>
                <c:pt idx="6">
                  <c:v>-0.00214386</c:v>
                </c:pt>
                <c:pt idx="7">
                  <c:v>-0.0014534</c:v>
                </c:pt>
                <c:pt idx="8">
                  <c:v>-0.00212479</c:v>
                </c:pt>
                <c:pt idx="9">
                  <c:v>-0.00124741</c:v>
                </c:pt>
                <c:pt idx="10">
                  <c:v>0.000579834</c:v>
                </c:pt>
                <c:pt idx="11">
                  <c:v>-0.00426865</c:v>
                </c:pt>
                <c:pt idx="12">
                  <c:v>0.000919342</c:v>
                </c:pt>
                <c:pt idx="13">
                  <c:v>0.000114441</c:v>
                </c:pt>
                <c:pt idx="14">
                  <c:v>-0.00242233</c:v>
                </c:pt>
                <c:pt idx="15">
                  <c:v>7.62939E-005</c:v>
                </c:pt>
                <c:pt idx="16">
                  <c:v>-0.00122833</c:v>
                </c:pt>
                <c:pt idx="17">
                  <c:v>-0.000896454</c:v>
                </c:pt>
                <c:pt idx="18">
                  <c:v>-0.000465393</c:v>
                </c:pt>
                <c:pt idx="19">
                  <c:v>0.00275421</c:v>
                </c:pt>
                <c:pt idx="20">
                  <c:v>-0.000587463</c:v>
                </c:pt>
                <c:pt idx="21">
                  <c:v>0.00181961</c:v>
                </c:pt>
                <c:pt idx="22">
                  <c:v>0.000305176</c:v>
                </c:pt>
                <c:pt idx="23">
                  <c:v>-0.00305557</c:v>
                </c:pt>
                <c:pt idx="24">
                  <c:v>-0.000255585</c:v>
                </c:pt>
                <c:pt idx="25">
                  <c:v>0.000774384</c:v>
                </c:pt>
                <c:pt idx="26">
                  <c:v>-0.000484467</c:v>
                </c:pt>
                <c:pt idx="27">
                  <c:v>0.00210571</c:v>
                </c:pt>
                <c:pt idx="28">
                  <c:v>0.00197601</c:v>
                </c:pt>
                <c:pt idx="29">
                  <c:v>-8.39233E-005</c:v>
                </c:pt>
                <c:pt idx="30">
                  <c:v>0.00244904</c:v>
                </c:pt>
                <c:pt idx="31">
                  <c:v>-0.000614166</c:v>
                </c:pt>
                <c:pt idx="32">
                  <c:v>0.00292587</c:v>
                </c:pt>
                <c:pt idx="33">
                  <c:v>0.00130844</c:v>
                </c:pt>
                <c:pt idx="34">
                  <c:v>-0.0029068</c:v>
                </c:pt>
                <c:pt idx="35">
                  <c:v>-0.00125885</c:v>
                </c:pt>
                <c:pt idx="36">
                  <c:v>-0.00139236</c:v>
                </c:pt>
                <c:pt idx="37">
                  <c:v>-0.00123215</c:v>
                </c:pt>
                <c:pt idx="38">
                  <c:v>-0.000247955</c:v>
                </c:pt>
                <c:pt idx="39">
                  <c:v>-0.00114822</c:v>
                </c:pt>
                <c:pt idx="40">
                  <c:v>-0.000930786</c:v>
                </c:pt>
                <c:pt idx="41">
                  <c:v>0.000644684</c:v>
                </c:pt>
                <c:pt idx="42">
                  <c:v>0.0026741</c:v>
                </c:pt>
                <c:pt idx="43">
                  <c:v>-0.00063324</c:v>
                </c:pt>
                <c:pt idx="44">
                  <c:v>0.00165939</c:v>
                </c:pt>
                <c:pt idx="45">
                  <c:v>0.000801086</c:v>
                </c:pt>
                <c:pt idx="46">
                  <c:v>-0.00234985</c:v>
                </c:pt>
                <c:pt idx="47">
                  <c:v>-0.00138474</c:v>
                </c:pt>
                <c:pt idx="48">
                  <c:v>-0.00156403</c:v>
                </c:pt>
                <c:pt idx="49">
                  <c:v>-0.00112152</c:v>
                </c:pt>
                <c:pt idx="50">
                  <c:v>-0.00193405</c:v>
                </c:pt>
                <c:pt idx="51">
                  <c:v>-0.00186539</c:v>
                </c:pt>
                <c:pt idx="52">
                  <c:v>-0.00150299</c:v>
                </c:pt>
                <c:pt idx="53">
                  <c:v>0.00177765</c:v>
                </c:pt>
                <c:pt idx="54">
                  <c:v>-0.000411987</c:v>
                </c:pt>
                <c:pt idx="55">
                  <c:v>0.00284958</c:v>
                </c:pt>
                <c:pt idx="56">
                  <c:v>-0.00069046</c:v>
                </c:pt>
                <c:pt idx="57">
                  <c:v>-0.00192261</c:v>
                </c:pt>
                <c:pt idx="58">
                  <c:v>-0.00234985</c:v>
                </c:pt>
                <c:pt idx="59">
                  <c:v>-0.00194931</c:v>
                </c:pt>
                <c:pt idx="60">
                  <c:v>-0.00239944</c:v>
                </c:pt>
                <c:pt idx="61">
                  <c:v>-6.10352E-005</c:v>
                </c:pt>
                <c:pt idx="62">
                  <c:v>-0.00152588</c:v>
                </c:pt>
                <c:pt idx="63">
                  <c:v>-0.00122452</c:v>
                </c:pt>
                <c:pt idx="64">
                  <c:v>-0.00223923</c:v>
                </c:pt>
                <c:pt idx="65">
                  <c:v>-0.00141144</c:v>
                </c:pt>
                <c:pt idx="66">
                  <c:v>-0.00121307</c:v>
                </c:pt>
                <c:pt idx="67">
                  <c:v>-0.000621796</c:v>
                </c:pt>
                <c:pt idx="68">
                  <c:v>-0.00012207</c:v>
                </c:pt>
                <c:pt idx="69">
                  <c:v>-0.00252151</c:v>
                </c:pt>
                <c:pt idx="70">
                  <c:v>-0.00252533</c:v>
                </c:pt>
                <c:pt idx="71">
                  <c:v>0.000289917</c:v>
                </c:pt>
                <c:pt idx="72">
                  <c:v>0.000904083</c:v>
                </c:pt>
                <c:pt idx="73">
                  <c:v>-0.000713348</c:v>
                </c:pt>
                <c:pt idx="74">
                  <c:v>-0.00128174</c:v>
                </c:pt>
                <c:pt idx="75">
                  <c:v>-0.00209045</c:v>
                </c:pt>
                <c:pt idx="76">
                  <c:v>-0.00128174</c:v>
                </c:pt>
                <c:pt idx="77">
                  <c:v>-0.00128174</c:v>
                </c:pt>
                <c:pt idx="78">
                  <c:v>-0.00226212</c:v>
                </c:pt>
                <c:pt idx="79">
                  <c:v>-0.00359726</c:v>
                </c:pt>
                <c:pt idx="80">
                  <c:v>-0.00273895</c:v>
                </c:pt>
                <c:pt idx="81">
                  <c:v>0.000465393</c:v>
                </c:pt>
                <c:pt idx="82">
                  <c:v>-0.00102234</c:v>
                </c:pt>
                <c:pt idx="83">
                  <c:v>-0.00299072</c:v>
                </c:pt>
                <c:pt idx="84">
                  <c:v>-0.0010376</c:v>
                </c:pt>
                <c:pt idx="85">
                  <c:v>0.000602722</c:v>
                </c:pt>
                <c:pt idx="86">
                  <c:v>-0.000961304</c:v>
                </c:pt>
                <c:pt idx="87">
                  <c:v>0.000999451</c:v>
                </c:pt>
                <c:pt idx="88">
                  <c:v>0.00317764</c:v>
                </c:pt>
                <c:pt idx="89">
                  <c:v>0.000366211</c:v>
                </c:pt>
                <c:pt idx="90">
                  <c:v>0.000717163</c:v>
                </c:pt>
                <c:pt idx="91">
                  <c:v>0.000629425</c:v>
                </c:pt>
                <c:pt idx="92">
                  <c:v>0.00106049</c:v>
                </c:pt>
                <c:pt idx="93">
                  <c:v>-0.00139618</c:v>
                </c:pt>
                <c:pt idx="94">
                  <c:v>0.00191116</c:v>
                </c:pt>
                <c:pt idx="95">
                  <c:v>-1.90735E-005</c:v>
                </c:pt>
                <c:pt idx="96">
                  <c:v>0.00278091</c:v>
                </c:pt>
                <c:pt idx="97">
                  <c:v>0.00164413</c:v>
                </c:pt>
                <c:pt idx="98">
                  <c:v>0.00167084</c:v>
                </c:pt>
                <c:pt idx="99">
                  <c:v>0.00308228</c:v>
                </c:pt>
                <c:pt idx="100">
                  <c:v>0.00212097</c:v>
                </c:pt>
                <c:pt idx="101">
                  <c:v>0.00231934</c:v>
                </c:pt>
                <c:pt idx="102">
                  <c:v>0.00133896</c:v>
                </c:pt>
                <c:pt idx="103">
                  <c:v>0.00366592</c:v>
                </c:pt>
                <c:pt idx="104">
                  <c:v>0.00307465</c:v>
                </c:pt>
                <c:pt idx="105">
                  <c:v>0.00196075</c:v>
                </c:pt>
                <c:pt idx="106">
                  <c:v>0.00317001</c:v>
                </c:pt>
                <c:pt idx="107">
                  <c:v>0.00169373</c:v>
                </c:pt>
                <c:pt idx="108">
                  <c:v>0.0001411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00.213</c:v>
                </c:pt>
                <c:pt idx="1">
                  <c:v>4303.3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537163911675932</c:v>
                </c:pt>
                <c:pt idx="1">
                  <c:v>-0.00250327664870807</c:v>
                </c:pt>
              </c:numCache>
            </c:numRef>
          </c:yVal>
          <c:smooth val="0"/>
        </c:ser>
        <c:axId val="71199608"/>
        <c:axId val="88530345"/>
      </c:scatterChart>
      <c:valAx>
        <c:axId val="7119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0345"/>
        <c:crossesAt val="0"/>
        <c:crossBetween val="midCat"/>
      </c:valAx>
      <c:valAx>
        <c:axId val="8853034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9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C$17:$C$36</c:f>
              <c:numCache>
                <c:formatCode>General</c:formatCode>
                <c:ptCount val="20"/>
                <c:pt idx="0">
                  <c:v>1299.58</c:v>
                </c:pt>
                <c:pt idx="1">
                  <c:v>1252.27</c:v>
                </c:pt>
                <c:pt idx="2">
                  <c:v>1000.22</c:v>
                </c:pt>
                <c:pt idx="3">
                  <c:v>1000.22</c:v>
                </c:pt>
                <c:pt idx="4">
                  <c:v>798.79</c:v>
                </c:pt>
                <c:pt idx="5">
                  <c:v>599.296</c:v>
                </c:pt>
                <c:pt idx="6">
                  <c:v>400.835</c:v>
                </c:pt>
                <c:pt idx="7">
                  <c:v>308.135</c:v>
                </c:pt>
                <c:pt idx="8">
                  <c:v>253.029</c:v>
                </c:pt>
                <c:pt idx="9">
                  <c:v>200.993</c:v>
                </c:pt>
                <c:pt idx="10">
                  <c:v>175.115</c:v>
                </c:pt>
                <c:pt idx="11">
                  <c:v>150.028</c:v>
                </c:pt>
                <c:pt idx="12">
                  <c:v>125.039</c:v>
                </c:pt>
                <c:pt idx="13">
                  <c:v>103.563</c:v>
                </c:pt>
                <c:pt idx="14">
                  <c:v>76.6051</c:v>
                </c:pt>
                <c:pt idx="15">
                  <c:v>50.5868</c:v>
                </c:pt>
                <c:pt idx="16">
                  <c:v>30.2898</c:v>
                </c:pt>
                <c:pt idx="17">
                  <c:v>20.6627</c:v>
                </c:pt>
                <c:pt idx="18">
                  <c:v>10.9747</c:v>
                </c:pt>
                <c:pt idx="19">
                  <c:v>4.98941</c:v>
                </c:pt>
              </c:numCache>
            </c:numRef>
          </c:xVal>
          <c:yVal>
            <c:numRef>
              <c:f>'(Sal0 - Sal_Bot) (6)'!$F$17:$F$36</c:f>
              <c:numCache>
                <c:formatCode>General</c:formatCode>
                <c:ptCount val="20"/>
                <c:pt idx="0">
                  <c:v>-0.00465012</c:v>
                </c:pt>
                <c:pt idx="1">
                  <c:v>-0.0026474</c:v>
                </c:pt>
                <c:pt idx="2">
                  <c:v>-0.00424576</c:v>
                </c:pt>
                <c:pt idx="3">
                  <c:v>-0.0025444</c:v>
                </c:pt>
                <c:pt idx="4">
                  <c:v>-0.00251389</c:v>
                </c:pt>
                <c:pt idx="5">
                  <c:v>-0.00272751</c:v>
                </c:pt>
                <c:pt idx="6">
                  <c:v>-0.00214386</c:v>
                </c:pt>
                <c:pt idx="7">
                  <c:v>0.000576019</c:v>
                </c:pt>
                <c:pt idx="8">
                  <c:v>-0.00156784</c:v>
                </c:pt>
                <c:pt idx="9">
                  <c:v>-0.000637054</c:v>
                </c:pt>
                <c:pt idx="10">
                  <c:v>-0.0013504</c:v>
                </c:pt>
                <c:pt idx="11">
                  <c:v>-0.00576782</c:v>
                </c:pt>
                <c:pt idx="12">
                  <c:v>0.00352097</c:v>
                </c:pt>
                <c:pt idx="13">
                  <c:v>0.0220947</c:v>
                </c:pt>
                <c:pt idx="14">
                  <c:v>0.0199699</c:v>
                </c:pt>
                <c:pt idx="15">
                  <c:v>-0.00326538</c:v>
                </c:pt>
                <c:pt idx="16">
                  <c:v>-0.00986862</c:v>
                </c:pt>
                <c:pt idx="17">
                  <c:v>-0.0353889</c:v>
                </c:pt>
                <c:pt idx="18">
                  <c:v>-0.00319862</c:v>
                </c:pt>
                <c:pt idx="19">
                  <c:v>-0.0243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J$17:$J$36</c:f>
              <c:numCache>
                <c:formatCode>General</c:formatCode>
                <c:ptCount val="20"/>
                <c:pt idx="0">
                  <c:v>1252.27</c:v>
                </c:pt>
                <c:pt idx="1">
                  <c:v>1000.22</c:v>
                </c:pt>
                <c:pt idx="2">
                  <c:v>798.79</c:v>
                </c:pt>
                <c:pt idx="3">
                  <c:v>599.296</c:v>
                </c:pt>
                <c:pt idx="4">
                  <c:v>400.835</c:v>
                </c:pt>
              </c:numCache>
            </c:numRef>
          </c:xVal>
          <c:yVal>
            <c:numRef>
              <c:f>'(Sal0 - Sal_Bot) (6)'!$K$17:$K$36</c:f>
              <c:numCache>
                <c:formatCode>General</c:formatCode>
                <c:ptCount val="20"/>
                <c:pt idx="0">
                  <c:v>-0.0026474</c:v>
                </c:pt>
                <c:pt idx="1">
                  <c:v>-0.0025444</c:v>
                </c:pt>
                <c:pt idx="2">
                  <c:v>-0.00251389</c:v>
                </c:pt>
                <c:pt idx="3">
                  <c:v>-0.00272751</c:v>
                </c:pt>
                <c:pt idx="4">
                  <c:v>-0.00214386</c:v>
                </c:pt>
                <c:pt idx="6">
                  <c:v>-0.002515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6)'!$I$9:$I$10</c:f>
              <c:numCache>
                <c:formatCode>General</c:formatCode>
                <c:ptCount val="2"/>
                <c:pt idx="0">
                  <c:v>400.835</c:v>
                </c:pt>
                <c:pt idx="1">
                  <c:v>1252.27</c:v>
                </c:pt>
              </c:numCache>
            </c:numRef>
          </c:xVal>
          <c:yVal>
            <c:numRef>
              <c:f>'(Sal0 - Sal_Bot) (6)'!$J$9:$J$10</c:f>
              <c:numCache>
                <c:formatCode>General</c:formatCode>
                <c:ptCount val="2"/>
                <c:pt idx="0">
                  <c:v>-0.00235739835390883</c:v>
                </c:pt>
                <c:pt idx="1">
                  <c:v>-0.00268598369717076</c:v>
                </c:pt>
              </c:numCache>
            </c:numRef>
          </c:yVal>
          <c:smooth val="0"/>
        </c:ser>
        <c:axId val="46129659"/>
        <c:axId val="74688058"/>
      </c:scatterChart>
      <c:valAx>
        <c:axId val="46129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8058"/>
        <c:crossesAt val="0"/>
        <c:crossBetween val="midCat"/>
      </c:valAx>
      <c:valAx>
        <c:axId val="74688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9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C$17:$C$36</c:f>
              <c:numCache>
                <c:formatCode>General</c:formatCode>
                <c:ptCount val="20"/>
                <c:pt idx="0">
                  <c:v>1299.58</c:v>
                </c:pt>
                <c:pt idx="1">
                  <c:v>1252.27</c:v>
                </c:pt>
                <c:pt idx="2">
                  <c:v>1000.22</c:v>
                </c:pt>
                <c:pt idx="3">
                  <c:v>1000.22</c:v>
                </c:pt>
                <c:pt idx="4">
                  <c:v>798.79</c:v>
                </c:pt>
                <c:pt idx="5">
                  <c:v>599.296</c:v>
                </c:pt>
                <c:pt idx="6">
                  <c:v>400.835</c:v>
                </c:pt>
                <c:pt idx="7">
                  <c:v>308.135</c:v>
                </c:pt>
                <c:pt idx="8">
                  <c:v>253.029</c:v>
                </c:pt>
                <c:pt idx="9">
                  <c:v>200.993</c:v>
                </c:pt>
                <c:pt idx="10">
                  <c:v>175.115</c:v>
                </c:pt>
                <c:pt idx="11">
                  <c:v>150.028</c:v>
                </c:pt>
                <c:pt idx="12">
                  <c:v>125.039</c:v>
                </c:pt>
                <c:pt idx="13">
                  <c:v>103.563</c:v>
                </c:pt>
                <c:pt idx="14">
                  <c:v>76.6051</c:v>
                </c:pt>
                <c:pt idx="15">
                  <c:v>50.5868</c:v>
                </c:pt>
                <c:pt idx="16">
                  <c:v>30.2898</c:v>
                </c:pt>
                <c:pt idx="17">
                  <c:v>20.6627</c:v>
                </c:pt>
                <c:pt idx="18">
                  <c:v>10.9747</c:v>
                </c:pt>
                <c:pt idx="19">
                  <c:v>4.98941</c:v>
                </c:pt>
              </c:numCache>
            </c:numRef>
          </c:xVal>
          <c:yVal>
            <c:numRef>
              <c:f>'(Sal1 - Sal_Bot) (5)'!$F$17:$F$36</c:f>
              <c:numCache>
                <c:formatCode>General</c:formatCode>
                <c:ptCount val="20"/>
                <c:pt idx="0">
                  <c:v>0.00344467</c:v>
                </c:pt>
                <c:pt idx="1">
                  <c:v>0.00540543</c:v>
                </c:pt>
                <c:pt idx="2">
                  <c:v>0.0032959</c:v>
                </c:pt>
                <c:pt idx="3">
                  <c:v>0.00499725</c:v>
                </c:pt>
                <c:pt idx="4">
                  <c:v>0.00508118</c:v>
                </c:pt>
                <c:pt idx="5">
                  <c:v>0.00480652</c:v>
                </c:pt>
                <c:pt idx="6">
                  <c:v>0.00521851</c:v>
                </c:pt>
                <c:pt idx="7">
                  <c:v>0.00782394</c:v>
                </c:pt>
                <c:pt idx="8">
                  <c:v>0.00583649</c:v>
                </c:pt>
                <c:pt idx="9">
                  <c:v>0.00705719</c:v>
                </c:pt>
                <c:pt idx="10">
                  <c:v>0.00671387</c:v>
                </c:pt>
                <c:pt idx="11">
                  <c:v>0.00187683</c:v>
                </c:pt>
                <c:pt idx="12">
                  <c:v>0.0121307</c:v>
                </c:pt>
                <c:pt idx="13">
                  <c:v>0.0320473</c:v>
                </c:pt>
                <c:pt idx="14">
                  <c:v>0.0280342</c:v>
                </c:pt>
                <c:pt idx="15">
                  <c:v>0.00357056</c:v>
                </c:pt>
                <c:pt idx="16">
                  <c:v>-0.00677109</c:v>
                </c:pt>
                <c:pt idx="17">
                  <c:v>-0.0327682</c:v>
                </c:pt>
                <c:pt idx="18">
                  <c:v>-1.90735E-005</c:v>
                </c:pt>
                <c:pt idx="19">
                  <c:v>-0.0203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J$17:$J$23</c:f>
              <c:numCache>
                <c:formatCode>General</c:formatCode>
                <c:ptCount val="7"/>
                <c:pt idx="0">
                  <c:v>1252.27</c:v>
                </c:pt>
                <c:pt idx="1">
                  <c:v>1000.22</c:v>
                </c:pt>
                <c:pt idx="2">
                  <c:v>798.79</c:v>
                </c:pt>
                <c:pt idx="3">
                  <c:v>599.296</c:v>
                </c:pt>
                <c:pt idx="4">
                  <c:v>400.835</c:v>
                </c:pt>
              </c:numCache>
            </c:numRef>
          </c:xVal>
          <c:yVal>
            <c:numRef>
              <c:f>'(Sal1 - Sal_Bot) (5)'!$K$17:$K$23</c:f>
              <c:numCache>
                <c:formatCode>General</c:formatCode>
                <c:ptCount val="7"/>
                <c:pt idx="0">
                  <c:v>0.00540543</c:v>
                </c:pt>
                <c:pt idx="1">
                  <c:v>0.00499725</c:v>
                </c:pt>
                <c:pt idx="2">
                  <c:v>0.00508118</c:v>
                </c:pt>
                <c:pt idx="3">
                  <c:v>0.00480652</c:v>
                </c:pt>
                <c:pt idx="4">
                  <c:v>0.00521851</c:v>
                </c:pt>
                <c:pt idx="6">
                  <c:v>0.005101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5)'!$I$9:$I$10</c:f>
              <c:numCache>
                <c:formatCode>General</c:formatCode>
                <c:ptCount val="2"/>
                <c:pt idx="0">
                  <c:v>400.835</c:v>
                </c:pt>
                <c:pt idx="1">
                  <c:v>1252.27</c:v>
                </c:pt>
              </c:numCache>
            </c:numRef>
          </c:xVal>
          <c:yVal>
            <c:numRef>
              <c:f>'(Sal1 - Sal_Bot) (5)'!$J$9:$J$10</c:f>
              <c:numCache>
                <c:formatCode>General</c:formatCode>
                <c:ptCount val="2"/>
                <c:pt idx="0">
                  <c:v>0.00498265699688315</c:v>
                </c:pt>
                <c:pt idx="1">
                  <c:v>0.0052303660819344</c:v>
                </c:pt>
              </c:numCache>
            </c:numRef>
          </c:yVal>
          <c:smooth val="0"/>
        </c:ser>
        <c:axId val="63782036"/>
        <c:axId val="37640285"/>
      </c:scatterChart>
      <c:valAx>
        <c:axId val="6378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0285"/>
        <c:crossesAt val="0"/>
        <c:crossBetween val="midCat"/>
      </c:valAx>
      <c:valAx>
        <c:axId val="37640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2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C$17:$C$291</c:f>
              <c:numCache>
                <c:formatCode>General</c:formatCode>
                <c:ptCount val="275"/>
                <c:pt idx="0">
                  <c:v>5.06918</c:v>
                </c:pt>
                <c:pt idx="1">
                  <c:v>112.82</c:v>
                </c:pt>
                <c:pt idx="2">
                  <c:v>101.482</c:v>
                </c:pt>
                <c:pt idx="3">
                  <c:v>75.468</c:v>
                </c:pt>
                <c:pt idx="4">
                  <c:v>51.1717</c:v>
                </c:pt>
                <c:pt idx="5">
                  <c:v>30.6588</c:v>
                </c:pt>
                <c:pt idx="6">
                  <c:v>21.1443</c:v>
                </c:pt>
                <c:pt idx="7">
                  <c:v>10.989</c:v>
                </c:pt>
                <c:pt idx="8">
                  <c:v>5.06758</c:v>
                </c:pt>
                <c:pt idx="9">
                  <c:v>5.95572</c:v>
                </c:pt>
                <c:pt idx="10">
                  <c:v>1299.58</c:v>
                </c:pt>
                <c:pt idx="11">
                  <c:v>1252.27</c:v>
                </c:pt>
                <c:pt idx="12">
                  <c:v>1000.22</c:v>
                </c:pt>
                <c:pt idx="13">
                  <c:v>1000.22</c:v>
                </c:pt>
                <c:pt idx="14">
                  <c:v>798.79</c:v>
                </c:pt>
                <c:pt idx="15">
                  <c:v>599.296</c:v>
                </c:pt>
                <c:pt idx="16">
                  <c:v>400.835</c:v>
                </c:pt>
                <c:pt idx="17">
                  <c:v>308.135</c:v>
                </c:pt>
                <c:pt idx="18">
                  <c:v>253.029</c:v>
                </c:pt>
                <c:pt idx="19">
                  <c:v>200.993</c:v>
                </c:pt>
                <c:pt idx="20">
                  <c:v>175.115</c:v>
                </c:pt>
                <c:pt idx="21">
                  <c:v>150.028</c:v>
                </c:pt>
                <c:pt idx="22">
                  <c:v>125.039</c:v>
                </c:pt>
                <c:pt idx="23">
                  <c:v>103.563</c:v>
                </c:pt>
                <c:pt idx="24">
                  <c:v>76.6051</c:v>
                </c:pt>
                <c:pt idx="25">
                  <c:v>50.5868</c:v>
                </c:pt>
                <c:pt idx="26">
                  <c:v>30.2898</c:v>
                </c:pt>
                <c:pt idx="27">
                  <c:v>20.6627</c:v>
                </c:pt>
                <c:pt idx="28">
                  <c:v>10.9747</c:v>
                </c:pt>
                <c:pt idx="29">
                  <c:v>4.98941</c:v>
                </c:pt>
                <c:pt idx="30">
                  <c:v>4.96306</c:v>
                </c:pt>
                <c:pt idx="31">
                  <c:v>4.59729</c:v>
                </c:pt>
                <c:pt idx="32">
                  <c:v>4.82477</c:v>
                </c:pt>
                <c:pt idx="33">
                  <c:v>2542.26</c:v>
                </c:pt>
                <c:pt idx="34">
                  <c:v>1999.52</c:v>
                </c:pt>
                <c:pt idx="35">
                  <c:v>1500.86</c:v>
                </c:pt>
                <c:pt idx="36">
                  <c:v>1250.32</c:v>
                </c:pt>
                <c:pt idx="37">
                  <c:v>1001.02</c:v>
                </c:pt>
                <c:pt idx="38">
                  <c:v>800.456</c:v>
                </c:pt>
                <c:pt idx="39">
                  <c:v>800.456</c:v>
                </c:pt>
                <c:pt idx="40">
                  <c:v>600.477</c:v>
                </c:pt>
                <c:pt idx="41">
                  <c:v>400.618</c:v>
                </c:pt>
                <c:pt idx="42">
                  <c:v>300.985</c:v>
                </c:pt>
                <c:pt idx="43">
                  <c:v>250.551</c:v>
                </c:pt>
                <c:pt idx="44">
                  <c:v>199.25</c:v>
                </c:pt>
                <c:pt idx="45">
                  <c:v>149.314</c:v>
                </c:pt>
                <c:pt idx="46">
                  <c:v>125.843</c:v>
                </c:pt>
                <c:pt idx="47">
                  <c:v>100.225</c:v>
                </c:pt>
                <c:pt idx="48">
                  <c:v>75.273</c:v>
                </c:pt>
                <c:pt idx="49">
                  <c:v>50.2623</c:v>
                </c:pt>
                <c:pt idx="50">
                  <c:v>29.5697</c:v>
                </c:pt>
                <c:pt idx="51">
                  <c:v>19.8566</c:v>
                </c:pt>
                <c:pt idx="52">
                  <c:v>10.8518</c:v>
                </c:pt>
                <c:pt idx="53">
                  <c:v>5.05525</c:v>
                </c:pt>
                <c:pt idx="54">
                  <c:v>5.44622</c:v>
                </c:pt>
                <c:pt idx="55">
                  <c:v>5.43094</c:v>
                </c:pt>
                <c:pt idx="56">
                  <c:v>4.78881</c:v>
                </c:pt>
                <c:pt idx="57">
                  <c:v>3001.09</c:v>
                </c:pt>
                <c:pt idx="58">
                  <c:v>3001.09</c:v>
                </c:pt>
                <c:pt idx="59">
                  <c:v>2501.64</c:v>
                </c:pt>
                <c:pt idx="60">
                  <c:v>2000.72</c:v>
                </c:pt>
                <c:pt idx="61">
                  <c:v>1501.57</c:v>
                </c:pt>
                <c:pt idx="62">
                  <c:v>1251.09</c:v>
                </c:pt>
                <c:pt idx="63">
                  <c:v>1000.69</c:v>
                </c:pt>
                <c:pt idx="64">
                  <c:v>801.008</c:v>
                </c:pt>
                <c:pt idx="65">
                  <c:v>600.745</c:v>
                </c:pt>
                <c:pt idx="66">
                  <c:v>400.239</c:v>
                </c:pt>
                <c:pt idx="67">
                  <c:v>400.239</c:v>
                </c:pt>
                <c:pt idx="68">
                  <c:v>300.473</c:v>
                </c:pt>
                <c:pt idx="69">
                  <c:v>250.555</c:v>
                </c:pt>
                <c:pt idx="70">
                  <c:v>201.343</c:v>
                </c:pt>
                <c:pt idx="71">
                  <c:v>150.543</c:v>
                </c:pt>
                <c:pt idx="72">
                  <c:v>125.797</c:v>
                </c:pt>
                <c:pt idx="73">
                  <c:v>101.77</c:v>
                </c:pt>
                <c:pt idx="74">
                  <c:v>77.4592</c:v>
                </c:pt>
                <c:pt idx="75">
                  <c:v>51.1057</c:v>
                </c:pt>
                <c:pt idx="76">
                  <c:v>30.8189</c:v>
                </c:pt>
                <c:pt idx="77">
                  <c:v>21.1523</c:v>
                </c:pt>
                <c:pt idx="78">
                  <c:v>11.0204</c:v>
                </c:pt>
                <c:pt idx="79">
                  <c:v>4.54548</c:v>
                </c:pt>
                <c:pt idx="80">
                  <c:v>8.84735</c:v>
                </c:pt>
                <c:pt idx="81">
                  <c:v>4.90556</c:v>
                </c:pt>
                <c:pt idx="82">
                  <c:v>4.92256</c:v>
                </c:pt>
                <c:pt idx="83">
                  <c:v>3601.41</c:v>
                </c:pt>
                <c:pt idx="84">
                  <c:v>3000.91</c:v>
                </c:pt>
                <c:pt idx="85">
                  <c:v>2503.45</c:v>
                </c:pt>
                <c:pt idx="86">
                  <c:v>2003.34</c:v>
                </c:pt>
                <c:pt idx="87">
                  <c:v>1503.87</c:v>
                </c:pt>
                <c:pt idx="88">
                  <c:v>1251.77</c:v>
                </c:pt>
                <c:pt idx="89">
                  <c:v>1000.98</c:v>
                </c:pt>
                <c:pt idx="90">
                  <c:v>801.33</c:v>
                </c:pt>
                <c:pt idx="91">
                  <c:v>602.514</c:v>
                </c:pt>
                <c:pt idx="92">
                  <c:v>401.061</c:v>
                </c:pt>
                <c:pt idx="93">
                  <c:v>302.999</c:v>
                </c:pt>
                <c:pt idx="94">
                  <c:v>252.357</c:v>
                </c:pt>
                <c:pt idx="95">
                  <c:v>252.495</c:v>
                </c:pt>
                <c:pt idx="96">
                  <c:v>199.99</c:v>
                </c:pt>
                <c:pt idx="97">
                  <c:v>151.433</c:v>
                </c:pt>
                <c:pt idx="98">
                  <c:v>126.309</c:v>
                </c:pt>
                <c:pt idx="99">
                  <c:v>99.6737</c:v>
                </c:pt>
                <c:pt idx="100">
                  <c:v>76.0903</c:v>
                </c:pt>
                <c:pt idx="101">
                  <c:v>49.7418</c:v>
                </c:pt>
                <c:pt idx="102">
                  <c:v>31.6888</c:v>
                </c:pt>
                <c:pt idx="103">
                  <c:v>20.1748</c:v>
                </c:pt>
                <c:pt idx="104">
                  <c:v>10.0708</c:v>
                </c:pt>
                <c:pt idx="105">
                  <c:v>5.02498</c:v>
                </c:pt>
                <c:pt idx="106">
                  <c:v>6.08072</c:v>
                </c:pt>
                <c:pt idx="107">
                  <c:v>4.8484</c:v>
                </c:pt>
                <c:pt idx="108">
                  <c:v>5.73092</c:v>
                </c:pt>
                <c:pt idx="109">
                  <c:v>3902.58</c:v>
                </c:pt>
                <c:pt idx="110">
                  <c:v>3506.41</c:v>
                </c:pt>
                <c:pt idx="111">
                  <c:v>3001.82</c:v>
                </c:pt>
                <c:pt idx="112">
                  <c:v>2499.08</c:v>
                </c:pt>
                <c:pt idx="113">
                  <c:v>2001.73</c:v>
                </c:pt>
                <c:pt idx="114">
                  <c:v>2001.73</c:v>
                </c:pt>
                <c:pt idx="115">
                  <c:v>1499.97</c:v>
                </c:pt>
                <c:pt idx="116">
                  <c:v>1252.41</c:v>
                </c:pt>
                <c:pt idx="117">
                  <c:v>998.53</c:v>
                </c:pt>
                <c:pt idx="118">
                  <c:v>801.162</c:v>
                </c:pt>
                <c:pt idx="119">
                  <c:v>602.947</c:v>
                </c:pt>
                <c:pt idx="120">
                  <c:v>407.016</c:v>
                </c:pt>
                <c:pt idx="121">
                  <c:v>299.056</c:v>
                </c:pt>
                <c:pt idx="122">
                  <c:v>250.852</c:v>
                </c:pt>
                <c:pt idx="123">
                  <c:v>200.228</c:v>
                </c:pt>
                <c:pt idx="124">
                  <c:v>149.931</c:v>
                </c:pt>
                <c:pt idx="125">
                  <c:v>125.572</c:v>
                </c:pt>
                <c:pt idx="126">
                  <c:v>101.138</c:v>
                </c:pt>
                <c:pt idx="127">
                  <c:v>74.5193</c:v>
                </c:pt>
                <c:pt idx="128">
                  <c:v>53.1967</c:v>
                </c:pt>
                <c:pt idx="129">
                  <c:v>28.7246</c:v>
                </c:pt>
                <c:pt idx="130">
                  <c:v>20.7515</c:v>
                </c:pt>
                <c:pt idx="131">
                  <c:v>9.28136</c:v>
                </c:pt>
                <c:pt idx="132">
                  <c:v>5.26244</c:v>
                </c:pt>
                <c:pt idx="133">
                  <c:v>6.80457</c:v>
                </c:pt>
                <c:pt idx="134">
                  <c:v>6.70885</c:v>
                </c:pt>
                <c:pt idx="135">
                  <c:v>3.66955</c:v>
                </c:pt>
                <c:pt idx="136">
                  <c:v>5.84151</c:v>
                </c:pt>
                <c:pt idx="137">
                  <c:v>4.52112</c:v>
                </c:pt>
                <c:pt idx="138">
                  <c:v>6.15906</c:v>
                </c:pt>
                <c:pt idx="139">
                  <c:v>4303.33</c:v>
                </c:pt>
                <c:pt idx="140">
                  <c:v>4002.53</c:v>
                </c:pt>
                <c:pt idx="141">
                  <c:v>3501.58</c:v>
                </c:pt>
                <c:pt idx="142">
                  <c:v>2999.71</c:v>
                </c:pt>
                <c:pt idx="143">
                  <c:v>2502.33</c:v>
                </c:pt>
                <c:pt idx="144">
                  <c:v>2002.28</c:v>
                </c:pt>
                <c:pt idx="145">
                  <c:v>1501.58</c:v>
                </c:pt>
                <c:pt idx="146">
                  <c:v>1252.71</c:v>
                </c:pt>
                <c:pt idx="147">
                  <c:v>1001.46</c:v>
                </c:pt>
                <c:pt idx="148">
                  <c:v>802.729</c:v>
                </c:pt>
                <c:pt idx="149">
                  <c:v>602.931</c:v>
                </c:pt>
                <c:pt idx="150">
                  <c:v>400.213</c:v>
                </c:pt>
                <c:pt idx="151">
                  <c:v>302.937</c:v>
                </c:pt>
                <c:pt idx="152">
                  <c:v>248.079</c:v>
                </c:pt>
                <c:pt idx="153">
                  <c:v>202.135</c:v>
                </c:pt>
                <c:pt idx="154">
                  <c:v>151.142</c:v>
                </c:pt>
                <c:pt idx="155">
                  <c:v>125.115</c:v>
                </c:pt>
                <c:pt idx="156">
                  <c:v>99.4058</c:v>
                </c:pt>
                <c:pt idx="157">
                  <c:v>76.6275</c:v>
                </c:pt>
                <c:pt idx="158">
                  <c:v>51.156</c:v>
                </c:pt>
                <c:pt idx="159">
                  <c:v>30.2555</c:v>
                </c:pt>
                <c:pt idx="160">
                  <c:v>20.4647</c:v>
                </c:pt>
                <c:pt idx="161">
                  <c:v>10.4712</c:v>
                </c:pt>
                <c:pt idx="162">
                  <c:v>6.04845</c:v>
                </c:pt>
                <c:pt idx="163">
                  <c:v>2001.83</c:v>
                </c:pt>
                <c:pt idx="164">
                  <c:v>1501.23</c:v>
                </c:pt>
                <c:pt idx="165">
                  <c:v>1249.48</c:v>
                </c:pt>
                <c:pt idx="166">
                  <c:v>4.44785</c:v>
                </c:pt>
                <c:pt idx="167">
                  <c:v>4.48845</c:v>
                </c:pt>
                <c:pt idx="168">
                  <c:v>6.45955</c:v>
                </c:pt>
                <c:pt idx="169">
                  <c:v>2003.02</c:v>
                </c:pt>
                <c:pt idx="170">
                  <c:v>1500.14</c:v>
                </c:pt>
                <c:pt idx="171">
                  <c:v>1254.34</c:v>
                </c:pt>
                <c:pt idx="172">
                  <c:v>1254.34</c:v>
                </c:pt>
                <c:pt idx="173">
                  <c:v>5.14488</c:v>
                </c:pt>
                <c:pt idx="174">
                  <c:v>2002.46</c:v>
                </c:pt>
                <c:pt idx="175">
                  <c:v>2001.87</c:v>
                </c:pt>
                <c:pt idx="176">
                  <c:v>2002.69</c:v>
                </c:pt>
                <c:pt idx="177">
                  <c:v>2002.62</c:v>
                </c:pt>
                <c:pt idx="178">
                  <c:v>2002.62</c:v>
                </c:pt>
                <c:pt idx="179">
                  <c:v>2002.63</c:v>
                </c:pt>
                <c:pt idx="180">
                  <c:v>2002.6</c:v>
                </c:pt>
                <c:pt idx="181">
                  <c:v>2002.73</c:v>
                </c:pt>
                <c:pt idx="182">
                  <c:v>2002.83</c:v>
                </c:pt>
                <c:pt idx="183">
                  <c:v>2002.73</c:v>
                </c:pt>
                <c:pt idx="184">
                  <c:v>2003.04</c:v>
                </c:pt>
                <c:pt idx="185">
                  <c:v>2002.9</c:v>
                </c:pt>
                <c:pt idx="186">
                  <c:v>2003.02</c:v>
                </c:pt>
                <c:pt idx="187">
                  <c:v>2003</c:v>
                </c:pt>
                <c:pt idx="188">
                  <c:v>2003.16</c:v>
                </c:pt>
                <c:pt idx="189">
                  <c:v>2002.86</c:v>
                </c:pt>
                <c:pt idx="190">
                  <c:v>2003.35</c:v>
                </c:pt>
                <c:pt idx="191">
                  <c:v>2003.41</c:v>
                </c:pt>
                <c:pt idx="192">
                  <c:v>2002.63</c:v>
                </c:pt>
                <c:pt idx="193">
                  <c:v>2002.9</c:v>
                </c:pt>
                <c:pt idx="194">
                  <c:v>2003.45</c:v>
                </c:pt>
                <c:pt idx="195">
                  <c:v>2002.86</c:v>
                </c:pt>
                <c:pt idx="196">
                  <c:v>2003.19</c:v>
                </c:pt>
                <c:pt idx="197">
                  <c:v>6.13078</c:v>
                </c:pt>
                <c:pt idx="198">
                  <c:v>4.58956</c:v>
                </c:pt>
                <c:pt idx="199">
                  <c:v>4.77249</c:v>
                </c:pt>
                <c:pt idx="200">
                  <c:v>2001.26</c:v>
                </c:pt>
                <c:pt idx="201">
                  <c:v>1501.76</c:v>
                </c:pt>
                <c:pt idx="202">
                  <c:v>1249.47</c:v>
                </c:pt>
                <c:pt idx="203">
                  <c:v>5.51356</c:v>
                </c:pt>
                <c:pt idx="204">
                  <c:v>5.06877</c:v>
                </c:pt>
                <c:pt idx="205">
                  <c:v>5.14312</c:v>
                </c:pt>
                <c:pt idx="206">
                  <c:v>3.59104</c:v>
                </c:pt>
                <c:pt idx="207">
                  <c:v>2001.64</c:v>
                </c:pt>
                <c:pt idx="208">
                  <c:v>1501.22</c:v>
                </c:pt>
                <c:pt idx="209">
                  <c:v>1250.86</c:v>
                </c:pt>
                <c:pt idx="210">
                  <c:v>1001.02</c:v>
                </c:pt>
                <c:pt idx="211">
                  <c:v>801.16</c:v>
                </c:pt>
                <c:pt idx="212">
                  <c:v>600.483</c:v>
                </c:pt>
                <c:pt idx="213">
                  <c:v>600.483</c:v>
                </c:pt>
                <c:pt idx="214">
                  <c:v>401.138</c:v>
                </c:pt>
                <c:pt idx="215">
                  <c:v>301.752</c:v>
                </c:pt>
                <c:pt idx="216">
                  <c:v>252.448</c:v>
                </c:pt>
                <c:pt idx="217">
                  <c:v>201.094</c:v>
                </c:pt>
                <c:pt idx="218">
                  <c:v>150.691</c:v>
                </c:pt>
                <c:pt idx="219">
                  <c:v>126.879</c:v>
                </c:pt>
                <c:pt idx="220">
                  <c:v>101.143</c:v>
                </c:pt>
                <c:pt idx="221">
                  <c:v>74.9148</c:v>
                </c:pt>
                <c:pt idx="222">
                  <c:v>61.5176</c:v>
                </c:pt>
                <c:pt idx="223">
                  <c:v>51.1045</c:v>
                </c:pt>
                <c:pt idx="224">
                  <c:v>41.0967</c:v>
                </c:pt>
                <c:pt idx="225">
                  <c:v>31.3815</c:v>
                </c:pt>
                <c:pt idx="226">
                  <c:v>20.8952</c:v>
                </c:pt>
                <c:pt idx="227">
                  <c:v>11.0481</c:v>
                </c:pt>
                <c:pt idx="228">
                  <c:v>5.22795</c:v>
                </c:pt>
                <c:pt idx="229">
                  <c:v>6.33343</c:v>
                </c:pt>
                <c:pt idx="230">
                  <c:v>5.01651</c:v>
                </c:pt>
                <c:pt idx="231">
                  <c:v>4.6803</c:v>
                </c:pt>
                <c:pt idx="232">
                  <c:v>2000.7</c:v>
                </c:pt>
                <c:pt idx="233">
                  <c:v>1501.5</c:v>
                </c:pt>
                <c:pt idx="234">
                  <c:v>1249.97</c:v>
                </c:pt>
                <c:pt idx="235">
                  <c:v>1249.97</c:v>
                </c:pt>
                <c:pt idx="236">
                  <c:v>5.13185</c:v>
                </c:pt>
                <c:pt idx="237">
                  <c:v>5.50217</c:v>
                </c:pt>
                <c:pt idx="238">
                  <c:v>4.33319</c:v>
                </c:pt>
                <c:pt idx="239">
                  <c:v>5.03359</c:v>
                </c:pt>
                <c:pt idx="240">
                  <c:v>1001.53</c:v>
                </c:pt>
                <c:pt idx="241">
                  <c:v>804.111</c:v>
                </c:pt>
                <c:pt idx="242">
                  <c:v>601.276</c:v>
                </c:pt>
                <c:pt idx="243">
                  <c:v>401.585</c:v>
                </c:pt>
                <c:pt idx="244">
                  <c:v>5.26775</c:v>
                </c:pt>
                <c:pt idx="245">
                  <c:v>4.6104</c:v>
                </c:pt>
                <c:pt idx="246">
                  <c:v>489.972</c:v>
                </c:pt>
                <c:pt idx="247">
                  <c:v>471.937</c:v>
                </c:pt>
                <c:pt idx="248">
                  <c:v>451.651</c:v>
                </c:pt>
                <c:pt idx="249">
                  <c:v>4.9251</c:v>
                </c:pt>
                <c:pt idx="250">
                  <c:v>4.57063</c:v>
                </c:pt>
                <c:pt idx="251">
                  <c:v>287.051</c:v>
                </c:pt>
                <c:pt idx="252">
                  <c:v>272.822</c:v>
                </c:pt>
                <c:pt idx="253">
                  <c:v>252.179</c:v>
                </c:pt>
                <c:pt idx="254">
                  <c:v>4.96607</c:v>
                </c:pt>
                <c:pt idx="255">
                  <c:v>5.04276</c:v>
                </c:pt>
                <c:pt idx="256">
                  <c:v>198.557</c:v>
                </c:pt>
                <c:pt idx="257">
                  <c:v>194.414</c:v>
                </c:pt>
                <c:pt idx="258">
                  <c:v>183.183</c:v>
                </c:pt>
                <c:pt idx="259">
                  <c:v>4.58706</c:v>
                </c:pt>
                <c:pt idx="260">
                  <c:v>5.42743</c:v>
                </c:pt>
                <c:pt idx="261">
                  <c:v>119.313</c:v>
                </c:pt>
                <c:pt idx="262">
                  <c:v>103.157</c:v>
                </c:pt>
                <c:pt idx="263">
                  <c:v>103.157</c:v>
                </c:pt>
                <c:pt idx="264">
                  <c:v>4.40333</c:v>
                </c:pt>
                <c:pt idx="265">
                  <c:v>325.345</c:v>
                </c:pt>
                <c:pt idx="266">
                  <c:v>301.291</c:v>
                </c:pt>
                <c:pt idx="267">
                  <c:v>250.816</c:v>
                </c:pt>
                <c:pt idx="268">
                  <c:v>4.85824</c:v>
                </c:pt>
                <c:pt idx="269">
                  <c:v>5.25146</c:v>
                </c:pt>
                <c:pt idx="270">
                  <c:v>4.99746</c:v>
                </c:pt>
                <c:pt idx="271">
                  <c:v>295.657</c:v>
                </c:pt>
                <c:pt idx="272">
                  <c:v>251.291</c:v>
                </c:pt>
                <c:pt idx="273">
                  <c:v>201.001</c:v>
                </c:pt>
                <c:pt idx="274">
                  <c:v>5.03076</c:v>
                </c:pt>
              </c:numCache>
            </c:numRef>
          </c:xVal>
          <c:yVal>
            <c:numRef>
              <c:f>'(Sal1 - Sal_Bot) (6)'!$F$17:$F$291</c:f>
              <c:numCache>
                <c:formatCode>General</c:formatCode>
                <c:ptCount val="275"/>
                <c:pt idx="0">
                  <c:v>-0.0166645</c:v>
                </c:pt>
                <c:pt idx="1">
                  <c:v>0.00646973</c:v>
                </c:pt>
                <c:pt idx="2">
                  <c:v>0.01054</c:v>
                </c:pt>
                <c:pt idx="3">
                  <c:v>0.00265884</c:v>
                </c:pt>
                <c:pt idx="4">
                  <c:v>0.00684357</c:v>
                </c:pt>
                <c:pt idx="5">
                  <c:v>0.0128746</c:v>
                </c:pt>
                <c:pt idx="6">
                  <c:v>0.00823975</c:v>
                </c:pt>
                <c:pt idx="7">
                  <c:v>-0.0198021</c:v>
                </c:pt>
                <c:pt idx="8">
                  <c:v>0.0241203</c:v>
                </c:pt>
                <c:pt idx="9">
                  <c:v>-0.0198975</c:v>
                </c:pt>
                <c:pt idx="10">
                  <c:v>0.00344467</c:v>
                </c:pt>
                <c:pt idx="11">
                  <c:v>0.00540543</c:v>
                </c:pt>
                <c:pt idx="12">
                  <c:v>0.0032959</c:v>
                </c:pt>
                <c:pt idx="13">
                  <c:v>0.00499725</c:v>
                </c:pt>
                <c:pt idx="14">
                  <c:v>0.00508118</c:v>
                </c:pt>
                <c:pt idx="15">
                  <c:v>0.00480652</c:v>
                </c:pt>
                <c:pt idx="16">
                  <c:v>0.00521851</c:v>
                </c:pt>
                <c:pt idx="17">
                  <c:v>0.00782394</c:v>
                </c:pt>
                <c:pt idx="18">
                  <c:v>0.00583649</c:v>
                </c:pt>
                <c:pt idx="19">
                  <c:v>0.00705719</c:v>
                </c:pt>
                <c:pt idx="20">
                  <c:v>0.00671387</c:v>
                </c:pt>
                <c:pt idx="21">
                  <c:v>0.00187683</c:v>
                </c:pt>
                <c:pt idx="22">
                  <c:v>0.0121307</c:v>
                </c:pt>
                <c:pt idx="23">
                  <c:v>0.0320473</c:v>
                </c:pt>
                <c:pt idx="24">
                  <c:v>0.0280342</c:v>
                </c:pt>
                <c:pt idx="25">
                  <c:v>0.00357056</c:v>
                </c:pt>
                <c:pt idx="26">
                  <c:v>-0.00677109</c:v>
                </c:pt>
                <c:pt idx="27">
                  <c:v>-0.0327682</c:v>
                </c:pt>
                <c:pt idx="28">
                  <c:v>-1.90735E-005</c:v>
                </c:pt>
                <c:pt idx="29">
                  <c:v>-0.0203362</c:v>
                </c:pt>
                <c:pt idx="30">
                  <c:v>0.00107956</c:v>
                </c:pt>
                <c:pt idx="31">
                  <c:v>0.00575256</c:v>
                </c:pt>
                <c:pt idx="32">
                  <c:v>0.00114441</c:v>
                </c:pt>
                <c:pt idx="33">
                  <c:v>0.00346375</c:v>
                </c:pt>
                <c:pt idx="34">
                  <c:v>0.0106583</c:v>
                </c:pt>
                <c:pt idx="35">
                  <c:v>0.00952148</c:v>
                </c:pt>
                <c:pt idx="36">
                  <c:v>0.0102119</c:v>
                </c:pt>
                <c:pt idx="37">
                  <c:v>0.0112419</c:v>
                </c:pt>
                <c:pt idx="38">
                  <c:v>0.00721359</c:v>
                </c:pt>
                <c:pt idx="39">
                  <c:v>-0.000686646</c:v>
                </c:pt>
                <c:pt idx="40">
                  <c:v>0.0124741</c:v>
                </c:pt>
                <c:pt idx="41">
                  <c:v>0.0115318</c:v>
                </c:pt>
                <c:pt idx="42">
                  <c:v>0.0109024</c:v>
                </c:pt>
                <c:pt idx="43">
                  <c:v>0.0105896</c:v>
                </c:pt>
                <c:pt idx="44">
                  <c:v>0.0230637</c:v>
                </c:pt>
                <c:pt idx="45">
                  <c:v>0.0169106</c:v>
                </c:pt>
                <c:pt idx="46">
                  <c:v>0.0221443</c:v>
                </c:pt>
                <c:pt idx="47">
                  <c:v>0.0259094</c:v>
                </c:pt>
                <c:pt idx="48">
                  <c:v>0.0196609</c:v>
                </c:pt>
                <c:pt idx="49">
                  <c:v>0.00585175</c:v>
                </c:pt>
                <c:pt idx="50">
                  <c:v>-0.00686264</c:v>
                </c:pt>
                <c:pt idx="51">
                  <c:v>0.00334549</c:v>
                </c:pt>
                <c:pt idx="52">
                  <c:v>0.000762939</c:v>
                </c:pt>
                <c:pt idx="53">
                  <c:v>-0.00227356</c:v>
                </c:pt>
                <c:pt idx="54">
                  <c:v>0.00440979</c:v>
                </c:pt>
                <c:pt idx="55">
                  <c:v>0.000164032</c:v>
                </c:pt>
                <c:pt idx="56">
                  <c:v>0.00636673</c:v>
                </c:pt>
                <c:pt idx="57">
                  <c:v>0.0120964</c:v>
                </c:pt>
                <c:pt idx="58">
                  <c:v>0.014595</c:v>
                </c:pt>
                <c:pt idx="59">
                  <c:v>0.013073</c:v>
                </c:pt>
                <c:pt idx="60">
                  <c:v>0.0132332</c:v>
                </c:pt>
                <c:pt idx="61">
                  <c:v>0.0133476</c:v>
                </c:pt>
                <c:pt idx="62">
                  <c:v>0.0164146</c:v>
                </c:pt>
                <c:pt idx="63">
                  <c:v>0.0131569</c:v>
                </c:pt>
                <c:pt idx="64">
                  <c:v>0.0155525</c:v>
                </c:pt>
                <c:pt idx="65">
                  <c:v>0.0139656</c:v>
                </c:pt>
                <c:pt idx="66">
                  <c:v>0.0100937</c:v>
                </c:pt>
                <c:pt idx="67">
                  <c:v>0.0128937</c:v>
                </c:pt>
                <c:pt idx="68">
                  <c:v>0.0102463</c:v>
                </c:pt>
                <c:pt idx="69">
                  <c:v>0.0134697</c:v>
                </c:pt>
                <c:pt idx="70">
                  <c:v>0.0135155</c:v>
                </c:pt>
                <c:pt idx="71">
                  <c:v>0.0119019</c:v>
                </c:pt>
                <c:pt idx="72">
                  <c:v>0.0112305</c:v>
                </c:pt>
                <c:pt idx="73">
                  <c:v>-0.0143166</c:v>
                </c:pt>
                <c:pt idx="74">
                  <c:v>0.017765</c:v>
                </c:pt>
                <c:pt idx="75">
                  <c:v>0.00790405</c:v>
                </c:pt>
                <c:pt idx="76">
                  <c:v>0.00226593</c:v>
                </c:pt>
                <c:pt idx="77">
                  <c:v>0.00683212</c:v>
                </c:pt>
                <c:pt idx="78">
                  <c:v>0.00886917</c:v>
                </c:pt>
                <c:pt idx="79">
                  <c:v>0.00979996</c:v>
                </c:pt>
                <c:pt idx="80">
                  <c:v>0.0132217</c:v>
                </c:pt>
                <c:pt idx="81">
                  <c:v>0.0188484</c:v>
                </c:pt>
                <c:pt idx="82">
                  <c:v>0.004673</c:v>
                </c:pt>
                <c:pt idx="83">
                  <c:v>0.0190926</c:v>
                </c:pt>
                <c:pt idx="84">
                  <c:v>0.0155945</c:v>
                </c:pt>
                <c:pt idx="85">
                  <c:v>0.0143661</c:v>
                </c:pt>
                <c:pt idx="86">
                  <c:v>0.0168457</c:v>
                </c:pt>
                <c:pt idx="87">
                  <c:v>0.0163689</c:v>
                </c:pt>
                <c:pt idx="88">
                  <c:v>0.0141792</c:v>
                </c:pt>
                <c:pt idx="89">
                  <c:v>0.0162811</c:v>
                </c:pt>
                <c:pt idx="90">
                  <c:v>0.0134277</c:v>
                </c:pt>
                <c:pt idx="91">
                  <c:v>0.0158997</c:v>
                </c:pt>
                <c:pt idx="92">
                  <c:v>0.0150795</c:v>
                </c:pt>
                <c:pt idx="93">
                  <c:v>0.0142479</c:v>
                </c:pt>
                <c:pt idx="94">
                  <c:v>0.0127487</c:v>
                </c:pt>
                <c:pt idx="95">
                  <c:v>0.0131378</c:v>
                </c:pt>
                <c:pt idx="96">
                  <c:v>0.0132141</c:v>
                </c:pt>
                <c:pt idx="97">
                  <c:v>0.0119019</c:v>
                </c:pt>
                <c:pt idx="98">
                  <c:v>0.0139313</c:v>
                </c:pt>
                <c:pt idx="99">
                  <c:v>0.0572243</c:v>
                </c:pt>
                <c:pt idx="100">
                  <c:v>0.0114746</c:v>
                </c:pt>
                <c:pt idx="101">
                  <c:v>0.0113068</c:v>
                </c:pt>
                <c:pt idx="102">
                  <c:v>0.0146408</c:v>
                </c:pt>
                <c:pt idx="103">
                  <c:v>0.00624084</c:v>
                </c:pt>
                <c:pt idx="104">
                  <c:v>0.00678635</c:v>
                </c:pt>
                <c:pt idx="105">
                  <c:v>0.0111923</c:v>
                </c:pt>
                <c:pt idx="106">
                  <c:v>0.00292969</c:v>
                </c:pt>
                <c:pt idx="107">
                  <c:v>0.00179291</c:v>
                </c:pt>
                <c:pt idx="108">
                  <c:v>0.00382614</c:v>
                </c:pt>
                <c:pt idx="109">
                  <c:v>0.0108757</c:v>
                </c:pt>
                <c:pt idx="110">
                  <c:v>0.0125847</c:v>
                </c:pt>
                <c:pt idx="111">
                  <c:v>0.0120125</c:v>
                </c:pt>
                <c:pt idx="112">
                  <c:v>0.0118828</c:v>
                </c:pt>
                <c:pt idx="113">
                  <c:v>0.0128098</c:v>
                </c:pt>
                <c:pt idx="114">
                  <c:v>0.0119095</c:v>
                </c:pt>
                <c:pt idx="115">
                  <c:v>0.0120964</c:v>
                </c:pt>
                <c:pt idx="116">
                  <c:v>0.0133934</c:v>
                </c:pt>
                <c:pt idx="117">
                  <c:v>0.0152779</c:v>
                </c:pt>
                <c:pt idx="118">
                  <c:v>0.0119514</c:v>
                </c:pt>
                <c:pt idx="119">
                  <c:v>0.0139275</c:v>
                </c:pt>
                <c:pt idx="120">
                  <c:v>0.0136261</c:v>
                </c:pt>
                <c:pt idx="121">
                  <c:v>0.0121231</c:v>
                </c:pt>
                <c:pt idx="122">
                  <c:v>0.0139885</c:v>
                </c:pt>
                <c:pt idx="123">
                  <c:v>0.0116692</c:v>
                </c:pt>
                <c:pt idx="124">
                  <c:v>0.0163918</c:v>
                </c:pt>
                <c:pt idx="125">
                  <c:v>0.0144386</c:v>
                </c:pt>
                <c:pt idx="126">
                  <c:v>0.0658035</c:v>
                </c:pt>
                <c:pt idx="127">
                  <c:v>0.00798035</c:v>
                </c:pt>
                <c:pt idx="128">
                  <c:v>-0.00363541</c:v>
                </c:pt>
                <c:pt idx="129">
                  <c:v>0.0209198</c:v>
                </c:pt>
                <c:pt idx="130">
                  <c:v>0.00785828</c:v>
                </c:pt>
                <c:pt idx="131">
                  <c:v>0.00886536</c:v>
                </c:pt>
                <c:pt idx="132">
                  <c:v>0.00482559</c:v>
                </c:pt>
                <c:pt idx="133">
                  <c:v>0.00408936</c:v>
                </c:pt>
                <c:pt idx="134">
                  <c:v>0.00424576</c:v>
                </c:pt>
                <c:pt idx="135">
                  <c:v>0.00434113</c:v>
                </c:pt>
                <c:pt idx="136">
                  <c:v>-0.00236511</c:v>
                </c:pt>
                <c:pt idx="137">
                  <c:v>0.00418854</c:v>
                </c:pt>
                <c:pt idx="138">
                  <c:v>0.00284195</c:v>
                </c:pt>
                <c:pt idx="139">
                  <c:v>0.011013</c:v>
                </c:pt>
                <c:pt idx="140">
                  <c:v>0.0120201</c:v>
                </c:pt>
                <c:pt idx="141">
                  <c:v>0.0114632</c:v>
                </c:pt>
                <c:pt idx="142">
                  <c:v>0.0117912</c:v>
                </c:pt>
                <c:pt idx="143">
                  <c:v>0.010685</c:v>
                </c:pt>
                <c:pt idx="144">
                  <c:v>0.0104904</c:v>
                </c:pt>
                <c:pt idx="145">
                  <c:v>0.0106583</c:v>
                </c:pt>
                <c:pt idx="146">
                  <c:v>0.0141106</c:v>
                </c:pt>
                <c:pt idx="147">
                  <c:v>0.0277596</c:v>
                </c:pt>
                <c:pt idx="148">
                  <c:v>0.0115395</c:v>
                </c:pt>
                <c:pt idx="149">
                  <c:v>0.0145531</c:v>
                </c:pt>
                <c:pt idx="150">
                  <c:v>0.0113373</c:v>
                </c:pt>
                <c:pt idx="151">
                  <c:v>0.0104713</c:v>
                </c:pt>
                <c:pt idx="152">
                  <c:v>0.0122719</c:v>
                </c:pt>
                <c:pt idx="153">
                  <c:v>0.013855</c:v>
                </c:pt>
                <c:pt idx="154">
                  <c:v>0.0141182</c:v>
                </c:pt>
                <c:pt idx="155">
                  <c:v>0.0130882</c:v>
                </c:pt>
                <c:pt idx="156">
                  <c:v>0.00641632</c:v>
                </c:pt>
                <c:pt idx="157">
                  <c:v>0.0353737</c:v>
                </c:pt>
                <c:pt idx="158">
                  <c:v>0.00939941</c:v>
                </c:pt>
                <c:pt idx="159">
                  <c:v>0.0162849</c:v>
                </c:pt>
                <c:pt idx="160">
                  <c:v>0.00434494</c:v>
                </c:pt>
                <c:pt idx="161">
                  <c:v>0.0100098</c:v>
                </c:pt>
                <c:pt idx="162">
                  <c:v>0.00749207</c:v>
                </c:pt>
                <c:pt idx="163">
                  <c:v>0.0110016</c:v>
                </c:pt>
                <c:pt idx="164">
                  <c:v>0.0100479</c:v>
                </c:pt>
                <c:pt idx="165">
                  <c:v>0.0102425</c:v>
                </c:pt>
                <c:pt idx="166">
                  <c:v>0.00785828</c:v>
                </c:pt>
                <c:pt idx="167">
                  <c:v>0.00452423</c:v>
                </c:pt>
                <c:pt idx="168">
                  <c:v>0.00443268</c:v>
                </c:pt>
                <c:pt idx="169">
                  <c:v>0.0107346</c:v>
                </c:pt>
                <c:pt idx="170">
                  <c:v>0.0124054</c:v>
                </c:pt>
                <c:pt idx="171">
                  <c:v>0.0108948</c:v>
                </c:pt>
                <c:pt idx="172">
                  <c:v>0.0111961</c:v>
                </c:pt>
                <c:pt idx="173">
                  <c:v>0.00796509</c:v>
                </c:pt>
                <c:pt idx="174">
                  <c:v>0.0108376</c:v>
                </c:pt>
                <c:pt idx="175">
                  <c:v>0.011692</c:v>
                </c:pt>
                <c:pt idx="176">
                  <c:v>0.0118484</c:v>
                </c:pt>
                <c:pt idx="177">
                  <c:v>0.0124435</c:v>
                </c:pt>
                <c:pt idx="178">
                  <c:v>0.0129433</c:v>
                </c:pt>
                <c:pt idx="179">
                  <c:v>0.0105438</c:v>
                </c:pt>
                <c:pt idx="180">
                  <c:v>0.0105476</c:v>
                </c:pt>
                <c:pt idx="181">
                  <c:v>0.0133476</c:v>
                </c:pt>
                <c:pt idx="182">
                  <c:v>0.0139618</c:v>
                </c:pt>
                <c:pt idx="183">
                  <c:v>0.0123482</c:v>
                </c:pt>
                <c:pt idx="184">
                  <c:v>0.0117645</c:v>
                </c:pt>
                <c:pt idx="185">
                  <c:v>0.0109558</c:v>
                </c:pt>
                <c:pt idx="186">
                  <c:v>0.0117645</c:v>
                </c:pt>
                <c:pt idx="187">
                  <c:v>0.0117645</c:v>
                </c:pt>
                <c:pt idx="188">
                  <c:v>0.0107803</c:v>
                </c:pt>
                <c:pt idx="189">
                  <c:v>0.00946045</c:v>
                </c:pt>
                <c:pt idx="190">
                  <c:v>0.0102959</c:v>
                </c:pt>
                <c:pt idx="191">
                  <c:v>0.0135117</c:v>
                </c:pt>
                <c:pt idx="192">
                  <c:v>0.012043</c:v>
                </c:pt>
                <c:pt idx="193">
                  <c:v>0.0100555</c:v>
                </c:pt>
                <c:pt idx="194">
                  <c:v>0.0120049</c:v>
                </c:pt>
                <c:pt idx="195">
                  <c:v>0.0136604</c:v>
                </c:pt>
                <c:pt idx="196">
                  <c:v>0.012085</c:v>
                </c:pt>
                <c:pt idx="197">
                  <c:v>0.00279617</c:v>
                </c:pt>
                <c:pt idx="198">
                  <c:v>0.00951767</c:v>
                </c:pt>
                <c:pt idx="199">
                  <c:v>0.00695038</c:v>
                </c:pt>
                <c:pt idx="200">
                  <c:v>0.0144157</c:v>
                </c:pt>
                <c:pt idx="201">
                  <c:v>0.0158348</c:v>
                </c:pt>
                <c:pt idx="202">
                  <c:v>0.0129433</c:v>
                </c:pt>
                <c:pt idx="203">
                  <c:v>0.0105095</c:v>
                </c:pt>
                <c:pt idx="204">
                  <c:v>0.0120163</c:v>
                </c:pt>
                <c:pt idx="205">
                  <c:v>0.0104485</c:v>
                </c:pt>
                <c:pt idx="206">
                  <c:v>0.0097084</c:v>
                </c:pt>
                <c:pt idx="207">
                  <c:v>0.0144539</c:v>
                </c:pt>
                <c:pt idx="208">
                  <c:v>0.0133171</c:v>
                </c:pt>
                <c:pt idx="209">
                  <c:v>0.0133591</c:v>
                </c:pt>
                <c:pt idx="210">
                  <c:v>0.0109558</c:v>
                </c:pt>
                <c:pt idx="211">
                  <c:v>0.0136185</c:v>
                </c:pt>
                <c:pt idx="212">
                  <c:v>0.0126419</c:v>
                </c:pt>
                <c:pt idx="213">
                  <c:v>0.0154419</c:v>
                </c:pt>
                <c:pt idx="214">
                  <c:v>0.0139923</c:v>
                </c:pt>
                <c:pt idx="215">
                  <c:v>0.0135574</c:v>
                </c:pt>
                <c:pt idx="216">
                  <c:v>0.012558</c:v>
                </c:pt>
                <c:pt idx="217">
                  <c:v>0.0140114</c:v>
                </c:pt>
                <c:pt idx="218">
                  <c:v>0.0130081</c:v>
                </c:pt>
                <c:pt idx="219">
                  <c:v>0.00390244</c:v>
                </c:pt>
                <c:pt idx="220">
                  <c:v>0.00920105</c:v>
                </c:pt>
                <c:pt idx="221">
                  <c:v>0.013752</c:v>
                </c:pt>
                <c:pt idx="222">
                  <c:v>0.0113373</c:v>
                </c:pt>
                <c:pt idx="223">
                  <c:v>0.0121078</c:v>
                </c:pt>
                <c:pt idx="224">
                  <c:v>0.00424576</c:v>
                </c:pt>
                <c:pt idx="225">
                  <c:v>0.0206451</c:v>
                </c:pt>
                <c:pt idx="226">
                  <c:v>-0.00647354</c:v>
                </c:pt>
                <c:pt idx="227">
                  <c:v>0.0113487</c:v>
                </c:pt>
                <c:pt idx="228">
                  <c:v>0.0118332</c:v>
                </c:pt>
                <c:pt idx="229">
                  <c:v>0.0200272</c:v>
                </c:pt>
                <c:pt idx="230">
                  <c:v>0.00712204</c:v>
                </c:pt>
                <c:pt idx="231">
                  <c:v>0.00761604</c:v>
                </c:pt>
                <c:pt idx="232">
                  <c:v>0.0153732</c:v>
                </c:pt>
                <c:pt idx="233">
                  <c:v>0.0158386</c:v>
                </c:pt>
                <c:pt idx="234">
                  <c:v>0.0147972</c:v>
                </c:pt>
                <c:pt idx="235">
                  <c:v>0.0149956</c:v>
                </c:pt>
                <c:pt idx="236">
                  <c:v>0.0119934</c:v>
                </c:pt>
                <c:pt idx="237">
                  <c:v>-0.00708199</c:v>
                </c:pt>
                <c:pt idx="238">
                  <c:v>0.00335884</c:v>
                </c:pt>
                <c:pt idx="239">
                  <c:v>0.00328255</c:v>
                </c:pt>
                <c:pt idx="240">
                  <c:v>0.0139694</c:v>
                </c:pt>
                <c:pt idx="241">
                  <c:v>0.0159988</c:v>
                </c:pt>
                <c:pt idx="242">
                  <c:v>0.0154953</c:v>
                </c:pt>
                <c:pt idx="243">
                  <c:v>0.0141296</c:v>
                </c:pt>
                <c:pt idx="244">
                  <c:v>0.00202179</c:v>
                </c:pt>
                <c:pt idx="245">
                  <c:v>0.00678253</c:v>
                </c:pt>
                <c:pt idx="246">
                  <c:v>0.0180626</c:v>
                </c:pt>
                <c:pt idx="247">
                  <c:v>0.0159912</c:v>
                </c:pt>
                <c:pt idx="248">
                  <c:v>0.0142593</c:v>
                </c:pt>
                <c:pt idx="249">
                  <c:v>0.0120068</c:v>
                </c:pt>
                <c:pt idx="250">
                  <c:v>-0.0757351</c:v>
                </c:pt>
                <c:pt idx="251">
                  <c:v>0.0149384</c:v>
                </c:pt>
                <c:pt idx="252">
                  <c:v>0.0151405</c:v>
                </c:pt>
                <c:pt idx="253">
                  <c:v>0.0144882</c:v>
                </c:pt>
                <c:pt idx="254">
                  <c:v>0.00240707</c:v>
                </c:pt>
                <c:pt idx="255">
                  <c:v>0.0112019</c:v>
                </c:pt>
                <c:pt idx="256">
                  <c:v>0.0160103</c:v>
                </c:pt>
                <c:pt idx="257">
                  <c:v>0.0152702</c:v>
                </c:pt>
                <c:pt idx="258">
                  <c:v>0.0152206</c:v>
                </c:pt>
                <c:pt idx="259">
                  <c:v>-0.0154476</c:v>
                </c:pt>
                <c:pt idx="260">
                  <c:v>0.0187416</c:v>
                </c:pt>
                <c:pt idx="261">
                  <c:v>0.0343819</c:v>
                </c:pt>
                <c:pt idx="262">
                  <c:v>0.0526772</c:v>
                </c:pt>
                <c:pt idx="263">
                  <c:v>0.0403748</c:v>
                </c:pt>
                <c:pt idx="264">
                  <c:v>1.0064</c:v>
                </c:pt>
                <c:pt idx="265">
                  <c:v>0.0159836</c:v>
                </c:pt>
                <c:pt idx="266">
                  <c:v>0.015213</c:v>
                </c:pt>
                <c:pt idx="267">
                  <c:v>0.0150757</c:v>
                </c:pt>
                <c:pt idx="268">
                  <c:v>1.53289</c:v>
                </c:pt>
                <c:pt idx="269">
                  <c:v>-3.33752</c:v>
                </c:pt>
                <c:pt idx="270">
                  <c:v>-1.32807</c:v>
                </c:pt>
                <c:pt idx="271">
                  <c:v>0.0219116</c:v>
                </c:pt>
                <c:pt idx="272">
                  <c:v>0.0139008</c:v>
                </c:pt>
                <c:pt idx="273">
                  <c:v>0.0133286</c:v>
                </c:pt>
                <c:pt idx="274">
                  <c:v>1.93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6)'!$J$17:$J$121</c:f>
              <c:numCache>
                <c:formatCode>General</c:formatCode>
                <c:ptCount val="105"/>
                <c:pt idx="0">
                  <c:v>1999.52</c:v>
                </c:pt>
                <c:pt idx="1">
                  <c:v>1500.86</c:v>
                </c:pt>
                <c:pt idx="2">
                  <c:v>1250.32</c:v>
                </c:pt>
                <c:pt idx="3">
                  <c:v>1001.02</c:v>
                </c:pt>
                <c:pt idx="4">
                  <c:v>800.456</c:v>
                </c:pt>
                <c:pt idx="5">
                  <c:v>600.477</c:v>
                </c:pt>
                <c:pt idx="6">
                  <c:v>400.618</c:v>
                </c:pt>
                <c:pt idx="7">
                  <c:v>3001.09</c:v>
                </c:pt>
                <c:pt idx="8">
                  <c:v>3001.09</c:v>
                </c:pt>
                <c:pt idx="9">
                  <c:v>2501.64</c:v>
                </c:pt>
                <c:pt idx="10">
                  <c:v>2000.72</c:v>
                </c:pt>
                <c:pt idx="11">
                  <c:v>1501.57</c:v>
                </c:pt>
                <c:pt idx="12">
                  <c:v>1251.09</c:v>
                </c:pt>
                <c:pt idx="13">
                  <c:v>1000.69</c:v>
                </c:pt>
                <c:pt idx="14">
                  <c:v>801.008</c:v>
                </c:pt>
                <c:pt idx="15">
                  <c:v>600.745</c:v>
                </c:pt>
                <c:pt idx="16">
                  <c:v>400.239</c:v>
                </c:pt>
                <c:pt idx="17">
                  <c:v>400.239</c:v>
                </c:pt>
                <c:pt idx="18">
                  <c:v>3000.91</c:v>
                </c:pt>
                <c:pt idx="19">
                  <c:v>2503.45</c:v>
                </c:pt>
                <c:pt idx="20">
                  <c:v>2003.34</c:v>
                </c:pt>
                <c:pt idx="21">
                  <c:v>1503.87</c:v>
                </c:pt>
                <c:pt idx="22">
                  <c:v>1251.77</c:v>
                </c:pt>
                <c:pt idx="23">
                  <c:v>1000.98</c:v>
                </c:pt>
                <c:pt idx="24">
                  <c:v>801.33</c:v>
                </c:pt>
                <c:pt idx="25">
                  <c:v>602.514</c:v>
                </c:pt>
                <c:pt idx="26">
                  <c:v>401.061</c:v>
                </c:pt>
                <c:pt idx="27">
                  <c:v>3902.58</c:v>
                </c:pt>
                <c:pt idx="28">
                  <c:v>3506.41</c:v>
                </c:pt>
                <c:pt idx="29">
                  <c:v>3001.82</c:v>
                </c:pt>
                <c:pt idx="30">
                  <c:v>2499.08</c:v>
                </c:pt>
                <c:pt idx="31">
                  <c:v>2001.73</c:v>
                </c:pt>
                <c:pt idx="32">
                  <c:v>2001.73</c:v>
                </c:pt>
                <c:pt idx="33">
                  <c:v>1499.97</c:v>
                </c:pt>
                <c:pt idx="34">
                  <c:v>1252.41</c:v>
                </c:pt>
                <c:pt idx="35">
                  <c:v>998.53</c:v>
                </c:pt>
                <c:pt idx="36">
                  <c:v>801.162</c:v>
                </c:pt>
                <c:pt idx="37">
                  <c:v>602.947</c:v>
                </c:pt>
                <c:pt idx="38">
                  <c:v>407.016</c:v>
                </c:pt>
                <c:pt idx="39">
                  <c:v>4303.33</c:v>
                </c:pt>
                <c:pt idx="40">
                  <c:v>4002.53</c:v>
                </c:pt>
                <c:pt idx="41">
                  <c:v>3501.58</c:v>
                </c:pt>
                <c:pt idx="42">
                  <c:v>2999.71</c:v>
                </c:pt>
                <c:pt idx="43">
                  <c:v>2502.33</c:v>
                </c:pt>
                <c:pt idx="44">
                  <c:v>2002.28</c:v>
                </c:pt>
                <c:pt idx="45">
                  <c:v>1501.58</c:v>
                </c:pt>
                <c:pt idx="46">
                  <c:v>1252.71</c:v>
                </c:pt>
                <c:pt idx="47">
                  <c:v>802.729</c:v>
                </c:pt>
                <c:pt idx="48">
                  <c:v>602.931</c:v>
                </c:pt>
                <c:pt idx="49">
                  <c:v>400.213</c:v>
                </c:pt>
                <c:pt idx="50">
                  <c:v>2001.83</c:v>
                </c:pt>
                <c:pt idx="51">
                  <c:v>1501.23</c:v>
                </c:pt>
                <c:pt idx="52">
                  <c:v>1249.48</c:v>
                </c:pt>
                <c:pt idx="53">
                  <c:v>2003.02</c:v>
                </c:pt>
                <c:pt idx="54">
                  <c:v>1500.14</c:v>
                </c:pt>
                <c:pt idx="55">
                  <c:v>1254.34</c:v>
                </c:pt>
                <c:pt idx="56">
                  <c:v>1254.34</c:v>
                </c:pt>
                <c:pt idx="57">
                  <c:v>2002.46</c:v>
                </c:pt>
                <c:pt idx="58">
                  <c:v>2001.87</c:v>
                </c:pt>
                <c:pt idx="59">
                  <c:v>2002.69</c:v>
                </c:pt>
                <c:pt idx="60">
                  <c:v>2002.62</c:v>
                </c:pt>
                <c:pt idx="61">
                  <c:v>2002.62</c:v>
                </c:pt>
                <c:pt idx="62">
                  <c:v>2002.63</c:v>
                </c:pt>
                <c:pt idx="63">
                  <c:v>2002.6</c:v>
                </c:pt>
                <c:pt idx="64">
                  <c:v>2002.73</c:v>
                </c:pt>
                <c:pt idx="65">
                  <c:v>2002.83</c:v>
                </c:pt>
                <c:pt idx="66">
                  <c:v>2002.73</c:v>
                </c:pt>
                <c:pt idx="67">
                  <c:v>2003.04</c:v>
                </c:pt>
                <c:pt idx="68">
                  <c:v>2002.9</c:v>
                </c:pt>
                <c:pt idx="69">
                  <c:v>2003.02</c:v>
                </c:pt>
                <c:pt idx="70">
                  <c:v>2003</c:v>
                </c:pt>
                <c:pt idx="71">
                  <c:v>2003.16</c:v>
                </c:pt>
                <c:pt idx="72">
                  <c:v>2002.86</c:v>
                </c:pt>
                <c:pt idx="73">
                  <c:v>2003.35</c:v>
                </c:pt>
                <c:pt idx="74">
                  <c:v>2003.41</c:v>
                </c:pt>
                <c:pt idx="75">
                  <c:v>2002.63</c:v>
                </c:pt>
                <c:pt idx="76">
                  <c:v>2002.9</c:v>
                </c:pt>
                <c:pt idx="77">
                  <c:v>2003.45</c:v>
                </c:pt>
                <c:pt idx="78">
                  <c:v>2002.86</c:v>
                </c:pt>
                <c:pt idx="79">
                  <c:v>2003.19</c:v>
                </c:pt>
                <c:pt idx="80">
                  <c:v>2001.26</c:v>
                </c:pt>
                <c:pt idx="81">
                  <c:v>1501.76</c:v>
                </c:pt>
                <c:pt idx="82">
                  <c:v>1249.47</c:v>
                </c:pt>
                <c:pt idx="83">
                  <c:v>2001.64</c:v>
                </c:pt>
                <c:pt idx="84">
                  <c:v>1501.22</c:v>
                </c:pt>
                <c:pt idx="85">
                  <c:v>1250.86</c:v>
                </c:pt>
                <c:pt idx="86">
                  <c:v>1001.02</c:v>
                </c:pt>
                <c:pt idx="87">
                  <c:v>801.16</c:v>
                </c:pt>
                <c:pt idx="88">
                  <c:v>600.483</c:v>
                </c:pt>
                <c:pt idx="89">
                  <c:v>600.483</c:v>
                </c:pt>
                <c:pt idx="90">
                  <c:v>401.138</c:v>
                </c:pt>
                <c:pt idx="91">
                  <c:v>2000.7</c:v>
                </c:pt>
                <c:pt idx="92">
                  <c:v>1501.5</c:v>
                </c:pt>
                <c:pt idx="93">
                  <c:v>1249.97</c:v>
                </c:pt>
                <c:pt idx="94">
                  <c:v>1249.97</c:v>
                </c:pt>
                <c:pt idx="95">
                  <c:v>1001.53</c:v>
                </c:pt>
                <c:pt idx="96">
                  <c:v>804.111</c:v>
                </c:pt>
                <c:pt idx="97">
                  <c:v>601.276</c:v>
                </c:pt>
                <c:pt idx="98">
                  <c:v>401.585</c:v>
                </c:pt>
                <c:pt idx="99">
                  <c:v>471.937</c:v>
                </c:pt>
                <c:pt idx="100">
                  <c:v>451.651</c:v>
                </c:pt>
              </c:numCache>
            </c:numRef>
          </c:xVal>
          <c:yVal>
            <c:numRef>
              <c:f>'(Sal1 - Sal_Bot) (6)'!$K$17:$K$121</c:f>
              <c:numCache>
                <c:formatCode>General</c:formatCode>
                <c:ptCount val="105"/>
                <c:pt idx="0">
                  <c:v>0.0106583</c:v>
                </c:pt>
                <c:pt idx="1">
                  <c:v>0.00952148</c:v>
                </c:pt>
                <c:pt idx="2">
                  <c:v>0.0102119</c:v>
                </c:pt>
                <c:pt idx="3">
                  <c:v>0.0112419</c:v>
                </c:pt>
                <c:pt idx="4">
                  <c:v>0.00721359</c:v>
                </c:pt>
                <c:pt idx="5">
                  <c:v>0.0124741</c:v>
                </c:pt>
                <c:pt idx="6">
                  <c:v>0.0115318</c:v>
                </c:pt>
                <c:pt idx="7">
                  <c:v>0.0120964</c:v>
                </c:pt>
                <c:pt idx="8">
                  <c:v>0.014595</c:v>
                </c:pt>
                <c:pt idx="9">
                  <c:v>0.013073</c:v>
                </c:pt>
                <c:pt idx="10">
                  <c:v>0.0132332</c:v>
                </c:pt>
                <c:pt idx="11">
                  <c:v>0.0133476</c:v>
                </c:pt>
                <c:pt idx="12">
                  <c:v>0.0164146</c:v>
                </c:pt>
                <c:pt idx="13">
                  <c:v>0.0131569</c:v>
                </c:pt>
                <c:pt idx="14">
                  <c:v>0.0155525</c:v>
                </c:pt>
                <c:pt idx="15">
                  <c:v>0.0139656</c:v>
                </c:pt>
                <c:pt idx="16">
                  <c:v>0.0100937</c:v>
                </c:pt>
                <c:pt idx="17">
                  <c:v>0.0128937</c:v>
                </c:pt>
                <c:pt idx="18">
                  <c:v>0.0155945</c:v>
                </c:pt>
                <c:pt idx="19">
                  <c:v>0.0143661</c:v>
                </c:pt>
                <c:pt idx="20">
                  <c:v>0.0168457</c:v>
                </c:pt>
                <c:pt idx="21">
                  <c:v>0.0163689</c:v>
                </c:pt>
                <c:pt idx="22">
                  <c:v>0.0141792</c:v>
                </c:pt>
                <c:pt idx="23">
                  <c:v>0.0162811</c:v>
                </c:pt>
                <c:pt idx="24">
                  <c:v>0.0134277</c:v>
                </c:pt>
                <c:pt idx="25">
                  <c:v>0.0158997</c:v>
                </c:pt>
                <c:pt idx="26">
                  <c:v>0.0150795</c:v>
                </c:pt>
                <c:pt idx="27">
                  <c:v>0.0108757</c:v>
                </c:pt>
                <c:pt idx="28">
                  <c:v>0.0125847</c:v>
                </c:pt>
                <c:pt idx="29">
                  <c:v>0.0120125</c:v>
                </c:pt>
                <c:pt idx="30">
                  <c:v>0.0118828</c:v>
                </c:pt>
                <c:pt idx="31">
                  <c:v>0.0128098</c:v>
                </c:pt>
                <c:pt idx="32">
                  <c:v>0.0119095</c:v>
                </c:pt>
                <c:pt idx="33">
                  <c:v>0.0120964</c:v>
                </c:pt>
                <c:pt idx="34">
                  <c:v>0.0133934</c:v>
                </c:pt>
                <c:pt idx="35">
                  <c:v>0.0152779</c:v>
                </c:pt>
                <c:pt idx="36">
                  <c:v>0.0119514</c:v>
                </c:pt>
                <c:pt idx="37">
                  <c:v>0.0139275</c:v>
                </c:pt>
                <c:pt idx="38">
                  <c:v>0.0136261</c:v>
                </c:pt>
                <c:pt idx="39">
                  <c:v>0.011013</c:v>
                </c:pt>
                <c:pt idx="40">
                  <c:v>0.0120201</c:v>
                </c:pt>
                <c:pt idx="41">
                  <c:v>0.0114632</c:v>
                </c:pt>
                <c:pt idx="42">
                  <c:v>0.0117912</c:v>
                </c:pt>
                <c:pt idx="43">
                  <c:v>0.010685</c:v>
                </c:pt>
                <c:pt idx="44">
                  <c:v>0.0104904</c:v>
                </c:pt>
                <c:pt idx="45">
                  <c:v>0.0106583</c:v>
                </c:pt>
                <c:pt idx="46">
                  <c:v>0.0141106</c:v>
                </c:pt>
                <c:pt idx="47">
                  <c:v>0.0115395</c:v>
                </c:pt>
                <c:pt idx="48">
                  <c:v>0.0145531</c:v>
                </c:pt>
                <c:pt idx="49">
                  <c:v>0.0113373</c:v>
                </c:pt>
                <c:pt idx="50">
                  <c:v>0.0110016</c:v>
                </c:pt>
                <c:pt idx="51">
                  <c:v>0.0100479</c:v>
                </c:pt>
                <c:pt idx="52">
                  <c:v>0.0102425</c:v>
                </c:pt>
                <c:pt idx="53">
                  <c:v>0.0107346</c:v>
                </c:pt>
                <c:pt idx="54">
                  <c:v>0.0124054</c:v>
                </c:pt>
                <c:pt idx="55">
                  <c:v>0.0108948</c:v>
                </c:pt>
                <c:pt idx="56">
                  <c:v>0.0111961</c:v>
                </c:pt>
                <c:pt idx="57">
                  <c:v>0.0108376</c:v>
                </c:pt>
                <c:pt idx="58">
                  <c:v>0.011692</c:v>
                </c:pt>
                <c:pt idx="59">
                  <c:v>0.0118484</c:v>
                </c:pt>
                <c:pt idx="60">
                  <c:v>0.0124435</c:v>
                </c:pt>
                <c:pt idx="61">
                  <c:v>0.0129433</c:v>
                </c:pt>
                <c:pt idx="62">
                  <c:v>0.0105438</c:v>
                </c:pt>
                <c:pt idx="63">
                  <c:v>0.0105476</c:v>
                </c:pt>
                <c:pt idx="64">
                  <c:v>0.0133476</c:v>
                </c:pt>
                <c:pt idx="65">
                  <c:v>0.0139618</c:v>
                </c:pt>
                <c:pt idx="66">
                  <c:v>0.0123482</c:v>
                </c:pt>
                <c:pt idx="67">
                  <c:v>0.0117645</c:v>
                </c:pt>
                <c:pt idx="68">
                  <c:v>0.0109558</c:v>
                </c:pt>
                <c:pt idx="69">
                  <c:v>0.0117645</c:v>
                </c:pt>
                <c:pt idx="70">
                  <c:v>0.0117645</c:v>
                </c:pt>
                <c:pt idx="71">
                  <c:v>0.0107803</c:v>
                </c:pt>
                <c:pt idx="72">
                  <c:v>0.00946045</c:v>
                </c:pt>
                <c:pt idx="73">
                  <c:v>0.0102959</c:v>
                </c:pt>
                <c:pt idx="74">
                  <c:v>0.0135117</c:v>
                </c:pt>
                <c:pt idx="75">
                  <c:v>0.012043</c:v>
                </c:pt>
                <c:pt idx="76">
                  <c:v>0.0100555</c:v>
                </c:pt>
                <c:pt idx="77">
                  <c:v>0.0120049</c:v>
                </c:pt>
                <c:pt idx="78">
                  <c:v>0.0136604</c:v>
                </c:pt>
                <c:pt idx="79">
                  <c:v>0.012085</c:v>
                </c:pt>
                <c:pt idx="80">
                  <c:v>0.0144157</c:v>
                </c:pt>
                <c:pt idx="81">
                  <c:v>0.0158348</c:v>
                </c:pt>
                <c:pt idx="82">
                  <c:v>0.0129433</c:v>
                </c:pt>
                <c:pt idx="83">
                  <c:v>0.0144539</c:v>
                </c:pt>
                <c:pt idx="84">
                  <c:v>0.0133171</c:v>
                </c:pt>
                <c:pt idx="85">
                  <c:v>0.0133591</c:v>
                </c:pt>
                <c:pt idx="86">
                  <c:v>0.0109558</c:v>
                </c:pt>
                <c:pt idx="87">
                  <c:v>0.0136185</c:v>
                </c:pt>
                <c:pt idx="88">
                  <c:v>0.0126419</c:v>
                </c:pt>
                <c:pt idx="89">
                  <c:v>0.0154419</c:v>
                </c:pt>
                <c:pt idx="90">
                  <c:v>0.0139923</c:v>
                </c:pt>
                <c:pt idx="91">
                  <c:v>0.0153732</c:v>
                </c:pt>
                <c:pt idx="92">
                  <c:v>0.0158386</c:v>
                </c:pt>
                <c:pt idx="93">
                  <c:v>0.0147972</c:v>
                </c:pt>
                <c:pt idx="94">
                  <c:v>0.0149956</c:v>
                </c:pt>
                <c:pt idx="95">
                  <c:v>0.0139694</c:v>
                </c:pt>
                <c:pt idx="96">
                  <c:v>0.0159988</c:v>
                </c:pt>
                <c:pt idx="97">
                  <c:v>0.0154953</c:v>
                </c:pt>
                <c:pt idx="98">
                  <c:v>0.0141296</c:v>
                </c:pt>
                <c:pt idx="99">
                  <c:v>0.0159912</c:v>
                </c:pt>
                <c:pt idx="100">
                  <c:v>0.0142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6)'!$I$9:$I$10</c:f>
              <c:numCache>
                <c:formatCode>General</c:formatCode>
                <c:ptCount val="2"/>
                <c:pt idx="0">
                  <c:v>400.213</c:v>
                </c:pt>
                <c:pt idx="1">
                  <c:v>4303.33</c:v>
                </c:pt>
              </c:numCache>
            </c:numRef>
          </c:xVal>
          <c:yVal>
            <c:numRef>
              <c:f>'(Sal1 - Sal_Bot) (6)'!$J$9:$J$10</c:f>
              <c:numCache>
                <c:formatCode>General</c:formatCode>
                <c:ptCount val="2"/>
                <c:pt idx="0">
                  <c:v>0.0134652757856051</c:v>
                </c:pt>
                <c:pt idx="1">
                  <c:v>0.0112454452125478</c:v>
                </c:pt>
              </c:numCache>
            </c:numRef>
          </c:yVal>
          <c:smooth val="0"/>
        </c:ser>
        <c:axId val="48357093"/>
        <c:axId val="63221991"/>
      </c:scatterChart>
      <c:valAx>
        <c:axId val="4835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1991"/>
        <c:crossesAt val="0"/>
        <c:crossBetween val="midCat"/>
      </c:valAx>
      <c:valAx>
        <c:axId val="6322199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7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92</c:f>
              <c:numCache>
                <c:formatCode>General</c:formatCode>
                <c:ptCount val="27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7</c:v>
                </c:pt>
                <c:pt idx="107">
                  <c:v>18</c:v>
                </c:pt>
                <c:pt idx="108">
                  <c:v>19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9</c:v>
                </c:pt>
                <c:pt idx="168">
                  <c:v>30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2</c:v>
                </c:pt>
                <c:pt idx="175">
                  <c:v>32</c:v>
                </c:pt>
                <c:pt idx="176">
                  <c:v>32</c:v>
                </c:pt>
                <c:pt idx="177">
                  <c:v>32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3</c:v>
                </c:pt>
                <c:pt idx="199">
                  <c:v>34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6</c:v>
                </c:pt>
                <c:pt idx="205">
                  <c:v>37</c:v>
                </c:pt>
                <c:pt idx="206">
                  <c:v>38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40</c:v>
                </c:pt>
                <c:pt idx="230">
                  <c:v>41</c:v>
                </c:pt>
                <c:pt idx="231">
                  <c:v>42</c:v>
                </c:pt>
                <c:pt idx="232">
                  <c:v>43</c:v>
                </c:pt>
                <c:pt idx="233">
                  <c:v>43</c:v>
                </c:pt>
                <c:pt idx="234">
                  <c:v>43</c:v>
                </c:pt>
                <c:pt idx="235">
                  <c:v>43</c:v>
                </c:pt>
                <c:pt idx="236">
                  <c:v>43</c:v>
                </c:pt>
                <c:pt idx="237">
                  <c:v>44</c:v>
                </c:pt>
                <c:pt idx="238">
                  <c:v>45</c:v>
                </c:pt>
                <c:pt idx="239">
                  <c:v>46</c:v>
                </c:pt>
                <c:pt idx="240">
                  <c:v>47</c:v>
                </c:pt>
                <c:pt idx="241">
                  <c:v>47</c:v>
                </c:pt>
                <c:pt idx="242">
                  <c:v>47</c:v>
                </c:pt>
                <c:pt idx="243">
                  <c:v>47</c:v>
                </c:pt>
                <c:pt idx="244">
                  <c:v>47</c:v>
                </c:pt>
                <c:pt idx="245">
                  <c:v>48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1</c:v>
                </c:pt>
                <c:pt idx="253">
                  <c:v>51</c:v>
                </c:pt>
                <c:pt idx="254">
                  <c:v>51</c:v>
                </c:pt>
                <c:pt idx="255">
                  <c:v>52</c:v>
                </c:pt>
                <c:pt idx="256">
                  <c:v>53</c:v>
                </c:pt>
                <c:pt idx="257">
                  <c:v>53</c:v>
                </c:pt>
                <c:pt idx="258">
                  <c:v>53</c:v>
                </c:pt>
                <c:pt idx="259">
                  <c:v>53</c:v>
                </c:pt>
                <c:pt idx="260">
                  <c:v>54</c:v>
                </c:pt>
                <c:pt idx="261">
                  <c:v>55</c:v>
                </c:pt>
                <c:pt idx="262">
                  <c:v>55</c:v>
                </c:pt>
                <c:pt idx="263">
                  <c:v>55</c:v>
                </c:pt>
                <c:pt idx="264">
                  <c:v>55</c:v>
                </c:pt>
                <c:pt idx="265">
                  <c:v>56</c:v>
                </c:pt>
                <c:pt idx="266">
                  <c:v>56</c:v>
                </c:pt>
                <c:pt idx="267">
                  <c:v>56</c:v>
                </c:pt>
                <c:pt idx="268">
                  <c:v>56</c:v>
                </c:pt>
                <c:pt idx="269">
                  <c:v>57</c:v>
                </c:pt>
                <c:pt idx="270">
                  <c:v>58</c:v>
                </c:pt>
                <c:pt idx="271">
                  <c:v>59</c:v>
                </c:pt>
                <c:pt idx="272">
                  <c:v>59</c:v>
                </c:pt>
                <c:pt idx="273">
                  <c:v>59</c:v>
                </c:pt>
                <c:pt idx="274">
                  <c:v>59</c:v>
                </c:pt>
                <c:pt idx="275">
                  <c:v>60</c:v>
                </c:pt>
              </c:numCache>
            </c:numRef>
          </c:xVal>
          <c:yVal>
            <c:numRef>
              <c:f>'(Sal0 - Sal_Bot) (2)'!$F$17:$F$292</c:f>
              <c:numCache>
                <c:formatCode>General</c:formatCode>
                <c:ptCount val="276"/>
                <c:pt idx="0">
                  <c:v>-0.00341988</c:v>
                </c:pt>
                <c:pt idx="1">
                  <c:v>-0.0039711</c:v>
                </c:pt>
                <c:pt idx="2">
                  <c:v>0.000450134</c:v>
                </c:pt>
                <c:pt idx="3">
                  <c:v>-0.00484848</c:v>
                </c:pt>
                <c:pt idx="4">
                  <c:v>-0.00160217</c:v>
                </c:pt>
                <c:pt idx="5">
                  <c:v>-0.00121689</c:v>
                </c:pt>
                <c:pt idx="6">
                  <c:v>0.00115204</c:v>
                </c:pt>
                <c:pt idx="7">
                  <c:v>-0.0183487</c:v>
                </c:pt>
                <c:pt idx="8">
                  <c:v>0.0246944</c:v>
                </c:pt>
                <c:pt idx="9">
                  <c:v>-0.0219879</c:v>
                </c:pt>
                <c:pt idx="10">
                  <c:v>-0.00465012</c:v>
                </c:pt>
                <c:pt idx="11">
                  <c:v>-0.0026474</c:v>
                </c:pt>
                <c:pt idx="12">
                  <c:v>-0.00424576</c:v>
                </c:pt>
                <c:pt idx="13">
                  <c:v>-0.0025444</c:v>
                </c:pt>
                <c:pt idx="14">
                  <c:v>-0.00251389</c:v>
                </c:pt>
                <c:pt idx="15">
                  <c:v>-0.00272751</c:v>
                </c:pt>
                <c:pt idx="16">
                  <c:v>-0.00214386</c:v>
                </c:pt>
                <c:pt idx="17">
                  <c:v>0.000576019</c:v>
                </c:pt>
                <c:pt idx="18">
                  <c:v>-0.00156784</c:v>
                </c:pt>
                <c:pt idx="19">
                  <c:v>-0.000637054</c:v>
                </c:pt>
                <c:pt idx="20">
                  <c:v>-0.0013504</c:v>
                </c:pt>
                <c:pt idx="21">
                  <c:v>-0.00576782</c:v>
                </c:pt>
                <c:pt idx="22">
                  <c:v>0.00352097</c:v>
                </c:pt>
                <c:pt idx="23">
                  <c:v>0.0220947</c:v>
                </c:pt>
                <c:pt idx="24">
                  <c:v>0.0199699</c:v>
                </c:pt>
                <c:pt idx="25">
                  <c:v>-0.00326538</c:v>
                </c:pt>
                <c:pt idx="26">
                  <c:v>-0.00986862</c:v>
                </c:pt>
                <c:pt idx="27">
                  <c:v>-0.0353889</c:v>
                </c:pt>
                <c:pt idx="28">
                  <c:v>-0.00319862</c:v>
                </c:pt>
                <c:pt idx="29">
                  <c:v>-0.0243683</c:v>
                </c:pt>
                <c:pt idx="30">
                  <c:v>-0.00178146</c:v>
                </c:pt>
                <c:pt idx="31">
                  <c:v>0.00283432</c:v>
                </c:pt>
                <c:pt idx="32">
                  <c:v>-0.000911713</c:v>
                </c:pt>
                <c:pt idx="33">
                  <c:v>-0.00897217</c:v>
                </c:pt>
                <c:pt idx="34">
                  <c:v>-0.0014534</c:v>
                </c:pt>
                <c:pt idx="35">
                  <c:v>-0.00212479</c:v>
                </c:pt>
                <c:pt idx="36">
                  <c:v>-0.00124741</c:v>
                </c:pt>
                <c:pt idx="37">
                  <c:v>0.000579834</c:v>
                </c:pt>
                <c:pt idx="38">
                  <c:v>-0.00426865</c:v>
                </c:pt>
                <c:pt idx="39">
                  <c:v>-0.0121689</c:v>
                </c:pt>
                <c:pt idx="40">
                  <c:v>0.000919342</c:v>
                </c:pt>
                <c:pt idx="41">
                  <c:v>0.000114441</c:v>
                </c:pt>
                <c:pt idx="42">
                  <c:v>-0.000282288</c:v>
                </c:pt>
                <c:pt idx="43">
                  <c:v>-0.000545502</c:v>
                </c:pt>
                <c:pt idx="44">
                  <c:v>0.0123253</c:v>
                </c:pt>
                <c:pt idx="45">
                  <c:v>0.00526047</c:v>
                </c:pt>
                <c:pt idx="46">
                  <c:v>0.0103874</c:v>
                </c:pt>
                <c:pt idx="47">
                  <c:v>0.0146751</c:v>
                </c:pt>
                <c:pt idx="48">
                  <c:v>0.00912857</c:v>
                </c:pt>
                <c:pt idx="49">
                  <c:v>-0.00345993</c:v>
                </c:pt>
                <c:pt idx="50">
                  <c:v>-0.0123329</c:v>
                </c:pt>
                <c:pt idx="51">
                  <c:v>-0.0045166</c:v>
                </c:pt>
                <c:pt idx="52">
                  <c:v>-0.00518417</c:v>
                </c:pt>
                <c:pt idx="53">
                  <c:v>-0.0043335</c:v>
                </c:pt>
                <c:pt idx="54">
                  <c:v>0.00178909</c:v>
                </c:pt>
                <c:pt idx="55">
                  <c:v>-0.00174713</c:v>
                </c:pt>
                <c:pt idx="56">
                  <c:v>0.00175476</c:v>
                </c:pt>
                <c:pt idx="57">
                  <c:v>-0.00242233</c:v>
                </c:pt>
                <c:pt idx="58">
                  <c:v>7.62939E-005</c:v>
                </c:pt>
                <c:pt idx="59">
                  <c:v>-0.00122833</c:v>
                </c:pt>
                <c:pt idx="60">
                  <c:v>-0.000896454</c:v>
                </c:pt>
                <c:pt idx="61">
                  <c:v>-0.000465393</c:v>
                </c:pt>
                <c:pt idx="62">
                  <c:v>0.00275421</c:v>
                </c:pt>
                <c:pt idx="63">
                  <c:v>-0.000587463</c:v>
                </c:pt>
                <c:pt idx="64">
                  <c:v>0.00181961</c:v>
                </c:pt>
                <c:pt idx="65">
                  <c:v>0.000305176</c:v>
                </c:pt>
                <c:pt idx="66">
                  <c:v>-0.00305557</c:v>
                </c:pt>
                <c:pt idx="67">
                  <c:v>-0.000255585</c:v>
                </c:pt>
                <c:pt idx="68">
                  <c:v>-0.00311279</c:v>
                </c:pt>
                <c:pt idx="69">
                  <c:v>0.000358582</c:v>
                </c:pt>
                <c:pt idx="70">
                  <c:v>0.000339508</c:v>
                </c:pt>
                <c:pt idx="71">
                  <c:v>0.00198364</c:v>
                </c:pt>
                <c:pt idx="72">
                  <c:v>-0.00222015</c:v>
                </c:pt>
                <c:pt idx="73">
                  <c:v>-0.0261726</c:v>
                </c:pt>
                <c:pt idx="74">
                  <c:v>0.0050087</c:v>
                </c:pt>
                <c:pt idx="75">
                  <c:v>-0.00440216</c:v>
                </c:pt>
                <c:pt idx="76">
                  <c:v>-0.00699615</c:v>
                </c:pt>
                <c:pt idx="77">
                  <c:v>0.00164795</c:v>
                </c:pt>
                <c:pt idx="78">
                  <c:v>0.000598907</c:v>
                </c:pt>
                <c:pt idx="79">
                  <c:v>-9.91821E-005</c:v>
                </c:pt>
                <c:pt idx="80">
                  <c:v>0.00785828</c:v>
                </c:pt>
                <c:pt idx="81">
                  <c:v>0.0101242</c:v>
                </c:pt>
                <c:pt idx="82">
                  <c:v>0.000648499</c:v>
                </c:pt>
                <c:pt idx="83">
                  <c:v>0.00399017</c:v>
                </c:pt>
                <c:pt idx="84">
                  <c:v>0.000774384</c:v>
                </c:pt>
                <c:pt idx="85">
                  <c:v>-0.000484467</c:v>
                </c:pt>
                <c:pt idx="86">
                  <c:v>0.00210571</c:v>
                </c:pt>
                <c:pt idx="87">
                  <c:v>0.00197601</c:v>
                </c:pt>
                <c:pt idx="88">
                  <c:v>-8.39233E-005</c:v>
                </c:pt>
                <c:pt idx="89">
                  <c:v>0.00244904</c:v>
                </c:pt>
                <c:pt idx="90">
                  <c:v>-0.000614166</c:v>
                </c:pt>
                <c:pt idx="91">
                  <c:v>0.00292587</c:v>
                </c:pt>
                <c:pt idx="92">
                  <c:v>0.00130844</c:v>
                </c:pt>
                <c:pt idx="93">
                  <c:v>0.000442505</c:v>
                </c:pt>
                <c:pt idx="94">
                  <c:v>-0.00104523</c:v>
                </c:pt>
                <c:pt idx="95">
                  <c:v>-0.00063324</c:v>
                </c:pt>
                <c:pt idx="96">
                  <c:v>-0.000671387</c:v>
                </c:pt>
                <c:pt idx="97">
                  <c:v>-0.00449753</c:v>
                </c:pt>
                <c:pt idx="98">
                  <c:v>0.000389099</c:v>
                </c:pt>
                <c:pt idx="99">
                  <c:v>0.0549583</c:v>
                </c:pt>
                <c:pt idx="100">
                  <c:v>-0.0047226</c:v>
                </c:pt>
                <c:pt idx="101">
                  <c:v>-0.00178146</c:v>
                </c:pt>
                <c:pt idx="102">
                  <c:v>0.00321579</c:v>
                </c:pt>
                <c:pt idx="103">
                  <c:v>-0.00300217</c:v>
                </c:pt>
                <c:pt idx="104">
                  <c:v>-0.00138092</c:v>
                </c:pt>
                <c:pt idx="105">
                  <c:v>0.0019989</c:v>
                </c:pt>
                <c:pt idx="106">
                  <c:v>-0.00169373</c:v>
                </c:pt>
                <c:pt idx="107">
                  <c:v>-0.00350571</c:v>
                </c:pt>
                <c:pt idx="108">
                  <c:v>-0.000370026</c:v>
                </c:pt>
                <c:pt idx="109">
                  <c:v>-0.0029068</c:v>
                </c:pt>
                <c:pt idx="110">
                  <c:v>-0.00125885</c:v>
                </c:pt>
                <c:pt idx="111">
                  <c:v>-0.00139236</c:v>
                </c:pt>
                <c:pt idx="112">
                  <c:v>-0.00123215</c:v>
                </c:pt>
                <c:pt idx="113">
                  <c:v>-0.000247955</c:v>
                </c:pt>
                <c:pt idx="114">
                  <c:v>-0.00114822</c:v>
                </c:pt>
                <c:pt idx="115">
                  <c:v>-0.000930786</c:v>
                </c:pt>
                <c:pt idx="116">
                  <c:v>0.000644684</c:v>
                </c:pt>
                <c:pt idx="117">
                  <c:v>0.0026741</c:v>
                </c:pt>
                <c:pt idx="118">
                  <c:v>-0.00063324</c:v>
                </c:pt>
                <c:pt idx="119">
                  <c:v>0.00165939</c:v>
                </c:pt>
                <c:pt idx="120">
                  <c:v>0.000801086</c:v>
                </c:pt>
                <c:pt idx="121">
                  <c:v>-3.8147E-005</c:v>
                </c:pt>
                <c:pt idx="122">
                  <c:v>0.00115204</c:v>
                </c:pt>
                <c:pt idx="123">
                  <c:v>-0.000278473</c:v>
                </c:pt>
                <c:pt idx="124">
                  <c:v>0.00182343</c:v>
                </c:pt>
                <c:pt idx="125">
                  <c:v>0.0019989</c:v>
                </c:pt>
                <c:pt idx="126">
                  <c:v>0.0449066</c:v>
                </c:pt>
                <c:pt idx="127">
                  <c:v>-0.00409317</c:v>
                </c:pt>
                <c:pt idx="128">
                  <c:v>-0.0130692</c:v>
                </c:pt>
                <c:pt idx="129">
                  <c:v>0.0124741</c:v>
                </c:pt>
                <c:pt idx="130">
                  <c:v>0.0013504</c:v>
                </c:pt>
                <c:pt idx="131">
                  <c:v>0.000724792</c:v>
                </c:pt>
                <c:pt idx="132">
                  <c:v>-0.00375748</c:v>
                </c:pt>
                <c:pt idx="133">
                  <c:v>0.000312805</c:v>
                </c:pt>
                <c:pt idx="134">
                  <c:v>0.000118256</c:v>
                </c:pt>
                <c:pt idx="135">
                  <c:v>0.000175476</c:v>
                </c:pt>
                <c:pt idx="136">
                  <c:v>-0.00685883</c:v>
                </c:pt>
                <c:pt idx="137">
                  <c:v>-0.000396729</c:v>
                </c:pt>
                <c:pt idx="138">
                  <c:v>-0.00156403</c:v>
                </c:pt>
                <c:pt idx="139">
                  <c:v>-0.00234985</c:v>
                </c:pt>
                <c:pt idx="140">
                  <c:v>-0.00138474</c:v>
                </c:pt>
                <c:pt idx="141">
                  <c:v>-0.00156403</c:v>
                </c:pt>
                <c:pt idx="142">
                  <c:v>-0.00112152</c:v>
                </c:pt>
                <c:pt idx="143">
                  <c:v>-0.00193405</c:v>
                </c:pt>
                <c:pt idx="144">
                  <c:v>-0.00186539</c:v>
                </c:pt>
                <c:pt idx="145">
                  <c:v>-0.00150299</c:v>
                </c:pt>
                <c:pt idx="146">
                  <c:v>0.00177765</c:v>
                </c:pt>
                <c:pt idx="147">
                  <c:v>0.0156975</c:v>
                </c:pt>
                <c:pt idx="148">
                  <c:v>-0.000411987</c:v>
                </c:pt>
                <c:pt idx="149">
                  <c:v>0.00284958</c:v>
                </c:pt>
                <c:pt idx="150">
                  <c:v>-0.00069046</c:v>
                </c:pt>
                <c:pt idx="151">
                  <c:v>-0.00136185</c:v>
                </c:pt>
                <c:pt idx="152">
                  <c:v>0.000171661</c:v>
                </c:pt>
                <c:pt idx="153">
                  <c:v>0.0017128</c:v>
                </c:pt>
                <c:pt idx="154">
                  <c:v>0.00187302</c:v>
                </c:pt>
                <c:pt idx="155">
                  <c:v>0.0013237</c:v>
                </c:pt>
                <c:pt idx="156">
                  <c:v>-0.00481796</c:v>
                </c:pt>
                <c:pt idx="157">
                  <c:v>0.0204315</c:v>
                </c:pt>
                <c:pt idx="158">
                  <c:v>-0.00236511</c:v>
                </c:pt>
                <c:pt idx="159">
                  <c:v>0.0057373</c:v>
                </c:pt>
                <c:pt idx="160">
                  <c:v>-0.00123978</c:v>
                </c:pt>
                <c:pt idx="161">
                  <c:v>0.00307083</c:v>
                </c:pt>
                <c:pt idx="162">
                  <c:v>-0.000583649</c:v>
                </c:pt>
                <c:pt idx="163">
                  <c:v>-0.00192261</c:v>
                </c:pt>
                <c:pt idx="164">
                  <c:v>-0.00234985</c:v>
                </c:pt>
                <c:pt idx="165">
                  <c:v>-0.00194931</c:v>
                </c:pt>
                <c:pt idx="166">
                  <c:v>-0.000961304</c:v>
                </c:pt>
                <c:pt idx="167">
                  <c:v>-0.00117493</c:v>
                </c:pt>
                <c:pt idx="168">
                  <c:v>-0.000228882</c:v>
                </c:pt>
                <c:pt idx="169">
                  <c:v>-0.00239944</c:v>
                </c:pt>
                <c:pt idx="170">
                  <c:v>-6.10352E-005</c:v>
                </c:pt>
                <c:pt idx="171">
                  <c:v>-0.00152588</c:v>
                </c:pt>
                <c:pt idx="172">
                  <c:v>-0.00122452</c:v>
                </c:pt>
                <c:pt idx="173">
                  <c:v>-0.00187683</c:v>
                </c:pt>
                <c:pt idx="174">
                  <c:v>-0.00223923</c:v>
                </c:pt>
                <c:pt idx="175">
                  <c:v>-0.00141144</c:v>
                </c:pt>
                <c:pt idx="176">
                  <c:v>-0.00121307</c:v>
                </c:pt>
                <c:pt idx="177">
                  <c:v>-0.000621796</c:v>
                </c:pt>
                <c:pt idx="178">
                  <c:v>-0.00012207</c:v>
                </c:pt>
                <c:pt idx="179">
                  <c:v>-0.00252151</c:v>
                </c:pt>
                <c:pt idx="180">
                  <c:v>-0.00252533</c:v>
                </c:pt>
                <c:pt idx="181">
                  <c:v>0.000289917</c:v>
                </c:pt>
                <c:pt idx="182">
                  <c:v>0.000904083</c:v>
                </c:pt>
                <c:pt idx="183">
                  <c:v>-0.000713348</c:v>
                </c:pt>
                <c:pt idx="184">
                  <c:v>-0.00128174</c:v>
                </c:pt>
                <c:pt idx="185">
                  <c:v>-0.00209045</c:v>
                </c:pt>
                <c:pt idx="186">
                  <c:v>-0.00128174</c:v>
                </c:pt>
                <c:pt idx="187">
                  <c:v>-0.00128174</c:v>
                </c:pt>
                <c:pt idx="188">
                  <c:v>-0.00226212</c:v>
                </c:pt>
                <c:pt idx="189">
                  <c:v>-0.00359726</c:v>
                </c:pt>
                <c:pt idx="190">
                  <c:v>-0.00273895</c:v>
                </c:pt>
                <c:pt idx="191">
                  <c:v>0.000465393</c:v>
                </c:pt>
                <c:pt idx="192">
                  <c:v>-0.00102234</c:v>
                </c:pt>
                <c:pt idx="193">
                  <c:v>-0.00299072</c:v>
                </c:pt>
                <c:pt idx="194">
                  <c:v>-0.0010376</c:v>
                </c:pt>
                <c:pt idx="195">
                  <c:v>0.000602722</c:v>
                </c:pt>
                <c:pt idx="196">
                  <c:v>-0.000961304</c:v>
                </c:pt>
                <c:pt idx="197">
                  <c:v>-0.00152588</c:v>
                </c:pt>
                <c:pt idx="198">
                  <c:v>0.00479126</c:v>
                </c:pt>
                <c:pt idx="199">
                  <c:v>0.00104904</c:v>
                </c:pt>
                <c:pt idx="200">
                  <c:v>0.000999451</c:v>
                </c:pt>
                <c:pt idx="201">
                  <c:v>0.00317764</c:v>
                </c:pt>
                <c:pt idx="202">
                  <c:v>0.000366211</c:v>
                </c:pt>
                <c:pt idx="203">
                  <c:v>0.00176239</c:v>
                </c:pt>
                <c:pt idx="204">
                  <c:v>0.00736237</c:v>
                </c:pt>
                <c:pt idx="205">
                  <c:v>0.00509262</c:v>
                </c:pt>
                <c:pt idx="206">
                  <c:v>0.00505638</c:v>
                </c:pt>
                <c:pt idx="207">
                  <c:v>0.000717163</c:v>
                </c:pt>
                <c:pt idx="208">
                  <c:v>0.000629425</c:v>
                </c:pt>
                <c:pt idx="209">
                  <c:v>0.00106049</c:v>
                </c:pt>
                <c:pt idx="210">
                  <c:v>-0.00139618</c:v>
                </c:pt>
                <c:pt idx="211">
                  <c:v>0.00191116</c:v>
                </c:pt>
                <c:pt idx="212">
                  <c:v>-1.90735E-005</c:v>
                </c:pt>
                <c:pt idx="213">
                  <c:v>0.00278091</c:v>
                </c:pt>
                <c:pt idx="214">
                  <c:v>0.00164413</c:v>
                </c:pt>
                <c:pt idx="215">
                  <c:v>0.00106812</c:v>
                </c:pt>
                <c:pt idx="216">
                  <c:v>0.000335693</c:v>
                </c:pt>
                <c:pt idx="217">
                  <c:v>0.00434113</c:v>
                </c:pt>
                <c:pt idx="218">
                  <c:v>0.00133133</c:v>
                </c:pt>
                <c:pt idx="219">
                  <c:v>-0.0114746</c:v>
                </c:pt>
                <c:pt idx="220">
                  <c:v>-0.00429535</c:v>
                </c:pt>
                <c:pt idx="221">
                  <c:v>0.00255966</c:v>
                </c:pt>
                <c:pt idx="222">
                  <c:v>6.10352E-005</c:v>
                </c:pt>
                <c:pt idx="223">
                  <c:v>0.000846863</c:v>
                </c:pt>
                <c:pt idx="224">
                  <c:v>-0.00642776</c:v>
                </c:pt>
                <c:pt idx="225">
                  <c:v>0.00720596</c:v>
                </c:pt>
                <c:pt idx="226">
                  <c:v>-0.0130806</c:v>
                </c:pt>
                <c:pt idx="227">
                  <c:v>0.00368309</c:v>
                </c:pt>
                <c:pt idx="228">
                  <c:v>0.00302124</c:v>
                </c:pt>
                <c:pt idx="229">
                  <c:v>0.010128</c:v>
                </c:pt>
                <c:pt idx="230">
                  <c:v>0.00272369</c:v>
                </c:pt>
                <c:pt idx="231">
                  <c:v>0.00242805</c:v>
                </c:pt>
                <c:pt idx="232">
                  <c:v>0.00167084</c:v>
                </c:pt>
                <c:pt idx="233">
                  <c:v>0.00308228</c:v>
                </c:pt>
                <c:pt idx="234">
                  <c:v>0.00212097</c:v>
                </c:pt>
                <c:pt idx="235">
                  <c:v>0.00231934</c:v>
                </c:pt>
                <c:pt idx="236">
                  <c:v>0.0033989</c:v>
                </c:pt>
                <c:pt idx="237">
                  <c:v>-0.0120029</c:v>
                </c:pt>
                <c:pt idx="238">
                  <c:v>-0.000562668</c:v>
                </c:pt>
                <c:pt idx="239">
                  <c:v>-0.000417709</c:v>
                </c:pt>
                <c:pt idx="240">
                  <c:v>0.00133896</c:v>
                </c:pt>
                <c:pt idx="241">
                  <c:v>0.00366592</c:v>
                </c:pt>
                <c:pt idx="242">
                  <c:v>0.00307465</c:v>
                </c:pt>
                <c:pt idx="243">
                  <c:v>0.00196075</c:v>
                </c:pt>
                <c:pt idx="244">
                  <c:v>-0.00398445</c:v>
                </c:pt>
                <c:pt idx="245">
                  <c:v>0.00354004</c:v>
                </c:pt>
                <c:pt idx="246">
                  <c:v>0.00317001</c:v>
                </c:pt>
                <c:pt idx="247">
                  <c:v>0.00169373</c:v>
                </c:pt>
                <c:pt idx="248">
                  <c:v>0.000141144</c:v>
                </c:pt>
                <c:pt idx="249">
                  <c:v>0.00177383</c:v>
                </c:pt>
                <c:pt idx="250">
                  <c:v>-0.133581</c:v>
                </c:pt>
                <c:pt idx="251">
                  <c:v>-0.00162125</c:v>
                </c:pt>
                <c:pt idx="252">
                  <c:v>-0.000785828</c:v>
                </c:pt>
                <c:pt idx="253">
                  <c:v>-0.000938416</c:v>
                </c:pt>
                <c:pt idx="254">
                  <c:v>0.0155964</c:v>
                </c:pt>
                <c:pt idx="255">
                  <c:v>0.002285</c:v>
                </c:pt>
                <c:pt idx="256">
                  <c:v>-0.00203705</c:v>
                </c:pt>
                <c:pt idx="257">
                  <c:v>-0.0019455</c:v>
                </c:pt>
                <c:pt idx="258">
                  <c:v>-0.00153351</c:v>
                </c:pt>
                <c:pt idx="259">
                  <c:v>-0.0230103</c:v>
                </c:pt>
                <c:pt idx="260">
                  <c:v>0.00773621</c:v>
                </c:pt>
                <c:pt idx="261">
                  <c:v>0.0164108</c:v>
                </c:pt>
                <c:pt idx="262">
                  <c:v>0.0287781</c:v>
                </c:pt>
                <c:pt idx="263">
                  <c:v>0.0164757</c:v>
                </c:pt>
                <c:pt idx="264">
                  <c:v>0.975771</c:v>
                </c:pt>
                <c:pt idx="265">
                  <c:v>0.000289917</c:v>
                </c:pt>
                <c:pt idx="266">
                  <c:v>-0.000148773</c:v>
                </c:pt>
                <c:pt idx="267">
                  <c:v>0.000152588</c:v>
                </c:pt>
                <c:pt idx="268">
                  <c:v>1.62499</c:v>
                </c:pt>
                <c:pt idx="269">
                  <c:v>-3.97837</c:v>
                </c:pt>
                <c:pt idx="270">
                  <c:v>-0.790024</c:v>
                </c:pt>
                <c:pt idx="271">
                  <c:v>0.00610733</c:v>
                </c:pt>
                <c:pt idx="272">
                  <c:v>-0.00123596</c:v>
                </c:pt>
                <c:pt idx="273">
                  <c:v>-0.00128174</c:v>
                </c:pt>
                <c:pt idx="274">
                  <c:v>1.20585</c:v>
                </c:pt>
                <c:pt idx="275">
                  <c:v>3.43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27</c:f>
              <c:numCache>
                <c:formatCode>General</c:formatCode>
                <c:ptCount val="1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31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  <c:pt idx="64">
                  <c:v>32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2</c:v>
                </c:pt>
                <c:pt idx="70">
                  <c:v>32</c:v>
                </c:pt>
                <c:pt idx="71">
                  <c:v>32</c:v>
                </c:pt>
                <c:pt idx="72">
                  <c:v>32</c:v>
                </c:pt>
                <c:pt idx="73">
                  <c:v>32</c:v>
                </c:pt>
                <c:pt idx="74">
                  <c:v>32</c:v>
                </c:pt>
                <c:pt idx="75">
                  <c:v>32</c:v>
                </c:pt>
                <c:pt idx="76">
                  <c:v>32</c:v>
                </c:pt>
                <c:pt idx="77">
                  <c:v>32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2</c:v>
                </c:pt>
                <c:pt idx="82">
                  <c:v>32</c:v>
                </c:pt>
                <c:pt idx="83">
                  <c:v>32</c:v>
                </c:pt>
                <c:pt idx="84">
                  <c:v>32</c:v>
                </c:pt>
                <c:pt idx="85">
                  <c:v>32</c:v>
                </c:pt>
                <c:pt idx="86">
                  <c:v>32</c:v>
                </c:pt>
                <c:pt idx="87">
                  <c:v>35</c:v>
                </c:pt>
                <c:pt idx="88">
                  <c:v>35</c:v>
                </c:pt>
                <c:pt idx="89">
                  <c:v>35</c:v>
                </c:pt>
                <c:pt idx="90">
                  <c:v>39</c:v>
                </c:pt>
                <c:pt idx="91">
                  <c:v>39</c:v>
                </c:pt>
                <c:pt idx="92">
                  <c:v>39</c:v>
                </c:pt>
                <c:pt idx="93">
                  <c:v>39</c:v>
                </c:pt>
                <c:pt idx="94">
                  <c:v>39</c:v>
                </c:pt>
                <c:pt idx="95">
                  <c:v>39</c:v>
                </c:pt>
                <c:pt idx="96">
                  <c:v>39</c:v>
                </c:pt>
                <c:pt idx="97">
                  <c:v>39</c:v>
                </c:pt>
                <c:pt idx="98">
                  <c:v>43</c:v>
                </c:pt>
                <c:pt idx="99">
                  <c:v>43</c:v>
                </c:pt>
                <c:pt idx="100">
                  <c:v>43</c:v>
                </c:pt>
                <c:pt idx="101">
                  <c:v>43</c:v>
                </c:pt>
                <c:pt idx="102">
                  <c:v>47</c:v>
                </c:pt>
                <c:pt idx="103">
                  <c:v>47</c:v>
                </c:pt>
                <c:pt idx="104">
                  <c:v>47</c:v>
                </c:pt>
                <c:pt idx="105">
                  <c:v>47</c:v>
                </c:pt>
                <c:pt idx="106">
                  <c:v>49</c:v>
                </c:pt>
                <c:pt idx="107">
                  <c:v>49</c:v>
                </c:pt>
                <c:pt idx="108">
                  <c:v>49</c:v>
                </c:pt>
              </c:numCache>
            </c:numRef>
          </c:xVal>
          <c:yVal>
            <c:numRef>
              <c:f>'(Sal0 - Sal_Bot) (2)'!$K$17:$K$127</c:f>
              <c:numCache>
                <c:formatCode>General</c:formatCode>
                <c:ptCount val="111"/>
                <c:pt idx="0">
                  <c:v>-0.00465012</c:v>
                </c:pt>
                <c:pt idx="1">
                  <c:v>-0.0026474</c:v>
                </c:pt>
                <c:pt idx="2">
                  <c:v>-0.00424576</c:v>
                </c:pt>
                <c:pt idx="3">
                  <c:v>-0.0025444</c:v>
                </c:pt>
                <c:pt idx="4">
                  <c:v>-0.00251389</c:v>
                </c:pt>
                <c:pt idx="5">
                  <c:v>-0.00272751</c:v>
                </c:pt>
                <c:pt idx="6">
                  <c:v>-0.00214386</c:v>
                </c:pt>
                <c:pt idx="7">
                  <c:v>-0.0014534</c:v>
                </c:pt>
                <c:pt idx="8">
                  <c:v>-0.00212479</c:v>
                </c:pt>
                <c:pt idx="9">
                  <c:v>-0.00124741</c:v>
                </c:pt>
                <c:pt idx="10">
                  <c:v>0.000579834</c:v>
                </c:pt>
                <c:pt idx="11">
                  <c:v>-0.00426865</c:v>
                </c:pt>
                <c:pt idx="12">
                  <c:v>0.000919342</c:v>
                </c:pt>
                <c:pt idx="13">
                  <c:v>0.000114441</c:v>
                </c:pt>
                <c:pt idx="14">
                  <c:v>-0.00242233</c:v>
                </c:pt>
                <c:pt idx="15">
                  <c:v>7.62939E-005</c:v>
                </c:pt>
                <c:pt idx="16">
                  <c:v>-0.00122833</c:v>
                </c:pt>
                <c:pt idx="17">
                  <c:v>-0.000896454</c:v>
                </c:pt>
                <c:pt idx="18">
                  <c:v>-0.000465393</c:v>
                </c:pt>
                <c:pt idx="19">
                  <c:v>0.00275421</c:v>
                </c:pt>
                <c:pt idx="20">
                  <c:v>-0.000587463</c:v>
                </c:pt>
                <c:pt idx="21">
                  <c:v>0.00181961</c:v>
                </c:pt>
                <c:pt idx="22">
                  <c:v>0.000305176</c:v>
                </c:pt>
                <c:pt idx="23">
                  <c:v>-0.00305557</c:v>
                </c:pt>
                <c:pt idx="24">
                  <c:v>-0.000255585</c:v>
                </c:pt>
                <c:pt idx="25">
                  <c:v>0.000774384</c:v>
                </c:pt>
                <c:pt idx="26">
                  <c:v>-0.000484467</c:v>
                </c:pt>
                <c:pt idx="27">
                  <c:v>0.00210571</c:v>
                </c:pt>
                <c:pt idx="28">
                  <c:v>0.00197601</c:v>
                </c:pt>
                <c:pt idx="29">
                  <c:v>-8.39233E-005</c:v>
                </c:pt>
                <c:pt idx="30">
                  <c:v>0.00244904</c:v>
                </c:pt>
                <c:pt idx="31">
                  <c:v>-0.000614166</c:v>
                </c:pt>
                <c:pt idx="32">
                  <c:v>0.00292587</c:v>
                </c:pt>
                <c:pt idx="33">
                  <c:v>0.00130844</c:v>
                </c:pt>
                <c:pt idx="34">
                  <c:v>-0.0029068</c:v>
                </c:pt>
                <c:pt idx="35">
                  <c:v>-0.00125885</c:v>
                </c:pt>
                <c:pt idx="36">
                  <c:v>-0.00139236</c:v>
                </c:pt>
                <c:pt idx="37">
                  <c:v>-0.00123215</c:v>
                </c:pt>
                <c:pt idx="38">
                  <c:v>-0.000247955</c:v>
                </c:pt>
                <c:pt idx="39">
                  <c:v>-0.00114822</c:v>
                </c:pt>
                <c:pt idx="40">
                  <c:v>-0.000930786</c:v>
                </c:pt>
                <c:pt idx="41">
                  <c:v>0.000644684</c:v>
                </c:pt>
                <c:pt idx="42">
                  <c:v>0.0026741</c:v>
                </c:pt>
                <c:pt idx="43">
                  <c:v>-0.00063324</c:v>
                </c:pt>
                <c:pt idx="44">
                  <c:v>0.00165939</c:v>
                </c:pt>
                <c:pt idx="45">
                  <c:v>0.000801086</c:v>
                </c:pt>
                <c:pt idx="46">
                  <c:v>-0.00234985</c:v>
                </c:pt>
                <c:pt idx="47">
                  <c:v>-0.00138474</c:v>
                </c:pt>
                <c:pt idx="48">
                  <c:v>-0.00156403</c:v>
                </c:pt>
                <c:pt idx="49">
                  <c:v>-0.00112152</c:v>
                </c:pt>
                <c:pt idx="50">
                  <c:v>-0.00193405</c:v>
                </c:pt>
                <c:pt idx="51">
                  <c:v>-0.00186539</c:v>
                </c:pt>
                <c:pt idx="52">
                  <c:v>-0.00150299</c:v>
                </c:pt>
                <c:pt idx="53">
                  <c:v>0.00177765</c:v>
                </c:pt>
                <c:pt idx="54">
                  <c:v>-0.000411987</c:v>
                </c:pt>
                <c:pt idx="55">
                  <c:v>0.00284958</c:v>
                </c:pt>
                <c:pt idx="56">
                  <c:v>-0.00069046</c:v>
                </c:pt>
                <c:pt idx="57">
                  <c:v>-0.00192261</c:v>
                </c:pt>
                <c:pt idx="58">
                  <c:v>-0.00234985</c:v>
                </c:pt>
                <c:pt idx="59">
                  <c:v>-0.00194931</c:v>
                </c:pt>
                <c:pt idx="60">
                  <c:v>-0.00239944</c:v>
                </c:pt>
                <c:pt idx="61">
                  <c:v>-6.10352E-005</c:v>
                </c:pt>
                <c:pt idx="62">
                  <c:v>-0.00152588</c:v>
                </c:pt>
                <c:pt idx="63">
                  <c:v>-0.00122452</c:v>
                </c:pt>
                <c:pt idx="64">
                  <c:v>-0.00223923</c:v>
                </c:pt>
                <c:pt idx="65">
                  <c:v>-0.00141144</c:v>
                </c:pt>
                <c:pt idx="66">
                  <c:v>-0.00121307</c:v>
                </c:pt>
                <c:pt idx="67">
                  <c:v>-0.000621796</c:v>
                </c:pt>
                <c:pt idx="68">
                  <c:v>-0.00012207</c:v>
                </c:pt>
                <c:pt idx="69">
                  <c:v>-0.00252151</c:v>
                </c:pt>
                <c:pt idx="70">
                  <c:v>-0.00252533</c:v>
                </c:pt>
                <c:pt idx="71">
                  <c:v>0.000289917</c:v>
                </c:pt>
                <c:pt idx="72">
                  <c:v>0.000904083</c:v>
                </c:pt>
                <c:pt idx="73">
                  <c:v>-0.000713348</c:v>
                </c:pt>
                <c:pt idx="74">
                  <c:v>-0.00128174</c:v>
                </c:pt>
                <c:pt idx="75">
                  <c:v>-0.00209045</c:v>
                </c:pt>
                <c:pt idx="76">
                  <c:v>-0.00128174</c:v>
                </c:pt>
                <c:pt idx="77">
                  <c:v>-0.00128174</c:v>
                </c:pt>
                <c:pt idx="78">
                  <c:v>-0.00226212</c:v>
                </c:pt>
                <c:pt idx="79">
                  <c:v>-0.00359726</c:v>
                </c:pt>
                <c:pt idx="80">
                  <c:v>-0.00273895</c:v>
                </c:pt>
                <c:pt idx="81">
                  <c:v>0.000465393</c:v>
                </c:pt>
                <c:pt idx="82">
                  <c:v>-0.00102234</c:v>
                </c:pt>
                <c:pt idx="83">
                  <c:v>-0.00299072</c:v>
                </c:pt>
                <c:pt idx="84">
                  <c:v>-0.0010376</c:v>
                </c:pt>
                <c:pt idx="85">
                  <c:v>0.000602722</c:v>
                </c:pt>
                <c:pt idx="86">
                  <c:v>-0.000961304</c:v>
                </c:pt>
                <c:pt idx="87">
                  <c:v>0.000999451</c:v>
                </c:pt>
                <c:pt idx="88">
                  <c:v>0.00317764</c:v>
                </c:pt>
                <c:pt idx="89">
                  <c:v>0.000366211</c:v>
                </c:pt>
                <c:pt idx="90">
                  <c:v>0.000717163</c:v>
                </c:pt>
                <c:pt idx="91">
                  <c:v>0.000629425</c:v>
                </c:pt>
                <c:pt idx="92">
                  <c:v>0.00106049</c:v>
                </c:pt>
                <c:pt idx="93">
                  <c:v>-0.00139618</c:v>
                </c:pt>
                <c:pt idx="94">
                  <c:v>0.00191116</c:v>
                </c:pt>
                <c:pt idx="95">
                  <c:v>-1.90735E-005</c:v>
                </c:pt>
                <c:pt idx="96">
                  <c:v>0.00278091</c:v>
                </c:pt>
                <c:pt idx="97">
                  <c:v>0.00164413</c:v>
                </c:pt>
                <c:pt idx="98">
                  <c:v>0.00167084</c:v>
                </c:pt>
                <c:pt idx="99">
                  <c:v>0.00308228</c:v>
                </c:pt>
                <c:pt idx="100">
                  <c:v>0.00212097</c:v>
                </c:pt>
                <c:pt idx="101">
                  <c:v>0.00231934</c:v>
                </c:pt>
                <c:pt idx="102">
                  <c:v>0.00133896</c:v>
                </c:pt>
                <c:pt idx="103">
                  <c:v>0.00366592</c:v>
                </c:pt>
                <c:pt idx="104">
                  <c:v>0.00307465</c:v>
                </c:pt>
                <c:pt idx="105">
                  <c:v>0.00196075</c:v>
                </c:pt>
                <c:pt idx="106">
                  <c:v>0.00317001</c:v>
                </c:pt>
                <c:pt idx="107">
                  <c:v>0.00169373</c:v>
                </c:pt>
                <c:pt idx="108">
                  <c:v>0.0001411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4</c:v>
                </c:pt>
                <c:pt idx="1">
                  <c:v>4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62260510141182</c:v>
                </c:pt>
                <c:pt idx="1">
                  <c:v>0.00102770342066846</c:v>
                </c:pt>
              </c:numCache>
            </c:numRef>
          </c:yVal>
          <c:smooth val="0"/>
        </c:ser>
        <c:axId val="20844676"/>
        <c:axId val="8163614"/>
      </c:scatterChart>
      <c:valAx>
        <c:axId val="2084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614"/>
        <c:crossesAt val="0"/>
        <c:crossBetween val="midCat"/>
      </c:valAx>
      <c:valAx>
        <c:axId val="816361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46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before recalibration points around 2000db only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292</c:f>
              <c:numCache>
                <c:formatCode>General</c:formatCode>
                <c:ptCount val="27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7</c:v>
                </c:pt>
                <c:pt idx="107">
                  <c:v>18</c:v>
                </c:pt>
                <c:pt idx="108">
                  <c:v>19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9</c:v>
                </c:pt>
                <c:pt idx="168">
                  <c:v>30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2</c:v>
                </c:pt>
                <c:pt idx="175">
                  <c:v>32</c:v>
                </c:pt>
                <c:pt idx="176">
                  <c:v>32</c:v>
                </c:pt>
                <c:pt idx="177">
                  <c:v>32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3</c:v>
                </c:pt>
                <c:pt idx="199">
                  <c:v>34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6</c:v>
                </c:pt>
                <c:pt idx="205">
                  <c:v>37</c:v>
                </c:pt>
                <c:pt idx="206">
                  <c:v>38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40</c:v>
                </c:pt>
                <c:pt idx="230">
                  <c:v>41</c:v>
                </c:pt>
                <c:pt idx="231">
                  <c:v>42</c:v>
                </c:pt>
                <c:pt idx="232">
                  <c:v>43</c:v>
                </c:pt>
                <c:pt idx="233">
                  <c:v>43</c:v>
                </c:pt>
                <c:pt idx="234">
                  <c:v>43</c:v>
                </c:pt>
                <c:pt idx="235">
                  <c:v>43</c:v>
                </c:pt>
                <c:pt idx="236">
                  <c:v>43</c:v>
                </c:pt>
                <c:pt idx="237">
                  <c:v>44</c:v>
                </c:pt>
                <c:pt idx="238">
                  <c:v>45</c:v>
                </c:pt>
                <c:pt idx="239">
                  <c:v>46</c:v>
                </c:pt>
                <c:pt idx="240">
                  <c:v>47</c:v>
                </c:pt>
                <c:pt idx="241">
                  <c:v>47</c:v>
                </c:pt>
                <c:pt idx="242">
                  <c:v>47</c:v>
                </c:pt>
                <c:pt idx="243">
                  <c:v>47</c:v>
                </c:pt>
                <c:pt idx="244">
                  <c:v>47</c:v>
                </c:pt>
                <c:pt idx="245">
                  <c:v>48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1</c:v>
                </c:pt>
                <c:pt idx="253">
                  <c:v>51</c:v>
                </c:pt>
                <c:pt idx="254">
                  <c:v>51</c:v>
                </c:pt>
                <c:pt idx="255">
                  <c:v>52</c:v>
                </c:pt>
                <c:pt idx="256">
                  <c:v>53</c:v>
                </c:pt>
                <c:pt idx="257">
                  <c:v>53</c:v>
                </c:pt>
                <c:pt idx="258">
                  <c:v>53</c:v>
                </c:pt>
                <c:pt idx="259">
                  <c:v>53</c:v>
                </c:pt>
                <c:pt idx="260">
                  <c:v>54</c:v>
                </c:pt>
                <c:pt idx="261">
                  <c:v>55</c:v>
                </c:pt>
                <c:pt idx="262">
                  <c:v>55</c:v>
                </c:pt>
                <c:pt idx="263">
                  <c:v>55</c:v>
                </c:pt>
                <c:pt idx="264">
                  <c:v>55</c:v>
                </c:pt>
                <c:pt idx="265">
                  <c:v>56</c:v>
                </c:pt>
                <c:pt idx="266">
                  <c:v>56</c:v>
                </c:pt>
                <c:pt idx="267">
                  <c:v>56</c:v>
                </c:pt>
                <c:pt idx="268">
                  <c:v>56</c:v>
                </c:pt>
                <c:pt idx="269">
                  <c:v>57</c:v>
                </c:pt>
                <c:pt idx="270">
                  <c:v>58</c:v>
                </c:pt>
                <c:pt idx="271">
                  <c:v>59</c:v>
                </c:pt>
                <c:pt idx="272">
                  <c:v>59</c:v>
                </c:pt>
                <c:pt idx="273">
                  <c:v>59</c:v>
                </c:pt>
                <c:pt idx="274">
                  <c:v>59</c:v>
                </c:pt>
                <c:pt idx="275">
                  <c:v>60</c:v>
                </c:pt>
              </c:numCache>
            </c:numRef>
          </c:xVal>
          <c:yVal>
            <c:numRef>
              <c:f>'(Sal0 - Sal_Bot) (3)'!$F$17:$F$292</c:f>
              <c:numCache>
                <c:formatCode>General</c:formatCode>
                <c:ptCount val="276"/>
                <c:pt idx="0">
                  <c:v>-0.00341988</c:v>
                </c:pt>
                <c:pt idx="1">
                  <c:v>-0.0039711</c:v>
                </c:pt>
                <c:pt idx="2">
                  <c:v>0.000450134</c:v>
                </c:pt>
                <c:pt idx="3">
                  <c:v>-0.00484848</c:v>
                </c:pt>
                <c:pt idx="4">
                  <c:v>-0.00160217</c:v>
                </c:pt>
                <c:pt idx="5">
                  <c:v>-0.00121689</c:v>
                </c:pt>
                <c:pt idx="6">
                  <c:v>0.00115204</c:v>
                </c:pt>
                <c:pt idx="7">
                  <c:v>-0.0183487</c:v>
                </c:pt>
                <c:pt idx="8">
                  <c:v>0.0246944</c:v>
                </c:pt>
                <c:pt idx="9">
                  <c:v>-0.0219879</c:v>
                </c:pt>
                <c:pt idx="10">
                  <c:v>-0.00465012</c:v>
                </c:pt>
                <c:pt idx="11">
                  <c:v>-0.0026474</c:v>
                </c:pt>
                <c:pt idx="12">
                  <c:v>-0.00424576</c:v>
                </c:pt>
                <c:pt idx="13">
                  <c:v>-0.0025444</c:v>
                </c:pt>
                <c:pt idx="14">
                  <c:v>-0.00251389</c:v>
                </c:pt>
                <c:pt idx="15">
                  <c:v>-0.00272751</c:v>
                </c:pt>
                <c:pt idx="16">
                  <c:v>-0.00214386</c:v>
                </c:pt>
                <c:pt idx="17">
                  <c:v>0.000576019</c:v>
                </c:pt>
                <c:pt idx="18">
                  <c:v>-0.00156784</c:v>
                </c:pt>
                <c:pt idx="19">
                  <c:v>-0.000637054</c:v>
                </c:pt>
                <c:pt idx="20">
                  <c:v>-0.0013504</c:v>
                </c:pt>
                <c:pt idx="21">
                  <c:v>-0.00576782</c:v>
                </c:pt>
                <c:pt idx="22">
                  <c:v>0.00352097</c:v>
                </c:pt>
                <c:pt idx="23">
                  <c:v>0.0220947</c:v>
                </c:pt>
                <c:pt idx="24">
                  <c:v>0.0199699</c:v>
                </c:pt>
                <c:pt idx="25">
                  <c:v>-0.00326538</c:v>
                </c:pt>
                <c:pt idx="26">
                  <c:v>-0.00986862</c:v>
                </c:pt>
                <c:pt idx="27">
                  <c:v>-0.0353889</c:v>
                </c:pt>
                <c:pt idx="28">
                  <c:v>-0.00319862</c:v>
                </c:pt>
                <c:pt idx="29">
                  <c:v>-0.0243683</c:v>
                </c:pt>
                <c:pt idx="30">
                  <c:v>-0.00178146</c:v>
                </c:pt>
                <c:pt idx="31">
                  <c:v>0.00283432</c:v>
                </c:pt>
                <c:pt idx="32">
                  <c:v>-0.000911713</c:v>
                </c:pt>
                <c:pt idx="33">
                  <c:v>-0.00897217</c:v>
                </c:pt>
                <c:pt idx="34">
                  <c:v>-0.0014534</c:v>
                </c:pt>
                <c:pt idx="35">
                  <c:v>-0.00212479</c:v>
                </c:pt>
                <c:pt idx="36">
                  <c:v>-0.00124741</c:v>
                </c:pt>
                <c:pt idx="37">
                  <c:v>0.000579834</c:v>
                </c:pt>
                <c:pt idx="38">
                  <c:v>-0.00426865</c:v>
                </c:pt>
                <c:pt idx="39">
                  <c:v>-0.0121689</c:v>
                </c:pt>
                <c:pt idx="40">
                  <c:v>0.000919342</c:v>
                </c:pt>
                <c:pt idx="41">
                  <c:v>0.000114441</c:v>
                </c:pt>
                <c:pt idx="42">
                  <c:v>-0.000282288</c:v>
                </c:pt>
                <c:pt idx="43">
                  <c:v>-0.000545502</c:v>
                </c:pt>
                <c:pt idx="44">
                  <c:v>0.0123253</c:v>
                </c:pt>
                <c:pt idx="45">
                  <c:v>0.00526047</c:v>
                </c:pt>
                <c:pt idx="46">
                  <c:v>0.0103874</c:v>
                </c:pt>
                <c:pt idx="47">
                  <c:v>0.0146751</c:v>
                </c:pt>
                <c:pt idx="48">
                  <c:v>0.00912857</c:v>
                </c:pt>
                <c:pt idx="49">
                  <c:v>-0.00345993</c:v>
                </c:pt>
                <c:pt idx="50">
                  <c:v>-0.0123329</c:v>
                </c:pt>
                <c:pt idx="51">
                  <c:v>-0.0045166</c:v>
                </c:pt>
                <c:pt idx="52">
                  <c:v>-0.00518417</c:v>
                </c:pt>
                <c:pt idx="53">
                  <c:v>-0.0043335</c:v>
                </c:pt>
                <c:pt idx="54">
                  <c:v>0.00178909</c:v>
                </c:pt>
                <c:pt idx="55">
                  <c:v>-0.00174713</c:v>
                </c:pt>
                <c:pt idx="56">
                  <c:v>0.00175476</c:v>
                </c:pt>
                <c:pt idx="57">
                  <c:v>-0.00242233</c:v>
                </c:pt>
                <c:pt idx="58">
                  <c:v>7.62939E-005</c:v>
                </c:pt>
                <c:pt idx="59">
                  <c:v>-0.00122833</c:v>
                </c:pt>
                <c:pt idx="60">
                  <c:v>-0.000896454</c:v>
                </c:pt>
                <c:pt idx="61">
                  <c:v>-0.000465393</c:v>
                </c:pt>
                <c:pt idx="62">
                  <c:v>0.00275421</c:v>
                </c:pt>
                <c:pt idx="63">
                  <c:v>-0.000587463</c:v>
                </c:pt>
                <c:pt idx="64">
                  <c:v>0.00181961</c:v>
                </c:pt>
                <c:pt idx="65">
                  <c:v>0.000305176</c:v>
                </c:pt>
                <c:pt idx="66">
                  <c:v>-0.00305557</c:v>
                </c:pt>
                <c:pt idx="67">
                  <c:v>-0.000255585</c:v>
                </c:pt>
                <c:pt idx="68">
                  <c:v>-0.00311279</c:v>
                </c:pt>
                <c:pt idx="69">
                  <c:v>0.000358582</c:v>
                </c:pt>
                <c:pt idx="70">
                  <c:v>0.000339508</c:v>
                </c:pt>
                <c:pt idx="71">
                  <c:v>0.00198364</c:v>
                </c:pt>
                <c:pt idx="72">
                  <c:v>-0.00222015</c:v>
                </c:pt>
                <c:pt idx="73">
                  <c:v>-0.0261726</c:v>
                </c:pt>
                <c:pt idx="74">
                  <c:v>0.0050087</c:v>
                </c:pt>
                <c:pt idx="75">
                  <c:v>-0.00440216</c:v>
                </c:pt>
                <c:pt idx="76">
                  <c:v>-0.00699615</c:v>
                </c:pt>
                <c:pt idx="77">
                  <c:v>0.00164795</c:v>
                </c:pt>
                <c:pt idx="78">
                  <c:v>0.000598907</c:v>
                </c:pt>
                <c:pt idx="79">
                  <c:v>-9.91821E-005</c:v>
                </c:pt>
                <c:pt idx="80">
                  <c:v>0.00785828</c:v>
                </c:pt>
                <c:pt idx="81">
                  <c:v>0.0101242</c:v>
                </c:pt>
                <c:pt idx="82">
                  <c:v>0.000648499</c:v>
                </c:pt>
                <c:pt idx="83">
                  <c:v>0.00399017</c:v>
                </c:pt>
                <c:pt idx="84">
                  <c:v>0.000774384</c:v>
                </c:pt>
                <c:pt idx="85">
                  <c:v>-0.000484467</c:v>
                </c:pt>
                <c:pt idx="86">
                  <c:v>0.00210571</c:v>
                </c:pt>
                <c:pt idx="87">
                  <c:v>0.00197601</c:v>
                </c:pt>
                <c:pt idx="88">
                  <c:v>-8.39233E-005</c:v>
                </c:pt>
                <c:pt idx="89">
                  <c:v>0.00244904</c:v>
                </c:pt>
                <c:pt idx="90">
                  <c:v>-0.000614166</c:v>
                </c:pt>
                <c:pt idx="91">
                  <c:v>0.00292587</c:v>
                </c:pt>
                <c:pt idx="92">
                  <c:v>0.00130844</c:v>
                </c:pt>
                <c:pt idx="93">
                  <c:v>0.000442505</c:v>
                </c:pt>
                <c:pt idx="94">
                  <c:v>-0.00104523</c:v>
                </c:pt>
                <c:pt idx="95">
                  <c:v>-0.00063324</c:v>
                </c:pt>
                <c:pt idx="96">
                  <c:v>-0.000671387</c:v>
                </c:pt>
                <c:pt idx="97">
                  <c:v>-0.00449753</c:v>
                </c:pt>
                <c:pt idx="98">
                  <c:v>0.000389099</c:v>
                </c:pt>
                <c:pt idx="99">
                  <c:v>0.0549583</c:v>
                </c:pt>
                <c:pt idx="100">
                  <c:v>-0.0047226</c:v>
                </c:pt>
                <c:pt idx="101">
                  <c:v>-0.00178146</c:v>
                </c:pt>
                <c:pt idx="102">
                  <c:v>0.00321579</c:v>
                </c:pt>
                <c:pt idx="103">
                  <c:v>-0.00300217</c:v>
                </c:pt>
                <c:pt idx="104">
                  <c:v>-0.00138092</c:v>
                </c:pt>
                <c:pt idx="105">
                  <c:v>0.0019989</c:v>
                </c:pt>
                <c:pt idx="106">
                  <c:v>-0.00169373</c:v>
                </c:pt>
                <c:pt idx="107">
                  <c:v>-0.00350571</c:v>
                </c:pt>
                <c:pt idx="108">
                  <c:v>-0.000370026</c:v>
                </c:pt>
                <c:pt idx="109">
                  <c:v>-0.0029068</c:v>
                </c:pt>
                <c:pt idx="110">
                  <c:v>-0.00125885</c:v>
                </c:pt>
                <c:pt idx="111">
                  <c:v>-0.00139236</c:v>
                </c:pt>
                <c:pt idx="112">
                  <c:v>-0.00123215</c:v>
                </c:pt>
                <c:pt idx="113">
                  <c:v>-0.000247955</c:v>
                </c:pt>
                <c:pt idx="114">
                  <c:v>-0.00114822</c:v>
                </c:pt>
                <c:pt idx="115">
                  <c:v>-0.000930786</c:v>
                </c:pt>
                <c:pt idx="116">
                  <c:v>0.000644684</c:v>
                </c:pt>
                <c:pt idx="117">
                  <c:v>0.0026741</c:v>
                </c:pt>
                <c:pt idx="118">
                  <c:v>-0.00063324</c:v>
                </c:pt>
                <c:pt idx="119">
                  <c:v>0.00165939</c:v>
                </c:pt>
                <c:pt idx="120">
                  <c:v>0.000801086</c:v>
                </c:pt>
                <c:pt idx="121">
                  <c:v>-3.8147E-005</c:v>
                </c:pt>
                <c:pt idx="122">
                  <c:v>0.00115204</c:v>
                </c:pt>
                <c:pt idx="123">
                  <c:v>-0.000278473</c:v>
                </c:pt>
                <c:pt idx="124">
                  <c:v>0.00182343</c:v>
                </c:pt>
                <c:pt idx="125">
                  <c:v>0.0019989</c:v>
                </c:pt>
                <c:pt idx="126">
                  <c:v>0.0449066</c:v>
                </c:pt>
                <c:pt idx="127">
                  <c:v>-0.00409317</c:v>
                </c:pt>
                <c:pt idx="128">
                  <c:v>-0.0130692</c:v>
                </c:pt>
                <c:pt idx="129">
                  <c:v>0.0124741</c:v>
                </c:pt>
                <c:pt idx="130">
                  <c:v>0.0013504</c:v>
                </c:pt>
                <c:pt idx="131">
                  <c:v>0.000724792</c:v>
                </c:pt>
                <c:pt idx="132">
                  <c:v>-0.00375748</c:v>
                </c:pt>
                <c:pt idx="133">
                  <c:v>0.000312805</c:v>
                </c:pt>
                <c:pt idx="134">
                  <c:v>0.000118256</c:v>
                </c:pt>
                <c:pt idx="135">
                  <c:v>0.000175476</c:v>
                </c:pt>
                <c:pt idx="136">
                  <c:v>-0.00685883</c:v>
                </c:pt>
                <c:pt idx="137">
                  <c:v>-0.000396729</c:v>
                </c:pt>
                <c:pt idx="138">
                  <c:v>-0.00156403</c:v>
                </c:pt>
                <c:pt idx="139">
                  <c:v>-0.00234985</c:v>
                </c:pt>
                <c:pt idx="140">
                  <c:v>-0.00138474</c:v>
                </c:pt>
                <c:pt idx="141">
                  <c:v>-0.00156403</c:v>
                </c:pt>
                <c:pt idx="142">
                  <c:v>-0.00112152</c:v>
                </c:pt>
                <c:pt idx="143">
                  <c:v>-0.00193405</c:v>
                </c:pt>
                <c:pt idx="144">
                  <c:v>-0.00186539</c:v>
                </c:pt>
                <c:pt idx="145">
                  <c:v>-0.00150299</c:v>
                </c:pt>
                <c:pt idx="146">
                  <c:v>0.00177765</c:v>
                </c:pt>
                <c:pt idx="147">
                  <c:v>0.0156975</c:v>
                </c:pt>
                <c:pt idx="148">
                  <c:v>-0.000411987</c:v>
                </c:pt>
                <c:pt idx="149">
                  <c:v>0.00284958</c:v>
                </c:pt>
                <c:pt idx="150">
                  <c:v>-0.00069046</c:v>
                </c:pt>
                <c:pt idx="151">
                  <c:v>-0.00136185</c:v>
                </c:pt>
                <c:pt idx="152">
                  <c:v>0.000171661</c:v>
                </c:pt>
                <c:pt idx="153">
                  <c:v>0.0017128</c:v>
                </c:pt>
                <c:pt idx="154">
                  <c:v>0.00187302</c:v>
                </c:pt>
                <c:pt idx="155">
                  <c:v>0.0013237</c:v>
                </c:pt>
                <c:pt idx="156">
                  <c:v>-0.00481796</c:v>
                </c:pt>
                <c:pt idx="157">
                  <c:v>0.0204315</c:v>
                </c:pt>
                <c:pt idx="158">
                  <c:v>-0.00236511</c:v>
                </c:pt>
                <c:pt idx="159">
                  <c:v>0.0057373</c:v>
                </c:pt>
                <c:pt idx="160">
                  <c:v>-0.00123978</c:v>
                </c:pt>
                <c:pt idx="161">
                  <c:v>0.00307083</c:v>
                </c:pt>
                <c:pt idx="162">
                  <c:v>-0.000583649</c:v>
                </c:pt>
                <c:pt idx="163">
                  <c:v>-0.00192261</c:v>
                </c:pt>
                <c:pt idx="164">
                  <c:v>-0.00234985</c:v>
                </c:pt>
                <c:pt idx="165">
                  <c:v>-0.00194931</c:v>
                </c:pt>
                <c:pt idx="166">
                  <c:v>-0.000961304</c:v>
                </c:pt>
                <c:pt idx="167">
                  <c:v>-0.00117493</c:v>
                </c:pt>
                <c:pt idx="168">
                  <c:v>-0.000228882</c:v>
                </c:pt>
                <c:pt idx="169">
                  <c:v>-0.00239944</c:v>
                </c:pt>
                <c:pt idx="170">
                  <c:v>-6.10352E-005</c:v>
                </c:pt>
                <c:pt idx="171">
                  <c:v>-0.00152588</c:v>
                </c:pt>
                <c:pt idx="172">
                  <c:v>-0.00122452</c:v>
                </c:pt>
                <c:pt idx="173">
                  <c:v>-0.00187683</c:v>
                </c:pt>
                <c:pt idx="174">
                  <c:v>-0.00223923</c:v>
                </c:pt>
                <c:pt idx="175">
                  <c:v>-0.00141144</c:v>
                </c:pt>
                <c:pt idx="176">
                  <c:v>-0.00121307</c:v>
                </c:pt>
                <c:pt idx="177">
                  <c:v>-0.000621796</c:v>
                </c:pt>
                <c:pt idx="178">
                  <c:v>-0.00012207</c:v>
                </c:pt>
                <c:pt idx="179">
                  <c:v>-0.00252151</c:v>
                </c:pt>
                <c:pt idx="180">
                  <c:v>-0.00252533</c:v>
                </c:pt>
                <c:pt idx="181">
                  <c:v>0.000289917</c:v>
                </c:pt>
                <c:pt idx="182">
                  <c:v>0.000904083</c:v>
                </c:pt>
                <c:pt idx="183">
                  <c:v>-0.000713348</c:v>
                </c:pt>
                <c:pt idx="184">
                  <c:v>-0.00128174</c:v>
                </c:pt>
                <c:pt idx="185">
                  <c:v>-0.00209045</c:v>
                </c:pt>
                <c:pt idx="186">
                  <c:v>-0.00128174</c:v>
                </c:pt>
                <c:pt idx="187">
                  <c:v>-0.00128174</c:v>
                </c:pt>
                <c:pt idx="188">
                  <c:v>-0.00226212</c:v>
                </c:pt>
                <c:pt idx="189">
                  <c:v>-0.00359726</c:v>
                </c:pt>
                <c:pt idx="190">
                  <c:v>-0.00273895</c:v>
                </c:pt>
                <c:pt idx="191">
                  <c:v>0.000465393</c:v>
                </c:pt>
                <c:pt idx="192">
                  <c:v>-0.00102234</c:v>
                </c:pt>
                <c:pt idx="193">
                  <c:v>-0.00299072</c:v>
                </c:pt>
                <c:pt idx="194">
                  <c:v>-0.0010376</c:v>
                </c:pt>
                <c:pt idx="195">
                  <c:v>0.000602722</c:v>
                </c:pt>
                <c:pt idx="196">
                  <c:v>-0.000961304</c:v>
                </c:pt>
                <c:pt idx="197">
                  <c:v>-0.00152588</c:v>
                </c:pt>
                <c:pt idx="198">
                  <c:v>0.00479126</c:v>
                </c:pt>
                <c:pt idx="199">
                  <c:v>0.00104904</c:v>
                </c:pt>
                <c:pt idx="200">
                  <c:v>0.000999451</c:v>
                </c:pt>
                <c:pt idx="201">
                  <c:v>0.00317764</c:v>
                </c:pt>
                <c:pt idx="202">
                  <c:v>0.000366211</c:v>
                </c:pt>
                <c:pt idx="203">
                  <c:v>0.00176239</c:v>
                </c:pt>
                <c:pt idx="204">
                  <c:v>0.00736237</c:v>
                </c:pt>
                <c:pt idx="205">
                  <c:v>0.00509262</c:v>
                </c:pt>
                <c:pt idx="206">
                  <c:v>0.00505638</c:v>
                </c:pt>
                <c:pt idx="207">
                  <c:v>0.000717163</c:v>
                </c:pt>
                <c:pt idx="208">
                  <c:v>0.000629425</c:v>
                </c:pt>
                <c:pt idx="209">
                  <c:v>0.00106049</c:v>
                </c:pt>
                <c:pt idx="210">
                  <c:v>-0.00139618</c:v>
                </c:pt>
                <c:pt idx="211">
                  <c:v>0.00191116</c:v>
                </c:pt>
                <c:pt idx="212">
                  <c:v>-1.90735E-005</c:v>
                </c:pt>
                <c:pt idx="213">
                  <c:v>0.00278091</c:v>
                </c:pt>
                <c:pt idx="214">
                  <c:v>0.00164413</c:v>
                </c:pt>
                <c:pt idx="215">
                  <c:v>0.00106812</c:v>
                </c:pt>
                <c:pt idx="216">
                  <c:v>0.000335693</c:v>
                </c:pt>
                <c:pt idx="217">
                  <c:v>0.00434113</c:v>
                </c:pt>
                <c:pt idx="218">
                  <c:v>0.00133133</c:v>
                </c:pt>
                <c:pt idx="219">
                  <c:v>-0.0114746</c:v>
                </c:pt>
                <c:pt idx="220">
                  <c:v>-0.00429535</c:v>
                </c:pt>
                <c:pt idx="221">
                  <c:v>0.00255966</c:v>
                </c:pt>
                <c:pt idx="222">
                  <c:v>6.10352E-005</c:v>
                </c:pt>
                <c:pt idx="223">
                  <c:v>0.000846863</c:v>
                </c:pt>
                <c:pt idx="224">
                  <c:v>-0.00642776</c:v>
                </c:pt>
                <c:pt idx="225">
                  <c:v>0.00720596</c:v>
                </c:pt>
                <c:pt idx="226">
                  <c:v>-0.0130806</c:v>
                </c:pt>
                <c:pt idx="227">
                  <c:v>0.00368309</c:v>
                </c:pt>
                <c:pt idx="228">
                  <c:v>0.00302124</c:v>
                </c:pt>
                <c:pt idx="229">
                  <c:v>0.010128</c:v>
                </c:pt>
                <c:pt idx="230">
                  <c:v>0.00272369</c:v>
                </c:pt>
                <c:pt idx="231">
                  <c:v>0.00242805</c:v>
                </c:pt>
                <c:pt idx="232">
                  <c:v>0.00167084</c:v>
                </c:pt>
                <c:pt idx="233">
                  <c:v>0.00308228</c:v>
                </c:pt>
                <c:pt idx="234">
                  <c:v>0.00212097</c:v>
                </c:pt>
                <c:pt idx="235">
                  <c:v>0.00231934</c:v>
                </c:pt>
                <c:pt idx="236">
                  <c:v>0.0033989</c:v>
                </c:pt>
                <c:pt idx="237">
                  <c:v>-0.0120029</c:v>
                </c:pt>
                <c:pt idx="238">
                  <c:v>-0.000562668</c:v>
                </c:pt>
                <c:pt idx="239">
                  <c:v>-0.000417709</c:v>
                </c:pt>
                <c:pt idx="240">
                  <c:v>0.00133896</c:v>
                </c:pt>
                <c:pt idx="241">
                  <c:v>0.00366592</c:v>
                </c:pt>
                <c:pt idx="242">
                  <c:v>0.00307465</c:v>
                </c:pt>
                <c:pt idx="243">
                  <c:v>0.00196075</c:v>
                </c:pt>
                <c:pt idx="244">
                  <c:v>-0.00398445</c:v>
                </c:pt>
                <c:pt idx="245">
                  <c:v>0.00354004</c:v>
                </c:pt>
                <c:pt idx="246">
                  <c:v>0.00317001</c:v>
                </c:pt>
                <c:pt idx="247">
                  <c:v>0.00169373</c:v>
                </c:pt>
                <c:pt idx="248">
                  <c:v>0.000141144</c:v>
                </c:pt>
                <c:pt idx="249">
                  <c:v>0.00177383</c:v>
                </c:pt>
                <c:pt idx="250">
                  <c:v>-0.133581</c:v>
                </c:pt>
                <c:pt idx="251">
                  <c:v>-0.00162125</c:v>
                </c:pt>
                <c:pt idx="252">
                  <c:v>-0.000785828</c:v>
                </c:pt>
                <c:pt idx="253">
                  <c:v>-0.000938416</c:v>
                </c:pt>
                <c:pt idx="254">
                  <c:v>0.0155964</c:v>
                </c:pt>
                <c:pt idx="255">
                  <c:v>0.002285</c:v>
                </c:pt>
                <c:pt idx="256">
                  <c:v>-0.00203705</c:v>
                </c:pt>
                <c:pt idx="257">
                  <c:v>-0.0019455</c:v>
                </c:pt>
                <c:pt idx="258">
                  <c:v>-0.00153351</c:v>
                </c:pt>
                <c:pt idx="259">
                  <c:v>-0.0230103</c:v>
                </c:pt>
                <c:pt idx="260">
                  <c:v>0.00773621</c:v>
                </c:pt>
                <c:pt idx="261">
                  <c:v>0.0164108</c:v>
                </c:pt>
                <c:pt idx="262">
                  <c:v>0.0287781</c:v>
                </c:pt>
                <c:pt idx="263">
                  <c:v>0.0164757</c:v>
                </c:pt>
                <c:pt idx="264">
                  <c:v>0.975771</c:v>
                </c:pt>
                <c:pt idx="265">
                  <c:v>0.000289917</c:v>
                </c:pt>
                <c:pt idx="266">
                  <c:v>-0.000148773</c:v>
                </c:pt>
                <c:pt idx="267">
                  <c:v>0.000152588</c:v>
                </c:pt>
                <c:pt idx="268">
                  <c:v>1.62499</c:v>
                </c:pt>
                <c:pt idx="269">
                  <c:v>-3.97837</c:v>
                </c:pt>
                <c:pt idx="270">
                  <c:v>-0.790024</c:v>
                </c:pt>
                <c:pt idx="271">
                  <c:v>0.00610733</c:v>
                </c:pt>
                <c:pt idx="272">
                  <c:v>-0.00123596</c:v>
                </c:pt>
                <c:pt idx="273">
                  <c:v>-0.00128174</c:v>
                </c:pt>
                <c:pt idx="274">
                  <c:v>1.20585</c:v>
                </c:pt>
                <c:pt idx="275">
                  <c:v>3.43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50</c:f>
              <c:numCache>
                <c:formatCode>General</c:formatCode>
                <c:ptCount val="34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0</c:v>
                </c:pt>
                <c:pt idx="5">
                  <c:v>27</c:v>
                </c:pt>
                <c:pt idx="6">
                  <c:v>28</c:v>
                </c:pt>
                <c:pt idx="7">
                  <c:v>31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5</c:v>
                </c:pt>
                <c:pt idx="32">
                  <c:v>39</c:v>
                </c:pt>
                <c:pt idx="33">
                  <c:v>43</c:v>
                </c:pt>
              </c:numCache>
            </c:numRef>
          </c:xVal>
          <c:yVal>
            <c:numRef>
              <c:f>'(Sal0 - Sal_Bot) (3)'!$K$17:$K$50</c:f>
              <c:numCache>
                <c:formatCode>General</c:formatCode>
                <c:ptCount val="34"/>
                <c:pt idx="0">
                  <c:v>-0.0014534</c:v>
                </c:pt>
                <c:pt idx="1">
                  <c:v>-0.000896454</c:v>
                </c:pt>
                <c:pt idx="2">
                  <c:v>0.00210571</c:v>
                </c:pt>
                <c:pt idx="3">
                  <c:v>-0.000247955</c:v>
                </c:pt>
                <c:pt idx="4">
                  <c:v>-0.00114822</c:v>
                </c:pt>
                <c:pt idx="5">
                  <c:v>-0.00186539</c:v>
                </c:pt>
                <c:pt idx="6">
                  <c:v>-0.00192261</c:v>
                </c:pt>
                <c:pt idx="7">
                  <c:v>-0.00239944</c:v>
                </c:pt>
                <c:pt idx="8">
                  <c:v>-0.00223923</c:v>
                </c:pt>
                <c:pt idx="9">
                  <c:v>-0.00141144</c:v>
                </c:pt>
                <c:pt idx="10">
                  <c:v>-0.00121307</c:v>
                </c:pt>
                <c:pt idx="11">
                  <c:v>-0.000621796</c:v>
                </c:pt>
                <c:pt idx="12">
                  <c:v>-0.00012207</c:v>
                </c:pt>
                <c:pt idx="13">
                  <c:v>-0.00252151</c:v>
                </c:pt>
                <c:pt idx="14">
                  <c:v>-0.00252533</c:v>
                </c:pt>
                <c:pt idx="15">
                  <c:v>0.000289917</c:v>
                </c:pt>
                <c:pt idx="16">
                  <c:v>0.000904083</c:v>
                </c:pt>
                <c:pt idx="17">
                  <c:v>-0.000713348</c:v>
                </c:pt>
                <c:pt idx="18">
                  <c:v>-0.00128174</c:v>
                </c:pt>
                <c:pt idx="19">
                  <c:v>-0.00209045</c:v>
                </c:pt>
                <c:pt idx="20">
                  <c:v>-0.00128174</c:v>
                </c:pt>
                <c:pt idx="21">
                  <c:v>-0.00128174</c:v>
                </c:pt>
                <c:pt idx="22">
                  <c:v>-0.00226212</c:v>
                </c:pt>
                <c:pt idx="23">
                  <c:v>-0.00359726</c:v>
                </c:pt>
                <c:pt idx="24">
                  <c:v>-0.00273895</c:v>
                </c:pt>
                <c:pt idx="25">
                  <c:v>0.000465393</c:v>
                </c:pt>
                <c:pt idx="26">
                  <c:v>-0.00102234</c:v>
                </c:pt>
                <c:pt idx="27">
                  <c:v>-0.00299072</c:v>
                </c:pt>
                <c:pt idx="28">
                  <c:v>-0.0010376</c:v>
                </c:pt>
                <c:pt idx="29">
                  <c:v>0.000602722</c:v>
                </c:pt>
                <c:pt idx="30">
                  <c:v>-0.000961304</c:v>
                </c:pt>
                <c:pt idx="31">
                  <c:v>0.000999451</c:v>
                </c:pt>
                <c:pt idx="32">
                  <c:v>0.000717163</c:v>
                </c:pt>
                <c:pt idx="33">
                  <c:v>0.00167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8</c:v>
                </c:pt>
                <c:pt idx="1">
                  <c:v>43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111982104676506</c:v>
                </c:pt>
                <c:pt idx="1">
                  <c:v>-0.000932245184516848</c:v>
                </c:pt>
              </c:numCache>
            </c:numRef>
          </c:yVal>
          <c:smooth val="0"/>
        </c:ser>
        <c:axId val="46453924"/>
        <c:axId val="9281643"/>
      </c:scatterChart>
      <c:valAx>
        <c:axId val="4645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643"/>
        <c:crossesAt val="0"/>
        <c:crossBetween val="midCat"/>
      </c:valAx>
      <c:valAx>
        <c:axId val="9281643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3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92</c:f>
              <c:numCache>
                <c:formatCode>General</c:formatCode>
                <c:ptCount val="276"/>
                <c:pt idx="0">
                  <c:v>5.06918</c:v>
                </c:pt>
                <c:pt idx="1">
                  <c:v>112.82</c:v>
                </c:pt>
                <c:pt idx="2">
                  <c:v>101.482</c:v>
                </c:pt>
                <c:pt idx="3">
                  <c:v>75.468</c:v>
                </c:pt>
                <c:pt idx="4">
                  <c:v>51.1717</c:v>
                </c:pt>
                <c:pt idx="5">
                  <c:v>30.6588</c:v>
                </c:pt>
                <c:pt idx="6">
                  <c:v>21.1443</c:v>
                </c:pt>
                <c:pt idx="7">
                  <c:v>10.989</c:v>
                </c:pt>
                <c:pt idx="8">
                  <c:v>5.06758</c:v>
                </c:pt>
                <c:pt idx="9">
                  <c:v>5.95572</c:v>
                </c:pt>
                <c:pt idx="10">
                  <c:v>1299.58</c:v>
                </c:pt>
                <c:pt idx="11">
                  <c:v>1252.27</c:v>
                </c:pt>
                <c:pt idx="12">
                  <c:v>1000.22</c:v>
                </c:pt>
                <c:pt idx="13">
                  <c:v>1000.22</c:v>
                </c:pt>
                <c:pt idx="14">
                  <c:v>798.79</c:v>
                </c:pt>
                <c:pt idx="15">
                  <c:v>599.296</c:v>
                </c:pt>
                <c:pt idx="16">
                  <c:v>400.835</c:v>
                </c:pt>
                <c:pt idx="17">
                  <c:v>308.135</c:v>
                </c:pt>
                <c:pt idx="18">
                  <c:v>253.029</c:v>
                </c:pt>
                <c:pt idx="19">
                  <c:v>200.993</c:v>
                </c:pt>
                <c:pt idx="20">
                  <c:v>175.115</c:v>
                </c:pt>
                <c:pt idx="21">
                  <c:v>150.028</c:v>
                </c:pt>
                <c:pt idx="22">
                  <c:v>125.039</c:v>
                </c:pt>
                <c:pt idx="23">
                  <c:v>103.563</c:v>
                </c:pt>
                <c:pt idx="24">
                  <c:v>76.6051</c:v>
                </c:pt>
                <c:pt idx="25">
                  <c:v>50.5868</c:v>
                </c:pt>
                <c:pt idx="26">
                  <c:v>30.2898</c:v>
                </c:pt>
                <c:pt idx="27">
                  <c:v>20.6627</c:v>
                </c:pt>
                <c:pt idx="28">
                  <c:v>10.9747</c:v>
                </c:pt>
                <c:pt idx="29">
                  <c:v>4.98941</c:v>
                </c:pt>
                <c:pt idx="30">
                  <c:v>4.96306</c:v>
                </c:pt>
                <c:pt idx="31">
                  <c:v>4.59729</c:v>
                </c:pt>
                <c:pt idx="32">
                  <c:v>4.82477</c:v>
                </c:pt>
                <c:pt idx="33">
                  <c:v>2542.26</c:v>
                </c:pt>
                <c:pt idx="34">
                  <c:v>1999.52</c:v>
                </c:pt>
                <c:pt idx="35">
                  <c:v>1500.86</c:v>
                </c:pt>
                <c:pt idx="36">
                  <c:v>1250.32</c:v>
                </c:pt>
                <c:pt idx="37">
                  <c:v>1001.02</c:v>
                </c:pt>
                <c:pt idx="38">
                  <c:v>800.456</c:v>
                </c:pt>
                <c:pt idx="39">
                  <c:v>800.456</c:v>
                </c:pt>
                <c:pt idx="40">
                  <c:v>600.477</c:v>
                </c:pt>
                <c:pt idx="41">
                  <c:v>400.618</c:v>
                </c:pt>
                <c:pt idx="42">
                  <c:v>300.985</c:v>
                </c:pt>
                <c:pt idx="43">
                  <c:v>250.551</c:v>
                </c:pt>
                <c:pt idx="44">
                  <c:v>199.25</c:v>
                </c:pt>
                <c:pt idx="45">
                  <c:v>149.314</c:v>
                </c:pt>
                <c:pt idx="46">
                  <c:v>125.843</c:v>
                </c:pt>
                <c:pt idx="47">
                  <c:v>100.225</c:v>
                </c:pt>
                <c:pt idx="48">
                  <c:v>75.273</c:v>
                </c:pt>
                <c:pt idx="49">
                  <c:v>50.2623</c:v>
                </c:pt>
                <c:pt idx="50">
                  <c:v>29.5697</c:v>
                </c:pt>
                <c:pt idx="51">
                  <c:v>19.8566</c:v>
                </c:pt>
                <c:pt idx="52">
                  <c:v>10.8518</c:v>
                </c:pt>
                <c:pt idx="53">
                  <c:v>5.05525</c:v>
                </c:pt>
                <c:pt idx="54">
                  <c:v>5.44622</c:v>
                </c:pt>
                <c:pt idx="55">
                  <c:v>5.43094</c:v>
                </c:pt>
                <c:pt idx="56">
                  <c:v>4.78881</c:v>
                </c:pt>
                <c:pt idx="57">
                  <c:v>3001.09</c:v>
                </c:pt>
                <c:pt idx="58">
                  <c:v>3001.09</c:v>
                </c:pt>
                <c:pt idx="59">
                  <c:v>2501.64</c:v>
                </c:pt>
                <c:pt idx="60">
                  <c:v>2000.72</c:v>
                </c:pt>
                <c:pt idx="61">
                  <c:v>1501.57</c:v>
                </c:pt>
                <c:pt idx="62">
                  <c:v>1251.09</c:v>
                </c:pt>
                <c:pt idx="63">
                  <c:v>1000.69</c:v>
                </c:pt>
                <c:pt idx="64">
                  <c:v>801.008</c:v>
                </c:pt>
                <c:pt idx="65">
                  <c:v>600.745</c:v>
                </c:pt>
                <c:pt idx="66">
                  <c:v>400.239</c:v>
                </c:pt>
                <c:pt idx="67">
                  <c:v>400.239</c:v>
                </c:pt>
                <c:pt idx="68">
                  <c:v>300.473</c:v>
                </c:pt>
                <c:pt idx="69">
                  <c:v>250.555</c:v>
                </c:pt>
                <c:pt idx="70">
                  <c:v>201.343</c:v>
                </c:pt>
                <c:pt idx="71">
                  <c:v>150.543</c:v>
                </c:pt>
                <c:pt idx="72">
                  <c:v>125.797</c:v>
                </c:pt>
                <c:pt idx="73">
                  <c:v>101.77</c:v>
                </c:pt>
                <c:pt idx="74">
                  <c:v>77.4592</c:v>
                </c:pt>
                <c:pt idx="75">
                  <c:v>51.1057</c:v>
                </c:pt>
                <c:pt idx="76">
                  <c:v>30.8189</c:v>
                </c:pt>
                <c:pt idx="77">
                  <c:v>21.1523</c:v>
                </c:pt>
                <c:pt idx="78">
                  <c:v>11.0204</c:v>
                </c:pt>
                <c:pt idx="79">
                  <c:v>4.54548</c:v>
                </c:pt>
                <c:pt idx="80">
                  <c:v>8.84735</c:v>
                </c:pt>
                <c:pt idx="81">
                  <c:v>4.90556</c:v>
                </c:pt>
                <c:pt idx="82">
                  <c:v>4.92256</c:v>
                </c:pt>
                <c:pt idx="83">
                  <c:v>3601.41</c:v>
                </c:pt>
                <c:pt idx="84">
                  <c:v>3000.91</c:v>
                </c:pt>
                <c:pt idx="85">
                  <c:v>2503.45</c:v>
                </c:pt>
                <c:pt idx="86">
                  <c:v>2003.34</c:v>
                </c:pt>
                <c:pt idx="87">
                  <c:v>1503.87</c:v>
                </c:pt>
                <c:pt idx="88">
                  <c:v>1251.77</c:v>
                </c:pt>
                <c:pt idx="89">
                  <c:v>1000.98</c:v>
                </c:pt>
                <c:pt idx="90">
                  <c:v>801.33</c:v>
                </c:pt>
                <c:pt idx="91">
                  <c:v>602.514</c:v>
                </c:pt>
                <c:pt idx="92">
                  <c:v>401.061</c:v>
                </c:pt>
                <c:pt idx="93">
                  <c:v>302.999</c:v>
                </c:pt>
                <c:pt idx="94">
                  <c:v>252.357</c:v>
                </c:pt>
                <c:pt idx="95">
                  <c:v>252.495</c:v>
                </c:pt>
                <c:pt idx="96">
                  <c:v>199.99</c:v>
                </c:pt>
                <c:pt idx="97">
                  <c:v>151.433</c:v>
                </c:pt>
                <c:pt idx="98">
                  <c:v>126.309</c:v>
                </c:pt>
                <c:pt idx="99">
                  <c:v>99.6737</c:v>
                </c:pt>
                <c:pt idx="100">
                  <c:v>76.0903</c:v>
                </c:pt>
                <c:pt idx="101">
                  <c:v>49.7418</c:v>
                </c:pt>
                <c:pt idx="102">
                  <c:v>31.6888</c:v>
                </c:pt>
                <c:pt idx="103">
                  <c:v>20.1748</c:v>
                </c:pt>
                <c:pt idx="104">
                  <c:v>10.0708</c:v>
                </c:pt>
                <c:pt idx="105">
                  <c:v>5.02498</c:v>
                </c:pt>
                <c:pt idx="106">
                  <c:v>6.08072</c:v>
                </c:pt>
                <c:pt idx="107">
                  <c:v>4.8484</c:v>
                </c:pt>
                <c:pt idx="108">
                  <c:v>5.73092</c:v>
                </c:pt>
                <c:pt idx="109">
                  <c:v>3902.58</c:v>
                </c:pt>
                <c:pt idx="110">
                  <c:v>3506.41</c:v>
                </c:pt>
                <c:pt idx="111">
                  <c:v>3001.82</c:v>
                </c:pt>
                <c:pt idx="112">
                  <c:v>2499.08</c:v>
                </c:pt>
                <c:pt idx="113">
                  <c:v>2001.73</c:v>
                </c:pt>
                <c:pt idx="114">
                  <c:v>2001.73</c:v>
                </c:pt>
                <c:pt idx="115">
                  <c:v>1499.97</c:v>
                </c:pt>
                <c:pt idx="116">
                  <c:v>1252.41</c:v>
                </c:pt>
                <c:pt idx="117">
                  <c:v>998.53</c:v>
                </c:pt>
                <c:pt idx="118">
                  <c:v>801.162</c:v>
                </c:pt>
                <c:pt idx="119">
                  <c:v>602.947</c:v>
                </c:pt>
                <c:pt idx="120">
                  <c:v>407.016</c:v>
                </c:pt>
                <c:pt idx="121">
                  <c:v>299.056</c:v>
                </c:pt>
                <c:pt idx="122">
                  <c:v>250.852</c:v>
                </c:pt>
                <c:pt idx="123">
                  <c:v>200.228</c:v>
                </c:pt>
                <c:pt idx="124">
                  <c:v>149.931</c:v>
                </c:pt>
                <c:pt idx="125">
                  <c:v>125.572</c:v>
                </c:pt>
                <c:pt idx="126">
                  <c:v>101.138</c:v>
                </c:pt>
                <c:pt idx="127">
                  <c:v>74.5193</c:v>
                </c:pt>
                <c:pt idx="128">
                  <c:v>53.1967</c:v>
                </c:pt>
                <c:pt idx="129">
                  <c:v>28.7246</c:v>
                </c:pt>
                <c:pt idx="130">
                  <c:v>20.7515</c:v>
                </c:pt>
                <c:pt idx="131">
                  <c:v>9.28136</c:v>
                </c:pt>
                <c:pt idx="132">
                  <c:v>5.26244</c:v>
                </c:pt>
                <c:pt idx="133">
                  <c:v>6.80457</c:v>
                </c:pt>
                <c:pt idx="134">
                  <c:v>6.70885</c:v>
                </c:pt>
                <c:pt idx="135">
                  <c:v>3.66955</c:v>
                </c:pt>
                <c:pt idx="136">
                  <c:v>5.84151</c:v>
                </c:pt>
                <c:pt idx="137">
                  <c:v>4.52112</c:v>
                </c:pt>
                <c:pt idx="138">
                  <c:v>6.15906</c:v>
                </c:pt>
                <c:pt idx="139">
                  <c:v>4303.33</c:v>
                </c:pt>
                <c:pt idx="140">
                  <c:v>4002.53</c:v>
                </c:pt>
                <c:pt idx="141">
                  <c:v>3501.58</c:v>
                </c:pt>
                <c:pt idx="142">
                  <c:v>2999.71</c:v>
                </c:pt>
                <c:pt idx="143">
                  <c:v>2502.33</c:v>
                </c:pt>
                <c:pt idx="144">
                  <c:v>2002.28</c:v>
                </c:pt>
                <c:pt idx="145">
                  <c:v>1501.58</c:v>
                </c:pt>
                <c:pt idx="146">
                  <c:v>1252.71</c:v>
                </c:pt>
                <c:pt idx="147">
                  <c:v>1001.46</c:v>
                </c:pt>
                <c:pt idx="148">
                  <c:v>802.729</c:v>
                </c:pt>
                <c:pt idx="149">
                  <c:v>602.931</c:v>
                </c:pt>
                <c:pt idx="150">
                  <c:v>400.213</c:v>
                </c:pt>
                <c:pt idx="151">
                  <c:v>302.937</c:v>
                </c:pt>
                <c:pt idx="152">
                  <c:v>248.079</c:v>
                </c:pt>
                <c:pt idx="153">
                  <c:v>202.135</c:v>
                </c:pt>
                <c:pt idx="154">
                  <c:v>151.142</c:v>
                </c:pt>
                <c:pt idx="155">
                  <c:v>125.115</c:v>
                </c:pt>
                <c:pt idx="156">
                  <c:v>99.4058</c:v>
                </c:pt>
                <c:pt idx="157">
                  <c:v>76.6275</c:v>
                </c:pt>
                <c:pt idx="158">
                  <c:v>51.156</c:v>
                </c:pt>
                <c:pt idx="159">
                  <c:v>30.2555</c:v>
                </c:pt>
                <c:pt idx="160">
                  <c:v>20.4647</c:v>
                </c:pt>
                <c:pt idx="161">
                  <c:v>10.4712</c:v>
                </c:pt>
                <c:pt idx="162">
                  <c:v>6.04845</c:v>
                </c:pt>
                <c:pt idx="163">
                  <c:v>2001.83</c:v>
                </c:pt>
                <c:pt idx="164">
                  <c:v>1501.23</c:v>
                </c:pt>
                <c:pt idx="165">
                  <c:v>1249.48</c:v>
                </c:pt>
                <c:pt idx="166">
                  <c:v>4.44785</c:v>
                </c:pt>
                <c:pt idx="167">
                  <c:v>4.48845</c:v>
                </c:pt>
                <c:pt idx="168">
                  <c:v>6.45955</c:v>
                </c:pt>
                <c:pt idx="169">
                  <c:v>2003.02</c:v>
                </c:pt>
                <c:pt idx="170">
                  <c:v>1500.14</c:v>
                </c:pt>
                <c:pt idx="171">
                  <c:v>1254.34</c:v>
                </c:pt>
                <c:pt idx="172">
                  <c:v>1254.34</c:v>
                </c:pt>
                <c:pt idx="173">
                  <c:v>5.14488</c:v>
                </c:pt>
                <c:pt idx="174">
                  <c:v>2002.46</c:v>
                </c:pt>
                <c:pt idx="175">
                  <c:v>2001.87</c:v>
                </c:pt>
                <c:pt idx="176">
                  <c:v>2002.69</c:v>
                </c:pt>
                <c:pt idx="177">
                  <c:v>2002.62</c:v>
                </c:pt>
                <c:pt idx="178">
                  <c:v>2002.62</c:v>
                </c:pt>
                <c:pt idx="179">
                  <c:v>2002.63</c:v>
                </c:pt>
                <c:pt idx="180">
                  <c:v>2002.6</c:v>
                </c:pt>
                <c:pt idx="181">
                  <c:v>2002.73</c:v>
                </c:pt>
                <c:pt idx="182">
                  <c:v>2002.83</c:v>
                </c:pt>
                <c:pt idx="183">
                  <c:v>2002.73</c:v>
                </c:pt>
                <c:pt idx="184">
                  <c:v>2003.04</c:v>
                </c:pt>
                <c:pt idx="185">
                  <c:v>2002.9</c:v>
                </c:pt>
                <c:pt idx="186">
                  <c:v>2003.02</c:v>
                </c:pt>
                <c:pt idx="187">
                  <c:v>2003</c:v>
                </c:pt>
                <c:pt idx="188">
                  <c:v>2003.16</c:v>
                </c:pt>
                <c:pt idx="189">
                  <c:v>2002.86</c:v>
                </c:pt>
                <c:pt idx="190">
                  <c:v>2003.35</c:v>
                </c:pt>
                <c:pt idx="191">
                  <c:v>2003.41</c:v>
                </c:pt>
                <c:pt idx="192">
                  <c:v>2002.63</c:v>
                </c:pt>
                <c:pt idx="193">
                  <c:v>2002.9</c:v>
                </c:pt>
                <c:pt idx="194">
                  <c:v>2003.45</c:v>
                </c:pt>
                <c:pt idx="195">
                  <c:v>2002.86</c:v>
                </c:pt>
                <c:pt idx="196">
                  <c:v>2003.19</c:v>
                </c:pt>
                <c:pt idx="197">
                  <c:v>6.13078</c:v>
                </c:pt>
                <c:pt idx="198">
                  <c:v>4.58956</c:v>
                </c:pt>
                <c:pt idx="199">
                  <c:v>4.77249</c:v>
                </c:pt>
                <c:pt idx="200">
                  <c:v>2001.26</c:v>
                </c:pt>
                <c:pt idx="201">
                  <c:v>1501.76</c:v>
                </c:pt>
                <c:pt idx="202">
                  <c:v>1249.47</c:v>
                </c:pt>
                <c:pt idx="203">
                  <c:v>5.51356</c:v>
                </c:pt>
                <c:pt idx="204">
                  <c:v>5.06877</c:v>
                </c:pt>
                <c:pt idx="205">
                  <c:v>5.14312</c:v>
                </c:pt>
                <c:pt idx="206">
                  <c:v>3.59104</c:v>
                </c:pt>
                <c:pt idx="207">
                  <c:v>2001.64</c:v>
                </c:pt>
                <c:pt idx="208">
                  <c:v>1501.22</c:v>
                </c:pt>
                <c:pt idx="209">
                  <c:v>1250.86</c:v>
                </c:pt>
                <c:pt idx="210">
                  <c:v>1001.02</c:v>
                </c:pt>
                <c:pt idx="211">
                  <c:v>801.16</c:v>
                </c:pt>
                <c:pt idx="212">
                  <c:v>600.483</c:v>
                </c:pt>
                <c:pt idx="213">
                  <c:v>600.483</c:v>
                </c:pt>
                <c:pt idx="214">
                  <c:v>401.138</c:v>
                </c:pt>
                <c:pt idx="215">
                  <c:v>301.752</c:v>
                </c:pt>
                <c:pt idx="216">
                  <c:v>252.448</c:v>
                </c:pt>
                <c:pt idx="217">
                  <c:v>201.094</c:v>
                </c:pt>
                <c:pt idx="218">
                  <c:v>150.691</c:v>
                </c:pt>
                <c:pt idx="219">
                  <c:v>126.879</c:v>
                </c:pt>
                <c:pt idx="220">
                  <c:v>101.143</c:v>
                </c:pt>
                <c:pt idx="221">
                  <c:v>74.9148</c:v>
                </c:pt>
                <c:pt idx="222">
                  <c:v>61.5176</c:v>
                </c:pt>
                <c:pt idx="223">
                  <c:v>51.1045</c:v>
                </c:pt>
                <c:pt idx="224">
                  <c:v>41.0967</c:v>
                </c:pt>
                <c:pt idx="225">
                  <c:v>31.3815</c:v>
                </c:pt>
                <c:pt idx="226">
                  <c:v>20.8952</c:v>
                </c:pt>
                <c:pt idx="227">
                  <c:v>11.0481</c:v>
                </c:pt>
                <c:pt idx="228">
                  <c:v>5.22795</c:v>
                </c:pt>
                <c:pt idx="229">
                  <c:v>6.33343</c:v>
                </c:pt>
                <c:pt idx="230">
                  <c:v>5.01651</c:v>
                </c:pt>
                <c:pt idx="231">
                  <c:v>4.6803</c:v>
                </c:pt>
                <c:pt idx="232">
                  <c:v>2000.7</c:v>
                </c:pt>
                <c:pt idx="233">
                  <c:v>1501.5</c:v>
                </c:pt>
                <c:pt idx="234">
                  <c:v>1249.97</c:v>
                </c:pt>
                <c:pt idx="235">
                  <c:v>1249.97</c:v>
                </c:pt>
                <c:pt idx="236">
                  <c:v>5.13185</c:v>
                </c:pt>
                <c:pt idx="237">
                  <c:v>5.50217</c:v>
                </c:pt>
                <c:pt idx="238">
                  <c:v>4.33319</c:v>
                </c:pt>
                <c:pt idx="239">
                  <c:v>5.03359</c:v>
                </c:pt>
                <c:pt idx="240">
                  <c:v>1001.53</c:v>
                </c:pt>
                <c:pt idx="241">
                  <c:v>804.111</c:v>
                </c:pt>
                <c:pt idx="242">
                  <c:v>601.276</c:v>
                </c:pt>
                <c:pt idx="243">
                  <c:v>401.585</c:v>
                </c:pt>
                <c:pt idx="244">
                  <c:v>5.26775</c:v>
                </c:pt>
                <c:pt idx="245">
                  <c:v>4.6104</c:v>
                </c:pt>
                <c:pt idx="246">
                  <c:v>489.972</c:v>
                </c:pt>
                <c:pt idx="247">
                  <c:v>471.937</c:v>
                </c:pt>
                <c:pt idx="248">
                  <c:v>451.651</c:v>
                </c:pt>
                <c:pt idx="249">
                  <c:v>4.9251</c:v>
                </c:pt>
                <c:pt idx="250">
                  <c:v>4.57063</c:v>
                </c:pt>
                <c:pt idx="251">
                  <c:v>287.051</c:v>
                </c:pt>
                <c:pt idx="252">
                  <c:v>272.822</c:v>
                </c:pt>
                <c:pt idx="253">
                  <c:v>252.179</c:v>
                </c:pt>
                <c:pt idx="254">
                  <c:v>4.96607</c:v>
                </c:pt>
                <c:pt idx="255">
                  <c:v>5.04276</c:v>
                </c:pt>
                <c:pt idx="256">
                  <c:v>198.557</c:v>
                </c:pt>
                <c:pt idx="257">
                  <c:v>194.414</c:v>
                </c:pt>
                <c:pt idx="258">
                  <c:v>183.183</c:v>
                </c:pt>
                <c:pt idx="259">
                  <c:v>4.58706</c:v>
                </c:pt>
                <c:pt idx="260">
                  <c:v>5.42743</c:v>
                </c:pt>
                <c:pt idx="261">
                  <c:v>119.313</c:v>
                </c:pt>
                <c:pt idx="262">
                  <c:v>103.157</c:v>
                </c:pt>
                <c:pt idx="263">
                  <c:v>103.157</c:v>
                </c:pt>
                <c:pt idx="264">
                  <c:v>4.40333</c:v>
                </c:pt>
                <c:pt idx="265">
                  <c:v>325.345</c:v>
                </c:pt>
                <c:pt idx="266">
                  <c:v>301.291</c:v>
                </c:pt>
                <c:pt idx="267">
                  <c:v>250.816</c:v>
                </c:pt>
                <c:pt idx="268">
                  <c:v>4.85824</c:v>
                </c:pt>
                <c:pt idx="269">
                  <c:v>5.25146</c:v>
                </c:pt>
                <c:pt idx="270">
                  <c:v>4.99746</c:v>
                </c:pt>
                <c:pt idx="271">
                  <c:v>295.657</c:v>
                </c:pt>
                <c:pt idx="272">
                  <c:v>251.291</c:v>
                </c:pt>
                <c:pt idx="273">
                  <c:v>201.001</c:v>
                </c:pt>
                <c:pt idx="274">
                  <c:v>5.03076</c:v>
                </c:pt>
                <c:pt idx="275">
                  <c:v>5.30213</c:v>
                </c:pt>
              </c:numCache>
            </c:numRef>
          </c:xVal>
          <c:yVal>
            <c:numRef>
              <c:f>'(Sal1 - Sal_Bot)'!$F$17:$F$292</c:f>
              <c:numCache>
                <c:formatCode>General</c:formatCode>
                <c:ptCount val="276"/>
                <c:pt idx="0">
                  <c:v>-0.0166645</c:v>
                </c:pt>
                <c:pt idx="1">
                  <c:v>0.00646973</c:v>
                </c:pt>
                <c:pt idx="2">
                  <c:v>0.01054</c:v>
                </c:pt>
                <c:pt idx="3">
                  <c:v>0.00265884</c:v>
                </c:pt>
                <c:pt idx="4">
                  <c:v>0.00684357</c:v>
                </c:pt>
                <c:pt idx="5">
                  <c:v>0.0128746</c:v>
                </c:pt>
                <c:pt idx="6">
                  <c:v>0.00823975</c:v>
                </c:pt>
                <c:pt idx="7">
                  <c:v>-0.0198021</c:v>
                </c:pt>
                <c:pt idx="8">
                  <c:v>0.0241203</c:v>
                </c:pt>
                <c:pt idx="9">
                  <c:v>-0.0198975</c:v>
                </c:pt>
                <c:pt idx="10">
                  <c:v>0.00344467</c:v>
                </c:pt>
                <c:pt idx="11">
                  <c:v>0.00540543</c:v>
                </c:pt>
                <c:pt idx="12">
                  <c:v>0.0032959</c:v>
                </c:pt>
                <c:pt idx="13">
                  <c:v>0.00499725</c:v>
                </c:pt>
                <c:pt idx="14">
                  <c:v>0.00508118</c:v>
                </c:pt>
                <c:pt idx="15">
                  <c:v>0.00480652</c:v>
                </c:pt>
                <c:pt idx="16">
                  <c:v>0.00521851</c:v>
                </c:pt>
                <c:pt idx="17">
                  <c:v>0.00782394</c:v>
                </c:pt>
                <c:pt idx="18">
                  <c:v>0.00583649</c:v>
                </c:pt>
                <c:pt idx="19">
                  <c:v>0.00705719</c:v>
                </c:pt>
                <c:pt idx="20">
                  <c:v>0.00671387</c:v>
                </c:pt>
                <c:pt idx="21">
                  <c:v>0.00187683</c:v>
                </c:pt>
                <c:pt idx="22">
                  <c:v>0.0121307</c:v>
                </c:pt>
                <c:pt idx="23">
                  <c:v>0.0320473</c:v>
                </c:pt>
                <c:pt idx="24">
                  <c:v>0.0280342</c:v>
                </c:pt>
                <c:pt idx="25">
                  <c:v>0.00357056</c:v>
                </c:pt>
                <c:pt idx="26">
                  <c:v>-0.00677109</c:v>
                </c:pt>
                <c:pt idx="27">
                  <c:v>-0.0327682</c:v>
                </c:pt>
                <c:pt idx="28">
                  <c:v>-1.90735E-005</c:v>
                </c:pt>
                <c:pt idx="29">
                  <c:v>-0.0203362</c:v>
                </c:pt>
                <c:pt idx="30">
                  <c:v>0.00107956</c:v>
                </c:pt>
                <c:pt idx="31">
                  <c:v>0.00575256</c:v>
                </c:pt>
                <c:pt idx="32">
                  <c:v>0.00114441</c:v>
                </c:pt>
                <c:pt idx="33">
                  <c:v>0.00346375</c:v>
                </c:pt>
                <c:pt idx="34">
                  <c:v>0.0106583</c:v>
                </c:pt>
                <c:pt idx="35">
                  <c:v>0.00952148</c:v>
                </c:pt>
                <c:pt idx="36">
                  <c:v>0.0102119</c:v>
                </c:pt>
                <c:pt idx="37">
                  <c:v>0.0112419</c:v>
                </c:pt>
                <c:pt idx="38">
                  <c:v>0.00721359</c:v>
                </c:pt>
                <c:pt idx="39">
                  <c:v>-0.000686646</c:v>
                </c:pt>
                <c:pt idx="40">
                  <c:v>0.0124741</c:v>
                </c:pt>
                <c:pt idx="41">
                  <c:v>0.0115318</c:v>
                </c:pt>
                <c:pt idx="42">
                  <c:v>0.0109024</c:v>
                </c:pt>
                <c:pt idx="43">
                  <c:v>0.0105896</c:v>
                </c:pt>
                <c:pt idx="44">
                  <c:v>0.0230637</c:v>
                </c:pt>
                <c:pt idx="45">
                  <c:v>0.0169106</c:v>
                </c:pt>
                <c:pt idx="46">
                  <c:v>0.0221443</c:v>
                </c:pt>
                <c:pt idx="47">
                  <c:v>0.0259094</c:v>
                </c:pt>
                <c:pt idx="48">
                  <c:v>0.0196609</c:v>
                </c:pt>
                <c:pt idx="49">
                  <c:v>0.00585175</c:v>
                </c:pt>
                <c:pt idx="50">
                  <c:v>-0.00686264</c:v>
                </c:pt>
                <c:pt idx="51">
                  <c:v>0.00334549</c:v>
                </c:pt>
                <c:pt idx="52">
                  <c:v>0.000762939</c:v>
                </c:pt>
                <c:pt idx="53">
                  <c:v>-0.00227356</c:v>
                </c:pt>
                <c:pt idx="54">
                  <c:v>0.00440979</c:v>
                </c:pt>
                <c:pt idx="55">
                  <c:v>0.000164032</c:v>
                </c:pt>
                <c:pt idx="56">
                  <c:v>0.00636673</c:v>
                </c:pt>
                <c:pt idx="57">
                  <c:v>0.0120964</c:v>
                </c:pt>
                <c:pt idx="58">
                  <c:v>0.014595</c:v>
                </c:pt>
                <c:pt idx="59">
                  <c:v>0.013073</c:v>
                </c:pt>
                <c:pt idx="60">
                  <c:v>0.0132332</c:v>
                </c:pt>
                <c:pt idx="61">
                  <c:v>0.0133476</c:v>
                </c:pt>
                <c:pt idx="62">
                  <c:v>0.0164146</c:v>
                </c:pt>
                <c:pt idx="63">
                  <c:v>0.0131569</c:v>
                </c:pt>
                <c:pt idx="64">
                  <c:v>0.0155525</c:v>
                </c:pt>
                <c:pt idx="65">
                  <c:v>0.0139656</c:v>
                </c:pt>
                <c:pt idx="66">
                  <c:v>0.0100937</c:v>
                </c:pt>
                <c:pt idx="67">
                  <c:v>0.0128937</c:v>
                </c:pt>
                <c:pt idx="68">
                  <c:v>0.0102463</c:v>
                </c:pt>
                <c:pt idx="69">
                  <c:v>0.0134697</c:v>
                </c:pt>
                <c:pt idx="70">
                  <c:v>0.0135155</c:v>
                </c:pt>
                <c:pt idx="71">
                  <c:v>0.0119019</c:v>
                </c:pt>
                <c:pt idx="72">
                  <c:v>0.0112305</c:v>
                </c:pt>
                <c:pt idx="73">
                  <c:v>-0.0143166</c:v>
                </c:pt>
                <c:pt idx="74">
                  <c:v>0.017765</c:v>
                </c:pt>
                <c:pt idx="75">
                  <c:v>0.00790405</c:v>
                </c:pt>
                <c:pt idx="76">
                  <c:v>0.00226593</c:v>
                </c:pt>
                <c:pt idx="77">
                  <c:v>0.00683212</c:v>
                </c:pt>
                <c:pt idx="78">
                  <c:v>0.00886917</c:v>
                </c:pt>
                <c:pt idx="79">
                  <c:v>0.00979996</c:v>
                </c:pt>
                <c:pt idx="80">
                  <c:v>0.0132217</c:v>
                </c:pt>
                <c:pt idx="81">
                  <c:v>0.0188484</c:v>
                </c:pt>
                <c:pt idx="82">
                  <c:v>0.004673</c:v>
                </c:pt>
                <c:pt idx="83">
                  <c:v>0.0190926</c:v>
                </c:pt>
                <c:pt idx="84">
                  <c:v>0.0155945</c:v>
                </c:pt>
                <c:pt idx="85">
                  <c:v>0.0143661</c:v>
                </c:pt>
                <c:pt idx="86">
                  <c:v>0.0168457</c:v>
                </c:pt>
                <c:pt idx="87">
                  <c:v>0.0163689</c:v>
                </c:pt>
                <c:pt idx="88">
                  <c:v>0.0141792</c:v>
                </c:pt>
                <c:pt idx="89">
                  <c:v>0.0162811</c:v>
                </c:pt>
                <c:pt idx="90">
                  <c:v>0.0134277</c:v>
                </c:pt>
                <c:pt idx="91">
                  <c:v>0.0158997</c:v>
                </c:pt>
                <c:pt idx="92">
                  <c:v>0.0150795</c:v>
                </c:pt>
                <c:pt idx="93">
                  <c:v>0.0142479</c:v>
                </c:pt>
                <c:pt idx="94">
                  <c:v>0.0127487</c:v>
                </c:pt>
                <c:pt idx="95">
                  <c:v>0.0131378</c:v>
                </c:pt>
                <c:pt idx="96">
                  <c:v>0.0132141</c:v>
                </c:pt>
                <c:pt idx="97">
                  <c:v>0.0119019</c:v>
                </c:pt>
                <c:pt idx="98">
                  <c:v>0.0139313</c:v>
                </c:pt>
                <c:pt idx="99">
                  <c:v>0.0572243</c:v>
                </c:pt>
                <c:pt idx="100">
                  <c:v>0.0114746</c:v>
                </c:pt>
                <c:pt idx="101">
                  <c:v>0.0113068</c:v>
                </c:pt>
                <c:pt idx="102">
                  <c:v>0.0146408</c:v>
                </c:pt>
                <c:pt idx="103">
                  <c:v>0.00624084</c:v>
                </c:pt>
                <c:pt idx="104">
                  <c:v>0.00678635</c:v>
                </c:pt>
                <c:pt idx="105">
                  <c:v>0.0111923</c:v>
                </c:pt>
                <c:pt idx="106">
                  <c:v>0.00292969</c:v>
                </c:pt>
                <c:pt idx="107">
                  <c:v>0.00179291</c:v>
                </c:pt>
                <c:pt idx="108">
                  <c:v>0.00382614</c:v>
                </c:pt>
                <c:pt idx="109">
                  <c:v>0.0108757</c:v>
                </c:pt>
                <c:pt idx="110">
                  <c:v>0.0125847</c:v>
                </c:pt>
                <c:pt idx="111">
                  <c:v>0.0120125</c:v>
                </c:pt>
                <c:pt idx="112">
                  <c:v>0.0118828</c:v>
                </c:pt>
                <c:pt idx="113">
                  <c:v>0.0128098</c:v>
                </c:pt>
                <c:pt idx="114">
                  <c:v>0.0119095</c:v>
                </c:pt>
                <c:pt idx="115">
                  <c:v>0.0120964</c:v>
                </c:pt>
                <c:pt idx="116">
                  <c:v>0.0133934</c:v>
                </c:pt>
                <c:pt idx="117">
                  <c:v>0.0152779</c:v>
                </c:pt>
                <c:pt idx="118">
                  <c:v>0.0119514</c:v>
                </c:pt>
                <c:pt idx="119">
                  <c:v>0.0139275</c:v>
                </c:pt>
                <c:pt idx="120">
                  <c:v>0.0136261</c:v>
                </c:pt>
                <c:pt idx="121">
                  <c:v>0.0121231</c:v>
                </c:pt>
                <c:pt idx="122">
                  <c:v>0.0139885</c:v>
                </c:pt>
                <c:pt idx="123">
                  <c:v>0.0116692</c:v>
                </c:pt>
                <c:pt idx="124">
                  <c:v>0.0163918</c:v>
                </c:pt>
                <c:pt idx="125">
                  <c:v>0.0144386</c:v>
                </c:pt>
                <c:pt idx="126">
                  <c:v>0.0658035</c:v>
                </c:pt>
                <c:pt idx="127">
                  <c:v>0.00798035</c:v>
                </c:pt>
                <c:pt idx="128">
                  <c:v>-0.00363541</c:v>
                </c:pt>
                <c:pt idx="129">
                  <c:v>0.0209198</c:v>
                </c:pt>
                <c:pt idx="130">
                  <c:v>0.00785828</c:v>
                </c:pt>
                <c:pt idx="131">
                  <c:v>0.00886536</c:v>
                </c:pt>
                <c:pt idx="132">
                  <c:v>0.00482559</c:v>
                </c:pt>
                <c:pt idx="133">
                  <c:v>0.00408936</c:v>
                </c:pt>
                <c:pt idx="134">
                  <c:v>0.00424576</c:v>
                </c:pt>
                <c:pt idx="135">
                  <c:v>0.00434113</c:v>
                </c:pt>
                <c:pt idx="136">
                  <c:v>-0.00236511</c:v>
                </c:pt>
                <c:pt idx="137">
                  <c:v>0.00418854</c:v>
                </c:pt>
                <c:pt idx="138">
                  <c:v>0.00284195</c:v>
                </c:pt>
                <c:pt idx="139">
                  <c:v>0.011013</c:v>
                </c:pt>
                <c:pt idx="140">
                  <c:v>0.0120201</c:v>
                </c:pt>
                <c:pt idx="141">
                  <c:v>0.0114632</c:v>
                </c:pt>
                <c:pt idx="142">
                  <c:v>0.0117912</c:v>
                </c:pt>
                <c:pt idx="143">
                  <c:v>0.010685</c:v>
                </c:pt>
                <c:pt idx="144">
                  <c:v>0.0104904</c:v>
                </c:pt>
                <c:pt idx="145">
                  <c:v>0.0106583</c:v>
                </c:pt>
                <c:pt idx="146">
                  <c:v>0.0141106</c:v>
                </c:pt>
                <c:pt idx="147">
                  <c:v>0.0277596</c:v>
                </c:pt>
                <c:pt idx="148">
                  <c:v>0.0115395</c:v>
                </c:pt>
                <c:pt idx="149">
                  <c:v>0.0145531</c:v>
                </c:pt>
                <c:pt idx="150">
                  <c:v>0.0113373</c:v>
                </c:pt>
                <c:pt idx="151">
                  <c:v>0.0104713</c:v>
                </c:pt>
                <c:pt idx="152">
                  <c:v>0.0122719</c:v>
                </c:pt>
                <c:pt idx="153">
                  <c:v>0.013855</c:v>
                </c:pt>
                <c:pt idx="154">
                  <c:v>0.0141182</c:v>
                </c:pt>
                <c:pt idx="155">
                  <c:v>0.0130882</c:v>
                </c:pt>
                <c:pt idx="156">
                  <c:v>0.00641632</c:v>
                </c:pt>
                <c:pt idx="157">
                  <c:v>0.0353737</c:v>
                </c:pt>
                <c:pt idx="158">
                  <c:v>0.00939941</c:v>
                </c:pt>
                <c:pt idx="159">
                  <c:v>0.0162849</c:v>
                </c:pt>
                <c:pt idx="160">
                  <c:v>0.00434494</c:v>
                </c:pt>
                <c:pt idx="161">
                  <c:v>0.0100098</c:v>
                </c:pt>
                <c:pt idx="162">
                  <c:v>0.00749207</c:v>
                </c:pt>
                <c:pt idx="163">
                  <c:v>0.0110016</c:v>
                </c:pt>
                <c:pt idx="164">
                  <c:v>0.0100479</c:v>
                </c:pt>
                <c:pt idx="165">
                  <c:v>0.0102425</c:v>
                </c:pt>
                <c:pt idx="166">
                  <c:v>0.00785828</c:v>
                </c:pt>
                <c:pt idx="167">
                  <c:v>0.00452423</c:v>
                </c:pt>
                <c:pt idx="168">
                  <c:v>0.00443268</c:v>
                </c:pt>
                <c:pt idx="169">
                  <c:v>0.0107346</c:v>
                </c:pt>
                <c:pt idx="170">
                  <c:v>0.0124054</c:v>
                </c:pt>
                <c:pt idx="171">
                  <c:v>0.0108948</c:v>
                </c:pt>
                <c:pt idx="172">
                  <c:v>0.0111961</c:v>
                </c:pt>
                <c:pt idx="173">
                  <c:v>0.00796509</c:v>
                </c:pt>
                <c:pt idx="174">
                  <c:v>0.0108376</c:v>
                </c:pt>
                <c:pt idx="175">
                  <c:v>0.011692</c:v>
                </c:pt>
                <c:pt idx="176">
                  <c:v>0.0118484</c:v>
                </c:pt>
                <c:pt idx="177">
                  <c:v>0.0124435</c:v>
                </c:pt>
                <c:pt idx="178">
                  <c:v>0.0129433</c:v>
                </c:pt>
                <c:pt idx="179">
                  <c:v>0.0105438</c:v>
                </c:pt>
                <c:pt idx="180">
                  <c:v>0.0105476</c:v>
                </c:pt>
                <c:pt idx="181">
                  <c:v>0.0133476</c:v>
                </c:pt>
                <c:pt idx="182">
                  <c:v>0.0139618</c:v>
                </c:pt>
                <c:pt idx="183">
                  <c:v>0.0123482</c:v>
                </c:pt>
                <c:pt idx="184">
                  <c:v>0.0117645</c:v>
                </c:pt>
                <c:pt idx="185">
                  <c:v>0.0109558</c:v>
                </c:pt>
                <c:pt idx="186">
                  <c:v>0.0117645</c:v>
                </c:pt>
                <c:pt idx="187">
                  <c:v>0.0117645</c:v>
                </c:pt>
                <c:pt idx="188">
                  <c:v>0.0107803</c:v>
                </c:pt>
                <c:pt idx="189">
                  <c:v>0.00946045</c:v>
                </c:pt>
                <c:pt idx="190">
                  <c:v>0.0102959</c:v>
                </c:pt>
                <c:pt idx="191">
                  <c:v>0.0135117</c:v>
                </c:pt>
                <c:pt idx="192">
                  <c:v>0.012043</c:v>
                </c:pt>
                <c:pt idx="193">
                  <c:v>0.0100555</c:v>
                </c:pt>
                <c:pt idx="194">
                  <c:v>0.0120049</c:v>
                </c:pt>
                <c:pt idx="195">
                  <c:v>0.0136604</c:v>
                </c:pt>
                <c:pt idx="196">
                  <c:v>0.012085</c:v>
                </c:pt>
                <c:pt idx="197">
                  <c:v>0.00279617</c:v>
                </c:pt>
                <c:pt idx="198">
                  <c:v>0.00951767</c:v>
                </c:pt>
                <c:pt idx="199">
                  <c:v>0.00695038</c:v>
                </c:pt>
                <c:pt idx="200">
                  <c:v>0.0144157</c:v>
                </c:pt>
                <c:pt idx="201">
                  <c:v>0.0158348</c:v>
                </c:pt>
                <c:pt idx="202">
                  <c:v>0.0129433</c:v>
                </c:pt>
                <c:pt idx="203">
                  <c:v>0.0105095</c:v>
                </c:pt>
                <c:pt idx="204">
                  <c:v>0.0120163</c:v>
                </c:pt>
                <c:pt idx="205">
                  <c:v>0.0104485</c:v>
                </c:pt>
                <c:pt idx="206">
                  <c:v>0.0097084</c:v>
                </c:pt>
                <c:pt idx="207">
                  <c:v>0.0144539</c:v>
                </c:pt>
                <c:pt idx="208">
                  <c:v>0.0133171</c:v>
                </c:pt>
                <c:pt idx="209">
                  <c:v>0.0133591</c:v>
                </c:pt>
                <c:pt idx="210">
                  <c:v>0.0109558</c:v>
                </c:pt>
                <c:pt idx="211">
                  <c:v>0.0136185</c:v>
                </c:pt>
                <c:pt idx="212">
                  <c:v>0.0126419</c:v>
                </c:pt>
                <c:pt idx="213">
                  <c:v>0.0154419</c:v>
                </c:pt>
                <c:pt idx="214">
                  <c:v>0.0139923</c:v>
                </c:pt>
                <c:pt idx="215">
                  <c:v>0.0135574</c:v>
                </c:pt>
                <c:pt idx="216">
                  <c:v>0.012558</c:v>
                </c:pt>
                <c:pt idx="217">
                  <c:v>0.0140114</c:v>
                </c:pt>
                <c:pt idx="218">
                  <c:v>0.0130081</c:v>
                </c:pt>
                <c:pt idx="219">
                  <c:v>0.00390244</c:v>
                </c:pt>
                <c:pt idx="220">
                  <c:v>0.00920105</c:v>
                </c:pt>
                <c:pt idx="221">
                  <c:v>0.013752</c:v>
                </c:pt>
                <c:pt idx="222">
                  <c:v>0.0113373</c:v>
                </c:pt>
                <c:pt idx="223">
                  <c:v>0.0121078</c:v>
                </c:pt>
                <c:pt idx="224">
                  <c:v>0.00424576</c:v>
                </c:pt>
                <c:pt idx="225">
                  <c:v>0.0206451</c:v>
                </c:pt>
                <c:pt idx="226">
                  <c:v>-0.00647354</c:v>
                </c:pt>
                <c:pt idx="227">
                  <c:v>0.0113487</c:v>
                </c:pt>
                <c:pt idx="228">
                  <c:v>0.0118332</c:v>
                </c:pt>
                <c:pt idx="229">
                  <c:v>0.0200272</c:v>
                </c:pt>
                <c:pt idx="230">
                  <c:v>0.00712204</c:v>
                </c:pt>
                <c:pt idx="231">
                  <c:v>0.00761604</c:v>
                </c:pt>
                <c:pt idx="232">
                  <c:v>0.0153732</c:v>
                </c:pt>
                <c:pt idx="233">
                  <c:v>0.0158386</c:v>
                </c:pt>
                <c:pt idx="234">
                  <c:v>0.0147972</c:v>
                </c:pt>
                <c:pt idx="235">
                  <c:v>0.0149956</c:v>
                </c:pt>
                <c:pt idx="236">
                  <c:v>0.0119934</c:v>
                </c:pt>
                <c:pt idx="237">
                  <c:v>-0.00708199</c:v>
                </c:pt>
                <c:pt idx="238">
                  <c:v>0.00335884</c:v>
                </c:pt>
                <c:pt idx="239">
                  <c:v>0.00328255</c:v>
                </c:pt>
                <c:pt idx="240">
                  <c:v>0.0139694</c:v>
                </c:pt>
                <c:pt idx="241">
                  <c:v>0.0159988</c:v>
                </c:pt>
                <c:pt idx="242">
                  <c:v>0.0154953</c:v>
                </c:pt>
                <c:pt idx="243">
                  <c:v>0.0141296</c:v>
                </c:pt>
                <c:pt idx="244">
                  <c:v>0.00202179</c:v>
                </c:pt>
                <c:pt idx="245">
                  <c:v>0.00678253</c:v>
                </c:pt>
                <c:pt idx="246">
                  <c:v>0.0180626</c:v>
                </c:pt>
                <c:pt idx="247">
                  <c:v>0.0159912</c:v>
                </c:pt>
                <c:pt idx="248">
                  <c:v>0.0142593</c:v>
                </c:pt>
                <c:pt idx="249">
                  <c:v>0.0120068</c:v>
                </c:pt>
                <c:pt idx="250">
                  <c:v>-0.0757351</c:v>
                </c:pt>
                <c:pt idx="251">
                  <c:v>0.0149384</c:v>
                </c:pt>
                <c:pt idx="252">
                  <c:v>0.0151405</c:v>
                </c:pt>
                <c:pt idx="253">
                  <c:v>0.0144882</c:v>
                </c:pt>
                <c:pt idx="254">
                  <c:v>0.00240707</c:v>
                </c:pt>
                <c:pt idx="255">
                  <c:v>0.0112019</c:v>
                </c:pt>
                <c:pt idx="256">
                  <c:v>0.0160103</c:v>
                </c:pt>
                <c:pt idx="257">
                  <c:v>0.0152702</c:v>
                </c:pt>
                <c:pt idx="258">
                  <c:v>0.0152206</c:v>
                </c:pt>
                <c:pt idx="259">
                  <c:v>-0.0154476</c:v>
                </c:pt>
                <c:pt idx="260">
                  <c:v>0.0187416</c:v>
                </c:pt>
                <c:pt idx="261">
                  <c:v>0.0343819</c:v>
                </c:pt>
                <c:pt idx="262">
                  <c:v>0.0526772</c:v>
                </c:pt>
                <c:pt idx="263">
                  <c:v>0.0403748</c:v>
                </c:pt>
                <c:pt idx="264">
                  <c:v>1.0064</c:v>
                </c:pt>
                <c:pt idx="265">
                  <c:v>0.0159836</c:v>
                </c:pt>
                <c:pt idx="266">
                  <c:v>0.015213</c:v>
                </c:pt>
                <c:pt idx="267">
                  <c:v>0.0150757</c:v>
                </c:pt>
                <c:pt idx="268">
                  <c:v>1.53289</c:v>
                </c:pt>
                <c:pt idx="269">
                  <c:v>-3.33752</c:v>
                </c:pt>
                <c:pt idx="270">
                  <c:v>-1.32807</c:v>
                </c:pt>
                <c:pt idx="271">
                  <c:v>0.0219116</c:v>
                </c:pt>
                <c:pt idx="272">
                  <c:v>0.0139008</c:v>
                </c:pt>
                <c:pt idx="273">
                  <c:v>0.0133286</c:v>
                </c:pt>
                <c:pt idx="274">
                  <c:v>1.93732</c:v>
                </c:pt>
                <c:pt idx="275">
                  <c:v>3.6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86</c:f>
              <c:numCache>
                <c:formatCode>General</c:formatCode>
                <c:ptCount val="170"/>
                <c:pt idx="0">
                  <c:v>1299.58</c:v>
                </c:pt>
                <c:pt idx="1">
                  <c:v>1252.27</c:v>
                </c:pt>
                <c:pt idx="2">
                  <c:v>1000.22</c:v>
                </c:pt>
                <c:pt idx="3">
                  <c:v>1000.22</c:v>
                </c:pt>
                <c:pt idx="4">
                  <c:v>798.79</c:v>
                </c:pt>
                <c:pt idx="5">
                  <c:v>599.296</c:v>
                </c:pt>
                <c:pt idx="6">
                  <c:v>400.835</c:v>
                </c:pt>
                <c:pt idx="7">
                  <c:v>1999.52</c:v>
                </c:pt>
                <c:pt idx="8">
                  <c:v>1500.86</c:v>
                </c:pt>
                <c:pt idx="9">
                  <c:v>1250.32</c:v>
                </c:pt>
                <c:pt idx="10">
                  <c:v>1001.02</c:v>
                </c:pt>
                <c:pt idx="11">
                  <c:v>800.456</c:v>
                </c:pt>
                <c:pt idx="12">
                  <c:v>600.477</c:v>
                </c:pt>
                <c:pt idx="13">
                  <c:v>400.618</c:v>
                </c:pt>
                <c:pt idx="14">
                  <c:v>3001.09</c:v>
                </c:pt>
                <c:pt idx="15">
                  <c:v>3001.09</c:v>
                </c:pt>
                <c:pt idx="16">
                  <c:v>2501.64</c:v>
                </c:pt>
                <c:pt idx="17">
                  <c:v>2000.72</c:v>
                </c:pt>
                <c:pt idx="18">
                  <c:v>1501.57</c:v>
                </c:pt>
                <c:pt idx="19">
                  <c:v>1251.09</c:v>
                </c:pt>
                <c:pt idx="20">
                  <c:v>1000.69</c:v>
                </c:pt>
                <c:pt idx="21">
                  <c:v>801.008</c:v>
                </c:pt>
                <c:pt idx="22">
                  <c:v>600.745</c:v>
                </c:pt>
                <c:pt idx="23">
                  <c:v>400.239</c:v>
                </c:pt>
                <c:pt idx="24">
                  <c:v>400.239</c:v>
                </c:pt>
                <c:pt idx="25">
                  <c:v>3000.91</c:v>
                </c:pt>
                <c:pt idx="26">
                  <c:v>2503.45</c:v>
                </c:pt>
                <c:pt idx="27">
                  <c:v>2003.34</c:v>
                </c:pt>
                <c:pt idx="28">
                  <c:v>1503.87</c:v>
                </c:pt>
                <c:pt idx="29">
                  <c:v>1251.77</c:v>
                </c:pt>
                <c:pt idx="30">
                  <c:v>1000.98</c:v>
                </c:pt>
                <c:pt idx="31">
                  <c:v>801.33</c:v>
                </c:pt>
                <c:pt idx="32">
                  <c:v>602.514</c:v>
                </c:pt>
                <c:pt idx="33">
                  <c:v>401.061</c:v>
                </c:pt>
                <c:pt idx="34">
                  <c:v>3902.58</c:v>
                </c:pt>
                <c:pt idx="35">
                  <c:v>3506.41</c:v>
                </c:pt>
                <c:pt idx="36">
                  <c:v>3001.82</c:v>
                </c:pt>
                <c:pt idx="37">
                  <c:v>2499.08</c:v>
                </c:pt>
                <c:pt idx="38">
                  <c:v>2001.73</c:v>
                </c:pt>
                <c:pt idx="39">
                  <c:v>2001.73</c:v>
                </c:pt>
                <c:pt idx="40">
                  <c:v>1499.97</c:v>
                </c:pt>
                <c:pt idx="41">
                  <c:v>1252.41</c:v>
                </c:pt>
                <c:pt idx="42">
                  <c:v>998.53</c:v>
                </c:pt>
                <c:pt idx="43">
                  <c:v>801.162</c:v>
                </c:pt>
                <c:pt idx="44">
                  <c:v>602.947</c:v>
                </c:pt>
                <c:pt idx="45">
                  <c:v>407.016</c:v>
                </c:pt>
                <c:pt idx="46">
                  <c:v>4303.33</c:v>
                </c:pt>
                <c:pt idx="47">
                  <c:v>4002.53</c:v>
                </c:pt>
                <c:pt idx="48">
                  <c:v>3501.58</c:v>
                </c:pt>
                <c:pt idx="49">
                  <c:v>2999.71</c:v>
                </c:pt>
                <c:pt idx="50">
                  <c:v>2502.33</c:v>
                </c:pt>
                <c:pt idx="51">
                  <c:v>2002.28</c:v>
                </c:pt>
                <c:pt idx="52">
                  <c:v>1501.58</c:v>
                </c:pt>
                <c:pt idx="53">
                  <c:v>1252.71</c:v>
                </c:pt>
                <c:pt idx="54">
                  <c:v>802.729</c:v>
                </c:pt>
                <c:pt idx="55">
                  <c:v>602.931</c:v>
                </c:pt>
                <c:pt idx="56">
                  <c:v>400.213</c:v>
                </c:pt>
                <c:pt idx="57">
                  <c:v>2001.83</c:v>
                </c:pt>
                <c:pt idx="58">
                  <c:v>1501.23</c:v>
                </c:pt>
                <c:pt idx="59">
                  <c:v>1249.48</c:v>
                </c:pt>
                <c:pt idx="60">
                  <c:v>2003.02</c:v>
                </c:pt>
                <c:pt idx="61">
                  <c:v>1500.14</c:v>
                </c:pt>
                <c:pt idx="62">
                  <c:v>1254.34</c:v>
                </c:pt>
                <c:pt idx="63">
                  <c:v>1254.34</c:v>
                </c:pt>
                <c:pt idx="64">
                  <c:v>2002.46</c:v>
                </c:pt>
                <c:pt idx="65">
                  <c:v>2001.87</c:v>
                </c:pt>
                <c:pt idx="66">
                  <c:v>2002.69</c:v>
                </c:pt>
                <c:pt idx="67">
                  <c:v>2002.62</c:v>
                </c:pt>
                <c:pt idx="68">
                  <c:v>2002.62</c:v>
                </c:pt>
                <c:pt idx="69">
                  <c:v>2002.63</c:v>
                </c:pt>
                <c:pt idx="70">
                  <c:v>2002.6</c:v>
                </c:pt>
                <c:pt idx="71">
                  <c:v>2002.73</c:v>
                </c:pt>
                <c:pt idx="72">
                  <c:v>2002.83</c:v>
                </c:pt>
                <c:pt idx="73">
                  <c:v>2002.73</c:v>
                </c:pt>
                <c:pt idx="74">
                  <c:v>2003.04</c:v>
                </c:pt>
                <c:pt idx="75">
                  <c:v>2002.9</c:v>
                </c:pt>
                <c:pt idx="76">
                  <c:v>2003.02</c:v>
                </c:pt>
                <c:pt idx="77">
                  <c:v>2003</c:v>
                </c:pt>
                <c:pt idx="78">
                  <c:v>2003.16</c:v>
                </c:pt>
                <c:pt idx="79">
                  <c:v>2002.86</c:v>
                </c:pt>
                <c:pt idx="80">
                  <c:v>2003.35</c:v>
                </c:pt>
                <c:pt idx="81">
                  <c:v>2003.41</c:v>
                </c:pt>
                <c:pt idx="82">
                  <c:v>2002.63</c:v>
                </c:pt>
                <c:pt idx="83">
                  <c:v>2002.9</c:v>
                </c:pt>
                <c:pt idx="84">
                  <c:v>2003.45</c:v>
                </c:pt>
                <c:pt idx="85">
                  <c:v>2002.86</c:v>
                </c:pt>
                <c:pt idx="86">
                  <c:v>2003.19</c:v>
                </c:pt>
                <c:pt idx="87">
                  <c:v>2001.26</c:v>
                </c:pt>
                <c:pt idx="88">
                  <c:v>1501.76</c:v>
                </c:pt>
                <c:pt idx="89">
                  <c:v>1249.47</c:v>
                </c:pt>
                <c:pt idx="90">
                  <c:v>2001.64</c:v>
                </c:pt>
                <c:pt idx="91">
                  <c:v>1501.22</c:v>
                </c:pt>
                <c:pt idx="92">
                  <c:v>1250.86</c:v>
                </c:pt>
                <c:pt idx="93">
                  <c:v>1001.02</c:v>
                </c:pt>
                <c:pt idx="94">
                  <c:v>801.16</c:v>
                </c:pt>
                <c:pt idx="95">
                  <c:v>600.483</c:v>
                </c:pt>
                <c:pt idx="96">
                  <c:v>600.483</c:v>
                </c:pt>
                <c:pt idx="97">
                  <c:v>401.138</c:v>
                </c:pt>
                <c:pt idx="98">
                  <c:v>2000.7</c:v>
                </c:pt>
                <c:pt idx="99">
                  <c:v>1501.5</c:v>
                </c:pt>
                <c:pt idx="100">
                  <c:v>1249.97</c:v>
                </c:pt>
                <c:pt idx="101">
                  <c:v>1249.97</c:v>
                </c:pt>
                <c:pt idx="102">
                  <c:v>1001.53</c:v>
                </c:pt>
                <c:pt idx="103">
                  <c:v>804.111</c:v>
                </c:pt>
                <c:pt idx="104">
                  <c:v>601.276</c:v>
                </c:pt>
                <c:pt idx="105">
                  <c:v>401.585</c:v>
                </c:pt>
                <c:pt idx="106">
                  <c:v>489.972</c:v>
                </c:pt>
                <c:pt idx="107">
                  <c:v>471.937</c:v>
                </c:pt>
                <c:pt idx="108">
                  <c:v>451.651</c:v>
                </c:pt>
              </c:numCache>
            </c:numRef>
          </c:xVal>
          <c:yVal>
            <c:numRef>
              <c:f>'(Sal1 - Sal_Bot)'!$K$17:$K$186</c:f>
              <c:numCache>
                <c:formatCode>General</c:formatCode>
                <c:ptCount val="170"/>
                <c:pt idx="0">
                  <c:v>0.00344467</c:v>
                </c:pt>
                <c:pt idx="1">
                  <c:v>0.00540543</c:v>
                </c:pt>
                <c:pt idx="2">
                  <c:v>0.0032959</c:v>
                </c:pt>
                <c:pt idx="3">
                  <c:v>0.00499725</c:v>
                </c:pt>
                <c:pt idx="4">
                  <c:v>0.00508118</c:v>
                </c:pt>
                <c:pt idx="5">
                  <c:v>0.00480652</c:v>
                </c:pt>
                <c:pt idx="6">
                  <c:v>0.00521851</c:v>
                </c:pt>
                <c:pt idx="7">
                  <c:v>0.0106583</c:v>
                </c:pt>
                <c:pt idx="8">
                  <c:v>0.00952148</c:v>
                </c:pt>
                <c:pt idx="9">
                  <c:v>0.0102119</c:v>
                </c:pt>
                <c:pt idx="10">
                  <c:v>0.0112419</c:v>
                </c:pt>
                <c:pt idx="11">
                  <c:v>0.00721359</c:v>
                </c:pt>
                <c:pt idx="12">
                  <c:v>0.0124741</c:v>
                </c:pt>
                <c:pt idx="13">
                  <c:v>0.0115318</c:v>
                </c:pt>
                <c:pt idx="14">
                  <c:v>0.0120964</c:v>
                </c:pt>
                <c:pt idx="15">
                  <c:v>0.014595</c:v>
                </c:pt>
                <c:pt idx="16">
                  <c:v>0.013073</c:v>
                </c:pt>
                <c:pt idx="17">
                  <c:v>0.0132332</c:v>
                </c:pt>
                <c:pt idx="18">
                  <c:v>0.0133476</c:v>
                </c:pt>
                <c:pt idx="19">
                  <c:v>0.0164146</c:v>
                </c:pt>
                <c:pt idx="20">
                  <c:v>0.0131569</c:v>
                </c:pt>
                <c:pt idx="21">
                  <c:v>0.0155525</c:v>
                </c:pt>
                <c:pt idx="22">
                  <c:v>0.0139656</c:v>
                </c:pt>
                <c:pt idx="23">
                  <c:v>0.0100937</c:v>
                </c:pt>
                <c:pt idx="24">
                  <c:v>0.0128937</c:v>
                </c:pt>
                <c:pt idx="25">
                  <c:v>0.0155945</c:v>
                </c:pt>
                <c:pt idx="26">
                  <c:v>0.0143661</c:v>
                </c:pt>
                <c:pt idx="27">
                  <c:v>0.0168457</c:v>
                </c:pt>
                <c:pt idx="28">
                  <c:v>0.0163689</c:v>
                </c:pt>
                <c:pt idx="29">
                  <c:v>0.0141792</c:v>
                </c:pt>
                <c:pt idx="30">
                  <c:v>0.0162811</c:v>
                </c:pt>
                <c:pt idx="31">
                  <c:v>0.0134277</c:v>
                </c:pt>
                <c:pt idx="32">
                  <c:v>0.0158997</c:v>
                </c:pt>
                <c:pt idx="33">
                  <c:v>0.0150795</c:v>
                </c:pt>
                <c:pt idx="34">
                  <c:v>0.0108757</c:v>
                </c:pt>
                <c:pt idx="35">
                  <c:v>0.0125847</c:v>
                </c:pt>
                <c:pt idx="36">
                  <c:v>0.0120125</c:v>
                </c:pt>
                <c:pt idx="37">
                  <c:v>0.0118828</c:v>
                </c:pt>
                <c:pt idx="38">
                  <c:v>0.0128098</c:v>
                </c:pt>
                <c:pt idx="39">
                  <c:v>0.0119095</c:v>
                </c:pt>
                <c:pt idx="40">
                  <c:v>0.0120964</c:v>
                </c:pt>
                <c:pt idx="41">
                  <c:v>0.0133934</c:v>
                </c:pt>
                <c:pt idx="42">
                  <c:v>0.0152779</c:v>
                </c:pt>
                <c:pt idx="43">
                  <c:v>0.0119514</c:v>
                </c:pt>
                <c:pt idx="44">
                  <c:v>0.0139275</c:v>
                </c:pt>
                <c:pt idx="45">
                  <c:v>0.0136261</c:v>
                </c:pt>
                <c:pt idx="46">
                  <c:v>0.011013</c:v>
                </c:pt>
                <c:pt idx="47">
                  <c:v>0.0120201</c:v>
                </c:pt>
                <c:pt idx="48">
                  <c:v>0.0114632</c:v>
                </c:pt>
                <c:pt idx="49">
                  <c:v>0.0117912</c:v>
                </c:pt>
                <c:pt idx="50">
                  <c:v>0.010685</c:v>
                </c:pt>
                <c:pt idx="51">
                  <c:v>0.0104904</c:v>
                </c:pt>
                <c:pt idx="52">
                  <c:v>0.0106583</c:v>
                </c:pt>
                <c:pt idx="53">
                  <c:v>0.0141106</c:v>
                </c:pt>
                <c:pt idx="54">
                  <c:v>0.0115395</c:v>
                </c:pt>
                <c:pt idx="55">
                  <c:v>0.0145531</c:v>
                </c:pt>
                <c:pt idx="56">
                  <c:v>0.0113373</c:v>
                </c:pt>
                <c:pt idx="57">
                  <c:v>0.0110016</c:v>
                </c:pt>
                <c:pt idx="58">
                  <c:v>0.0100479</c:v>
                </c:pt>
                <c:pt idx="59">
                  <c:v>0.0102425</c:v>
                </c:pt>
                <c:pt idx="60">
                  <c:v>0.0107346</c:v>
                </c:pt>
                <c:pt idx="61">
                  <c:v>0.0124054</c:v>
                </c:pt>
                <c:pt idx="62">
                  <c:v>0.0108948</c:v>
                </c:pt>
                <c:pt idx="63">
                  <c:v>0.0111961</c:v>
                </c:pt>
                <c:pt idx="64">
                  <c:v>0.0108376</c:v>
                </c:pt>
                <c:pt idx="65">
                  <c:v>0.011692</c:v>
                </c:pt>
                <c:pt idx="66">
                  <c:v>0.0118484</c:v>
                </c:pt>
                <c:pt idx="67">
                  <c:v>0.0124435</c:v>
                </c:pt>
                <c:pt idx="68">
                  <c:v>0.0129433</c:v>
                </c:pt>
                <c:pt idx="69">
                  <c:v>0.0105438</c:v>
                </c:pt>
                <c:pt idx="70">
                  <c:v>0.0105476</c:v>
                </c:pt>
                <c:pt idx="71">
                  <c:v>0.0133476</c:v>
                </c:pt>
                <c:pt idx="72">
                  <c:v>0.0139618</c:v>
                </c:pt>
                <c:pt idx="73">
                  <c:v>0.0123482</c:v>
                </c:pt>
                <c:pt idx="74">
                  <c:v>0.0117645</c:v>
                </c:pt>
                <c:pt idx="75">
                  <c:v>0.0109558</c:v>
                </c:pt>
                <c:pt idx="76">
                  <c:v>0.0117645</c:v>
                </c:pt>
                <c:pt idx="77">
                  <c:v>0.0117645</c:v>
                </c:pt>
                <c:pt idx="78">
                  <c:v>0.0107803</c:v>
                </c:pt>
                <c:pt idx="79">
                  <c:v>0.00946045</c:v>
                </c:pt>
                <c:pt idx="80">
                  <c:v>0.0102959</c:v>
                </c:pt>
                <c:pt idx="81">
                  <c:v>0.0135117</c:v>
                </c:pt>
                <c:pt idx="82">
                  <c:v>0.012043</c:v>
                </c:pt>
                <c:pt idx="83">
                  <c:v>0.0100555</c:v>
                </c:pt>
                <c:pt idx="84">
                  <c:v>0.0120049</c:v>
                </c:pt>
                <c:pt idx="85">
                  <c:v>0.0136604</c:v>
                </c:pt>
                <c:pt idx="86">
                  <c:v>0.012085</c:v>
                </c:pt>
                <c:pt idx="87">
                  <c:v>0.0144157</c:v>
                </c:pt>
                <c:pt idx="88">
                  <c:v>0.0158348</c:v>
                </c:pt>
                <c:pt idx="89">
                  <c:v>0.0129433</c:v>
                </c:pt>
                <c:pt idx="90">
                  <c:v>0.0144539</c:v>
                </c:pt>
                <c:pt idx="91">
                  <c:v>0.0133171</c:v>
                </c:pt>
                <c:pt idx="92">
                  <c:v>0.0133591</c:v>
                </c:pt>
                <c:pt idx="93">
                  <c:v>0.0109558</c:v>
                </c:pt>
                <c:pt idx="94">
                  <c:v>0.0136185</c:v>
                </c:pt>
                <c:pt idx="95">
                  <c:v>0.0126419</c:v>
                </c:pt>
                <c:pt idx="96">
                  <c:v>0.0154419</c:v>
                </c:pt>
                <c:pt idx="97">
                  <c:v>0.0139923</c:v>
                </c:pt>
                <c:pt idx="98">
                  <c:v>0.0153732</c:v>
                </c:pt>
                <c:pt idx="99">
                  <c:v>0.0158386</c:v>
                </c:pt>
                <c:pt idx="100">
                  <c:v>0.0147972</c:v>
                </c:pt>
                <c:pt idx="101">
                  <c:v>0.0149956</c:v>
                </c:pt>
                <c:pt idx="102">
                  <c:v>0.0139694</c:v>
                </c:pt>
                <c:pt idx="103">
                  <c:v>0.0159988</c:v>
                </c:pt>
                <c:pt idx="104">
                  <c:v>0.0154953</c:v>
                </c:pt>
                <c:pt idx="105">
                  <c:v>0.0141296</c:v>
                </c:pt>
                <c:pt idx="106">
                  <c:v>0.0180626</c:v>
                </c:pt>
                <c:pt idx="107">
                  <c:v>0.0159912</c:v>
                </c:pt>
                <c:pt idx="108">
                  <c:v>0.0142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00.213</c:v>
                </c:pt>
                <c:pt idx="1">
                  <c:v>4303.3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124667623732913</c:v>
                </c:pt>
                <c:pt idx="1">
                  <c:v>0.0119025264309903</c:v>
                </c:pt>
              </c:numCache>
            </c:numRef>
          </c:yVal>
          <c:smooth val="0"/>
        </c:ser>
        <c:axId val="14278596"/>
        <c:axId val="90292612"/>
      </c:scatterChart>
      <c:valAx>
        <c:axId val="14278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2612"/>
        <c:crossesAt val="0"/>
        <c:crossBetween val="midCat"/>
      </c:valAx>
      <c:valAx>
        <c:axId val="90292612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8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92</c:f>
              <c:numCache>
                <c:formatCode>General</c:formatCode>
                <c:ptCount val="27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7</c:v>
                </c:pt>
                <c:pt idx="107">
                  <c:v>18</c:v>
                </c:pt>
                <c:pt idx="108">
                  <c:v>19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9</c:v>
                </c:pt>
                <c:pt idx="168">
                  <c:v>30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2</c:v>
                </c:pt>
                <c:pt idx="175">
                  <c:v>32</c:v>
                </c:pt>
                <c:pt idx="176">
                  <c:v>32</c:v>
                </c:pt>
                <c:pt idx="177">
                  <c:v>32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3</c:v>
                </c:pt>
                <c:pt idx="199">
                  <c:v>34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6</c:v>
                </c:pt>
                <c:pt idx="205">
                  <c:v>37</c:v>
                </c:pt>
                <c:pt idx="206">
                  <c:v>38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40</c:v>
                </c:pt>
                <c:pt idx="230">
                  <c:v>41</c:v>
                </c:pt>
                <c:pt idx="231">
                  <c:v>42</c:v>
                </c:pt>
                <c:pt idx="232">
                  <c:v>43</c:v>
                </c:pt>
                <c:pt idx="233">
                  <c:v>43</c:v>
                </c:pt>
                <c:pt idx="234">
                  <c:v>43</c:v>
                </c:pt>
                <c:pt idx="235">
                  <c:v>43</c:v>
                </c:pt>
                <c:pt idx="236">
                  <c:v>43</c:v>
                </c:pt>
                <c:pt idx="237">
                  <c:v>44</c:v>
                </c:pt>
                <c:pt idx="238">
                  <c:v>45</c:v>
                </c:pt>
                <c:pt idx="239">
                  <c:v>46</c:v>
                </c:pt>
                <c:pt idx="240">
                  <c:v>47</c:v>
                </c:pt>
                <c:pt idx="241">
                  <c:v>47</c:v>
                </c:pt>
                <c:pt idx="242">
                  <c:v>47</c:v>
                </c:pt>
                <c:pt idx="243">
                  <c:v>47</c:v>
                </c:pt>
                <c:pt idx="244">
                  <c:v>47</c:v>
                </c:pt>
                <c:pt idx="245">
                  <c:v>48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1</c:v>
                </c:pt>
                <c:pt idx="253">
                  <c:v>51</c:v>
                </c:pt>
                <c:pt idx="254">
                  <c:v>51</c:v>
                </c:pt>
                <c:pt idx="255">
                  <c:v>52</c:v>
                </c:pt>
                <c:pt idx="256">
                  <c:v>53</c:v>
                </c:pt>
                <c:pt idx="257">
                  <c:v>53</c:v>
                </c:pt>
                <c:pt idx="258">
                  <c:v>53</c:v>
                </c:pt>
                <c:pt idx="259">
                  <c:v>53</c:v>
                </c:pt>
                <c:pt idx="260">
                  <c:v>54</c:v>
                </c:pt>
                <c:pt idx="261">
                  <c:v>55</c:v>
                </c:pt>
                <c:pt idx="262">
                  <c:v>55</c:v>
                </c:pt>
                <c:pt idx="263">
                  <c:v>55</c:v>
                </c:pt>
                <c:pt idx="264">
                  <c:v>55</c:v>
                </c:pt>
                <c:pt idx="265">
                  <c:v>56</c:v>
                </c:pt>
                <c:pt idx="266">
                  <c:v>56</c:v>
                </c:pt>
                <c:pt idx="267">
                  <c:v>56</c:v>
                </c:pt>
                <c:pt idx="268">
                  <c:v>56</c:v>
                </c:pt>
                <c:pt idx="269">
                  <c:v>57</c:v>
                </c:pt>
                <c:pt idx="270">
                  <c:v>58</c:v>
                </c:pt>
                <c:pt idx="271">
                  <c:v>59</c:v>
                </c:pt>
                <c:pt idx="272">
                  <c:v>59</c:v>
                </c:pt>
                <c:pt idx="273">
                  <c:v>59</c:v>
                </c:pt>
                <c:pt idx="274">
                  <c:v>59</c:v>
                </c:pt>
                <c:pt idx="275">
                  <c:v>60</c:v>
                </c:pt>
              </c:numCache>
            </c:numRef>
          </c:xVal>
          <c:yVal>
            <c:numRef>
              <c:f>'(Sal1 - Sal_Bot) (2)'!$F$17:$F$292</c:f>
              <c:numCache>
                <c:formatCode>General</c:formatCode>
                <c:ptCount val="276"/>
                <c:pt idx="0">
                  <c:v>-0.0166645</c:v>
                </c:pt>
                <c:pt idx="1">
                  <c:v>0.00646973</c:v>
                </c:pt>
                <c:pt idx="2">
                  <c:v>0.01054</c:v>
                </c:pt>
                <c:pt idx="3">
                  <c:v>0.00265884</c:v>
                </c:pt>
                <c:pt idx="4">
                  <c:v>0.00684357</c:v>
                </c:pt>
                <c:pt idx="5">
                  <c:v>0.0128746</c:v>
                </c:pt>
                <c:pt idx="6">
                  <c:v>0.00823975</c:v>
                </c:pt>
                <c:pt idx="7">
                  <c:v>-0.0198021</c:v>
                </c:pt>
                <c:pt idx="8">
                  <c:v>0.0241203</c:v>
                </c:pt>
                <c:pt idx="9">
                  <c:v>-0.0198975</c:v>
                </c:pt>
                <c:pt idx="10">
                  <c:v>0.00344467</c:v>
                </c:pt>
                <c:pt idx="11">
                  <c:v>0.00540543</c:v>
                </c:pt>
                <c:pt idx="12">
                  <c:v>0.0032959</c:v>
                </c:pt>
                <c:pt idx="13">
                  <c:v>0.00499725</c:v>
                </c:pt>
                <c:pt idx="14">
                  <c:v>0.00508118</c:v>
                </c:pt>
                <c:pt idx="15">
                  <c:v>0.00480652</c:v>
                </c:pt>
                <c:pt idx="16">
                  <c:v>0.00521851</c:v>
                </c:pt>
                <c:pt idx="17">
                  <c:v>0.00782394</c:v>
                </c:pt>
                <c:pt idx="18">
                  <c:v>0.00583649</c:v>
                </c:pt>
                <c:pt idx="19">
                  <c:v>0.00705719</c:v>
                </c:pt>
                <c:pt idx="20">
                  <c:v>0.00671387</c:v>
                </c:pt>
                <c:pt idx="21">
                  <c:v>0.00187683</c:v>
                </c:pt>
                <c:pt idx="22">
                  <c:v>0.0121307</c:v>
                </c:pt>
                <c:pt idx="23">
                  <c:v>0.0320473</c:v>
                </c:pt>
                <c:pt idx="24">
                  <c:v>0.0280342</c:v>
                </c:pt>
                <c:pt idx="25">
                  <c:v>0.00357056</c:v>
                </c:pt>
                <c:pt idx="26">
                  <c:v>-0.00677109</c:v>
                </c:pt>
                <c:pt idx="27">
                  <c:v>-0.0327682</c:v>
                </c:pt>
                <c:pt idx="28">
                  <c:v>-1.90735E-005</c:v>
                </c:pt>
                <c:pt idx="29">
                  <c:v>-0.0203362</c:v>
                </c:pt>
                <c:pt idx="30">
                  <c:v>0.00107956</c:v>
                </c:pt>
                <c:pt idx="31">
                  <c:v>0.00575256</c:v>
                </c:pt>
                <c:pt idx="32">
                  <c:v>0.00114441</c:v>
                </c:pt>
                <c:pt idx="33">
                  <c:v>0.00346375</c:v>
                </c:pt>
                <c:pt idx="34">
                  <c:v>0.0106583</c:v>
                </c:pt>
                <c:pt idx="35">
                  <c:v>0.00952148</c:v>
                </c:pt>
                <c:pt idx="36">
                  <c:v>0.0102119</c:v>
                </c:pt>
                <c:pt idx="37">
                  <c:v>0.0112419</c:v>
                </c:pt>
                <c:pt idx="38">
                  <c:v>0.00721359</c:v>
                </c:pt>
                <c:pt idx="39">
                  <c:v>-0.000686646</c:v>
                </c:pt>
                <c:pt idx="40">
                  <c:v>0.0124741</c:v>
                </c:pt>
                <c:pt idx="41">
                  <c:v>0.0115318</c:v>
                </c:pt>
                <c:pt idx="42">
                  <c:v>0.0109024</c:v>
                </c:pt>
                <c:pt idx="43">
                  <c:v>0.0105896</c:v>
                </c:pt>
                <c:pt idx="44">
                  <c:v>0.0230637</c:v>
                </c:pt>
                <c:pt idx="45">
                  <c:v>0.0169106</c:v>
                </c:pt>
                <c:pt idx="46">
                  <c:v>0.0221443</c:v>
                </c:pt>
                <c:pt idx="47">
                  <c:v>0.0259094</c:v>
                </c:pt>
                <c:pt idx="48">
                  <c:v>0.0196609</c:v>
                </c:pt>
                <c:pt idx="49">
                  <c:v>0.00585175</c:v>
                </c:pt>
                <c:pt idx="50">
                  <c:v>-0.00686264</c:v>
                </c:pt>
                <c:pt idx="51">
                  <c:v>0.00334549</c:v>
                </c:pt>
                <c:pt idx="52">
                  <c:v>0.000762939</c:v>
                </c:pt>
                <c:pt idx="53">
                  <c:v>-0.00227356</c:v>
                </c:pt>
                <c:pt idx="54">
                  <c:v>0.00440979</c:v>
                </c:pt>
                <c:pt idx="55">
                  <c:v>0.000164032</c:v>
                </c:pt>
                <c:pt idx="56">
                  <c:v>0.00636673</c:v>
                </c:pt>
                <c:pt idx="57">
                  <c:v>0.0120964</c:v>
                </c:pt>
                <c:pt idx="58">
                  <c:v>0.014595</c:v>
                </c:pt>
                <c:pt idx="59">
                  <c:v>0.013073</c:v>
                </c:pt>
                <c:pt idx="60">
                  <c:v>0.0132332</c:v>
                </c:pt>
                <c:pt idx="61">
                  <c:v>0.0133476</c:v>
                </c:pt>
                <c:pt idx="62">
                  <c:v>0.0164146</c:v>
                </c:pt>
                <c:pt idx="63">
                  <c:v>0.0131569</c:v>
                </c:pt>
                <c:pt idx="64">
                  <c:v>0.0155525</c:v>
                </c:pt>
                <c:pt idx="65">
                  <c:v>0.0139656</c:v>
                </c:pt>
                <c:pt idx="66">
                  <c:v>0.0100937</c:v>
                </c:pt>
                <c:pt idx="67">
                  <c:v>0.0128937</c:v>
                </c:pt>
                <c:pt idx="68">
                  <c:v>0.0102463</c:v>
                </c:pt>
                <c:pt idx="69">
                  <c:v>0.0134697</c:v>
                </c:pt>
                <c:pt idx="70">
                  <c:v>0.0135155</c:v>
                </c:pt>
                <c:pt idx="71">
                  <c:v>0.0119019</c:v>
                </c:pt>
                <c:pt idx="72">
                  <c:v>0.0112305</c:v>
                </c:pt>
                <c:pt idx="73">
                  <c:v>-0.0143166</c:v>
                </c:pt>
                <c:pt idx="74">
                  <c:v>0.017765</c:v>
                </c:pt>
                <c:pt idx="75">
                  <c:v>0.00790405</c:v>
                </c:pt>
                <c:pt idx="76">
                  <c:v>0.00226593</c:v>
                </c:pt>
                <c:pt idx="77">
                  <c:v>0.00683212</c:v>
                </c:pt>
                <c:pt idx="78">
                  <c:v>0.00886917</c:v>
                </c:pt>
                <c:pt idx="79">
                  <c:v>0.00979996</c:v>
                </c:pt>
                <c:pt idx="80">
                  <c:v>0.0132217</c:v>
                </c:pt>
                <c:pt idx="81">
                  <c:v>0.0188484</c:v>
                </c:pt>
                <c:pt idx="82">
                  <c:v>0.004673</c:v>
                </c:pt>
                <c:pt idx="83">
                  <c:v>0.0190926</c:v>
                </c:pt>
                <c:pt idx="84">
                  <c:v>0.0155945</c:v>
                </c:pt>
                <c:pt idx="85">
                  <c:v>0.0143661</c:v>
                </c:pt>
                <c:pt idx="86">
                  <c:v>0.0168457</c:v>
                </c:pt>
                <c:pt idx="87">
                  <c:v>0.0163689</c:v>
                </c:pt>
                <c:pt idx="88">
                  <c:v>0.0141792</c:v>
                </c:pt>
                <c:pt idx="89">
                  <c:v>0.0162811</c:v>
                </c:pt>
                <c:pt idx="90">
                  <c:v>0.0134277</c:v>
                </c:pt>
                <c:pt idx="91">
                  <c:v>0.0158997</c:v>
                </c:pt>
                <c:pt idx="92">
                  <c:v>0.0150795</c:v>
                </c:pt>
                <c:pt idx="93">
                  <c:v>0.0142479</c:v>
                </c:pt>
                <c:pt idx="94">
                  <c:v>0.0127487</c:v>
                </c:pt>
                <c:pt idx="95">
                  <c:v>0.0131378</c:v>
                </c:pt>
                <c:pt idx="96">
                  <c:v>0.0132141</c:v>
                </c:pt>
                <c:pt idx="97">
                  <c:v>0.0119019</c:v>
                </c:pt>
                <c:pt idx="98">
                  <c:v>0.0139313</c:v>
                </c:pt>
                <c:pt idx="99">
                  <c:v>0.0572243</c:v>
                </c:pt>
                <c:pt idx="100">
                  <c:v>0.0114746</c:v>
                </c:pt>
                <c:pt idx="101">
                  <c:v>0.0113068</c:v>
                </c:pt>
                <c:pt idx="102">
                  <c:v>0.0146408</c:v>
                </c:pt>
                <c:pt idx="103">
                  <c:v>0.00624084</c:v>
                </c:pt>
                <c:pt idx="104">
                  <c:v>0.00678635</c:v>
                </c:pt>
                <c:pt idx="105">
                  <c:v>0.0111923</c:v>
                </c:pt>
                <c:pt idx="106">
                  <c:v>0.00292969</c:v>
                </c:pt>
                <c:pt idx="107">
                  <c:v>0.00179291</c:v>
                </c:pt>
                <c:pt idx="108">
                  <c:v>0.00382614</c:v>
                </c:pt>
                <c:pt idx="109">
                  <c:v>0.0108757</c:v>
                </c:pt>
                <c:pt idx="110">
                  <c:v>0.0125847</c:v>
                </c:pt>
                <c:pt idx="111">
                  <c:v>0.0120125</c:v>
                </c:pt>
                <c:pt idx="112">
                  <c:v>0.0118828</c:v>
                </c:pt>
                <c:pt idx="113">
                  <c:v>0.0128098</c:v>
                </c:pt>
                <c:pt idx="114">
                  <c:v>0.0119095</c:v>
                </c:pt>
                <c:pt idx="115">
                  <c:v>0.0120964</c:v>
                </c:pt>
                <c:pt idx="116">
                  <c:v>0.0133934</c:v>
                </c:pt>
                <c:pt idx="117">
                  <c:v>0.0152779</c:v>
                </c:pt>
                <c:pt idx="118">
                  <c:v>0.0119514</c:v>
                </c:pt>
                <c:pt idx="119">
                  <c:v>0.0139275</c:v>
                </c:pt>
                <c:pt idx="120">
                  <c:v>0.0136261</c:v>
                </c:pt>
                <c:pt idx="121">
                  <c:v>0.0121231</c:v>
                </c:pt>
                <c:pt idx="122">
                  <c:v>0.0139885</c:v>
                </c:pt>
                <c:pt idx="123">
                  <c:v>0.0116692</c:v>
                </c:pt>
                <c:pt idx="124">
                  <c:v>0.0163918</c:v>
                </c:pt>
                <c:pt idx="125">
                  <c:v>0.0144386</c:v>
                </c:pt>
                <c:pt idx="126">
                  <c:v>0.0658035</c:v>
                </c:pt>
                <c:pt idx="127">
                  <c:v>0.00798035</c:v>
                </c:pt>
                <c:pt idx="128">
                  <c:v>-0.00363541</c:v>
                </c:pt>
                <c:pt idx="129">
                  <c:v>0.0209198</c:v>
                </c:pt>
                <c:pt idx="130">
                  <c:v>0.00785828</c:v>
                </c:pt>
                <c:pt idx="131">
                  <c:v>0.00886536</c:v>
                </c:pt>
                <c:pt idx="132">
                  <c:v>0.00482559</c:v>
                </c:pt>
                <c:pt idx="133">
                  <c:v>0.00408936</c:v>
                </c:pt>
                <c:pt idx="134">
                  <c:v>0.00424576</c:v>
                </c:pt>
                <c:pt idx="135">
                  <c:v>0.00434113</c:v>
                </c:pt>
                <c:pt idx="136">
                  <c:v>-0.00236511</c:v>
                </c:pt>
                <c:pt idx="137">
                  <c:v>0.00418854</c:v>
                </c:pt>
                <c:pt idx="138">
                  <c:v>0.00284195</c:v>
                </c:pt>
                <c:pt idx="139">
                  <c:v>0.011013</c:v>
                </c:pt>
                <c:pt idx="140">
                  <c:v>0.0120201</c:v>
                </c:pt>
                <c:pt idx="141">
                  <c:v>0.0114632</c:v>
                </c:pt>
                <c:pt idx="142">
                  <c:v>0.0117912</c:v>
                </c:pt>
                <c:pt idx="143">
                  <c:v>0.010685</c:v>
                </c:pt>
                <c:pt idx="144">
                  <c:v>0.0104904</c:v>
                </c:pt>
                <c:pt idx="145">
                  <c:v>0.0106583</c:v>
                </c:pt>
                <c:pt idx="146">
                  <c:v>0.0141106</c:v>
                </c:pt>
                <c:pt idx="147">
                  <c:v>0.0277596</c:v>
                </c:pt>
                <c:pt idx="148">
                  <c:v>0.0115395</c:v>
                </c:pt>
                <c:pt idx="149">
                  <c:v>0.0145531</c:v>
                </c:pt>
                <c:pt idx="150">
                  <c:v>0.0113373</c:v>
                </c:pt>
                <c:pt idx="151">
                  <c:v>0.0104713</c:v>
                </c:pt>
                <c:pt idx="152">
                  <c:v>0.0122719</c:v>
                </c:pt>
                <c:pt idx="153">
                  <c:v>0.013855</c:v>
                </c:pt>
                <c:pt idx="154">
                  <c:v>0.0141182</c:v>
                </c:pt>
                <c:pt idx="155">
                  <c:v>0.0130882</c:v>
                </c:pt>
                <c:pt idx="156">
                  <c:v>0.00641632</c:v>
                </c:pt>
                <c:pt idx="157">
                  <c:v>0.0353737</c:v>
                </c:pt>
                <c:pt idx="158">
                  <c:v>0.00939941</c:v>
                </c:pt>
                <c:pt idx="159">
                  <c:v>0.0162849</c:v>
                </c:pt>
                <c:pt idx="160">
                  <c:v>0.00434494</c:v>
                </c:pt>
                <c:pt idx="161">
                  <c:v>0.0100098</c:v>
                </c:pt>
                <c:pt idx="162">
                  <c:v>0.00749207</c:v>
                </c:pt>
                <c:pt idx="163">
                  <c:v>0.0110016</c:v>
                </c:pt>
                <c:pt idx="164">
                  <c:v>0.0100479</c:v>
                </c:pt>
                <c:pt idx="165">
                  <c:v>0.0102425</c:v>
                </c:pt>
                <c:pt idx="166">
                  <c:v>0.00785828</c:v>
                </c:pt>
                <c:pt idx="167">
                  <c:v>0.00452423</c:v>
                </c:pt>
                <c:pt idx="168">
                  <c:v>0.00443268</c:v>
                </c:pt>
                <c:pt idx="169">
                  <c:v>0.0107346</c:v>
                </c:pt>
                <c:pt idx="170">
                  <c:v>0.0124054</c:v>
                </c:pt>
                <c:pt idx="171">
                  <c:v>0.0108948</c:v>
                </c:pt>
                <c:pt idx="172">
                  <c:v>0.0111961</c:v>
                </c:pt>
                <c:pt idx="173">
                  <c:v>0.00796509</c:v>
                </c:pt>
                <c:pt idx="174">
                  <c:v>0.0108376</c:v>
                </c:pt>
                <c:pt idx="175">
                  <c:v>0.011692</c:v>
                </c:pt>
                <c:pt idx="176">
                  <c:v>0.0118484</c:v>
                </c:pt>
                <c:pt idx="177">
                  <c:v>0.0124435</c:v>
                </c:pt>
                <c:pt idx="178">
                  <c:v>0.0129433</c:v>
                </c:pt>
                <c:pt idx="179">
                  <c:v>0.0105438</c:v>
                </c:pt>
                <c:pt idx="180">
                  <c:v>0.0105476</c:v>
                </c:pt>
                <c:pt idx="181">
                  <c:v>0.0133476</c:v>
                </c:pt>
                <c:pt idx="182">
                  <c:v>0.0139618</c:v>
                </c:pt>
                <c:pt idx="183">
                  <c:v>0.0123482</c:v>
                </c:pt>
                <c:pt idx="184">
                  <c:v>0.0117645</c:v>
                </c:pt>
                <c:pt idx="185">
                  <c:v>0.0109558</c:v>
                </c:pt>
                <c:pt idx="186">
                  <c:v>0.0117645</c:v>
                </c:pt>
                <c:pt idx="187">
                  <c:v>0.0117645</c:v>
                </c:pt>
                <c:pt idx="188">
                  <c:v>0.0107803</c:v>
                </c:pt>
                <c:pt idx="189">
                  <c:v>0.00946045</c:v>
                </c:pt>
                <c:pt idx="190">
                  <c:v>0.0102959</c:v>
                </c:pt>
                <c:pt idx="191">
                  <c:v>0.0135117</c:v>
                </c:pt>
                <c:pt idx="192">
                  <c:v>0.012043</c:v>
                </c:pt>
                <c:pt idx="193">
                  <c:v>0.0100555</c:v>
                </c:pt>
                <c:pt idx="194">
                  <c:v>0.0120049</c:v>
                </c:pt>
                <c:pt idx="195">
                  <c:v>0.0136604</c:v>
                </c:pt>
                <c:pt idx="196">
                  <c:v>0.012085</c:v>
                </c:pt>
                <c:pt idx="197">
                  <c:v>0.00279617</c:v>
                </c:pt>
                <c:pt idx="198">
                  <c:v>0.00951767</c:v>
                </c:pt>
                <c:pt idx="199">
                  <c:v>0.00695038</c:v>
                </c:pt>
                <c:pt idx="200">
                  <c:v>0.0144157</c:v>
                </c:pt>
                <c:pt idx="201">
                  <c:v>0.0158348</c:v>
                </c:pt>
                <c:pt idx="202">
                  <c:v>0.0129433</c:v>
                </c:pt>
                <c:pt idx="203">
                  <c:v>0.0105095</c:v>
                </c:pt>
                <c:pt idx="204">
                  <c:v>0.0120163</c:v>
                </c:pt>
                <c:pt idx="205">
                  <c:v>0.0104485</c:v>
                </c:pt>
                <c:pt idx="206">
                  <c:v>0.0097084</c:v>
                </c:pt>
                <c:pt idx="207">
                  <c:v>0.0144539</c:v>
                </c:pt>
                <c:pt idx="208">
                  <c:v>0.0133171</c:v>
                </c:pt>
                <c:pt idx="209">
                  <c:v>0.0133591</c:v>
                </c:pt>
                <c:pt idx="210">
                  <c:v>0.0109558</c:v>
                </c:pt>
                <c:pt idx="211">
                  <c:v>0.0136185</c:v>
                </c:pt>
                <c:pt idx="212">
                  <c:v>0.0126419</c:v>
                </c:pt>
                <c:pt idx="213">
                  <c:v>0.0154419</c:v>
                </c:pt>
                <c:pt idx="214">
                  <c:v>0.0139923</c:v>
                </c:pt>
                <c:pt idx="215">
                  <c:v>0.0135574</c:v>
                </c:pt>
                <c:pt idx="216">
                  <c:v>0.012558</c:v>
                </c:pt>
                <c:pt idx="217">
                  <c:v>0.0140114</c:v>
                </c:pt>
                <c:pt idx="218">
                  <c:v>0.0130081</c:v>
                </c:pt>
                <c:pt idx="219">
                  <c:v>0.00390244</c:v>
                </c:pt>
                <c:pt idx="220">
                  <c:v>0.00920105</c:v>
                </c:pt>
                <c:pt idx="221">
                  <c:v>0.013752</c:v>
                </c:pt>
                <c:pt idx="222">
                  <c:v>0.0113373</c:v>
                </c:pt>
                <c:pt idx="223">
                  <c:v>0.0121078</c:v>
                </c:pt>
                <c:pt idx="224">
                  <c:v>0.00424576</c:v>
                </c:pt>
                <c:pt idx="225">
                  <c:v>0.0206451</c:v>
                </c:pt>
                <c:pt idx="226">
                  <c:v>-0.00647354</c:v>
                </c:pt>
                <c:pt idx="227">
                  <c:v>0.0113487</c:v>
                </c:pt>
                <c:pt idx="228">
                  <c:v>0.0118332</c:v>
                </c:pt>
                <c:pt idx="229">
                  <c:v>0.0200272</c:v>
                </c:pt>
                <c:pt idx="230">
                  <c:v>0.00712204</c:v>
                </c:pt>
                <c:pt idx="231">
                  <c:v>0.00761604</c:v>
                </c:pt>
                <c:pt idx="232">
                  <c:v>0.0153732</c:v>
                </c:pt>
                <c:pt idx="233">
                  <c:v>0.0158386</c:v>
                </c:pt>
                <c:pt idx="234">
                  <c:v>0.0147972</c:v>
                </c:pt>
                <c:pt idx="235">
                  <c:v>0.0149956</c:v>
                </c:pt>
                <c:pt idx="236">
                  <c:v>0.0119934</c:v>
                </c:pt>
                <c:pt idx="237">
                  <c:v>-0.00708199</c:v>
                </c:pt>
                <c:pt idx="238">
                  <c:v>0.00335884</c:v>
                </c:pt>
                <c:pt idx="239">
                  <c:v>0.00328255</c:v>
                </c:pt>
                <c:pt idx="240">
                  <c:v>0.0139694</c:v>
                </c:pt>
                <c:pt idx="241">
                  <c:v>0.0159988</c:v>
                </c:pt>
                <c:pt idx="242">
                  <c:v>0.0154953</c:v>
                </c:pt>
                <c:pt idx="243">
                  <c:v>0.0141296</c:v>
                </c:pt>
                <c:pt idx="244">
                  <c:v>0.00202179</c:v>
                </c:pt>
                <c:pt idx="245">
                  <c:v>0.00678253</c:v>
                </c:pt>
                <c:pt idx="246">
                  <c:v>0.0180626</c:v>
                </c:pt>
                <c:pt idx="247">
                  <c:v>0.0159912</c:v>
                </c:pt>
                <c:pt idx="248">
                  <c:v>0.0142593</c:v>
                </c:pt>
                <c:pt idx="249">
                  <c:v>0.0120068</c:v>
                </c:pt>
                <c:pt idx="250">
                  <c:v>-0.0757351</c:v>
                </c:pt>
                <c:pt idx="251">
                  <c:v>0.0149384</c:v>
                </c:pt>
                <c:pt idx="252">
                  <c:v>0.0151405</c:v>
                </c:pt>
                <c:pt idx="253">
                  <c:v>0.0144882</c:v>
                </c:pt>
                <c:pt idx="254">
                  <c:v>0.00240707</c:v>
                </c:pt>
                <c:pt idx="255">
                  <c:v>0.0112019</c:v>
                </c:pt>
                <c:pt idx="256">
                  <c:v>0.0160103</c:v>
                </c:pt>
                <c:pt idx="257">
                  <c:v>0.0152702</c:v>
                </c:pt>
                <c:pt idx="258">
                  <c:v>0.0152206</c:v>
                </c:pt>
                <c:pt idx="259">
                  <c:v>-0.0154476</c:v>
                </c:pt>
                <c:pt idx="260">
                  <c:v>0.0187416</c:v>
                </c:pt>
                <c:pt idx="261">
                  <c:v>0.0343819</c:v>
                </c:pt>
                <c:pt idx="262">
                  <c:v>0.0526772</c:v>
                </c:pt>
                <c:pt idx="263">
                  <c:v>0.0403748</c:v>
                </c:pt>
                <c:pt idx="264">
                  <c:v>1.0064</c:v>
                </c:pt>
                <c:pt idx="265">
                  <c:v>0.0159836</c:v>
                </c:pt>
                <c:pt idx="266">
                  <c:v>0.015213</c:v>
                </c:pt>
                <c:pt idx="267">
                  <c:v>0.0150757</c:v>
                </c:pt>
                <c:pt idx="268">
                  <c:v>1.53289</c:v>
                </c:pt>
                <c:pt idx="269">
                  <c:v>-3.33752</c:v>
                </c:pt>
                <c:pt idx="270">
                  <c:v>-1.32807</c:v>
                </c:pt>
                <c:pt idx="271">
                  <c:v>0.0219116</c:v>
                </c:pt>
                <c:pt idx="272">
                  <c:v>0.0139008</c:v>
                </c:pt>
                <c:pt idx="273">
                  <c:v>0.0133286</c:v>
                </c:pt>
                <c:pt idx="274">
                  <c:v>1.93732</c:v>
                </c:pt>
                <c:pt idx="275">
                  <c:v>3.6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27</c:f>
              <c:numCache>
                <c:formatCode>General</c:formatCode>
                <c:ptCount val="1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  <c:pt idx="58">
                  <c:v>28</c:v>
                </c:pt>
                <c:pt idx="59">
                  <c:v>28</c:v>
                </c:pt>
                <c:pt idx="60">
                  <c:v>28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  <c:pt idx="64">
                  <c:v>31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2</c:v>
                </c:pt>
                <c:pt idx="70">
                  <c:v>32</c:v>
                </c:pt>
                <c:pt idx="71">
                  <c:v>32</c:v>
                </c:pt>
                <c:pt idx="72">
                  <c:v>32</c:v>
                </c:pt>
                <c:pt idx="73">
                  <c:v>32</c:v>
                </c:pt>
                <c:pt idx="74">
                  <c:v>32</c:v>
                </c:pt>
                <c:pt idx="75">
                  <c:v>32</c:v>
                </c:pt>
                <c:pt idx="76">
                  <c:v>32</c:v>
                </c:pt>
                <c:pt idx="77">
                  <c:v>32</c:v>
                </c:pt>
                <c:pt idx="78">
                  <c:v>32</c:v>
                </c:pt>
                <c:pt idx="79">
                  <c:v>32</c:v>
                </c:pt>
                <c:pt idx="80">
                  <c:v>32</c:v>
                </c:pt>
                <c:pt idx="81">
                  <c:v>32</c:v>
                </c:pt>
                <c:pt idx="82">
                  <c:v>32</c:v>
                </c:pt>
                <c:pt idx="83">
                  <c:v>32</c:v>
                </c:pt>
                <c:pt idx="84">
                  <c:v>32</c:v>
                </c:pt>
                <c:pt idx="85">
                  <c:v>32</c:v>
                </c:pt>
                <c:pt idx="86">
                  <c:v>32</c:v>
                </c:pt>
                <c:pt idx="87">
                  <c:v>32</c:v>
                </c:pt>
                <c:pt idx="88">
                  <c:v>35</c:v>
                </c:pt>
                <c:pt idx="89">
                  <c:v>35</c:v>
                </c:pt>
                <c:pt idx="90">
                  <c:v>35</c:v>
                </c:pt>
                <c:pt idx="91">
                  <c:v>39</c:v>
                </c:pt>
                <c:pt idx="92">
                  <c:v>39</c:v>
                </c:pt>
                <c:pt idx="93">
                  <c:v>39</c:v>
                </c:pt>
                <c:pt idx="94">
                  <c:v>39</c:v>
                </c:pt>
                <c:pt idx="95">
                  <c:v>39</c:v>
                </c:pt>
                <c:pt idx="96">
                  <c:v>39</c:v>
                </c:pt>
                <c:pt idx="97">
                  <c:v>39</c:v>
                </c:pt>
                <c:pt idx="98">
                  <c:v>39</c:v>
                </c:pt>
                <c:pt idx="99">
                  <c:v>43</c:v>
                </c:pt>
                <c:pt idx="100">
                  <c:v>43</c:v>
                </c:pt>
                <c:pt idx="101">
                  <c:v>43</c:v>
                </c:pt>
                <c:pt idx="102">
                  <c:v>43</c:v>
                </c:pt>
                <c:pt idx="103">
                  <c:v>47</c:v>
                </c:pt>
                <c:pt idx="104">
                  <c:v>47</c:v>
                </c:pt>
                <c:pt idx="105">
                  <c:v>47</c:v>
                </c:pt>
                <c:pt idx="106">
                  <c:v>47</c:v>
                </c:pt>
                <c:pt idx="107">
                  <c:v>49</c:v>
                </c:pt>
                <c:pt idx="108">
                  <c:v>49</c:v>
                </c:pt>
                <c:pt idx="109">
                  <c:v>49</c:v>
                </c:pt>
              </c:numCache>
            </c:numRef>
          </c:xVal>
          <c:yVal>
            <c:numRef>
              <c:f>'(Sal1 - Sal_Bot) (2)'!$K$17:$K$127</c:f>
              <c:numCache>
                <c:formatCode>General</c:formatCode>
                <c:ptCount val="111"/>
                <c:pt idx="0">
                  <c:v>0.00344467</c:v>
                </c:pt>
                <c:pt idx="1">
                  <c:v>0.00540543</c:v>
                </c:pt>
                <c:pt idx="2">
                  <c:v>0.0032959</c:v>
                </c:pt>
                <c:pt idx="3">
                  <c:v>0.00499725</c:v>
                </c:pt>
                <c:pt idx="4">
                  <c:v>0.00508118</c:v>
                </c:pt>
                <c:pt idx="5">
                  <c:v>0.00480652</c:v>
                </c:pt>
                <c:pt idx="6">
                  <c:v>0.00521851</c:v>
                </c:pt>
                <c:pt idx="7">
                  <c:v>0.0106583</c:v>
                </c:pt>
                <c:pt idx="8">
                  <c:v>0.00952148</c:v>
                </c:pt>
                <c:pt idx="9">
                  <c:v>0.0102119</c:v>
                </c:pt>
                <c:pt idx="10">
                  <c:v>0.0112419</c:v>
                </c:pt>
                <c:pt idx="11">
                  <c:v>0.00721359</c:v>
                </c:pt>
                <c:pt idx="12">
                  <c:v>-0.000686646</c:v>
                </c:pt>
                <c:pt idx="13">
                  <c:v>0.0124741</c:v>
                </c:pt>
                <c:pt idx="14">
                  <c:v>0.0115318</c:v>
                </c:pt>
                <c:pt idx="15">
                  <c:v>0.0120964</c:v>
                </c:pt>
                <c:pt idx="16">
                  <c:v>0.014595</c:v>
                </c:pt>
                <c:pt idx="17">
                  <c:v>0.013073</c:v>
                </c:pt>
                <c:pt idx="18">
                  <c:v>0.0132332</c:v>
                </c:pt>
                <c:pt idx="19">
                  <c:v>0.0133476</c:v>
                </c:pt>
                <c:pt idx="20">
                  <c:v>0.0164146</c:v>
                </c:pt>
                <c:pt idx="21">
                  <c:v>0.0131569</c:v>
                </c:pt>
                <c:pt idx="22">
                  <c:v>0.0155525</c:v>
                </c:pt>
                <c:pt idx="23">
                  <c:v>0.0139656</c:v>
                </c:pt>
                <c:pt idx="24">
                  <c:v>0.0100937</c:v>
                </c:pt>
                <c:pt idx="25">
                  <c:v>0.0128937</c:v>
                </c:pt>
                <c:pt idx="26">
                  <c:v>0.0155945</c:v>
                </c:pt>
                <c:pt idx="27">
                  <c:v>0.0143661</c:v>
                </c:pt>
                <c:pt idx="28">
                  <c:v>0.0168457</c:v>
                </c:pt>
                <c:pt idx="29">
                  <c:v>0.0163689</c:v>
                </c:pt>
                <c:pt idx="30">
                  <c:v>0.0141792</c:v>
                </c:pt>
                <c:pt idx="31">
                  <c:v>0.0162811</c:v>
                </c:pt>
                <c:pt idx="32">
                  <c:v>0.0134277</c:v>
                </c:pt>
                <c:pt idx="33">
                  <c:v>0.0158997</c:v>
                </c:pt>
                <c:pt idx="34">
                  <c:v>0.0150795</c:v>
                </c:pt>
                <c:pt idx="35">
                  <c:v>0.0108757</c:v>
                </c:pt>
                <c:pt idx="36">
                  <c:v>0.0125847</c:v>
                </c:pt>
                <c:pt idx="37">
                  <c:v>0.0120125</c:v>
                </c:pt>
                <c:pt idx="38">
                  <c:v>0.0118828</c:v>
                </c:pt>
                <c:pt idx="39">
                  <c:v>0.0128098</c:v>
                </c:pt>
                <c:pt idx="40">
                  <c:v>0.0119095</c:v>
                </c:pt>
                <c:pt idx="41">
                  <c:v>0.0120964</c:v>
                </c:pt>
                <c:pt idx="42">
                  <c:v>0.0133934</c:v>
                </c:pt>
                <c:pt idx="43">
                  <c:v>0.0152779</c:v>
                </c:pt>
                <c:pt idx="44">
                  <c:v>0.0119514</c:v>
                </c:pt>
                <c:pt idx="45">
                  <c:v>0.0139275</c:v>
                </c:pt>
                <c:pt idx="46">
                  <c:v>0.0136261</c:v>
                </c:pt>
                <c:pt idx="47">
                  <c:v>0.011013</c:v>
                </c:pt>
                <c:pt idx="48">
                  <c:v>0.0120201</c:v>
                </c:pt>
                <c:pt idx="49">
                  <c:v>0.0114632</c:v>
                </c:pt>
                <c:pt idx="50">
                  <c:v>0.0117912</c:v>
                </c:pt>
                <c:pt idx="51">
                  <c:v>0.010685</c:v>
                </c:pt>
                <c:pt idx="52">
                  <c:v>0.0104904</c:v>
                </c:pt>
                <c:pt idx="53">
                  <c:v>0.0106583</c:v>
                </c:pt>
                <c:pt idx="54">
                  <c:v>0.0141106</c:v>
                </c:pt>
                <c:pt idx="55">
                  <c:v>0.0115395</c:v>
                </c:pt>
                <c:pt idx="56">
                  <c:v>0.0145531</c:v>
                </c:pt>
                <c:pt idx="57">
                  <c:v>0.0113373</c:v>
                </c:pt>
                <c:pt idx="58">
                  <c:v>0.0110016</c:v>
                </c:pt>
                <c:pt idx="59">
                  <c:v>0.0100479</c:v>
                </c:pt>
                <c:pt idx="60">
                  <c:v>0.0102425</c:v>
                </c:pt>
                <c:pt idx="61">
                  <c:v>0.0107346</c:v>
                </c:pt>
                <c:pt idx="62">
                  <c:v>0.0124054</c:v>
                </c:pt>
                <c:pt idx="63">
                  <c:v>0.0108948</c:v>
                </c:pt>
                <c:pt idx="64">
                  <c:v>0.0111961</c:v>
                </c:pt>
                <c:pt idx="65">
                  <c:v>0.0108376</c:v>
                </c:pt>
                <c:pt idx="66">
                  <c:v>0.011692</c:v>
                </c:pt>
                <c:pt idx="67">
                  <c:v>0.0118484</c:v>
                </c:pt>
                <c:pt idx="68">
                  <c:v>0.0124435</c:v>
                </c:pt>
                <c:pt idx="69">
                  <c:v>0.0129433</c:v>
                </c:pt>
                <c:pt idx="70">
                  <c:v>0.0105438</c:v>
                </c:pt>
                <c:pt idx="71">
                  <c:v>0.0105476</c:v>
                </c:pt>
                <c:pt idx="72">
                  <c:v>0.0133476</c:v>
                </c:pt>
                <c:pt idx="73">
                  <c:v>0.0139618</c:v>
                </c:pt>
                <c:pt idx="74">
                  <c:v>0.0123482</c:v>
                </c:pt>
                <c:pt idx="75">
                  <c:v>0.0117645</c:v>
                </c:pt>
                <c:pt idx="76">
                  <c:v>0.0109558</c:v>
                </c:pt>
                <c:pt idx="77">
                  <c:v>0.0117645</c:v>
                </c:pt>
                <c:pt idx="78">
                  <c:v>0.0117645</c:v>
                </c:pt>
                <c:pt idx="79">
                  <c:v>0.0107803</c:v>
                </c:pt>
                <c:pt idx="80">
                  <c:v>0.00946045</c:v>
                </c:pt>
                <c:pt idx="81">
                  <c:v>0.0102959</c:v>
                </c:pt>
                <c:pt idx="82">
                  <c:v>0.0135117</c:v>
                </c:pt>
                <c:pt idx="83">
                  <c:v>0.012043</c:v>
                </c:pt>
                <c:pt idx="84">
                  <c:v>0.0100555</c:v>
                </c:pt>
                <c:pt idx="85">
                  <c:v>0.0120049</c:v>
                </c:pt>
                <c:pt idx="86">
                  <c:v>0.0136604</c:v>
                </c:pt>
                <c:pt idx="87">
                  <c:v>0.012085</c:v>
                </c:pt>
                <c:pt idx="88">
                  <c:v>0.0144157</c:v>
                </c:pt>
                <c:pt idx="89">
                  <c:v>0.0158348</c:v>
                </c:pt>
                <c:pt idx="90">
                  <c:v>0.0129433</c:v>
                </c:pt>
                <c:pt idx="91">
                  <c:v>0.0144539</c:v>
                </c:pt>
                <c:pt idx="92">
                  <c:v>0.0133171</c:v>
                </c:pt>
                <c:pt idx="93">
                  <c:v>0.0133591</c:v>
                </c:pt>
                <c:pt idx="94">
                  <c:v>0.0109558</c:v>
                </c:pt>
                <c:pt idx="95">
                  <c:v>0.0136185</c:v>
                </c:pt>
                <c:pt idx="96">
                  <c:v>0.0126419</c:v>
                </c:pt>
                <c:pt idx="97">
                  <c:v>0.0154419</c:v>
                </c:pt>
                <c:pt idx="98">
                  <c:v>0.0139923</c:v>
                </c:pt>
                <c:pt idx="99">
                  <c:v>0.0153732</c:v>
                </c:pt>
                <c:pt idx="100">
                  <c:v>0.0158386</c:v>
                </c:pt>
                <c:pt idx="101">
                  <c:v>0.0147972</c:v>
                </c:pt>
                <c:pt idx="102">
                  <c:v>0.0149956</c:v>
                </c:pt>
                <c:pt idx="103">
                  <c:v>0.0139694</c:v>
                </c:pt>
                <c:pt idx="104">
                  <c:v>0.0159988</c:v>
                </c:pt>
                <c:pt idx="105">
                  <c:v>0.0154953</c:v>
                </c:pt>
                <c:pt idx="106">
                  <c:v>0.0141296</c:v>
                </c:pt>
                <c:pt idx="107">
                  <c:v>0.0180626</c:v>
                </c:pt>
                <c:pt idx="108">
                  <c:v>0.0159912</c:v>
                </c:pt>
                <c:pt idx="109">
                  <c:v>0.0142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4</c:v>
                </c:pt>
                <c:pt idx="1">
                  <c:v>4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971807213228523</c:v>
                </c:pt>
                <c:pt idx="1">
                  <c:v>0.0149446726360092</c:v>
                </c:pt>
              </c:numCache>
            </c:numRef>
          </c:yVal>
          <c:smooth val="0"/>
        </c:ser>
        <c:axId val="64636320"/>
        <c:axId val="76781914"/>
      </c:scatterChart>
      <c:valAx>
        <c:axId val="6463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1914"/>
        <c:crossesAt val="0"/>
        <c:crossBetween val="midCat"/>
      </c:valAx>
      <c:valAx>
        <c:axId val="7678191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initial calibration bottle around 2000db only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292</c:f>
              <c:numCache>
                <c:formatCode>General</c:formatCode>
                <c:ptCount val="27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7</c:v>
                </c:pt>
                <c:pt idx="107">
                  <c:v>18</c:v>
                </c:pt>
                <c:pt idx="108">
                  <c:v>19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9</c:v>
                </c:pt>
                <c:pt idx="168">
                  <c:v>30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2</c:v>
                </c:pt>
                <c:pt idx="175">
                  <c:v>32</c:v>
                </c:pt>
                <c:pt idx="176">
                  <c:v>32</c:v>
                </c:pt>
                <c:pt idx="177">
                  <c:v>32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3</c:v>
                </c:pt>
                <c:pt idx="199">
                  <c:v>34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6</c:v>
                </c:pt>
                <c:pt idx="205">
                  <c:v>37</c:v>
                </c:pt>
                <c:pt idx="206">
                  <c:v>38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40</c:v>
                </c:pt>
                <c:pt idx="230">
                  <c:v>41</c:v>
                </c:pt>
                <c:pt idx="231">
                  <c:v>42</c:v>
                </c:pt>
                <c:pt idx="232">
                  <c:v>43</c:v>
                </c:pt>
                <c:pt idx="233">
                  <c:v>43</c:v>
                </c:pt>
                <c:pt idx="234">
                  <c:v>43</c:v>
                </c:pt>
                <c:pt idx="235">
                  <c:v>43</c:v>
                </c:pt>
                <c:pt idx="236">
                  <c:v>43</c:v>
                </c:pt>
                <c:pt idx="237">
                  <c:v>44</c:v>
                </c:pt>
                <c:pt idx="238">
                  <c:v>45</c:v>
                </c:pt>
                <c:pt idx="239">
                  <c:v>46</c:v>
                </c:pt>
                <c:pt idx="240">
                  <c:v>47</c:v>
                </c:pt>
                <c:pt idx="241">
                  <c:v>47</c:v>
                </c:pt>
                <c:pt idx="242">
                  <c:v>47</c:v>
                </c:pt>
                <c:pt idx="243">
                  <c:v>47</c:v>
                </c:pt>
                <c:pt idx="244">
                  <c:v>47</c:v>
                </c:pt>
                <c:pt idx="245">
                  <c:v>48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1</c:v>
                </c:pt>
                <c:pt idx="253">
                  <c:v>51</c:v>
                </c:pt>
                <c:pt idx="254">
                  <c:v>51</c:v>
                </c:pt>
                <c:pt idx="255">
                  <c:v>52</c:v>
                </c:pt>
                <c:pt idx="256">
                  <c:v>53</c:v>
                </c:pt>
                <c:pt idx="257">
                  <c:v>53</c:v>
                </c:pt>
                <c:pt idx="258">
                  <c:v>53</c:v>
                </c:pt>
                <c:pt idx="259">
                  <c:v>53</c:v>
                </c:pt>
                <c:pt idx="260">
                  <c:v>54</c:v>
                </c:pt>
                <c:pt idx="261">
                  <c:v>55</c:v>
                </c:pt>
                <c:pt idx="262">
                  <c:v>55</c:v>
                </c:pt>
                <c:pt idx="263">
                  <c:v>55</c:v>
                </c:pt>
                <c:pt idx="264">
                  <c:v>55</c:v>
                </c:pt>
                <c:pt idx="265">
                  <c:v>56</c:v>
                </c:pt>
                <c:pt idx="266">
                  <c:v>56</c:v>
                </c:pt>
                <c:pt idx="267">
                  <c:v>56</c:v>
                </c:pt>
                <c:pt idx="268">
                  <c:v>56</c:v>
                </c:pt>
                <c:pt idx="269">
                  <c:v>57</c:v>
                </c:pt>
                <c:pt idx="270">
                  <c:v>58</c:v>
                </c:pt>
                <c:pt idx="271">
                  <c:v>59</c:v>
                </c:pt>
                <c:pt idx="272">
                  <c:v>59</c:v>
                </c:pt>
                <c:pt idx="273">
                  <c:v>59</c:v>
                </c:pt>
                <c:pt idx="274">
                  <c:v>59</c:v>
                </c:pt>
                <c:pt idx="275">
                  <c:v>60</c:v>
                </c:pt>
              </c:numCache>
            </c:numRef>
          </c:xVal>
          <c:yVal>
            <c:numRef>
              <c:f>'(Sal1 - Sal_Bot) (3)'!$F$17:$F$292</c:f>
              <c:numCache>
                <c:formatCode>General</c:formatCode>
                <c:ptCount val="276"/>
                <c:pt idx="0">
                  <c:v>-0.0166645</c:v>
                </c:pt>
                <c:pt idx="1">
                  <c:v>0.00646973</c:v>
                </c:pt>
                <c:pt idx="2">
                  <c:v>0.01054</c:v>
                </c:pt>
                <c:pt idx="3">
                  <c:v>0.00265884</c:v>
                </c:pt>
                <c:pt idx="4">
                  <c:v>0.00684357</c:v>
                </c:pt>
                <c:pt idx="5">
                  <c:v>0.0128746</c:v>
                </c:pt>
                <c:pt idx="6">
                  <c:v>0.00823975</c:v>
                </c:pt>
                <c:pt idx="7">
                  <c:v>-0.0198021</c:v>
                </c:pt>
                <c:pt idx="8">
                  <c:v>0.0241203</c:v>
                </c:pt>
                <c:pt idx="9">
                  <c:v>-0.0198975</c:v>
                </c:pt>
                <c:pt idx="10">
                  <c:v>0.00344467</c:v>
                </c:pt>
                <c:pt idx="11">
                  <c:v>0.00540543</c:v>
                </c:pt>
                <c:pt idx="12">
                  <c:v>0.0032959</c:v>
                </c:pt>
                <c:pt idx="13">
                  <c:v>0.00499725</c:v>
                </c:pt>
                <c:pt idx="14">
                  <c:v>0.00508118</c:v>
                </c:pt>
                <c:pt idx="15">
                  <c:v>0.00480652</c:v>
                </c:pt>
                <c:pt idx="16">
                  <c:v>0.00521851</c:v>
                </c:pt>
                <c:pt idx="17">
                  <c:v>0.00782394</c:v>
                </c:pt>
                <c:pt idx="18">
                  <c:v>0.00583649</c:v>
                </c:pt>
                <c:pt idx="19">
                  <c:v>0.00705719</c:v>
                </c:pt>
                <c:pt idx="20">
                  <c:v>0.00671387</c:v>
                </c:pt>
                <c:pt idx="21">
                  <c:v>0.00187683</c:v>
                </c:pt>
                <c:pt idx="22">
                  <c:v>0.0121307</c:v>
                </c:pt>
                <c:pt idx="23">
                  <c:v>0.0320473</c:v>
                </c:pt>
                <c:pt idx="24">
                  <c:v>0.0280342</c:v>
                </c:pt>
                <c:pt idx="25">
                  <c:v>0.00357056</c:v>
                </c:pt>
                <c:pt idx="26">
                  <c:v>-0.00677109</c:v>
                </c:pt>
                <c:pt idx="27">
                  <c:v>-0.0327682</c:v>
                </c:pt>
                <c:pt idx="28">
                  <c:v>-1.90735E-005</c:v>
                </c:pt>
                <c:pt idx="29">
                  <c:v>-0.0203362</c:v>
                </c:pt>
                <c:pt idx="30">
                  <c:v>0.00107956</c:v>
                </c:pt>
                <c:pt idx="31">
                  <c:v>0.00575256</c:v>
                </c:pt>
                <c:pt idx="32">
                  <c:v>0.00114441</c:v>
                </c:pt>
                <c:pt idx="33">
                  <c:v>0.00346375</c:v>
                </c:pt>
                <c:pt idx="34">
                  <c:v>0.0106583</c:v>
                </c:pt>
                <c:pt idx="35">
                  <c:v>0.00952148</c:v>
                </c:pt>
                <c:pt idx="36">
                  <c:v>0.0102119</c:v>
                </c:pt>
                <c:pt idx="37">
                  <c:v>0.0112419</c:v>
                </c:pt>
                <c:pt idx="38">
                  <c:v>0.00721359</c:v>
                </c:pt>
                <c:pt idx="39">
                  <c:v>-0.000686646</c:v>
                </c:pt>
                <c:pt idx="40">
                  <c:v>0.0124741</c:v>
                </c:pt>
                <c:pt idx="41">
                  <c:v>0.0115318</c:v>
                </c:pt>
                <c:pt idx="42">
                  <c:v>0.0109024</c:v>
                </c:pt>
                <c:pt idx="43">
                  <c:v>0.0105896</c:v>
                </c:pt>
                <c:pt idx="44">
                  <c:v>0.0230637</c:v>
                </c:pt>
                <c:pt idx="45">
                  <c:v>0.0169106</c:v>
                </c:pt>
                <c:pt idx="46">
                  <c:v>0.0221443</c:v>
                </c:pt>
                <c:pt idx="47">
                  <c:v>0.0259094</c:v>
                </c:pt>
                <c:pt idx="48">
                  <c:v>0.0196609</c:v>
                </c:pt>
                <c:pt idx="49">
                  <c:v>0.00585175</c:v>
                </c:pt>
                <c:pt idx="50">
                  <c:v>-0.00686264</c:v>
                </c:pt>
                <c:pt idx="51">
                  <c:v>0.00334549</c:v>
                </c:pt>
                <c:pt idx="52">
                  <c:v>0.000762939</c:v>
                </c:pt>
                <c:pt idx="53">
                  <c:v>-0.00227356</c:v>
                </c:pt>
                <c:pt idx="54">
                  <c:v>0.00440979</c:v>
                </c:pt>
                <c:pt idx="55">
                  <c:v>0.000164032</c:v>
                </c:pt>
                <c:pt idx="56">
                  <c:v>0.00636673</c:v>
                </c:pt>
                <c:pt idx="57">
                  <c:v>0.0120964</c:v>
                </c:pt>
                <c:pt idx="58">
                  <c:v>0.014595</c:v>
                </c:pt>
                <c:pt idx="59">
                  <c:v>0.013073</c:v>
                </c:pt>
                <c:pt idx="60">
                  <c:v>0.0132332</c:v>
                </c:pt>
                <c:pt idx="61">
                  <c:v>0.0133476</c:v>
                </c:pt>
                <c:pt idx="62">
                  <c:v>0.0164146</c:v>
                </c:pt>
                <c:pt idx="63">
                  <c:v>0.0131569</c:v>
                </c:pt>
                <c:pt idx="64">
                  <c:v>0.0155525</c:v>
                </c:pt>
                <c:pt idx="65">
                  <c:v>0.0139656</c:v>
                </c:pt>
                <c:pt idx="66">
                  <c:v>0.0100937</c:v>
                </c:pt>
                <c:pt idx="67">
                  <c:v>0.0128937</c:v>
                </c:pt>
                <c:pt idx="68">
                  <c:v>0.0102463</c:v>
                </c:pt>
                <c:pt idx="69">
                  <c:v>0.0134697</c:v>
                </c:pt>
                <c:pt idx="70">
                  <c:v>0.0135155</c:v>
                </c:pt>
                <c:pt idx="71">
                  <c:v>0.0119019</c:v>
                </c:pt>
                <c:pt idx="72">
                  <c:v>0.0112305</c:v>
                </c:pt>
                <c:pt idx="73">
                  <c:v>-0.0143166</c:v>
                </c:pt>
                <c:pt idx="74">
                  <c:v>0.017765</c:v>
                </c:pt>
                <c:pt idx="75">
                  <c:v>0.00790405</c:v>
                </c:pt>
                <c:pt idx="76">
                  <c:v>0.00226593</c:v>
                </c:pt>
                <c:pt idx="77">
                  <c:v>0.00683212</c:v>
                </c:pt>
                <c:pt idx="78">
                  <c:v>0.00886917</c:v>
                </c:pt>
                <c:pt idx="79">
                  <c:v>0.00979996</c:v>
                </c:pt>
                <c:pt idx="80">
                  <c:v>0.0132217</c:v>
                </c:pt>
                <c:pt idx="81">
                  <c:v>0.0188484</c:v>
                </c:pt>
                <c:pt idx="82">
                  <c:v>0.004673</c:v>
                </c:pt>
                <c:pt idx="83">
                  <c:v>0.0190926</c:v>
                </c:pt>
                <c:pt idx="84">
                  <c:v>0.0155945</c:v>
                </c:pt>
                <c:pt idx="85">
                  <c:v>0.0143661</c:v>
                </c:pt>
                <c:pt idx="86">
                  <c:v>0.0168457</c:v>
                </c:pt>
                <c:pt idx="87">
                  <c:v>0.0163689</c:v>
                </c:pt>
                <c:pt idx="88">
                  <c:v>0.0141792</c:v>
                </c:pt>
                <c:pt idx="89">
                  <c:v>0.0162811</c:v>
                </c:pt>
                <c:pt idx="90">
                  <c:v>0.0134277</c:v>
                </c:pt>
                <c:pt idx="91">
                  <c:v>0.0158997</c:v>
                </c:pt>
                <c:pt idx="92">
                  <c:v>0.0150795</c:v>
                </c:pt>
                <c:pt idx="93">
                  <c:v>0.0142479</c:v>
                </c:pt>
                <c:pt idx="94">
                  <c:v>0.0127487</c:v>
                </c:pt>
                <c:pt idx="95">
                  <c:v>0.0131378</c:v>
                </c:pt>
                <c:pt idx="96">
                  <c:v>0.0132141</c:v>
                </c:pt>
                <c:pt idx="97">
                  <c:v>0.0119019</c:v>
                </c:pt>
                <c:pt idx="98">
                  <c:v>0.0139313</c:v>
                </c:pt>
                <c:pt idx="99">
                  <c:v>0.0572243</c:v>
                </c:pt>
                <c:pt idx="100">
                  <c:v>0.0114746</c:v>
                </c:pt>
                <c:pt idx="101">
                  <c:v>0.0113068</c:v>
                </c:pt>
                <c:pt idx="102">
                  <c:v>0.0146408</c:v>
                </c:pt>
                <c:pt idx="103">
                  <c:v>0.00624084</c:v>
                </c:pt>
                <c:pt idx="104">
                  <c:v>0.00678635</c:v>
                </c:pt>
                <c:pt idx="105">
                  <c:v>0.0111923</c:v>
                </c:pt>
                <c:pt idx="106">
                  <c:v>0.00292969</c:v>
                </c:pt>
                <c:pt idx="107">
                  <c:v>0.00179291</c:v>
                </c:pt>
                <c:pt idx="108">
                  <c:v>0.00382614</c:v>
                </c:pt>
                <c:pt idx="109">
                  <c:v>0.0108757</c:v>
                </c:pt>
                <c:pt idx="110">
                  <c:v>0.0125847</c:v>
                </c:pt>
                <c:pt idx="111">
                  <c:v>0.0120125</c:v>
                </c:pt>
                <c:pt idx="112">
                  <c:v>0.0118828</c:v>
                </c:pt>
                <c:pt idx="113">
                  <c:v>0.0128098</c:v>
                </c:pt>
                <c:pt idx="114">
                  <c:v>0.0119095</c:v>
                </c:pt>
                <c:pt idx="115">
                  <c:v>0.0120964</c:v>
                </c:pt>
                <c:pt idx="116">
                  <c:v>0.0133934</c:v>
                </c:pt>
                <c:pt idx="117">
                  <c:v>0.0152779</c:v>
                </c:pt>
                <c:pt idx="118">
                  <c:v>0.0119514</c:v>
                </c:pt>
                <c:pt idx="119">
                  <c:v>0.0139275</c:v>
                </c:pt>
                <c:pt idx="120">
                  <c:v>0.0136261</c:v>
                </c:pt>
                <c:pt idx="121">
                  <c:v>0.0121231</c:v>
                </c:pt>
                <c:pt idx="122">
                  <c:v>0.0139885</c:v>
                </c:pt>
                <c:pt idx="123">
                  <c:v>0.0116692</c:v>
                </c:pt>
                <c:pt idx="124">
                  <c:v>0.0163918</c:v>
                </c:pt>
                <c:pt idx="125">
                  <c:v>0.0144386</c:v>
                </c:pt>
                <c:pt idx="126">
                  <c:v>0.0658035</c:v>
                </c:pt>
                <c:pt idx="127">
                  <c:v>0.00798035</c:v>
                </c:pt>
                <c:pt idx="128">
                  <c:v>-0.00363541</c:v>
                </c:pt>
                <c:pt idx="129">
                  <c:v>0.0209198</c:v>
                </c:pt>
                <c:pt idx="130">
                  <c:v>0.00785828</c:v>
                </c:pt>
                <c:pt idx="131">
                  <c:v>0.00886536</c:v>
                </c:pt>
                <c:pt idx="132">
                  <c:v>0.00482559</c:v>
                </c:pt>
                <c:pt idx="133">
                  <c:v>0.00408936</c:v>
                </c:pt>
                <c:pt idx="134">
                  <c:v>0.00424576</c:v>
                </c:pt>
                <c:pt idx="135">
                  <c:v>0.00434113</c:v>
                </c:pt>
                <c:pt idx="136">
                  <c:v>-0.00236511</c:v>
                </c:pt>
                <c:pt idx="137">
                  <c:v>0.00418854</c:v>
                </c:pt>
                <c:pt idx="138">
                  <c:v>0.00284195</c:v>
                </c:pt>
                <c:pt idx="139">
                  <c:v>0.011013</c:v>
                </c:pt>
                <c:pt idx="140">
                  <c:v>0.0120201</c:v>
                </c:pt>
                <c:pt idx="141">
                  <c:v>0.0114632</c:v>
                </c:pt>
                <c:pt idx="142">
                  <c:v>0.0117912</c:v>
                </c:pt>
                <c:pt idx="143">
                  <c:v>0.010685</c:v>
                </c:pt>
                <c:pt idx="144">
                  <c:v>0.0104904</c:v>
                </c:pt>
                <c:pt idx="145">
                  <c:v>0.0106583</c:v>
                </c:pt>
                <c:pt idx="146">
                  <c:v>0.0141106</c:v>
                </c:pt>
                <c:pt idx="147">
                  <c:v>0.0277596</c:v>
                </c:pt>
                <c:pt idx="148">
                  <c:v>0.0115395</c:v>
                </c:pt>
                <c:pt idx="149">
                  <c:v>0.0145531</c:v>
                </c:pt>
                <c:pt idx="150">
                  <c:v>0.0113373</c:v>
                </c:pt>
                <c:pt idx="151">
                  <c:v>0.0104713</c:v>
                </c:pt>
                <c:pt idx="152">
                  <c:v>0.0122719</c:v>
                </c:pt>
                <c:pt idx="153">
                  <c:v>0.013855</c:v>
                </c:pt>
                <c:pt idx="154">
                  <c:v>0.0141182</c:v>
                </c:pt>
                <c:pt idx="155">
                  <c:v>0.0130882</c:v>
                </c:pt>
                <c:pt idx="156">
                  <c:v>0.00641632</c:v>
                </c:pt>
                <c:pt idx="157">
                  <c:v>0.0353737</c:v>
                </c:pt>
                <c:pt idx="158">
                  <c:v>0.00939941</c:v>
                </c:pt>
                <c:pt idx="159">
                  <c:v>0.0162849</c:v>
                </c:pt>
                <c:pt idx="160">
                  <c:v>0.00434494</c:v>
                </c:pt>
                <c:pt idx="161">
                  <c:v>0.0100098</c:v>
                </c:pt>
                <c:pt idx="162">
                  <c:v>0.00749207</c:v>
                </c:pt>
                <c:pt idx="163">
                  <c:v>0.0110016</c:v>
                </c:pt>
                <c:pt idx="164">
                  <c:v>0.0100479</c:v>
                </c:pt>
                <c:pt idx="165">
                  <c:v>0.0102425</c:v>
                </c:pt>
                <c:pt idx="166">
                  <c:v>0.00785828</c:v>
                </c:pt>
                <c:pt idx="167">
                  <c:v>0.00452423</c:v>
                </c:pt>
                <c:pt idx="168">
                  <c:v>0.00443268</c:v>
                </c:pt>
                <c:pt idx="169">
                  <c:v>0.0107346</c:v>
                </c:pt>
                <c:pt idx="170">
                  <c:v>0.0124054</c:v>
                </c:pt>
                <c:pt idx="171">
                  <c:v>0.0108948</c:v>
                </c:pt>
                <c:pt idx="172">
                  <c:v>0.0111961</c:v>
                </c:pt>
                <c:pt idx="173">
                  <c:v>0.00796509</c:v>
                </c:pt>
                <c:pt idx="174">
                  <c:v>0.0108376</c:v>
                </c:pt>
                <c:pt idx="175">
                  <c:v>0.011692</c:v>
                </c:pt>
                <c:pt idx="176">
                  <c:v>0.0118484</c:v>
                </c:pt>
                <c:pt idx="177">
                  <c:v>0.0124435</c:v>
                </c:pt>
                <c:pt idx="178">
                  <c:v>0.0129433</c:v>
                </c:pt>
                <c:pt idx="179">
                  <c:v>0.0105438</c:v>
                </c:pt>
                <c:pt idx="180">
                  <c:v>0.0105476</c:v>
                </c:pt>
                <c:pt idx="181">
                  <c:v>0.0133476</c:v>
                </c:pt>
                <c:pt idx="182">
                  <c:v>0.0139618</c:v>
                </c:pt>
                <c:pt idx="183">
                  <c:v>0.0123482</c:v>
                </c:pt>
                <c:pt idx="184">
                  <c:v>0.0117645</c:v>
                </c:pt>
                <c:pt idx="185">
                  <c:v>0.0109558</c:v>
                </c:pt>
                <c:pt idx="186">
                  <c:v>0.0117645</c:v>
                </c:pt>
                <c:pt idx="187">
                  <c:v>0.0117645</c:v>
                </c:pt>
                <c:pt idx="188">
                  <c:v>0.0107803</c:v>
                </c:pt>
                <c:pt idx="189">
                  <c:v>0.00946045</c:v>
                </c:pt>
                <c:pt idx="190">
                  <c:v>0.0102959</c:v>
                </c:pt>
                <c:pt idx="191">
                  <c:v>0.0135117</c:v>
                </c:pt>
                <c:pt idx="192">
                  <c:v>0.012043</c:v>
                </c:pt>
                <c:pt idx="193">
                  <c:v>0.0100555</c:v>
                </c:pt>
                <c:pt idx="194">
                  <c:v>0.0120049</c:v>
                </c:pt>
                <c:pt idx="195">
                  <c:v>0.0136604</c:v>
                </c:pt>
                <c:pt idx="196">
                  <c:v>0.012085</c:v>
                </c:pt>
                <c:pt idx="197">
                  <c:v>0.00279617</c:v>
                </c:pt>
                <c:pt idx="198">
                  <c:v>0.00951767</c:v>
                </c:pt>
                <c:pt idx="199">
                  <c:v>0.00695038</c:v>
                </c:pt>
                <c:pt idx="200">
                  <c:v>0.0144157</c:v>
                </c:pt>
                <c:pt idx="201">
                  <c:v>0.0158348</c:v>
                </c:pt>
                <c:pt idx="202">
                  <c:v>0.0129433</c:v>
                </c:pt>
                <c:pt idx="203">
                  <c:v>0.0105095</c:v>
                </c:pt>
                <c:pt idx="204">
                  <c:v>0.0120163</c:v>
                </c:pt>
                <c:pt idx="205">
                  <c:v>0.0104485</c:v>
                </c:pt>
                <c:pt idx="206">
                  <c:v>0.0097084</c:v>
                </c:pt>
                <c:pt idx="207">
                  <c:v>0.0144539</c:v>
                </c:pt>
                <c:pt idx="208">
                  <c:v>0.0133171</c:v>
                </c:pt>
                <c:pt idx="209">
                  <c:v>0.0133591</c:v>
                </c:pt>
                <c:pt idx="210">
                  <c:v>0.0109558</c:v>
                </c:pt>
                <c:pt idx="211">
                  <c:v>0.0136185</c:v>
                </c:pt>
                <c:pt idx="212">
                  <c:v>0.0126419</c:v>
                </c:pt>
                <c:pt idx="213">
                  <c:v>0.0154419</c:v>
                </c:pt>
                <c:pt idx="214">
                  <c:v>0.0139923</c:v>
                </c:pt>
                <c:pt idx="215">
                  <c:v>0.0135574</c:v>
                </c:pt>
                <c:pt idx="216">
                  <c:v>0.012558</c:v>
                </c:pt>
                <c:pt idx="217">
                  <c:v>0.0140114</c:v>
                </c:pt>
                <c:pt idx="218">
                  <c:v>0.0130081</c:v>
                </c:pt>
                <c:pt idx="219">
                  <c:v>0.00390244</c:v>
                </c:pt>
                <c:pt idx="220">
                  <c:v>0.00920105</c:v>
                </c:pt>
                <c:pt idx="221">
                  <c:v>0.013752</c:v>
                </c:pt>
                <c:pt idx="222">
                  <c:v>0.0113373</c:v>
                </c:pt>
                <c:pt idx="223">
                  <c:v>0.0121078</c:v>
                </c:pt>
                <c:pt idx="224">
                  <c:v>0.00424576</c:v>
                </c:pt>
                <c:pt idx="225">
                  <c:v>0.0206451</c:v>
                </c:pt>
                <c:pt idx="226">
                  <c:v>-0.00647354</c:v>
                </c:pt>
                <c:pt idx="227">
                  <c:v>0.0113487</c:v>
                </c:pt>
                <c:pt idx="228">
                  <c:v>0.0118332</c:v>
                </c:pt>
                <c:pt idx="229">
                  <c:v>0.0200272</c:v>
                </c:pt>
                <c:pt idx="230">
                  <c:v>0.00712204</c:v>
                </c:pt>
                <c:pt idx="231">
                  <c:v>0.00761604</c:v>
                </c:pt>
                <c:pt idx="232">
                  <c:v>0.0153732</c:v>
                </c:pt>
                <c:pt idx="233">
                  <c:v>0.0158386</c:v>
                </c:pt>
                <c:pt idx="234">
                  <c:v>0.0147972</c:v>
                </c:pt>
                <c:pt idx="235">
                  <c:v>0.0149956</c:v>
                </c:pt>
                <c:pt idx="236">
                  <c:v>0.0119934</c:v>
                </c:pt>
                <c:pt idx="237">
                  <c:v>-0.00708199</c:v>
                </c:pt>
                <c:pt idx="238">
                  <c:v>0.00335884</c:v>
                </c:pt>
                <c:pt idx="239">
                  <c:v>0.00328255</c:v>
                </c:pt>
                <c:pt idx="240">
                  <c:v>0.0139694</c:v>
                </c:pt>
                <c:pt idx="241">
                  <c:v>0.0159988</c:v>
                </c:pt>
                <c:pt idx="242">
                  <c:v>0.0154953</c:v>
                </c:pt>
                <c:pt idx="243">
                  <c:v>0.0141296</c:v>
                </c:pt>
                <c:pt idx="244">
                  <c:v>0.00202179</c:v>
                </c:pt>
                <c:pt idx="245">
                  <c:v>0.00678253</c:v>
                </c:pt>
                <c:pt idx="246">
                  <c:v>0.0180626</c:v>
                </c:pt>
                <c:pt idx="247">
                  <c:v>0.0159912</c:v>
                </c:pt>
                <c:pt idx="248">
                  <c:v>0.0142593</c:v>
                </c:pt>
                <c:pt idx="249">
                  <c:v>0.0120068</c:v>
                </c:pt>
                <c:pt idx="250">
                  <c:v>-0.0757351</c:v>
                </c:pt>
                <c:pt idx="251">
                  <c:v>0.0149384</c:v>
                </c:pt>
                <c:pt idx="252">
                  <c:v>0.0151405</c:v>
                </c:pt>
                <c:pt idx="253">
                  <c:v>0.0144882</c:v>
                </c:pt>
                <c:pt idx="254">
                  <c:v>0.00240707</c:v>
                </c:pt>
                <c:pt idx="255">
                  <c:v>0.0112019</c:v>
                </c:pt>
                <c:pt idx="256">
                  <c:v>0.0160103</c:v>
                </c:pt>
                <c:pt idx="257">
                  <c:v>0.0152702</c:v>
                </c:pt>
                <c:pt idx="258">
                  <c:v>0.0152206</c:v>
                </c:pt>
                <c:pt idx="259">
                  <c:v>-0.0154476</c:v>
                </c:pt>
                <c:pt idx="260">
                  <c:v>0.0187416</c:v>
                </c:pt>
                <c:pt idx="261">
                  <c:v>0.0343819</c:v>
                </c:pt>
                <c:pt idx="262">
                  <c:v>0.0526772</c:v>
                </c:pt>
                <c:pt idx="263">
                  <c:v>0.0403748</c:v>
                </c:pt>
                <c:pt idx="264">
                  <c:v>1.0064</c:v>
                </c:pt>
                <c:pt idx="265">
                  <c:v>0.0159836</c:v>
                </c:pt>
                <c:pt idx="266">
                  <c:v>0.015213</c:v>
                </c:pt>
                <c:pt idx="267">
                  <c:v>0.0150757</c:v>
                </c:pt>
                <c:pt idx="268">
                  <c:v>1.53289</c:v>
                </c:pt>
                <c:pt idx="269">
                  <c:v>-3.33752</c:v>
                </c:pt>
                <c:pt idx="270">
                  <c:v>-1.32807</c:v>
                </c:pt>
                <c:pt idx="271">
                  <c:v>0.0219116</c:v>
                </c:pt>
                <c:pt idx="272">
                  <c:v>0.0139008</c:v>
                </c:pt>
                <c:pt idx="273">
                  <c:v>0.0133286</c:v>
                </c:pt>
                <c:pt idx="274">
                  <c:v>1.93732</c:v>
                </c:pt>
                <c:pt idx="275">
                  <c:v>3.6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50</c:f>
              <c:numCache>
                <c:formatCode>General</c:formatCode>
                <c:ptCount val="34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20</c:v>
                </c:pt>
                <c:pt idx="4">
                  <c:v>20</c:v>
                </c:pt>
                <c:pt idx="5">
                  <c:v>27</c:v>
                </c:pt>
                <c:pt idx="6">
                  <c:v>28</c:v>
                </c:pt>
                <c:pt idx="7">
                  <c:v>31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5</c:v>
                </c:pt>
                <c:pt idx="32">
                  <c:v>39</c:v>
                </c:pt>
                <c:pt idx="33">
                  <c:v>43</c:v>
                </c:pt>
              </c:numCache>
            </c:numRef>
          </c:xVal>
          <c:yVal>
            <c:numRef>
              <c:f>'(Sal1 - Sal_Bot) (3)'!$K$17:$K$50</c:f>
              <c:numCache>
                <c:formatCode>General</c:formatCode>
                <c:ptCount val="34"/>
                <c:pt idx="0">
                  <c:v>0.0106583</c:v>
                </c:pt>
                <c:pt idx="1">
                  <c:v>0.0132332</c:v>
                </c:pt>
                <c:pt idx="2">
                  <c:v>0.0168457</c:v>
                </c:pt>
                <c:pt idx="3">
                  <c:v>0.0128098</c:v>
                </c:pt>
                <c:pt idx="4">
                  <c:v>0.0119095</c:v>
                </c:pt>
                <c:pt idx="5">
                  <c:v>0.0104904</c:v>
                </c:pt>
                <c:pt idx="6">
                  <c:v>0.0110016</c:v>
                </c:pt>
                <c:pt idx="7">
                  <c:v>0.0107346</c:v>
                </c:pt>
                <c:pt idx="8">
                  <c:v>0.0108376</c:v>
                </c:pt>
                <c:pt idx="9">
                  <c:v>0.011692</c:v>
                </c:pt>
                <c:pt idx="10">
                  <c:v>0.0118484</c:v>
                </c:pt>
                <c:pt idx="11">
                  <c:v>0.0124435</c:v>
                </c:pt>
                <c:pt idx="12">
                  <c:v>0.0129433</c:v>
                </c:pt>
                <c:pt idx="13">
                  <c:v>0.0105438</c:v>
                </c:pt>
                <c:pt idx="14">
                  <c:v>0.0105476</c:v>
                </c:pt>
                <c:pt idx="15">
                  <c:v>0.0133476</c:v>
                </c:pt>
                <c:pt idx="16">
                  <c:v>0.0139618</c:v>
                </c:pt>
                <c:pt idx="17">
                  <c:v>0.0123482</c:v>
                </c:pt>
                <c:pt idx="18">
                  <c:v>0.0117645</c:v>
                </c:pt>
                <c:pt idx="19">
                  <c:v>0.0109558</c:v>
                </c:pt>
                <c:pt idx="20">
                  <c:v>0.0117645</c:v>
                </c:pt>
                <c:pt idx="21">
                  <c:v>0.0117645</c:v>
                </c:pt>
                <c:pt idx="22">
                  <c:v>0.0107803</c:v>
                </c:pt>
                <c:pt idx="23">
                  <c:v>0.00946045</c:v>
                </c:pt>
                <c:pt idx="24">
                  <c:v>0.0102959</c:v>
                </c:pt>
                <c:pt idx="25">
                  <c:v>0.0135117</c:v>
                </c:pt>
                <c:pt idx="26">
                  <c:v>0.012043</c:v>
                </c:pt>
                <c:pt idx="27">
                  <c:v>0.0100555</c:v>
                </c:pt>
                <c:pt idx="28">
                  <c:v>0.0120049</c:v>
                </c:pt>
                <c:pt idx="29">
                  <c:v>0.0136604</c:v>
                </c:pt>
                <c:pt idx="30">
                  <c:v>0.012085</c:v>
                </c:pt>
                <c:pt idx="31">
                  <c:v>0.0144157</c:v>
                </c:pt>
                <c:pt idx="32">
                  <c:v>0.0144539</c:v>
                </c:pt>
                <c:pt idx="33">
                  <c:v>0.0153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8</c:v>
                </c:pt>
                <c:pt idx="1">
                  <c:v>43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120582303267428</c:v>
                </c:pt>
                <c:pt idx="1">
                  <c:v>0.0121810044333055</c:v>
                </c:pt>
              </c:numCache>
            </c:numRef>
          </c:yVal>
          <c:smooth val="0"/>
        </c:ser>
        <c:axId val="91075739"/>
        <c:axId val="22049247"/>
      </c:scatterChart>
      <c:valAx>
        <c:axId val="9107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9247"/>
        <c:crossesAt val="0"/>
        <c:crossBetween val="midCat"/>
      </c:valAx>
      <c:valAx>
        <c:axId val="2204924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5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using data from 200-400db only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A$17:$A$292</c:f>
              <c:numCache>
                <c:formatCode>General</c:formatCode>
                <c:ptCount val="27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7</c:v>
                </c:pt>
                <c:pt idx="107">
                  <c:v>18</c:v>
                </c:pt>
                <c:pt idx="108">
                  <c:v>19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9</c:v>
                </c:pt>
                <c:pt idx="168">
                  <c:v>30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2</c:v>
                </c:pt>
                <c:pt idx="175">
                  <c:v>32</c:v>
                </c:pt>
                <c:pt idx="176">
                  <c:v>32</c:v>
                </c:pt>
                <c:pt idx="177">
                  <c:v>32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3</c:v>
                </c:pt>
                <c:pt idx="199">
                  <c:v>34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6</c:v>
                </c:pt>
                <c:pt idx="205">
                  <c:v>37</c:v>
                </c:pt>
                <c:pt idx="206">
                  <c:v>38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40</c:v>
                </c:pt>
                <c:pt idx="230">
                  <c:v>41</c:v>
                </c:pt>
                <c:pt idx="231">
                  <c:v>42</c:v>
                </c:pt>
                <c:pt idx="232">
                  <c:v>43</c:v>
                </c:pt>
                <c:pt idx="233">
                  <c:v>43</c:v>
                </c:pt>
                <c:pt idx="234">
                  <c:v>43</c:v>
                </c:pt>
                <c:pt idx="235">
                  <c:v>43</c:v>
                </c:pt>
                <c:pt idx="236">
                  <c:v>43</c:v>
                </c:pt>
                <c:pt idx="237">
                  <c:v>44</c:v>
                </c:pt>
                <c:pt idx="238">
                  <c:v>45</c:v>
                </c:pt>
                <c:pt idx="239">
                  <c:v>46</c:v>
                </c:pt>
                <c:pt idx="240">
                  <c:v>47</c:v>
                </c:pt>
                <c:pt idx="241">
                  <c:v>47</c:v>
                </c:pt>
                <c:pt idx="242">
                  <c:v>47</c:v>
                </c:pt>
                <c:pt idx="243">
                  <c:v>47</c:v>
                </c:pt>
                <c:pt idx="244">
                  <c:v>47</c:v>
                </c:pt>
                <c:pt idx="245">
                  <c:v>48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1</c:v>
                </c:pt>
                <c:pt idx="253">
                  <c:v>51</c:v>
                </c:pt>
                <c:pt idx="254">
                  <c:v>51</c:v>
                </c:pt>
                <c:pt idx="255">
                  <c:v>52</c:v>
                </c:pt>
                <c:pt idx="256">
                  <c:v>53</c:v>
                </c:pt>
                <c:pt idx="257">
                  <c:v>53</c:v>
                </c:pt>
                <c:pt idx="258">
                  <c:v>53</c:v>
                </c:pt>
                <c:pt idx="259">
                  <c:v>53</c:v>
                </c:pt>
                <c:pt idx="260">
                  <c:v>54</c:v>
                </c:pt>
                <c:pt idx="261">
                  <c:v>55</c:v>
                </c:pt>
                <c:pt idx="262">
                  <c:v>55</c:v>
                </c:pt>
                <c:pt idx="263">
                  <c:v>55</c:v>
                </c:pt>
                <c:pt idx="264">
                  <c:v>55</c:v>
                </c:pt>
                <c:pt idx="265">
                  <c:v>56</c:v>
                </c:pt>
                <c:pt idx="266">
                  <c:v>56</c:v>
                </c:pt>
                <c:pt idx="267">
                  <c:v>56</c:v>
                </c:pt>
                <c:pt idx="268">
                  <c:v>56</c:v>
                </c:pt>
                <c:pt idx="269">
                  <c:v>57</c:v>
                </c:pt>
                <c:pt idx="270">
                  <c:v>58</c:v>
                </c:pt>
                <c:pt idx="271">
                  <c:v>59</c:v>
                </c:pt>
                <c:pt idx="272">
                  <c:v>59</c:v>
                </c:pt>
                <c:pt idx="273">
                  <c:v>59</c:v>
                </c:pt>
                <c:pt idx="274">
                  <c:v>59</c:v>
                </c:pt>
                <c:pt idx="275">
                  <c:v>60</c:v>
                </c:pt>
              </c:numCache>
            </c:numRef>
          </c:xVal>
          <c:yVal>
            <c:numRef>
              <c:f>'(Sal1 - Sal_Bot) (4)'!$F$17:$F$292</c:f>
              <c:numCache>
                <c:formatCode>General</c:formatCode>
                <c:ptCount val="276"/>
                <c:pt idx="0">
                  <c:v>-0.0166645</c:v>
                </c:pt>
                <c:pt idx="1">
                  <c:v>0.00646973</c:v>
                </c:pt>
                <c:pt idx="2">
                  <c:v>0.01054</c:v>
                </c:pt>
                <c:pt idx="3">
                  <c:v>0.00265884</c:v>
                </c:pt>
                <c:pt idx="4">
                  <c:v>0.00684357</c:v>
                </c:pt>
                <c:pt idx="5">
                  <c:v>0.0128746</c:v>
                </c:pt>
                <c:pt idx="6">
                  <c:v>0.00823975</c:v>
                </c:pt>
                <c:pt idx="7">
                  <c:v>-0.0198021</c:v>
                </c:pt>
                <c:pt idx="8">
                  <c:v>0.0241203</c:v>
                </c:pt>
                <c:pt idx="9">
                  <c:v>-0.0198975</c:v>
                </c:pt>
                <c:pt idx="10">
                  <c:v>0.00344467</c:v>
                </c:pt>
                <c:pt idx="11">
                  <c:v>0.00540543</c:v>
                </c:pt>
                <c:pt idx="12">
                  <c:v>0.0032959</c:v>
                </c:pt>
                <c:pt idx="13">
                  <c:v>0.00499725</c:v>
                </c:pt>
                <c:pt idx="14">
                  <c:v>0.00508118</c:v>
                </c:pt>
                <c:pt idx="15">
                  <c:v>0.00480652</c:v>
                </c:pt>
                <c:pt idx="16">
                  <c:v>0.00521851</c:v>
                </c:pt>
                <c:pt idx="17">
                  <c:v>0.00782394</c:v>
                </c:pt>
                <c:pt idx="18">
                  <c:v>0.00583649</c:v>
                </c:pt>
                <c:pt idx="19">
                  <c:v>0.00705719</c:v>
                </c:pt>
                <c:pt idx="20">
                  <c:v>0.00671387</c:v>
                </c:pt>
                <c:pt idx="21">
                  <c:v>0.00187683</c:v>
                </c:pt>
                <c:pt idx="22">
                  <c:v>0.0121307</c:v>
                </c:pt>
                <c:pt idx="23">
                  <c:v>0.0320473</c:v>
                </c:pt>
                <c:pt idx="24">
                  <c:v>0.0280342</c:v>
                </c:pt>
                <c:pt idx="25">
                  <c:v>0.00357056</c:v>
                </c:pt>
                <c:pt idx="26">
                  <c:v>-0.00677109</c:v>
                </c:pt>
                <c:pt idx="27">
                  <c:v>-0.0327682</c:v>
                </c:pt>
                <c:pt idx="28">
                  <c:v>-1.90735E-005</c:v>
                </c:pt>
                <c:pt idx="29">
                  <c:v>-0.0203362</c:v>
                </c:pt>
                <c:pt idx="30">
                  <c:v>0.00107956</c:v>
                </c:pt>
                <c:pt idx="31">
                  <c:v>0.00575256</c:v>
                </c:pt>
                <c:pt idx="32">
                  <c:v>0.00114441</c:v>
                </c:pt>
                <c:pt idx="33">
                  <c:v>0.00346375</c:v>
                </c:pt>
                <c:pt idx="34">
                  <c:v>0.0106583</c:v>
                </c:pt>
                <c:pt idx="35">
                  <c:v>0.00952148</c:v>
                </c:pt>
                <c:pt idx="36">
                  <c:v>0.0102119</c:v>
                </c:pt>
                <c:pt idx="37">
                  <c:v>0.0112419</c:v>
                </c:pt>
                <c:pt idx="38">
                  <c:v>0.00721359</c:v>
                </c:pt>
                <c:pt idx="39">
                  <c:v>-0.000686646</c:v>
                </c:pt>
                <c:pt idx="40">
                  <c:v>0.0124741</c:v>
                </c:pt>
                <c:pt idx="41">
                  <c:v>0.0115318</c:v>
                </c:pt>
                <c:pt idx="42">
                  <c:v>0.0109024</c:v>
                </c:pt>
                <c:pt idx="43">
                  <c:v>0.0105896</c:v>
                </c:pt>
                <c:pt idx="44">
                  <c:v>0.0230637</c:v>
                </c:pt>
                <c:pt idx="45">
                  <c:v>0.0169106</c:v>
                </c:pt>
                <c:pt idx="46">
                  <c:v>0.0221443</c:v>
                </c:pt>
                <c:pt idx="47">
                  <c:v>0.0259094</c:v>
                </c:pt>
                <c:pt idx="48">
                  <c:v>0.0196609</c:v>
                </c:pt>
                <c:pt idx="49">
                  <c:v>0.00585175</c:v>
                </c:pt>
                <c:pt idx="50">
                  <c:v>-0.00686264</c:v>
                </c:pt>
                <c:pt idx="51">
                  <c:v>0.00334549</c:v>
                </c:pt>
                <c:pt idx="52">
                  <c:v>0.000762939</c:v>
                </c:pt>
                <c:pt idx="53">
                  <c:v>-0.00227356</c:v>
                </c:pt>
                <c:pt idx="54">
                  <c:v>0.00440979</c:v>
                </c:pt>
                <c:pt idx="55">
                  <c:v>0.000164032</c:v>
                </c:pt>
                <c:pt idx="56">
                  <c:v>0.00636673</c:v>
                </c:pt>
                <c:pt idx="57">
                  <c:v>0.0120964</c:v>
                </c:pt>
                <c:pt idx="58">
                  <c:v>0.014595</c:v>
                </c:pt>
                <c:pt idx="59">
                  <c:v>0.013073</c:v>
                </c:pt>
                <c:pt idx="60">
                  <c:v>0.0132332</c:v>
                </c:pt>
                <c:pt idx="61">
                  <c:v>0.0133476</c:v>
                </c:pt>
                <c:pt idx="62">
                  <c:v>0.0164146</c:v>
                </c:pt>
                <c:pt idx="63">
                  <c:v>0.0131569</c:v>
                </c:pt>
                <c:pt idx="64">
                  <c:v>0.0155525</c:v>
                </c:pt>
                <c:pt idx="65">
                  <c:v>0.0139656</c:v>
                </c:pt>
                <c:pt idx="66">
                  <c:v>0.0100937</c:v>
                </c:pt>
                <c:pt idx="67">
                  <c:v>0.0128937</c:v>
                </c:pt>
                <c:pt idx="68">
                  <c:v>0.0102463</c:v>
                </c:pt>
                <c:pt idx="69">
                  <c:v>0.0134697</c:v>
                </c:pt>
                <c:pt idx="70">
                  <c:v>0.0135155</c:v>
                </c:pt>
                <c:pt idx="71">
                  <c:v>0.0119019</c:v>
                </c:pt>
                <c:pt idx="72">
                  <c:v>0.0112305</c:v>
                </c:pt>
                <c:pt idx="73">
                  <c:v>-0.0143166</c:v>
                </c:pt>
                <c:pt idx="74">
                  <c:v>0.017765</c:v>
                </c:pt>
                <c:pt idx="75">
                  <c:v>0.00790405</c:v>
                </c:pt>
                <c:pt idx="76">
                  <c:v>0.00226593</c:v>
                </c:pt>
                <c:pt idx="77">
                  <c:v>0.00683212</c:v>
                </c:pt>
                <c:pt idx="78">
                  <c:v>0.00886917</c:v>
                </c:pt>
                <c:pt idx="79">
                  <c:v>0.00979996</c:v>
                </c:pt>
                <c:pt idx="80">
                  <c:v>0.0132217</c:v>
                </c:pt>
                <c:pt idx="81">
                  <c:v>0.0188484</c:v>
                </c:pt>
                <c:pt idx="82">
                  <c:v>0.004673</c:v>
                </c:pt>
                <c:pt idx="83">
                  <c:v>0.0190926</c:v>
                </c:pt>
                <c:pt idx="84">
                  <c:v>0.0155945</c:v>
                </c:pt>
                <c:pt idx="85">
                  <c:v>0.0143661</c:v>
                </c:pt>
                <c:pt idx="86">
                  <c:v>0.0168457</c:v>
                </c:pt>
                <c:pt idx="87">
                  <c:v>0.0163689</c:v>
                </c:pt>
                <c:pt idx="88">
                  <c:v>0.0141792</c:v>
                </c:pt>
                <c:pt idx="89">
                  <c:v>0.0162811</c:v>
                </c:pt>
                <c:pt idx="90">
                  <c:v>0.0134277</c:v>
                </c:pt>
                <c:pt idx="91">
                  <c:v>0.0158997</c:v>
                </c:pt>
                <c:pt idx="92">
                  <c:v>0.0150795</c:v>
                </c:pt>
                <c:pt idx="93">
                  <c:v>0.0142479</c:v>
                </c:pt>
                <c:pt idx="94">
                  <c:v>0.0127487</c:v>
                </c:pt>
                <c:pt idx="95">
                  <c:v>0.0131378</c:v>
                </c:pt>
                <c:pt idx="96">
                  <c:v>0.0132141</c:v>
                </c:pt>
                <c:pt idx="97">
                  <c:v>0.0119019</c:v>
                </c:pt>
                <c:pt idx="98">
                  <c:v>0.0139313</c:v>
                </c:pt>
                <c:pt idx="99">
                  <c:v>0.0572243</c:v>
                </c:pt>
                <c:pt idx="100">
                  <c:v>0.0114746</c:v>
                </c:pt>
                <c:pt idx="101">
                  <c:v>0.0113068</c:v>
                </c:pt>
                <c:pt idx="102">
                  <c:v>0.0146408</c:v>
                </c:pt>
                <c:pt idx="103">
                  <c:v>0.00624084</c:v>
                </c:pt>
                <c:pt idx="104">
                  <c:v>0.00678635</c:v>
                </c:pt>
                <c:pt idx="105">
                  <c:v>0.0111923</c:v>
                </c:pt>
                <c:pt idx="106">
                  <c:v>0.00292969</c:v>
                </c:pt>
                <c:pt idx="107">
                  <c:v>0.00179291</c:v>
                </c:pt>
                <c:pt idx="108">
                  <c:v>0.00382614</c:v>
                </c:pt>
                <c:pt idx="109">
                  <c:v>0.0108757</c:v>
                </c:pt>
                <c:pt idx="110">
                  <c:v>0.0125847</c:v>
                </c:pt>
                <c:pt idx="111">
                  <c:v>0.0120125</c:v>
                </c:pt>
                <c:pt idx="112">
                  <c:v>0.0118828</c:v>
                </c:pt>
                <c:pt idx="113">
                  <c:v>0.0128098</c:v>
                </c:pt>
                <c:pt idx="114">
                  <c:v>0.0119095</c:v>
                </c:pt>
                <c:pt idx="115">
                  <c:v>0.0120964</c:v>
                </c:pt>
                <c:pt idx="116">
                  <c:v>0.0133934</c:v>
                </c:pt>
                <c:pt idx="117">
                  <c:v>0.0152779</c:v>
                </c:pt>
                <c:pt idx="118">
                  <c:v>0.0119514</c:v>
                </c:pt>
                <c:pt idx="119">
                  <c:v>0.0139275</c:v>
                </c:pt>
                <c:pt idx="120">
                  <c:v>0.0136261</c:v>
                </c:pt>
                <c:pt idx="121">
                  <c:v>0.0121231</c:v>
                </c:pt>
                <c:pt idx="122">
                  <c:v>0.0139885</c:v>
                </c:pt>
                <c:pt idx="123">
                  <c:v>0.0116692</c:v>
                </c:pt>
                <c:pt idx="124">
                  <c:v>0.0163918</c:v>
                </c:pt>
                <c:pt idx="125">
                  <c:v>0.0144386</c:v>
                </c:pt>
                <c:pt idx="126">
                  <c:v>0.0658035</c:v>
                </c:pt>
                <c:pt idx="127">
                  <c:v>0.00798035</c:v>
                </c:pt>
                <c:pt idx="128">
                  <c:v>-0.00363541</c:v>
                </c:pt>
                <c:pt idx="129">
                  <c:v>0.0209198</c:v>
                </c:pt>
                <c:pt idx="130">
                  <c:v>0.00785828</c:v>
                </c:pt>
                <c:pt idx="131">
                  <c:v>0.00886536</c:v>
                </c:pt>
                <c:pt idx="132">
                  <c:v>0.00482559</c:v>
                </c:pt>
                <c:pt idx="133">
                  <c:v>0.00408936</c:v>
                </c:pt>
                <c:pt idx="134">
                  <c:v>0.00424576</c:v>
                </c:pt>
                <c:pt idx="135">
                  <c:v>0.00434113</c:v>
                </c:pt>
                <c:pt idx="136">
                  <c:v>-0.00236511</c:v>
                </c:pt>
                <c:pt idx="137">
                  <c:v>0.00418854</c:v>
                </c:pt>
                <c:pt idx="138">
                  <c:v>0.00284195</c:v>
                </c:pt>
                <c:pt idx="139">
                  <c:v>0.011013</c:v>
                </c:pt>
                <c:pt idx="140">
                  <c:v>0.0120201</c:v>
                </c:pt>
                <c:pt idx="141">
                  <c:v>0.0114632</c:v>
                </c:pt>
                <c:pt idx="142">
                  <c:v>0.0117912</c:v>
                </c:pt>
                <c:pt idx="143">
                  <c:v>0.010685</c:v>
                </c:pt>
                <c:pt idx="144">
                  <c:v>0.0104904</c:v>
                </c:pt>
                <c:pt idx="145">
                  <c:v>0.0106583</c:v>
                </c:pt>
                <c:pt idx="146">
                  <c:v>0.0141106</c:v>
                </c:pt>
                <c:pt idx="147">
                  <c:v>0.0277596</c:v>
                </c:pt>
                <c:pt idx="148">
                  <c:v>0.0115395</c:v>
                </c:pt>
                <c:pt idx="149">
                  <c:v>0.0145531</c:v>
                </c:pt>
                <c:pt idx="150">
                  <c:v>0.0113373</c:v>
                </c:pt>
                <c:pt idx="151">
                  <c:v>0.0104713</c:v>
                </c:pt>
                <c:pt idx="152">
                  <c:v>0.0122719</c:v>
                </c:pt>
                <c:pt idx="153">
                  <c:v>0.013855</c:v>
                </c:pt>
                <c:pt idx="154">
                  <c:v>0.0141182</c:v>
                </c:pt>
                <c:pt idx="155">
                  <c:v>0.0130882</c:v>
                </c:pt>
                <c:pt idx="156">
                  <c:v>0.00641632</c:v>
                </c:pt>
                <c:pt idx="157">
                  <c:v>0.0353737</c:v>
                </c:pt>
                <c:pt idx="158">
                  <c:v>0.00939941</c:v>
                </c:pt>
                <c:pt idx="159">
                  <c:v>0.0162849</c:v>
                </c:pt>
                <c:pt idx="160">
                  <c:v>0.00434494</c:v>
                </c:pt>
                <c:pt idx="161">
                  <c:v>0.0100098</c:v>
                </c:pt>
                <c:pt idx="162">
                  <c:v>0.00749207</c:v>
                </c:pt>
                <c:pt idx="163">
                  <c:v>0.0110016</c:v>
                </c:pt>
                <c:pt idx="164">
                  <c:v>0.0100479</c:v>
                </c:pt>
                <c:pt idx="165">
                  <c:v>0.0102425</c:v>
                </c:pt>
                <c:pt idx="166">
                  <c:v>0.00785828</c:v>
                </c:pt>
                <c:pt idx="167">
                  <c:v>0.00452423</c:v>
                </c:pt>
                <c:pt idx="168">
                  <c:v>0.00443268</c:v>
                </c:pt>
                <c:pt idx="169">
                  <c:v>0.0107346</c:v>
                </c:pt>
                <c:pt idx="170">
                  <c:v>0.0124054</c:v>
                </c:pt>
                <c:pt idx="171">
                  <c:v>0.0108948</c:v>
                </c:pt>
                <c:pt idx="172">
                  <c:v>0.0111961</c:v>
                </c:pt>
                <c:pt idx="173">
                  <c:v>0.00796509</c:v>
                </c:pt>
                <c:pt idx="174">
                  <c:v>0.0108376</c:v>
                </c:pt>
                <c:pt idx="175">
                  <c:v>0.011692</c:v>
                </c:pt>
                <c:pt idx="176">
                  <c:v>0.0118484</c:v>
                </c:pt>
                <c:pt idx="177">
                  <c:v>0.0124435</c:v>
                </c:pt>
                <c:pt idx="178">
                  <c:v>0.0129433</c:v>
                </c:pt>
                <c:pt idx="179">
                  <c:v>0.0105438</c:v>
                </c:pt>
                <c:pt idx="180">
                  <c:v>0.0105476</c:v>
                </c:pt>
                <c:pt idx="181">
                  <c:v>0.0133476</c:v>
                </c:pt>
                <c:pt idx="182">
                  <c:v>0.0139618</c:v>
                </c:pt>
                <c:pt idx="183">
                  <c:v>0.0123482</c:v>
                </c:pt>
                <c:pt idx="184">
                  <c:v>0.0117645</c:v>
                </c:pt>
                <c:pt idx="185">
                  <c:v>0.0109558</c:v>
                </c:pt>
                <c:pt idx="186">
                  <c:v>0.0117645</c:v>
                </c:pt>
                <c:pt idx="187">
                  <c:v>0.0117645</c:v>
                </c:pt>
                <c:pt idx="188">
                  <c:v>0.0107803</c:v>
                </c:pt>
                <c:pt idx="189">
                  <c:v>0.00946045</c:v>
                </c:pt>
                <c:pt idx="190">
                  <c:v>0.0102959</c:v>
                </c:pt>
                <c:pt idx="191">
                  <c:v>0.0135117</c:v>
                </c:pt>
                <c:pt idx="192">
                  <c:v>0.012043</c:v>
                </c:pt>
                <c:pt idx="193">
                  <c:v>0.0100555</c:v>
                </c:pt>
                <c:pt idx="194">
                  <c:v>0.0120049</c:v>
                </c:pt>
                <c:pt idx="195">
                  <c:v>0.0136604</c:v>
                </c:pt>
                <c:pt idx="196">
                  <c:v>0.012085</c:v>
                </c:pt>
                <c:pt idx="197">
                  <c:v>0.00279617</c:v>
                </c:pt>
                <c:pt idx="198">
                  <c:v>0.00951767</c:v>
                </c:pt>
                <c:pt idx="199">
                  <c:v>0.00695038</c:v>
                </c:pt>
                <c:pt idx="200">
                  <c:v>0.0144157</c:v>
                </c:pt>
                <c:pt idx="201">
                  <c:v>0.0158348</c:v>
                </c:pt>
                <c:pt idx="202">
                  <c:v>0.0129433</c:v>
                </c:pt>
                <c:pt idx="203">
                  <c:v>0.0105095</c:v>
                </c:pt>
                <c:pt idx="204">
                  <c:v>0.0120163</c:v>
                </c:pt>
                <c:pt idx="205">
                  <c:v>0.0104485</c:v>
                </c:pt>
                <c:pt idx="206">
                  <c:v>0.0097084</c:v>
                </c:pt>
                <c:pt idx="207">
                  <c:v>0.0144539</c:v>
                </c:pt>
                <c:pt idx="208">
                  <c:v>0.0133171</c:v>
                </c:pt>
                <c:pt idx="209">
                  <c:v>0.0133591</c:v>
                </c:pt>
                <c:pt idx="210">
                  <c:v>0.0109558</c:v>
                </c:pt>
                <c:pt idx="211">
                  <c:v>0.0136185</c:v>
                </c:pt>
                <c:pt idx="212">
                  <c:v>0.0126419</c:v>
                </c:pt>
                <c:pt idx="213">
                  <c:v>0.0154419</c:v>
                </c:pt>
                <c:pt idx="214">
                  <c:v>0.0139923</c:v>
                </c:pt>
                <c:pt idx="215">
                  <c:v>0.0135574</c:v>
                </c:pt>
                <c:pt idx="216">
                  <c:v>0.012558</c:v>
                </c:pt>
                <c:pt idx="217">
                  <c:v>0.0140114</c:v>
                </c:pt>
                <c:pt idx="218">
                  <c:v>0.0130081</c:v>
                </c:pt>
                <c:pt idx="219">
                  <c:v>0.00390244</c:v>
                </c:pt>
                <c:pt idx="220">
                  <c:v>0.00920105</c:v>
                </c:pt>
                <c:pt idx="221">
                  <c:v>0.013752</c:v>
                </c:pt>
                <c:pt idx="222">
                  <c:v>0.0113373</c:v>
                </c:pt>
                <c:pt idx="223">
                  <c:v>0.0121078</c:v>
                </c:pt>
                <c:pt idx="224">
                  <c:v>0.00424576</c:v>
                </c:pt>
                <c:pt idx="225">
                  <c:v>0.0206451</c:v>
                </c:pt>
                <c:pt idx="226">
                  <c:v>-0.00647354</c:v>
                </c:pt>
                <c:pt idx="227">
                  <c:v>0.0113487</c:v>
                </c:pt>
                <c:pt idx="228">
                  <c:v>0.0118332</c:v>
                </c:pt>
                <c:pt idx="229">
                  <c:v>0.0200272</c:v>
                </c:pt>
                <c:pt idx="230">
                  <c:v>0.00712204</c:v>
                </c:pt>
                <c:pt idx="231">
                  <c:v>0.00761604</c:v>
                </c:pt>
                <c:pt idx="232">
                  <c:v>0.0153732</c:v>
                </c:pt>
                <c:pt idx="233">
                  <c:v>0.0158386</c:v>
                </c:pt>
                <c:pt idx="234">
                  <c:v>0.0147972</c:v>
                </c:pt>
                <c:pt idx="235">
                  <c:v>0.0149956</c:v>
                </c:pt>
                <c:pt idx="236">
                  <c:v>0.0119934</c:v>
                </c:pt>
                <c:pt idx="237">
                  <c:v>-0.00708199</c:v>
                </c:pt>
                <c:pt idx="238">
                  <c:v>0.00335884</c:v>
                </c:pt>
                <c:pt idx="239">
                  <c:v>0.00328255</c:v>
                </c:pt>
                <c:pt idx="240">
                  <c:v>0.0139694</c:v>
                </c:pt>
                <c:pt idx="241">
                  <c:v>0.0159988</c:v>
                </c:pt>
                <c:pt idx="242">
                  <c:v>0.0154953</c:v>
                </c:pt>
                <c:pt idx="243">
                  <c:v>0.0141296</c:v>
                </c:pt>
                <c:pt idx="244">
                  <c:v>0.00202179</c:v>
                </c:pt>
                <c:pt idx="245">
                  <c:v>0.00678253</c:v>
                </c:pt>
                <c:pt idx="246">
                  <c:v>0.0180626</c:v>
                </c:pt>
                <c:pt idx="247">
                  <c:v>0.0159912</c:v>
                </c:pt>
                <c:pt idx="248">
                  <c:v>0.0142593</c:v>
                </c:pt>
                <c:pt idx="249">
                  <c:v>0.0120068</c:v>
                </c:pt>
                <c:pt idx="250">
                  <c:v>-0.0757351</c:v>
                </c:pt>
                <c:pt idx="251">
                  <c:v>0.0149384</c:v>
                </c:pt>
                <c:pt idx="252">
                  <c:v>0.0151405</c:v>
                </c:pt>
                <c:pt idx="253">
                  <c:v>0.0144882</c:v>
                </c:pt>
                <c:pt idx="254">
                  <c:v>0.00240707</c:v>
                </c:pt>
                <c:pt idx="255">
                  <c:v>0.0112019</c:v>
                </c:pt>
                <c:pt idx="256">
                  <c:v>0.0160103</c:v>
                </c:pt>
                <c:pt idx="257">
                  <c:v>0.0152702</c:v>
                </c:pt>
                <c:pt idx="258">
                  <c:v>0.0152206</c:v>
                </c:pt>
                <c:pt idx="259">
                  <c:v>-0.0154476</c:v>
                </c:pt>
                <c:pt idx="260">
                  <c:v>0.0187416</c:v>
                </c:pt>
                <c:pt idx="261">
                  <c:v>0.0343819</c:v>
                </c:pt>
                <c:pt idx="262">
                  <c:v>0.0526772</c:v>
                </c:pt>
                <c:pt idx="263">
                  <c:v>0.0403748</c:v>
                </c:pt>
                <c:pt idx="264">
                  <c:v>1.0064</c:v>
                </c:pt>
                <c:pt idx="265">
                  <c:v>0.0159836</c:v>
                </c:pt>
                <c:pt idx="266">
                  <c:v>0.015213</c:v>
                </c:pt>
                <c:pt idx="267">
                  <c:v>0.0150757</c:v>
                </c:pt>
                <c:pt idx="268">
                  <c:v>1.53289</c:v>
                </c:pt>
                <c:pt idx="269">
                  <c:v>-3.33752</c:v>
                </c:pt>
                <c:pt idx="270">
                  <c:v>-1.32807</c:v>
                </c:pt>
                <c:pt idx="271">
                  <c:v>0.0219116</c:v>
                </c:pt>
                <c:pt idx="272">
                  <c:v>0.0139008</c:v>
                </c:pt>
                <c:pt idx="273">
                  <c:v>0.0133286</c:v>
                </c:pt>
                <c:pt idx="274">
                  <c:v>1.93732</c:v>
                </c:pt>
                <c:pt idx="275">
                  <c:v>3.6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54</c:f>
              <c:numCache>
                <c:formatCode>General</c:formatCode>
                <c:ptCount val="3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47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6</c:v>
                </c:pt>
                <c:pt idx="33">
                  <c:v>56</c:v>
                </c:pt>
                <c:pt idx="34">
                  <c:v>56</c:v>
                </c:pt>
                <c:pt idx="35">
                  <c:v>59</c:v>
                </c:pt>
                <c:pt idx="36">
                  <c:v>59</c:v>
                </c:pt>
                <c:pt idx="37">
                  <c:v>59</c:v>
                </c:pt>
              </c:numCache>
            </c:numRef>
          </c:xVal>
          <c:yVal>
            <c:numRef>
              <c:f>'(Sal1 - Sal_Bot) (4)'!$K$17:$K$54</c:f>
              <c:numCache>
                <c:formatCode>General</c:formatCode>
                <c:ptCount val="38"/>
                <c:pt idx="0">
                  <c:v>0.00521851</c:v>
                </c:pt>
                <c:pt idx="1">
                  <c:v>0.00782394</c:v>
                </c:pt>
                <c:pt idx="2">
                  <c:v>0.00583649</c:v>
                </c:pt>
                <c:pt idx="3">
                  <c:v>0.00705719</c:v>
                </c:pt>
                <c:pt idx="4">
                  <c:v>0.0115318</c:v>
                </c:pt>
                <c:pt idx="5">
                  <c:v>0.0109024</c:v>
                </c:pt>
                <c:pt idx="6">
                  <c:v>0.0105896</c:v>
                </c:pt>
                <c:pt idx="7">
                  <c:v>0.0100937</c:v>
                </c:pt>
                <c:pt idx="8">
                  <c:v>0.0128937</c:v>
                </c:pt>
                <c:pt idx="9">
                  <c:v>0.0102463</c:v>
                </c:pt>
                <c:pt idx="10">
                  <c:v>0.0134697</c:v>
                </c:pt>
                <c:pt idx="11">
                  <c:v>0.0135155</c:v>
                </c:pt>
                <c:pt idx="12">
                  <c:v>0.0150795</c:v>
                </c:pt>
                <c:pt idx="13">
                  <c:v>0.0142479</c:v>
                </c:pt>
                <c:pt idx="14">
                  <c:v>0.0127487</c:v>
                </c:pt>
                <c:pt idx="15">
                  <c:v>0.0131378</c:v>
                </c:pt>
                <c:pt idx="16">
                  <c:v>0.0136261</c:v>
                </c:pt>
                <c:pt idx="17">
                  <c:v>0.0121231</c:v>
                </c:pt>
                <c:pt idx="18">
                  <c:v>0.0139885</c:v>
                </c:pt>
                <c:pt idx="19">
                  <c:v>0.0116692</c:v>
                </c:pt>
                <c:pt idx="20">
                  <c:v>0.0113373</c:v>
                </c:pt>
                <c:pt idx="21">
                  <c:v>0.0104713</c:v>
                </c:pt>
                <c:pt idx="22">
                  <c:v>0.0122719</c:v>
                </c:pt>
                <c:pt idx="23">
                  <c:v>0.013855</c:v>
                </c:pt>
                <c:pt idx="24">
                  <c:v>0.0139923</c:v>
                </c:pt>
                <c:pt idx="25">
                  <c:v>0.0135574</c:v>
                </c:pt>
                <c:pt idx="26">
                  <c:v>0.012558</c:v>
                </c:pt>
                <c:pt idx="27">
                  <c:v>0.0140114</c:v>
                </c:pt>
                <c:pt idx="28">
                  <c:v>0.0141296</c:v>
                </c:pt>
                <c:pt idx="29">
                  <c:v>0.0149384</c:v>
                </c:pt>
                <c:pt idx="30">
                  <c:v>0.0151405</c:v>
                </c:pt>
                <c:pt idx="31">
                  <c:v>0.0144882</c:v>
                </c:pt>
                <c:pt idx="32">
                  <c:v>0.0159836</c:v>
                </c:pt>
                <c:pt idx="33">
                  <c:v>0.015213</c:v>
                </c:pt>
                <c:pt idx="34">
                  <c:v>0.0150757</c:v>
                </c:pt>
                <c:pt idx="35">
                  <c:v>0.0219116</c:v>
                </c:pt>
                <c:pt idx="36">
                  <c:v>0.0139008</c:v>
                </c:pt>
                <c:pt idx="37">
                  <c:v>0.0133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I$9:$I$10</c:f>
              <c:numCache>
                <c:formatCode>General</c:formatCode>
                <c:ptCount val="2"/>
                <c:pt idx="0">
                  <c:v>4</c:v>
                </c:pt>
                <c:pt idx="1">
                  <c:v>59</c:v>
                </c:pt>
              </c:numCache>
            </c:numRef>
          </c:xVal>
          <c:yVal>
            <c:numRef>
              <c:f>'(Sal1 - Sal_Bot) (4)'!$J$9:$J$10</c:f>
              <c:numCache>
                <c:formatCode>General</c:formatCode>
                <c:ptCount val="2"/>
                <c:pt idx="0">
                  <c:v>0.0100431534160286</c:v>
                </c:pt>
                <c:pt idx="1">
                  <c:v>0.0161672843932763</c:v>
                </c:pt>
              </c:numCache>
            </c:numRef>
          </c:yVal>
          <c:smooth val="0"/>
        </c:ser>
        <c:axId val="31951142"/>
        <c:axId val="85767443"/>
      </c:scatterChart>
      <c:valAx>
        <c:axId val="3195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443"/>
        <c:crossesAt val="0"/>
        <c:crossBetween val="midCat"/>
      </c:valAx>
      <c:valAx>
        <c:axId val="8576744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1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before recalibration - 200 to 400db only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292</c:f>
              <c:numCache>
                <c:formatCode>General</c:formatCode>
                <c:ptCount val="27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7</c:v>
                </c:pt>
                <c:pt idx="107">
                  <c:v>18</c:v>
                </c:pt>
                <c:pt idx="108">
                  <c:v>19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9</c:v>
                </c:pt>
                <c:pt idx="168">
                  <c:v>30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2</c:v>
                </c:pt>
                <c:pt idx="175">
                  <c:v>32</c:v>
                </c:pt>
                <c:pt idx="176">
                  <c:v>32</c:v>
                </c:pt>
                <c:pt idx="177">
                  <c:v>32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3</c:v>
                </c:pt>
                <c:pt idx="199">
                  <c:v>34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6</c:v>
                </c:pt>
                <c:pt idx="205">
                  <c:v>37</c:v>
                </c:pt>
                <c:pt idx="206">
                  <c:v>38</c:v>
                </c:pt>
                <c:pt idx="207">
                  <c:v>39</c:v>
                </c:pt>
                <c:pt idx="208">
                  <c:v>39</c:v>
                </c:pt>
                <c:pt idx="209">
                  <c:v>39</c:v>
                </c:pt>
                <c:pt idx="210">
                  <c:v>39</c:v>
                </c:pt>
                <c:pt idx="211">
                  <c:v>39</c:v>
                </c:pt>
                <c:pt idx="212">
                  <c:v>39</c:v>
                </c:pt>
                <c:pt idx="213">
                  <c:v>39</c:v>
                </c:pt>
                <c:pt idx="214">
                  <c:v>39</c:v>
                </c:pt>
                <c:pt idx="215">
                  <c:v>39</c:v>
                </c:pt>
                <c:pt idx="216">
                  <c:v>39</c:v>
                </c:pt>
                <c:pt idx="217">
                  <c:v>39</c:v>
                </c:pt>
                <c:pt idx="218">
                  <c:v>39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39</c:v>
                </c:pt>
                <c:pt idx="224">
                  <c:v>39</c:v>
                </c:pt>
                <c:pt idx="225">
                  <c:v>39</c:v>
                </c:pt>
                <c:pt idx="226">
                  <c:v>39</c:v>
                </c:pt>
                <c:pt idx="227">
                  <c:v>39</c:v>
                </c:pt>
                <c:pt idx="228">
                  <c:v>39</c:v>
                </c:pt>
                <c:pt idx="229">
                  <c:v>40</c:v>
                </c:pt>
                <c:pt idx="230">
                  <c:v>41</c:v>
                </c:pt>
                <c:pt idx="231">
                  <c:v>42</c:v>
                </c:pt>
                <c:pt idx="232">
                  <c:v>43</c:v>
                </c:pt>
                <c:pt idx="233">
                  <c:v>43</c:v>
                </c:pt>
                <c:pt idx="234">
                  <c:v>43</c:v>
                </c:pt>
                <c:pt idx="235">
                  <c:v>43</c:v>
                </c:pt>
                <c:pt idx="236">
                  <c:v>43</c:v>
                </c:pt>
                <c:pt idx="237">
                  <c:v>44</c:v>
                </c:pt>
                <c:pt idx="238">
                  <c:v>45</c:v>
                </c:pt>
                <c:pt idx="239">
                  <c:v>46</c:v>
                </c:pt>
                <c:pt idx="240">
                  <c:v>47</c:v>
                </c:pt>
                <c:pt idx="241">
                  <c:v>47</c:v>
                </c:pt>
                <c:pt idx="242">
                  <c:v>47</c:v>
                </c:pt>
                <c:pt idx="243">
                  <c:v>47</c:v>
                </c:pt>
                <c:pt idx="244">
                  <c:v>47</c:v>
                </c:pt>
                <c:pt idx="245">
                  <c:v>48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49</c:v>
                </c:pt>
                <c:pt idx="250">
                  <c:v>50</c:v>
                </c:pt>
                <c:pt idx="251">
                  <c:v>51</c:v>
                </c:pt>
                <c:pt idx="252">
                  <c:v>51</c:v>
                </c:pt>
                <c:pt idx="253">
                  <c:v>51</c:v>
                </c:pt>
                <c:pt idx="254">
                  <c:v>51</c:v>
                </c:pt>
                <c:pt idx="255">
                  <c:v>52</c:v>
                </c:pt>
                <c:pt idx="256">
                  <c:v>53</c:v>
                </c:pt>
                <c:pt idx="257">
                  <c:v>53</c:v>
                </c:pt>
                <c:pt idx="258">
                  <c:v>53</c:v>
                </c:pt>
                <c:pt idx="259">
                  <c:v>53</c:v>
                </c:pt>
                <c:pt idx="260">
                  <c:v>54</c:v>
                </c:pt>
                <c:pt idx="261">
                  <c:v>55</c:v>
                </c:pt>
                <c:pt idx="262">
                  <c:v>55</c:v>
                </c:pt>
                <c:pt idx="263">
                  <c:v>55</c:v>
                </c:pt>
                <c:pt idx="264">
                  <c:v>55</c:v>
                </c:pt>
                <c:pt idx="265">
                  <c:v>56</c:v>
                </c:pt>
                <c:pt idx="266">
                  <c:v>56</c:v>
                </c:pt>
                <c:pt idx="267">
                  <c:v>56</c:v>
                </c:pt>
                <c:pt idx="268">
                  <c:v>56</c:v>
                </c:pt>
                <c:pt idx="269">
                  <c:v>57</c:v>
                </c:pt>
                <c:pt idx="270">
                  <c:v>58</c:v>
                </c:pt>
                <c:pt idx="271">
                  <c:v>59</c:v>
                </c:pt>
                <c:pt idx="272">
                  <c:v>59</c:v>
                </c:pt>
                <c:pt idx="273">
                  <c:v>59</c:v>
                </c:pt>
                <c:pt idx="274">
                  <c:v>59</c:v>
                </c:pt>
                <c:pt idx="275">
                  <c:v>60</c:v>
                </c:pt>
              </c:numCache>
            </c:numRef>
          </c:xVal>
          <c:yVal>
            <c:numRef>
              <c:f>'(Sal0 - Sal_Bot) (4)'!$F$17:$F$292</c:f>
              <c:numCache>
                <c:formatCode>General</c:formatCode>
                <c:ptCount val="276"/>
                <c:pt idx="0">
                  <c:v>-0.00341988</c:v>
                </c:pt>
                <c:pt idx="1">
                  <c:v>-0.0039711</c:v>
                </c:pt>
                <c:pt idx="2">
                  <c:v>0.000450134</c:v>
                </c:pt>
                <c:pt idx="3">
                  <c:v>-0.00484848</c:v>
                </c:pt>
                <c:pt idx="4">
                  <c:v>-0.00160217</c:v>
                </c:pt>
                <c:pt idx="5">
                  <c:v>-0.00121689</c:v>
                </c:pt>
                <c:pt idx="6">
                  <c:v>0.00115204</c:v>
                </c:pt>
                <c:pt idx="7">
                  <c:v>-0.0183487</c:v>
                </c:pt>
                <c:pt idx="8">
                  <c:v>0.0246944</c:v>
                </c:pt>
                <c:pt idx="9">
                  <c:v>-0.0219879</c:v>
                </c:pt>
                <c:pt idx="10">
                  <c:v>-0.00465012</c:v>
                </c:pt>
                <c:pt idx="11">
                  <c:v>-0.0026474</c:v>
                </c:pt>
                <c:pt idx="12">
                  <c:v>-0.00424576</c:v>
                </c:pt>
                <c:pt idx="13">
                  <c:v>-0.0025444</c:v>
                </c:pt>
                <c:pt idx="14">
                  <c:v>-0.00251389</c:v>
                </c:pt>
                <c:pt idx="15">
                  <c:v>-0.00272751</c:v>
                </c:pt>
                <c:pt idx="16">
                  <c:v>-0.00214386</c:v>
                </c:pt>
                <c:pt idx="17">
                  <c:v>0.000576019</c:v>
                </c:pt>
                <c:pt idx="18">
                  <c:v>-0.00156784</c:v>
                </c:pt>
                <c:pt idx="19">
                  <c:v>-0.000637054</c:v>
                </c:pt>
                <c:pt idx="20">
                  <c:v>-0.0013504</c:v>
                </c:pt>
                <c:pt idx="21">
                  <c:v>-0.00576782</c:v>
                </c:pt>
                <c:pt idx="22">
                  <c:v>0.00352097</c:v>
                </c:pt>
                <c:pt idx="23">
                  <c:v>0.0220947</c:v>
                </c:pt>
                <c:pt idx="24">
                  <c:v>0.0199699</c:v>
                </c:pt>
                <c:pt idx="25">
                  <c:v>-0.00326538</c:v>
                </c:pt>
                <c:pt idx="26">
                  <c:v>-0.00986862</c:v>
                </c:pt>
                <c:pt idx="27">
                  <c:v>-0.0353889</c:v>
                </c:pt>
                <c:pt idx="28">
                  <c:v>-0.00319862</c:v>
                </c:pt>
                <c:pt idx="29">
                  <c:v>-0.0243683</c:v>
                </c:pt>
                <c:pt idx="30">
                  <c:v>-0.00178146</c:v>
                </c:pt>
                <c:pt idx="31">
                  <c:v>0.00283432</c:v>
                </c:pt>
                <c:pt idx="32">
                  <c:v>-0.000911713</c:v>
                </c:pt>
                <c:pt idx="33">
                  <c:v>-0.00897217</c:v>
                </c:pt>
                <c:pt idx="34">
                  <c:v>-0.0014534</c:v>
                </c:pt>
                <c:pt idx="35">
                  <c:v>-0.00212479</c:v>
                </c:pt>
                <c:pt idx="36">
                  <c:v>-0.00124741</c:v>
                </c:pt>
                <c:pt idx="37">
                  <c:v>0.000579834</c:v>
                </c:pt>
                <c:pt idx="38">
                  <c:v>-0.00426865</c:v>
                </c:pt>
                <c:pt idx="39">
                  <c:v>-0.0121689</c:v>
                </c:pt>
                <c:pt idx="40">
                  <c:v>0.000919342</c:v>
                </c:pt>
                <c:pt idx="41">
                  <c:v>0.000114441</c:v>
                </c:pt>
                <c:pt idx="42">
                  <c:v>-0.000282288</c:v>
                </c:pt>
                <c:pt idx="43">
                  <c:v>-0.000545502</c:v>
                </c:pt>
                <c:pt idx="44">
                  <c:v>0.0123253</c:v>
                </c:pt>
                <c:pt idx="45">
                  <c:v>0.00526047</c:v>
                </c:pt>
                <c:pt idx="46">
                  <c:v>0.0103874</c:v>
                </c:pt>
                <c:pt idx="47">
                  <c:v>0.0146751</c:v>
                </c:pt>
                <c:pt idx="48">
                  <c:v>0.00912857</c:v>
                </c:pt>
                <c:pt idx="49">
                  <c:v>-0.00345993</c:v>
                </c:pt>
                <c:pt idx="50">
                  <c:v>-0.0123329</c:v>
                </c:pt>
                <c:pt idx="51">
                  <c:v>-0.0045166</c:v>
                </c:pt>
                <c:pt idx="52">
                  <c:v>-0.00518417</c:v>
                </c:pt>
                <c:pt idx="53">
                  <c:v>-0.0043335</c:v>
                </c:pt>
                <c:pt idx="54">
                  <c:v>0.00178909</c:v>
                </c:pt>
                <c:pt idx="55">
                  <c:v>-0.00174713</c:v>
                </c:pt>
                <c:pt idx="56">
                  <c:v>0.00175476</c:v>
                </c:pt>
                <c:pt idx="57">
                  <c:v>-0.00242233</c:v>
                </c:pt>
                <c:pt idx="58">
                  <c:v>7.62939E-005</c:v>
                </c:pt>
                <c:pt idx="59">
                  <c:v>-0.00122833</c:v>
                </c:pt>
                <c:pt idx="60">
                  <c:v>-0.000896454</c:v>
                </c:pt>
                <c:pt idx="61">
                  <c:v>-0.000465393</c:v>
                </c:pt>
                <c:pt idx="62">
                  <c:v>0.00275421</c:v>
                </c:pt>
                <c:pt idx="63">
                  <c:v>-0.000587463</c:v>
                </c:pt>
                <c:pt idx="64">
                  <c:v>0.00181961</c:v>
                </c:pt>
                <c:pt idx="65">
                  <c:v>0.000305176</c:v>
                </c:pt>
                <c:pt idx="66">
                  <c:v>-0.00305557</c:v>
                </c:pt>
                <c:pt idx="67">
                  <c:v>-0.000255585</c:v>
                </c:pt>
                <c:pt idx="68">
                  <c:v>-0.00311279</c:v>
                </c:pt>
                <c:pt idx="69">
                  <c:v>0.000358582</c:v>
                </c:pt>
                <c:pt idx="70">
                  <c:v>0.000339508</c:v>
                </c:pt>
                <c:pt idx="71">
                  <c:v>0.00198364</c:v>
                </c:pt>
                <c:pt idx="72">
                  <c:v>-0.00222015</c:v>
                </c:pt>
                <c:pt idx="73">
                  <c:v>-0.0261726</c:v>
                </c:pt>
                <c:pt idx="74">
                  <c:v>0.0050087</c:v>
                </c:pt>
                <c:pt idx="75">
                  <c:v>-0.00440216</c:v>
                </c:pt>
                <c:pt idx="76">
                  <c:v>-0.00699615</c:v>
                </c:pt>
                <c:pt idx="77">
                  <c:v>0.00164795</c:v>
                </c:pt>
                <c:pt idx="78">
                  <c:v>0.000598907</c:v>
                </c:pt>
                <c:pt idx="79">
                  <c:v>-9.91821E-005</c:v>
                </c:pt>
                <c:pt idx="80">
                  <c:v>0.00785828</c:v>
                </c:pt>
                <c:pt idx="81">
                  <c:v>0.0101242</c:v>
                </c:pt>
                <c:pt idx="82">
                  <c:v>0.000648499</c:v>
                </c:pt>
                <c:pt idx="83">
                  <c:v>0.00399017</c:v>
                </c:pt>
                <c:pt idx="84">
                  <c:v>0.000774384</c:v>
                </c:pt>
                <c:pt idx="85">
                  <c:v>-0.000484467</c:v>
                </c:pt>
                <c:pt idx="86">
                  <c:v>0.00210571</c:v>
                </c:pt>
                <c:pt idx="87">
                  <c:v>0.00197601</c:v>
                </c:pt>
                <c:pt idx="88">
                  <c:v>-8.39233E-005</c:v>
                </c:pt>
                <c:pt idx="89">
                  <c:v>0.00244904</c:v>
                </c:pt>
                <c:pt idx="90">
                  <c:v>-0.000614166</c:v>
                </c:pt>
                <c:pt idx="91">
                  <c:v>0.00292587</c:v>
                </c:pt>
                <c:pt idx="92">
                  <c:v>0.00130844</c:v>
                </c:pt>
                <c:pt idx="93">
                  <c:v>0.000442505</c:v>
                </c:pt>
                <c:pt idx="94">
                  <c:v>-0.00104523</c:v>
                </c:pt>
                <c:pt idx="95">
                  <c:v>-0.00063324</c:v>
                </c:pt>
                <c:pt idx="96">
                  <c:v>-0.000671387</c:v>
                </c:pt>
                <c:pt idx="97">
                  <c:v>-0.00449753</c:v>
                </c:pt>
                <c:pt idx="98">
                  <c:v>0.000389099</c:v>
                </c:pt>
                <c:pt idx="99">
                  <c:v>0.0549583</c:v>
                </c:pt>
                <c:pt idx="100">
                  <c:v>-0.0047226</c:v>
                </c:pt>
                <c:pt idx="101">
                  <c:v>-0.00178146</c:v>
                </c:pt>
                <c:pt idx="102">
                  <c:v>0.00321579</c:v>
                </c:pt>
                <c:pt idx="103">
                  <c:v>-0.00300217</c:v>
                </c:pt>
                <c:pt idx="104">
                  <c:v>-0.00138092</c:v>
                </c:pt>
                <c:pt idx="105">
                  <c:v>0.0019989</c:v>
                </c:pt>
                <c:pt idx="106">
                  <c:v>-0.00169373</c:v>
                </c:pt>
                <c:pt idx="107">
                  <c:v>-0.00350571</c:v>
                </c:pt>
                <c:pt idx="108">
                  <c:v>-0.000370026</c:v>
                </c:pt>
                <c:pt idx="109">
                  <c:v>-0.0029068</c:v>
                </c:pt>
                <c:pt idx="110">
                  <c:v>-0.00125885</c:v>
                </c:pt>
                <c:pt idx="111">
                  <c:v>-0.00139236</c:v>
                </c:pt>
                <c:pt idx="112">
                  <c:v>-0.00123215</c:v>
                </c:pt>
                <c:pt idx="113">
                  <c:v>-0.000247955</c:v>
                </c:pt>
                <c:pt idx="114">
                  <c:v>-0.00114822</c:v>
                </c:pt>
                <c:pt idx="115">
                  <c:v>-0.000930786</c:v>
                </c:pt>
                <c:pt idx="116">
                  <c:v>0.000644684</c:v>
                </c:pt>
                <c:pt idx="117">
                  <c:v>0.0026741</c:v>
                </c:pt>
                <c:pt idx="118">
                  <c:v>-0.00063324</c:v>
                </c:pt>
                <c:pt idx="119">
                  <c:v>0.00165939</c:v>
                </c:pt>
                <c:pt idx="120">
                  <c:v>0.000801086</c:v>
                </c:pt>
                <c:pt idx="121">
                  <c:v>-3.8147E-005</c:v>
                </c:pt>
                <c:pt idx="122">
                  <c:v>0.00115204</c:v>
                </c:pt>
                <c:pt idx="123">
                  <c:v>-0.000278473</c:v>
                </c:pt>
                <c:pt idx="124">
                  <c:v>0.00182343</c:v>
                </c:pt>
                <c:pt idx="125">
                  <c:v>0.0019989</c:v>
                </c:pt>
                <c:pt idx="126">
                  <c:v>0.0449066</c:v>
                </c:pt>
                <c:pt idx="127">
                  <c:v>-0.00409317</c:v>
                </c:pt>
                <c:pt idx="128">
                  <c:v>-0.0130692</c:v>
                </c:pt>
                <c:pt idx="129">
                  <c:v>0.0124741</c:v>
                </c:pt>
                <c:pt idx="130">
                  <c:v>0.0013504</c:v>
                </c:pt>
                <c:pt idx="131">
                  <c:v>0.000724792</c:v>
                </c:pt>
                <c:pt idx="132">
                  <c:v>-0.00375748</c:v>
                </c:pt>
                <c:pt idx="133">
                  <c:v>0.000312805</c:v>
                </c:pt>
                <c:pt idx="134">
                  <c:v>0.000118256</c:v>
                </c:pt>
                <c:pt idx="135">
                  <c:v>0.000175476</c:v>
                </c:pt>
                <c:pt idx="136">
                  <c:v>-0.00685883</c:v>
                </c:pt>
                <c:pt idx="137">
                  <c:v>-0.000396729</c:v>
                </c:pt>
                <c:pt idx="138">
                  <c:v>-0.00156403</c:v>
                </c:pt>
                <c:pt idx="139">
                  <c:v>-0.00234985</c:v>
                </c:pt>
                <c:pt idx="140">
                  <c:v>-0.00138474</c:v>
                </c:pt>
                <c:pt idx="141">
                  <c:v>-0.00156403</c:v>
                </c:pt>
                <c:pt idx="142">
                  <c:v>-0.00112152</c:v>
                </c:pt>
                <c:pt idx="143">
                  <c:v>-0.00193405</c:v>
                </c:pt>
                <c:pt idx="144">
                  <c:v>-0.00186539</c:v>
                </c:pt>
                <c:pt idx="145">
                  <c:v>-0.00150299</c:v>
                </c:pt>
                <c:pt idx="146">
                  <c:v>0.00177765</c:v>
                </c:pt>
                <c:pt idx="147">
                  <c:v>0.0156975</c:v>
                </c:pt>
                <c:pt idx="148">
                  <c:v>-0.000411987</c:v>
                </c:pt>
                <c:pt idx="149">
                  <c:v>0.00284958</c:v>
                </c:pt>
                <c:pt idx="150">
                  <c:v>-0.00069046</c:v>
                </c:pt>
                <c:pt idx="151">
                  <c:v>-0.00136185</c:v>
                </c:pt>
                <c:pt idx="152">
                  <c:v>0.000171661</c:v>
                </c:pt>
                <c:pt idx="153">
                  <c:v>0.0017128</c:v>
                </c:pt>
                <c:pt idx="154">
                  <c:v>0.00187302</c:v>
                </c:pt>
                <c:pt idx="155">
                  <c:v>0.0013237</c:v>
                </c:pt>
                <c:pt idx="156">
                  <c:v>-0.00481796</c:v>
                </c:pt>
                <c:pt idx="157">
                  <c:v>0.0204315</c:v>
                </c:pt>
                <c:pt idx="158">
                  <c:v>-0.00236511</c:v>
                </c:pt>
                <c:pt idx="159">
                  <c:v>0.0057373</c:v>
                </c:pt>
                <c:pt idx="160">
                  <c:v>-0.00123978</c:v>
                </c:pt>
                <c:pt idx="161">
                  <c:v>0.00307083</c:v>
                </c:pt>
                <c:pt idx="162">
                  <c:v>-0.000583649</c:v>
                </c:pt>
                <c:pt idx="163">
                  <c:v>-0.00192261</c:v>
                </c:pt>
                <c:pt idx="164">
                  <c:v>-0.00234985</c:v>
                </c:pt>
                <c:pt idx="165">
                  <c:v>-0.00194931</c:v>
                </c:pt>
                <c:pt idx="166">
                  <c:v>-0.000961304</c:v>
                </c:pt>
                <c:pt idx="167">
                  <c:v>-0.00117493</c:v>
                </c:pt>
                <c:pt idx="168">
                  <c:v>-0.000228882</c:v>
                </c:pt>
                <c:pt idx="169">
                  <c:v>-0.00239944</c:v>
                </c:pt>
                <c:pt idx="170">
                  <c:v>-6.10352E-005</c:v>
                </c:pt>
                <c:pt idx="171">
                  <c:v>-0.00152588</c:v>
                </c:pt>
                <c:pt idx="172">
                  <c:v>-0.00122452</c:v>
                </c:pt>
                <c:pt idx="173">
                  <c:v>-0.00187683</c:v>
                </c:pt>
                <c:pt idx="174">
                  <c:v>-0.00223923</c:v>
                </c:pt>
                <c:pt idx="175">
                  <c:v>-0.00141144</c:v>
                </c:pt>
                <c:pt idx="176">
                  <c:v>-0.00121307</c:v>
                </c:pt>
                <c:pt idx="177">
                  <c:v>-0.000621796</c:v>
                </c:pt>
                <c:pt idx="178">
                  <c:v>-0.00012207</c:v>
                </c:pt>
                <c:pt idx="179">
                  <c:v>-0.00252151</c:v>
                </c:pt>
                <c:pt idx="180">
                  <c:v>-0.00252533</c:v>
                </c:pt>
                <c:pt idx="181">
                  <c:v>0.000289917</c:v>
                </c:pt>
                <c:pt idx="182">
                  <c:v>0.000904083</c:v>
                </c:pt>
                <c:pt idx="183">
                  <c:v>-0.000713348</c:v>
                </c:pt>
                <c:pt idx="184">
                  <c:v>-0.00128174</c:v>
                </c:pt>
                <c:pt idx="185">
                  <c:v>-0.00209045</c:v>
                </c:pt>
                <c:pt idx="186">
                  <c:v>-0.00128174</c:v>
                </c:pt>
                <c:pt idx="187">
                  <c:v>-0.00128174</c:v>
                </c:pt>
                <c:pt idx="188">
                  <c:v>-0.00226212</c:v>
                </c:pt>
                <c:pt idx="189">
                  <c:v>-0.00359726</c:v>
                </c:pt>
                <c:pt idx="190">
                  <c:v>-0.00273895</c:v>
                </c:pt>
                <c:pt idx="191">
                  <c:v>0.000465393</c:v>
                </c:pt>
                <c:pt idx="192">
                  <c:v>-0.00102234</c:v>
                </c:pt>
                <c:pt idx="193">
                  <c:v>-0.00299072</c:v>
                </c:pt>
                <c:pt idx="194">
                  <c:v>-0.0010376</c:v>
                </c:pt>
                <c:pt idx="195">
                  <c:v>0.000602722</c:v>
                </c:pt>
                <c:pt idx="196">
                  <c:v>-0.000961304</c:v>
                </c:pt>
                <c:pt idx="197">
                  <c:v>-0.00152588</c:v>
                </c:pt>
                <c:pt idx="198">
                  <c:v>0.00479126</c:v>
                </c:pt>
                <c:pt idx="199">
                  <c:v>0.00104904</c:v>
                </c:pt>
                <c:pt idx="200">
                  <c:v>0.000999451</c:v>
                </c:pt>
                <c:pt idx="201">
                  <c:v>0.00317764</c:v>
                </c:pt>
                <c:pt idx="202">
                  <c:v>0.000366211</c:v>
                </c:pt>
                <c:pt idx="203">
                  <c:v>0.00176239</c:v>
                </c:pt>
                <c:pt idx="204">
                  <c:v>0.00736237</c:v>
                </c:pt>
                <c:pt idx="205">
                  <c:v>0.00509262</c:v>
                </c:pt>
                <c:pt idx="206">
                  <c:v>0.00505638</c:v>
                </c:pt>
                <c:pt idx="207">
                  <c:v>0.000717163</c:v>
                </c:pt>
                <c:pt idx="208">
                  <c:v>0.000629425</c:v>
                </c:pt>
                <c:pt idx="209">
                  <c:v>0.00106049</c:v>
                </c:pt>
                <c:pt idx="210">
                  <c:v>-0.00139618</c:v>
                </c:pt>
                <c:pt idx="211">
                  <c:v>0.00191116</c:v>
                </c:pt>
                <c:pt idx="212">
                  <c:v>-1.90735E-005</c:v>
                </c:pt>
                <c:pt idx="213">
                  <c:v>0.00278091</c:v>
                </c:pt>
                <c:pt idx="214">
                  <c:v>0.00164413</c:v>
                </c:pt>
                <c:pt idx="215">
                  <c:v>0.00106812</c:v>
                </c:pt>
                <c:pt idx="216">
                  <c:v>0.000335693</c:v>
                </c:pt>
                <c:pt idx="217">
                  <c:v>0.00434113</c:v>
                </c:pt>
                <c:pt idx="218">
                  <c:v>0.00133133</c:v>
                </c:pt>
                <c:pt idx="219">
                  <c:v>-0.0114746</c:v>
                </c:pt>
                <c:pt idx="220">
                  <c:v>-0.00429535</c:v>
                </c:pt>
                <c:pt idx="221">
                  <c:v>0.00255966</c:v>
                </c:pt>
                <c:pt idx="222">
                  <c:v>6.10352E-005</c:v>
                </c:pt>
                <c:pt idx="223">
                  <c:v>0.000846863</c:v>
                </c:pt>
                <c:pt idx="224">
                  <c:v>-0.00642776</c:v>
                </c:pt>
                <c:pt idx="225">
                  <c:v>0.00720596</c:v>
                </c:pt>
                <c:pt idx="226">
                  <c:v>-0.0130806</c:v>
                </c:pt>
                <c:pt idx="227">
                  <c:v>0.00368309</c:v>
                </c:pt>
                <c:pt idx="228">
                  <c:v>0.00302124</c:v>
                </c:pt>
                <c:pt idx="229">
                  <c:v>0.010128</c:v>
                </c:pt>
                <c:pt idx="230">
                  <c:v>0.00272369</c:v>
                </c:pt>
                <c:pt idx="231">
                  <c:v>0.00242805</c:v>
                </c:pt>
                <c:pt idx="232">
                  <c:v>0.00167084</c:v>
                </c:pt>
                <c:pt idx="233">
                  <c:v>0.00308228</c:v>
                </c:pt>
                <c:pt idx="234">
                  <c:v>0.00212097</c:v>
                </c:pt>
                <c:pt idx="235">
                  <c:v>0.00231934</c:v>
                </c:pt>
                <c:pt idx="236">
                  <c:v>0.0033989</c:v>
                </c:pt>
                <c:pt idx="237">
                  <c:v>-0.0120029</c:v>
                </c:pt>
                <c:pt idx="238">
                  <c:v>-0.000562668</c:v>
                </c:pt>
                <c:pt idx="239">
                  <c:v>-0.000417709</c:v>
                </c:pt>
                <c:pt idx="240">
                  <c:v>0.00133896</c:v>
                </c:pt>
                <c:pt idx="241">
                  <c:v>0.00366592</c:v>
                </c:pt>
                <c:pt idx="242">
                  <c:v>0.00307465</c:v>
                </c:pt>
                <c:pt idx="243">
                  <c:v>0.00196075</c:v>
                </c:pt>
                <c:pt idx="244">
                  <c:v>-0.00398445</c:v>
                </c:pt>
                <c:pt idx="245">
                  <c:v>0.00354004</c:v>
                </c:pt>
                <c:pt idx="246">
                  <c:v>0.00317001</c:v>
                </c:pt>
                <c:pt idx="247">
                  <c:v>0.00169373</c:v>
                </c:pt>
                <c:pt idx="248">
                  <c:v>0.000141144</c:v>
                </c:pt>
                <c:pt idx="249">
                  <c:v>0.00177383</c:v>
                </c:pt>
                <c:pt idx="250">
                  <c:v>-0.133581</c:v>
                </c:pt>
                <c:pt idx="251">
                  <c:v>-0.00162125</c:v>
                </c:pt>
                <c:pt idx="252">
                  <c:v>-0.000785828</c:v>
                </c:pt>
                <c:pt idx="253">
                  <c:v>-0.000938416</c:v>
                </c:pt>
                <c:pt idx="254">
                  <c:v>0.0155964</c:v>
                </c:pt>
                <c:pt idx="255">
                  <c:v>0.002285</c:v>
                </c:pt>
                <c:pt idx="256">
                  <c:v>-0.00203705</c:v>
                </c:pt>
                <c:pt idx="257">
                  <c:v>-0.0019455</c:v>
                </c:pt>
                <c:pt idx="258">
                  <c:v>-0.00153351</c:v>
                </c:pt>
                <c:pt idx="259">
                  <c:v>-0.0230103</c:v>
                </c:pt>
                <c:pt idx="260">
                  <c:v>0.00773621</c:v>
                </c:pt>
                <c:pt idx="261">
                  <c:v>0.0164108</c:v>
                </c:pt>
                <c:pt idx="262">
                  <c:v>0.0287781</c:v>
                </c:pt>
                <c:pt idx="263">
                  <c:v>0.0164757</c:v>
                </c:pt>
                <c:pt idx="264">
                  <c:v>0.975771</c:v>
                </c:pt>
                <c:pt idx="265">
                  <c:v>0.000289917</c:v>
                </c:pt>
                <c:pt idx="266">
                  <c:v>-0.000148773</c:v>
                </c:pt>
                <c:pt idx="267">
                  <c:v>0.000152588</c:v>
                </c:pt>
                <c:pt idx="268">
                  <c:v>1.62499</c:v>
                </c:pt>
                <c:pt idx="269">
                  <c:v>-3.97837</c:v>
                </c:pt>
                <c:pt idx="270">
                  <c:v>-0.790024</c:v>
                </c:pt>
                <c:pt idx="271">
                  <c:v>0.00610733</c:v>
                </c:pt>
                <c:pt idx="272">
                  <c:v>-0.00123596</c:v>
                </c:pt>
                <c:pt idx="273">
                  <c:v>-0.00128174</c:v>
                </c:pt>
                <c:pt idx="274">
                  <c:v>1.20585</c:v>
                </c:pt>
                <c:pt idx="275">
                  <c:v>3.43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54</c:f>
              <c:numCache>
                <c:formatCode>General</c:formatCode>
                <c:ptCount val="3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39</c:v>
                </c:pt>
                <c:pt idx="25">
                  <c:v>39</c:v>
                </c:pt>
                <c:pt idx="26">
                  <c:v>39</c:v>
                </c:pt>
                <c:pt idx="27">
                  <c:v>39</c:v>
                </c:pt>
                <c:pt idx="28">
                  <c:v>47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6</c:v>
                </c:pt>
                <c:pt idx="33">
                  <c:v>56</c:v>
                </c:pt>
                <c:pt idx="34">
                  <c:v>56</c:v>
                </c:pt>
                <c:pt idx="35">
                  <c:v>59</c:v>
                </c:pt>
                <c:pt idx="36">
                  <c:v>59</c:v>
                </c:pt>
                <c:pt idx="37">
                  <c:v>59</c:v>
                </c:pt>
              </c:numCache>
            </c:numRef>
          </c:xVal>
          <c:yVal>
            <c:numRef>
              <c:f>'(Sal0 - Sal_Bot) (4)'!$K$17:$K$54</c:f>
              <c:numCache>
                <c:formatCode>General</c:formatCode>
                <c:ptCount val="38"/>
                <c:pt idx="0">
                  <c:v>-0.00214386</c:v>
                </c:pt>
                <c:pt idx="1">
                  <c:v>0.000576019</c:v>
                </c:pt>
                <c:pt idx="2">
                  <c:v>-0.00156784</c:v>
                </c:pt>
                <c:pt idx="3">
                  <c:v>-0.000637054</c:v>
                </c:pt>
                <c:pt idx="4">
                  <c:v>0.000114441</c:v>
                </c:pt>
                <c:pt idx="5">
                  <c:v>-0.000282288</c:v>
                </c:pt>
                <c:pt idx="6">
                  <c:v>-0.000545502</c:v>
                </c:pt>
                <c:pt idx="7">
                  <c:v>-0.00305557</c:v>
                </c:pt>
                <c:pt idx="8">
                  <c:v>-0.000255585</c:v>
                </c:pt>
                <c:pt idx="9">
                  <c:v>-0.00311279</c:v>
                </c:pt>
                <c:pt idx="10">
                  <c:v>0.000358582</c:v>
                </c:pt>
                <c:pt idx="11">
                  <c:v>0.000339508</c:v>
                </c:pt>
                <c:pt idx="12">
                  <c:v>0.00130844</c:v>
                </c:pt>
                <c:pt idx="13">
                  <c:v>0.000442505</c:v>
                </c:pt>
                <c:pt idx="14">
                  <c:v>-0.00104523</c:v>
                </c:pt>
                <c:pt idx="15">
                  <c:v>-0.00063324</c:v>
                </c:pt>
                <c:pt idx="16">
                  <c:v>0.000801086</c:v>
                </c:pt>
                <c:pt idx="17">
                  <c:v>-3.8147E-005</c:v>
                </c:pt>
                <c:pt idx="18">
                  <c:v>0.00115204</c:v>
                </c:pt>
                <c:pt idx="19">
                  <c:v>-0.000278473</c:v>
                </c:pt>
                <c:pt idx="20">
                  <c:v>-0.00069046</c:v>
                </c:pt>
                <c:pt idx="21">
                  <c:v>-0.00136185</c:v>
                </c:pt>
                <c:pt idx="22">
                  <c:v>0.000171661</c:v>
                </c:pt>
                <c:pt idx="23">
                  <c:v>0.0017128</c:v>
                </c:pt>
                <c:pt idx="24">
                  <c:v>0.00164413</c:v>
                </c:pt>
                <c:pt idx="25">
                  <c:v>0.00106812</c:v>
                </c:pt>
                <c:pt idx="26">
                  <c:v>0.000335693</c:v>
                </c:pt>
                <c:pt idx="27">
                  <c:v>0.00434113</c:v>
                </c:pt>
                <c:pt idx="28">
                  <c:v>0.00196075</c:v>
                </c:pt>
                <c:pt idx="29">
                  <c:v>-0.00162125</c:v>
                </c:pt>
                <c:pt idx="30">
                  <c:v>-0.000785828</c:v>
                </c:pt>
                <c:pt idx="31">
                  <c:v>-0.000938416</c:v>
                </c:pt>
                <c:pt idx="32">
                  <c:v>0.000289917</c:v>
                </c:pt>
                <c:pt idx="33">
                  <c:v>-0.000148773</c:v>
                </c:pt>
                <c:pt idx="34">
                  <c:v>0.000152588</c:v>
                </c:pt>
                <c:pt idx="35">
                  <c:v>0.00610733</c:v>
                </c:pt>
                <c:pt idx="36">
                  <c:v>-0.00123596</c:v>
                </c:pt>
                <c:pt idx="37">
                  <c:v>-0.00128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I$9:$I$10</c:f>
              <c:numCache>
                <c:formatCode>General</c:formatCode>
                <c:ptCount val="2"/>
                <c:pt idx="0">
                  <c:v>4</c:v>
                </c:pt>
                <c:pt idx="1">
                  <c:v>59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0582123179147558</c:v>
                </c:pt>
                <c:pt idx="1">
                  <c:v>0.000842478446178076</c:v>
                </c:pt>
              </c:numCache>
            </c:numRef>
          </c:yVal>
          <c:smooth val="0"/>
        </c:ser>
        <c:axId val="73387749"/>
        <c:axId val="28654818"/>
      </c:scatterChart>
      <c:valAx>
        <c:axId val="73387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4818"/>
        <c:crossesAt val="0"/>
        <c:crossBetween val="midCat"/>
      </c:valAx>
      <c:valAx>
        <c:axId val="2865481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7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excluding cast #7 and a few other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C$17:$C$291</c:f>
              <c:numCache>
                <c:formatCode>General</c:formatCode>
                <c:ptCount val="275"/>
                <c:pt idx="0">
                  <c:v>5.06918</c:v>
                </c:pt>
                <c:pt idx="1">
                  <c:v>112.82</c:v>
                </c:pt>
                <c:pt idx="2">
                  <c:v>101.482</c:v>
                </c:pt>
                <c:pt idx="3">
                  <c:v>75.468</c:v>
                </c:pt>
                <c:pt idx="4">
                  <c:v>51.1717</c:v>
                </c:pt>
                <c:pt idx="5">
                  <c:v>30.6588</c:v>
                </c:pt>
                <c:pt idx="6">
                  <c:v>21.1443</c:v>
                </c:pt>
                <c:pt idx="7">
                  <c:v>10.989</c:v>
                </c:pt>
                <c:pt idx="8">
                  <c:v>5.06758</c:v>
                </c:pt>
                <c:pt idx="9">
                  <c:v>5.95572</c:v>
                </c:pt>
                <c:pt idx="10">
                  <c:v>1299.58</c:v>
                </c:pt>
                <c:pt idx="11">
                  <c:v>1252.27</c:v>
                </c:pt>
                <c:pt idx="12">
                  <c:v>1000.22</c:v>
                </c:pt>
                <c:pt idx="13">
                  <c:v>1000.22</c:v>
                </c:pt>
                <c:pt idx="14">
                  <c:v>798.79</c:v>
                </c:pt>
                <c:pt idx="15">
                  <c:v>599.296</c:v>
                </c:pt>
                <c:pt idx="16">
                  <c:v>400.835</c:v>
                </c:pt>
                <c:pt idx="17">
                  <c:v>308.135</c:v>
                </c:pt>
                <c:pt idx="18">
                  <c:v>253.029</c:v>
                </c:pt>
                <c:pt idx="19">
                  <c:v>200.993</c:v>
                </c:pt>
                <c:pt idx="20">
                  <c:v>175.115</c:v>
                </c:pt>
                <c:pt idx="21">
                  <c:v>150.028</c:v>
                </c:pt>
                <c:pt idx="22">
                  <c:v>125.039</c:v>
                </c:pt>
                <c:pt idx="23">
                  <c:v>103.563</c:v>
                </c:pt>
                <c:pt idx="24">
                  <c:v>76.6051</c:v>
                </c:pt>
                <c:pt idx="25">
                  <c:v>50.5868</c:v>
                </c:pt>
                <c:pt idx="26">
                  <c:v>30.2898</c:v>
                </c:pt>
                <c:pt idx="27">
                  <c:v>20.6627</c:v>
                </c:pt>
                <c:pt idx="28">
                  <c:v>10.9747</c:v>
                </c:pt>
                <c:pt idx="29">
                  <c:v>4.98941</c:v>
                </c:pt>
                <c:pt idx="30">
                  <c:v>4.96306</c:v>
                </c:pt>
                <c:pt idx="31">
                  <c:v>4.59729</c:v>
                </c:pt>
                <c:pt idx="32">
                  <c:v>4.82477</c:v>
                </c:pt>
                <c:pt idx="33">
                  <c:v>2542.26</c:v>
                </c:pt>
                <c:pt idx="34">
                  <c:v>1999.52</c:v>
                </c:pt>
                <c:pt idx="35">
                  <c:v>1500.86</c:v>
                </c:pt>
                <c:pt idx="36">
                  <c:v>1250.32</c:v>
                </c:pt>
                <c:pt idx="37">
                  <c:v>1001.02</c:v>
                </c:pt>
                <c:pt idx="38">
                  <c:v>800.456</c:v>
                </c:pt>
                <c:pt idx="39">
                  <c:v>800.456</c:v>
                </c:pt>
                <c:pt idx="40">
                  <c:v>600.477</c:v>
                </c:pt>
                <c:pt idx="41">
                  <c:v>400.618</c:v>
                </c:pt>
                <c:pt idx="42">
                  <c:v>300.985</c:v>
                </c:pt>
                <c:pt idx="43">
                  <c:v>250.551</c:v>
                </c:pt>
                <c:pt idx="44">
                  <c:v>199.25</c:v>
                </c:pt>
                <c:pt idx="45">
                  <c:v>149.314</c:v>
                </c:pt>
                <c:pt idx="46">
                  <c:v>125.843</c:v>
                </c:pt>
                <c:pt idx="47">
                  <c:v>100.225</c:v>
                </c:pt>
                <c:pt idx="48">
                  <c:v>75.273</c:v>
                </c:pt>
                <c:pt idx="49">
                  <c:v>50.2623</c:v>
                </c:pt>
                <c:pt idx="50">
                  <c:v>29.5697</c:v>
                </c:pt>
                <c:pt idx="51">
                  <c:v>19.8566</c:v>
                </c:pt>
                <c:pt idx="52">
                  <c:v>10.8518</c:v>
                </c:pt>
                <c:pt idx="53">
                  <c:v>5.05525</c:v>
                </c:pt>
                <c:pt idx="54">
                  <c:v>5.44622</c:v>
                </c:pt>
                <c:pt idx="55">
                  <c:v>5.43094</c:v>
                </c:pt>
                <c:pt idx="56">
                  <c:v>4.78881</c:v>
                </c:pt>
                <c:pt idx="57">
                  <c:v>3001.09</c:v>
                </c:pt>
                <c:pt idx="58">
                  <c:v>3001.09</c:v>
                </c:pt>
                <c:pt idx="59">
                  <c:v>2501.64</c:v>
                </c:pt>
                <c:pt idx="60">
                  <c:v>2000.72</c:v>
                </c:pt>
                <c:pt idx="61">
                  <c:v>1501.57</c:v>
                </c:pt>
                <c:pt idx="62">
                  <c:v>1251.09</c:v>
                </c:pt>
                <c:pt idx="63">
                  <c:v>1000.69</c:v>
                </c:pt>
                <c:pt idx="64">
                  <c:v>801.008</c:v>
                </c:pt>
                <c:pt idx="65">
                  <c:v>600.745</c:v>
                </c:pt>
                <c:pt idx="66">
                  <c:v>400.239</c:v>
                </c:pt>
                <c:pt idx="67">
                  <c:v>400.239</c:v>
                </c:pt>
                <c:pt idx="68">
                  <c:v>300.473</c:v>
                </c:pt>
                <c:pt idx="69">
                  <c:v>250.555</c:v>
                </c:pt>
                <c:pt idx="70">
                  <c:v>201.343</c:v>
                </c:pt>
                <c:pt idx="71">
                  <c:v>150.543</c:v>
                </c:pt>
                <c:pt idx="72">
                  <c:v>125.797</c:v>
                </c:pt>
                <c:pt idx="73">
                  <c:v>101.77</c:v>
                </c:pt>
                <c:pt idx="74">
                  <c:v>77.4592</c:v>
                </c:pt>
                <c:pt idx="75">
                  <c:v>51.1057</c:v>
                </c:pt>
                <c:pt idx="76">
                  <c:v>30.8189</c:v>
                </c:pt>
                <c:pt idx="77">
                  <c:v>21.1523</c:v>
                </c:pt>
                <c:pt idx="78">
                  <c:v>11.0204</c:v>
                </c:pt>
                <c:pt idx="79">
                  <c:v>4.54548</c:v>
                </c:pt>
                <c:pt idx="80">
                  <c:v>8.84735</c:v>
                </c:pt>
                <c:pt idx="81">
                  <c:v>4.90556</c:v>
                </c:pt>
                <c:pt idx="82">
                  <c:v>4.92256</c:v>
                </c:pt>
                <c:pt idx="83">
                  <c:v>3601.41</c:v>
                </c:pt>
                <c:pt idx="84">
                  <c:v>3000.91</c:v>
                </c:pt>
                <c:pt idx="85">
                  <c:v>2503.45</c:v>
                </c:pt>
                <c:pt idx="86">
                  <c:v>2003.34</c:v>
                </c:pt>
                <c:pt idx="87">
                  <c:v>1503.87</c:v>
                </c:pt>
                <c:pt idx="88">
                  <c:v>1251.77</c:v>
                </c:pt>
                <c:pt idx="89">
                  <c:v>1000.98</c:v>
                </c:pt>
                <c:pt idx="90">
                  <c:v>801.33</c:v>
                </c:pt>
                <c:pt idx="91">
                  <c:v>602.514</c:v>
                </c:pt>
                <c:pt idx="92">
                  <c:v>401.061</c:v>
                </c:pt>
                <c:pt idx="93">
                  <c:v>302.999</c:v>
                </c:pt>
                <c:pt idx="94">
                  <c:v>252.357</c:v>
                </c:pt>
                <c:pt idx="95">
                  <c:v>252.495</c:v>
                </c:pt>
                <c:pt idx="96">
                  <c:v>199.99</c:v>
                </c:pt>
                <c:pt idx="97">
                  <c:v>151.433</c:v>
                </c:pt>
                <c:pt idx="98">
                  <c:v>126.309</c:v>
                </c:pt>
                <c:pt idx="99">
                  <c:v>99.6737</c:v>
                </c:pt>
                <c:pt idx="100">
                  <c:v>76.0903</c:v>
                </c:pt>
                <c:pt idx="101">
                  <c:v>49.7418</c:v>
                </c:pt>
                <c:pt idx="102">
                  <c:v>31.6888</c:v>
                </c:pt>
                <c:pt idx="103">
                  <c:v>20.1748</c:v>
                </c:pt>
                <c:pt idx="104">
                  <c:v>10.0708</c:v>
                </c:pt>
                <c:pt idx="105">
                  <c:v>5.02498</c:v>
                </c:pt>
                <c:pt idx="106">
                  <c:v>6.08072</c:v>
                </c:pt>
                <c:pt idx="107">
                  <c:v>4.8484</c:v>
                </c:pt>
                <c:pt idx="108">
                  <c:v>5.73092</c:v>
                </c:pt>
                <c:pt idx="109">
                  <c:v>3902.58</c:v>
                </c:pt>
                <c:pt idx="110">
                  <c:v>3506.41</c:v>
                </c:pt>
                <c:pt idx="111">
                  <c:v>3001.82</c:v>
                </c:pt>
                <c:pt idx="112">
                  <c:v>2499.08</c:v>
                </c:pt>
                <c:pt idx="113">
                  <c:v>2001.73</c:v>
                </c:pt>
                <c:pt idx="114">
                  <c:v>2001.73</c:v>
                </c:pt>
                <c:pt idx="115">
                  <c:v>1499.97</c:v>
                </c:pt>
                <c:pt idx="116">
                  <c:v>1252.41</c:v>
                </c:pt>
                <c:pt idx="117">
                  <c:v>998.53</c:v>
                </c:pt>
                <c:pt idx="118">
                  <c:v>801.162</c:v>
                </c:pt>
                <c:pt idx="119">
                  <c:v>602.947</c:v>
                </c:pt>
                <c:pt idx="120">
                  <c:v>407.016</c:v>
                </c:pt>
                <c:pt idx="121">
                  <c:v>299.056</c:v>
                </c:pt>
                <c:pt idx="122">
                  <c:v>250.852</c:v>
                </c:pt>
                <c:pt idx="123">
                  <c:v>200.228</c:v>
                </c:pt>
                <c:pt idx="124">
                  <c:v>149.931</c:v>
                </c:pt>
                <c:pt idx="125">
                  <c:v>125.572</c:v>
                </c:pt>
                <c:pt idx="126">
                  <c:v>101.138</c:v>
                </c:pt>
                <c:pt idx="127">
                  <c:v>74.5193</c:v>
                </c:pt>
                <c:pt idx="128">
                  <c:v>53.1967</c:v>
                </c:pt>
                <c:pt idx="129">
                  <c:v>28.7246</c:v>
                </c:pt>
                <c:pt idx="130">
                  <c:v>20.7515</c:v>
                </c:pt>
                <c:pt idx="131">
                  <c:v>9.28136</c:v>
                </c:pt>
                <c:pt idx="132">
                  <c:v>5.26244</c:v>
                </c:pt>
                <c:pt idx="133">
                  <c:v>6.80457</c:v>
                </c:pt>
                <c:pt idx="134">
                  <c:v>6.70885</c:v>
                </c:pt>
                <c:pt idx="135">
                  <c:v>3.66955</c:v>
                </c:pt>
                <c:pt idx="136">
                  <c:v>5.84151</c:v>
                </c:pt>
                <c:pt idx="137">
                  <c:v>4.52112</c:v>
                </c:pt>
                <c:pt idx="138">
                  <c:v>6.15906</c:v>
                </c:pt>
                <c:pt idx="139">
                  <c:v>4303.33</c:v>
                </c:pt>
                <c:pt idx="140">
                  <c:v>4002.53</c:v>
                </c:pt>
                <c:pt idx="141">
                  <c:v>3501.58</c:v>
                </c:pt>
                <c:pt idx="142">
                  <c:v>2999.71</c:v>
                </c:pt>
                <c:pt idx="143">
                  <c:v>2502.33</c:v>
                </c:pt>
                <c:pt idx="144">
                  <c:v>2002.28</c:v>
                </c:pt>
                <c:pt idx="145">
                  <c:v>1501.58</c:v>
                </c:pt>
                <c:pt idx="146">
                  <c:v>1252.71</c:v>
                </c:pt>
                <c:pt idx="147">
                  <c:v>1001.46</c:v>
                </c:pt>
                <c:pt idx="148">
                  <c:v>802.729</c:v>
                </c:pt>
                <c:pt idx="149">
                  <c:v>602.931</c:v>
                </c:pt>
                <c:pt idx="150">
                  <c:v>400.213</c:v>
                </c:pt>
                <c:pt idx="151">
                  <c:v>302.937</c:v>
                </c:pt>
                <c:pt idx="152">
                  <c:v>248.079</c:v>
                </c:pt>
                <c:pt idx="153">
                  <c:v>202.135</c:v>
                </c:pt>
                <c:pt idx="154">
                  <c:v>151.142</c:v>
                </c:pt>
                <c:pt idx="155">
                  <c:v>125.115</c:v>
                </c:pt>
                <c:pt idx="156">
                  <c:v>99.4058</c:v>
                </c:pt>
                <c:pt idx="157">
                  <c:v>76.6275</c:v>
                </c:pt>
                <c:pt idx="158">
                  <c:v>51.156</c:v>
                </c:pt>
                <c:pt idx="159">
                  <c:v>30.2555</c:v>
                </c:pt>
                <c:pt idx="160">
                  <c:v>20.4647</c:v>
                </c:pt>
                <c:pt idx="161">
                  <c:v>10.4712</c:v>
                </c:pt>
                <c:pt idx="162">
                  <c:v>6.04845</c:v>
                </c:pt>
                <c:pt idx="163">
                  <c:v>2001.83</c:v>
                </c:pt>
                <c:pt idx="164">
                  <c:v>1501.23</c:v>
                </c:pt>
                <c:pt idx="165">
                  <c:v>1249.48</c:v>
                </c:pt>
                <c:pt idx="166">
                  <c:v>4.44785</c:v>
                </c:pt>
                <c:pt idx="167">
                  <c:v>4.48845</c:v>
                </c:pt>
                <c:pt idx="168">
                  <c:v>6.45955</c:v>
                </c:pt>
                <c:pt idx="169">
                  <c:v>2003.02</c:v>
                </c:pt>
                <c:pt idx="170">
                  <c:v>1500.14</c:v>
                </c:pt>
                <c:pt idx="171">
                  <c:v>1254.34</c:v>
                </c:pt>
                <c:pt idx="172">
                  <c:v>1254.34</c:v>
                </c:pt>
                <c:pt idx="173">
                  <c:v>5.14488</c:v>
                </c:pt>
                <c:pt idx="174">
                  <c:v>2002.46</c:v>
                </c:pt>
                <c:pt idx="175">
                  <c:v>2001.87</c:v>
                </c:pt>
                <c:pt idx="176">
                  <c:v>2002.69</c:v>
                </c:pt>
                <c:pt idx="177">
                  <c:v>2002.62</c:v>
                </c:pt>
                <c:pt idx="178">
                  <c:v>2002.62</c:v>
                </c:pt>
                <c:pt idx="179">
                  <c:v>2002.63</c:v>
                </c:pt>
                <c:pt idx="180">
                  <c:v>2002.6</c:v>
                </c:pt>
                <c:pt idx="181">
                  <c:v>2002.73</c:v>
                </c:pt>
                <c:pt idx="182">
                  <c:v>2002.83</c:v>
                </c:pt>
                <c:pt idx="183">
                  <c:v>2002.73</c:v>
                </c:pt>
                <c:pt idx="184">
                  <c:v>2003.04</c:v>
                </c:pt>
                <c:pt idx="185">
                  <c:v>2002.9</c:v>
                </c:pt>
                <c:pt idx="186">
                  <c:v>2003.02</c:v>
                </c:pt>
                <c:pt idx="187">
                  <c:v>2003</c:v>
                </c:pt>
                <c:pt idx="188">
                  <c:v>2003.16</c:v>
                </c:pt>
                <c:pt idx="189">
                  <c:v>2002.86</c:v>
                </c:pt>
                <c:pt idx="190">
                  <c:v>2003.35</c:v>
                </c:pt>
                <c:pt idx="191">
                  <c:v>2003.41</c:v>
                </c:pt>
                <c:pt idx="192">
                  <c:v>2002.63</c:v>
                </c:pt>
                <c:pt idx="193">
                  <c:v>2002.9</c:v>
                </c:pt>
                <c:pt idx="194">
                  <c:v>2003.45</c:v>
                </c:pt>
                <c:pt idx="195">
                  <c:v>2002.86</c:v>
                </c:pt>
                <c:pt idx="196">
                  <c:v>2003.19</c:v>
                </c:pt>
                <c:pt idx="197">
                  <c:v>6.13078</c:v>
                </c:pt>
                <c:pt idx="198">
                  <c:v>4.58956</c:v>
                </c:pt>
                <c:pt idx="199">
                  <c:v>4.77249</c:v>
                </c:pt>
                <c:pt idx="200">
                  <c:v>2001.26</c:v>
                </c:pt>
                <c:pt idx="201">
                  <c:v>1501.76</c:v>
                </c:pt>
                <c:pt idx="202">
                  <c:v>1249.47</c:v>
                </c:pt>
                <c:pt idx="203">
                  <c:v>5.51356</c:v>
                </c:pt>
                <c:pt idx="204">
                  <c:v>5.06877</c:v>
                </c:pt>
                <c:pt idx="205">
                  <c:v>5.14312</c:v>
                </c:pt>
                <c:pt idx="206">
                  <c:v>3.59104</c:v>
                </c:pt>
                <c:pt idx="207">
                  <c:v>2001.64</c:v>
                </c:pt>
                <c:pt idx="208">
                  <c:v>1501.22</c:v>
                </c:pt>
                <c:pt idx="209">
                  <c:v>1250.86</c:v>
                </c:pt>
                <c:pt idx="210">
                  <c:v>1001.02</c:v>
                </c:pt>
                <c:pt idx="211">
                  <c:v>801.16</c:v>
                </c:pt>
                <c:pt idx="212">
                  <c:v>600.483</c:v>
                </c:pt>
                <c:pt idx="213">
                  <c:v>600.483</c:v>
                </c:pt>
                <c:pt idx="214">
                  <c:v>401.138</c:v>
                </c:pt>
                <c:pt idx="215">
                  <c:v>301.752</c:v>
                </c:pt>
                <c:pt idx="216">
                  <c:v>252.448</c:v>
                </c:pt>
                <c:pt idx="217">
                  <c:v>201.094</c:v>
                </c:pt>
                <c:pt idx="218">
                  <c:v>150.691</c:v>
                </c:pt>
                <c:pt idx="219">
                  <c:v>126.879</c:v>
                </c:pt>
                <c:pt idx="220">
                  <c:v>101.143</c:v>
                </c:pt>
                <c:pt idx="221">
                  <c:v>74.9148</c:v>
                </c:pt>
                <c:pt idx="222">
                  <c:v>61.5176</c:v>
                </c:pt>
                <c:pt idx="223">
                  <c:v>51.1045</c:v>
                </c:pt>
                <c:pt idx="224">
                  <c:v>41.0967</c:v>
                </c:pt>
                <c:pt idx="225">
                  <c:v>31.3815</c:v>
                </c:pt>
                <c:pt idx="226">
                  <c:v>20.8952</c:v>
                </c:pt>
                <c:pt idx="227">
                  <c:v>11.0481</c:v>
                </c:pt>
                <c:pt idx="228">
                  <c:v>5.22795</c:v>
                </c:pt>
                <c:pt idx="229">
                  <c:v>6.33343</c:v>
                </c:pt>
                <c:pt idx="230">
                  <c:v>5.01651</c:v>
                </c:pt>
                <c:pt idx="231">
                  <c:v>4.6803</c:v>
                </c:pt>
                <c:pt idx="232">
                  <c:v>2000.7</c:v>
                </c:pt>
                <c:pt idx="233">
                  <c:v>1501.5</c:v>
                </c:pt>
                <c:pt idx="234">
                  <c:v>1249.97</c:v>
                </c:pt>
                <c:pt idx="235">
                  <c:v>1249.97</c:v>
                </c:pt>
                <c:pt idx="236">
                  <c:v>5.13185</c:v>
                </c:pt>
                <c:pt idx="237">
                  <c:v>5.50217</c:v>
                </c:pt>
                <c:pt idx="238">
                  <c:v>4.33319</c:v>
                </c:pt>
                <c:pt idx="239">
                  <c:v>5.03359</c:v>
                </c:pt>
                <c:pt idx="240">
                  <c:v>1001.53</c:v>
                </c:pt>
                <c:pt idx="241">
                  <c:v>804.111</c:v>
                </c:pt>
                <c:pt idx="242">
                  <c:v>601.276</c:v>
                </c:pt>
                <c:pt idx="243">
                  <c:v>401.585</c:v>
                </c:pt>
                <c:pt idx="244">
                  <c:v>5.26775</c:v>
                </c:pt>
                <c:pt idx="245">
                  <c:v>4.6104</c:v>
                </c:pt>
                <c:pt idx="246">
                  <c:v>489.972</c:v>
                </c:pt>
                <c:pt idx="247">
                  <c:v>471.937</c:v>
                </c:pt>
                <c:pt idx="248">
                  <c:v>451.651</c:v>
                </c:pt>
                <c:pt idx="249">
                  <c:v>4.9251</c:v>
                </c:pt>
                <c:pt idx="250">
                  <c:v>4.57063</c:v>
                </c:pt>
                <c:pt idx="251">
                  <c:v>287.051</c:v>
                </c:pt>
                <c:pt idx="252">
                  <c:v>272.822</c:v>
                </c:pt>
                <c:pt idx="253">
                  <c:v>252.179</c:v>
                </c:pt>
                <c:pt idx="254">
                  <c:v>4.96607</c:v>
                </c:pt>
                <c:pt idx="255">
                  <c:v>5.04276</c:v>
                </c:pt>
                <c:pt idx="256">
                  <c:v>198.557</c:v>
                </c:pt>
                <c:pt idx="257">
                  <c:v>194.414</c:v>
                </c:pt>
                <c:pt idx="258">
                  <c:v>183.183</c:v>
                </c:pt>
                <c:pt idx="259">
                  <c:v>4.58706</c:v>
                </c:pt>
                <c:pt idx="260">
                  <c:v>5.42743</c:v>
                </c:pt>
                <c:pt idx="261">
                  <c:v>119.313</c:v>
                </c:pt>
                <c:pt idx="262">
                  <c:v>103.157</c:v>
                </c:pt>
                <c:pt idx="263">
                  <c:v>103.157</c:v>
                </c:pt>
                <c:pt idx="264">
                  <c:v>4.40333</c:v>
                </c:pt>
                <c:pt idx="265">
                  <c:v>325.345</c:v>
                </c:pt>
                <c:pt idx="266">
                  <c:v>301.291</c:v>
                </c:pt>
                <c:pt idx="267">
                  <c:v>250.816</c:v>
                </c:pt>
                <c:pt idx="268">
                  <c:v>4.85824</c:v>
                </c:pt>
                <c:pt idx="269">
                  <c:v>5.25146</c:v>
                </c:pt>
                <c:pt idx="270">
                  <c:v>4.99746</c:v>
                </c:pt>
                <c:pt idx="271">
                  <c:v>295.657</c:v>
                </c:pt>
                <c:pt idx="272">
                  <c:v>251.291</c:v>
                </c:pt>
                <c:pt idx="273">
                  <c:v>201.001</c:v>
                </c:pt>
                <c:pt idx="274">
                  <c:v>5.03076</c:v>
                </c:pt>
              </c:numCache>
            </c:numRef>
          </c:xVal>
          <c:yVal>
            <c:numRef>
              <c:f>'(Sal0 - Sal_Bot) (5)'!$F$17:$F$291</c:f>
              <c:numCache>
                <c:formatCode>General</c:formatCode>
                <c:ptCount val="275"/>
                <c:pt idx="0">
                  <c:v>-0.00341988</c:v>
                </c:pt>
                <c:pt idx="1">
                  <c:v>-0.0039711</c:v>
                </c:pt>
                <c:pt idx="2">
                  <c:v>0.000450134</c:v>
                </c:pt>
                <c:pt idx="3">
                  <c:v>-0.00484848</c:v>
                </c:pt>
                <c:pt idx="4">
                  <c:v>-0.00160217</c:v>
                </c:pt>
                <c:pt idx="5">
                  <c:v>-0.00121689</c:v>
                </c:pt>
                <c:pt idx="6">
                  <c:v>0.00115204</c:v>
                </c:pt>
                <c:pt idx="7">
                  <c:v>-0.0183487</c:v>
                </c:pt>
                <c:pt idx="8">
                  <c:v>0.0246944</c:v>
                </c:pt>
                <c:pt idx="9">
                  <c:v>-0.0219879</c:v>
                </c:pt>
                <c:pt idx="10">
                  <c:v>-0.00465012</c:v>
                </c:pt>
                <c:pt idx="11">
                  <c:v>-0.0026474</c:v>
                </c:pt>
                <c:pt idx="12">
                  <c:v>-0.00424576</c:v>
                </c:pt>
                <c:pt idx="13">
                  <c:v>-0.0025444</c:v>
                </c:pt>
                <c:pt idx="14">
                  <c:v>-0.00251389</c:v>
                </c:pt>
                <c:pt idx="15">
                  <c:v>-0.00272751</c:v>
                </c:pt>
                <c:pt idx="16">
                  <c:v>-0.00214386</c:v>
                </c:pt>
                <c:pt idx="17">
                  <c:v>0.000576019</c:v>
                </c:pt>
                <c:pt idx="18">
                  <c:v>-0.00156784</c:v>
                </c:pt>
                <c:pt idx="19">
                  <c:v>-0.000637054</c:v>
                </c:pt>
                <c:pt idx="20">
                  <c:v>-0.0013504</c:v>
                </c:pt>
                <c:pt idx="21">
                  <c:v>-0.00576782</c:v>
                </c:pt>
                <c:pt idx="22">
                  <c:v>0.00352097</c:v>
                </c:pt>
                <c:pt idx="23">
                  <c:v>0.0220947</c:v>
                </c:pt>
                <c:pt idx="24">
                  <c:v>0.0199699</c:v>
                </c:pt>
                <c:pt idx="25">
                  <c:v>-0.00326538</c:v>
                </c:pt>
                <c:pt idx="26">
                  <c:v>-0.00986862</c:v>
                </c:pt>
                <c:pt idx="27">
                  <c:v>-0.0353889</c:v>
                </c:pt>
                <c:pt idx="28">
                  <c:v>-0.00319862</c:v>
                </c:pt>
                <c:pt idx="29">
                  <c:v>-0.0243683</c:v>
                </c:pt>
                <c:pt idx="30">
                  <c:v>-0.00178146</c:v>
                </c:pt>
                <c:pt idx="31">
                  <c:v>0.00283432</c:v>
                </c:pt>
                <c:pt idx="32">
                  <c:v>-0.000911713</c:v>
                </c:pt>
                <c:pt idx="33">
                  <c:v>-0.00897217</c:v>
                </c:pt>
                <c:pt idx="34">
                  <c:v>-0.0014534</c:v>
                </c:pt>
                <c:pt idx="35">
                  <c:v>-0.00212479</c:v>
                </c:pt>
                <c:pt idx="36">
                  <c:v>-0.00124741</c:v>
                </c:pt>
                <c:pt idx="37">
                  <c:v>0.000579834</c:v>
                </c:pt>
                <c:pt idx="38">
                  <c:v>-0.00426865</c:v>
                </c:pt>
                <c:pt idx="39">
                  <c:v>-0.0121689</c:v>
                </c:pt>
                <c:pt idx="40">
                  <c:v>0.000919342</c:v>
                </c:pt>
                <c:pt idx="41">
                  <c:v>0.000114441</c:v>
                </c:pt>
                <c:pt idx="42">
                  <c:v>-0.000282288</c:v>
                </c:pt>
                <c:pt idx="43">
                  <c:v>-0.000545502</c:v>
                </c:pt>
                <c:pt idx="44">
                  <c:v>0.0123253</c:v>
                </c:pt>
                <c:pt idx="45">
                  <c:v>0.00526047</c:v>
                </c:pt>
                <c:pt idx="46">
                  <c:v>0.0103874</c:v>
                </c:pt>
                <c:pt idx="47">
                  <c:v>0.0146751</c:v>
                </c:pt>
                <c:pt idx="48">
                  <c:v>0.00912857</c:v>
                </c:pt>
                <c:pt idx="49">
                  <c:v>-0.00345993</c:v>
                </c:pt>
                <c:pt idx="50">
                  <c:v>-0.0123329</c:v>
                </c:pt>
                <c:pt idx="51">
                  <c:v>-0.0045166</c:v>
                </c:pt>
                <c:pt idx="52">
                  <c:v>-0.00518417</c:v>
                </c:pt>
                <c:pt idx="53">
                  <c:v>-0.0043335</c:v>
                </c:pt>
                <c:pt idx="54">
                  <c:v>0.00178909</c:v>
                </c:pt>
                <c:pt idx="55">
                  <c:v>-0.00174713</c:v>
                </c:pt>
                <c:pt idx="56">
                  <c:v>0.00175476</c:v>
                </c:pt>
                <c:pt idx="57">
                  <c:v>-0.00242233</c:v>
                </c:pt>
                <c:pt idx="58">
                  <c:v>7.62939E-005</c:v>
                </c:pt>
                <c:pt idx="59">
                  <c:v>-0.00122833</c:v>
                </c:pt>
                <c:pt idx="60">
                  <c:v>-0.000896454</c:v>
                </c:pt>
                <c:pt idx="61">
                  <c:v>-0.000465393</c:v>
                </c:pt>
                <c:pt idx="62">
                  <c:v>0.00275421</c:v>
                </c:pt>
                <c:pt idx="63">
                  <c:v>-0.000587463</c:v>
                </c:pt>
                <c:pt idx="64">
                  <c:v>0.00181961</c:v>
                </c:pt>
                <c:pt idx="65">
                  <c:v>0.000305176</c:v>
                </c:pt>
                <c:pt idx="66">
                  <c:v>-0.00305557</c:v>
                </c:pt>
                <c:pt idx="67">
                  <c:v>-0.000255585</c:v>
                </c:pt>
                <c:pt idx="68">
                  <c:v>-0.00311279</c:v>
                </c:pt>
                <c:pt idx="69">
                  <c:v>0.000358582</c:v>
                </c:pt>
                <c:pt idx="70">
                  <c:v>0.000339508</c:v>
                </c:pt>
                <c:pt idx="71">
                  <c:v>0.00198364</c:v>
                </c:pt>
                <c:pt idx="72">
                  <c:v>-0.00222015</c:v>
                </c:pt>
                <c:pt idx="73">
                  <c:v>-0.0261726</c:v>
                </c:pt>
                <c:pt idx="74">
                  <c:v>0.0050087</c:v>
                </c:pt>
                <c:pt idx="75">
                  <c:v>-0.00440216</c:v>
                </c:pt>
                <c:pt idx="76">
                  <c:v>-0.00699615</c:v>
                </c:pt>
                <c:pt idx="77">
                  <c:v>0.00164795</c:v>
                </c:pt>
                <c:pt idx="78">
                  <c:v>0.000598907</c:v>
                </c:pt>
                <c:pt idx="79">
                  <c:v>-9.91821E-005</c:v>
                </c:pt>
                <c:pt idx="80">
                  <c:v>0.00785828</c:v>
                </c:pt>
                <c:pt idx="81">
                  <c:v>0.0101242</c:v>
                </c:pt>
                <c:pt idx="82">
                  <c:v>0.000648499</c:v>
                </c:pt>
                <c:pt idx="83">
                  <c:v>0.00399017</c:v>
                </c:pt>
                <c:pt idx="84">
                  <c:v>0.000774384</c:v>
                </c:pt>
                <c:pt idx="85">
                  <c:v>-0.000484467</c:v>
                </c:pt>
                <c:pt idx="86">
                  <c:v>0.00210571</c:v>
                </c:pt>
                <c:pt idx="87">
                  <c:v>0.00197601</c:v>
                </c:pt>
                <c:pt idx="88">
                  <c:v>-8.39233E-005</c:v>
                </c:pt>
                <c:pt idx="89">
                  <c:v>0.00244904</c:v>
                </c:pt>
                <c:pt idx="90">
                  <c:v>-0.000614166</c:v>
                </c:pt>
                <c:pt idx="91">
                  <c:v>0.00292587</c:v>
                </c:pt>
                <c:pt idx="92">
                  <c:v>0.00130844</c:v>
                </c:pt>
                <c:pt idx="93">
                  <c:v>0.000442505</c:v>
                </c:pt>
                <c:pt idx="94">
                  <c:v>-0.00104523</c:v>
                </c:pt>
                <c:pt idx="95">
                  <c:v>-0.00063324</c:v>
                </c:pt>
                <c:pt idx="96">
                  <c:v>-0.000671387</c:v>
                </c:pt>
                <c:pt idx="97">
                  <c:v>-0.00449753</c:v>
                </c:pt>
                <c:pt idx="98">
                  <c:v>0.000389099</c:v>
                </c:pt>
                <c:pt idx="99">
                  <c:v>0.0549583</c:v>
                </c:pt>
                <c:pt idx="100">
                  <c:v>-0.0047226</c:v>
                </c:pt>
                <c:pt idx="101">
                  <c:v>-0.00178146</c:v>
                </c:pt>
                <c:pt idx="102">
                  <c:v>0.00321579</c:v>
                </c:pt>
                <c:pt idx="103">
                  <c:v>-0.00300217</c:v>
                </c:pt>
                <c:pt idx="104">
                  <c:v>-0.00138092</c:v>
                </c:pt>
                <c:pt idx="105">
                  <c:v>0.0019989</c:v>
                </c:pt>
                <c:pt idx="106">
                  <c:v>-0.00169373</c:v>
                </c:pt>
                <c:pt idx="107">
                  <c:v>-0.00350571</c:v>
                </c:pt>
                <c:pt idx="108">
                  <c:v>-0.000370026</c:v>
                </c:pt>
                <c:pt idx="109">
                  <c:v>-0.0029068</c:v>
                </c:pt>
                <c:pt idx="110">
                  <c:v>-0.00125885</c:v>
                </c:pt>
                <c:pt idx="111">
                  <c:v>-0.00139236</c:v>
                </c:pt>
                <c:pt idx="112">
                  <c:v>-0.00123215</c:v>
                </c:pt>
                <c:pt idx="113">
                  <c:v>-0.000247955</c:v>
                </c:pt>
                <c:pt idx="114">
                  <c:v>-0.00114822</c:v>
                </c:pt>
                <c:pt idx="115">
                  <c:v>-0.000930786</c:v>
                </c:pt>
                <c:pt idx="116">
                  <c:v>0.000644684</c:v>
                </c:pt>
                <c:pt idx="117">
                  <c:v>0.0026741</c:v>
                </c:pt>
                <c:pt idx="118">
                  <c:v>-0.00063324</c:v>
                </c:pt>
                <c:pt idx="119">
                  <c:v>0.00165939</c:v>
                </c:pt>
                <c:pt idx="120">
                  <c:v>0.000801086</c:v>
                </c:pt>
                <c:pt idx="121">
                  <c:v>-3.8147E-005</c:v>
                </c:pt>
                <c:pt idx="122">
                  <c:v>0.00115204</c:v>
                </c:pt>
                <c:pt idx="123">
                  <c:v>-0.000278473</c:v>
                </c:pt>
                <c:pt idx="124">
                  <c:v>0.00182343</c:v>
                </c:pt>
                <c:pt idx="125">
                  <c:v>0.0019989</c:v>
                </c:pt>
                <c:pt idx="126">
                  <c:v>0.0449066</c:v>
                </c:pt>
                <c:pt idx="127">
                  <c:v>-0.00409317</c:v>
                </c:pt>
                <c:pt idx="128">
                  <c:v>-0.0130692</c:v>
                </c:pt>
                <c:pt idx="129">
                  <c:v>0.0124741</c:v>
                </c:pt>
                <c:pt idx="130">
                  <c:v>0.0013504</c:v>
                </c:pt>
                <c:pt idx="131">
                  <c:v>0.000724792</c:v>
                </c:pt>
                <c:pt idx="132">
                  <c:v>-0.00375748</c:v>
                </c:pt>
                <c:pt idx="133">
                  <c:v>0.000312805</c:v>
                </c:pt>
                <c:pt idx="134">
                  <c:v>0.000118256</c:v>
                </c:pt>
                <c:pt idx="135">
                  <c:v>0.000175476</c:v>
                </c:pt>
                <c:pt idx="136">
                  <c:v>-0.00685883</c:v>
                </c:pt>
                <c:pt idx="137">
                  <c:v>-0.000396729</c:v>
                </c:pt>
                <c:pt idx="138">
                  <c:v>-0.00156403</c:v>
                </c:pt>
                <c:pt idx="139">
                  <c:v>-0.00234985</c:v>
                </c:pt>
                <c:pt idx="140">
                  <c:v>-0.00138474</c:v>
                </c:pt>
                <c:pt idx="141">
                  <c:v>-0.00156403</c:v>
                </c:pt>
                <c:pt idx="142">
                  <c:v>-0.00112152</c:v>
                </c:pt>
                <c:pt idx="143">
                  <c:v>-0.00193405</c:v>
                </c:pt>
                <c:pt idx="144">
                  <c:v>-0.00186539</c:v>
                </c:pt>
                <c:pt idx="145">
                  <c:v>-0.00150299</c:v>
                </c:pt>
                <c:pt idx="146">
                  <c:v>0.00177765</c:v>
                </c:pt>
                <c:pt idx="147">
                  <c:v>0.0156975</c:v>
                </c:pt>
                <c:pt idx="148">
                  <c:v>-0.000411987</c:v>
                </c:pt>
                <c:pt idx="149">
                  <c:v>0.00284958</c:v>
                </c:pt>
                <c:pt idx="150">
                  <c:v>-0.00069046</c:v>
                </c:pt>
                <c:pt idx="151">
                  <c:v>-0.00136185</c:v>
                </c:pt>
                <c:pt idx="152">
                  <c:v>0.000171661</c:v>
                </c:pt>
                <c:pt idx="153">
                  <c:v>0.0017128</c:v>
                </c:pt>
                <c:pt idx="154">
                  <c:v>0.00187302</c:v>
                </c:pt>
                <c:pt idx="155">
                  <c:v>0.0013237</c:v>
                </c:pt>
                <c:pt idx="156">
                  <c:v>-0.00481796</c:v>
                </c:pt>
                <c:pt idx="157">
                  <c:v>0.0204315</c:v>
                </c:pt>
                <c:pt idx="158">
                  <c:v>-0.00236511</c:v>
                </c:pt>
                <c:pt idx="159">
                  <c:v>0.0057373</c:v>
                </c:pt>
                <c:pt idx="160">
                  <c:v>-0.00123978</c:v>
                </c:pt>
                <c:pt idx="161">
                  <c:v>0.00307083</c:v>
                </c:pt>
                <c:pt idx="162">
                  <c:v>-0.000583649</c:v>
                </c:pt>
                <c:pt idx="163">
                  <c:v>-0.00192261</c:v>
                </c:pt>
                <c:pt idx="164">
                  <c:v>-0.00234985</c:v>
                </c:pt>
                <c:pt idx="165">
                  <c:v>-0.00194931</c:v>
                </c:pt>
                <c:pt idx="166">
                  <c:v>-0.000961304</c:v>
                </c:pt>
                <c:pt idx="167">
                  <c:v>-0.00117493</c:v>
                </c:pt>
                <c:pt idx="168">
                  <c:v>-0.000228882</c:v>
                </c:pt>
                <c:pt idx="169">
                  <c:v>-0.00239944</c:v>
                </c:pt>
                <c:pt idx="170">
                  <c:v>-6.10352E-005</c:v>
                </c:pt>
                <c:pt idx="171">
                  <c:v>-0.00152588</c:v>
                </c:pt>
                <c:pt idx="172">
                  <c:v>-0.00122452</c:v>
                </c:pt>
                <c:pt idx="173">
                  <c:v>-0.00187683</c:v>
                </c:pt>
                <c:pt idx="174">
                  <c:v>-0.00223923</c:v>
                </c:pt>
                <c:pt idx="175">
                  <c:v>-0.00141144</c:v>
                </c:pt>
                <c:pt idx="176">
                  <c:v>-0.00121307</c:v>
                </c:pt>
                <c:pt idx="177">
                  <c:v>-0.000621796</c:v>
                </c:pt>
                <c:pt idx="178">
                  <c:v>-0.00012207</c:v>
                </c:pt>
                <c:pt idx="179">
                  <c:v>-0.00252151</c:v>
                </c:pt>
                <c:pt idx="180">
                  <c:v>-0.00252533</c:v>
                </c:pt>
                <c:pt idx="181">
                  <c:v>0.000289917</c:v>
                </c:pt>
                <c:pt idx="182">
                  <c:v>0.000904083</c:v>
                </c:pt>
                <c:pt idx="183">
                  <c:v>-0.000713348</c:v>
                </c:pt>
                <c:pt idx="184">
                  <c:v>-0.00128174</c:v>
                </c:pt>
                <c:pt idx="185">
                  <c:v>-0.00209045</c:v>
                </c:pt>
                <c:pt idx="186">
                  <c:v>-0.00128174</c:v>
                </c:pt>
                <c:pt idx="187">
                  <c:v>-0.00128174</c:v>
                </c:pt>
                <c:pt idx="188">
                  <c:v>-0.00226212</c:v>
                </c:pt>
                <c:pt idx="189">
                  <c:v>-0.00359726</c:v>
                </c:pt>
                <c:pt idx="190">
                  <c:v>-0.00273895</c:v>
                </c:pt>
                <c:pt idx="191">
                  <c:v>0.000465393</c:v>
                </c:pt>
                <c:pt idx="192">
                  <c:v>-0.00102234</c:v>
                </c:pt>
                <c:pt idx="193">
                  <c:v>-0.00299072</c:v>
                </c:pt>
                <c:pt idx="194">
                  <c:v>-0.0010376</c:v>
                </c:pt>
                <c:pt idx="195">
                  <c:v>0.000602722</c:v>
                </c:pt>
                <c:pt idx="196">
                  <c:v>-0.000961304</c:v>
                </c:pt>
                <c:pt idx="197">
                  <c:v>-0.00152588</c:v>
                </c:pt>
                <c:pt idx="198">
                  <c:v>0.00479126</c:v>
                </c:pt>
                <c:pt idx="199">
                  <c:v>0.00104904</c:v>
                </c:pt>
                <c:pt idx="200">
                  <c:v>0.000999451</c:v>
                </c:pt>
                <c:pt idx="201">
                  <c:v>0.00317764</c:v>
                </c:pt>
                <c:pt idx="202">
                  <c:v>0.000366211</c:v>
                </c:pt>
                <c:pt idx="203">
                  <c:v>0.00176239</c:v>
                </c:pt>
                <c:pt idx="204">
                  <c:v>0.00736237</c:v>
                </c:pt>
                <c:pt idx="205">
                  <c:v>0.00509262</c:v>
                </c:pt>
                <c:pt idx="206">
                  <c:v>0.00505638</c:v>
                </c:pt>
                <c:pt idx="207">
                  <c:v>0.000717163</c:v>
                </c:pt>
                <c:pt idx="208">
                  <c:v>0.000629425</c:v>
                </c:pt>
                <c:pt idx="209">
                  <c:v>0.00106049</c:v>
                </c:pt>
                <c:pt idx="210">
                  <c:v>-0.00139618</c:v>
                </c:pt>
                <c:pt idx="211">
                  <c:v>0.00191116</c:v>
                </c:pt>
                <c:pt idx="212">
                  <c:v>-1.90735E-005</c:v>
                </c:pt>
                <c:pt idx="213">
                  <c:v>0.00278091</c:v>
                </c:pt>
                <c:pt idx="214">
                  <c:v>0.00164413</c:v>
                </c:pt>
                <c:pt idx="215">
                  <c:v>0.00106812</c:v>
                </c:pt>
                <c:pt idx="216">
                  <c:v>0.000335693</c:v>
                </c:pt>
                <c:pt idx="217">
                  <c:v>0.00434113</c:v>
                </c:pt>
                <c:pt idx="218">
                  <c:v>0.00133133</c:v>
                </c:pt>
                <c:pt idx="219">
                  <c:v>-0.0114746</c:v>
                </c:pt>
                <c:pt idx="220">
                  <c:v>-0.00429535</c:v>
                </c:pt>
                <c:pt idx="221">
                  <c:v>0.00255966</c:v>
                </c:pt>
                <c:pt idx="222">
                  <c:v>6.10352E-005</c:v>
                </c:pt>
                <c:pt idx="223">
                  <c:v>0.000846863</c:v>
                </c:pt>
                <c:pt idx="224">
                  <c:v>-0.00642776</c:v>
                </c:pt>
                <c:pt idx="225">
                  <c:v>0.00720596</c:v>
                </c:pt>
                <c:pt idx="226">
                  <c:v>-0.0130806</c:v>
                </c:pt>
                <c:pt idx="227">
                  <c:v>0.00368309</c:v>
                </c:pt>
                <c:pt idx="228">
                  <c:v>0.00302124</c:v>
                </c:pt>
                <c:pt idx="229">
                  <c:v>0.010128</c:v>
                </c:pt>
                <c:pt idx="230">
                  <c:v>0.00272369</c:v>
                </c:pt>
                <c:pt idx="231">
                  <c:v>0.00242805</c:v>
                </c:pt>
                <c:pt idx="232">
                  <c:v>0.00167084</c:v>
                </c:pt>
                <c:pt idx="233">
                  <c:v>0.00308228</c:v>
                </c:pt>
                <c:pt idx="234">
                  <c:v>0.00212097</c:v>
                </c:pt>
                <c:pt idx="235">
                  <c:v>0.00231934</c:v>
                </c:pt>
                <c:pt idx="236">
                  <c:v>0.0033989</c:v>
                </c:pt>
                <c:pt idx="237">
                  <c:v>-0.0120029</c:v>
                </c:pt>
                <c:pt idx="238">
                  <c:v>-0.000562668</c:v>
                </c:pt>
                <c:pt idx="239">
                  <c:v>-0.000417709</c:v>
                </c:pt>
                <c:pt idx="240">
                  <c:v>0.00133896</c:v>
                </c:pt>
                <c:pt idx="241">
                  <c:v>0.00366592</c:v>
                </c:pt>
                <c:pt idx="242">
                  <c:v>0.00307465</c:v>
                </c:pt>
                <c:pt idx="243">
                  <c:v>0.00196075</c:v>
                </c:pt>
                <c:pt idx="244">
                  <c:v>-0.00398445</c:v>
                </c:pt>
                <c:pt idx="245">
                  <c:v>0.00354004</c:v>
                </c:pt>
                <c:pt idx="246">
                  <c:v>0.00317001</c:v>
                </c:pt>
                <c:pt idx="247">
                  <c:v>0.00169373</c:v>
                </c:pt>
                <c:pt idx="248">
                  <c:v>0.000141144</c:v>
                </c:pt>
                <c:pt idx="249">
                  <c:v>0.00177383</c:v>
                </c:pt>
                <c:pt idx="250">
                  <c:v>-0.133581</c:v>
                </c:pt>
                <c:pt idx="251">
                  <c:v>-0.00162125</c:v>
                </c:pt>
                <c:pt idx="252">
                  <c:v>-0.000785828</c:v>
                </c:pt>
                <c:pt idx="253">
                  <c:v>-0.000938416</c:v>
                </c:pt>
                <c:pt idx="254">
                  <c:v>0.0155964</c:v>
                </c:pt>
                <c:pt idx="255">
                  <c:v>0.002285</c:v>
                </c:pt>
                <c:pt idx="256">
                  <c:v>-0.00203705</c:v>
                </c:pt>
                <c:pt idx="257">
                  <c:v>-0.0019455</c:v>
                </c:pt>
                <c:pt idx="258">
                  <c:v>-0.00153351</c:v>
                </c:pt>
                <c:pt idx="259">
                  <c:v>-0.0230103</c:v>
                </c:pt>
                <c:pt idx="260">
                  <c:v>0.00773621</c:v>
                </c:pt>
                <c:pt idx="261">
                  <c:v>0.0164108</c:v>
                </c:pt>
                <c:pt idx="262">
                  <c:v>0.0287781</c:v>
                </c:pt>
                <c:pt idx="263">
                  <c:v>0.0164757</c:v>
                </c:pt>
                <c:pt idx="264">
                  <c:v>0.975771</c:v>
                </c:pt>
                <c:pt idx="265">
                  <c:v>0.000289917</c:v>
                </c:pt>
                <c:pt idx="266">
                  <c:v>-0.000148773</c:v>
                </c:pt>
                <c:pt idx="267">
                  <c:v>0.000152588</c:v>
                </c:pt>
                <c:pt idx="268">
                  <c:v>1.62499</c:v>
                </c:pt>
                <c:pt idx="269">
                  <c:v>-3.97837</c:v>
                </c:pt>
                <c:pt idx="270">
                  <c:v>-0.790024</c:v>
                </c:pt>
                <c:pt idx="271">
                  <c:v>0.00610733</c:v>
                </c:pt>
                <c:pt idx="272">
                  <c:v>-0.00123596</c:v>
                </c:pt>
                <c:pt idx="273">
                  <c:v>-0.00128174</c:v>
                </c:pt>
                <c:pt idx="274">
                  <c:v>1.20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144</c:f>
              <c:numCache>
                <c:formatCode>General</c:formatCode>
                <c:ptCount val="128"/>
                <c:pt idx="0">
                  <c:v>1999.52</c:v>
                </c:pt>
                <c:pt idx="1">
                  <c:v>1500.86</c:v>
                </c:pt>
                <c:pt idx="2">
                  <c:v>1250.32</c:v>
                </c:pt>
                <c:pt idx="3">
                  <c:v>1001.02</c:v>
                </c:pt>
                <c:pt idx="4">
                  <c:v>600.477</c:v>
                </c:pt>
                <c:pt idx="5">
                  <c:v>400.618</c:v>
                </c:pt>
                <c:pt idx="6">
                  <c:v>300.985</c:v>
                </c:pt>
                <c:pt idx="7">
                  <c:v>250.551</c:v>
                </c:pt>
                <c:pt idx="8">
                  <c:v>3001.09</c:v>
                </c:pt>
                <c:pt idx="9">
                  <c:v>3001.09</c:v>
                </c:pt>
                <c:pt idx="10">
                  <c:v>2501.64</c:v>
                </c:pt>
                <c:pt idx="11">
                  <c:v>2000.72</c:v>
                </c:pt>
                <c:pt idx="12">
                  <c:v>1501.57</c:v>
                </c:pt>
                <c:pt idx="13">
                  <c:v>1251.09</c:v>
                </c:pt>
                <c:pt idx="14">
                  <c:v>1000.69</c:v>
                </c:pt>
                <c:pt idx="15">
                  <c:v>801.008</c:v>
                </c:pt>
                <c:pt idx="16">
                  <c:v>600.745</c:v>
                </c:pt>
                <c:pt idx="17">
                  <c:v>400.239</c:v>
                </c:pt>
                <c:pt idx="18">
                  <c:v>250.555</c:v>
                </c:pt>
                <c:pt idx="19">
                  <c:v>201.343</c:v>
                </c:pt>
                <c:pt idx="20">
                  <c:v>3000.91</c:v>
                </c:pt>
                <c:pt idx="21">
                  <c:v>2503.45</c:v>
                </c:pt>
                <c:pt idx="22">
                  <c:v>2003.34</c:v>
                </c:pt>
                <c:pt idx="23">
                  <c:v>1503.87</c:v>
                </c:pt>
                <c:pt idx="24">
                  <c:v>1251.77</c:v>
                </c:pt>
                <c:pt idx="25">
                  <c:v>1000.98</c:v>
                </c:pt>
                <c:pt idx="26">
                  <c:v>801.33</c:v>
                </c:pt>
                <c:pt idx="27">
                  <c:v>602.514</c:v>
                </c:pt>
                <c:pt idx="28">
                  <c:v>401.061</c:v>
                </c:pt>
                <c:pt idx="29">
                  <c:v>302.999</c:v>
                </c:pt>
                <c:pt idx="30">
                  <c:v>252.357</c:v>
                </c:pt>
                <c:pt idx="31">
                  <c:v>252.495</c:v>
                </c:pt>
                <c:pt idx="32">
                  <c:v>3902.58</c:v>
                </c:pt>
                <c:pt idx="33">
                  <c:v>3506.41</c:v>
                </c:pt>
                <c:pt idx="34">
                  <c:v>3001.82</c:v>
                </c:pt>
                <c:pt idx="35">
                  <c:v>2499.08</c:v>
                </c:pt>
                <c:pt idx="36">
                  <c:v>2001.73</c:v>
                </c:pt>
                <c:pt idx="37">
                  <c:v>2001.73</c:v>
                </c:pt>
                <c:pt idx="38">
                  <c:v>1499.97</c:v>
                </c:pt>
                <c:pt idx="39">
                  <c:v>1252.41</c:v>
                </c:pt>
                <c:pt idx="40">
                  <c:v>998.53</c:v>
                </c:pt>
                <c:pt idx="41">
                  <c:v>801.162</c:v>
                </c:pt>
                <c:pt idx="42">
                  <c:v>602.947</c:v>
                </c:pt>
                <c:pt idx="43">
                  <c:v>407.016</c:v>
                </c:pt>
                <c:pt idx="44">
                  <c:v>299.056</c:v>
                </c:pt>
                <c:pt idx="45">
                  <c:v>250.852</c:v>
                </c:pt>
                <c:pt idx="46">
                  <c:v>200.228</c:v>
                </c:pt>
                <c:pt idx="47">
                  <c:v>4303.33</c:v>
                </c:pt>
                <c:pt idx="48">
                  <c:v>4002.53</c:v>
                </c:pt>
                <c:pt idx="49">
                  <c:v>3501.58</c:v>
                </c:pt>
                <c:pt idx="50">
                  <c:v>2999.71</c:v>
                </c:pt>
                <c:pt idx="51">
                  <c:v>2502.33</c:v>
                </c:pt>
                <c:pt idx="52">
                  <c:v>2002.28</c:v>
                </c:pt>
                <c:pt idx="53">
                  <c:v>1501.58</c:v>
                </c:pt>
                <c:pt idx="54">
                  <c:v>1252.71</c:v>
                </c:pt>
                <c:pt idx="55">
                  <c:v>802.729</c:v>
                </c:pt>
                <c:pt idx="56">
                  <c:v>602.931</c:v>
                </c:pt>
                <c:pt idx="57">
                  <c:v>400.213</c:v>
                </c:pt>
                <c:pt idx="58">
                  <c:v>302.937</c:v>
                </c:pt>
                <c:pt idx="59">
                  <c:v>248.079</c:v>
                </c:pt>
                <c:pt idx="60">
                  <c:v>202.135</c:v>
                </c:pt>
                <c:pt idx="61">
                  <c:v>2001.83</c:v>
                </c:pt>
                <c:pt idx="62">
                  <c:v>1501.23</c:v>
                </c:pt>
                <c:pt idx="63">
                  <c:v>1249.48</c:v>
                </c:pt>
                <c:pt idx="64">
                  <c:v>2003.02</c:v>
                </c:pt>
                <c:pt idx="65">
                  <c:v>1500.14</c:v>
                </c:pt>
                <c:pt idx="66">
                  <c:v>1254.34</c:v>
                </c:pt>
                <c:pt idx="67">
                  <c:v>1254.34</c:v>
                </c:pt>
                <c:pt idx="68">
                  <c:v>2002.46</c:v>
                </c:pt>
                <c:pt idx="69">
                  <c:v>2001.87</c:v>
                </c:pt>
                <c:pt idx="70">
                  <c:v>2002.69</c:v>
                </c:pt>
                <c:pt idx="71">
                  <c:v>2002.62</c:v>
                </c:pt>
                <c:pt idx="72">
                  <c:v>2002.62</c:v>
                </c:pt>
                <c:pt idx="73">
                  <c:v>2002.63</c:v>
                </c:pt>
                <c:pt idx="74">
                  <c:v>2002.6</c:v>
                </c:pt>
                <c:pt idx="75">
                  <c:v>2002.73</c:v>
                </c:pt>
                <c:pt idx="76">
                  <c:v>2002.83</c:v>
                </c:pt>
                <c:pt idx="77">
                  <c:v>2002.73</c:v>
                </c:pt>
                <c:pt idx="78">
                  <c:v>2003.04</c:v>
                </c:pt>
                <c:pt idx="79">
                  <c:v>2002.9</c:v>
                </c:pt>
                <c:pt idx="80">
                  <c:v>2003.02</c:v>
                </c:pt>
                <c:pt idx="81">
                  <c:v>2003</c:v>
                </c:pt>
                <c:pt idx="82">
                  <c:v>2003.16</c:v>
                </c:pt>
                <c:pt idx="83">
                  <c:v>2002.86</c:v>
                </c:pt>
                <c:pt idx="84">
                  <c:v>2003.35</c:v>
                </c:pt>
                <c:pt idx="85">
                  <c:v>2003.41</c:v>
                </c:pt>
                <c:pt idx="86">
                  <c:v>2002.63</c:v>
                </c:pt>
                <c:pt idx="87">
                  <c:v>2002.9</c:v>
                </c:pt>
                <c:pt idx="88">
                  <c:v>2003.45</c:v>
                </c:pt>
                <c:pt idx="89">
                  <c:v>2002.86</c:v>
                </c:pt>
                <c:pt idx="90">
                  <c:v>2003.19</c:v>
                </c:pt>
                <c:pt idx="91">
                  <c:v>2001.26</c:v>
                </c:pt>
                <c:pt idx="92">
                  <c:v>1501.76</c:v>
                </c:pt>
                <c:pt idx="93">
                  <c:v>1249.47</c:v>
                </c:pt>
                <c:pt idx="94">
                  <c:v>2001.64</c:v>
                </c:pt>
                <c:pt idx="95">
                  <c:v>1501.22</c:v>
                </c:pt>
                <c:pt idx="96">
                  <c:v>1250.86</c:v>
                </c:pt>
                <c:pt idx="97">
                  <c:v>1001.02</c:v>
                </c:pt>
                <c:pt idx="98">
                  <c:v>801.16</c:v>
                </c:pt>
                <c:pt idx="99">
                  <c:v>600.483</c:v>
                </c:pt>
                <c:pt idx="100">
                  <c:v>600.483</c:v>
                </c:pt>
                <c:pt idx="101">
                  <c:v>401.138</c:v>
                </c:pt>
                <c:pt idx="102">
                  <c:v>301.752</c:v>
                </c:pt>
                <c:pt idx="103">
                  <c:v>252.448</c:v>
                </c:pt>
                <c:pt idx="104">
                  <c:v>201.094</c:v>
                </c:pt>
                <c:pt idx="105">
                  <c:v>2000.7</c:v>
                </c:pt>
                <c:pt idx="106">
                  <c:v>1501.5</c:v>
                </c:pt>
                <c:pt idx="107">
                  <c:v>1249.97</c:v>
                </c:pt>
                <c:pt idx="108">
                  <c:v>1249.97</c:v>
                </c:pt>
                <c:pt idx="109">
                  <c:v>1001.53</c:v>
                </c:pt>
                <c:pt idx="110">
                  <c:v>804.111</c:v>
                </c:pt>
                <c:pt idx="111">
                  <c:v>601.276</c:v>
                </c:pt>
                <c:pt idx="112">
                  <c:v>401.585</c:v>
                </c:pt>
                <c:pt idx="113">
                  <c:v>489.972</c:v>
                </c:pt>
                <c:pt idx="114">
                  <c:v>471.937</c:v>
                </c:pt>
                <c:pt idx="115">
                  <c:v>451.651</c:v>
                </c:pt>
                <c:pt idx="116">
                  <c:v>287.051</c:v>
                </c:pt>
                <c:pt idx="117">
                  <c:v>272.822</c:v>
                </c:pt>
                <c:pt idx="118">
                  <c:v>252.179</c:v>
                </c:pt>
                <c:pt idx="119">
                  <c:v>325.345</c:v>
                </c:pt>
                <c:pt idx="120">
                  <c:v>301.291</c:v>
                </c:pt>
                <c:pt idx="121">
                  <c:v>250.816</c:v>
                </c:pt>
                <c:pt idx="122">
                  <c:v>251.291</c:v>
                </c:pt>
                <c:pt idx="123">
                  <c:v>201.001</c:v>
                </c:pt>
              </c:numCache>
            </c:numRef>
          </c:xVal>
          <c:yVal>
            <c:numRef>
              <c:f>'(Sal0 - Sal_Bot) (5)'!$K$17:$K$144</c:f>
              <c:numCache>
                <c:formatCode>General</c:formatCode>
                <c:ptCount val="128"/>
                <c:pt idx="0">
                  <c:v>-0.0014534</c:v>
                </c:pt>
                <c:pt idx="1">
                  <c:v>-0.00212479</c:v>
                </c:pt>
                <c:pt idx="2">
                  <c:v>-0.00124741</c:v>
                </c:pt>
                <c:pt idx="3">
                  <c:v>0.000579834</c:v>
                </c:pt>
                <c:pt idx="4">
                  <c:v>0.000919342</c:v>
                </c:pt>
                <c:pt idx="5">
                  <c:v>0.000114441</c:v>
                </c:pt>
                <c:pt idx="6">
                  <c:v>-0.000282288</c:v>
                </c:pt>
                <c:pt idx="7">
                  <c:v>-0.000545502</c:v>
                </c:pt>
                <c:pt idx="8">
                  <c:v>-0.00242233</c:v>
                </c:pt>
                <c:pt idx="9">
                  <c:v>7.62939E-005</c:v>
                </c:pt>
                <c:pt idx="10">
                  <c:v>-0.00122833</c:v>
                </c:pt>
                <c:pt idx="11">
                  <c:v>-0.000896454</c:v>
                </c:pt>
                <c:pt idx="12">
                  <c:v>-0.000465393</c:v>
                </c:pt>
                <c:pt idx="13">
                  <c:v>0.00275421</c:v>
                </c:pt>
                <c:pt idx="14">
                  <c:v>-0.000587463</c:v>
                </c:pt>
                <c:pt idx="15">
                  <c:v>0.00181961</c:v>
                </c:pt>
                <c:pt idx="16">
                  <c:v>0.000305176</c:v>
                </c:pt>
                <c:pt idx="17">
                  <c:v>-0.000255585</c:v>
                </c:pt>
                <c:pt idx="18">
                  <c:v>0.000358582</c:v>
                </c:pt>
                <c:pt idx="19">
                  <c:v>0.000339508</c:v>
                </c:pt>
                <c:pt idx="20">
                  <c:v>0.000774384</c:v>
                </c:pt>
                <c:pt idx="21">
                  <c:v>-0.000484467</c:v>
                </c:pt>
                <c:pt idx="22">
                  <c:v>0.00210571</c:v>
                </c:pt>
                <c:pt idx="23">
                  <c:v>0.00197601</c:v>
                </c:pt>
                <c:pt idx="24">
                  <c:v>-8.39233E-005</c:v>
                </c:pt>
                <c:pt idx="25">
                  <c:v>0.00244904</c:v>
                </c:pt>
                <c:pt idx="26">
                  <c:v>-0.000614166</c:v>
                </c:pt>
                <c:pt idx="27">
                  <c:v>0.00292587</c:v>
                </c:pt>
                <c:pt idx="28">
                  <c:v>0.00130844</c:v>
                </c:pt>
                <c:pt idx="29">
                  <c:v>0.000442505</c:v>
                </c:pt>
                <c:pt idx="30">
                  <c:v>-0.00104523</c:v>
                </c:pt>
                <c:pt idx="31">
                  <c:v>-0.00063324</c:v>
                </c:pt>
                <c:pt idx="32">
                  <c:v>-0.0029068</c:v>
                </c:pt>
                <c:pt idx="33">
                  <c:v>-0.00125885</c:v>
                </c:pt>
                <c:pt idx="34">
                  <c:v>-0.00139236</c:v>
                </c:pt>
                <c:pt idx="35">
                  <c:v>-0.00123215</c:v>
                </c:pt>
                <c:pt idx="36">
                  <c:v>-0.000247955</c:v>
                </c:pt>
                <c:pt idx="37">
                  <c:v>-0.00114822</c:v>
                </c:pt>
                <c:pt idx="38">
                  <c:v>-0.000930786</c:v>
                </c:pt>
                <c:pt idx="39">
                  <c:v>0.000644684</c:v>
                </c:pt>
                <c:pt idx="40">
                  <c:v>0.0026741</c:v>
                </c:pt>
                <c:pt idx="41">
                  <c:v>-0.00063324</c:v>
                </c:pt>
                <c:pt idx="42">
                  <c:v>0.00165939</c:v>
                </c:pt>
                <c:pt idx="43">
                  <c:v>0.000801086</c:v>
                </c:pt>
                <c:pt idx="44">
                  <c:v>-3.8147E-005</c:v>
                </c:pt>
                <c:pt idx="45">
                  <c:v>0.00115204</c:v>
                </c:pt>
                <c:pt idx="46">
                  <c:v>-0.000278473</c:v>
                </c:pt>
                <c:pt idx="47">
                  <c:v>-0.00234985</c:v>
                </c:pt>
                <c:pt idx="48">
                  <c:v>-0.00138474</c:v>
                </c:pt>
                <c:pt idx="49">
                  <c:v>-0.00156403</c:v>
                </c:pt>
                <c:pt idx="50">
                  <c:v>-0.00112152</c:v>
                </c:pt>
                <c:pt idx="51">
                  <c:v>-0.00193405</c:v>
                </c:pt>
                <c:pt idx="52">
                  <c:v>-0.00186539</c:v>
                </c:pt>
                <c:pt idx="53">
                  <c:v>-0.00150299</c:v>
                </c:pt>
                <c:pt idx="54">
                  <c:v>0.00177765</c:v>
                </c:pt>
                <c:pt idx="55">
                  <c:v>-0.000411987</c:v>
                </c:pt>
                <c:pt idx="56">
                  <c:v>0.00284958</c:v>
                </c:pt>
                <c:pt idx="57">
                  <c:v>-0.00069046</c:v>
                </c:pt>
                <c:pt idx="58">
                  <c:v>-0.00136185</c:v>
                </c:pt>
                <c:pt idx="59">
                  <c:v>0.000171661</c:v>
                </c:pt>
                <c:pt idx="60">
                  <c:v>0.0017128</c:v>
                </c:pt>
                <c:pt idx="61">
                  <c:v>-0.00192261</c:v>
                </c:pt>
                <c:pt idx="62">
                  <c:v>-0.00234985</c:v>
                </c:pt>
                <c:pt idx="63">
                  <c:v>-0.00194931</c:v>
                </c:pt>
                <c:pt idx="64">
                  <c:v>-0.00239944</c:v>
                </c:pt>
                <c:pt idx="65">
                  <c:v>-6.10352E-005</c:v>
                </c:pt>
                <c:pt idx="66">
                  <c:v>-0.00152588</c:v>
                </c:pt>
                <c:pt idx="67">
                  <c:v>-0.00122452</c:v>
                </c:pt>
                <c:pt idx="68">
                  <c:v>-0.00223923</c:v>
                </c:pt>
                <c:pt idx="69">
                  <c:v>-0.00141144</c:v>
                </c:pt>
                <c:pt idx="70">
                  <c:v>-0.00121307</c:v>
                </c:pt>
                <c:pt idx="71">
                  <c:v>-0.000621796</c:v>
                </c:pt>
                <c:pt idx="72">
                  <c:v>-0.00012207</c:v>
                </c:pt>
                <c:pt idx="73">
                  <c:v>-0.00252151</c:v>
                </c:pt>
                <c:pt idx="74">
                  <c:v>-0.00252533</c:v>
                </c:pt>
                <c:pt idx="75">
                  <c:v>0.000289917</c:v>
                </c:pt>
                <c:pt idx="76">
                  <c:v>0.000904083</c:v>
                </c:pt>
                <c:pt idx="77">
                  <c:v>-0.000713348</c:v>
                </c:pt>
                <c:pt idx="78">
                  <c:v>-0.00128174</c:v>
                </c:pt>
                <c:pt idx="79">
                  <c:v>-0.00209045</c:v>
                </c:pt>
                <c:pt idx="80">
                  <c:v>-0.00128174</c:v>
                </c:pt>
                <c:pt idx="81">
                  <c:v>-0.00128174</c:v>
                </c:pt>
                <c:pt idx="82">
                  <c:v>-0.00226212</c:v>
                </c:pt>
                <c:pt idx="83">
                  <c:v>-0.00359726</c:v>
                </c:pt>
                <c:pt idx="84">
                  <c:v>-0.00273895</c:v>
                </c:pt>
                <c:pt idx="85">
                  <c:v>0.000465393</c:v>
                </c:pt>
                <c:pt idx="86">
                  <c:v>-0.00102234</c:v>
                </c:pt>
                <c:pt idx="87">
                  <c:v>-0.00299072</c:v>
                </c:pt>
                <c:pt idx="88">
                  <c:v>-0.0010376</c:v>
                </c:pt>
                <c:pt idx="89">
                  <c:v>0.000602722</c:v>
                </c:pt>
                <c:pt idx="90">
                  <c:v>-0.000961304</c:v>
                </c:pt>
                <c:pt idx="91">
                  <c:v>0.000999451</c:v>
                </c:pt>
                <c:pt idx="92">
                  <c:v>0.00317764</c:v>
                </c:pt>
                <c:pt idx="93">
                  <c:v>0.000366211</c:v>
                </c:pt>
                <c:pt idx="94">
                  <c:v>0.000717163</c:v>
                </c:pt>
                <c:pt idx="95">
                  <c:v>0.000629425</c:v>
                </c:pt>
                <c:pt idx="96">
                  <c:v>0.00106049</c:v>
                </c:pt>
                <c:pt idx="97">
                  <c:v>-0.00139618</c:v>
                </c:pt>
                <c:pt idx="98">
                  <c:v>0.00191116</c:v>
                </c:pt>
                <c:pt idx="99">
                  <c:v>-1.90735E-005</c:v>
                </c:pt>
                <c:pt idx="100">
                  <c:v>0.00278091</c:v>
                </c:pt>
                <c:pt idx="101">
                  <c:v>0.00164413</c:v>
                </c:pt>
                <c:pt idx="102">
                  <c:v>0.00106812</c:v>
                </c:pt>
                <c:pt idx="103">
                  <c:v>0.000335693</c:v>
                </c:pt>
                <c:pt idx="104">
                  <c:v>0.00434113</c:v>
                </c:pt>
                <c:pt idx="105">
                  <c:v>0.00167084</c:v>
                </c:pt>
                <c:pt idx="106">
                  <c:v>0.00308228</c:v>
                </c:pt>
                <c:pt idx="107">
                  <c:v>0.00212097</c:v>
                </c:pt>
                <c:pt idx="108">
                  <c:v>0.00231934</c:v>
                </c:pt>
                <c:pt idx="109">
                  <c:v>0.00133896</c:v>
                </c:pt>
                <c:pt idx="110">
                  <c:v>0.00366592</c:v>
                </c:pt>
                <c:pt idx="111">
                  <c:v>0.00307465</c:v>
                </c:pt>
                <c:pt idx="112">
                  <c:v>0.00196075</c:v>
                </c:pt>
                <c:pt idx="113">
                  <c:v>0.00317001</c:v>
                </c:pt>
                <c:pt idx="114">
                  <c:v>0.00169373</c:v>
                </c:pt>
                <c:pt idx="115">
                  <c:v>0.000141144</c:v>
                </c:pt>
                <c:pt idx="116">
                  <c:v>-0.00162125</c:v>
                </c:pt>
                <c:pt idx="117">
                  <c:v>-0.000785828</c:v>
                </c:pt>
                <c:pt idx="118">
                  <c:v>-0.000938416</c:v>
                </c:pt>
                <c:pt idx="119">
                  <c:v>0.000289917</c:v>
                </c:pt>
                <c:pt idx="120">
                  <c:v>-0.000148773</c:v>
                </c:pt>
                <c:pt idx="121">
                  <c:v>0.000152588</c:v>
                </c:pt>
                <c:pt idx="122">
                  <c:v>-0.00123596</c:v>
                </c:pt>
                <c:pt idx="123">
                  <c:v>-0.00128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5)'!$I$9:$I$10</c:f>
              <c:numCache>
                <c:formatCode>General</c:formatCode>
                <c:ptCount val="2"/>
                <c:pt idx="0">
                  <c:v>200.228</c:v>
                </c:pt>
                <c:pt idx="1">
                  <c:v>4303.33</c:v>
                </c:pt>
              </c:numCache>
            </c:numRef>
          </c:xVal>
          <c:yVal>
            <c:numRef>
              <c:f>'(Sal0 - Sal_Bot) (5)'!$J$9:$J$10</c:f>
              <c:numCache>
                <c:formatCode>General</c:formatCode>
                <c:ptCount val="2"/>
                <c:pt idx="0">
                  <c:v>0.000802857601598047</c:v>
                </c:pt>
                <c:pt idx="1">
                  <c:v>-0.0023488327529301</c:v>
                </c:pt>
              </c:numCache>
            </c:numRef>
          </c:yVal>
          <c:smooth val="0"/>
        </c:ser>
        <c:axId val="87593362"/>
        <c:axId val="75255499"/>
      </c:scatterChart>
      <c:valAx>
        <c:axId val="8759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5499"/>
        <c:crossesAt val="0"/>
        <c:crossBetween val="midCat"/>
      </c:valAx>
      <c:valAx>
        <c:axId val="7525549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3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2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70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98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27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55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58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6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5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39.xml"/><Relationship Id="rId4" Type="http://schemas.openxmlformats.org/officeDocument/2006/relationships/ctrlProp" Target="../ctrlProps/ctrlProps1140.xml"/><Relationship Id="rId5" Type="http://schemas.openxmlformats.org/officeDocument/2006/relationships/ctrlProp" Target="../ctrlProps/ctrlProps1141.xml"/><Relationship Id="rId6" Type="http://schemas.openxmlformats.org/officeDocument/2006/relationships/ctrlProp" Target="../ctrlProps/ctrlProps1142.xml"/><Relationship Id="rId7" Type="http://schemas.openxmlformats.org/officeDocument/2006/relationships/ctrlProp" Target="../ctrlProps/ctrlProps1143.xml"/><Relationship Id="rId8" Type="http://schemas.openxmlformats.org/officeDocument/2006/relationships/ctrlProp" Target="../ctrlProps/ctrlProps1144.xml"/><Relationship Id="rId9" Type="http://schemas.openxmlformats.org/officeDocument/2006/relationships/ctrlProp" Target="../ctrlProps/ctrlProps1145.xml"/><Relationship Id="rId10" Type="http://schemas.openxmlformats.org/officeDocument/2006/relationships/ctrlProp" Target="../ctrlProps/ctrlProps1146.xml"/><Relationship Id="rId11" Type="http://schemas.openxmlformats.org/officeDocument/2006/relationships/ctrlProp" Target="../ctrlProps/ctrlProps1147.xml"/><Relationship Id="rId12" Type="http://schemas.openxmlformats.org/officeDocument/2006/relationships/ctrlProp" Target="../ctrlProps/ctrlProps1148.xml"/><Relationship Id="rId13" Type="http://schemas.openxmlformats.org/officeDocument/2006/relationships/ctrlProp" Target="../ctrlProps/ctrlProps1149.xml"/><Relationship Id="rId14" Type="http://schemas.openxmlformats.org/officeDocument/2006/relationships/ctrlProp" Target="../ctrlProps/ctrlProps1150.xml"/><Relationship Id="rId15" Type="http://schemas.openxmlformats.org/officeDocument/2006/relationships/ctrlProp" Target="../ctrlProps/ctrlProps1151.xml"/><Relationship Id="rId16" Type="http://schemas.openxmlformats.org/officeDocument/2006/relationships/ctrlProp" Target="../ctrlProps/ctrlProps1152.xml"/><Relationship Id="rId17" Type="http://schemas.openxmlformats.org/officeDocument/2006/relationships/ctrlProp" Target="../ctrlProps/ctrlProps1153.xml"/><Relationship Id="rId18" Type="http://schemas.openxmlformats.org/officeDocument/2006/relationships/ctrlProp" Target="../ctrlProps/ctrlProps1154.xml"/><Relationship Id="rId19" Type="http://schemas.openxmlformats.org/officeDocument/2006/relationships/ctrlProp" Target="../ctrlProps/ctrlProps1155.xml"/><Relationship Id="rId20" Type="http://schemas.openxmlformats.org/officeDocument/2006/relationships/ctrlProp" Target="../ctrlProps/ctrlProps1156.xml"/><Relationship Id="rId21" Type="http://schemas.openxmlformats.org/officeDocument/2006/relationships/ctrlProp" Target="../ctrlProps/ctrlProps1157.xml"/><Relationship Id="rId22" Type="http://schemas.openxmlformats.org/officeDocument/2006/relationships/ctrlProp" Target="../ctrlProps/ctrlProps1158.xml"/><Relationship Id="rId23" Type="http://schemas.openxmlformats.org/officeDocument/2006/relationships/ctrlProp" Target="../ctrlProps/ctrlProps1159.xml"/><Relationship Id="rId24" Type="http://schemas.openxmlformats.org/officeDocument/2006/relationships/ctrlProp" Target="../ctrlProps/ctrlProps1160.xml"/><Relationship Id="rId25" Type="http://schemas.openxmlformats.org/officeDocument/2006/relationships/ctrlProp" Target="../ctrlProps/ctrlProps1161.xml"/><Relationship Id="rId26" Type="http://schemas.openxmlformats.org/officeDocument/2006/relationships/ctrlProp" Target="../ctrlProps/ctrlProps1162.xml"/><Relationship Id="rId27" Type="http://schemas.openxmlformats.org/officeDocument/2006/relationships/ctrlProp" Target="../ctrlProps/ctrlProps1163.xml"/><Relationship Id="rId28" Type="http://schemas.openxmlformats.org/officeDocument/2006/relationships/ctrlProp" Target="../ctrlProps/ctrlProps1164.xml"/><Relationship Id="rId29" Type="http://schemas.openxmlformats.org/officeDocument/2006/relationships/ctrlProp" Target="../ctrlProps/ctrlProps1165.xml"/><Relationship Id="rId30" Type="http://schemas.openxmlformats.org/officeDocument/2006/relationships/ctrlProp" Target="../ctrlProps/ctrlProps1166.xml"/><Relationship Id="rId31" Type="http://schemas.openxmlformats.org/officeDocument/2006/relationships/ctrlProp" Target="../ctrlProps/ctrlProps1167.xml"/><Relationship Id="rId32" Type="http://schemas.openxmlformats.org/officeDocument/2006/relationships/ctrlProp" Target="../ctrlProps/ctrlProps1168.xml"/><Relationship Id="rId33" Type="http://schemas.openxmlformats.org/officeDocument/2006/relationships/ctrlProp" Target="../ctrlProps/ctrlProps1169.xml"/><Relationship Id="rId34" Type="http://schemas.openxmlformats.org/officeDocument/2006/relationships/ctrlProp" Target="../ctrlProps/ctrlProps1170.xml"/><Relationship Id="rId35" Type="http://schemas.openxmlformats.org/officeDocument/2006/relationships/ctrlProp" Target="../ctrlProps/ctrlProps1171.xml"/><Relationship Id="rId36" Type="http://schemas.openxmlformats.org/officeDocument/2006/relationships/ctrlProp" Target="../ctrlProps/ctrlProps1172.xml"/><Relationship Id="rId37" Type="http://schemas.openxmlformats.org/officeDocument/2006/relationships/ctrlProp" Target="../ctrlProps/ctrlProps1173.xml"/><Relationship Id="rId38" Type="http://schemas.openxmlformats.org/officeDocument/2006/relationships/ctrlProp" Target="../ctrlProps/ctrlProps1174.xml"/><Relationship Id="rId39" Type="http://schemas.openxmlformats.org/officeDocument/2006/relationships/ctrlProp" Target="../ctrlProps/ctrlProps1175.xml"/><Relationship Id="rId40" Type="http://schemas.openxmlformats.org/officeDocument/2006/relationships/ctrlProp" Target="../ctrlProps/ctrlProps1176.xml"/><Relationship Id="rId41" Type="http://schemas.openxmlformats.org/officeDocument/2006/relationships/ctrlProp" Target="../ctrlProps/ctrlProps1177.xml"/><Relationship Id="rId42" Type="http://schemas.openxmlformats.org/officeDocument/2006/relationships/ctrlProp" Target="../ctrlProps/ctrlProps1178.xml"/><Relationship Id="rId43" Type="http://schemas.openxmlformats.org/officeDocument/2006/relationships/ctrlProp" Target="../ctrlProps/ctrlProps1179.xml"/><Relationship Id="rId44" Type="http://schemas.openxmlformats.org/officeDocument/2006/relationships/ctrlProp" Target="../ctrlProps/ctrlProps1180.xml"/><Relationship Id="rId45" Type="http://schemas.openxmlformats.org/officeDocument/2006/relationships/ctrlProp" Target="../ctrlProps/ctrlProps1181.xml"/><Relationship Id="rId46" Type="http://schemas.openxmlformats.org/officeDocument/2006/relationships/ctrlProp" Target="../ctrlProps/ctrlProps1182.xml"/><Relationship Id="rId47" Type="http://schemas.openxmlformats.org/officeDocument/2006/relationships/ctrlProp" Target="../ctrlProps/ctrlProps1183.xml"/><Relationship Id="rId48" Type="http://schemas.openxmlformats.org/officeDocument/2006/relationships/ctrlProp" Target="../ctrlProps/ctrlProps1184.xml"/><Relationship Id="rId49" Type="http://schemas.openxmlformats.org/officeDocument/2006/relationships/ctrlProp" Target="../ctrlProps/ctrlProps1185.xml"/><Relationship Id="rId50" Type="http://schemas.openxmlformats.org/officeDocument/2006/relationships/ctrlProp" Target="../ctrlProps/ctrlProps1186.xml"/><Relationship Id="rId51" Type="http://schemas.openxmlformats.org/officeDocument/2006/relationships/ctrlProp" Target="../ctrlProps/ctrlProps1187.xml"/><Relationship Id="rId52" Type="http://schemas.openxmlformats.org/officeDocument/2006/relationships/ctrlProp" Target="../ctrlProps/ctrlProps1188.xml"/><Relationship Id="rId53" Type="http://schemas.openxmlformats.org/officeDocument/2006/relationships/ctrlProp" Target="../ctrlProps/ctrlProps1189.xml"/><Relationship Id="rId54" Type="http://schemas.openxmlformats.org/officeDocument/2006/relationships/ctrlProp" Target="../ctrlProps/ctrlProps1190.xml"/><Relationship Id="rId55" Type="http://schemas.openxmlformats.org/officeDocument/2006/relationships/ctrlProp" Target="../ctrlProps/ctrlProps1191.xml"/><Relationship Id="rId56" Type="http://schemas.openxmlformats.org/officeDocument/2006/relationships/ctrlProp" Target="../ctrlProps/ctrlProps1192.xml"/><Relationship Id="rId57" Type="http://schemas.openxmlformats.org/officeDocument/2006/relationships/ctrlProp" Target="../ctrlProps/ctrlProps1193.xml"/><Relationship Id="rId58" Type="http://schemas.openxmlformats.org/officeDocument/2006/relationships/ctrlProp" Target="../ctrlProps/ctrlProps1194.xml"/><Relationship Id="rId59" Type="http://schemas.openxmlformats.org/officeDocument/2006/relationships/ctrlProp" Target="../ctrlProps/ctrlProps1195.xml"/><Relationship Id="rId60" Type="http://schemas.openxmlformats.org/officeDocument/2006/relationships/ctrlProp" Target="../ctrlProps/ctrlProps1196.xml"/><Relationship Id="rId61" Type="http://schemas.openxmlformats.org/officeDocument/2006/relationships/ctrlProp" Target="../ctrlProps/ctrlProps1197.xml"/><Relationship Id="rId62" Type="http://schemas.openxmlformats.org/officeDocument/2006/relationships/ctrlProp" Target="../ctrlProps/ctrlProps1198.xml"/><Relationship Id="rId63" Type="http://schemas.openxmlformats.org/officeDocument/2006/relationships/ctrlProp" Target="../ctrlProps/ctrlProps1199.xml"/><Relationship Id="rId64" Type="http://schemas.openxmlformats.org/officeDocument/2006/relationships/ctrlProp" Target="../ctrlProps/ctrlProps1200.xml"/><Relationship Id="rId65" Type="http://schemas.openxmlformats.org/officeDocument/2006/relationships/ctrlProp" Target="../ctrlProps/ctrlProps1201.xml"/><Relationship Id="rId66" Type="http://schemas.openxmlformats.org/officeDocument/2006/relationships/ctrlProp" Target="../ctrlProps/ctrlProps1202.xml"/><Relationship Id="rId67" Type="http://schemas.openxmlformats.org/officeDocument/2006/relationships/ctrlProp" Target="../ctrlProps/ctrlProps1203.xml"/><Relationship Id="rId68" Type="http://schemas.openxmlformats.org/officeDocument/2006/relationships/ctrlProp" Target="../ctrlProps/ctrlProps1204.xml"/><Relationship Id="rId69" Type="http://schemas.openxmlformats.org/officeDocument/2006/relationships/ctrlProp" Target="../ctrlProps/ctrlProps1205.xml"/><Relationship Id="rId70" Type="http://schemas.openxmlformats.org/officeDocument/2006/relationships/ctrlProp" Target="../ctrlProps/ctrlProps1206.xml"/><Relationship Id="rId71" Type="http://schemas.openxmlformats.org/officeDocument/2006/relationships/ctrlProp" Target="../ctrlProps/ctrlProps1207.xml"/><Relationship Id="rId72" Type="http://schemas.openxmlformats.org/officeDocument/2006/relationships/ctrlProp" Target="../ctrlProps/ctrlProps1208.xml"/><Relationship Id="rId73" Type="http://schemas.openxmlformats.org/officeDocument/2006/relationships/ctrlProp" Target="../ctrlProps/ctrlProps1209.xml"/><Relationship Id="rId74" Type="http://schemas.openxmlformats.org/officeDocument/2006/relationships/ctrlProp" Target="../ctrlProps/ctrlProps1210.xml"/><Relationship Id="rId75" Type="http://schemas.openxmlformats.org/officeDocument/2006/relationships/ctrlProp" Target="../ctrlProps/ctrlProps1211.xml"/><Relationship Id="rId76" Type="http://schemas.openxmlformats.org/officeDocument/2006/relationships/ctrlProp" Target="../ctrlProps/ctrlProps1212.xml"/><Relationship Id="rId77" Type="http://schemas.openxmlformats.org/officeDocument/2006/relationships/ctrlProp" Target="../ctrlProps/ctrlProps1213.xml"/><Relationship Id="rId78" Type="http://schemas.openxmlformats.org/officeDocument/2006/relationships/ctrlProp" Target="../ctrlProps/ctrlProps1214.xml"/><Relationship Id="rId79" Type="http://schemas.openxmlformats.org/officeDocument/2006/relationships/ctrlProp" Target="../ctrlProps/ctrlProps1215.xml"/><Relationship Id="rId80" Type="http://schemas.openxmlformats.org/officeDocument/2006/relationships/ctrlProp" Target="../ctrlProps/ctrlProps1216.xml"/><Relationship Id="rId81" Type="http://schemas.openxmlformats.org/officeDocument/2006/relationships/ctrlProp" Target="../ctrlProps/ctrlProps1217.xml"/><Relationship Id="rId82" Type="http://schemas.openxmlformats.org/officeDocument/2006/relationships/ctrlProp" Target="../ctrlProps/ctrlProps1218.xml"/><Relationship Id="rId83" Type="http://schemas.openxmlformats.org/officeDocument/2006/relationships/ctrlProp" Target="../ctrlProps/ctrlProps1219.xml"/><Relationship Id="rId84" Type="http://schemas.openxmlformats.org/officeDocument/2006/relationships/ctrlProp" Target="../ctrlProps/ctrlProps1220.xml"/><Relationship Id="rId85" Type="http://schemas.openxmlformats.org/officeDocument/2006/relationships/ctrlProp" Target="../ctrlProps/ctrlProps1221.xml"/><Relationship Id="rId86" Type="http://schemas.openxmlformats.org/officeDocument/2006/relationships/ctrlProp" Target="../ctrlProps/ctrlProps1222.xml"/><Relationship Id="rId87" Type="http://schemas.openxmlformats.org/officeDocument/2006/relationships/ctrlProp" Target="../ctrlProps/ctrlProps1223.xml"/><Relationship Id="rId88" Type="http://schemas.openxmlformats.org/officeDocument/2006/relationships/ctrlProp" Target="../ctrlProps/ctrlProps1224.xml"/><Relationship Id="rId89" Type="http://schemas.openxmlformats.org/officeDocument/2006/relationships/ctrlProp" Target="../ctrlProps/ctrlProps1225.xml"/><Relationship Id="rId90" Type="http://schemas.openxmlformats.org/officeDocument/2006/relationships/ctrlProp" Target="../ctrlProps/ctrlProps1226.xml"/><Relationship Id="rId91" Type="http://schemas.openxmlformats.org/officeDocument/2006/relationships/ctrlProp" Target="../ctrlProps/ctrlProps1227.xml"/><Relationship Id="rId92" Type="http://schemas.openxmlformats.org/officeDocument/2006/relationships/ctrlProp" Target="../ctrlProps/ctrlProps1228.xml"/><Relationship Id="rId93" Type="http://schemas.openxmlformats.org/officeDocument/2006/relationships/ctrlProp" Target="../ctrlProps/ctrlProps1229.xml"/><Relationship Id="rId94" Type="http://schemas.openxmlformats.org/officeDocument/2006/relationships/ctrlProp" Target="../ctrlProps/ctrlProps1230.xml"/><Relationship Id="rId95" Type="http://schemas.openxmlformats.org/officeDocument/2006/relationships/ctrlProp" Target="../ctrlProps/ctrlProps1231.xml"/><Relationship Id="rId96" Type="http://schemas.openxmlformats.org/officeDocument/2006/relationships/ctrlProp" Target="../ctrlProps/ctrlProps1232.xml"/><Relationship Id="rId97" Type="http://schemas.openxmlformats.org/officeDocument/2006/relationships/ctrlProp" Target="../ctrlProps/ctrlProps1233.xml"/><Relationship Id="rId98" Type="http://schemas.openxmlformats.org/officeDocument/2006/relationships/ctrlProp" Target="../ctrlProps/ctrlProps1234.xml"/><Relationship Id="rId99" Type="http://schemas.openxmlformats.org/officeDocument/2006/relationships/ctrlProp" Target="../ctrlProps/ctrlProps1235.xml"/><Relationship Id="rId100" Type="http://schemas.openxmlformats.org/officeDocument/2006/relationships/ctrlProp" Target="../ctrlProps/ctrlProps1236.xml"/><Relationship Id="rId101" Type="http://schemas.openxmlformats.org/officeDocument/2006/relationships/ctrlProp" Target="../ctrlProps/ctrlProps1237.xml"/><Relationship Id="rId102" Type="http://schemas.openxmlformats.org/officeDocument/2006/relationships/ctrlProp" Target="../ctrlProps/ctrlProps1238.xml"/><Relationship Id="rId103" Type="http://schemas.openxmlformats.org/officeDocument/2006/relationships/ctrlProp" Target="../ctrlProps/ctrlProps1239.xml"/><Relationship Id="rId104" Type="http://schemas.openxmlformats.org/officeDocument/2006/relationships/ctrlProp" Target="../ctrlProps/ctrlProps1240.xml"/><Relationship Id="rId105" Type="http://schemas.openxmlformats.org/officeDocument/2006/relationships/ctrlProp" Target="../ctrlProps/ctrlProps1241.xml"/><Relationship Id="rId106" Type="http://schemas.openxmlformats.org/officeDocument/2006/relationships/ctrlProp" Target="../ctrlProps/ctrlProps1242.xml"/><Relationship Id="rId107" Type="http://schemas.openxmlformats.org/officeDocument/2006/relationships/ctrlProp" Target="../ctrlProps/ctrlProps1243.xml"/><Relationship Id="rId108" Type="http://schemas.openxmlformats.org/officeDocument/2006/relationships/ctrlProp" Target="../ctrlProps/ctrlProps1244.xml"/><Relationship Id="rId109" Type="http://schemas.openxmlformats.org/officeDocument/2006/relationships/ctrlProp" Target="../ctrlProps/ctrlProps1245.xml"/><Relationship Id="rId110" Type="http://schemas.openxmlformats.org/officeDocument/2006/relationships/ctrlProp" Target="../ctrlProps/ctrlProps1246.xml"/><Relationship Id="rId111" Type="http://schemas.openxmlformats.org/officeDocument/2006/relationships/ctrlProp" Target="../ctrlProps/ctrlProps1247.xml"/><Relationship Id="rId112" Type="http://schemas.openxmlformats.org/officeDocument/2006/relationships/ctrlProp" Target="../ctrlProps/ctrlProps1248.xml"/><Relationship Id="rId113" Type="http://schemas.openxmlformats.org/officeDocument/2006/relationships/ctrlProp" Target="../ctrlProps/ctrlProps1249.xml"/><Relationship Id="rId114" Type="http://schemas.openxmlformats.org/officeDocument/2006/relationships/ctrlProp" Target="../ctrlProps/ctrlProps1250.xml"/><Relationship Id="rId115" Type="http://schemas.openxmlformats.org/officeDocument/2006/relationships/ctrlProp" Target="../ctrlProps/ctrlProps1251.xml"/><Relationship Id="rId116" Type="http://schemas.openxmlformats.org/officeDocument/2006/relationships/ctrlProp" Target="../ctrlProps/ctrlProps1252.xml"/><Relationship Id="rId117" Type="http://schemas.openxmlformats.org/officeDocument/2006/relationships/ctrlProp" Target="../ctrlProps/ctrlProps1253.xml"/><Relationship Id="rId118" Type="http://schemas.openxmlformats.org/officeDocument/2006/relationships/ctrlProp" Target="../ctrlProps/ctrlProps1254.xml"/><Relationship Id="rId119" Type="http://schemas.openxmlformats.org/officeDocument/2006/relationships/ctrlProp" Target="../ctrlProps/ctrlProps1255.xml"/><Relationship Id="rId120" Type="http://schemas.openxmlformats.org/officeDocument/2006/relationships/ctrlProp" Target="../ctrlProps/ctrlProps1256.xml"/><Relationship Id="rId121" Type="http://schemas.openxmlformats.org/officeDocument/2006/relationships/ctrlProp" Target="../ctrlProps/ctrlProps1257.xml"/><Relationship Id="rId122" Type="http://schemas.openxmlformats.org/officeDocument/2006/relationships/ctrlProp" Target="../ctrlProps/ctrlProps1258.xml"/><Relationship Id="rId123" Type="http://schemas.openxmlformats.org/officeDocument/2006/relationships/ctrlProp" Target="../ctrlProps/ctrlProps1259.xml"/><Relationship Id="rId124" Type="http://schemas.openxmlformats.org/officeDocument/2006/relationships/ctrlProp" Target="../ctrlProps/ctrlProps1260.xml"/><Relationship Id="rId125" Type="http://schemas.openxmlformats.org/officeDocument/2006/relationships/ctrlProp" Target="../ctrlProps/ctrlProps1261.xml"/><Relationship Id="rId126" Type="http://schemas.openxmlformats.org/officeDocument/2006/relationships/ctrlProp" Target="../ctrlProps/ctrlProps1262.xml"/><Relationship Id="rId127" Type="http://schemas.openxmlformats.org/officeDocument/2006/relationships/ctrlProp" Target="../ctrlProps/ctrlProps1263.xml"/><Relationship Id="rId128" Type="http://schemas.openxmlformats.org/officeDocument/2006/relationships/ctrlProp" Target="../ctrlProps/ctrlProps1264.xml"/><Relationship Id="rId129" Type="http://schemas.openxmlformats.org/officeDocument/2006/relationships/ctrlProp" Target="../ctrlProps/ctrlProps1265.xml"/><Relationship Id="rId130" Type="http://schemas.openxmlformats.org/officeDocument/2006/relationships/ctrlProp" Target="../ctrlProps/ctrlProps1266.xml"/><Relationship Id="rId131" Type="http://schemas.openxmlformats.org/officeDocument/2006/relationships/ctrlProp" Target="../ctrlProps/ctrlProps1267.xml"/><Relationship Id="rId132" Type="http://schemas.openxmlformats.org/officeDocument/2006/relationships/ctrlProp" Target="../ctrlProps/ctrlProps1268.xml"/><Relationship Id="rId133" Type="http://schemas.openxmlformats.org/officeDocument/2006/relationships/ctrlProp" Target="../ctrlProps/ctrlProps1269.xml"/><Relationship Id="rId134" Type="http://schemas.openxmlformats.org/officeDocument/2006/relationships/ctrlProp" Target="../ctrlProps/ctrlProps1270.xml"/><Relationship Id="rId135" Type="http://schemas.openxmlformats.org/officeDocument/2006/relationships/ctrlProp" Target="../ctrlProps/ctrlProps1271.xml"/><Relationship Id="rId136" Type="http://schemas.openxmlformats.org/officeDocument/2006/relationships/ctrlProp" Target="../ctrlProps/ctrlProps1272.xml"/><Relationship Id="rId137" Type="http://schemas.openxmlformats.org/officeDocument/2006/relationships/ctrlProp" Target="../ctrlProps/ctrlProps1273.xml"/><Relationship Id="rId138" Type="http://schemas.openxmlformats.org/officeDocument/2006/relationships/ctrlProp" Target="../ctrlProps/ctrlProps1274.xml"/><Relationship Id="rId139" Type="http://schemas.openxmlformats.org/officeDocument/2006/relationships/ctrlProp" Target="../ctrlProps/ctrlProps1275.xml"/><Relationship Id="rId140" Type="http://schemas.openxmlformats.org/officeDocument/2006/relationships/ctrlProp" Target="../ctrlProps/ctrlProps1276.xml"/><Relationship Id="rId141" Type="http://schemas.openxmlformats.org/officeDocument/2006/relationships/ctrlProp" Target="../ctrlProps/ctrlProps1277.xml"/><Relationship Id="rId142" Type="http://schemas.openxmlformats.org/officeDocument/2006/relationships/ctrlProp" Target="../ctrlProps/ctrlProps1278.xml"/><Relationship Id="rId143" Type="http://schemas.openxmlformats.org/officeDocument/2006/relationships/ctrlProp" Target="../ctrlProps/ctrlProps1279.xml"/><Relationship Id="rId144" Type="http://schemas.openxmlformats.org/officeDocument/2006/relationships/ctrlProp" Target="../ctrlProps/ctrlProps1280.xml"/><Relationship Id="rId145" Type="http://schemas.openxmlformats.org/officeDocument/2006/relationships/ctrlProp" Target="../ctrlProps/ctrlProps1281.xml"/><Relationship Id="rId146" Type="http://schemas.openxmlformats.org/officeDocument/2006/relationships/ctrlProp" Target="../ctrlProps/ctrlProps1282.xml"/><Relationship Id="rId147" Type="http://schemas.openxmlformats.org/officeDocument/2006/relationships/ctrlProp" Target="../ctrlProps/ctrlProps1283.xml"/><Relationship Id="rId148" Type="http://schemas.openxmlformats.org/officeDocument/2006/relationships/ctrlProp" Target="../ctrlProps/ctrlProps1284.xml"/><Relationship Id="rId149" Type="http://schemas.openxmlformats.org/officeDocument/2006/relationships/ctrlProp" Target="../ctrlProps/ctrlProps1285.xml"/><Relationship Id="rId150" Type="http://schemas.openxmlformats.org/officeDocument/2006/relationships/ctrlProp" Target="../ctrlProps/ctrlProps1286.xml"/><Relationship Id="rId151" Type="http://schemas.openxmlformats.org/officeDocument/2006/relationships/ctrlProp" Target="../ctrlProps/ctrlProps1287.xml"/><Relationship Id="rId152" Type="http://schemas.openxmlformats.org/officeDocument/2006/relationships/ctrlProp" Target="../ctrlProps/ctrlProps1288.xml"/><Relationship Id="rId153" Type="http://schemas.openxmlformats.org/officeDocument/2006/relationships/ctrlProp" Target="../ctrlProps/ctrlProps1289.xml"/><Relationship Id="rId154" Type="http://schemas.openxmlformats.org/officeDocument/2006/relationships/ctrlProp" Target="../ctrlProps/ctrlProps1290.xml"/><Relationship Id="rId155" Type="http://schemas.openxmlformats.org/officeDocument/2006/relationships/ctrlProp" Target="../ctrlProps/ctrlProps1291.xml"/><Relationship Id="rId156" Type="http://schemas.openxmlformats.org/officeDocument/2006/relationships/ctrlProp" Target="../ctrlProps/ctrlProps1292.xml"/><Relationship Id="rId157" Type="http://schemas.openxmlformats.org/officeDocument/2006/relationships/ctrlProp" Target="../ctrlProps/ctrlProps1293.xml"/><Relationship Id="rId158" Type="http://schemas.openxmlformats.org/officeDocument/2006/relationships/ctrlProp" Target="../ctrlProps/ctrlProps1294.xml"/><Relationship Id="rId159" Type="http://schemas.openxmlformats.org/officeDocument/2006/relationships/ctrlProp" Target="../ctrlProps/ctrlProps1295.xml"/><Relationship Id="rId160" Type="http://schemas.openxmlformats.org/officeDocument/2006/relationships/ctrlProp" Target="../ctrlProps/ctrlProps1296.xml"/><Relationship Id="rId161" Type="http://schemas.openxmlformats.org/officeDocument/2006/relationships/ctrlProp" Target="../ctrlProps/ctrlProps1297.xml"/><Relationship Id="rId162" Type="http://schemas.openxmlformats.org/officeDocument/2006/relationships/ctrlProp" Target="../ctrlProps/ctrlProps1298.xml"/><Relationship Id="rId163" Type="http://schemas.openxmlformats.org/officeDocument/2006/relationships/ctrlProp" Target="../ctrlProps/ctrlProps1299.xml"/><Relationship Id="rId164" Type="http://schemas.openxmlformats.org/officeDocument/2006/relationships/ctrlProp" Target="../ctrlProps/ctrlProps1300.xml"/><Relationship Id="rId165" Type="http://schemas.openxmlformats.org/officeDocument/2006/relationships/ctrlProp" Target="../ctrlProps/ctrlProps1301.xml"/><Relationship Id="rId166" Type="http://schemas.openxmlformats.org/officeDocument/2006/relationships/ctrlProp" Target="../ctrlProps/ctrlProps1302.xml"/><Relationship Id="rId167" Type="http://schemas.openxmlformats.org/officeDocument/2006/relationships/ctrlProp" Target="../ctrlProps/ctrlProps1303.xml"/><Relationship Id="rId168" Type="http://schemas.openxmlformats.org/officeDocument/2006/relationships/ctrlProp" Target="../ctrlProps/ctrlProps1304.xml"/><Relationship Id="rId169" Type="http://schemas.openxmlformats.org/officeDocument/2006/relationships/ctrlProp" Target="../ctrlProps/ctrlProps1305.xml"/><Relationship Id="rId170" Type="http://schemas.openxmlformats.org/officeDocument/2006/relationships/ctrlProp" Target="../ctrlProps/ctrlProps1306.xml"/><Relationship Id="rId171" Type="http://schemas.openxmlformats.org/officeDocument/2006/relationships/ctrlProp" Target="../ctrlProps/ctrlProps1307.xml"/><Relationship Id="rId172" Type="http://schemas.openxmlformats.org/officeDocument/2006/relationships/ctrlProp" Target="../ctrlProps/ctrlProps1308.xml"/><Relationship Id="rId173" Type="http://schemas.openxmlformats.org/officeDocument/2006/relationships/ctrlProp" Target="../ctrlProps/ctrlProps1309.xml"/><Relationship Id="rId174" Type="http://schemas.openxmlformats.org/officeDocument/2006/relationships/ctrlProp" Target="../ctrlProps/ctrlProps1310.xml"/><Relationship Id="rId175" Type="http://schemas.openxmlformats.org/officeDocument/2006/relationships/ctrlProp" Target="../ctrlProps/ctrlProps1311.xml"/><Relationship Id="rId176" Type="http://schemas.openxmlformats.org/officeDocument/2006/relationships/ctrlProp" Target="../ctrlProps/ctrlProps1312.xml"/><Relationship Id="rId177" Type="http://schemas.openxmlformats.org/officeDocument/2006/relationships/ctrlProp" Target="../ctrlProps/ctrlProps1313.xml"/><Relationship Id="rId178" Type="http://schemas.openxmlformats.org/officeDocument/2006/relationships/ctrlProp" Target="../ctrlProps/ctrlProps1314.xml"/><Relationship Id="rId179" Type="http://schemas.openxmlformats.org/officeDocument/2006/relationships/ctrlProp" Target="../ctrlProps/ctrlProps1315.xml"/><Relationship Id="rId180" Type="http://schemas.openxmlformats.org/officeDocument/2006/relationships/ctrlProp" Target="../ctrlProps/ctrlProps1316.xml"/><Relationship Id="rId181" Type="http://schemas.openxmlformats.org/officeDocument/2006/relationships/ctrlProp" Target="../ctrlProps/ctrlProps1317.xml"/><Relationship Id="rId182" Type="http://schemas.openxmlformats.org/officeDocument/2006/relationships/ctrlProp" Target="../ctrlProps/ctrlProps1318.xml"/><Relationship Id="rId183" Type="http://schemas.openxmlformats.org/officeDocument/2006/relationships/ctrlProp" Target="../ctrlProps/ctrlProps1319.xml"/><Relationship Id="rId184" Type="http://schemas.openxmlformats.org/officeDocument/2006/relationships/ctrlProp" Target="../ctrlProps/ctrlProps1320.xml"/><Relationship Id="rId185" Type="http://schemas.openxmlformats.org/officeDocument/2006/relationships/ctrlProp" Target="../ctrlProps/ctrlProps1321.xml"/><Relationship Id="rId186" Type="http://schemas.openxmlformats.org/officeDocument/2006/relationships/ctrlProp" Target="../ctrlProps/ctrlProps1322.xml"/><Relationship Id="rId187" Type="http://schemas.openxmlformats.org/officeDocument/2006/relationships/ctrlProp" Target="../ctrlProps/ctrlProps1323.xml"/><Relationship Id="rId188" Type="http://schemas.openxmlformats.org/officeDocument/2006/relationships/ctrlProp" Target="../ctrlProps/ctrlProps1324.xml"/><Relationship Id="rId189" Type="http://schemas.openxmlformats.org/officeDocument/2006/relationships/ctrlProp" Target="../ctrlProps/ctrlProps1325.xml"/><Relationship Id="rId190" Type="http://schemas.openxmlformats.org/officeDocument/2006/relationships/ctrlProp" Target="../ctrlProps/ctrlProps1326.xml"/><Relationship Id="rId191" Type="http://schemas.openxmlformats.org/officeDocument/2006/relationships/ctrlProp" Target="../ctrlProps/ctrlProps1327.xml"/><Relationship Id="rId192" Type="http://schemas.openxmlformats.org/officeDocument/2006/relationships/ctrlProp" Target="../ctrlProps/ctrlProps1328.xml"/><Relationship Id="rId193" Type="http://schemas.openxmlformats.org/officeDocument/2006/relationships/ctrlProp" Target="../ctrlProps/ctrlProps1329.xml"/><Relationship Id="rId194" Type="http://schemas.openxmlformats.org/officeDocument/2006/relationships/ctrlProp" Target="../ctrlProps/ctrlProps1330.xml"/><Relationship Id="rId195" Type="http://schemas.openxmlformats.org/officeDocument/2006/relationships/ctrlProp" Target="../ctrlProps/ctrlProps1331.xml"/><Relationship Id="rId196" Type="http://schemas.openxmlformats.org/officeDocument/2006/relationships/ctrlProp" Target="../ctrlProps/ctrlProps1332.xml"/><Relationship Id="rId197" Type="http://schemas.openxmlformats.org/officeDocument/2006/relationships/ctrlProp" Target="../ctrlProps/ctrlProps1333.xml"/><Relationship Id="rId198" Type="http://schemas.openxmlformats.org/officeDocument/2006/relationships/ctrlProp" Target="../ctrlProps/ctrlProps1334.xml"/><Relationship Id="rId199" Type="http://schemas.openxmlformats.org/officeDocument/2006/relationships/ctrlProp" Target="../ctrlProps/ctrlProps1335.xml"/><Relationship Id="rId200" Type="http://schemas.openxmlformats.org/officeDocument/2006/relationships/ctrlProp" Target="../ctrlProps/ctrlProps1336.xml"/><Relationship Id="rId201" Type="http://schemas.openxmlformats.org/officeDocument/2006/relationships/ctrlProp" Target="../ctrlProps/ctrlProps1337.xml"/><Relationship Id="rId202" Type="http://schemas.openxmlformats.org/officeDocument/2006/relationships/ctrlProp" Target="../ctrlProps/ctrlProps1338.xml"/><Relationship Id="rId203" Type="http://schemas.openxmlformats.org/officeDocument/2006/relationships/ctrlProp" Target="../ctrlProps/ctrlProps1339.xml"/><Relationship Id="rId204" Type="http://schemas.openxmlformats.org/officeDocument/2006/relationships/ctrlProp" Target="../ctrlProps/ctrlProps1340.xml"/><Relationship Id="rId205" Type="http://schemas.openxmlformats.org/officeDocument/2006/relationships/ctrlProp" Target="../ctrlProps/ctrlProps1341.xml"/><Relationship Id="rId206" Type="http://schemas.openxmlformats.org/officeDocument/2006/relationships/ctrlProp" Target="../ctrlProps/ctrlProps1342.xml"/><Relationship Id="rId207" Type="http://schemas.openxmlformats.org/officeDocument/2006/relationships/ctrlProp" Target="../ctrlProps/ctrlProps1343.xml"/><Relationship Id="rId208" Type="http://schemas.openxmlformats.org/officeDocument/2006/relationships/ctrlProp" Target="../ctrlProps/ctrlProps1344.xml"/><Relationship Id="rId209" Type="http://schemas.openxmlformats.org/officeDocument/2006/relationships/ctrlProp" Target="../ctrlProps/ctrlProps1345.xml"/><Relationship Id="rId210" Type="http://schemas.openxmlformats.org/officeDocument/2006/relationships/ctrlProp" Target="../ctrlProps/ctrlProps1346.xml"/><Relationship Id="rId211" Type="http://schemas.openxmlformats.org/officeDocument/2006/relationships/ctrlProp" Target="../ctrlProps/ctrlProps1347.xml"/><Relationship Id="rId212" Type="http://schemas.openxmlformats.org/officeDocument/2006/relationships/ctrlProp" Target="../ctrlProps/ctrlProps1348.xml"/><Relationship Id="rId213" Type="http://schemas.openxmlformats.org/officeDocument/2006/relationships/ctrlProp" Target="../ctrlProps/ctrlProps1349.xml"/><Relationship Id="rId214" Type="http://schemas.openxmlformats.org/officeDocument/2006/relationships/ctrlProp" Target="../ctrlProps/ctrlProps1350.xml"/><Relationship Id="rId215" Type="http://schemas.openxmlformats.org/officeDocument/2006/relationships/ctrlProp" Target="../ctrlProps/ctrlProps1351.xml"/><Relationship Id="rId216" Type="http://schemas.openxmlformats.org/officeDocument/2006/relationships/ctrlProp" Target="../ctrlProps/ctrlProps1352.xml"/><Relationship Id="rId217" Type="http://schemas.openxmlformats.org/officeDocument/2006/relationships/ctrlProp" Target="../ctrlProps/ctrlProps1353.xml"/><Relationship Id="rId218" Type="http://schemas.openxmlformats.org/officeDocument/2006/relationships/ctrlProp" Target="../ctrlProps/ctrlProps1354.xml"/><Relationship Id="rId219" Type="http://schemas.openxmlformats.org/officeDocument/2006/relationships/ctrlProp" Target="../ctrlProps/ctrlProps1355.xml"/><Relationship Id="rId220" Type="http://schemas.openxmlformats.org/officeDocument/2006/relationships/ctrlProp" Target="../ctrlProps/ctrlProps1356.xml"/><Relationship Id="rId221" Type="http://schemas.openxmlformats.org/officeDocument/2006/relationships/ctrlProp" Target="../ctrlProps/ctrlProps1357.xml"/><Relationship Id="rId222" Type="http://schemas.openxmlformats.org/officeDocument/2006/relationships/ctrlProp" Target="../ctrlProps/ctrlProps1358.xml"/><Relationship Id="rId223" Type="http://schemas.openxmlformats.org/officeDocument/2006/relationships/ctrlProp" Target="../ctrlProps/ctrlProps1359.xml"/><Relationship Id="rId224" Type="http://schemas.openxmlformats.org/officeDocument/2006/relationships/ctrlProp" Target="../ctrlProps/ctrlProps1360.xml"/><Relationship Id="rId225" Type="http://schemas.openxmlformats.org/officeDocument/2006/relationships/ctrlProp" Target="../ctrlProps/ctrlProps1361.xml"/><Relationship Id="rId226" Type="http://schemas.openxmlformats.org/officeDocument/2006/relationships/ctrlProp" Target="../ctrlProps/ctrlProps1362.xml"/><Relationship Id="rId227" Type="http://schemas.openxmlformats.org/officeDocument/2006/relationships/ctrlProp" Target="../ctrlProps/ctrlProps1363.xml"/><Relationship Id="rId228" Type="http://schemas.openxmlformats.org/officeDocument/2006/relationships/ctrlProp" Target="../ctrlProps/ctrlProps1364.xml"/><Relationship Id="rId229" Type="http://schemas.openxmlformats.org/officeDocument/2006/relationships/ctrlProp" Target="../ctrlProps/ctrlProps1365.xml"/><Relationship Id="rId230" Type="http://schemas.openxmlformats.org/officeDocument/2006/relationships/ctrlProp" Target="../ctrlProps/ctrlProps1366.xml"/><Relationship Id="rId231" Type="http://schemas.openxmlformats.org/officeDocument/2006/relationships/ctrlProp" Target="../ctrlProps/ctrlProps1367.xml"/><Relationship Id="rId232" Type="http://schemas.openxmlformats.org/officeDocument/2006/relationships/ctrlProp" Target="../ctrlProps/ctrlProps1368.xml"/><Relationship Id="rId233" Type="http://schemas.openxmlformats.org/officeDocument/2006/relationships/ctrlProp" Target="../ctrlProps/ctrlProps1369.xml"/><Relationship Id="rId234" Type="http://schemas.openxmlformats.org/officeDocument/2006/relationships/ctrlProp" Target="../ctrlProps/ctrlProps1370.xml"/><Relationship Id="rId235" Type="http://schemas.openxmlformats.org/officeDocument/2006/relationships/ctrlProp" Target="../ctrlProps/ctrlProps1371.xml"/><Relationship Id="rId236" Type="http://schemas.openxmlformats.org/officeDocument/2006/relationships/ctrlProp" Target="../ctrlProps/ctrlProps1372.xml"/><Relationship Id="rId237" Type="http://schemas.openxmlformats.org/officeDocument/2006/relationships/ctrlProp" Target="../ctrlProps/ctrlProps1373.xml"/><Relationship Id="rId238" Type="http://schemas.openxmlformats.org/officeDocument/2006/relationships/ctrlProp" Target="../ctrlProps/ctrlProps1374.xml"/><Relationship Id="rId239" Type="http://schemas.openxmlformats.org/officeDocument/2006/relationships/ctrlProp" Target="../ctrlProps/ctrlProps1375.xml"/><Relationship Id="rId240" Type="http://schemas.openxmlformats.org/officeDocument/2006/relationships/ctrlProp" Target="../ctrlProps/ctrlProps1376.xml"/><Relationship Id="rId241" Type="http://schemas.openxmlformats.org/officeDocument/2006/relationships/ctrlProp" Target="../ctrlProps/ctrlProps1377.xml"/><Relationship Id="rId242" Type="http://schemas.openxmlformats.org/officeDocument/2006/relationships/ctrlProp" Target="../ctrlProps/ctrlProps1378.xml"/><Relationship Id="rId243" Type="http://schemas.openxmlformats.org/officeDocument/2006/relationships/ctrlProp" Target="../ctrlProps/ctrlProps1379.xml"/><Relationship Id="rId244" Type="http://schemas.openxmlformats.org/officeDocument/2006/relationships/ctrlProp" Target="../ctrlProps/ctrlProps1380.xml"/><Relationship Id="rId245" Type="http://schemas.openxmlformats.org/officeDocument/2006/relationships/ctrlProp" Target="../ctrlProps/ctrlProps1381.xml"/><Relationship Id="rId246" Type="http://schemas.openxmlformats.org/officeDocument/2006/relationships/ctrlProp" Target="../ctrlProps/ctrlProps1382.xml"/><Relationship Id="rId247" Type="http://schemas.openxmlformats.org/officeDocument/2006/relationships/ctrlProp" Target="../ctrlProps/ctrlProps1383.xml"/><Relationship Id="rId248" Type="http://schemas.openxmlformats.org/officeDocument/2006/relationships/ctrlProp" Target="../ctrlProps/ctrlProps1384.xml"/><Relationship Id="rId249" Type="http://schemas.openxmlformats.org/officeDocument/2006/relationships/ctrlProp" Target="../ctrlProps/ctrlProps1385.xml"/><Relationship Id="rId250" Type="http://schemas.openxmlformats.org/officeDocument/2006/relationships/ctrlProp" Target="../ctrlProps/ctrlProps1386.xml"/><Relationship Id="rId251" Type="http://schemas.openxmlformats.org/officeDocument/2006/relationships/ctrlProp" Target="../ctrlProps/ctrlProps1387.xml"/><Relationship Id="rId252" Type="http://schemas.openxmlformats.org/officeDocument/2006/relationships/ctrlProp" Target="../ctrlProps/ctrlProps1388.xml"/><Relationship Id="rId253" Type="http://schemas.openxmlformats.org/officeDocument/2006/relationships/ctrlProp" Target="../ctrlProps/ctrlProps1389.xml"/><Relationship Id="rId254" Type="http://schemas.openxmlformats.org/officeDocument/2006/relationships/ctrlProp" Target="../ctrlProps/ctrlProps1390.xml"/><Relationship Id="rId255" Type="http://schemas.openxmlformats.org/officeDocument/2006/relationships/ctrlProp" Target="../ctrlProps/ctrlProps1391.xml"/><Relationship Id="rId256" Type="http://schemas.openxmlformats.org/officeDocument/2006/relationships/ctrlProp" Target="../ctrlProps/ctrlProps1392.xml"/><Relationship Id="rId257" Type="http://schemas.openxmlformats.org/officeDocument/2006/relationships/ctrlProp" Target="../ctrlProps/ctrlProps1393.xml"/><Relationship Id="rId258" Type="http://schemas.openxmlformats.org/officeDocument/2006/relationships/ctrlProp" Target="../ctrlProps/ctrlProps1394.xml"/><Relationship Id="rId259" Type="http://schemas.openxmlformats.org/officeDocument/2006/relationships/ctrlProp" Target="../ctrlProps/ctrlProps1395.xml"/><Relationship Id="rId260" Type="http://schemas.openxmlformats.org/officeDocument/2006/relationships/ctrlProp" Target="../ctrlProps/ctrlProps1396.xml"/><Relationship Id="rId261" Type="http://schemas.openxmlformats.org/officeDocument/2006/relationships/ctrlProp" Target="../ctrlProps/ctrlProps1397.xml"/><Relationship Id="rId262" Type="http://schemas.openxmlformats.org/officeDocument/2006/relationships/ctrlProp" Target="../ctrlProps/ctrlProps1398.xml"/><Relationship Id="rId263" Type="http://schemas.openxmlformats.org/officeDocument/2006/relationships/ctrlProp" Target="../ctrlProps/ctrlProps1399.xml"/><Relationship Id="rId264" Type="http://schemas.openxmlformats.org/officeDocument/2006/relationships/ctrlProp" Target="../ctrlProps/ctrlProps1400.xml"/><Relationship Id="rId265" Type="http://schemas.openxmlformats.org/officeDocument/2006/relationships/ctrlProp" Target="../ctrlProps/ctrlProps1401.xml"/><Relationship Id="rId266" Type="http://schemas.openxmlformats.org/officeDocument/2006/relationships/ctrlProp" Target="../ctrlProps/ctrlProps1402.xml"/><Relationship Id="rId267" Type="http://schemas.openxmlformats.org/officeDocument/2006/relationships/ctrlProp" Target="../ctrlProps/ctrlProps1403.xml"/><Relationship Id="rId268" Type="http://schemas.openxmlformats.org/officeDocument/2006/relationships/ctrlProp" Target="../ctrlProps/ctrlProps1404.xml"/><Relationship Id="rId269" Type="http://schemas.openxmlformats.org/officeDocument/2006/relationships/ctrlProp" Target="../ctrlProps/ctrlProps1405.xml"/><Relationship Id="rId270" Type="http://schemas.openxmlformats.org/officeDocument/2006/relationships/ctrlProp" Target="../ctrlProps/ctrlProps1406.xml"/><Relationship Id="rId271" Type="http://schemas.openxmlformats.org/officeDocument/2006/relationships/ctrlProp" Target="../ctrlProps/ctrlProps1407.xml"/><Relationship Id="rId272" Type="http://schemas.openxmlformats.org/officeDocument/2006/relationships/ctrlProp" Target="../ctrlProps/ctrlProps1408.xml"/><Relationship Id="rId273" Type="http://schemas.openxmlformats.org/officeDocument/2006/relationships/ctrlProp" Target="../ctrlProps/ctrlProps1409.xml"/><Relationship Id="rId274" Type="http://schemas.openxmlformats.org/officeDocument/2006/relationships/ctrlProp" Target="../ctrlProps/ctrlProps1410.xml"/><Relationship Id="rId275" Type="http://schemas.openxmlformats.org/officeDocument/2006/relationships/ctrlProp" Target="../ctrlProps/ctrlProps1411.xml"/><Relationship Id="rId276" Type="http://schemas.openxmlformats.org/officeDocument/2006/relationships/ctrlProp" Target="../ctrlProps/ctrlProps1412.xml"/><Relationship Id="rId277" Type="http://schemas.openxmlformats.org/officeDocument/2006/relationships/ctrlProp" Target="../ctrlProps/ctrlProps1413.xml"/><Relationship Id="rId278" Type="http://schemas.openxmlformats.org/officeDocument/2006/relationships/ctrlProp" Target="../ctrlProps/ctrlProps1414.xml"/><Relationship Id="rId279" Type="http://schemas.openxmlformats.org/officeDocument/2006/relationships/ctrlProp" Target="../ctrlProps/ctrlProps1415.xml"/><Relationship Id="rId280" Type="http://schemas.openxmlformats.org/officeDocument/2006/relationships/ctrlProp" Target="../ctrlProps/ctrlProps1416.xml"/><Relationship Id="rId281" Type="http://schemas.openxmlformats.org/officeDocument/2006/relationships/ctrlProp" Target="../ctrlProps/ctrlProps1417.xml"/><Relationship Id="rId282" Type="http://schemas.openxmlformats.org/officeDocument/2006/relationships/ctrlProp" Target="../ctrlProps/ctrlProps1418.xml"/><Relationship Id="rId283" Type="http://schemas.openxmlformats.org/officeDocument/2006/relationships/ctrlProp" Target="../ctrlProps/ctrlProps1419.xml"/><Relationship Id="rId284" Type="http://schemas.openxmlformats.org/officeDocument/2006/relationships/ctrlProp" Target="../ctrlProps/ctrlProps14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23.xml"/><Relationship Id="rId4" Type="http://schemas.openxmlformats.org/officeDocument/2006/relationships/ctrlProp" Target="../ctrlProps/ctrlProps1424.xml"/><Relationship Id="rId5" Type="http://schemas.openxmlformats.org/officeDocument/2006/relationships/ctrlProp" Target="../ctrlProps/ctrlProps1425.xml"/><Relationship Id="rId6" Type="http://schemas.openxmlformats.org/officeDocument/2006/relationships/ctrlProp" Target="../ctrlProps/ctrlProps1426.xml"/><Relationship Id="rId7" Type="http://schemas.openxmlformats.org/officeDocument/2006/relationships/ctrlProp" Target="../ctrlProps/ctrlProps1427.xml"/><Relationship Id="rId8" Type="http://schemas.openxmlformats.org/officeDocument/2006/relationships/ctrlProp" Target="../ctrlProps/ctrlProps1428.xml"/><Relationship Id="rId9" Type="http://schemas.openxmlformats.org/officeDocument/2006/relationships/ctrlProp" Target="../ctrlProps/ctrlProps1429.xml"/><Relationship Id="rId10" Type="http://schemas.openxmlformats.org/officeDocument/2006/relationships/ctrlProp" Target="../ctrlProps/ctrlProps1430.xml"/><Relationship Id="rId11" Type="http://schemas.openxmlformats.org/officeDocument/2006/relationships/ctrlProp" Target="../ctrlProps/ctrlProps1431.xml"/><Relationship Id="rId12" Type="http://schemas.openxmlformats.org/officeDocument/2006/relationships/ctrlProp" Target="../ctrlProps/ctrlProps1432.xml"/><Relationship Id="rId13" Type="http://schemas.openxmlformats.org/officeDocument/2006/relationships/ctrlProp" Target="../ctrlProps/ctrlProps1433.xml"/><Relationship Id="rId14" Type="http://schemas.openxmlformats.org/officeDocument/2006/relationships/ctrlProp" Target="../ctrlProps/ctrlProps1434.xml"/><Relationship Id="rId15" Type="http://schemas.openxmlformats.org/officeDocument/2006/relationships/ctrlProp" Target="../ctrlProps/ctrlProps1435.xml"/><Relationship Id="rId16" Type="http://schemas.openxmlformats.org/officeDocument/2006/relationships/ctrlProp" Target="../ctrlProps/ctrlProps1436.xml"/><Relationship Id="rId17" Type="http://schemas.openxmlformats.org/officeDocument/2006/relationships/ctrlProp" Target="../ctrlProps/ctrlProps1437.xml"/><Relationship Id="rId18" Type="http://schemas.openxmlformats.org/officeDocument/2006/relationships/ctrlProp" Target="../ctrlProps/ctrlProps1438.xml"/><Relationship Id="rId19" Type="http://schemas.openxmlformats.org/officeDocument/2006/relationships/ctrlProp" Target="../ctrlProps/ctrlProps1439.xml"/><Relationship Id="rId20" Type="http://schemas.openxmlformats.org/officeDocument/2006/relationships/ctrlProp" Target="../ctrlProps/ctrlProps1440.xml"/><Relationship Id="rId21" Type="http://schemas.openxmlformats.org/officeDocument/2006/relationships/ctrlProp" Target="../ctrlProps/ctrlProps1441.xml"/><Relationship Id="rId22" Type="http://schemas.openxmlformats.org/officeDocument/2006/relationships/ctrlProp" Target="../ctrlProps/ctrlProps1442.xml"/><Relationship Id="rId23" Type="http://schemas.openxmlformats.org/officeDocument/2006/relationships/ctrlProp" Target="../ctrlProps/ctrlProps1443.xml"/><Relationship Id="rId24" Type="http://schemas.openxmlformats.org/officeDocument/2006/relationships/ctrlProp" Target="../ctrlProps/ctrlProps1444.xml"/><Relationship Id="rId25" Type="http://schemas.openxmlformats.org/officeDocument/2006/relationships/ctrlProp" Target="../ctrlProps/ctrlProps1445.xml"/><Relationship Id="rId26" Type="http://schemas.openxmlformats.org/officeDocument/2006/relationships/ctrlProp" Target="../ctrlProps/ctrlProps1446.xml"/><Relationship Id="rId27" Type="http://schemas.openxmlformats.org/officeDocument/2006/relationships/ctrlProp" Target="../ctrlProps/ctrlProps1447.xml"/><Relationship Id="rId28" Type="http://schemas.openxmlformats.org/officeDocument/2006/relationships/ctrlProp" Target="../ctrlProps/ctrlProps1448.xml"/><Relationship Id="rId29" Type="http://schemas.openxmlformats.org/officeDocument/2006/relationships/ctrlProp" Target="../ctrlProps/ctrlProps1449.xml"/><Relationship Id="rId30" Type="http://schemas.openxmlformats.org/officeDocument/2006/relationships/ctrlProp" Target="../ctrlProps/ctrlProps1450.xml"/><Relationship Id="rId31" Type="http://schemas.openxmlformats.org/officeDocument/2006/relationships/ctrlProp" Target="../ctrlProps/ctrlProps1451.xml"/><Relationship Id="rId32" Type="http://schemas.openxmlformats.org/officeDocument/2006/relationships/ctrlProp" Target="../ctrlProps/ctrlProps1452.xml"/><Relationship Id="rId33" Type="http://schemas.openxmlformats.org/officeDocument/2006/relationships/ctrlProp" Target="../ctrlProps/ctrlProps1453.xml"/><Relationship Id="rId34" Type="http://schemas.openxmlformats.org/officeDocument/2006/relationships/ctrlProp" Target="../ctrlProps/ctrlProps1454.xml"/><Relationship Id="rId35" Type="http://schemas.openxmlformats.org/officeDocument/2006/relationships/ctrlProp" Target="../ctrlProps/ctrlProps1455.xml"/><Relationship Id="rId36" Type="http://schemas.openxmlformats.org/officeDocument/2006/relationships/ctrlProp" Target="../ctrlProps/ctrlProps1456.xml"/><Relationship Id="rId37" Type="http://schemas.openxmlformats.org/officeDocument/2006/relationships/ctrlProp" Target="../ctrlProps/ctrlProps1457.xml"/><Relationship Id="rId38" Type="http://schemas.openxmlformats.org/officeDocument/2006/relationships/ctrlProp" Target="../ctrlProps/ctrlProps1458.xml"/><Relationship Id="rId39" Type="http://schemas.openxmlformats.org/officeDocument/2006/relationships/ctrlProp" Target="../ctrlProps/ctrlProps1459.xml"/><Relationship Id="rId40" Type="http://schemas.openxmlformats.org/officeDocument/2006/relationships/ctrlProp" Target="../ctrlProps/ctrlProps1460.xml"/><Relationship Id="rId41" Type="http://schemas.openxmlformats.org/officeDocument/2006/relationships/ctrlProp" Target="../ctrlProps/ctrlProps1461.xml"/><Relationship Id="rId42" Type="http://schemas.openxmlformats.org/officeDocument/2006/relationships/ctrlProp" Target="../ctrlProps/ctrlProps1462.xml"/><Relationship Id="rId43" Type="http://schemas.openxmlformats.org/officeDocument/2006/relationships/ctrlProp" Target="../ctrlProps/ctrlProps1463.xml"/><Relationship Id="rId44" Type="http://schemas.openxmlformats.org/officeDocument/2006/relationships/ctrlProp" Target="../ctrlProps/ctrlProps1464.xml"/><Relationship Id="rId45" Type="http://schemas.openxmlformats.org/officeDocument/2006/relationships/ctrlProp" Target="../ctrlProps/ctrlProps1465.xml"/><Relationship Id="rId46" Type="http://schemas.openxmlformats.org/officeDocument/2006/relationships/ctrlProp" Target="../ctrlProps/ctrlProps1466.xml"/><Relationship Id="rId47" Type="http://schemas.openxmlformats.org/officeDocument/2006/relationships/ctrlProp" Target="../ctrlProps/ctrlProps1467.xml"/><Relationship Id="rId48" Type="http://schemas.openxmlformats.org/officeDocument/2006/relationships/ctrlProp" Target="../ctrlProps/ctrlProps1468.xml"/><Relationship Id="rId49" Type="http://schemas.openxmlformats.org/officeDocument/2006/relationships/ctrlProp" Target="../ctrlProps/ctrlProps1469.xml"/><Relationship Id="rId50" Type="http://schemas.openxmlformats.org/officeDocument/2006/relationships/ctrlProp" Target="../ctrlProps/ctrlProps1470.xml"/><Relationship Id="rId51" Type="http://schemas.openxmlformats.org/officeDocument/2006/relationships/ctrlProp" Target="../ctrlProps/ctrlProps1471.xml"/><Relationship Id="rId52" Type="http://schemas.openxmlformats.org/officeDocument/2006/relationships/ctrlProp" Target="../ctrlProps/ctrlProps1472.xml"/><Relationship Id="rId53" Type="http://schemas.openxmlformats.org/officeDocument/2006/relationships/ctrlProp" Target="../ctrlProps/ctrlProps1473.xml"/><Relationship Id="rId54" Type="http://schemas.openxmlformats.org/officeDocument/2006/relationships/ctrlProp" Target="../ctrlProps/ctrlProps1474.xml"/><Relationship Id="rId55" Type="http://schemas.openxmlformats.org/officeDocument/2006/relationships/ctrlProp" Target="../ctrlProps/ctrlProps1475.xml"/><Relationship Id="rId56" Type="http://schemas.openxmlformats.org/officeDocument/2006/relationships/ctrlProp" Target="../ctrlProps/ctrlProps1476.xml"/><Relationship Id="rId57" Type="http://schemas.openxmlformats.org/officeDocument/2006/relationships/ctrlProp" Target="../ctrlProps/ctrlProps1477.xml"/><Relationship Id="rId58" Type="http://schemas.openxmlformats.org/officeDocument/2006/relationships/ctrlProp" Target="../ctrlProps/ctrlProps1478.xml"/><Relationship Id="rId59" Type="http://schemas.openxmlformats.org/officeDocument/2006/relationships/ctrlProp" Target="../ctrlProps/ctrlProps1479.xml"/><Relationship Id="rId60" Type="http://schemas.openxmlformats.org/officeDocument/2006/relationships/ctrlProp" Target="../ctrlProps/ctrlProps1480.xml"/><Relationship Id="rId61" Type="http://schemas.openxmlformats.org/officeDocument/2006/relationships/ctrlProp" Target="../ctrlProps/ctrlProps1481.xml"/><Relationship Id="rId62" Type="http://schemas.openxmlformats.org/officeDocument/2006/relationships/ctrlProp" Target="../ctrlProps/ctrlProps1482.xml"/><Relationship Id="rId63" Type="http://schemas.openxmlformats.org/officeDocument/2006/relationships/ctrlProp" Target="../ctrlProps/ctrlProps1483.xml"/><Relationship Id="rId64" Type="http://schemas.openxmlformats.org/officeDocument/2006/relationships/ctrlProp" Target="../ctrlProps/ctrlProps1484.xml"/><Relationship Id="rId65" Type="http://schemas.openxmlformats.org/officeDocument/2006/relationships/ctrlProp" Target="../ctrlProps/ctrlProps1485.xml"/><Relationship Id="rId66" Type="http://schemas.openxmlformats.org/officeDocument/2006/relationships/ctrlProp" Target="../ctrlProps/ctrlProps1486.xml"/><Relationship Id="rId67" Type="http://schemas.openxmlformats.org/officeDocument/2006/relationships/ctrlProp" Target="../ctrlProps/ctrlProps1487.xml"/><Relationship Id="rId68" Type="http://schemas.openxmlformats.org/officeDocument/2006/relationships/ctrlProp" Target="../ctrlProps/ctrlProps1488.xml"/><Relationship Id="rId69" Type="http://schemas.openxmlformats.org/officeDocument/2006/relationships/ctrlProp" Target="../ctrlProps/ctrlProps1489.xml"/><Relationship Id="rId70" Type="http://schemas.openxmlformats.org/officeDocument/2006/relationships/ctrlProp" Target="../ctrlProps/ctrlProps1490.xml"/><Relationship Id="rId71" Type="http://schemas.openxmlformats.org/officeDocument/2006/relationships/ctrlProp" Target="../ctrlProps/ctrlProps1491.xml"/><Relationship Id="rId72" Type="http://schemas.openxmlformats.org/officeDocument/2006/relationships/ctrlProp" Target="../ctrlProps/ctrlProps1492.xml"/><Relationship Id="rId73" Type="http://schemas.openxmlformats.org/officeDocument/2006/relationships/ctrlProp" Target="../ctrlProps/ctrlProps1493.xml"/><Relationship Id="rId74" Type="http://schemas.openxmlformats.org/officeDocument/2006/relationships/ctrlProp" Target="../ctrlProps/ctrlProps1494.xml"/><Relationship Id="rId75" Type="http://schemas.openxmlformats.org/officeDocument/2006/relationships/ctrlProp" Target="../ctrlProps/ctrlProps1495.xml"/><Relationship Id="rId76" Type="http://schemas.openxmlformats.org/officeDocument/2006/relationships/ctrlProp" Target="../ctrlProps/ctrlProps1496.xml"/><Relationship Id="rId77" Type="http://schemas.openxmlformats.org/officeDocument/2006/relationships/ctrlProp" Target="../ctrlProps/ctrlProps1497.xml"/><Relationship Id="rId78" Type="http://schemas.openxmlformats.org/officeDocument/2006/relationships/ctrlProp" Target="../ctrlProps/ctrlProps1498.xml"/><Relationship Id="rId79" Type="http://schemas.openxmlformats.org/officeDocument/2006/relationships/ctrlProp" Target="../ctrlProps/ctrlProps1499.xml"/><Relationship Id="rId80" Type="http://schemas.openxmlformats.org/officeDocument/2006/relationships/ctrlProp" Target="../ctrlProps/ctrlProps1500.xml"/><Relationship Id="rId81" Type="http://schemas.openxmlformats.org/officeDocument/2006/relationships/ctrlProp" Target="../ctrlProps/ctrlProps1501.xml"/><Relationship Id="rId82" Type="http://schemas.openxmlformats.org/officeDocument/2006/relationships/ctrlProp" Target="../ctrlProps/ctrlProps1502.xml"/><Relationship Id="rId83" Type="http://schemas.openxmlformats.org/officeDocument/2006/relationships/ctrlProp" Target="../ctrlProps/ctrlProps1503.xml"/><Relationship Id="rId84" Type="http://schemas.openxmlformats.org/officeDocument/2006/relationships/ctrlProp" Target="../ctrlProps/ctrlProps1504.xml"/><Relationship Id="rId85" Type="http://schemas.openxmlformats.org/officeDocument/2006/relationships/ctrlProp" Target="../ctrlProps/ctrlProps1505.xml"/><Relationship Id="rId86" Type="http://schemas.openxmlformats.org/officeDocument/2006/relationships/ctrlProp" Target="../ctrlProps/ctrlProps1506.xml"/><Relationship Id="rId87" Type="http://schemas.openxmlformats.org/officeDocument/2006/relationships/ctrlProp" Target="../ctrlProps/ctrlProps1507.xml"/><Relationship Id="rId88" Type="http://schemas.openxmlformats.org/officeDocument/2006/relationships/ctrlProp" Target="../ctrlProps/ctrlProps1508.xml"/><Relationship Id="rId89" Type="http://schemas.openxmlformats.org/officeDocument/2006/relationships/ctrlProp" Target="../ctrlProps/ctrlProps1509.xml"/><Relationship Id="rId90" Type="http://schemas.openxmlformats.org/officeDocument/2006/relationships/ctrlProp" Target="../ctrlProps/ctrlProps1510.xml"/><Relationship Id="rId91" Type="http://schemas.openxmlformats.org/officeDocument/2006/relationships/ctrlProp" Target="../ctrlProps/ctrlProps1511.xml"/><Relationship Id="rId92" Type="http://schemas.openxmlformats.org/officeDocument/2006/relationships/ctrlProp" Target="../ctrlProps/ctrlProps1512.xml"/><Relationship Id="rId93" Type="http://schemas.openxmlformats.org/officeDocument/2006/relationships/ctrlProp" Target="../ctrlProps/ctrlProps1513.xml"/><Relationship Id="rId94" Type="http://schemas.openxmlformats.org/officeDocument/2006/relationships/ctrlProp" Target="../ctrlProps/ctrlProps1514.xml"/><Relationship Id="rId95" Type="http://schemas.openxmlformats.org/officeDocument/2006/relationships/ctrlProp" Target="../ctrlProps/ctrlProps1515.xml"/><Relationship Id="rId96" Type="http://schemas.openxmlformats.org/officeDocument/2006/relationships/ctrlProp" Target="../ctrlProps/ctrlProps1516.xml"/><Relationship Id="rId97" Type="http://schemas.openxmlformats.org/officeDocument/2006/relationships/ctrlProp" Target="../ctrlProps/ctrlProps1517.xml"/><Relationship Id="rId98" Type="http://schemas.openxmlformats.org/officeDocument/2006/relationships/ctrlProp" Target="../ctrlProps/ctrlProps1518.xml"/><Relationship Id="rId99" Type="http://schemas.openxmlformats.org/officeDocument/2006/relationships/ctrlProp" Target="../ctrlProps/ctrlProps1519.xml"/><Relationship Id="rId100" Type="http://schemas.openxmlformats.org/officeDocument/2006/relationships/ctrlProp" Target="../ctrlProps/ctrlProps1520.xml"/><Relationship Id="rId101" Type="http://schemas.openxmlformats.org/officeDocument/2006/relationships/ctrlProp" Target="../ctrlProps/ctrlProps1521.xml"/><Relationship Id="rId102" Type="http://schemas.openxmlformats.org/officeDocument/2006/relationships/ctrlProp" Target="../ctrlProps/ctrlProps1522.xml"/><Relationship Id="rId103" Type="http://schemas.openxmlformats.org/officeDocument/2006/relationships/ctrlProp" Target="../ctrlProps/ctrlProps1523.xml"/><Relationship Id="rId104" Type="http://schemas.openxmlformats.org/officeDocument/2006/relationships/ctrlProp" Target="../ctrlProps/ctrlProps1524.xml"/><Relationship Id="rId105" Type="http://schemas.openxmlformats.org/officeDocument/2006/relationships/ctrlProp" Target="../ctrlProps/ctrlProps1525.xml"/><Relationship Id="rId106" Type="http://schemas.openxmlformats.org/officeDocument/2006/relationships/ctrlProp" Target="../ctrlProps/ctrlProps1526.xml"/><Relationship Id="rId107" Type="http://schemas.openxmlformats.org/officeDocument/2006/relationships/ctrlProp" Target="../ctrlProps/ctrlProps1527.xml"/><Relationship Id="rId108" Type="http://schemas.openxmlformats.org/officeDocument/2006/relationships/ctrlProp" Target="../ctrlProps/ctrlProps1528.xml"/><Relationship Id="rId109" Type="http://schemas.openxmlformats.org/officeDocument/2006/relationships/ctrlProp" Target="../ctrlProps/ctrlProps1529.xml"/><Relationship Id="rId110" Type="http://schemas.openxmlformats.org/officeDocument/2006/relationships/ctrlProp" Target="../ctrlProps/ctrlProps1530.xml"/><Relationship Id="rId111" Type="http://schemas.openxmlformats.org/officeDocument/2006/relationships/ctrlProp" Target="../ctrlProps/ctrlProps1531.xml"/><Relationship Id="rId112" Type="http://schemas.openxmlformats.org/officeDocument/2006/relationships/ctrlProp" Target="../ctrlProps/ctrlProps1532.xml"/><Relationship Id="rId113" Type="http://schemas.openxmlformats.org/officeDocument/2006/relationships/ctrlProp" Target="../ctrlProps/ctrlProps1533.xml"/><Relationship Id="rId114" Type="http://schemas.openxmlformats.org/officeDocument/2006/relationships/ctrlProp" Target="../ctrlProps/ctrlProps1534.xml"/><Relationship Id="rId115" Type="http://schemas.openxmlformats.org/officeDocument/2006/relationships/ctrlProp" Target="../ctrlProps/ctrlProps1535.xml"/><Relationship Id="rId116" Type="http://schemas.openxmlformats.org/officeDocument/2006/relationships/ctrlProp" Target="../ctrlProps/ctrlProps1536.xml"/><Relationship Id="rId117" Type="http://schemas.openxmlformats.org/officeDocument/2006/relationships/ctrlProp" Target="../ctrlProps/ctrlProps1537.xml"/><Relationship Id="rId118" Type="http://schemas.openxmlformats.org/officeDocument/2006/relationships/ctrlProp" Target="../ctrlProps/ctrlProps1538.xml"/><Relationship Id="rId119" Type="http://schemas.openxmlformats.org/officeDocument/2006/relationships/ctrlProp" Target="../ctrlProps/ctrlProps1539.xml"/><Relationship Id="rId120" Type="http://schemas.openxmlformats.org/officeDocument/2006/relationships/ctrlProp" Target="../ctrlProps/ctrlProps1540.xml"/><Relationship Id="rId121" Type="http://schemas.openxmlformats.org/officeDocument/2006/relationships/ctrlProp" Target="../ctrlProps/ctrlProps1541.xml"/><Relationship Id="rId122" Type="http://schemas.openxmlformats.org/officeDocument/2006/relationships/ctrlProp" Target="../ctrlProps/ctrlProps1542.xml"/><Relationship Id="rId123" Type="http://schemas.openxmlformats.org/officeDocument/2006/relationships/ctrlProp" Target="../ctrlProps/ctrlProps1543.xml"/><Relationship Id="rId124" Type="http://schemas.openxmlformats.org/officeDocument/2006/relationships/ctrlProp" Target="../ctrlProps/ctrlProps1544.xml"/><Relationship Id="rId125" Type="http://schemas.openxmlformats.org/officeDocument/2006/relationships/ctrlProp" Target="../ctrlProps/ctrlProps1545.xml"/><Relationship Id="rId126" Type="http://schemas.openxmlformats.org/officeDocument/2006/relationships/ctrlProp" Target="../ctrlProps/ctrlProps1546.xml"/><Relationship Id="rId127" Type="http://schemas.openxmlformats.org/officeDocument/2006/relationships/ctrlProp" Target="../ctrlProps/ctrlProps1547.xml"/><Relationship Id="rId128" Type="http://schemas.openxmlformats.org/officeDocument/2006/relationships/ctrlProp" Target="../ctrlProps/ctrlProps1548.xml"/><Relationship Id="rId129" Type="http://schemas.openxmlformats.org/officeDocument/2006/relationships/ctrlProp" Target="../ctrlProps/ctrlProps1549.xml"/><Relationship Id="rId130" Type="http://schemas.openxmlformats.org/officeDocument/2006/relationships/ctrlProp" Target="../ctrlProps/ctrlProps1550.xml"/><Relationship Id="rId131" Type="http://schemas.openxmlformats.org/officeDocument/2006/relationships/ctrlProp" Target="../ctrlProps/ctrlProps1551.xml"/><Relationship Id="rId132" Type="http://schemas.openxmlformats.org/officeDocument/2006/relationships/ctrlProp" Target="../ctrlProps/ctrlProps1552.xml"/><Relationship Id="rId133" Type="http://schemas.openxmlformats.org/officeDocument/2006/relationships/ctrlProp" Target="../ctrlProps/ctrlProps1553.xml"/><Relationship Id="rId134" Type="http://schemas.openxmlformats.org/officeDocument/2006/relationships/ctrlProp" Target="../ctrlProps/ctrlProps1554.xml"/><Relationship Id="rId135" Type="http://schemas.openxmlformats.org/officeDocument/2006/relationships/ctrlProp" Target="../ctrlProps/ctrlProps1555.xml"/><Relationship Id="rId136" Type="http://schemas.openxmlformats.org/officeDocument/2006/relationships/ctrlProp" Target="../ctrlProps/ctrlProps1556.xml"/><Relationship Id="rId137" Type="http://schemas.openxmlformats.org/officeDocument/2006/relationships/ctrlProp" Target="../ctrlProps/ctrlProps1557.xml"/><Relationship Id="rId138" Type="http://schemas.openxmlformats.org/officeDocument/2006/relationships/ctrlProp" Target="../ctrlProps/ctrlProps1558.xml"/><Relationship Id="rId139" Type="http://schemas.openxmlformats.org/officeDocument/2006/relationships/ctrlProp" Target="../ctrlProps/ctrlProps1559.xml"/><Relationship Id="rId140" Type="http://schemas.openxmlformats.org/officeDocument/2006/relationships/ctrlProp" Target="../ctrlProps/ctrlProps1560.xml"/><Relationship Id="rId141" Type="http://schemas.openxmlformats.org/officeDocument/2006/relationships/ctrlProp" Target="../ctrlProps/ctrlProps1561.xml"/><Relationship Id="rId142" Type="http://schemas.openxmlformats.org/officeDocument/2006/relationships/ctrlProp" Target="../ctrlProps/ctrlProps1562.xml"/><Relationship Id="rId143" Type="http://schemas.openxmlformats.org/officeDocument/2006/relationships/ctrlProp" Target="../ctrlProps/ctrlProps1563.xml"/><Relationship Id="rId144" Type="http://schemas.openxmlformats.org/officeDocument/2006/relationships/ctrlProp" Target="../ctrlProps/ctrlProps1564.xml"/><Relationship Id="rId145" Type="http://schemas.openxmlformats.org/officeDocument/2006/relationships/ctrlProp" Target="../ctrlProps/ctrlProps1565.xml"/><Relationship Id="rId146" Type="http://schemas.openxmlformats.org/officeDocument/2006/relationships/ctrlProp" Target="../ctrlProps/ctrlProps1566.xml"/><Relationship Id="rId147" Type="http://schemas.openxmlformats.org/officeDocument/2006/relationships/ctrlProp" Target="../ctrlProps/ctrlProps1567.xml"/><Relationship Id="rId148" Type="http://schemas.openxmlformats.org/officeDocument/2006/relationships/ctrlProp" Target="../ctrlProps/ctrlProps1568.xml"/><Relationship Id="rId149" Type="http://schemas.openxmlformats.org/officeDocument/2006/relationships/ctrlProp" Target="../ctrlProps/ctrlProps1569.xml"/><Relationship Id="rId150" Type="http://schemas.openxmlformats.org/officeDocument/2006/relationships/ctrlProp" Target="../ctrlProps/ctrlProps1570.xml"/><Relationship Id="rId151" Type="http://schemas.openxmlformats.org/officeDocument/2006/relationships/ctrlProp" Target="../ctrlProps/ctrlProps1571.xml"/><Relationship Id="rId152" Type="http://schemas.openxmlformats.org/officeDocument/2006/relationships/ctrlProp" Target="../ctrlProps/ctrlProps1572.xml"/><Relationship Id="rId153" Type="http://schemas.openxmlformats.org/officeDocument/2006/relationships/ctrlProp" Target="../ctrlProps/ctrlProps1573.xml"/><Relationship Id="rId154" Type="http://schemas.openxmlformats.org/officeDocument/2006/relationships/ctrlProp" Target="../ctrlProps/ctrlProps1574.xml"/><Relationship Id="rId155" Type="http://schemas.openxmlformats.org/officeDocument/2006/relationships/ctrlProp" Target="../ctrlProps/ctrlProps1575.xml"/><Relationship Id="rId156" Type="http://schemas.openxmlformats.org/officeDocument/2006/relationships/ctrlProp" Target="../ctrlProps/ctrlProps1576.xml"/><Relationship Id="rId157" Type="http://schemas.openxmlformats.org/officeDocument/2006/relationships/ctrlProp" Target="../ctrlProps/ctrlProps1577.xml"/><Relationship Id="rId158" Type="http://schemas.openxmlformats.org/officeDocument/2006/relationships/ctrlProp" Target="../ctrlProps/ctrlProps1578.xml"/><Relationship Id="rId159" Type="http://schemas.openxmlformats.org/officeDocument/2006/relationships/ctrlProp" Target="../ctrlProps/ctrlProps1579.xml"/><Relationship Id="rId160" Type="http://schemas.openxmlformats.org/officeDocument/2006/relationships/ctrlProp" Target="../ctrlProps/ctrlProps1580.xml"/><Relationship Id="rId161" Type="http://schemas.openxmlformats.org/officeDocument/2006/relationships/ctrlProp" Target="../ctrlProps/ctrlProps1581.xml"/><Relationship Id="rId162" Type="http://schemas.openxmlformats.org/officeDocument/2006/relationships/ctrlProp" Target="../ctrlProps/ctrlProps1582.xml"/><Relationship Id="rId163" Type="http://schemas.openxmlformats.org/officeDocument/2006/relationships/ctrlProp" Target="../ctrlProps/ctrlProps1583.xml"/><Relationship Id="rId164" Type="http://schemas.openxmlformats.org/officeDocument/2006/relationships/ctrlProp" Target="../ctrlProps/ctrlProps1584.xml"/><Relationship Id="rId165" Type="http://schemas.openxmlformats.org/officeDocument/2006/relationships/ctrlProp" Target="../ctrlProps/ctrlProps1585.xml"/><Relationship Id="rId166" Type="http://schemas.openxmlformats.org/officeDocument/2006/relationships/ctrlProp" Target="../ctrlProps/ctrlProps1586.xml"/><Relationship Id="rId167" Type="http://schemas.openxmlformats.org/officeDocument/2006/relationships/ctrlProp" Target="../ctrlProps/ctrlProps1587.xml"/><Relationship Id="rId168" Type="http://schemas.openxmlformats.org/officeDocument/2006/relationships/ctrlProp" Target="../ctrlProps/ctrlProps1588.xml"/><Relationship Id="rId169" Type="http://schemas.openxmlformats.org/officeDocument/2006/relationships/ctrlProp" Target="../ctrlProps/ctrlProps1589.xml"/><Relationship Id="rId170" Type="http://schemas.openxmlformats.org/officeDocument/2006/relationships/ctrlProp" Target="../ctrlProps/ctrlProps1590.xml"/><Relationship Id="rId171" Type="http://schemas.openxmlformats.org/officeDocument/2006/relationships/ctrlProp" Target="../ctrlProps/ctrlProps1591.xml"/><Relationship Id="rId172" Type="http://schemas.openxmlformats.org/officeDocument/2006/relationships/ctrlProp" Target="../ctrlProps/ctrlProps1592.xml"/><Relationship Id="rId173" Type="http://schemas.openxmlformats.org/officeDocument/2006/relationships/ctrlProp" Target="../ctrlProps/ctrlProps1593.xml"/><Relationship Id="rId174" Type="http://schemas.openxmlformats.org/officeDocument/2006/relationships/ctrlProp" Target="../ctrlProps/ctrlProps1594.xml"/><Relationship Id="rId175" Type="http://schemas.openxmlformats.org/officeDocument/2006/relationships/ctrlProp" Target="../ctrlProps/ctrlProps1595.xml"/><Relationship Id="rId176" Type="http://schemas.openxmlformats.org/officeDocument/2006/relationships/ctrlProp" Target="../ctrlProps/ctrlProps1596.xml"/><Relationship Id="rId177" Type="http://schemas.openxmlformats.org/officeDocument/2006/relationships/ctrlProp" Target="../ctrlProps/ctrlProps1597.xml"/><Relationship Id="rId178" Type="http://schemas.openxmlformats.org/officeDocument/2006/relationships/ctrlProp" Target="../ctrlProps/ctrlProps1598.xml"/><Relationship Id="rId179" Type="http://schemas.openxmlformats.org/officeDocument/2006/relationships/ctrlProp" Target="../ctrlProps/ctrlProps1599.xml"/><Relationship Id="rId180" Type="http://schemas.openxmlformats.org/officeDocument/2006/relationships/ctrlProp" Target="../ctrlProps/ctrlProps1600.xml"/><Relationship Id="rId181" Type="http://schemas.openxmlformats.org/officeDocument/2006/relationships/ctrlProp" Target="../ctrlProps/ctrlProps1601.xml"/><Relationship Id="rId182" Type="http://schemas.openxmlformats.org/officeDocument/2006/relationships/ctrlProp" Target="../ctrlProps/ctrlProps1602.xml"/><Relationship Id="rId183" Type="http://schemas.openxmlformats.org/officeDocument/2006/relationships/ctrlProp" Target="../ctrlProps/ctrlProps1603.xml"/><Relationship Id="rId184" Type="http://schemas.openxmlformats.org/officeDocument/2006/relationships/ctrlProp" Target="../ctrlProps/ctrlProps1604.xml"/><Relationship Id="rId185" Type="http://schemas.openxmlformats.org/officeDocument/2006/relationships/ctrlProp" Target="../ctrlProps/ctrlProps1605.xml"/><Relationship Id="rId186" Type="http://schemas.openxmlformats.org/officeDocument/2006/relationships/ctrlProp" Target="../ctrlProps/ctrlProps1606.xml"/><Relationship Id="rId187" Type="http://schemas.openxmlformats.org/officeDocument/2006/relationships/ctrlProp" Target="../ctrlProps/ctrlProps1607.xml"/><Relationship Id="rId188" Type="http://schemas.openxmlformats.org/officeDocument/2006/relationships/ctrlProp" Target="../ctrlProps/ctrlProps1608.xml"/><Relationship Id="rId189" Type="http://schemas.openxmlformats.org/officeDocument/2006/relationships/ctrlProp" Target="../ctrlProps/ctrlProps1609.xml"/><Relationship Id="rId190" Type="http://schemas.openxmlformats.org/officeDocument/2006/relationships/ctrlProp" Target="../ctrlProps/ctrlProps1610.xml"/><Relationship Id="rId191" Type="http://schemas.openxmlformats.org/officeDocument/2006/relationships/ctrlProp" Target="../ctrlProps/ctrlProps1611.xml"/><Relationship Id="rId192" Type="http://schemas.openxmlformats.org/officeDocument/2006/relationships/ctrlProp" Target="../ctrlProps/ctrlProps1612.xml"/><Relationship Id="rId193" Type="http://schemas.openxmlformats.org/officeDocument/2006/relationships/ctrlProp" Target="../ctrlProps/ctrlProps1613.xml"/><Relationship Id="rId194" Type="http://schemas.openxmlformats.org/officeDocument/2006/relationships/ctrlProp" Target="../ctrlProps/ctrlProps1614.xml"/><Relationship Id="rId195" Type="http://schemas.openxmlformats.org/officeDocument/2006/relationships/ctrlProp" Target="../ctrlProps/ctrlProps1615.xml"/><Relationship Id="rId196" Type="http://schemas.openxmlformats.org/officeDocument/2006/relationships/ctrlProp" Target="../ctrlProps/ctrlProps1616.xml"/><Relationship Id="rId197" Type="http://schemas.openxmlformats.org/officeDocument/2006/relationships/ctrlProp" Target="../ctrlProps/ctrlProps1617.xml"/><Relationship Id="rId198" Type="http://schemas.openxmlformats.org/officeDocument/2006/relationships/ctrlProp" Target="../ctrlProps/ctrlProps1618.xml"/><Relationship Id="rId199" Type="http://schemas.openxmlformats.org/officeDocument/2006/relationships/ctrlProp" Target="../ctrlProps/ctrlProps1619.xml"/><Relationship Id="rId200" Type="http://schemas.openxmlformats.org/officeDocument/2006/relationships/ctrlProp" Target="../ctrlProps/ctrlProps1620.xml"/><Relationship Id="rId201" Type="http://schemas.openxmlformats.org/officeDocument/2006/relationships/ctrlProp" Target="../ctrlProps/ctrlProps1621.xml"/><Relationship Id="rId202" Type="http://schemas.openxmlformats.org/officeDocument/2006/relationships/ctrlProp" Target="../ctrlProps/ctrlProps1622.xml"/><Relationship Id="rId203" Type="http://schemas.openxmlformats.org/officeDocument/2006/relationships/ctrlProp" Target="../ctrlProps/ctrlProps1623.xml"/><Relationship Id="rId204" Type="http://schemas.openxmlformats.org/officeDocument/2006/relationships/ctrlProp" Target="../ctrlProps/ctrlProps1624.xml"/><Relationship Id="rId205" Type="http://schemas.openxmlformats.org/officeDocument/2006/relationships/ctrlProp" Target="../ctrlProps/ctrlProps1625.xml"/><Relationship Id="rId206" Type="http://schemas.openxmlformats.org/officeDocument/2006/relationships/ctrlProp" Target="../ctrlProps/ctrlProps1626.xml"/><Relationship Id="rId207" Type="http://schemas.openxmlformats.org/officeDocument/2006/relationships/ctrlProp" Target="../ctrlProps/ctrlProps1627.xml"/><Relationship Id="rId208" Type="http://schemas.openxmlformats.org/officeDocument/2006/relationships/ctrlProp" Target="../ctrlProps/ctrlProps1628.xml"/><Relationship Id="rId209" Type="http://schemas.openxmlformats.org/officeDocument/2006/relationships/ctrlProp" Target="../ctrlProps/ctrlProps1629.xml"/><Relationship Id="rId210" Type="http://schemas.openxmlformats.org/officeDocument/2006/relationships/ctrlProp" Target="../ctrlProps/ctrlProps1630.xml"/><Relationship Id="rId211" Type="http://schemas.openxmlformats.org/officeDocument/2006/relationships/ctrlProp" Target="../ctrlProps/ctrlProps1631.xml"/><Relationship Id="rId212" Type="http://schemas.openxmlformats.org/officeDocument/2006/relationships/ctrlProp" Target="../ctrlProps/ctrlProps1632.xml"/><Relationship Id="rId213" Type="http://schemas.openxmlformats.org/officeDocument/2006/relationships/ctrlProp" Target="../ctrlProps/ctrlProps1633.xml"/><Relationship Id="rId214" Type="http://schemas.openxmlformats.org/officeDocument/2006/relationships/ctrlProp" Target="../ctrlProps/ctrlProps1634.xml"/><Relationship Id="rId215" Type="http://schemas.openxmlformats.org/officeDocument/2006/relationships/ctrlProp" Target="../ctrlProps/ctrlProps1635.xml"/><Relationship Id="rId216" Type="http://schemas.openxmlformats.org/officeDocument/2006/relationships/ctrlProp" Target="../ctrlProps/ctrlProps1636.xml"/><Relationship Id="rId217" Type="http://schemas.openxmlformats.org/officeDocument/2006/relationships/ctrlProp" Target="../ctrlProps/ctrlProps1637.xml"/><Relationship Id="rId218" Type="http://schemas.openxmlformats.org/officeDocument/2006/relationships/ctrlProp" Target="../ctrlProps/ctrlProps1638.xml"/><Relationship Id="rId219" Type="http://schemas.openxmlformats.org/officeDocument/2006/relationships/ctrlProp" Target="../ctrlProps/ctrlProps1639.xml"/><Relationship Id="rId220" Type="http://schemas.openxmlformats.org/officeDocument/2006/relationships/ctrlProp" Target="../ctrlProps/ctrlProps1640.xml"/><Relationship Id="rId221" Type="http://schemas.openxmlformats.org/officeDocument/2006/relationships/ctrlProp" Target="../ctrlProps/ctrlProps1641.xml"/><Relationship Id="rId222" Type="http://schemas.openxmlformats.org/officeDocument/2006/relationships/ctrlProp" Target="../ctrlProps/ctrlProps1642.xml"/><Relationship Id="rId223" Type="http://schemas.openxmlformats.org/officeDocument/2006/relationships/ctrlProp" Target="../ctrlProps/ctrlProps1643.xml"/><Relationship Id="rId224" Type="http://schemas.openxmlformats.org/officeDocument/2006/relationships/ctrlProp" Target="../ctrlProps/ctrlProps1644.xml"/><Relationship Id="rId225" Type="http://schemas.openxmlformats.org/officeDocument/2006/relationships/ctrlProp" Target="../ctrlProps/ctrlProps1645.xml"/><Relationship Id="rId226" Type="http://schemas.openxmlformats.org/officeDocument/2006/relationships/ctrlProp" Target="../ctrlProps/ctrlProps1646.xml"/><Relationship Id="rId227" Type="http://schemas.openxmlformats.org/officeDocument/2006/relationships/ctrlProp" Target="../ctrlProps/ctrlProps1647.xml"/><Relationship Id="rId228" Type="http://schemas.openxmlformats.org/officeDocument/2006/relationships/ctrlProp" Target="../ctrlProps/ctrlProps1648.xml"/><Relationship Id="rId229" Type="http://schemas.openxmlformats.org/officeDocument/2006/relationships/ctrlProp" Target="../ctrlProps/ctrlProps1649.xml"/><Relationship Id="rId230" Type="http://schemas.openxmlformats.org/officeDocument/2006/relationships/ctrlProp" Target="../ctrlProps/ctrlProps1650.xml"/><Relationship Id="rId231" Type="http://schemas.openxmlformats.org/officeDocument/2006/relationships/ctrlProp" Target="../ctrlProps/ctrlProps1651.xml"/><Relationship Id="rId232" Type="http://schemas.openxmlformats.org/officeDocument/2006/relationships/ctrlProp" Target="../ctrlProps/ctrlProps1652.xml"/><Relationship Id="rId233" Type="http://schemas.openxmlformats.org/officeDocument/2006/relationships/ctrlProp" Target="../ctrlProps/ctrlProps1653.xml"/><Relationship Id="rId234" Type="http://schemas.openxmlformats.org/officeDocument/2006/relationships/ctrlProp" Target="../ctrlProps/ctrlProps1654.xml"/><Relationship Id="rId235" Type="http://schemas.openxmlformats.org/officeDocument/2006/relationships/ctrlProp" Target="../ctrlProps/ctrlProps1655.xml"/><Relationship Id="rId236" Type="http://schemas.openxmlformats.org/officeDocument/2006/relationships/ctrlProp" Target="../ctrlProps/ctrlProps1656.xml"/><Relationship Id="rId237" Type="http://schemas.openxmlformats.org/officeDocument/2006/relationships/ctrlProp" Target="../ctrlProps/ctrlProps1657.xml"/><Relationship Id="rId238" Type="http://schemas.openxmlformats.org/officeDocument/2006/relationships/ctrlProp" Target="../ctrlProps/ctrlProps1658.xml"/><Relationship Id="rId239" Type="http://schemas.openxmlformats.org/officeDocument/2006/relationships/ctrlProp" Target="../ctrlProps/ctrlProps1659.xml"/><Relationship Id="rId240" Type="http://schemas.openxmlformats.org/officeDocument/2006/relationships/ctrlProp" Target="../ctrlProps/ctrlProps1660.xml"/><Relationship Id="rId241" Type="http://schemas.openxmlformats.org/officeDocument/2006/relationships/ctrlProp" Target="../ctrlProps/ctrlProps1661.xml"/><Relationship Id="rId242" Type="http://schemas.openxmlformats.org/officeDocument/2006/relationships/ctrlProp" Target="../ctrlProps/ctrlProps1662.xml"/><Relationship Id="rId243" Type="http://schemas.openxmlformats.org/officeDocument/2006/relationships/ctrlProp" Target="../ctrlProps/ctrlProps1663.xml"/><Relationship Id="rId244" Type="http://schemas.openxmlformats.org/officeDocument/2006/relationships/ctrlProp" Target="../ctrlProps/ctrlProps1664.xml"/><Relationship Id="rId245" Type="http://schemas.openxmlformats.org/officeDocument/2006/relationships/ctrlProp" Target="../ctrlProps/ctrlProps1665.xml"/><Relationship Id="rId246" Type="http://schemas.openxmlformats.org/officeDocument/2006/relationships/ctrlProp" Target="../ctrlProps/ctrlProps1666.xml"/><Relationship Id="rId247" Type="http://schemas.openxmlformats.org/officeDocument/2006/relationships/ctrlProp" Target="../ctrlProps/ctrlProps1667.xml"/><Relationship Id="rId248" Type="http://schemas.openxmlformats.org/officeDocument/2006/relationships/ctrlProp" Target="../ctrlProps/ctrlProps1668.xml"/><Relationship Id="rId249" Type="http://schemas.openxmlformats.org/officeDocument/2006/relationships/ctrlProp" Target="../ctrlProps/ctrlProps1669.xml"/><Relationship Id="rId250" Type="http://schemas.openxmlformats.org/officeDocument/2006/relationships/ctrlProp" Target="../ctrlProps/ctrlProps1670.xml"/><Relationship Id="rId251" Type="http://schemas.openxmlformats.org/officeDocument/2006/relationships/ctrlProp" Target="../ctrlProps/ctrlProps1671.xml"/><Relationship Id="rId252" Type="http://schemas.openxmlformats.org/officeDocument/2006/relationships/ctrlProp" Target="../ctrlProps/ctrlProps1672.xml"/><Relationship Id="rId253" Type="http://schemas.openxmlformats.org/officeDocument/2006/relationships/ctrlProp" Target="../ctrlProps/ctrlProps1673.xml"/><Relationship Id="rId254" Type="http://schemas.openxmlformats.org/officeDocument/2006/relationships/ctrlProp" Target="../ctrlProps/ctrlProps1674.xml"/><Relationship Id="rId255" Type="http://schemas.openxmlformats.org/officeDocument/2006/relationships/ctrlProp" Target="../ctrlProps/ctrlProps1675.xml"/><Relationship Id="rId256" Type="http://schemas.openxmlformats.org/officeDocument/2006/relationships/ctrlProp" Target="../ctrlProps/ctrlProps1676.xml"/><Relationship Id="rId257" Type="http://schemas.openxmlformats.org/officeDocument/2006/relationships/ctrlProp" Target="../ctrlProps/ctrlProps1677.xml"/><Relationship Id="rId258" Type="http://schemas.openxmlformats.org/officeDocument/2006/relationships/ctrlProp" Target="../ctrlProps/ctrlProps1678.xml"/><Relationship Id="rId259" Type="http://schemas.openxmlformats.org/officeDocument/2006/relationships/ctrlProp" Target="../ctrlProps/ctrlProps1679.xml"/><Relationship Id="rId260" Type="http://schemas.openxmlformats.org/officeDocument/2006/relationships/ctrlProp" Target="../ctrlProps/ctrlProps1680.xml"/><Relationship Id="rId261" Type="http://schemas.openxmlformats.org/officeDocument/2006/relationships/ctrlProp" Target="../ctrlProps/ctrlProps1681.xml"/><Relationship Id="rId262" Type="http://schemas.openxmlformats.org/officeDocument/2006/relationships/ctrlProp" Target="../ctrlProps/ctrlProps1682.xml"/><Relationship Id="rId263" Type="http://schemas.openxmlformats.org/officeDocument/2006/relationships/ctrlProp" Target="../ctrlProps/ctrlProps1683.xml"/><Relationship Id="rId264" Type="http://schemas.openxmlformats.org/officeDocument/2006/relationships/ctrlProp" Target="../ctrlProps/ctrlProps1684.xml"/><Relationship Id="rId265" Type="http://schemas.openxmlformats.org/officeDocument/2006/relationships/ctrlProp" Target="../ctrlProps/ctrlProps1685.xml"/><Relationship Id="rId266" Type="http://schemas.openxmlformats.org/officeDocument/2006/relationships/ctrlProp" Target="../ctrlProps/ctrlProps1686.xml"/><Relationship Id="rId267" Type="http://schemas.openxmlformats.org/officeDocument/2006/relationships/ctrlProp" Target="../ctrlProps/ctrlProps1687.xml"/><Relationship Id="rId268" Type="http://schemas.openxmlformats.org/officeDocument/2006/relationships/ctrlProp" Target="../ctrlProps/ctrlProps1688.xml"/><Relationship Id="rId269" Type="http://schemas.openxmlformats.org/officeDocument/2006/relationships/ctrlProp" Target="../ctrlProps/ctrlProps1689.xml"/><Relationship Id="rId270" Type="http://schemas.openxmlformats.org/officeDocument/2006/relationships/ctrlProp" Target="../ctrlProps/ctrlProps1690.xml"/><Relationship Id="rId271" Type="http://schemas.openxmlformats.org/officeDocument/2006/relationships/ctrlProp" Target="../ctrlProps/ctrlProps1691.xml"/><Relationship Id="rId272" Type="http://schemas.openxmlformats.org/officeDocument/2006/relationships/ctrlProp" Target="../ctrlProps/ctrlProps1692.xml"/><Relationship Id="rId273" Type="http://schemas.openxmlformats.org/officeDocument/2006/relationships/ctrlProp" Target="../ctrlProps/ctrlProps1693.xml"/><Relationship Id="rId274" Type="http://schemas.openxmlformats.org/officeDocument/2006/relationships/ctrlProp" Target="../ctrlProps/ctrlProps1694.xml"/><Relationship Id="rId275" Type="http://schemas.openxmlformats.org/officeDocument/2006/relationships/ctrlProp" Target="../ctrlProps/ctrlProps1695.xml"/><Relationship Id="rId276" Type="http://schemas.openxmlformats.org/officeDocument/2006/relationships/ctrlProp" Target="../ctrlProps/ctrlProps1696.xml"/><Relationship Id="rId277" Type="http://schemas.openxmlformats.org/officeDocument/2006/relationships/ctrlProp" Target="../ctrlProps/ctrlProps1697.xml"/><Relationship Id="rId278" Type="http://schemas.openxmlformats.org/officeDocument/2006/relationships/ctrlProp" Target="../ctrlProps/ctrlProps1698.xml"/><Relationship Id="rId279" Type="http://schemas.openxmlformats.org/officeDocument/2006/relationships/ctrlProp" Target="../ctrlProps/ctrlProps1699.xml"/><Relationship Id="rId280" Type="http://schemas.openxmlformats.org/officeDocument/2006/relationships/ctrlProp" Target="../ctrlProps/ctrlProps1700.xml"/><Relationship Id="rId281" Type="http://schemas.openxmlformats.org/officeDocument/2006/relationships/ctrlProp" Target="../ctrlProps/ctrlProps1701.xml"/><Relationship Id="rId282" Type="http://schemas.openxmlformats.org/officeDocument/2006/relationships/ctrlProp" Target="../ctrlProps/ctrlProps1702.xml"/><Relationship Id="rId283" Type="http://schemas.openxmlformats.org/officeDocument/2006/relationships/ctrlProp" Target="../ctrlProps/ctrlProps1703.xml"/><Relationship Id="rId284" Type="http://schemas.openxmlformats.org/officeDocument/2006/relationships/ctrlProp" Target="../ctrlProps/ctrlProps170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0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0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07.xml"/><Relationship Id="rId4" Type="http://schemas.openxmlformats.org/officeDocument/2006/relationships/ctrlProp" Target="../ctrlProps/ctrlProps1708.xml"/><Relationship Id="rId5" Type="http://schemas.openxmlformats.org/officeDocument/2006/relationships/ctrlProp" Target="../ctrlProps/ctrlProps1709.xml"/><Relationship Id="rId6" Type="http://schemas.openxmlformats.org/officeDocument/2006/relationships/ctrlProp" Target="../ctrlProps/ctrlProps1710.xml"/><Relationship Id="rId7" Type="http://schemas.openxmlformats.org/officeDocument/2006/relationships/ctrlProp" Target="../ctrlProps/ctrlProps1711.xml"/><Relationship Id="rId8" Type="http://schemas.openxmlformats.org/officeDocument/2006/relationships/ctrlProp" Target="../ctrlProps/ctrlProps1712.xml"/><Relationship Id="rId9" Type="http://schemas.openxmlformats.org/officeDocument/2006/relationships/ctrlProp" Target="../ctrlProps/ctrlProps1713.xml"/><Relationship Id="rId10" Type="http://schemas.openxmlformats.org/officeDocument/2006/relationships/ctrlProp" Target="../ctrlProps/ctrlProps1714.xml"/><Relationship Id="rId11" Type="http://schemas.openxmlformats.org/officeDocument/2006/relationships/ctrlProp" Target="../ctrlProps/ctrlProps1715.xml"/><Relationship Id="rId12" Type="http://schemas.openxmlformats.org/officeDocument/2006/relationships/ctrlProp" Target="../ctrlProps/ctrlProps1716.xml"/><Relationship Id="rId13" Type="http://schemas.openxmlformats.org/officeDocument/2006/relationships/ctrlProp" Target="../ctrlProps/ctrlProps1717.xml"/><Relationship Id="rId14" Type="http://schemas.openxmlformats.org/officeDocument/2006/relationships/ctrlProp" Target="../ctrlProps/ctrlProps1718.xml"/><Relationship Id="rId15" Type="http://schemas.openxmlformats.org/officeDocument/2006/relationships/ctrlProp" Target="../ctrlProps/ctrlProps1719.xml"/><Relationship Id="rId16" Type="http://schemas.openxmlformats.org/officeDocument/2006/relationships/ctrlProp" Target="../ctrlProps/ctrlProps1720.xml"/><Relationship Id="rId17" Type="http://schemas.openxmlformats.org/officeDocument/2006/relationships/ctrlProp" Target="../ctrlProps/ctrlProps1721.xml"/><Relationship Id="rId18" Type="http://schemas.openxmlformats.org/officeDocument/2006/relationships/ctrlProp" Target="../ctrlProps/ctrlProps1722.xml"/><Relationship Id="rId19" Type="http://schemas.openxmlformats.org/officeDocument/2006/relationships/ctrlProp" Target="../ctrlProps/ctrlProps1723.xml"/><Relationship Id="rId20" Type="http://schemas.openxmlformats.org/officeDocument/2006/relationships/ctrlProp" Target="../ctrlProps/ctrlProps1724.xml"/><Relationship Id="rId21" Type="http://schemas.openxmlformats.org/officeDocument/2006/relationships/ctrlProp" Target="../ctrlProps/ctrlProps1725.xml"/><Relationship Id="rId22" Type="http://schemas.openxmlformats.org/officeDocument/2006/relationships/ctrlProp" Target="../ctrlProps/ctrlProps1726.xml"/><Relationship Id="rId23" Type="http://schemas.openxmlformats.org/officeDocument/2006/relationships/ctrlProp" Target="../ctrlProps/ctrlProps1727.xml"/><Relationship Id="rId24" Type="http://schemas.openxmlformats.org/officeDocument/2006/relationships/ctrlProp" Target="../ctrlProps/ctrlProps1728.xml"/><Relationship Id="rId25" Type="http://schemas.openxmlformats.org/officeDocument/2006/relationships/ctrlProp" Target="../ctrlProps/ctrlProps1729.xml"/><Relationship Id="rId26" Type="http://schemas.openxmlformats.org/officeDocument/2006/relationships/ctrlProp" Target="../ctrlProps/ctrlProps1730.xml"/><Relationship Id="rId27" Type="http://schemas.openxmlformats.org/officeDocument/2006/relationships/ctrlProp" Target="../ctrlProps/ctrlProps1731.xml"/><Relationship Id="rId28" Type="http://schemas.openxmlformats.org/officeDocument/2006/relationships/ctrlProp" Target="../ctrlProps/ctrlProps1732.xml"/><Relationship Id="rId29" Type="http://schemas.openxmlformats.org/officeDocument/2006/relationships/ctrlProp" Target="../ctrlProps/ctrlProps1733.xml"/><Relationship Id="rId30" Type="http://schemas.openxmlformats.org/officeDocument/2006/relationships/ctrlProp" Target="../ctrlProps/ctrlProps1734.xml"/><Relationship Id="rId31" Type="http://schemas.openxmlformats.org/officeDocument/2006/relationships/ctrlProp" Target="../ctrlProps/ctrlProps1735.xml"/><Relationship Id="rId32" Type="http://schemas.openxmlformats.org/officeDocument/2006/relationships/ctrlProp" Target="../ctrlProps/ctrlProps1736.xml"/><Relationship Id="rId33" Type="http://schemas.openxmlformats.org/officeDocument/2006/relationships/ctrlProp" Target="../ctrlProps/ctrlProps1737.xml"/><Relationship Id="rId34" Type="http://schemas.openxmlformats.org/officeDocument/2006/relationships/ctrlProp" Target="../ctrlProps/ctrlProps1738.xml"/><Relationship Id="rId35" Type="http://schemas.openxmlformats.org/officeDocument/2006/relationships/ctrlProp" Target="../ctrlProps/ctrlProps1739.xml"/><Relationship Id="rId36" Type="http://schemas.openxmlformats.org/officeDocument/2006/relationships/ctrlProp" Target="../ctrlProps/ctrlProps1740.xml"/><Relationship Id="rId37" Type="http://schemas.openxmlformats.org/officeDocument/2006/relationships/ctrlProp" Target="../ctrlProps/ctrlProps1741.xml"/><Relationship Id="rId38" Type="http://schemas.openxmlformats.org/officeDocument/2006/relationships/ctrlProp" Target="../ctrlProps/ctrlProps1742.xml"/><Relationship Id="rId39" Type="http://schemas.openxmlformats.org/officeDocument/2006/relationships/ctrlProp" Target="../ctrlProps/ctrlProps1743.xml"/><Relationship Id="rId40" Type="http://schemas.openxmlformats.org/officeDocument/2006/relationships/ctrlProp" Target="../ctrlProps/ctrlProps1744.xml"/><Relationship Id="rId41" Type="http://schemas.openxmlformats.org/officeDocument/2006/relationships/ctrlProp" Target="../ctrlProps/ctrlProps1745.xml"/><Relationship Id="rId42" Type="http://schemas.openxmlformats.org/officeDocument/2006/relationships/ctrlProp" Target="../ctrlProps/ctrlProps1746.xml"/><Relationship Id="rId43" Type="http://schemas.openxmlformats.org/officeDocument/2006/relationships/ctrlProp" Target="../ctrlProps/ctrlProps1747.xml"/><Relationship Id="rId44" Type="http://schemas.openxmlformats.org/officeDocument/2006/relationships/ctrlProp" Target="../ctrlProps/ctrlProps1748.xml"/><Relationship Id="rId45" Type="http://schemas.openxmlformats.org/officeDocument/2006/relationships/ctrlProp" Target="../ctrlProps/ctrlProps1749.xml"/><Relationship Id="rId46" Type="http://schemas.openxmlformats.org/officeDocument/2006/relationships/ctrlProp" Target="../ctrlProps/ctrlProps1750.xml"/><Relationship Id="rId47" Type="http://schemas.openxmlformats.org/officeDocument/2006/relationships/ctrlProp" Target="../ctrlProps/ctrlProps1751.xml"/><Relationship Id="rId48" Type="http://schemas.openxmlformats.org/officeDocument/2006/relationships/ctrlProp" Target="../ctrlProps/ctrlProps1752.xml"/><Relationship Id="rId49" Type="http://schemas.openxmlformats.org/officeDocument/2006/relationships/ctrlProp" Target="../ctrlProps/ctrlProps1753.xml"/><Relationship Id="rId50" Type="http://schemas.openxmlformats.org/officeDocument/2006/relationships/ctrlProp" Target="../ctrlProps/ctrlProps1754.xml"/><Relationship Id="rId51" Type="http://schemas.openxmlformats.org/officeDocument/2006/relationships/ctrlProp" Target="../ctrlProps/ctrlProps1755.xml"/><Relationship Id="rId52" Type="http://schemas.openxmlformats.org/officeDocument/2006/relationships/ctrlProp" Target="../ctrlProps/ctrlProps1756.xml"/><Relationship Id="rId53" Type="http://schemas.openxmlformats.org/officeDocument/2006/relationships/ctrlProp" Target="../ctrlProps/ctrlProps1757.xml"/><Relationship Id="rId54" Type="http://schemas.openxmlformats.org/officeDocument/2006/relationships/ctrlProp" Target="../ctrlProps/ctrlProps1758.xml"/><Relationship Id="rId55" Type="http://schemas.openxmlformats.org/officeDocument/2006/relationships/ctrlProp" Target="../ctrlProps/ctrlProps1759.xml"/><Relationship Id="rId56" Type="http://schemas.openxmlformats.org/officeDocument/2006/relationships/ctrlProp" Target="../ctrlProps/ctrlProps1760.xml"/><Relationship Id="rId57" Type="http://schemas.openxmlformats.org/officeDocument/2006/relationships/ctrlProp" Target="../ctrlProps/ctrlProps1761.xml"/><Relationship Id="rId58" Type="http://schemas.openxmlformats.org/officeDocument/2006/relationships/ctrlProp" Target="../ctrlProps/ctrlProps1762.xml"/><Relationship Id="rId59" Type="http://schemas.openxmlformats.org/officeDocument/2006/relationships/ctrlProp" Target="../ctrlProps/ctrlProps1763.xml"/><Relationship Id="rId60" Type="http://schemas.openxmlformats.org/officeDocument/2006/relationships/ctrlProp" Target="../ctrlProps/ctrlProps1764.xml"/><Relationship Id="rId61" Type="http://schemas.openxmlformats.org/officeDocument/2006/relationships/ctrlProp" Target="../ctrlProps/ctrlProps1765.xml"/><Relationship Id="rId62" Type="http://schemas.openxmlformats.org/officeDocument/2006/relationships/ctrlProp" Target="../ctrlProps/ctrlProps1766.xml"/><Relationship Id="rId63" Type="http://schemas.openxmlformats.org/officeDocument/2006/relationships/ctrlProp" Target="../ctrlProps/ctrlProps1767.xml"/><Relationship Id="rId64" Type="http://schemas.openxmlformats.org/officeDocument/2006/relationships/ctrlProp" Target="../ctrlProps/ctrlProps1768.xml"/><Relationship Id="rId65" Type="http://schemas.openxmlformats.org/officeDocument/2006/relationships/ctrlProp" Target="../ctrlProps/ctrlProps1769.xml"/><Relationship Id="rId66" Type="http://schemas.openxmlformats.org/officeDocument/2006/relationships/ctrlProp" Target="../ctrlProps/ctrlProps1770.xml"/><Relationship Id="rId67" Type="http://schemas.openxmlformats.org/officeDocument/2006/relationships/ctrlProp" Target="../ctrlProps/ctrlProps1771.xml"/><Relationship Id="rId68" Type="http://schemas.openxmlformats.org/officeDocument/2006/relationships/ctrlProp" Target="../ctrlProps/ctrlProps1772.xml"/><Relationship Id="rId69" Type="http://schemas.openxmlformats.org/officeDocument/2006/relationships/ctrlProp" Target="../ctrlProps/ctrlProps1773.xml"/><Relationship Id="rId70" Type="http://schemas.openxmlformats.org/officeDocument/2006/relationships/ctrlProp" Target="../ctrlProps/ctrlProps1774.xml"/><Relationship Id="rId71" Type="http://schemas.openxmlformats.org/officeDocument/2006/relationships/ctrlProp" Target="../ctrlProps/ctrlProps1775.xml"/><Relationship Id="rId72" Type="http://schemas.openxmlformats.org/officeDocument/2006/relationships/ctrlProp" Target="../ctrlProps/ctrlProps1776.xml"/><Relationship Id="rId73" Type="http://schemas.openxmlformats.org/officeDocument/2006/relationships/ctrlProp" Target="../ctrlProps/ctrlProps1777.xml"/><Relationship Id="rId74" Type="http://schemas.openxmlformats.org/officeDocument/2006/relationships/ctrlProp" Target="../ctrlProps/ctrlProps1778.xml"/><Relationship Id="rId75" Type="http://schemas.openxmlformats.org/officeDocument/2006/relationships/ctrlProp" Target="../ctrlProps/ctrlProps1779.xml"/><Relationship Id="rId76" Type="http://schemas.openxmlformats.org/officeDocument/2006/relationships/ctrlProp" Target="../ctrlProps/ctrlProps1780.xml"/><Relationship Id="rId77" Type="http://schemas.openxmlformats.org/officeDocument/2006/relationships/ctrlProp" Target="../ctrlProps/ctrlProps1781.xml"/><Relationship Id="rId78" Type="http://schemas.openxmlformats.org/officeDocument/2006/relationships/ctrlProp" Target="../ctrlProps/ctrlProps1782.xml"/><Relationship Id="rId79" Type="http://schemas.openxmlformats.org/officeDocument/2006/relationships/ctrlProp" Target="../ctrlProps/ctrlProps1783.xml"/><Relationship Id="rId80" Type="http://schemas.openxmlformats.org/officeDocument/2006/relationships/ctrlProp" Target="../ctrlProps/ctrlProps1784.xml"/><Relationship Id="rId81" Type="http://schemas.openxmlformats.org/officeDocument/2006/relationships/ctrlProp" Target="../ctrlProps/ctrlProps1785.xml"/><Relationship Id="rId82" Type="http://schemas.openxmlformats.org/officeDocument/2006/relationships/ctrlProp" Target="../ctrlProps/ctrlProps1786.xml"/><Relationship Id="rId83" Type="http://schemas.openxmlformats.org/officeDocument/2006/relationships/ctrlProp" Target="../ctrlProps/ctrlProps1787.xml"/><Relationship Id="rId84" Type="http://schemas.openxmlformats.org/officeDocument/2006/relationships/ctrlProp" Target="../ctrlProps/ctrlProps1788.xml"/><Relationship Id="rId85" Type="http://schemas.openxmlformats.org/officeDocument/2006/relationships/ctrlProp" Target="../ctrlProps/ctrlProps1789.xml"/><Relationship Id="rId86" Type="http://schemas.openxmlformats.org/officeDocument/2006/relationships/ctrlProp" Target="../ctrlProps/ctrlProps1790.xml"/><Relationship Id="rId87" Type="http://schemas.openxmlformats.org/officeDocument/2006/relationships/ctrlProp" Target="../ctrlProps/ctrlProps1791.xml"/><Relationship Id="rId88" Type="http://schemas.openxmlformats.org/officeDocument/2006/relationships/ctrlProp" Target="../ctrlProps/ctrlProps1792.xml"/><Relationship Id="rId89" Type="http://schemas.openxmlformats.org/officeDocument/2006/relationships/ctrlProp" Target="../ctrlProps/ctrlProps1793.xml"/><Relationship Id="rId90" Type="http://schemas.openxmlformats.org/officeDocument/2006/relationships/ctrlProp" Target="../ctrlProps/ctrlProps1794.xml"/><Relationship Id="rId91" Type="http://schemas.openxmlformats.org/officeDocument/2006/relationships/ctrlProp" Target="../ctrlProps/ctrlProps1795.xml"/><Relationship Id="rId92" Type="http://schemas.openxmlformats.org/officeDocument/2006/relationships/ctrlProp" Target="../ctrlProps/ctrlProps1796.xml"/><Relationship Id="rId93" Type="http://schemas.openxmlformats.org/officeDocument/2006/relationships/ctrlProp" Target="../ctrlProps/ctrlProps1797.xml"/><Relationship Id="rId94" Type="http://schemas.openxmlformats.org/officeDocument/2006/relationships/ctrlProp" Target="../ctrlProps/ctrlProps1798.xml"/><Relationship Id="rId95" Type="http://schemas.openxmlformats.org/officeDocument/2006/relationships/ctrlProp" Target="../ctrlProps/ctrlProps1799.xml"/><Relationship Id="rId96" Type="http://schemas.openxmlformats.org/officeDocument/2006/relationships/ctrlProp" Target="../ctrlProps/ctrlProps1800.xml"/><Relationship Id="rId97" Type="http://schemas.openxmlformats.org/officeDocument/2006/relationships/ctrlProp" Target="../ctrlProps/ctrlProps1801.xml"/><Relationship Id="rId98" Type="http://schemas.openxmlformats.org/officeDocument/2006/relationships/ctrlProp" Target="../ctrlProps/ctrlProps1802.xml"/><Relationship Id="rId99" Type="http://schemas.openxmlformats.org/officeDocument/2006/relationships/ctrlProp" Target="../ctrlProps/ctrlProps1803.xml"/><Relationship Id="rId100" Type="http://schemas.openxmlformats.org/officeDocument/2006/relationships/ctrlProp" Target="../ctrlProps/ctrlProps1804.xml"/><Relationship Id="rId101" Type="http://schemas.openxmlformats.org/officeDocument/2006/relationships/ctrlProp" Target="../ctrlProps/ctrlProps1805.xml"/><Relationship Id="rId102" Type="http://schemas.openxmlformats.org/officeDocument/2006/relationships/ctrlProp" Target="../ctrlProps/ctrlProps1806.xml"/><Relationship Id="rId103" Type="http://schemas.openxmlformats.org/officeDocument/2006/relationships/ctrlProp" Target="../ctrlProps/ctrlProps1807.xml"/><Relationship Id="rId104" Type="http://schemas.openxmlformats.org/officeDocument/2006/relationships/ctrlProp" Target="../ctrlProps/ctrlProps1808.xml"/><Relationship Id="rId105" Type="http://schemas.openxmlformats.org/officeDocument/2006/relationships/ctrlProp" Target="../ctrlProps/ctrlProps1809.xml"/><Relationship Id="rId106" Type="http://schemas.openxmlformats.org/officeDocument/2006/relationships/ctrlProp" Target="../ctrlProps/ctrlProps1810.xml"/><Relationship Id="rId107" Type="http://schemas.openxmlformats.org/officeDocument/2006/relationships/ctrlProp" Target="../ctrlProps/ctrlProps1811.xml"/><Relationship Id="rId108" Type="http://schemas.openxmlformats.org/officeDocument/2006/relationships/ctrlProp" Target="../ctrlProps/ctrlProps1812.xml"/><Relationship Id="rId109" Type="http://schemas.openxmlformats.org/officeDocument/2006/relationships/ctrlProp" Target="../ctrlProps/ctrlProps1813.xml"/><Relationship Id="rId110" Type="http://schemas.openxmlformats.org/officeDocument/2006/relationships/ctrlProp" Target="../ctrlProps/ctrlProps1814.xml"/><Relationship Id="rId111" Type="http://schemas.openxmlformats.org/officeDocument/2006/relationships/ctrlProp" Target="../ctrlProps/ctrlProps1815.xml"/><Relationship Id="rId112" Type="http://schemas.openxmlformats.org/officeDocument/2006/relationships/ctrlProp" Target="../ctrlProps/ctrlProps1816.xml"/><Relationship Id="rId113" Type="http://schemas.openxmlformats.org/officeDocument/2006/relationships/ctrlProp" Target="../ctrlProps/ctrlProps1817.xml"/><Relationship Id="rId114" Type="http://schemas.openxmlformats.org/officeDocument/2006/relationships/ctrlProp" Target="../ctrlProps/ctrlProps1818.xml"/><Relationship Id="rId115" Type="http://schemas.openxmlformats.org/officeDocument/2006/relationships/ctrlProp" Target="../ctrlProps/ctrlProps1819.xml"/><Relationship Id="rId116" Type="http://schemas.openxmlformats.org/officeDocument/2006/relationships/ctrlProp" Target="../ctrlProps/ctrlProps1820.xml"/><Relationship Id="rId117" Type="http://schemas.openxmlformats.org/officeDocument/2006/relationships/ctrlProp" Target="../ctrlProps/ctrlProps1821.xml"/><Relationship Id="rId118" Type="http://schemas.openxmlformats.org/officeDocument/2006/relationships/ctrlProp" Target="../ctrlProps/ctrlProps1822.xml"/><Relationship Id="rId119" Type="http://schemas.openxmlformats.org/officeDocument/2006/relationships/ctrlProp" Target="../ctrlProps/ctrlProps1823.xml"/><Relationship Id="rId120" Type="http://schemas.openxmlformats.org/officeDocument/2006/relationships/ctrlProp" Target="../ctrlProps/ctrlProps1824.xml"/><Relationship Id="rId121" Type="http://schemas.openxmlformats.org/officeDocument/2006/relationships/ctrlProp" Target="../ctrlProps/ctrlProps1825.xml"/><Relationship Id="rId122" Type="http://schemas.openxmlformats.org/officeDocument/2006/relationships/ctrlProp" Target="../ctrlProps/ctrlProps1826.xml"/><Relationship Id="rId123" Type="http://schemas.openxmlformats.org/officeDocument/2006/relationships/ctrlProp" Target="../ctrlProps/ctrlProps1827.xml"/><Relationship Id="rId124" Type="http://schemas.openxmlformats.org/officeDocument/2006/relationships/ctrlProp" Target="../ctrlProps/ctrlProps1828.xml"/><Relationship Id="rId125" Type="http://schemas.openxmlformats.org/officeDocument/2006/relationships/ctrlProp" Target="../ctrlProps/ctrlProps1829.xml"/><Relationship Id="rId126" Type="http://schemas.openxmlformats.org/officeDocument/2006/relationships/ctrlProp" Target="../ctrlProps/ctrlProps1830.xml"/><Relationship Id="rId127" Type="http://schemas.openxmlformats.org/officeDocument/2006/relationships/ctrlProp" Target="../ctrlProps/ctrlProps1831.xml"/><Relationship Id="rId128" Type="http://schemas.openxmlformats.org/officeDocument/2006/relationships/ctrlProp" Target="../ctrlProps/ctrlProps1832.xml"/><Relationship Id="rId129" Type="http://schemas.openxmlformats.org/officeDocument/2006/relationships/ctrlProp" Target="../ctrlProps/ctrlProps1833.xml"/><Relationship Id="rId130" Type="http://schemas.openxmlformats.org/officeDocument/2006/relationships/ctrlProp" Target="../ctrlProps/ctrlProps1834.xml"/><Relationship Id="rId131" Type="http://schemas.openxmlformats.org/officeDocument/2006/relationships/ctrlProp" Target="../ctrlProps/ctrlProps1835.xml"/><Relationship Id="rId132" Type="http://schemas.openxmlformats.org/officeDocument/2006/relationships/ctrlProp" Target="../ctrlProps/ctrlProps1836.xml"/><Relationship Id="rId133" Type="http://schemas.openxmlformats.org/officeDocument/2006/relationships/ctrlProp" Target="../ctrlProps/ctrlProps1837.xml"/><Relationship Id="rId134" Type="http://schemas.openxmlformats.org/officeDocument/2006/relationships/ctrlProp" Target="../ctrlProps/ctrlProps1838.xml"/><Relationship Id="rId135" Type="http://schemas.openxmlformats.org/officeDocument/2006/relationships/ctrlProp" Target="../ctrlProps/ctrlProps1839.xml"/><Relationship Id="rId136" Type="http://schemas.openxmlformats.org/officeDocument/2006/relationships/ctrlProp" Target="../ctrlProps/ctrlProps1840.xml"/><Relationship Id="rId137" Type="http://schemas.openxmlformats.org/officeDocument/2006/relationships/ctrlProp" Target="../ctrlProps/ctrlProps1841.xml"/><Relationship Id="rId138" Type="http://schemas.openxmlformats.org/officeDocument/2006/relationships/ctrlProp" Target="../ctrlProps/ctrlProps1842.xml"/><Relationship Id="rId139" Type="http://schemas.openxmlformats.org/officeDocument/2006/relationships/ctrlProp" Target="../ctrlProps/ctrlProps1843.xml"/><Relationship Id="rId140" Type="http://schemas.openxmlformats.org/officeDocument/2006/relationships/ctrlProp" Target="../ctrlProps/ctrlProps1844.xml"/><Relationship Id="rId141" Type="http://schemas.openxmlformats.org/officeDocument/2006/relationships/ctrlProp" Target="../ctrlProps/ctrlProps1845.xml"/><Relationship Id="rId142" Type="http://schemas.openxmlformats.org/officeDocument/2006/relationships/ctrlProp" Target="../ctrlProps/ctrlProps1846.xml"/><Relationship Id="rId143" Type="http://schemas.openxmlformats.org/officeDocument/2006/relationships/ctrlProp" Target="../ctrlProps/ctrlProps1847.xml"/><Relationship Id="rId144" Type="http://schemas.openxmlformats.org/officeDocument/2006/relationships/ctrlProp" Target="../ctrlProps/ctrlProps1848.xml"/><Relationship Id="rId145" Type="http://schemas.openxmlformats.org/officeDocument/2006/relationships/ctrlProp" Target="../ctrlProps/ctrlProps1849.xml"/><Relationship Id="rId146" Type="http://schemas.openxmlformats.org/officeDocument/2006/relationships/ctrlProp" Target="../ctrlProps/ctrlProps1850.xml"/><Relationship Id="rId147" Type="http://schemas.openxmlformats.org/officeDocument/2006/relationships/ctrlProp" Target="../ctrlProps/ctrlProps1851.xml"/><Relationship Id="rId148" Type="http://schemas.openxmlformats.org/officeDocument/2006/relationships/ctrlProp" Target="../ctrlProps/ctrlProps1852.xml"/><Relationship Id="rId149" Type="http://schemas.openxmlformats.org/officeDocument/2006/relationships/ctrlProp" Target="../ctrlProps/ctrlProps1853.xml"/><Relationship Id="rId150" Type="http://schemas.openxmlformats.org/officeDocument/2006/relationships/ctrlProp" Target="../ctrlProps/ctrlProps1854.xml"/><Relationship Id="rId151" Type="http://schemas.openxmlformats.org/officeDocument/2006/relationships/ctrlProp" Target="../ctrlProps/ctrlProps1855.xml"/><Relationship Id="rId152" Type="http://schemas.openxmlformats.org/officeDocument/2006/relationships/ctrlProp" Target="../ctrlProps/ctrlProps1856.xml"/><Relationship Id="rId153" Type="http://schemas.openxmlformats.org/officeDocument/2006/relationships/ctrlProp" Target="../ctrlProps/ctrlProps1857.xml"/><Relationship Id="rId154" Type="http://schemas.openxmlformats.org/officeDocument/2006/relationships/ctrlProp" Target="../ctrlProps/ctrlProps1858.xml"/><Relationship Id="rId155" Type="http://schemas.openxmlformats.org/officeDocument/2006/relationships/ctrlProp" Target="../ctrlProps/ctrlProps1859.xml"/><Relationship Id="rId156" Type="http://schemas.openxmlformats.org/officeDocument/2006/relationships/ctrlProp" Target="../ctrlProps/ctrlProps1860.xml"/><Relationship Id="rId157" Type="http://schemas.openxmlformats.org/officeDocument/2006/relationships/ctrlProp" Target="../ctrlProps/ctrlProps1861.xml"/><Relationship Id="rId158" Type="http://schemas.openxmlformats.org/officeDocument/2006/relationships/ctrlProp" Target="../ctrlProps/ctrlProps1862.xml"/><Relationship Id="rId159" Type="http://schemas.openxmlformats.org/officeDocument/2006/relationships/ctrlProp" Target="../ctrlProps/ctrlProps1863.xml"/><Relationship Id="rId160" Type="http://schemas.openxmlformats.org/officeDocument/2006/relationships/ctrlProp" Target="../ctrlProps/ctrlProps1864.xml"/><Relationship Id="rId161" Type="http://schemas.openxmlformats.org/officeDocument/2006/relationships/ctrlProp" Target="../ctrlProps/ctrlProps1865.xml"/><Relationship Id="rId162" Type="http://schemas.openxmlformats.org/officeDocument/2006/relationships/ctrlProp" Target="../ctrlProps/ctrlProps1866.xml"/><Relationship Id="rId163" Type="http://schemas.openxmlformats.org/officeDocument/2006/relationships/ctrlProp" Target="../ctrlProps/ctrlProps1867.xml"/><Relationship Id="rId164" Type="http://schemas.openxmlformats.org/officeDocument/2006/relationships/ctrlProp" Target="../ctrlProps/ctrlProps1868.xml"/><Relationship Id="rId165" Type="http://schemas.openxmlformats.org/officeDocument/2006/relationships/ctrlProp" Target="../ctrlProps/ctrlProps1869.xml"/><Relationship Id="rId166" Type="http://schemas.openxmlformats.org/officeDocument/2006/relationships/ctrlProp" Target="../ctrlProps/ctrlProps1870.xml"/><Relationship Id="rId167" Type="http://schemas.openxmlformats.org/officeDocument/2006/relationships/ctrlProp" Target="../ctrlProps/ctrlProps1871.xml"/><Relationship Id="rId168" Type="http://schemas.openxmlformats.org/officeDocument/2006/relationships/ctrlProp" Target="../ctrlProps/ctrlProps1872.xml"/><Relationship Id="rId169" Type="http://schemas.openxmlformats.org/officeDocument/2006/relationships/ctrlProp" Target="../ctrlProps/ctrlProps1873.xml"/><Relationship Id="rId170" Type="http://schemas.openxmlformats.org/officeDocument/2006/relationships/ctrlProp" Target="../ctrlProps/ctrlProps1874.xml"/><Relationship Id="rId171" Type="http://schemas.openxmlformats.org/officeDocument/2006/relationships/ctrlProp" Target="../ctrlProps/ctrlProps1875.xml"/><Relationship Id="rId172" Type="http://schemas.openxmlformats.org/officeDocument/2006/relationships/ctrlProp" Target="../ctrlProps/ctrlProps1876.xml"/><Relationship Id="rId173" Type="http://schemas.openxmlformats.org/officeDocument/2006/relationships/ctrlProp" Target="../ctrlProps/ctrlProps1877.xml"/><Relationship Id="rId174" Type="http://schemas.openxmlformats.org/officeDocument/2006/relationships/ctrlProp" Target="../ctrlProps/ctrlProps1878.xml"/><Relationship Id="rId175" Type="http://schemas.openxmlformats.org/officeDocument/2006/relationships/ctrlProp" Target="../ctrlProps/ctrlProps1879.xml"/><Relationship Id="rId176" Type="http://schemas.openxmlformats.org/officeDocument/2006/relationships/ctrlProp" Target="../ctrlProps/ctrlProps1880.xml"/><Relationship Id="rId177" Type="http://schemas.openxmlformats.org/officeDocument/2006/relationships/ctrlProp" Target="../ctrlProps/ctrlProps1881.xml"/><Relationship Id="rId178" Type="http://schemas.openxmlformats.org/officeDocument/2006/relationships/ctrlProp" Target="../ctrlProps/ctrlProps1882.xml"/><Relationship Id="rId179" Type="http://schemas.openxmlformats.org/officeDocument/2006/relationships/ctrlProp" Target="../ctrlProps/ctrlProps1883.xml"/><Relationship Id="rId180" Type="http://schemas.openxmlformats.org/officeDocument/2006/relationships/ctrlProp" Target="../ctrlProps/ctrlProps1884.xml"/><Relationship Id="rId181" Type="http://schemas.openxmlformats.org/officeDocument/2006/relationships/ctrlProp" Target="../ctrlProps/ctrlProps1885.xml"/><Relationship Id="rId182" Type="http://schemas.openxmlformats.org/officeDocument/2006/relationships/ctrlProp" Target="../ctrlProps/ctrlProps1886.xml"/><Relationship Id="rId183" Type="http://schemas.openxmlformats.org/officeDocument/2006/relationships/ctrlProp" Target="../ctrlProps/ctrlProps1887.xml"/><Relationship Id="rId184" Type="http://schemas.openxmlformats.org/officeDocument/2006/relationships/ctrlProp" Target="../ctrlProps/ctrlProps1888.xml"/><Relationship Id="rId185" Type="http://schemas.openxmlformats.org/officeDocument/2006/relationships/ctrlProp" Target="../ctrlProps/ctrlProps1889.xml"/><Relationship Id="rId186" Type="http://schemas.openxmlformats.org/officeDocument/2006/relationships/ctrlProp" Target="../ctrlProps/ctrlProps1890.xml"/><Relationship Id="rId187" Type="http://schemas.openxmlformats.org/officeDocument/2006/relationships/ctrlProp" Target="../ctrlProps/ctrlProps1891.xml"/><Relationship Id="rId188" Type="http://schemas.openxmlformats.org/officeDocument/2006/relationships/ctrlProp" Target="../ctrlProps/ctrlProps1892.xml"/><Relationship Id="rId189" Type="http://schemas.openxmlformats.org/officeDocument/2006/relationships/ctrlProp" Target="../ctrlProps/ctrlProps1893.xml"/><Relationship Id="rId190" Type="http://schemas.openxmlformats.org/officeDocument/2006/relationships/ctrlProp" Target="../ctrlProps/ctrlProps1894.xml"/><Relationship Id="rId191" Type="http://schemas.openxmlformats.org/officeDocument/2006/relationships/ctrlProp" Target="../ctrlProps/ctrlProps1895.xml"/><Relationship Id="rId192" Type="http://schemas.openxmlformats.org/officeDocument/2006/relationships/ctrlProp" Target="../ctrlProps/ctrlProps1896.xml"/><Relationship Id="rId193" Type="http://schemas.openxmlformats.org/officeDocument/2006/relationships/ctrlProp" Target="../ctrlProps/ctrlProps1897.xml"/><Relationship Id="rId194" Type="http://schemas.openxmlformats.org/officeDocument/2006/relationships/ctrlProp" Target="../ctrlProps/ctrlProps1898.xml"/><Relationship Id="rId195" Type="http://schemas.openxmlformats.org/officeDocument/2006/relationships/ctrlProp" Target="../ctrlProps/ctrlProps1899.xml"/><Relationship Id="rId196" Type="http://schemas.openxmlformats.org/officeDocument/2006/relationships/ctrlProp" Target="../ctrlProps/ctrlProps1900.xml"/><Relationship Id="rId197" Type="http://schemas.openxmlformats.org/officeDocument/2006/relationships/ctrlProp" Target="../ctrlProps/ctrlProps1901.xml"/><Relationship Id="rId198" Type="http://schemas.openxmlformats.org/officeDocument/2006/relationships/ctrlProp" Target="../ctrlProps/ctrlProps1902.xml"/><Relationship Id="rId199" Type="http://schemas.openxmlformats.org/officeDocument/2006/relationships/ctrlProp" Target="../ctrlProps/ctrlProps1903.xml"/><Relationship Id="rId200" Type="http://schemas.openxmlformats.org/officeDocument/2006/relationships/ctrlProp" Target="../ctrlProps/ctrlProps1904.xml"/><Relationship Id="rId201" Type="http://schemas.openxmlformats.org/officeDocument/2006/relationships/ctrlProp" Target="../ctrlProps/ctrlProps1905.xml"/><Relationship Id="rId202" Type="http://schemas.openxmlformats.org/officeDocument/2006/relationships/ctrlProp" Target="../ctrlProps/ctrlProps1906.xml"/><Relationship Id="rId203" Type="http://schemas.openxmlformats.org/officeDocument/2006/relationships/ctrlProp" Target="../ctrlProps/ctrlProps1907.xml"/><Relationship Id="rId204" Type="http://schemas.openxmlformats.org/officeDocument/2006/relationships/ctrlProp" Target="../ctrlProps/ctrlProps1908.xml"/><Relationship Id="rId205" Type="http://schemas.openxmlformats.org/officeDocument/2006/relationships/ctrlProp" Target="../ctrlProps/ctrlProps1909.xml"/><Relationship Id="rId206" Type="http://schemas.openxmlformats.org/officeDocument/2006/relationships/ctrlProp" Target="../ctrlProps/ctrlProps1910.xml"/><Relationship Id="rId207" Type="http://schemas.openxmlformats.org/officeDocument/2006/relationships/ctrlProp" Target="../ctrlProps/ctrlProps1911.xml"/><Relationship Id="rId208" Type="http://schemas.openxmlformats.org/officeDocument/2006/relationships/ctrlProp" Target="../ctrlProps/ctrlProps1912.xml"/><Relationship Id="rId209" Type="http://schemas.openxmlformats.org/officeDocument/2006/relationships/ctrlProp" Target="../ctrlProps/ctrlProps1913.xml"/><Relationship Id="rId210" Type="http://schemas.openxmlformats.org/officeDocument/2006/relationships/ctrlProp" Target="../ctrlProps/ctrlProps1914.xml"/><Relationship Id="rId211" Type="http://schemas.openxmlformats.org/officeDocument/2006/relationships/ctrlProp" Target="../ctrlProps/ctrlProps1915.xml"/><Relationship Id="rId212" Type="http://schemas.openxmlformats.org/officeDocument/2006/relationships/ctrlProp" Target="../ctrlProps/ctrlProps1916.xml"/><Relationship Id="rId213" Type="http://schemas.openxmlformats.org/officeDocument/2006/relationships/ctrlProp" Target="../ctrlProps/ctrlProps1917.xml"/><Relationship Id="rId214" Type="http://schemas.openxmlformats.org/officeDocument/2006/relationships/ctrlProp" Target="../ctrlProps/ctrlProps1918.xml"/><Relationship Id="rId215" Type="http://schemas.openxmlformats.org/officeDocument/2006/relationships/ctrlProp" Target="../ctrlProps/ctrlProps1919.xml"/><Relationship Id="rId216" Type="http://schemas.openxmlformats.org/officeDocument/2006/relationships/ctrlProp" Target="../ctrlProps/ctrlProps1920.xml"/><Relationship Id="rId217" Type="http://schemas.openxmlformats.org/officeDocument/2006/relationships/ctrlProp" Target="../ctrlProps/ctrlProps1921.xml"/><Relationship Id="rId218" Type="http://schemas.openxmlformats.org/officeDocument/2006/relationships/ctrlProp" Target="../ctrlProps/ctrlProps1922.xml"/><Relationship Id="rId219" Type="http://schemas.openxmlformats.org/officeDocument/2006/relationships/ctrlProp" Target="../ctrlProps/ctrlProps1923.xml"/><Relationship Id="rId220" Type="http://schemas.openxmlformats.org/officeDocument/2006/relationships/ctrlProp" Target="../ctrlProps/ctrlProps1924.xml"/><Relationship Id="rId221" Type="http://schemas.openxmlformats.org/officeDocument/2006/relationships/ctrlProp" Target="../ctrlProps/ctrlProps1925.xml"/><Relationship Id="rId222" Type="http://schemas.openxmlformats.org/officeDocument/2006/relationships/ctrlProp" Target="../ctrlProps/ctrlProps1926.xml"/><Relationship Id="rId223" Type="http://schemas.openxmlformats.org/officeDocument/2006/relationships/ctrlProp" Target="../ctrlProps/ctrlProps1927.xml"/><Relationship Id="rId224" Type="http://schemas.openxmlformats.org/officeDocument/2006/relationships/ctrlProp" Target="../ctrlProps/ctrlProps1928.xml"/><Relationship Id="rId225" Type="http://schemas.openxmlformats.org/officeDocument/2006/relationships/ctrlProp" Target="../ctrlProps/ctrlProps1929.xml"/><Relationship Id="rId226" Type="http://schemas.openxmlformats.org/officeDocument/2006/relationships/ctrlProp" Target="../ctrlProps/ctrlProps1930.xml"/><Relationship Id="rId227" Type="http://schemas.openxmlformats.org/officeDocument/2006/relationships/ctrlProp" Target="../ctrlProps/ctrlProps1931.xml"/><Relationship Id="rId228" Type="http://schemas.openxmlformats.org/officeDocument/2006/relationships/ctrlProp" Target="../ctrlProps/ctrlProps1932.xml"/><Relationship Id="rId229" Type="http://schemas.openxmlformats.org/officeDocument/2006/relationships/ctrlProp" Target="../ctrlProps/ctrlProps1933.xml"/><Relationship Id="rId230" Type="http://schemas.openxmlformats.org/officeDocument/2006/relationships/ctrlProp" Target="../ctrlProps/ctrlProps1934.xml"/><Relationship Id="rId231" Type="http://schemas.openxmlformats.org/officeDocument/2006/relationships/ctrlProp" Target="../ctrlProps/ctrlProps1935.xml"/><Relationship Id="rId232" Type="http://schemas.openxmlformats.org/officeDocument/2006/relationships/ctrlProp" Target="../ctrlProps/ctrlProps1936.xml"/><Relationship Id="rId233" Type="http://schemas.openxmlformats.org/officeDocument/2006/relationships/ctrlProp" Target="../ctrlProps/ctrlProps1937.xml"/><Relationship Id="rId234" Type="http://schemas.openxmlformats.org/officeDocument/2006/relationships/ctrlProp" Target="../ctrlProps/ctrlProps1938.xml"/><Relationship Id="rId235" Type="http://schemas.openxmlformats.org/officeDocument/2006/relationships/ctrlProp" Target="../ctrlProps/ctrlProps1939.xml"/><Relationship Id="rId236" Type="http://schemas.openxmlformats.org/officeDocument/2006/relationships/ctrlProp" Target="../ctrlProps/ctrlProps1940.xml"/><Relationship Id="rId237" Type="http://schemas.openxmlformats.org/officeDocument/2006/relationships/ctrlProp" Target="../ctrlProps/ctrlProps1941.xml"/><Relationship Id="rId238" Type="http://schemas.openxmlformats.org/officeDocument/2006/relationships/ctrlProp" Target="../ctrlProps/ctrlProps1942.xml"/><Relationship Id="rId239" Type="http://schemas.openxmlformats.org/officeDocument/2006/relationships/ctrlProp" Target="../ctrlProps/ctrlProps1943.xml"/><Relationship Id="rId240" Type="http://schemas.openxmlformats.org/officeDocument/2006/relationships/ctrlProp" Target="../ctrlProps/ctrlProps1944.xml"/><Relationship Id="rId241" Type="http://schemas.openxmlformats.org/officeDocument/2006/relationships/ctrlProp" Target="../ctrlProps/ctrlProps1945.xml"/><Relationship Id="rId242" Type="http://schemas.openxmlformats.org/officeDocument/2006/relationships/ctrlProp" Target="../ctrlProps/ctrlProps1946.xml"/><Relationship Id="rId243" Type="http://schemas.openxmlformats.org/officeDocument/2006/relationships/ctrlProp" Target="../ctrlProps/ctrlProps1947.xml"/><Relationship Id="rId244" Type="http://schemas.openxmlformats.org/officeDocument/2006/relationships/ctrlProp" Target="../ctrlProps/ctrlProps1948.xml"/><Relationship Id="rId245" Type="http://schemas.openxmlformats.org/officeDocument/2006/relationships/ctrlProp" Target="../ctrlProps/ctrlProps1949.xml"/><Relationship Id="rId246" Type="http://schemas.openxmlformats.org/officeDocument/2006/relationships/ctrlProp" Target="../ctrlProps/ctrlProps1950.xml"/><Relationship Id="rId247" Type="http://schemas.openxmlformats.org/officeDocument/2006/relationships/ctrlProp" Target="../ctrlProps/ctrlProps1951.xml"/><Relationship Id="rId248" Type="http://schemas.openxmlformats.org/officeDocument/2006/relationships/ctrlProp" Target="../ctrlProps/ctrlProps1952.xml"/><Relationship Id="rId249" Type="http://schemas.openxmlformats.org/officeDocument/2006/relationships/ctrlProp" Target="../ctrlProps/ctrlProps1953.xml"/><Relationship Id="rId250" Type="http://schemas.openxmlformats.org/officeDocument/2006/relationships/ctrlProp" Target="../ctrlProps/ctrlProps1954.xml"/><Relationship Id="rId251" Type="http://schemas.openxmlformats.org/officeDocument/2006/relationships/ctrlProp" Target="../ctrlProps/ctrlProps1955.xml"/><Relationship Id="rId252" Type="http://schemas.openxmlformats.org/officeDocument/2006/relationships/ctrlProp" Target="../ctrlProps/ctrlProps1956.xml"/><Relationship Id="rId253" Type="http://schemas.openxmlformats.org/officeDocument/2006/relationships/ctrlProp" Target="../ctrlProps/ctrlProps1957.xml"/><Relationship Id="rId254" Type="http://schemas.openxmlformats.org/officeDocument/2006/relationships/ctrlProp" Target="../ctrlProps/ctrlProps1958.xml"/><Relationship Id="rId255" Type="http://schemas.openxmlformats.org/officeDocument/2006/relationships/ctrlProp" Target="../ctrlProps/ctrlProps1959.xml"/><Relationship Id="rId256" Type="http://schemas.openxmlformats.org/officeDocument/2006/relationships/ctrlProp" Target="../ctrlProps/ctrlProps1960.xml"/><Relationship Id="rId257" Type="http://schemas.openxmlformats.org/officeDocument/2006/relationships/ctrlProp" Target="../ctrlProps/ctrlProps1961.xml"/><Relationship Id="rId258" Type="http://schemas.openxmlformats.org/officeDocument/2006/relationships/ctrlProp" Target="../ctrlProps/ctrlProps1962.xml"/><Relationship Id="rId259" Type="http://schemas.openxmlformats.org/officeDocument/2006/relationships/ctrlProp" Target="../ctrlProps/ctrlProps1963.xml"/><Relationship Id="rId260" Type="http://schemas.openxmlformats.org/officeDocument/2006/relationships/ctrlProp" Target="../ctrlProps/ctrlProps1964.xml"/><Relationship Id="rId261" Type="http://schemas.openxmlformats.org/officeDocument/2006/relationships/ctrlProp" Target="../ctrlProps/ctrlProps1965.xml"/><Relationship Id="rId262" Type="http://schemas.openxmlformats.org/officeDocument/2006/relationships/ctrlProp" Target="../ctrlProps/ctrlProps1966.xml"/><Relationship Id="rId263" Type="http://schemas.openxmlformats.org/officeDocument/2006/relationships/ctrlProp" Target="../ctrlProps/ctrlProps1967.xml"/><Relationship Id="rId264" Type="http://schemas.openxmlformats.org/officeDocument/2006/relationships/ctrlProp" Target="../ctrlProps/ctrlProps1968.xml"/><Relationship Id="rId265" Type="http://schemas.openxmlformats.org/officeDocument/2006/relationships/ctrlProp" Target="../ctrlProps/ctrlProps1969.xml"/><Relationship Id="rId266" Type="http://schemas.openxmlformats.org/officeDocument/2006/relationships/ctrlProp" Target="../ctrlProps/ctrlProps1970.xml"/><Relationship Id="rId267" Type="http://schemas.openxmlformats.org/officeDocument/2006/relationships/ctrlProp" Target="../ctrlProps/ctrlProps1971.xml"/><Relationship Id="rId268" Type="http://schemas.openxmlformats.org/officeDocument/2006/relationships/ctrlProp" Target="../ctrlProps/ctrlProps1972.xml"/><Relationship Id="rId269" Type="http://schemas.openxmlformats.org/officeDocument/2006/relationships/ctrlProp" Target="../ctrlProps/ctrlProps1973.xml"/><Relationship Id="rId270" Type="http://schemas.openxmlformats.org/officeDocument/2006/relationships/ctrlProp" Target="../ctrlProps/ctrlProps1974.xml"/><Relationship Id="rId271" Type="http://schemas.openxmlformats.org/officeDocument/2006/relationships/ctrlProp" Target="../ctrlProps/ctrlProps1975.xml"/><Relationship Id="rId272" Type="http://schemas.openxmlformats.org/officeDocument/2006/relationships/ctrlProp" Target="../ctrlProps/ctrlProps1976.xml"/><Relationship Id="rId273" Type="http://schemas.openxmlformats.org/officeDocument/2006/relationships/ctrlProp" Target="../ctrlProps/ctrlProps1977.xml"/><Relationship Id="rId274" Type="http://schemas.openxmlformats.org/officeDocument/2006/relationships/ctrlProp" Target="../ctrlProps/ctrlProps1978.xml"/><Relationship Id="rId275" Type="http://schemas.openxmlformats.org/officeDocument/2006/relationships/ctrlProp" Target="../ctrlProps/ctrlProps1979.xml"/><Relationship Id="rId276" Type="http://schemas.openxmlformats.org/officeDocument/2006/relationships/ctrlProp" Target="../ctrlProps/ctrlProps1980.xml"/><Relationship Id="rId277" Type="http://schemas.openxmlformats.org/officeDocument/2006/relationships/ctrlProp" Target="../ctrlProps/ctrlProps1981.xml"/><Relationship Id="rId278" Type="http://schemas.openxmlformats.org/officeDocument/2006/relationships/ctrlProp" Target="../ctrlProps/ctrlProps1982.xml"/><Relationship Id="rId279" Type="http://schemas.openxmlformats.org/officeDocument/2006/relationships/ctrlProp" Target="../ctrlProps/ctrlProps1983.xml"/><Relationship Id="rId280" Type="http://schemas.openxmlformats.org/officeDocument/2006/relationships/ctrlProp" Target="../ctrlProps/ctrlProps1984.xml"/><Relationship Id="rId281" Type="http://schemas.openxmlformats.org/officeDocument/2006/relationships/ctrlProp" Target="../ctrlProps/ctrlProps1985.xml"/><Relationship Id="rId282" Type="http://schemas.openxmlformats.org/officeDocument/2006/relationships/ctrlProp" Target="../ctrlProps/ctrlProps1986.xml"/><Relationship Id="rId283" Type="http://schemas.openxmlformats.org/officeDocument/2006/relationships/ctrlProp" Target="../ctrlProps/ctrlProps1987.xml"/><Relationship Id="rId284" Type="http://schemas.openxmlformats.org/officeDocument/2006/relationships/ctrlProp" Target="../ctrlProps/ctrlProps198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8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9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91.xml"/><Relationship Id="rId4" Type="http://schemas.openxmlformats.org/officeDocument/2006/relationships/ctrlProp" Target="../ctrlProps/ctrlProps1992.xml"/><Relationship Id="rId5" Type="http://schemas.openxmlformats.org/officeDocument/2006/relationships/ctrlProp" Target="../ctrlProps/ctrlProps1993.xml"/><Relationship Id="rId6" Type="http://schemas.openxmlformats.org/officeDocument/2006/relationships/ctrlProp" Target="../ctrlProps/ctrlProps1994.xml"/><Relationship Id="rId7" Type="http://schemas.openxmlformats.org/officeDocument/2006/relationships/ctrlProp" Target="../ctrlProps/ctrlProps1995.xml"/><Relationship Id="rId8" Type="http://schemas.openxmlformats.org/officeDocument/2006/relationships/ctrlProp" Target="../ctrlProps/ctrlProps1996.xml"/><Relationship Id="rId9" Type="http://schemas.openxmlformats.org/officeDocument/2006/relationships/ctrlProp" Target="../ctrlProps/ctrlProps1997.xml"/><Relationship Id="rId10" Type="http://schemas.openxmlformats.org/officeDocument/2006/relationships/ctrlProp" Target="../ctrlProps/ctrlProps1998.xml"/><Relationship Id="rId11" Type="http://schemas.openxmlformats.org/officeDocument/2006/relationships/ctrlProp" Target="../ctrlProps/ctrlProps1999.xml"/><Relationship Id="rId12" Type="http://schemas.openxmlformats.org/officeDocument/2006/relationships/ctrlProp" Target="../ctrlProps/ctrlProps2000.xml"/><Relationship Id="rId13" Type="http://schemas.openxmlformats.org/officeDocument/2006/relationships/ctrlProp" Target="../ctrlProps/ctrlProps2001.xml"/><Relationship Id="rId14" Type="http://schemas.openxmlformats.org/officeDocument/2006/relationships/ctrlProp" Target="../ctrlProps/ctrlProps2002.xml"/><Relationship Id="rId15" Type="http://schemas.openxmlformats.org/officeDocument/2006/relationships/ctrlProp" Target="../ctrlProps/ctrlProps2003.xml"/><Relationship Id="rId16" Type="http://schemas.openxmlformats.org/officeDocument/2006/relationships/ctrlProp" Target="../ctrlProps/ctrlProps2004.xml"/><Relationship Id="rId17" Type="http://schemas.openxmlformats.org/officeDocument/2006/relationships/ctrlProp" Target="../ctrlProps/ctrlProps2005.xml"/><Relationship Id="rId18" Type="http://schemas.openxmlformats.org/officeDocument/2006/relationships/ctrlProp" Target="../ctrlProps/ctrlProps2006.xml"/><Relationship Id="rId19" Type="http://schemas.openxmlformats.org/officeDocument/2006/relationships/ctrlProp" Target="../ctrlProps/ctrlProps2007.xml"/><Relationship Id="rId20" Type="http://schemas.openxmlformats.org/officeDocument/2006/relationships/ctrlProp" Target="../ctrlProps/ctrlProps2008.xml"/><Relationship Id="rId21" Type="http://schemas.openxmlformats.org/officeDocument/2006/relationships/ctrlProp" Target="../ctrlProps/ctrlProps2009.xml"/><Relationship Id="rId22" Type="http://schemas.openxmlformats.org/officeDocument/2006/relationships/ctrlProp" Target="../ctrlProps/ctrlProps2010.xml"/><Relationship Id="rId23" Type="http://schemas.openxmlformats.org/officeDocument/2006/relationships/ctrlProp" Target="../ctrlProps/ctrlProps2011.xml"/><Relationship Id="rId24" Type="http://schemas.openxmlformats.org/officeDocument/2006/relationships/ctrlProp" Target="../ctrlProps/ctrlProps2012.xml"/><Relationship Id="rId25" Type="http://schemas.openxmlformats.org/officeDocument/2006/relationships/ctrlProp" Target="../ctrlProps/ctrlProps2013.xml"/><Relationship Id="rId26" Type="http://schemas.openxmlformats.org/officeDocument/2006/relationships/ctrlProp" Target="../ctrlProps/ctrlProps2014.xml"/><Relationship Id="rId27" Type="http://schemas.openxmlformats.org/officeDocument/2006/relationships/ctrlProp" Target="../ctrlProps/ctrlProps2015.xml"/><Relationship Id="rId28" Type="http://schemas.openxmlformats.org/officeDocument/2006/relationships/ctrlProp" Target="../ctrlProps/ctrlProps2016.xml"/><Relationship Id="rId29" Type="http://schemas.openxmlformats.org/officeDocument/2006/relationships/ctrlProp" Target="../ctrlProps/ctrlProps2017.xml"/><Relationship Id="rId30" Type="http://schemas.openxmlformats.org/officeDocument/2006/relationships/ctrlProp" Target="../ctrlProps/ctrlProps2018.xml"/><Relationship Id="rId31" Type="http://schemas.openxmlformats.org/officeDocument/2006/relationships/ctrlProp" Target="../ctrlProps/ctrlProps2019.xml"/><Relationship Id="rId32" Type="http://schemas.openxmlformats.org/officeDocument/2006/relationships/ctrlProp" Target="../ctrlProps/ctrlProps2020.xml"/><Relationship Id="rId33" Type="http://schemas.openxmlformats.org/officeDocument/2006/relationships/ctrlProp" Target="../ctrlProps/ctrlProps2021.xml"/><Relationship Id="rId34" Type="http://schemas.openxmlformats.org/officeDocument/2006/relationships/ctrlProp" Target="../ctrlProps/ctrlProps2022.xml"/><Relationship Id="rId35" Type="http://schemas.openxmlformats.org/officeDocument/2006/relationships/ctrlProp" Target="../ctrlProps/ctrlProps2023.xml"/><Relationship Id="rId36" Type="http://schemas.openxmlformats.org/officeDocument/2006/relationships/ctrlProp" Target="../ctrlProps/ctrlProps2024.xml"/><Relationship Id="rId37" Type="http://schemas.openxmlformats.org/officeDocument/2006/relationships/ctrlProp" Target="../ctrlProps/ctrlProps2025.xml"/><Relationship Id="rId38" Type="http://schemas.openxmlformats.org/officeDocument/2006/relationships/ctrlProp" Target="../ctrlProps/ctrlProps2026.xml"/><Relationship Id="rId39" Type="http://schemas.openxmlformats.org/officeDocument/2006/relationships/ctrlProp" Target="../ctrlProps/ctrlProps2027.xml"/><Relationship Id="rId40" Type="http://schemas.openxmlformats.org/officeDocument/2006/relationships/ctrlProp" Target="../ctrlProps/ctrlProps2028.xml"/><Relationship Id="rId41" Type="http://schemas.openxmlformats.org/officeDocument/2006/relationships/ctrlProp" Target="../ctrlProps/ctrlProps2029.xml"/><Relationship Id="rId42" Type="http://schemas.openxmlformats.org/officeDocument/2006/relationships/ctrlProp" Target="../ctrlProps/ctrlProps2030.xml"/><Relationship Id="rId43" Type="http://schemas.openxmlformats.org/officeDocument/2006/relationships/ctrlProp" Target="../ctrlProps/ctrlProps2031.xml"/><Relationship Id="rId44" Type="http://schemas.openxmlformats.org/officeDocument/2006/relationships/ctrlProp" Target="../ctrlProps/ctrlProps2032.xml"/><Relationship Id="rId45" Type="http://schemas.openxmlformats.org/officeDocument/2006/relationships/ctrlProp" Target="../ctrlProps/ctrlProps2033.xml"/><Relationship Id="rId46" Type="http://schemas.openxmlformats.org/officeDocument/2006/relationships/ctrlProp" Target="../ctrlProps/ctrlProps2034.xml"/><Relationship Id="rId47" Type="http://schemas.openxmlformats.org/officeDocument/2006/relationships/ctrlProp" Target="../ctrlProps/ctrlProps2035.xml"/><Relationship Id="rId48" Type="http://schemas.openxmlformats.org/officeDocument/2006/relationships/ctrlProp" Target="../ctrlProps/ctrlProps2036.xml"/><Relationship Id="rId49" Type="http://schemas.openxmlformats.org/officeDocument/2006/relationships/ctrlProp" Target="../ctrlProps/ctrlProps2037.xml"/><Relationship Id="rId50" Type="http://schemas.openxmlformats.org/officeDocument/2006/relationships/ctrlProp" Target="../ctrlProps/ctrlProps2038.xml"/><Relationship Id="rId51" Type="http://schemas.openxmlformats.org/officeDocument/2006/relationships/ctrlProp" Target="../ctrlProps/ctrlProps2039.xml"/><Relationship Id="rId52" Type="http://schemas.openxmlformats.org/officeDocument/2006/relationships/ctrlProp" Target="../ctrlProps/ctrlProps2040.xml"/><Relationship Id="rId53" Type="http://schemas.openxmlformats.org/officeDocument/2006/relationships/ctrlProp" Target="../ctrlProps/ctrlProps2041.xml"/><Relationship Id="rId54" Type="http://schemas.openxmlformats.org/officeDocument/2006/relationships/ctrlProp" Target="../ctrlProps/ctrlProps2042.xml"/><Relationship Id="rId55" Type="http://schemas.openxmlformats.org/officeDocument/2006/relationships/ctrlProp" Target="../ctrlProps/ctrlProps2043.xml"/><Relationship Id="rId56" Type="http://schemas.openxmlformats.org/officeDocument/2006/relationships/ctrlProp" Target="../ctrlProps/ctrlProps2044.xml"/><Relationship Id="rId57" Type="http://schemas.openxmlformats.org/officeDocument/2006/relationships/ctrlProp" Target="../ctrlProps/ctrlProps2045.xml"/><Relationship Id="rId58" Type="http://schemas.openxmlformats.org/officeDocument/2006/relationships/ctrlProp" Target="../ctrlProps/ctrlProps2046.xml"/><Relationship Id="rId59" Type="http://schemas.openxmlformats.org/officeDocument/2006/relationships/ctrlProp" Target="../ctrlProps/ctrlProps2047.xml"/><Relationship Id="rId60" Type="http://schemas.openxmlformats.org/officeDocument/2006/relationships/ctrlProp" Target="../ctrlProps/ctrlProps2048.xml"/><Relationship Id="rId61" Type="http://schemas.openxmlformats.org/officeDocument/2006/relationships/ctrlProp" Target="../ctrlProps/ctrlProps2049.xml"/><Relationship Id="rId62" Type="http://schemas.openxmlformats.org/officeDocument/2006/relationships/ctrlProp" Target="../ctrlProps/ctrlProps2050.xml"/><Relationship Id="rId63" Type="http://schemas.openxmlformats.org/officeDocument/2006/relationships/ctrlProp" Target="../ctrlProps/ctrlProps2051.xml"/><Relationship Id="rId64" Type="http://schemas.openxmlformats.org/officeDocument/2006/relationships/ctrlProp" Target="../ctrlProps/ctrlProps2052.xml"/><Relationship Id="rId65" Type="http://schemas.openxmlformats.org/officeDocument/2006/relationships/ctrlProp" Target="../ctrlProps/ctrlProps2053.xml"/><Relationship Id="rId66" Type="http://schemas.openxmlformats.org/officeDocument/2006/relationships/ctrlProp" Target="../ctrlProps/ctrlProps2054.xml"/><Relationship Id="rId67" Type="http://schemas.openxmlformats.org/officeDocument/2006/relationships/ctrlProp" Target="../ctrlProps/ctrlProps2055.xml"/><Relationship Id="rId68" Type="http://schemas.openxmlformats.org/officeDocument/2006/relationships/ctrlProp" Target="../ctrlProps/ctrlProps2056.xml"/><Relationship Id="rId69" Type="http://schemas.openxmlformats.org/officeDocument/2006/relationships/ctrlProp" Target="../ctrlProps/ctrlProps2057.xml"/><Relationship Id="rId70" Type="http://schemas.openxmlformats.org/officeDocument/2006/relationships/ctrlProp" Target="../ctrlProps/ctrlProps2058.xml"/><Relationship Id="rId71" Type="http://schemas.openxmlformats.org/officeDocument/2006/relationships/ctrlProp" Target="../ctrlProps/ctrlProps2059.xml"/><Relationship Id="rId72" Type="http://schemas.openxmlformats.org/officeDocument/2006/relationships/ctrlProp" Target="../ctrlProps/ctrlProps2060.xml"/><Relationship Id="rId73" Type="http://schemas.openxmlformats.org/officeDocument/2006/relationships/ctrlProp" Target="../ctrlProps/ctrlProps2061.xml"/><Relationship Id="rId74" Type="http://schemas.openxmlformats.org/officeDocument/2006/relationships/ctrlProp" Target="../ctrlProps/ctrlProps2062.xml"/><Relationship Id="rId75" Type="http://schemas.openxmlformats.org/officeDocument/2006/relationships/ctrlProp" Target="../ctrlProps/ctrlProps2063.xml"/><Relationship Id="rId76" Type="http://schemas.openxmlformats.org/officeDocument/2006/relationships/ctrlProp" Target="../ctrlProps/ctrlProps2064.xml"/><Relationship Id="rId77" Type="http://schemas.openxmlformats.org/officeDocument/2006/relationships/ctrlProp" Target="../ctrlProps/ctrlProps2065.xml"/><Relationship Id="rId78" Type="http://schemas.openxmlformats.org/officeDocument/2006/relationships/ctrlProp" Target="../ctrlProps/ctrlProps2066.xml"/><Relationship Id="rId79" Type="http://schemas.openxmlformats.org/officeDocument/2006/relationships/ctrlProp" Target="../ctrlProps/ctrlProps2067.xml"/><Relationship Id="rId80" Type="http://schemas.openxmlformats.org/officeDocument/2006/relationships/ctrlProp" Target="../ctrlProps/ctrlProps2068.xml"/><Relationship Id="rId81" Type="http://schemas.openxmlformats.org/officeDocument/2006/relationships/ctrlProp" Target="../ctrlProps/ctrlProps2069.xml"/><Relationship Id="rId82" Type="http://schemas.openxmlformats.org/officeDocument/2006/relationships/ctrlProp" Target="../ctrlProps/ctrlProps2070.xml"/><Relationship Id="rId83" Type="http://schemas.openxmlformats.org/officeDocument/2006/relationships/ctrlProp" Target="../ctrlProps/ctrlProps2071.xml"/><Relationship Id="rId84" Type="http://schemas.openxmlformats.org/officeDocument/2006/relationships/ctrlProp" Target="../ctrlProps/ctrlProps2072.xml"/><Relationship Id="rId85" Type="http://schemas.openxmlformats.org/officeDocument/2006/relationships/ctrlProp" Target="../ctrlProps/ctrlProps2073.xml"/><Relationship Id="rId86" Type="http://schemas.openxmlformats.org/officeDocument/2006/relationships/ctrlProp" Target="../ctrlProps/ctrlProps2074.xml"/><Relationship Id="rId87" Type="http://schemas.openxmlformats.org/officeDocument/2006/relationships/ctrlProp" Target="../ctrlProps/ctrlProps2075.xml"/><Relationship Id="rId88" Type="http://schemas.openxmlformats.org/officeDocument/2006/relationships/ctrlProp" Target="../ctrlProps/ctrlProps2076.xml"/><Relationship Id="rId89" Type="http://schemas.openxmlformats.org/officeDocument/2006/relationships/ctrlProp" Target="../ctrlProps/ctrlProps2077.xml"/><Relationship Id="rId90" Type="http://schemas.openxmlformats.org/officeDocument/2006/relationships/ctrlProp" Target="../ctrlProps/ctrlProps2078.xml"/><Relationship Id="rId91" Type="http://schemas.openxmlformats.org/officeDocument/2006/relationships/ctrlProp" Target="../ctrlProps/ctrlProps2079.xml"/><Relationship Id="rId92" Type="http://schemas.openxmlformats.org/officeDocument/2006/relationships/ctrlProp" Target="../ctrlProps/ctrlProps2080.xml"/><Relationship Id="rId93" Type="http://schemas.openxmlformats.org/officeDocument/2006/relationships/ctrlProp" Target="../ctrlProps/ctrlProps2081.xml"/><Relationship Id="rId94" Type="http://schemas.openxmlformats.org/officeDocument/2006/relationships/ctrlProp" Target="../ctrlProps/ctrlProps2082.xml"/><Relationship Id="rId95" Type="http://schemas.openxmlformats.org/officeDocument/2006/relationships/ctrlProp" Target="../ctrlProps/ctrlProps2083.xml"/><Relationship Id="rId96" Type="http://schemas.openxmlformats.org/officeDocument/2006/relationships/ctrlProp" Target="../ctrlProps/ctrlProps2084.xml"/><Relationship Id="rId97" Type="http://schemas.openxmlformats.org/officeDocument/2006/relationships/ctrlProp" Target="../ctrlProps/ctrlProps2085.xml"/><Relationship Id="rId98" Type="http://schemas.openxmlformats.org/officeDocument/2006/relationships/ctrlProp" Target="../ctrlProps/ctrlProps2086.xml"/><Relationship Id="rId99" Type="http://schemas.openxmlformats.org/officeDocument/2006/relationships/ctrlProp" Target="../ctrlProps/ctrlProps2087.xml"/><Relationship Id="rId100" Type="http://schemas.openxmlformats.org/officeDocument/2006/relationships/ctrlProp" Target="../ctrlProps/ctrlProps2088.xml"/><Relationship Id="rId101" Type="http://schemas.openxmlformats.org/officeDocument/2006/relationships/ctrlProp" Target="../ctrlProps/ctrlProps2089.xml"/><Relationship Id="rId102" Type="http://schemas.openxmlformats.org/officeDocument/2006/relationships/ctrlProp" Target="../ctrlProps/ctrlProps2090.xml"/><Relationship Id="rId103" Type="http://schemas.openxmlformats.org/officeDocument/2006/relationships/ctrlProp" Target="../ctrlProps/ctrlProps2091.xml"/><Relationship Id="rId104" Type="http://schemas.openxmlformats.org/officeDocument/2006/relationships/ctrlProp" Target="../ctrlProps/ctrlProps2092.xml"/><Relationship Id="rId105" Type="http://schemas.openxmlformats.org/officeDocument/2006/relationships/ctrlProp" Target="../ctrlProps/ctrlProps2093.xml"/><Relationship Id="rId106" Type="http://schemas.openxmlformats.org/officeDocument/2006/relationships/ctrlProp" Target="../ctrlProps/ctrlProps2094.xml"/><Relationship Id="rId107" Type="http://schemas.openxmlformats.org/officeDocument/2006/relationships/ctrlProp" Target="../ctrlProps/ctrlProps2095.xml"/><Relationship Id="rId108" Type="http://schemas.openxmlformats.org/officeDocument/2006/relationships/ctrlProp" Target="../ctrlProps/ctrlProps2096.xml"/><Relationship Id="rId109" Type="http://schemas.openxmlformats.org/officeDocument/2006/relationships/ctrlProp" Target="../ctrlProps/ctrlProps2097.xml"/><Relationship Id="rId110" Type="http://schemas.openxmlformats.org/officeDocument/2006/relationships/ctrlProp" Target="../ctrlProps/ctrlProps2098.xml"/><Relationship Id="rId111" Type="http://schemas.openxmlformats.org/officeDocument/2006/relationships/ctrlProp" Target="../ctrlProps/ctrlProps2099.xml"/><Relationship Id="rId112" Type="http://schemas.openxmlformats.org/officeDocument/2006/relationships/ctrlProp" Target="../ctrlProps/ctrlProps2100.xml"/><Relationship Id="rId113" Type="http://schemas.openxmlformats.org/officeDocument/2006/relationships/ctrlProp" Target="../ctrlProps/ctrlProps2101.xml"/><Relationship Id="rId114" Type="http://schemas.openxmlformats.org/officeDocument/2006/relationships/ctrlProp" Target="../ctrlProps/ctrlProps2102.xml"/><Relationship Id="rId115" Type="http://schemas.openxmlformats.org/officeDocument/2006/relationships/ctrlProp" Target="../ctrlProps/ctrlProps2103.xml"/><Relationship Id="rId116" Type="http://schemas.openxmlformats.org/officeDocument/2006/relationships/ctrlProp" Target="../ctrlProps/ctrlProps2104.xml"/><Relationship Id="rId117" Type="http://schemas.openxmlformats.org/officeDocument/2006/relationships/ctrlProp" Target="../ctrlProps/ctrlProps2105.xml"/><Relationship Id="rId118" Type="http://schemas.openxmlformats.org/officeDocument/2006/relationships/ctrlProp" Target="../ctrlProps/ctrlProps2106.xml"/><Relationship Id="rId119" Type="http://schemas.openxmlformats.org/officeDocument/2006/relationships/ctrlProp" Target="../ctrlProps/ctrlProps2107.xml"/><Relationship Id="rId120" Type="http://schemas.openxmlformats.org/officeDocument/2006/relationships/ctrlProp" Target="../ctrlProps/ctrlProps2108.xml"/><Relationship Id="rId121" Type="http://schemas.openxmlformats.org/officeDocument/2006/relationships/ctrlProp" Target="../ctrlProps/ctrlProps2109.xml"/><Relationship Id="rId122" Type="http://schemas.openxmlformats.org/officeDocument/2006/relationships/ctrlProp" Target="../ctrlProps/ctrlProps2110.xml"/><Relationship Id="rId123" Type="http://schemas.openxmlformats.org/officeDocument/2006/relationships/ctrlProp" Target="../ctrlProps/ctrlProps2111.xml"/><Relationship Id="rId124" Type="http://schemas.openxmlformats.org/officeDocument/2006/relationships/ctrlProp" Target="../ctrlProps/ctrlProps2112.xml"/><Relationship Id="rId125" Type="http://schemas.openxmlformats.org/officeDocument/2006/relationships/ctrlProp" Target="../ctrlProps/ctrlProps2113.xml"/><Relationship Id="rId126" Type="http://schemas.openxmlformats.org/officeDocument/2006/relationships/ctrlProp" Target="../ctrlProps/ctrlProps2114.xml"/><Relationship Id="rId127" Type="http://schemas.openxmlformats.org/officeDocument/2006/relationships/ctrlProp" Target="../ctrlProps/ctrlProps2115.xml"/><Relationship Id="rId128" Type="http://schemas.openxmlformats.org/officeDocument/2006/relationships/ctrlProp" Target="../ctrlProps/ctrlProps2116.xml"/><Relationship Id="rId129" Type="http://schemas.openxmlformats.org/officeDocument/2006/relationships/ctrlProp" Target="../ctrlProps/ctrlProps2117.xml"/><Relationship Id="rId130" Type="http://schemas.openxmlformats.org/officeDocument/2006/relationships/ctrlProp" Target="../ctrlProps/ctrlProps2118.xml"/><Relationship Id="rId131" Type="http://schemas.openxmlformats.org/officeDocument/2006/relationships/ctrlProp" Target="../ctrlProps/ctrlProps2119.xml"/><Relationship Id="rId132" Type="http://schemas.openxmlformats.org/officeDocument/2006/relationships/ctrlProp" Target="../ctrlProps/ctrlProps2120.xml"/><Relationship Id="rId133" Type="http://schemas.openxmlformats.org/officeDocument/2006/relationships/ctrlProp" Target="../ctrlProps/ctrlProps2121.xml"/><Relationship Id="rId134" Type="http://schemas.openxmlformats.org/officeDocument/2006/relationships/ctrlProp" Target="../ctrlProps/ctrlProps2122.xml"/><Relationship Id="rId135" Type="http://schemas.openxmlformats.org/officeDocument/2006/relationships/ctrlProp" Target="../ctrlProps/ctrlProps2123.xml"/><Relationship Id="rId136" Type="http://schemas.openxmlformats.org/officeDocument/2006/relationships/ctrlProp" Target="../ctrlProps/ctrlProps2124.xml"/><Relationship Id="rId137" Type="http://schemas.openxmlformats.org/officeDocument/2006/relationships/ctrlProp" Target="../ctrlProps/ctrlProps2125.xml"/><Relationship Id="rId138" Type="http://schemas.openxmlformats.org/officeDocument/2006/relationships/ctrlProp" Target="../ctrlProps/ctrlProps2126.xml"/><Relationship Id="rId139" Type="http://schemas.openxmlformats.org/officeDocument/2006/relationships/ctrlProp" Target="../ctrlProps/ctrlProps2127.xml"/><Relationship Id="rId140" Type="http://schemas.openxmlformats.org/officeDocument/2006/relationships/ctrlProp" Target="../ctrlProps/ctrlProps2128.xml"/><Relationship Id="rId141" Type="http://schemas.openxmlformats.org/officeDocument/2006/relationships/ctrlProp" Target="../ctrlProps/ctrlProps2129.xml"/><Relationship Id="rId142" Type="http://schemas.openxmlformats.org/officeDocument/2006/relationships/ctrlProp" Target="../ctrlProps/ctrlProps2130.xml"/><Relationship Id="rId143" Type="http://schemas.openxmlformats.org/officeDocument/2006/relationships/ctrlProp" Target="../ctrlProps/ctrlProps2131.xml"/><Relationship Id="rId144" Type="http://schemas.openxmlformats.org/officeDocument/2006/relationships/ctrlProp" Target="../ctrlProps/ctrlProps2132.xml"/><Relationship Id="rId145" Type="http://schemas.openxmlformats.org/officeDocument/2006/relationships/ctrlProp" Target="../ctrlProps/ctrlProps2133.xml"/><Relationship Id="rId146" Type="http://schemas.openxmlformats.org/officeDocument/2006/relationships/ctrlProp" Target="../ctrlProps/ctrlProps2134.xml"/><Relationship Id="rId147" Type="http://schemas.openxmlformats.org/officeDocument/2006/relationships/ctrlProp" Target="../ctrlProps/ctrlProps2135.xml"/><Relationship Id="rId148" Type="http://schemas.openxmlformats.org/officeDocument/2006/relationships/ctrlProp" Target="../ctrlProps/ctrlProps2136.xml"/><Relationship Id="rId149" Type="http://schemas.openxmlformats.org/officeDocument/2006/relationships/ctrlProp" Target="../ctrlProps/ctrlProps2137.xml"/><Relationship Id="rId150" Type="http://schemas.openxmlformats.org/officeDocument/2006/relationships/ctrlProp" Target="../ctrlProps/ctrlProps2138.xml"/><Relationship Id="rId151" Type="http://schemas.openxmlformats.org/officeDocument/2006/relationships/ctrlProp" Target="../ctrlProps/ctrlProps2139.xml"/><Relationship Id="rId152" Type="http://schemas.openxmlformats.org/officeDocument/2006/relationships/ctrlProp" Target="../ctrlProps/ctrlProps2140.xml"/><Relationship Id="rId153" Type="http://schemas.openxmlformats.org/officeDocument/2006/relationships/ctrlProp" Target="../ctrlProps/ctrlProps2141.xml"/><Relationship Id="rId154" Type="http://schemas.openxmlformats.org/officeDocument/2006/relationships/ctrlProp" Target="../ctrlProps/ctrlProps2142.xml"/><Relationship Id="rId155" Type="http://schemas.openxmlformats.org/officeDocument/2006/relationships/ctrlProp" Target="../ctrlProps/ctrlProps2143.xml"/><Relationship Id="rId156" Type="http://schemas.openxmlformats.org/officeDocument/2006/relationships/ctrlProp" Target="../ctrlProps/ctrlProps2144.xml"/><Relationship Id="rId157" Type="http://schemas.openxmlformats.org/officeDocument/2006/relationships/ctrlProp" Target="../ctrlProps/ctrlProps2145.xml"/><Relationship Id="rId158" Type="http://schemas.openxmlformats.org/officeDocument/2006/relationships/ctrlProp" Target="../ctrlProps/ctrlProps2146.xml"/><Relationship Id="rId159" Type="http://schemas.openxmlformats.org/officeDocument/2006/relationships/ctrlProp" Target="../ctrlProps/ctrlProps2147.xml"/><Relationship Id="rId160" Type="http://schemas.openxmlformats.org/officeDocument/2006/relationships/ctrlProp" Target="../ctrlProps/ctrlProps2148.xml"/><Relationship Id="rId161" Type="http://schemas.openxmlformats.org/officeDocument/2006/relationships/ctrlProp" Target="../ctrlProps/ctrlProps2149.xml"/><Relationship Id="rId162" Type="http://schemas.openxmlformats.org/officeDocument/2006/relationships/ctrlProp" Target="../ctrlProps/ctrlProps2150.xml"/><Relationship Id="rId163" Type="http://schemas.openxmlformats.org/officeDocument/2006/relationships/ctrlProp" Target="../ctrlProps/ctrlProps2151.xml"/><Relationship Id="rId164" Type="http://schemas.openxmlformats.org/officeDocument/2006/relationships/ctrlProp" Target="../ctrlProps/ctrlProps2152.xml"/><Relationship Id="rId165" Type="http://schemas.openxmlformats.org/officeDocument/2006/relationships/ctrlProp" Target="../ctrlProps/ctrlProps2153.xml"/><Relationship Id="rId166" Type="http://schemas.openxmlformats.org/officeDocument/2006/relationships/ctrlProp" Target="../ctrlProps/ctrlProps2154.xml"/><Relationship Id="rId167" Type="http://schemas.openxmlformats.org/officeDocument/2006/relationships/ctrlProp" Target="../ctrlProps/ctrlProps2155.xml"/><Relationship Id="rId168" Type="http://schemas.openxmlformats.org/officeDocument/2006/relationships/ctrlProp" Target="../ctrlProps/ctrlProps2156.xml"/><Relationship Id="rId169" Type="http://schemas.openxmlformats.org/officeDocument/2006/relationships/ctrlProp" Target="../ctrlProps/ctrlProps2157.xml"/><Relationship Id="rId170" Type="http://schemas.openxmlformats.org/officeDocument/2006/relationships/ctrlProp" Target="../ctrlProps/ctrlProps2158.xml"/><Relationship Id="rId171" Type="http://schemas.openxmlformats.org/officeDocument/2006/relationships/ctrlProp" Target="../ctrlProps/ctrlProps2159.xml"/><Relationship Id="rId172" Type="http://schemas.openxmlformats.org/officeDocument/2006/relationships/ctrlProp" Target="../ctrlProps/ctrlProps2160.xml"/><Relationship Id="rId173" Type="http://schemas.openxmlformats.org/officeDocument/2006/relationships/ctrlProp" Target="../ctrlProps/ctrlProps2161.xml"/><Relationship Id="rId174" Type="http://schemas.openxmlformats.org/officeDocument/2006/relationships/ctrlProp" Target="../ctrlProps/ctrlProps2162.xml"/><Relationship Id="rId175" Type="http://schemas.openxmlformats.org/officeDocument/2006/relationships/ctrlProp" Target="../ctrlProps/ctrlProps2163.xml"/><Relationship Id="rId176" Type="http://schemas.openxmlformats.org/officeDocument/2006/relationships/ctrlProp" Target="../ctrlProps/ctrlProps2164.xml"/><Relationship Id="rId177" Type="http://schemas.openxmlformats.org/officeDocument/2006/relationships/ctrlProp" Target="../ctrlProps/ctrlProps2165.xml"/><Relationship Id="rId178" Type="http://schemas.openxmlformats.org/officeDocument/2006/relationships/ctrlProp" Target="../ctrlProps/ctrlProps2166.xml"/><Relationship Id="rId179" Type="http://schemas.openxmlformats.org/officeDocument/2006/relationships/ctrlProp" Target="../ctrlProps/ctrlProps2167.xml"/><Relationship Id="rId180" Type="http://schemas.openxmlformats.org/officeDocument/2006/relationships/ctrlProp" Target="../ctrlProps/ctrlProps2168.xml"/><Relationship Id="rId181" Type="http://schemas.openxmlformats.org/officeDocument/2006/relationships/ctrlProp" Target="../ctrlProps/ctrlProps2169.xml"/><Relationship Id="rId182" Type="http://schemas.openxmlformats.org/officeDocument/2006/relationships/ctrlProp" Target="../ctrlProps/ctrlProps2170.xml"/><Relationship Id="rId183" Type="http://schemas.openxmlformats.org/officeDocument/2006/relationships/ctrlProp" Target="../ctrlProps/ctrlProps2171.xml"/><Relationship Id="rId184" Type="http://schemas.openxmlformats.org/officeDocument/2006/relationships/ctrlProp" Target="../ctrlProps/ctrlProps2172.xml"/><Relationship Id="rId185" Type="http://schemas.openxmlformats.org/officeDocument/2006/relationships/ctrlProp" Target="../ctrlProps/ctrlProps2173.xml"/><Relationship Id="rId186" Type="http://schemas.openxmlformats.org/officeDocument/2006/relationships/ctrlProp" Target="../ctrlProps/ctrlProps2174.xml"/><Relationship Id="rId187" Type="http://schemas.openxmlformats.org/officeDocument/2006/relationships/ctrlProp" Target="../ctrlProps/ctrlProps2175.xml"/><Relationship Id="rId188" Type="http://schemas.openxmlformats.org/officeDocument/2006/relationships/ctrlProp" Target="../ctrlProps/ctrlProps2176.xml"/><Relationship Id="rId189" Type="http://schemas.openxmlformats.org/officeDocument/2006/relationships/ctrlProp" Target="../ctrlProps/ctrlProps2177.xml"/><Relationship Id="rId190" Type="http://schemas.openxmlformats.org/officeDocument/2006/relationships/ctrlProp" Target="../ctrlProps/ctrlProps2178.xml"/><Relationship Id="rId191" Type="http://schemas.openxmlformats.org/officeDocument/2006/relationships/ctrlProp" Target="../ctrlProps/ctrlProps2179.xml"/><Relationship Id="rId192" Type="http://schemas.openxmlformats.org/officeDocument/2006/relationships/ctrlProp" Target="../ctrlProps/ctrlProps2180.xml"/><Relationship Id="rId193" Type="http://schemas.openxmlformats.org/officeDocument/2006/relationships/ctrlProp" Target="../ctrlProps/ctrlProps2181.xml"/><Relationship Id="rId194" Type="http://schemas.openxmlformats.org/officeDocument/2006/relationships/ctrlProp" Target="../ctrlProps/ctrlProps2182.xml"/><Relationship Id="rId195" Type="http://schemas.openxmlformats.org/officeDocument/2006/relationships/ctrlProp" Target="../ctrlProps/ctrlProps2183.xml"/><Relationship Id="rId196" Type="http://schemas.openxmlformats.org/officeDocument/2006/relationships/ctrlProp" Target="../ctrlProps/ctrlProps2184.xml"/><Relationship Id="rId197" Type="http://schemas.openxmlformats.org/officeDocument/2006/relationships/ctrlProp" Target="../ctrlProps/ctrlProps2185.xml"/><Relationship Id="rId198" Type="http://schemas.openxmlformats.org/officeDocument/2006/relationships/ctrlProp" Target="../ctrlProps/ctrlProps2186.xml"/><Relationship Id="rId199" Type="http://schemas.openxmlformats.org/officeDocument/2006/relationships/ctrlProp" Target="../ctrlProps/ctrlProps2187.xml"/><Relationship Id="rId200" Type="http://schemas.openxmlformats.org/officeDocument/2006/relationships/ctrlProp" Target="../ctrlProps/ctrlProps2188.xml"/><Relationship Id="rId201" Type="http://schemas.openxmlformats.org/officeDocument/2006/relationships/ctrlProp" Target="../ctrlProps/ctrlProps2189.xml"/><Relationship Id="rId202" Type="http://schemas.openxmlformats.org/officeDocument/2006/relationships/ctrlProp" Target="../ctrlProps/ctrlProps2190.xml"/><Relationship Id="rId203" Type="http://schemas.openxmlformats.org/officeDocument/2006/relationships/ctrlProp" Target="../ctrlProps/ctrlProps2191.xml"/><Relationship Id="rId204" Type="http://schemas.openxmlformats.org/officeDocument/2006/relationships/ctrlProp" Target="../ctrlProps/ctrlProps2192.xml"/><Relationship Id="rId205" Type="http://schemas.openxmlformats.org/officeDocument/2006/relationships/ctrlProp" Target="../ctrlProps/ctrlProps2193.xml"/><Relationship Id="rId206" Type="http://schemas.openxmlformats.org/officeDocument/2006/relationships/ctrlProp" Target="../ctrlProps/ctrlProps2194.xml"/><Relationship Id="rId207" Type="http://schemas.openxmlformats.org/officeDocument/2006/relationships/ctrlProp" Target="../ctrlProps/ctrlProps2195.xml"/><Relationship Id="rId208" Type="http://schemas.openxmlformats.org/officeDocument/2006/relationships/ctrlProp" Target="../ctrlProps/ctrlProps2196.xml"/><Relationship Id="rId209" Type="http://schemas.openxmlformats.org/officeDocument/2006/relationships/ctrlProp" Target="../ctrlProps/ctrlProps2197.xml"/><Relationship Id="rId210" Type="http://schemas.openxmlformats.org/officeDocument/2006/relationships/ctrlProp" Target="../ctrlProps/ctrlProps2198.xml"/><Relationship Id="rId211" Type="http://schemas.openxmlformats.org/officeDocument/2006/relationships/ctrlProp" Target="../ctrlProps/ctrlProps2199.xml"/><Relationship Id="rId212" Type="http://schemas.openxmlformats.org/officeDocument/2006/relationships/ctrlProp" Target="../ctrlProps/ctrlProps2200.xml"/><Relationship Id="rId213" Type="http://schemas.openxmlformats.org/officeDocument/2006/relationships/ctrlProp" Target="../ctrlProps/ctrlProps2201.xml"/><Relationship Id="rId214" Type="http://schemas.openxmlformats.org/officeDocument/2006/relationships/ctrlProp" Target="../ctrlProps/ctrlProps2202.xml"/><Relationship Id="rId215" Type="http://schemas.openxmlformats.org/officeDocument/2006/relationships/ctrlProp" Target="../ctrlProps/ctrlProps2203.xml"/><Relationship Id="rId216" Type="http://schemas.openxmlformats.org/officeDocument/2006/relationships/ctrlProp" Target="../ctrlProps/ctrlProps2204.xml"/><Relationship Id="rId217" Type="http://schemas.openxmlformats.org/officeDocument/2006/relationships/ctrlProp" Target="../ctrlProps/ctrlProps2205.xml"/><Relationship Id="rId218" Type="http://schemas.openxmlformats.org/officeDocument/2006/relationships/ctrlProp" Target="../ctrlProps/ctrlProps2206.xml"/><Relationship Id="rId219" Type="http://schemas.openxmlformats.org/officeDocument/2006/relationships/ctrlProp" Target="../ctrlProps/ctrlProps2207.xml"/><Relationship Id="rId220" Type="http://schemas.openxmlformats.org/officeDocument/2006/relationships/ctrlProp" Target="../ctrlProps/ctrlProps2208.xml"/><Relationship Id="rId221" Type="http://schemas.openxmlformats.org/officeDocument/2006/relationships/ctrlProp" Target="../ctrlProps/ctrlProps2209.xml"/><Relationship Id="rId222" Type="http://schemas.openxmlformats.org/officeDocument/2006/relationships/ctrlProp" Target="../ctrlProps/ctrlProps2210.xml"/><Relationship Id="rId223" Type="http://schemas.openxmlformats.org/officeDocument/2006/relationships/ctrlProp" Target="../ctrlProps/ctrlProps2211.xml"/><Relationship Id="rId224" Type="http://schemas.openxmlformats.org/officeDocument/2006/relationships/ctrlProp" Target="../ctrlProps/ctrlProps2212.xml"/><Relationship Id="rId225" Type="http://schemas.openxmlformats.org/officeDocument/2006/relationships/ctrlProp" Target="../ctrlProps/ctrlProps2213.xml"/><Relationship Id="rId226" Type="http://schemas.openxmlformats.org/officeDocument/2006/relationships/ctrlProp" Target="../ctrlProps/ctrlProps2214.xml"/><Relationship Id="rId227" Type="http://schemas.openxmlformats.org/officeDocument/2006/relationships/ctrlProp" Target="../ctrlProps/ctrlProps2215.xml"/><Relationship Id="rId228" Type="http://schemas.openxmlformats.org/officeDocument/2006/relationships/ctrlProp" Target="../ctrlProps/ctrlProps2216.xml"/><Relationship Id="rId229" Type="http://schemas.openxmlformats.org/officeDocument/2006/relationships/ctrlProp" Target="../ctrlProps/ctrlProps2217.xml"/><Relationship Id="rId230" Type="http://schemas.openxmlformats.org/officeDocument/2006/relationships/ctrlProp" Target="../ctrlProps/ctrlProps2218.xml"/><Relationship Id="rId231" Type="http://schemas.openxmlformats.org/officeDocument/2006/relationships/ctrlProp" Target="../ctrlProps/ctrlProps2219.xml"/><Relationship Id="rId232" Type="http://schemas.openxmlformats.org/officeDocument/2006/relationships/ctrlProp" Target="../ctrlProps/ctrlProps2220.xml"/><Relationship Id="rId233" Type="http://schemas.openxmlformats.org/officeDocument/2006/relationships/ctrlProp" Target="../ctrlProps/ctrlProps2221.xml"/><Relationship Id="rId234" Type="http://schemas.openxmlformats.org/officeDocument/2006/relationships/ctrlProp" Target="../ctrlProps/ctrlProps2222.xml"/><Relationship Id="rId235" Type="http://schemas.openxmlformats.org/officeDocument/2006/relationships/ctrlProp" Target="../ctrlProps/ctrlProps2223.xml"/><Relationship Id="rId236" Type="http://schemas.openxmlformats.org/officeDocument/2006/relationships/ctrlProp" Target="../ctrlProps/ctrlProps2224.xml"/><Relationship Id="rId237" Type="http://schemas.openxmlformats.org/officeDocument/2006/relationships/ctrlProp" Target="../ctrlProps/ctrlProps2225.xml"/><Relationship Id="rId238" Type="http://schemas.openxmlformats.org/officeDocument/2006/relationships/ctrlProp" Target="../ctrlProps/ctrlProps2226.xml"/><Relationship Id="rId239" Type="http://schemas.openxmlformats.org/officeDocument/2006/relationships/ctrlProp" Target="../ctrlProps/ctrlProps2227.xml"/><Relationship Id="rId240" Type="http://schemas.openxmlformats.org/officeDocument/2006/relationships/ctrlProp" Target="../ctrlProps/ctrlProps2228.xml"/><Relationship Id="rId241" Type="http://schemas.openxmlformats.org/officeDocument/2006/relationships/ctrlProp" Target="../ctrlProps/ctrlProps2229.xml"/><Relationship Id="rId242" Type="http://schemas.openxmlformats.org/officeDocument/2006/relationships/ctrlProp" Target="../ctrlProps/ctrlProps2230.xml"/><Relationship Id="rId243" Type="http://schemas.openxmlformats.org/officeDocument/2006/relationships/ctrlProp" Target="../ctrlProps/ctrlProps2231.xml"/><Relationship Id="rId244" Type="http://schemas.openxmlformats.org/officeDocument/2006/relationships/ctrlProp" Target="../ctrlProps/ctrlProps2232.xml"/><Relationship Id="rId245" Type="http://schemas.openxmlformats.org/officeDocument/2006/relationships/ctrlProp" Target="../ctrlProps/ctrlProps2233.xml"/><Relationship Id="rId246" Type="http://schemas.openxmlformats.org/officeDocument/2006/relationships/ctrlProp" Target="../ctrlProps/ctrlProps2234.xml"/><Relationship Id="rId247" Type="http://schemas.openxmlformats.org/officeDocument/2006/relationships/ctrlProp" Target="../ctrlProps/ctrlProps2235.xml"/><Relationship Id="rId248" Type="http://schemas.openxmlformats.org/officeDocument/2006/relationships/ctrlProp" Target="../ctrlProps/ctrlProps2236.xml"/><Relationship Id="rId249" Type="http://schemas.openxmlformats.org/officeDocument/2006/relationships/ctrlProp" Target="../ctrlProps/ctrlProps2237.xml"/><Relationship Id="rId250" Type="http://schemas.openxmlformats.org/officeDocument/2006/relationships/ctrlProp" Target="../ctrlProps/ctrlProps2238.xml"/><Relationship Id="rId251" Type="http://schemas.openxmlformats.org/officeDocument/2006/relationships/ctrlProp" Target="../ctrlProps/ctrlProps2239.xml"/><Relationship Id="rId252" Type="http://schemas.openxmlformats.org/officeDocument/2006/relationships/ctrlProp" Target="../ctrlProps/ctrlProps2240.xml"/><Relationship Id="rId253" Type="http://schemas.openxmlformats.org/officeDocument/2006/relationships/ctrlProp" Target="../ctrlProps/ctrlProps2241.xml"/><Relationship Id="rId254" Type="http://schemas.openxmlformats.org/officeDocument/2006/relationships/ctrlProp" Target="../ctrlProps/ctrlProps2242.xml"/><Relationship Id="rId255" Type="http://schemas.openxmlformats.org/officeDocument/2006/relationships/ctrlProp" Target="../ctrlProps/ctrlProps2243.xml"/><Relationship Id="rId256" Type="http://schemas.openxmlformats.org/officeDocument/2006/relationships/ctrlProp" Target="../ctrlProps/ctrlProps2244.xml"/><Relationship Id="rId257" Type="http://schemas.openxmlformats.org/officeDocument/2006/relationships/ctrlProp" Target="../ctrlProps/ctrlProps2245.xml"/><Relationship Id="rId258" Type="http://schemas.openxmlformats.org/officeDocument/2006/relationships/ctrlProp" Target="../ctrlProps/ctrlProps2246.xml"/><Relationship Id="rId259" Type="http://schemas.openxmlformats.org/officeDocument/2006/relationships/ctrlProp" Target="../ctrlProps/ctrlProps2247.xml"/><Relationship Id="rId260" Type="http://schemas.openxmlformats.org/officeDocument/2006/relationships/ctrlProp" Target="../ctrlProps/ctrlProps2248.xml"/><Relationship Id="rId261" Type="http://schemas.openxmlformats.org/officeDocument/2006/relationships/ctrlProp" Target="../ctrlProps/ctrlProps2249.xml"/><Relationship Id="rId262" Type="http://schemas.openxmlformats.org/officeDocument/2006/relationships/ctrlProp" Target="../ctrlProps/ctrlProps2250.xml"/><Relationship Id="rId263" Type="http://schemas.openxmlformats.org/officeDocument/2006/relationships/ctrlProp" Target="../ctrlProps/ctrlProps2251.xml"/><Relationship Id="rId264" Type="http://schemas.openxmlformats.org/officeDocument/2006/relationships/ctrlProp" Target="../ctrlProps/ctrlProps2252.xml"/><Relationship Id="rId265" Type="http://schemas.openxmlformats.org/officeDocument/2006/relationships/ctrlProp" Target="../ctrlProps/ctrlProps2253.xml"/><Relationship Id="rId266" Type="http://schemas.openxmlformats.org/officeDocument/2006/relationships/ctrlProp" Target="../ctrlProps/ctrlProps2254.xml"/><Relationship Id="rId267" Type="http://schemas.openxmlformats.org/officeDocument/2006/relationships/ctrlProp" Target="../ctrlProps/ctrlProps2255.xml"/><Relationship Id="rId268" Type="http://schemas.openxmlformats.org/officeDocument/2006/relationships/ctrlProp" Target="../ctrlProps/ctrlProps2256.xml"/><Relationship Id="rId269" Type="http://schemas.openxmlformats.org/officeDocument/2006/relationships/ctrlProp" Target="../ctrlProps/ctrlProps2257.xml"/><Relationship Id="rId270" Type="http://schemas.openxmlformats.org/officeDocument/2006/relationships/ctrlProp" Target="../ctrlProps/ctrlProps2258.xml"/><Relationship Id="rId271" Type="http://schemas.openxmlformats.org/officeDocument/2006/relationships/ctrlProp" Target="../ctrlProps/ctrlProps2259.xml"/><Relationship Id="rId272" Type="http://schemas.openxmlformats.org/officeDocument/2006/relationships/ctrlProp" Target="../ctrlProps/ctrlProps2260.xml"/><Relationship Id="rId273" Type="http://schemas.openxmlformats.org/officeDocument/2006/relationships/ctrlProp" Target="../ctrlProps/ctrlProps2261.xml"/><Relationship Id="rId274" Type="http://schemas.openxmlformats.org/officeDocument/2006/relationships/ctrlProp" Target="../ctrlProps/ctrlProps2262.xml"/><Relationship Id="rId275" Type="http://schemas.openxmlformats.org/officeDocument/2006/relationships/ctrlProp" Target="../ctrlProps/ctrlProps2263.xml"/><Relationship Id="rId276" Type="http://schemas.openxmlformats.org/officeDocument/2006/relationships/ctrlProp" Target="../ctrlProps/ctrlProps2264.xml"/><Relationship Id="rId277" Type="http://schemas.openxmlformats.org/officeDocument/2006/relationships/ctrlProp" Target="../ctrlProps/ctrlProps2265.xml"/><Relationship Id="rId278" Type="http://schemas.openxmlformats.org/officeDocument/2006/relationships/ctrlProp" Target="../ctrlProps/ctrlProps2266.xml"/><Relationship Id="rId279" Type="http://schemas.openxmlformats.org/officeDocument/2006/relationships/ctrlProp" Target="../ctrlProps/ctrlProps2267.xml"/><Relationship Id="rId280" Type="http://schemas.openxmlformats.org/officeDocument/2006/relationships/ctrlProp" Target="../ctrlProps/ctrlProps2268.xml"/><Relationship Id="rId281" Type="http://schemas.openxmlformats.org/officeDocument/2006/relationships/ctrlProp" Target="../ctrlProps/ctrlProps2269.xml"/><Relationship Id="rId282" Type="http://schemas.openxmlformats.org/officeDocument/2006/relationships/ctrlProp" Target="../ctrlProps/ctrlProps2270.xml"/><Relationship Id="rId283" Type="http://schemas.openxmlformats.org/officeDocument/2006/relationships/ctrlProp" Target="../ctrlProps/ctrlProps2271.xml"/><Relationship Id="rId284" Type="http://schemas.openxmlformats.org/officeDocument/2006/relationships/ctrlProp" Target="../ctrlProps/ctrlProps227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7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7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75.xml"/><Relationship Id="rId4" Type="http://schemas.openxmlformats.org/officeDocument/2006/relationships/ctrlProp" Target="../ctrlProps/ctrlProps2276.xml"/><Relationship Id="rId5" Type="http://schemas.openxmlformats.org/officeDocument/2006/relationships/ctrlProp" Target="../ctrlProps/ctrlProps2277.xml"/><Relationship Id="rId6" Type="http://schemas.openxmlformats.org/officeDocument/2006/relationships/ctrlProp" Target="../ctrlProps/ctrlProps2278.xml"/><Relationship Id="rId7" Type="http://schemas.openxmlformats.org/officeDocument/2006/relationships/ctrlProp" Target="../ctrlProps/ctrlProps2279.xml"/><Relationship Id="rId8" Type="http://schemas.openxmlformats.org/officeDocument/2006/relationships/ctrlProp" Target="../ctrlProps/ctrlProps2280.xml"/><Relationship Id="rId9" Type="http://schemas.openxmlformats.org/officeDocument/2006/relationships/ctrlProp" Target="../ctrlProps/ctrlProps2281.xml"/><Relationship Id="rId10" Type="http://schemas.openxmlformats.org/officeDocument/2006/relationships/ctrlProp" Target="../ctrlProps/ctrlProps2282.xml"/><Relationship Id="rId11" Type="http://schemas.openxmlformats.org/officeDocument/2006/relationships/ctrlProp" Target="../ctrlProps/ctrlProps2283.xml"/><Relationship Id="rId12" Type="http://schemas.openxmlformats.org/officeDocument/2006/relationships/ctrlProp" Target="../ctrlProps/ctrlProps2284.xml"/><Relationship Id="rId13" Type="http://schemas.openxmlformats.org/officeDocument/2006/relationships/ctrlProp" Target="../ctrlProps/ctrlProps2285.xml"/><Relationship Id="rId14" Type="http://schemas.openxmlformats.org/officeDocument/2006/relationships/ctrlProp" Target="../ctrlProps/ctrlProps2286.xml"/><Relationship Id="rId15" Type="http://schemas.openxmlformats.org/officeDocument/2006/relationships/ctrlProp" Target="../ctrlProps/ctrlProps2287.xml"/><Relationship Id="rId16" Type="http://schemas.openxmlformats.org/officeDocument/2006/relationships/ctrlProp" Target="../ctrlProps/ctrlProps2288.xml"/><Relationship Id="rId17" Type="http://schemas.openxmlformats.org/officeDocument/2006/relationships/ctrlProp" Target="../ctrlProps/ctrlProps2289.xml"/><Relationship Id="rId18" Type="http://schemas.openxmlformats.org/officeDocument/2006/relationships/ctrlProp" Target="../ctrlProps/ctrlProps2290.xml"/><Relationship Id="rId19" Type="http://schemas.openxmlformats.org/officeDocument/2006/relationships/ctrlProp" Target="../ctrlProps/ctrlProps2291.xml"/><Relationship Id="rId20" Type="http://schemas.openxmlformats.org/officeDocument/2006/relationships/ctrlProp" Target="../ctrlProps/ctrlProps2292.xml"/><Relationship Id="rId21" Type="http://schemas.openxmlformats.org/officeDocument/2006/relationships/ctrlProp" Target="../ctrlProps/ctrlProps2293.xml"/><Relationship Id="rId22" Type="http://schemas.openxmlformats.org/officeDocument/2006/relationships/ctrlProp" Target="../ctrlProps/ctrlProps2294.xml"/><Relationship Id="rId23" Type="http://schemas.openxmlformats.org/officeDocument/2006/relationships/ctrlProp" Target="../ctrlProps/ctrlProps2295.xml"/><Relationship Id="rId24" Type="http://schemas.openxmlformats.org/officeDocument/2006/relationships/ctrlProp" Target="../ctrlProps/ctrlProps2296.xml"/><Relationship Id="rId25" Type="http://schemas.openxmlformats.org/officeDocument/2006/relationships/ctrlProp" Target="../ctrlProps/ctrlProps2297.xml"/><Relationship Id="rId26" Type="http://schemas.openxmlformats.org/officeDocument/2006/relationships/ctrlProp" Target="../ctrlProps/ctrlProps2298.xml"/><Relationship Id="rId27" Type="http://schemas.openxmlformats.org/officeDocument/2006/relationships/ctrlProp" Target="../ctrlProps/ctrlProps2299.xml"/><Relationship Id="rId28" Type="http://schemas.openxmlformats.org/officeDocument/2006/relationships/ctrlProp" Target="../ctrlProps/ctrlProps2300.xml"/><Relationship Id="rId29" Type="http://schemas.openxmlformats.org/officeDocument/2006/relationships/ctrlProp" Target="../ctrlProps/ctrlProps2301.xml"/><Relationship Id="rId30" Type="http://schemas.openxmlformats.org/officeDocument/2006/relationships/ctrlProp" Target="../ctrlProps/ctrlProps2302.xml"/><Relationship Id="rId31" Type="http://schemas.openxmlformats.org/officeDocument/2006/relationships/ctrlProp" Target="../ctrlProps/ctrlProps2303.xml"/><Relationship Id="rId32" Type="http://schemas.openxmlformats.org/officeDocument/2006/relationships/ctrlProp" Target="../ctrlProps/ctrlProps2304.xml"/><Relationship Id="rId33" Type="http://schemas.openxmlformats.org/officeDocument/2006/relationships/ctrlProp" Target="../ctrlProps/ctrlProps2305.xml"/><Relationship Id="rId34" Type="http://schemas.openxmlformats.org/officeDocument/2006/relationships/ctrlProp" Target="../ctrlProps/ctrlProps2306.xml"/><Relationship Id="rId35" Type="http://schemas.openxmlformats.org/officeDocument/2006/relationships/ctrlProp" Target="../ctrlProps/ctrlProps2307.xml"/><Relationship Id="rId36" Type="http://schemas.openxmlformats.org/officeDocument/2006/relationships/ctrlProp" Target="../ctrlProps/ctrlProps2308.xml"/><Relationship Id="rId37" Type="http://schemas.openxmlformats.org/officeDocument/2006/relationships/ctrlProp" Target="../ctrlProps/ctrlProps2309.xml"/><Relationship Id="rId38" Type="http://schemas.openxmlformats.org/officeDocument/2006/relationships/ctrlProp" Target="../ctrlProps/ctrlProps2310.xml"/><Relationship Id="rId39" Type="http://schemas.openxmlformats.org/officeDocument/2006/relationships/ctrlProp" Target="../ctrlProps/ctrlProps2311.xml"/><Relationship Id="rId40" Type="http://schemas.openxmlformats.org/officeDocument/2006/relationships/ctrlProp" Target="../ctrlProps/ctrlProps2312.xml"/><Relationship Id="rId41" Type="http://schemas.openxmlformats.org/officeDocument/2006/relationships/ctrlProp" Target="../ctrlProps/ctrlProps2313.xml"/><Relationship Id="rId42" Type="http://schemas.openxmlformats.org/officeDocument/2006/relationships/ctrlProp" Target="../ctrlProps/ctrlProps2314.xml"/><Relationship Id="rId43" Type="http://schemas.openxmlformats.org/officeDocument/2006/relationships/ctrlProp" Target="../ctrlProps/ctrlProps2315.xml"/><Relationship Id="rId44" Type="http://schemas.openxmlformats.org/officeDocument/2006/relationships/ctrlProp" Target="../ctrlProps/ctrlProps2316.xml"/><Relationship Id="rId45" Type="http://schemas.openxmlformats.org/officeDocument/2006/relationships/ctrlProp" Target="../ctrlProps/ctrlProps2317.xml"/><Relationship Id="rId46" Type="http://schemas.openxmlformats.org/officeDocument/2006/relationships/ctrlProp" Target="../ctrlProps/ctrlProps2318.xml"/><Relationship Id="rId47" Type="http://schemas.openxmlformats.org/officeDocument/2006/relationships/ctrlProp" Target="../ctrlProps/ctrlProps2319.xml"/><Relationship Id="rId48" Type="http://schemas.openxmlformats.org/officeDocument/2006/relationships/ctrlProp" Target="../ctrlProps/ctrlProps2320.xml"/><Relationship Id="rId49" Type="http://schemas.openxmlformats.org/officeDocument/2006/relationships/ctrlProp" Target="../ctrlProps/ctrlProps2321.xml"/><Relationship Id="rId50" Type="http://schemas.openxmlformats.org/officeDocument/2006/relationships/ctrlProp" Target="../ctrlProps/ctrlProps2322.xml"/><Relationship Id="rId51" Type="http://schemas.openxmlformats.org/officeDocument/2006/relationships/ctrlProp" Target="../ctrlProps/ctrlProps2323.xml"/><Relationship Id="rId52" Type="http://schemas.openxmlformats.org/officeDocument/2006/relationships/ctrlProp" Target="../ctrlProps/ctrlProps2324.xml"/><Relationship Id="rId53" Type="http://schemas.openxmlformats.org/officeDocument/2006/relationships/ctrlProp" Target="../ctrlProps/ctrlProps2325.xml"/><Relationship Id="rId54" Type="http://schemas.openxmlformats.org/officeDocument/2006/relationships/ctrlProp" Target="../ctrlProps/ctrlProps2326.xml"/><Relationship Id="rId55" Type="http://schemas.openxmlformats.org/officeDocument/2006/relationships/ctrlProp" Target="../ctrlProps/ctrlProps2327.xml"/><Relationship Id="rId56" Type="http://schemas.openxmlformats.org/officeDocument/2006/relationships/ctrlProp" Target="../ctrlProps/ctrlProps2328.xml"/><Relationship Id="rId57" Type="http://schemas.openxmlformats.org/officeDocument/2006/relationships/ctrlProp" Target="../ctrlProps/ctrlProps2329.xml"/><Relationship Id="rId58" Type="http://schemas.openxmlformats.org/officeDocument/2006/relationships/ctrlProp" Target="../ctrlProps/ctrlProps2330.xml"/><Relationship Id="rId59" Type="http://schemas.openxmlformats.org/officeDocument/2006/relationships/ctrlProp" Target="../ctrlProps/ctrlProps2331.xml"/><Relationship Id="rId60" Type="http://schemas.openxmlformats.org/officeDocument/2006/relationships/ctrlProp" Target="../ctrlProps/ctrlProps2332.xml"/><Relationship Id="rId61" Type="http://schemas.openxmlformats.org/officeDocument/2006/relationships/ctrlProp" Target="../ctrlProps/ctrlProps2333.xml"/><Relationship Id="rId62" Type="http://schemas.openxmlformats.org/officeDocument/2006/relationships/ctrlProp" Target="../ctrlProps/ctrlProps2334.xml"/><Relationship Id="rId63" Type="http://schemas.openxmlformats.org/officeDocument/2006/relationships/ctrlProp" Target="../ctrlProps/ctrlProps2335.xml"/><Relationship Id="rId64" Type="http://schemas.openxmlformats.org/officeDocument/2006/relationships/ctrlProp" Target="../ctrlProps/ctrlProps2336.xml"/><Relationship Id="rId65" Type="http://schemas.openxmlformats.org/officeDocument/2006/relationships/ctrlProp" Target="../ctrlProps/ctrlProps2337.xml"/><Relationship Id="rId66" Type="http://schemas.openxmlformats.org/officeDocument/2006/relationships/ctrlProp" Target="../ctrlProps/ctrlProps2338.xml"/><Relationship Id="rId67" Type="http://schemas.openxmlformats.org/officeDocument/2006/relationships/ctrlProp" Target="../ctrlProps/ctrlProps2339.xml"/><Relationship Id="rId68" Type="http://schemas.openxmlformats.org/officeDocument/2006/relationships/ctrlProp" Target="../ctrlProps/ctrlProps2340.xml"/><Relationship Id="rId69" Type="http://schemas.openxmlformats.org/officeDocument/2006/relationships/ctrlProp" Target="../ctrlProps/ctrlProps2341.xml"/><Relationship Id="rId70" Type="http://schemas.openxmlformats.org/officeDocument/2006/relationships/ctrlProp" Target="../ctrlProps/ctrlProps2342.xml"/><Relationship Id="rId71" Type="http://schemas.openxmlformats.org/officeDocument/2006/relationships/ctrlProp" Target="../ctrlProps/ctrlProps2343.xml"/><Relationship Id="rId72" Type="http://schemas.openxmlformats.org/officeDocument/2006/relationships/ctrlProp" Target="../ctrlProps/ctrlProps2344.xml"/><Relationship Id="rId73" Type="http://schemas.openxmlformats.org/officeDocument/2006/relationships/ctrlProp" Target="../ctrlProps/ctrlProps2345.xml"/><Relationship Id="rId74" Type="http://schemas.openxmlformats.org/officeDocument/2006/relationships/ctrlProp" Target="../ctrlProps/ctrlProps2346.xml"/><Relationship Id="rId75" Type="http://schemas.openxmlformats.org/officeDocument/2006/relationships/ctrlProp" Target="../ctrlProps/ctrlProps2347.xml"/><Relationship Id="rId76" Type="http://schemas.openxmlformats.org/officeDocument/2006/relationships/ctrlProp" Target="../ctrlProps/ctrlProps2348.xml"/><Relationship Id="rId77" Type="http://schemas.openxmlformats.org/officeDocument/2006/relationships/ctrlProp" Target="../ctrlProps/ctrlProps2349.xml"/><Relationship Id="rId78" Type="http://schemas.openxmlformats.org/officeDocument/2006/relationships/ctrlProp" Target="../ctrlProps/ctrlProps2350.xml"/><Relationship Id="rId79" Type="http://schemas.openxmlformats.org/officeDocument/2006/relationships/ctrlProp" Target="../ctrlProps/ctrlProps2351.xml"/><Relationship Id="rId80" Type="http://schemas.openxmlformats.org/officeDocument/2006/relationships/ctrlProp" Target="../ctrlProps/ctrlProps2352.xml"/><Relationship Id="rId81" Type="http://schemas.openxmlformats.org/officeDocument/2006/relationships/ctrlProp" Target="../ctrlProps/ctrlProps2353.xml"/><Relationship Id="rId82" Type="http://schemas.openxmlformats.org/officeDocument/2006/relationships/ctrlProp" Target="../ctrlProps/ctrlProps2354.xml"/><Relationship Id="rId83" Type="http://schemas.openxmlformats.org/officeDocument/2006/relationships/ctrlProp" Target="../ctrlProps/ctrlProps2355.xml"/><Relationship Id="rId84" Type="http://schemas.openxmlformats.org/officeDocument/2006/relationships/ctrlProp" Target="../ctrlProps/ctrlProps2356.xml"/><Relationship Id="rId85" Type="http://schemas.openxmlformats.org/officeDocument/2006/relationships/ctrlProp" Target="../ctrlProps/ctrlProps2357.xml"/><Relationship Id="rId86" Type="http://schemas.openxmlformats.org/officeDocument/2006/relationships/ctrlProp" Target="../ctrlProps/ctrlProps2358.xml"/><Relationship Id="rId87" Type="http://schemas.openxmlformats.org/officeDocument/2006/relationships/ctrlProp" Target="../ctrlProps/ctrlProps2359.xml"/><Relationship Id="rId88" Type="http://schemas.openxmlformats.org/officeDocument/2006/relationships/ctrlProp" Target="../ctrlProps/ctrlProps2360.xml"/><Relationship Id="rId89" Type="http://schemas.openxmlformats.org/officeDocument/2006/relationships/ctrlProp" Target="../ctrlProps/ctrlProps2361.xml"/><Relationship Id="rId90" Type="http://schemas.openxmlformats.org/officeDocument/2006/relationships/ctrlProp" Target="../ctrlProps/ctrlProps2362.xml"/><Relationship Id="rId91" Type="http://schemas.openxmlformats.org/officeDocument/2006/relationships/ctrlProp" Target="../ctrlProps/ctrlProps2363.xml"/><Relationship Id="rId92" Type="http://schemas.openxmlformats.org/officeDocument/2006/relationships/ctrlProp" Target="../ctrlProps/ctrlProps2364.xml"/><Relationship Id="rId93" Type="http://schemas.openxmlformats.org/officeDocument/2006/relationships/ctrlProp" Target="../ctrlProps/ctrlProps2365.xml"/><Relationship Id="rId94" Type="http://schemas.openxmlformats.org/officeDocument/2006/relationships/ctrlProp" Target="../ctrlProps/ctrlProps2366.xml"/><Relationship Id="rId95" Type="http://schemas.openxmlformats.org/officeDocument/2006/relationships/ctrlProp" Target="../ctrlProps/ctrlProps2367.xml"/><Relationship Id="rId96" Type="http://schemas.openxmlformats.org/officeDocument/2006/relationships/ctrlProp" Target="../ctrlProps/ctrlProps2368.xml"/><Relationship Id="rId97" Type="http://schemas.openxmlformats.org/officeDocument/2006/relationships/ctrlProp" Target="../ctrlProps/ctrlProps2369.xml"/><Relationship Id="rId98" Type="http://schemas.openxmlformats.org/officeDocument/2006/relationships/ctrlProp" Target="../ctrlProps/ctrlProps2370.xml"/><Relationship Id="rId99" Type="http://schemas.openxmlformats.org/officeDocument/2006/relationships/ctrlProp" Target="../ctrlProps/ctrlProps2371.xml"/><Relationship Id="rId100" Type="http://schemas.openxmlformats.org/officeDocument/2006/relationships/ctrlProp" Target="../ctrlProps/ctrlProps2372.xml"/><Relationship Id="rId101" Type="http://schemas.openxmlformats.org/officeDocument/2006/relationships/ctrlProp" Target="../ctrlProps/ctrlProps2373.xml"/><Relationship Id="rId102" Type="http://schemas.openxmlformats.org/officeDocument/2006/relationships/ctrlProp" Target="../ctrlProps/ctrlProps2374.xml"/><Relationship Id="rId103" Type="http://schemas.openxmlformats.org/officeDocument/2006/relationships/ctrlProp" Target="../ctrlProps/ctrlProps2375.xml"/><Relationship Id="rId104" Type="http://schemas.openxmlformats.org/officeDocument/2006/relationships/ctrlProp" Target="../ctrlProps/ctrlProps2376.xml"/><Relationship Id="rId105" Type="http://schemas.openxmlformats.org/officeDocument/2006/relationships/ctrlProp" Target="../ctrlProps/ctrlProps2377.xml"/><Relationship Id="rId106" Type="http://schemas.openxmlformats.org/officeDocument/2006/relationships/ctrlProp" Target="../ctrlProps/ctrlProps2378.xml"/><Relationship Id="rId107" Type="http://schemas.openxmlformats.org/officeDocument/2006/relationships/ctrlProp" Target="../ctrlProps/ctrlProps2379.xml"/><Relationship Id="rId108" Type="http://schemas.openxmlformats.org/officeDocument/2006/relationships/ctrlProp" Target="../ctrlProps/ctrlProps2380.xml"/><Relationship Id="rId109" Type="http://schemas.openxmlformats.org/officeDocument/2006/relationships/ctrlProp" Target="../ctrlProps/ctrlProps2381.xml"/><Relationship Id="rId110" Type="http://schemas.openxmlformats.org/officeDocument/2006/relationships/ctrlProp" Target="../ctrlProps/ctrlProps2382.xml"/><Relationship Id="rId111" Type="http://schemas.openxmlformats.org/officeDocument/2006/relationships/ctrlProp" Target="../ctrlProps/ctrlProps2383.xml"/><Relationship Id="rId112" Type="http://schemas.openxmlformats.org/officeDocument/2006/relationships/ctrlProp" Target="../ctrlProps/ctrlProps2384.xml"/><Relationship Id="rId113" Type="http://schemas.openxmlformats.org/officeDocument/2006/relationships/ctrlProp" Target="../ctrlProps/ctrlProps2385.xml"/><Relationship Id="rId114" Type="http://schemas.openxmlformats.org/officeDocument/2006/relationships/ctrlProp" Target="../ctrlProps/ctrlProps2386.xml"/><Relationship Id="rId115" Type="http://schemas.openxmlformats.org/officeDocument/2006/relationships/ctrlProp" Target="../ctrlProps/ctrlProps2387.xml"/><Relationship Id="rId116" Type="http://schemas.openxmlformats.org/officeDocument/2006/relationships/ctrlProp" Target="../ctrlProps/ctrlProps2388.xml"/><Relationship Id="rId117" Type="http://schemas.openxmlformats.org/officeDocument/2006/relationships/ctrlProp" Target="../ctrlProps/ctrlProps2389.xml"/><Relationship Id="rId118" Type="http://schemas.openxmlformats.org/officeDocument/2006/relationships/ctrlProp" Target="../ctrlProps/ctrlProps2390.xml"/><Relationship Id="rId119" Type="http://schemas.openxmlformats.org/officeDocument/2006/relationships/ctrlProp" Target="../ctrlProps/ctrlProps2391.xml"/><Relationship Id="rId120" Type="http://schemas.openxmlformats.org/officeDocument/2006/relationships/ctrlProp" Target="../ctrlProps/ctrlProps2392.xml"/><Relationship Id="rId121" Type="http://schemas.openxmlformats.org/officeDocument/2006/relationships/ctrlProp" Target="../ctrlProps/ctrlProps2393.xml"/><Relationship Id="rId122" Type="http://schemas.openxmlformats.org/officeDocument/2006/relationships/ctrlProp" Target="../ctrlProps/ctrlProps2394.xml"/><Relationship Id="rId123" Type="http://schemas.openxmlformats.org/officeDocument/2006/relationships/ctrlProp" Target="../ctrlProps/ctrlProps2395.xml"/><Relationship Id="rId124" Type="http://schemas.openxmlformats.org/officeDocument/2006/relationships/ctrlProp" Target="../ctrlProps/ctrlProps2396.xml"/><Relationship Id="rId125" Type="http://schemas.openxmlformats.org/officeDocument/2006/relationships/ctrlProp" Target="../ctrlProps/ctrlProps2397.xml"/><Relationship Id="rId126" Type="http://schemas.openxmlformats.org/officeDocument/2006/relationships/ctrlProp" Target="../ctrlProps/ctrlProps2398.xml"/><Relationship Id="rId127" Type="http://schemas.openxmlformats.org/officeDocument/2006/relationships/ctrlProp" Target="../ctrlProps/ctrlProps2399.xml"/><Relationship Id="rId128" Type="http://schemas.openxmlformats.org/officeDocument/2006/relationships/ctrlProp" Target="../ctrlProps/ctrlProps2400.xml"/><Relationship Id="rId129" Type="http://schemas.openxmlformats.org/officeDocument/2006/relationships/ctrlProp" Target="../ctrlProps/ctrlProps2401.xml"/><Relationship Id="rId130" Type="http://schemas.openxmlformats.org/officeDocument/2006/relationships/ctrlProp" Target="../ctrlProps/ctrlProps2402.xml"/><Relationship Id="rId131" Type="http://schemas.openxmlformats.org/officeDocument/2006/relationships/ctrlProp" Target="../ctrlProps/ctrlProps2403.xml"/><Relationship Id="rId132" Type="http://schemas.openxmlformats.org/officeDocument/2006/relationships/ctrlProp" Target="../ctrlProps/ctrlProps2404.xml"/><Relationship Id="rId133" Type="http://schemas.openxmlformats.org/officeDocument/2006/relationships/ctrlProp" Target="../ctrlProps/ctrlProps2405.xml"/><Relationship Id="rId134" Type="http://schemas.openxmlformats.org/officeDocument/2006/relationships/ctrlProp" Target="../ctrlProps/ctrlProps2406.xml"/><Relationship Id="rId135" Type="http://schemas.openxmlformats.org/officeDocument/2006/relationships/ctrlProp" Target="../ctrlProps/ctrlProps2407.xml"/><Relationship Id="rId136" Type="http://schemas.openxmlformats.org/officeDocument/2006/relationships/ctrlProp" Target="../ctrlProps/ctrlProps2408.xml"/><Relationship Id="rId137" Type="http://schemas.openxmlformats.org/officeDocument/2006/relationships/ctrlProp" Target="../ctrlProps/ctrlProps2409.xml"/><Relationship Id="rId138" Type="http://schemas.openxmlformats.org/officeDocument/2006/relationships/ctrlProp" Target="../ctrlProps/ctrlProps2410.xml"/><Relationship Id="rId139" Type="http://schemas.openxmlformats.org/officeDocument/2006/relationships/ctrlProp" Target="../ctrlProps/ctrlProps2411.xml"/><Relationship Id="rId140" Type="http://schemas.openxmlformats.org/officeDocument/2006/relationships/ctrlProp" Target="../ctrlProps/ctrlProps2412.xml"/><Relationship Id="rId141" Type="http://schemas.openxmlformats.org/officeDocument/2006/relationships/ctrlProp" Target="../ctrlProps/ctrlProps2413.xml"/><Relationship Id="rId142" Type="http://schemas.openxmlformats.org/officeDocument/2006/relationships/ctrlProp" Target="../ctrlProps/ctrlProps2414.xml"/><Relationship Id="rId143" Type="http://schemas.openxmlformats.org/officeDocument/2006/relationships/ctrlProp" Target="../ctrlProps/ctrlProps2415.xml"/><Relationship Id="rId144" Type="http://schemas.openxmlformats.org/officeDocument/2006/relationships/ctrlProp" Target="../ctrlProps/ctrlProps2416.xml"/><Relationship Id="rId145" Type="http://schemas.openxmlformats.org/officeDocument/2006/relationships/ctrlProp" Target="../ctrlProps/ctrlProps2417.xml"/><Relationship Id="rId146" Type="http://schemas.openxmlformats.org/officeDocument/2006/relationships/ctrlProp" Target="../ctrlProps/ctrlProps2418.xml"/><Relationship Id="rId147" Type="http://schemas.openxmlformats.org/officeDocument/2006/relationships/ctrlProp" Target="../ctrlProps/ctrlProps2419.xml"/><Relationship Id="rId148" Type="http://schemas.openxmlformats.org/officeDocument/2006/relationships/ctrlProp" Target="../ctrlProps/ctrlProps2420.xml"/><Relationship Id="rId149" Type="http://schemas.openxmlformats.org/officeDocument/2006/relationships/ctrlProp" Target="../ctrlProps/ctrlProps2421.xml"/><Relationship Id="rId150" Type="http://schemas.openxmlformats.org/officeDocument/2006/relationships/ctrlProp" Target="../ctrlProps/ctrlProps2422.xml"/><Relationship Id="rId151" Type="http://schemas.openxmlformats.org/officeDocument/2006/relationships/ctrlProp" Target="../ctrlProps/ctrlProps2423.xml"/><Relationship Id="rId152" Type="http://schemas.openxmlformats.org/officeDocument/2006/relationships/ctrlProp" Target="../ctrlProps/ctrlProps2424.xml"/><Relationship Id="rId153" Type="http://schemas.openxmlformats.org/officeDocument/2006/relationships/ctrlProp" Target="../ctrlProps/ctrlProps2425.xml"/><Relationship Id="rId154" Type="http://schemas.openxmlformats.org/officeDocument/2006/relationships/ctrlProp" Target="../ctrlProps/ctrlProps2426.xml"/><Relationship Id="rId155" Type="http://schemas.openxmlformats.org/officeDocument/2006/relationships/ctrlProp" Target="../ctrlProps/ctrlProps2427.xml"/><Relationship Id="rId156" Type="http://schemas.openxmlformats.org/officeDocument/2006/relationships/ctrlProp" Target="../ctrlProps/ctrlProps2428.xml"/><Relationship Id="rId157" Type="http://schemas.openxmlformats.org/officeDocument/2006/relationships/ctrlProp" Target="../ctrlProps/ctrlProps2429.xml"/><Relationship Id="rId158" Type="http://schemas.openxmlformats.org/officeDocument/2006/relationships/ctrlProp" Target="../ctrlProps/ctrlProps2430.xml"/><Relationship Id="rId159" Type="http://schemas.openxmlformats.org/officeDocument/2006/relationships/ctrlProp" Target="../ctrlProps/ctrlProps2431.xml"/><Relationship Id="rId160" Type="http://schemas.openxmlformats.org/officeDocument/2006/relationships/ctrlProp" Target="../ctrlProps/ctrlProps2432.xml"/><Relationship Id="rId161" Type="http://schemas.openxmlformats.org/officeDocument/2006/relationships/ctrlProp" Target="../ctrlProps/ctrlProps2433.xml"/><Relationship Id="rId162" Type="http://schemas.openxmlformats.org/officeDocument/2006/relationships/ctrlProp" Target="../ctrlProps/ctrlProps2434.xml"/><Relationship Id="rId163" Type="http://schemas.openxmlformats.org/officeDocument/2006/relationships/ctrlProp" Target="../ctrlProps/ctrlProps2435.xml"/><Relationship Id="rId164" Type="http://schemas.openxmlformats.org/officeDocument/2006/relationships/ctrlProp" Target="../ctrlProps/ctrlProps2436.xml"/><Relationship Id="rId165" Type="http://schemas.openxmlformats.org/officeDocument/2006/relationships/ctrlProp" Target="../ctrlProps/ctrlProps2437.xml"/><Relationship Id="rId166" Type="http://schemas.openxmlformats.org/officeDocument/2006/relationships/ctrlProp" Target="../ctrlProps/ctrlProps2438.xml"/><Relationship Id="rId167" Type="http://schemas.openxmlformats.org/officeDocument/2006/relationships/ctrlProp" Target="../ctrlProps/ctrlProps2439.xml"/><Relationship Id="rId168" Type="http://schemas.openxmlformats.org/officeDocument/2006/relationships/ctrlProp" Target="../ctrlProps/ctrlProps2440.xml"/><Relationship Id="rId169" Type="http://schemas.openxmlformats.org/officeDocument/2006/relationships/ctrlProp" Target="../ctrlProps/ctrlProps2441.xml"/><Relationship Id="rId170" Type="http://schemas.openxmlformats.org/officeDocument/2006/relationships/ctrlProp" Target="../ctrlProps/ctrlProps2442.xml"/><Relationship Id="rId171" Type="http://schemas.openxmlformats.org/officeDocument/2006/relationships/ctrlProp" Target="../ctrlProps/ctrlProps2443.xml"/><Relationship Id="rId172" Type="http://schemas.openxmlformats.org/officeDocument/2006/relationships/ctrlProp" Target="../ctrlProps/ctrlProps2444.xml"/><Relationship Id="rId173" Type="http://schemas.openxmlformats.org/officeDocument/2006/relationships/ctrlProp" Target="../ctrlProps/ctrlProps2445.xml"/><Relationship Id="rId174" Type="http://schemas.openxmlformats.org/officeDocument/2006/relationships/ctrlProp" Target="../ctrlProps/ctrlProps2446.xml"/><Relationship Id="rId175" Type="http://schemas.openxmlformats.org/officeDocument/2006/relationships/ctrlProp" Target="../ctrlProps/ctrlProps2447.xml"/><Relationship Id="rId176" Type="http://schemas.openxmlformats.org/officeDocument/2006/relationships/ctrlProp" Target="../ctrlProps/ctrlProps2448.xml"/><Relationship Id="rId177" Type="http://schemas.openxmlformats.org/officeDocument/2006/relationships/ctrlProp" Target="../ctrlProps/ctrlProps2449.xml"/><Relationship Id="rId178" Type="http://schemas.openxmlformats.org/officeDocument/2006/relationships/ctrlProp" Target="../ctrlProps/ctrlProps2450.xml"/><Relationship Id="rId179" Type="http://schemas.openxmlformats.org/officeDocument/2006/relationships/ctrlProp" Target="../ctrlProps/ctrlProps2451.xml"/><Relationship Id="rId180" Type="http://schemas.openxmlformats.org/officeDocument/2006/relationships/ctrlProp" Target="../ctrlProps/ctrlProps2452.xml"/><Relationship Id="rId181" Type="http://schemas.openxmlformats.org/officeDocument/2006/relationships/ctrlProp" Target="../ctrlProps/ctrlProps2453.xml"/><Relationship Id="rId182" Type="http://schemas.openxmlformats.org/officeDocument/2006/relationships/ctrlProp" Target="../ctrlProps/ctrlProps2454.xml"/><Relationship Id="rId183" Type="http://schemas.openxmlformats.org/officeDocument/2006/relationships/ctrlProp" Target="../ctrlProps/ctrlProps2455.xml"/><Relationship Id="rId184" Type="http://schemas.openxmlformats.org/officeDocument/2006/relationships/ctrlProp" Target="../ctrlProps/ctrlProps2456.xml"/><Relationship Id="rId185" Type="http://schemas.openxmlformats.org/officeDocument/2006/relationships/ctrlProp" Target="../ctrlProps/ctrlProps2457.xml"/><Relationship Id="rId186" Type="http://schemas.openxmlformats.org/officeDocument/2006/relationships/ctrlProp" Target="../ctrlProps/ctrlProps2458.xml"/><Relationship Id="rId187" Type="http://schemas.openxmlformats.org/officeDocument/2006/relationships/ctrlProp" Target="../ctrlProps/ctrlProps2459.xml"/><Relationship Id="rId188" Type="http://schemas.openxmlformats.org/officeDocument/2006/relationships/ctrlProp" Target="../ctrlProps/ctrlProps2460.xml"/><Relationship Id="rId189" Type="http://schemas.openxmlformats.org/officeDocument/2006/relationships/ctrlProp" Target="../ctrlProps/ctrlProps2461.xml"/><Relationship Id="rId190" Type="http://schemas.openxmlformats.org/officeDocument/2006/relationships/ctrlProp" Target="../ctrlProps/ctrlProps2462.xml"/><Relationship Id="rId191" Type="http://schemas.openxmlformats.org/officeDocument/2006/relationships/ctrlProp" Target="../ctrlProps/ctrlProps2463.xml"/><Relationship Id="rId192" Type="http://schemas.openxmlformats.org/officeDocument/2006/relationships/ctrlProp" Target="../ctrlProps/ctrlProps2464.xml"/><Relationship Id="rId193" Type="http://schemas.openxmlformats.org/officeDocument/2006/relationships/ctrlProp" Target="../ctrlProps/ctrlProps2465.xml"/><Relationship Id="rId194" Type="http://schemas.openxmlformats.org/officeDocument/2006/relationships/ctrlProp" Target="../ctrlProps/ctrlProps2466.xml"/><Relationship Id="rId195" Type="http://schemas.openxmlformats.org/officeDocument/2006/relationships/ctrlProp" Target="../ctrlProps/ctrlProps2467.xml"/><Relationship Id="rId196" Type="http://schemas.openxmlformats.org/officeDocument/2006/relationships/ctrlProp" Target="../ctrlProps/ctrlProps2468.xml"/><Relationship Id="rId197" Type="http://schemas.openxmlformats.org/officeDocument/2006/relationships/ctrlProp" Target="../ctrlProps/ctrlProps2469.xml"/><Relationship Id="rId198" Type="http://schemas.openxmlformats.org/officeDocument/2006/relationships/ctrlProp" Target="../ctrlProps/ctrlProps2470.xml"/><Relationship Id="rId199" Type="http://schemas.openxmlformats.org/officeDocument/2006/relationships/ctrlProp" Target="../ctrlProps/ctrlProps2471.xml"/><Relationship Id="rId200" Type="http://schemas.openxmlformats.org/officeDocument/2006/relationships/ctrlProp" Target="../ctrlProps/ctrlProps2472.xml"/><Relationship Id="rId201" Type="http://schemas.openxmlformats.org/officeDocument/2006/relationships/ctrlProp" Target="../ctrlProps/ctrlProps2473.xml"/><Relationship Id="rId202" Type="http://schemas.openxmlformats.org/officeDocument/2006/relationships/ctrlProp" Target="../ctrlProps/ctrlProps2474.xml"/><Relationship Id="rId203" Type="http://schemas.openxmlformats.org/officeDocument/2006/relationships/ctrlProp" Target="../ctrlProps/ctrlProps2475.xml"/><Relationship Id="rId204" Type="http://schemas.openxmlformats.org/officeDocument/2006/relationships/ctrlProp" Target="../ctrlProps/ctrlProps2476.xml"/><Relationship Id="rId205" Type="http://schemas.openxmlformats.org/officeDocument/2006/relationships/ctrlProp" Target="../ctrlProps/ctrlProps2477.xml"/><Relationship Id="rId206" Type="http://schemas.openxmlformats.org/officeDocument/2006/relationships/ctrlProp" Target="../ctrlProps/ctrlProps2478.xml"/><Relationship Id="rId207" Type="http://schemas.openxmlformats.org/officeDocument/2006/relationships/ctrlProp" Target="../ctrlProps/ctrlProps2479.xml"/><Relationship Id="rId208" Type="http://schemas.openxmlformats.org/officeDocument/2006/relationships/ctrlProp" Target="../ctrlProps/ctrlProps2480.xml"/><Relationship Id="rId209" Type="http://schemas.openxmlformats.org/officeDocument/2006/relationships/ctrlProp" Target="../ctrlProps/ctrlProps2481.xml"/><Relationship Id="rId210" Type="http://schemas.openxmlformats.org/officeDocument/2006/relationships/ctrlProp" Target="../ctrlProps/ctrlProps2482.xml"/><Relationship Id="rId211" Type="http://schemas.openxmlformats.org/officeDocument/2006/relationships/ctrlProp" Target="../ctrlProps/ctrlProps2483.xml"/><Relationship Id="rId212" Type="http://schemas.openxmlformats.org/officeDocument/2006/relationships/ctrlProp" Target="../ctrlProps/ctrlProps2484.xml"/><Relationship Id="rId213" Type="http://schemas.openxmlformats.org/officeDocument/2006/relationships/ctrlProp" Target="../ctrlProps/ctrlProps2485.xml"/><Relationship Id="rId214" Type="http://schemas.openxmlformats.org/officeDocument/2006/relationships/ctrlProp" Target="../ctrlProps/ctrlProps2486.xml"/><Relationship Id="rId215" Type="http://schemas.openxmlformats.org/officeDocument/2006/relationships/ctrlProp" Target="../ctrlProps/ctrlProps2487.xml"/><Relationship Id="rId216" Type="http://schemas.openxmlformats.org/officeDocument/2006/relationships/ctrlProp" Target="../ctrlProps/ctrlProps2488.xml"/><Relationship Id="rId217" Type="http://schemas.openxmlformats.org/officeDocument/2006/relationships/ctrlProp" Target="../ctrlProps/ctrlProps2489.xml"/><Relationship Id="rId218" Type="http://schemas.openxmlformats.org/officeDocument/2006/relationships/ctrlProp" Target="../ctrlProps/ctrlProps2490.xml"/><Relationship Id="rId219" Type="http://schemas.openxmlformats.org/officeDocument/2006/relationships/ctrlProp" Target="../ctrlProps/ctrlProps2491.xml"/><Relationship Id="rId220" Type="http://schemas.openxmlformats.org/officeDocument/2006/relationships/ctrlProp" Target="../ctrlProps/ctrlProps2492.xml"/><Relationship Id="rId221" Type="http://schemas.openxmlformats.org/officeDocument/2006/relationships/ctrlProp" Target="../ctrlProps/ctrlProps2493.xml"/><Relationship Id="rId222" Type="http://schemas.openxmlformats.org/officeDocument/2006/relationships/ctrlProp" Target="../ctrlProps/ctrlProps2494.xml"/><Relationship Id="rId223" Type="http://schemas.openxmlformats.org/officeDocument/2006/relationships/ctrlProp" Target="../ctrlProps/ctrlProps2495.xml"/><Relationship Id="rId224" Type="http://schemas.openxmlformats.org/officeDocument/2006/relationships/ctrlProp" Target="../ctrlProps/ctrlProps2496.xml"/><Relationship Id="rId225" Type="http://schemas.openxmlformats.org/officeDocument/2006/relationships/ctrlProp" Target="../ctrlProps/ctrlProps2497.xml"/><Relationship Id="rId226" Type="http://schemas.openxmlformats.org/officeDocument/2006/relationships/ctrlProp" Target="../ctrlProps/ctrlProps2498.xml"/><Relationship Id="rId227" Type="http://schemas.openxmlformats.org/officeDocument/2006/relationships/ctrlProp" Target="../ctrlProps/ctrlProps2499.xml"/><Relationship Id="rId228" Type="http://schemas.openxmlformats.org/officeDocument/2006/relationships/ctrlProp" Target="../ctrlProps/ctrlProps2500.xml"/><Relationship Id="rId229" Type="http://schemas.openxmlformats.org/officeDocument/2006/relationships/ctrlProp" Target="../ctrlProps/ctrlProps2501.xml"/><Relationship Id="rId230" Type="http://schemas.openxmlformats.org/officeDocument/2006/relationships/ctrlProp" Target="../ctrlProps/ctrlProps2502.xml"/><Relationship Id="rId231" Type="http://schemas.openxmlformats.org/officeDocument/2006/relationships/ctrlProp" Target="../ctrlProps/ctrlProps2503.xml"/><Relationship Id="rId232" Type="http://schemas.openxmlformats.org/officeDocument/2006/relationships/ctrlProp" Target="../ctrlProps/ctrlProps2504.xml"/><Relationship Id="rId233" Type="http://schemas.openxmlformats.org/officeDocument/2006/relationships/ctrlProp" Target="../ctrlProps/ctrlProps2505.xml"/><Relationship Id="rId234" Type="http://schemas.openxmlformats.org/officeDocument/2006/relationships/ctrlProp" Target="../ctrlProps/ctrlProps2506.xml"/><Relationship Id="rId235" Type="http://schemas.openxmlformats.org/officeDocument/2006/relationships/ctrlProp" Target="../ctrlProps/ctrlProps2507.xml"/><Relationship Id="rId236" Type="http://schemas.openxmlformats.org/officeDocument/2006/relationships/ctrlProp" Target="../ctrlProps/ctrlProps2508.xml"/><Relationship Id="rId237" Type="http://schemas.openxmlformats.org/officeDocument/2006/relationships/ctrlProp" Target="../ctrlProps/ctrlProps2509.xml"/><Relationship Id="rId238" Type="http://schemas.openxmlformats.org/officeDocument/2006/relationships/ctrlProp" Target="../ctrlProps/ctrlProps2510.xml"/><Relationship Id="rId239" Type="http://schemas.openxmlformats.org/officeDocument/2006/relationships/ctrlProp" Target="../ctrlProps/ctrlProps2511.xml"/><Relationship Id="rId240" Type="http://schemas.openxmlformats.org/officeDocument/2006/relationships/ctrlProp" Target="../ctrlProps/ctrlProps2512.xml"/><Relationship Id="rId241" Type="http://schemas.openxmlformats.org/officeDocument/2006/relationships/ctrlProp" Target="../ctrlProps/ctrlProps2513.xml"/><Relationship Id="rId242" Type="http://schemas.openxmlformats.org/officeDocument/2006/relationships/ctrlProp" Target="../ctrlProps/ctrlProps2514.xml"/><Relationship Id="rId243" Type="http://schemas.openxmlformats.org/officeDocument/2006/relationships/ctrlProp" Target="../ctrlProps/ctrlProps2515.xml"/><Relationship Id="rId244" Type="http://schemas.openxmlformats.org/officeDocument/2006/relationships/ctrlProp" Target="../ctrlProps/ctrlProps2516.xml"/><Relationship Id="rId245" Type="http://schemas.openxmlformats.org/officeDocument/2006/relationships/ctrlProp" Target="../ctrlProps/ctrlProps2517.xml"/><Relationship Id="rId246" Type="http://schemas.openxmlformats.org/officeDocument/2006/relationships/ctrlProp" Target="../ctrlProps/ctrlProps2518.xml"/><Relationship Id="rId247" Type="http://schemas.openxmlformats.org/officeDocument/2006/relationships/ctrlProp" Target="../ctrlProps/ctrlProps2519.xml"/><Relationship Id="rId248" Type="http://schemas.openxmlformats.org/officeDocument/2006/relationships/ctrlProp" Target="../ctrlProps/ctrlProps2520.xml"/><Relationship Id="rId249" Type="http://schemas.openxmlformats.org/officeDocument/2006/relationships/ctrlProp" Target="../ctrlProps/ctrlProps2521.xml"/><Relationship Id="rId250" Type="http://schemas.openxmlformats.org/officeDocument/2006/relationships/ctrlProp" Target="../ctrlProps/ctrlProps2522.xml"/><Relationship Id="rId251" Type="http://schemas.openxmlformats.org/officeDocument/2006/relationships/ctrlProp" Target="../ctrlProps/ctrlProps2523.xml"/><Relationship Id="rId252" Type="http://schemas.openxmlformats.org/officeDocument/2006/relationships/ctrlProp" Target="../ctrlProps/ctrlProps2524.xml"/><Relationship Id="rId253" Type="http://schemas.openxmlformats.org/officeDocument/2006/relationships/ctrlProp" Target="../ctrlProps/ctrlProps2525.xml"/><Relationship Id="rId254" Type="http://schemas.openxmlformats.org/officeDocument/2006/relationships/ctrlProp" Target="../ctrlProps/ctrlProps2526.xml"/><Relationship Id="rId255" Type="http://schemas.openxmlformats.org/officeDocument/2006/relationships/ctrlProp" Target="../ctrlProps/ctrlProps2527.xml"/><Relationship Id="rId256" Type="http://schemas.openxmlformats.org/officeDocument/2006/relationships/ctrlProp" Target="../ctrlProps/ctrlProps2528.xml"/><Relationship Id="rId257" Type="http://schemas.openxmlformats.org/officeDocument/2006/relationships/ctrlProp" Target="../ctrlProps/ctrlProps2529.xml"/><Relationship Id="rId258" Type="http://schemas.openxmlformats.org/officeDocument/2006/relationships/ctrlProp" Target="../ctrlProps/ctrlProps2530.xml"/><Relationship Id="rId259" Type="http://schemas.openxmlformats.org/officeDocument/2006/relationships/ctrlProp" Target="../ctrlProps/ctrlProps2531.xml"/><Relationship Id="rId260" Type="http://schemas.openxmlformats.org/officeDocument/2006/relationships/ctrlProp" Target="../ctrlProps/ctrlProps2532.xml"/><Relationship Id="rId261" Type="http://schemas.openxmlformats.org/officeDocument/2006/relationships/ctrlProp" Target="../ctrlProps/ctrlProps2533.xml"/><Relationship Id="rId262" Type="http://schemas.openxmlformats.org/officeDocument/2006/relationships/ctrlProp" Target="../ctrlProps/ctrlProps2534.xml"/><Relationship Id="rId263" Type="http://schemas.openxmlformats.org/officeDocument/2006/relationships/ctrlProp" Target="../ctrlProps/ctrlProps2535.xml"/><Relationship Id="rId264" Type="http://schemas.openxmlformats.org/officeDocument/2006/relationships/ctrlProp" Target="../ctrlProps/ctrlProps2536.xml"/><Relationship Id="rId265" Type="http://schemas.openxmlformats.org/officeDocument/2006/relationships/ctrlProp" Target="../ctrlProps/ctrlProps2537.xml"/><Relationship Id="rId266" Type="http://schemas.openxmlformats.org/officeDocument/2006/relationships/ctrlProp" Target="../ctrlProps/ctrlProps2538.xml"/><Relationship Id="rId267" Type="http://schemas.openxmlformats.org/officeDocument/2006/relationships/ctrlProp" Target="../ctrlProps/ctrlProps2539.xml"/><Relationship Id="rId268" Type="http://schemas.openxmlformats.org/officeDocument/2006/relationships/ctrlProp" Target="../ctrlProps/ctrlProps2540.xml"/><Relationship Id="rId269" Type="http://schemas.openxmlformats.org/officeDocument/2006/relationships/ctrlProp" Target="../ctrlProps/ctrlProps2541.xml"/><Relationship Id="rId270" Type="http://schemas.openxmlformats.org/officeDocument/2006/relationships/ctrlProp" Target="../ctrlProps/ctrlProps2542.xml"/><Relationship Id="rId271" Type="http://schemas.openxmlformats.org/officeDocument/2006/relationships/ctrlProp" Target="../ctrlProps/ctrlProps2543.xml"/><Relationship Id="rId272" Type="http://schemas.openxmlformats.org/officeDocument/2006/relationships/ctrlProp" Target="../ctrlProps/ctrlProps2544.xml"/><Relationship Id="rId273" Type="http://schemas.openxmlformats.org/officeDocument/2006/relationships/ctrlProp" Target="../ctrlProps/ctrlProps2545.xml"/><Relationship Id="rId274" Type="http://schemas.openxmlformats.org/officeDocument/2006/relationships/ctrlProp" Target="../ctrlProps/ctrlProps2546.xml"/><Relationship Id="rId275" Type="http://schemas.openxmlformats.org/officeDocument/2006/relationships/ctrlProp" Target="../ctrlProps/ctrlProps2547.xml"/><Relationship Id="rId276" Type="http://schemas.openxmlformats.org/officeDocument/2006/relationships/ctrlProp" Target="../ctrlProps/ctrlProps2548.xml"/><Relationship Id="rId277" Type="http://schemas.openxmlformats.org/officeDocument/2006/relationships/ctrlProp" Target="../ctrlProps/ctrlProps2549.xml"/><Relationship Id="rId278" Type="http://schemas.openxmlformats.org/officeDocument/2006/relationships/ctrlProp" Target="../ctrlProps/ctrlProps2550.xml"/><Relationship Id="rId279" Type="http://schemas.openxmlformats.org/officeDocument/2006/relationships/ctrlProp" Target="../ctrlProps/ctrlProps2551.xml"/><Relationship Id="rId280" Type="http://schemas.openxmlformats.org/officeDocument/2006/relationships/ctrlProp" Target="../ctrlProps/ctrlProps2552.xml"/><Relationship Id="rId281" Type="http://schemas.openxmlformats.org/officeDocument/2006/relationships/ctrlProp" Target="../ctrlProps/ctrlProps2553.xml"/><Relationship Id="rId282" Type="http://schemas.openxmlformats.org/officeDocument/2006/relationships/ctrlProp" Target="../ctrlProps/ctrlProps2554.xml"/><Relationship Id="rId283" Type="http://schemas.openxmlformats.org/officeDocument/2006/relationships/ctrlProp" Target="../ctrlProps/ctrlProps255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5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558.xml"/><Relationship Id="rId4" Type="http://schemas.openxmlformats.org/officeDocument/2006/relationships/ctrlProp" Target="../ctrlProps/ctrlProps2559.xml"/><Relationship Id="rId5" Type="http://schemas.openxmlformats.org/officeDocument/2006/relationships/ctrlProp" Target="../ctrlProps/ctrlProps2560.xml"/><Relationship Id="rId6" Type="http://schemas.openxmlformats.org/officeDocument/2006/relationships/ctrlProp" Target="../ctrlProps/ctrlProps2561.xml"/><Relationship Id="rId7" Type="http://schemas.openxmlformats.org/officeDocument/2006/relationships/ctrlProp" Target="../ctrlProps/ctrlProps2562.xml"/><Relationship Id="rId8" Type="http://schemas.openxmlformats.org/officeDocument/2006/relationships/ctrlProp" Target="../ctrlProps/ctrlProps2563.xml"/><Relationship Id="rId9" Type="http://schemas.openxmlformats.org/officeDocument/2006/relationships/ctrlProp" Target="../ctrlProps/ctrlProps2564.xml"/><Relationship Id="rId10" Type="http://schemas.openxmlformats.org/officeDocument/2006/relationships/ctrlProp" Target="../ctrlProps/ctrlProps2565.xml"/><Relationship Id="rId11" Type="http://schemas.openxmlformats.org/officeDocument/2006/relationships/ctrlProp" Target="../ctrlProps/ctrlProps2566.xml"/><Relationship Id="rId12" Type="http://schemas.openxmlformats.org/officeDocument/2006/relationships/ctrlProp" Target="../ctrlProps/ctrlProps2567.xml"/><Relationship Id="rId13" Type="http://schemas.openxmlformats.org/officeDocument/2006/relationships/ctrlProp" Target="../ctrlProps/ctrlProps2568.xml"/><Relationship Id="rId14" Type="http://schemas.openxmlformats.org/officeDocument/2006/relationships/ctrlProp" Target="../ctrlProps/ctrlProps2569.xml"/><Relationship Id="rId15" Type="http://schemas.openxmlformats.org/officeDocument/2006/relationships/ctrlProp" Target="../ctrlProps/ctrlProps2570.xml"/><Relationship Id="rId16" Type="http://schemas.openxmlformats.org/officeDocument/2006/relationships/ctrlProp" Target="../ctrlProps/ctrlProps2571.xml"/><Relationship Id="rId17" Type="http://schemas.openxmlformats.org/officeDocument/2006/relationships/ctrlProp" Target="../ctrlProps/ctrlProps2572.xml"/><Relationship Id="rId18" Type="http://schemas.openxmlformats.org/officeDocument/2006/relationships/ctrlProp" Target="../ctrlProps/ctrlProps2573.xml"/><Relationship Id="rId19" Type="http://schemas.openxmlformats.org/officeDocument/2006/relationships/ctrlProp" Target="../ctrlProps/ctrlProps2574.xml"/><Relationship Id="rId20" Type="http://schemas.openxmlformats.org/officeDocument/2006/relationships/ctrlProp" Target="../ctrlProps/ctrlProps2575.xml"/><Relationship Id="rId21" Type="http://schemas.openxmlformats.org/officeDocument/2006/relationships/ctrlProp" Target="../ctrlProps/ctrlProps2576.xml"/><Relationship Id="rId22" Type="http://schemas.openxmlformats.org/officeDocument/2006/relationships/ctrlProp" Target="../ctrlProps/ctrlProps2577.xml"/><Relationship Id="rId23" Type="http://schemas.openxmlformats.org/officeDocument/2006/relationships/ctrlProp" Target="../ctrlProps/ctrlProps2578.xml"/><Relationship Id="rId24" Type="http://schemas.openxmlformats.org/officeDocument/2006/relationships/ctrlProp" Target="../ctrlProps/ctrlProps2579.xml"/><Relationship Id="rId25" Type="http://schemas.openxmlformats.org/officeDocument/2006/relationships/ctrlProp" Target="../ctrlProps/ctrlProps2580.xml"/><Relationship Id="rId26" Type="http://schemas.openxmlformats.org/officeDocument/2006/relationships/ctrlProp" Target="../ctrlProps/ctrlProps2581.xml"/><Relationship Id="rId27" Type="http://schemas.openxmlformats.org/officeDocument/2006/relationships/ctrlProp" Target="../ctrlProps/ctrlProps2582.xml"/><Relationship Id="rId28" Type="http://schemas.openxmlformats.org/officeDocument/2006/relationships/ctrlProp" Target="../ctrlProps/ctrlProps258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58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8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586.xml"/><Relationship Id="rId4" Type="http://schemas.openxmlformats.org/officeDocument/2006/relationships/ctrlProp" Target="../ctrlProps/ctrlProps2587.xml"/><Relationship Id="rId5" Type="http://schemas.openxmlformats.org/officeDocument/2006/relationships/ctrlProp" Target="../ctrlProps/ctrlProps2588.xml"/><Relationship Id="rId6" Type="http://schemas.openxmlformats.org/officeDocument/2006/relationships/ctrlProp" Target="../ctrlProps/ctrlProps2589.xml"/><Relationship Id="rId7" Type="http://schemas.openxmlformats.org/officeDocument/2006/relationships/ctrlProp" Target="../ctrlProps/ctrlProps2590.xml"/><Relationship Id="rId8" Type="http://schemas.openxmlformats.org/officeDocument/2006/relationships/ctrlProp" Target="../ctrlProps/ctrlProps2591.xml"/><Relationship Id="rId9" Type="http://schemas.openxmlformats.org/officeDocument/2006/relationships/ctrlProp" Target="../ctrlProps/ctrlProps2592.xml"/><Relationship Id="rId10" Type="http://schemas.openxmlformats.org/officeDocument/2006/relationships/ctrlProp" Target="../ctrlProps/ctrlProps2593.xml"/><Relationship Id="rId11" Type="http://schemas.openxmlformats.org/officeDocument/2006/relationships/ctrlProp" Target="../ctrlProps/ctrlProps2594.xml"/><Relationship Id="rId12" Type="http://schemas.openxmlformats.org/officeDocument/2006/relationships/ctrlProp" Target="../ctrlProps/ctrlProps2595.xml"/><Relationship Id="rId13" Type="http://schemas.openxmlformats.org/officeDocument/2006/relationships/ctrlProp" Target="../ctrlProps/ctrlProps2596.xml"/><Relationship Id="rId14" Type="http://schemas.openxmlformats.org/officeDocument/2006/relationships/ctrlProp" Target="../ctrlProps/ctrlProps2597.xml"/><Relationship Id="rId15" Type="http://schemas.openxmlformats.org/officeDocument/2006/relationships/ctrlProp" Target="../ctrlProps/ctrlProps2598.xml"/><Relationship Id="rId16" Type="http://schemas.openxmlformats.org/officeDocument/2006/relationships/ctrlProp" Target="../ctrlProps/ctrlProps2599.xml"/><Relationship Id="rId17" Type="http://schemas.openxmlformats.org/officeDocument/2006/relationships/ctrlProp" Target="../ctrlProps/ctrlProps2600.xml"/><Relationship Id="rId18" Type="http://schemas.openxmlformats.org/officeDocument/2006/relationships/ctrlProp" Target="../ctrlProps/ctrlProps2601.xml"/><Relationship Id="rId19" Type="http://schemas.openxmlformats.org/officeDocument/2006/relationships/ctrlProp" Target="../ctrlProps/ctrlProps2602.xml"/><Relationship Id="rId20" Type="http://schemas.openxmlformats.org/officeDocument/2006/relationships/ctrlProp" Target="../ctrlProps/ctrlProps2603.xml"/><Relationship Id="rId21" Type="http://schemas.openxmlformats.org/officeDocument/2006/relationships/ctrlProp" Target="../ctrlProps/ctrlProps2604.xml"/><Relationship Id="rId22" Type="http://schemas.openxmlformats.org/officeDocument/2006/relationships/ctrlProp" Target="../ctrlProps/ctrlProps2605.xml"/><Relationship Id="rId23" Type="http://schemas.openxmlformats.org/officeDocument/2006/relationships/ctrlProp" Target="../ctrlProps/ctrlProps2606.xml"/><Relationship Id="rId24" Type="http://schemas.openxmlformats.org/officeDocument/2006/relationships/ctrlProp" Target="../ctrlProps/ctrlProps2607.xml"/><Relationship Id="rId25" Type="http://schemas.openxmlformats.org/officeDocument/2006/relationships/ctrlProp" Target="../ctrlProps/ctrlProps2608.xml"/><Relationship Id="rId26" Type="http://schemas.openxmlformats.org/officeDocument/2006/relationships/ctrlProp" Target="../ctrlProps/ctrlProps2609.xml"/><Relationship Id="rId27" Type="http://schemas.openxmlformats.org/officeDocument/2006/relationships/ctrlProp" Target="../ctrlProps/ctrlProps2610.xml"/><Relationship Id="rId28" Type="http://schemas.openxmlformats.org/officeDocument/2006/relationships/ctrlProp" Target="../ctrlProps/ctrlProps26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1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614.xml"/><Relationship Id="rId4" Type="http://schemas.openxmlformats.org/officeDocument/2006/relationships/ctrlProp" Target="../ctrlProps/ctrlProps2615.xml"/><Relationship Id="rId5" Type="http://schemas.openxmlformats.org/officeDocument/2006/relationships/ctrlProp" Target="../ctrlProps/ctrlProps2616.xml"/><Relationship Id="rId6" Type="http://schemas.openxmlformats.org/officeDocument/2006/relationships/ctrlProp" Target="../ctrlProps/ctrlProps2617.xml"/><Relationship Id="rId7" Type="http://schemas.openxmlformats.org/officeDocument/2006/relationships/ctrlProp" Target="../ctrlProps/ctrlProps2618.xml"/><Relationship Id="rId8" Type="http://schemas.openxmlformats.org/officeDocument/2006/relationships/ctrlProp" Target="../ctrlProps/ctrlProps2619.xml"/><Relationship Id="rId9" Type="http://schemas.openxmlformats.org/officeDocument/2006/relationships/ctrlProp" Target="../ctrlProps/ctrlProps2620.xml"/><Relationship Id="rId10" Type="http://schemas.openxmlformats.org/officeDocument/2006/relationships/ctrlProp" Target="../ctrlProps/ctrlProps2621.xml"/><Relationship Id="rId11" Type="http://schemas.openxmlformats.org/officeDocument/2006/relationships/ctrlProp" Target="../ctrlProps/ctrlProps2622.xml"/><Relationship Id="rId12" Type="http://schemas.openxmlformats.org/officeDocument/2006/relationships/ctrlProp" Target="../ctrlProps/ctrlProps2623.xml"/><Relationship Id="rId13" Type="http://schemas.openxmlformats.org/officeDocument/2006/relationships/ctrlProp" Target="../ctrlProps/ctrlProps2624.xml"/><Relationship Id="rId14" Type="http://schemas.openxmlformats.org/officeDocument/2006/relationships/ctrlProp" Target="../ctrlProps/ctrlProps2625.xml"/><Relationship Id="rId15" Type="http://schemas.openxmlformats.org/officeDocument/2006/relationships/ctrlProp" Target="../ctrlProps/ctrlProps2626.xml"/><Relationship Id="rId16" Type="http://schemas.openxmlformats.org/officeDocument/2006/relationships/ctrlProp" Target="../ctrlProps/ctrlProps2627.xml"/><Relationship Id="rId17" Type="http://schemas.openxmlformats.org/officeDocument/2006/relationships/ctrlProp" Target="../ctrlProps/ctrlProps2628.xml"/><Relationship Id="rId18" Type="http://schemas.openxmlformats.org/officeDocument/2006/relationships/ctrlProp" Target="../ctrlProps/ctrlProps2629.xml"/><Relationship Id="rId19" Type="http://schemas.openxmlformats.org/officeDocument/2006/relationships/ctrlProp" Target="../ctrlProps/ctrlProps2630.xml"/><Relationship Id="rId20" Type="http://schemas.openxmlformats.org/officeDocument/2006/relationships/ctrlProp" Target="../ctrlProps/ctrlProps2631.xml"/><Relationship Id="rId21" Type="http://schemas.openxmlformats.org/officeDocument/2006/relationships/ctrlProp" Target="../ctrlProps/ctrlProps2632.xml"/><Relationship Id="rId22" Type="http://schemas.openxmlformats.org/officeDocument/2006/relationships/ctrlProp" Target="../ctrlProps/ctrlProps2633.xml"/><Relationship Id="rId23" Type="http://schemas.openxmlformats.org/officeDocument/2006/relationships/ctrlProp" Target="../ctrlProps/ctrlProps2634.xml"/><Relationship Id="rId24" Type="http://schemas.openxmlformats.org/officeDocument/2006/relationships/ctrlProp" Target="../ctrlProps/ctrlProps2635.xml"/><Relationship Id="rId25" Type="http://schemas.openxmlformats.org/officeDocument/2006/relationships/ctrlProp" Target="../ctrlProps/ctrlProps2636.xml"/><Relationship Id="rId26" Type="http://schemas.openxmlformats.org/officeDocument/2006/relationships/ctrlProp" Target="../ctrlProps/ctrlProps2637.xml"/><Relationship Id="rId27" Type="http://schemas.openxmlformats.org/officeDocument/2006/relationships/ctrlProp" Target="../ctrlProps/ctrlProps2638.xml"/><Relationship Id="rId28" Type="http://schemas.openxmlformats.org/officeDocument/2006/relationships/ctrlProp" Target="../ctrlProps/ctrlProps2639.xml"/><Relationship Id="rId29" Type="http://schemas.openxmlformats.org/officeDocument/2006/relationships/ctrlProp" Target="../ctrlProps/ctrlProps2640.xml"/><Relationship Id="rId30" Type="http://schemas.openxmlformats.org/officeDocument/2006/relationships/ctrlProp" Target="../ctrlProps/ctrlProps2641.xml"/><Relationship Id="rId31" Type="http://schemas.openxmlformats.org/officeDocument/2006/relationships/ctrlProp" Target="../ctrlProps/ctrlProps2642.xml"/><Relationship Id="rId32" Type="http://schemas.openxmlformats.org/officeDocument/2006/relationships/ctrlProp" Target="../ctrlProps/ctrlProps2643.xml"/><Relationship Id="rId33" Type="http://schemas.openxmlformats.org/officeDocument/2006/relationships/ctrlProp" Target="../ctrlProps/ctrlProps2644.xml"/><Relationship Id="rId34" Type="http://schemas.openxmlformats.org/officeDocument/2006/relationships/ctrlProp" Target="../ctrlProps/ctrlProps2645.xml"/><Relationship Id="rId35" Type="http://schemas.openxmlformats.org/officeDocument/2006/relationships/ctrlProp" Target="../ctrlProps/ctrlProps2646.xml"/><Relationship Id="rId36" Type="http://schemas.openxmlformats.org/officeDocument/2006/relationships/ctrlProp" Target="../ctrlProps/ctrlProps2647.xml"/><Relationship Id="rId37" Type="http://schemas.openxmlformats.org/officeDocument/2006/relationships/ctrlProp" Target="../ctrlProps/ctrlProps2648.xml"/><Relationship Id="rId38" Type="http://schemas.openxmlformats.org/officeDocument/2006/relationships/ctrlProp" Target="../ctrlProps/ctrlProps2649.xml"/><Relationship Id="rId39" Type="http://schemas.openxmlformats.org/officeDocument/2006/relationships/ctrlProp" Target="../ctrlProps/ctrlProps2650.xml"/><Relationship Id="rId40" Type="http://schemas.openxmlformats.org/officeDocument/2006/relationships/ctrlProp" Target="../ctrlProps/ctrlProps2651.xml"/><Relationship Id="rId41" Type="http://schemas.openxmlformats.org/officeDocument/2006/relationships/ctrlProp" Target="../ctrlProps/ctrlProps2652.xml"/><Relationship Id="rId42" Type="http://schemas.openxmlformats.org/officeDocument/2006/relationships/ctrlProp" Target="../ctrlProps/ctrlProps2653.xml"/><Relationship Id="rId43" Type="http://schemas.openxmlformats.org/officeDocument/2006/relationships/ctrlProp" Target="../ctrlProps/ctrlProps2654.xml"/><Relationship Id="rId44" Type="http://schemas.openxmlformats.org/officeDocument/2006/relationships/ctrlProp" Target="../ctrlProps/ctrlProps2655.xml"/><Relationship Id="rId45" Type="http://schemas.openxmlformats.org/officeDocument/2006/relationships/ctrlProp" Target="../ctrlProps/ctrlProps2656.xml"/><Relationship Id="rId46" Type="http://schemas.openxmlformats.org/officeDocument/2006/relationships/ctrlProp" Target="../ctrlProps/ctrlProps2657.xml"/><Relationship Id="rId47" Type="http://schemas.openxmlformats.org/officeDocument/2006/relationships/ctrlProp" Target="../ctrlProps/ctrlProps2658.xml"/><Relationship Id="rId48" Type="http://schemas.openxmlformats.org/officeDocument/2006/relationships/ctrlProp" Target="../ctrlProps/ctrlProps2659.xml"/><Relationship Id="rId49" Type="http://schemas.openxmlformats.org/officeDocument/2006/relationships/ctrlProp" Target="../ctrlProps/ctrlProps2660.xml"/><Relationship Id="rId50" Type="http://schemas.openxmlformats.org/officeDocument/2006/relationships/ctrlProp" Target="../ctrlProps/ctrlProps2661.xml"/><Relationship Id="rId51" Type="http://schemas.openxmlformats.org/officeDocument/2006/relationships/ctrlProp" Target="../ctrlProps/ctrlProps2662.xml"/><Relationship Id="rId52" Type="http://schemas.openxmlformats.org/officeDocument/2006/relationships/ctrlProp" Target="../ctrlProps/ctrlProps2663.xml"/><Relationship Id="rId53" Type="http://schemas.openxmlformats.org/officeDocument/2006/relationships/ctrlProp" Target="../ctrlProps/ctrlProps2664.xml"/><Relationship Id="rId54" Type="http://schemas.openxmlformats.org/officeDocument/2006/relationships/ctrlProp" Target="../ctrlProps/ctrlProps2665.xml"/><Relationship Id="rId55" Type="http://schemas.openxmlformats.org/officeDocument/2006/relationships/ctrlProp" Target="../ctrlProps/ctrlProps2666.xml"/><Relationship Id="rId56" Type="http://schemas.openxmlformats.org/officeDocument/2006/relationships/ctrlProp" Target="../ctrlProps/ctrlProps2667.xml"/><Relationship Id="rId57" Type="http://schemas.openxmlformats.org/officeDocument/2006/relationships/ctrlProp" Target="../ctrlProps/ctrlProps2668.xml"/><Relationship Id="rId58" Type="http://schemas.openxmlformats.org/officeDocument/2006/relationships/ctrlProp" Target="../ctrlProps/ctrlProps2669.xml"/><Relationship Id="rId59" Type="http://schemas.openxmlformats.org/officeDocument/2006/relationships/ctrlProp" Target="../ctrlProps/ctrlProps2670.xml"/><Relationship Id="rId60" Type="http://schemas.openxmlformats.org/officeDocument/2006/relationships/ctrlProp" Target="../ctrlProps/ctrlProps2671.xml"/><Relationship Id="rId61" Type="http://schemas.openxmlformats.org/officeDocument/2006/relationships/ctrlProp" Target="../ctrlProps/ctrlProps2672.xml"/><Relationship Id="rId62" Type="http://schemas.openxmlformats.org/officeDocument/2006/relationships/ctrlProp" Target="../ctrlProps/ctrlProps2673.xml"/><Relationship Id="rId63" Type="http://schemas.openxmlformats.org/officeDocument/2006/relationships/ctrlProp" Target="../ctrlProps/ctrlProps2674.xml"/><Relationship Id="rId64" Type="http://schemas.openxmlformats.org/officeDocument/2006/relationships/ctrlProp" Target="../ctrlProps/ctrlProps2675.xml"/><Relationship Id="rId65" Type="http://schemas.openxmlformats.org/officeDocument/2006/relationships/ctrlProp" Target="../ctrlProps/ctrlProps2676.xml"/><Relationship Id="rId66" Type="http://schemas.openxmlformats.org/officeDocument/2006/relationships/ctrlProp" Target="../ctrlProps/ctrlProps2677.xml"/><Relationship Id="rId67" Type="http://schemas.openxmlformats.org/officeDocument/2006/relationships/ctrlProp" Target="../ctrlProps/ctrlProps2678.xml"/><Relationship Id="rId68" Type="http://schemas.openxmlformats.org/officeDocument/2006/relationships/ctrlProp" Target="../ctrlProps/ctrlProps2679.xml"/><Relationship Id="rId69" Type="http://schemas.openxmlformats.org/officeDocument/2006/relationships/ctrlProp" Target="../ctrlProps/ctrlProps2680.xml"/><Relationship Id="rId70" Type="http://schemas.openxmlformats.org/officeDocument/2006/relationships/ctrlProp" Target="../ctrlProps/ctrlProps2681.xml"/><Relationship Id="rId71" Type="http://schemas.openxmlformats.org/officeDocument/2006/relationships/ctrlProp" Target="../ctrlProps/ctrlProps2682.xml"/><Relationship Id="rId72" Type="http://schemas.openxmlformats.org/officeDocument/2006/relationships/ctrlProp" Target="../ctrlProps/ctrlProps2683.xml"/><Relationship Id="rId73" Type="http://schemas.openxmlformats.org/officeDocument/2006/relationships/ctrlProp" Target="../ctrlProps/ctrlProps2684.xml"/><Relationship Id="rId74" Type="http://schemas.openxmlformats.org/officeDocument/2006/relationships/ctrlProp" Target="../ctrlProps/ctrlProps2685.xml"/><Relationship Id="rId75" Type="http://schemas.openxmlformats.org/officeDocument/2006/relationships/ctrlProp" Target="../ctrlProps/ctrlProps2686.xml"/><Relationship Id="rId76" Type="http://schemas.openxmlformats.org/officeDocument/2006/relationships/ctrlProp" Target="../ctrlProps/ctrlProps2687.xml"/><Relationship Id="rId77" Type="http://schemas.openxmlformats.org/officeDocument/2006/relationships/ctrlProp" Target="../ctrlProps/ctrlProps2688.xml"/><Relationship Id="rId78" Type="http://schemas.openxmlformats.org/officeDocument/2006/relationships/ctrlProp" Target="../ctrlProps/ctrlProps2689.xml"/><Relationship Id="rId79" Type="http://schemas.openxmlformats.org/officeDocument/2006/relationships/ctrlProp" Target="../ctrlProps/ctrlProps2690.xml"/><Relationship Id="rId80" Type="http://schemas.openxmlformats.org/officeDocument/2006/relationships/ctrlProp" Target="../ctrlProps/ctrlProps2691.xml"/><Relationship Id="rId81" Type="http://schemas.openxmlformats.org/officeDocument/2006/relationships/ctrlProp" Target="../ctrlProps/ctrlProps2692.xml"/><Relationship Id="rId82" Type="http://schemas.openxmlformats.org/officeDocument/2006/relationships/ctrlProp" Target="../ctrlProps/ctrlProps2693.xml"/><Relationship Id="rId83" Type="http://schemas.openxmlformats.org/officeDocument/2006/relationships/ctrlProp" Target="../ctrlProps/ctrlProps2694.xml"/><Relationship Id="rId84" Type="http://schemas.openxmlformats.org/officeDocument/2006/relationships/ctrlProp" Target="../ctrlProps/ctrlProps2695.xml"/><Relationship Id="rId85" Type="http://schemas.openxmlformats.org/officeDocument/2006/relationships/ctrlProp" Target="../ctrlProps/ctrlProps2696.xml"/><Relationship Id="rId86" Type="http://schemas.openxmlformats.org/officeDocument/2006/relationships/ctrlProp" Target="../ctrlProps/ctrlProps2697.xml"/><Relationship Id="rId87" Type="http://schemas.openxmlformats.org/officeDocument/2006/relationships/ctrlProp" Target="../ctrlProps/ctrlProps2698.xml"/><Relationship Id="rId88" Type="http://schemas.openxmlformats.org/officeDocument/2006/relationships/ctrlProp" Target="../ctrlProps/ctrlProps2699.xml"/><Relationship Id="rId89" Type="http://schemas.openxmlformats.org/officeDocument/2006/relationships/ctrlProp" Target="../ctrlProps/ctrlProps2700.xml"/><Relationship Id="rId90" Type="http://schemas.openxmlformats.org/officeDocument/2006/relationships/ctrlProp" Target="../ctrlProps/ctrlProps2701.xml"/><Relationship Id="rId91" Type="http://schemas.openxmlformats.org/officeDocument/2006/relationships/ctrlProp" Target="../ctrlProps/ctrlProps2702.xml"/><Relationship Id="rId92" Type="http://schemas.openxmlformats.org/officeDocument/2006/relationships/ctrlProp" Target="../ctrlProps/ctrlProps2703.xml"/><Relationship Id="rId93" Type="http://schemas.openxmlformats.org/officeDocument/2006/relationships/ctrlProp" Target="../ctrlProps/ctrlProps2704.xml"/><Relationship Id="rId94" Type="http://schemas.openxmlformats.org/officeDocument/2006/relationships/ctrlProp" Target="../ctrlProps/ctrlProps2705.xml"/><Relationship Id="rId95" Type="http://schemas.openxmlformats.org/officeDocument/2006/relationships/ctrlProp" Target="../ctrlProps/ctrlProps2706.xml"/><Relationship Id="rId96" Type="http://schemas.openxmlformats.org/officeDocument/2006/relationships/ctrlProp" Target="../ctrlProps/ctrlProps2707.xml"/><Relationship Id="rId97" Type="http://schemas.openxmlformats.org/officeDocument/2006/relationships/ctrlProp" Target="../ctrlProps/ctrlProps2708.xml"/><Relationship Id="rId98" Type="http://schemas.openxmlformats.org/officeDocument/2006/relationships/ctrlProp" Target="../ctrlProps/ctrlProps2709.xml"/><Relationship Id="rId99" Type="http://schemas.openxmlformats.org/officeDocument/2006/relationships/ctrlProp" Target="../ctrlProps/ctrlProps2710.xml"/><Relationship Id="rId100" Type="http://schemas.openxmlformats.org/officeDocument/2006/relationships/ctrlProp" Target="../ctrlProps/ctrlProps2711.xml"/><Relationship Id="rId101" Type="http://schemas.openxmlformats.org/officeDocument/2006/relationships/ctrlProp" Target="../ctrlProps/ctrlProps2712.xml"/><Relationship Id="rId102" Type="http://schemas.openxmlformats.org/officeDocument/2006/relationships/ctrlProp" Target="../ctrlProps/ctrlProps2713.xml"/><Relationship Id="rId103" Type="http://schemas.openxmlformats.org/officeDocument/2006/relationships/ctrlProp" Target="../ctrlProps/ctrlProps2714.xml"/><Relationship Id="rId104" Type="http://schemas.openxmlformats.org/officeDocument/2006/relationships/ctrlProp" Target="../ctrlProps/ctrlProps2715.xml"/><Relationship Id="rId105" Type="http://schemas.openxmlformats.org/officeDocument/2006/relationships/ctrlProp" Target="../ctrlProps/ctrlProps2716.xml"/><Relationship Id="rId106" Type="http://schemas.openxmlformats.org/officeDocument/2006/relationships/ctrlProp" Target="../ctrlProps/ctrlProps2717.xml"/><Relationship Id="rId107" Type="http://schemas.openxmlformats.org/officeDocument/2006/relationships/ctrlProp" Target="../ctrlProps/ctrlProps2718.xml"/><Relationship Id="rId108" Type="http://schemas.openxmlformats.org/officeDocument/2006/relationships/ctrlProp" Target="../ctrlProps/ctrlProps2719.xml"/><Relationship Id="rId109" Type="http://schemas.openxmlformats.org/officeDocument/2006/relationships/ctrlProp" Target="../ctrlProps/ctrlProps2720.xml"/><Relationship Id="rId110" Type="http://schemas.openxmlformats.org/officeDocument/2006/relationships/ctrlProp" Target="../ctrlProps/ctrlProps2721.xml"/><Relationship Id="rId111" Type="http://schemas.openxmlformats.org/officeDocument/2006/relationships/ctrlProp" Target="../ctrlProps/ctrlProps2722.xml"/><Relationship Id="rId112" Type="http://schemas.openxmlformats.org/officeDocument/2006/relationships/ctrlProp" Target="../ctrlProps/ctrlProps2723.xml"/><Relationship Id="rId113" Type="http://schemas.openxmlformats.org/officeDocument/2006/relationships/ctrlProp" Target="../ctrlProps/ctrlProps2724.xml"/><Relationship Id="rId114" Type="http://schemas.openxmlformats.org/officeDocument/2006/relationships/ctrlProp" Target="../ctrlProps/ctrlProps2725.xml"/><Relationship Id="rId115" Type="http://schemas.openxmlformats.org/officeDocument/2006/relationships/ctrlProp" Target="../ctrlProps/ctrlProps2726.xml"/><Relationship Id="rId116" Type="http://schemas.openxmlformats.org/officeDocument/2006/relationships/ctrlProp" Target="../ctrlProps/ctrlProps2727.xml"/><Relationship Id="rId117" Type="http://schemas.openxmlformats.org/officeDocument/2006/relationships/ctrlProp" Target="../ctrlProps/ctrlProps2728.xml"/><Relationship Id="rId118" Type="http://schemas.openxmlformats.org/officeDocument/2006/relationships/ctrlProp" Target="../ctrlProps/ctrlProps2729.xml"/><Relationship Id="rId119" Type="http://schemas.openxmlformats.org/officeDocument/2006/relationships/ctrlProp" Target="../ctrlProps/ctrlProps2730.xml"/><Relationship Id="rId120" Type="http://schemas.openxmlformats.org/officeDocument/2006/relationships/ctrlProp" Target="../ctrlProps/ctrlProps2731.xml"/><Relationship Id="rId121" Type="http://schemas.openxmlformats.org/officeDocument/2006/relationships/ctrlProp" Target="../ctrlProps/ctrlProps2732.xml"/><Relationship Id="rId122" Type="http://schemas.openxmlformats.org/officeDocument/2006/relationships/ctrlProp" Target="../ctrlProps/ctrlProps2733.xml"/><Relationship Id="rId123" Type="http://schemas.openxmlformats.org/officeDocument/2006/relationships/ctrlProp" Target="../ctrlProps/ctrlProps2734.xml"/><Relationship Id="rId124" Type="http://schemas.openxmlformats.org/officeDocument/2006/relationships/ctrlProp" Target="../ctrlProps/ctrlProps2735.xml"/><Relationship Id="rId125" Type="http://schemas.openxmlformats.org/officeDocument/2006/relationships/ctrlProp" Target="../ctrlProps/ctrlProps2736.xml"/><Relationship Id="rId126" Type="http://schemas.openxmlformats.org/officeDocument/2006/relationships/ctrlProp" Target="../ctrlProps/ctrlProps2737.xml"/><Relationship Id="rId127" Type="http://schemas.openxmlformats.org/officeDocument/2006/relationships/ctrlProp" Target="../ctrlProps/ctrlProps2738.xml"/><Relationship Id="rId128" Type="http://schemas.openxmlformats.org/officeDocument/2006/relationships/ctrlProp" Target="../ctrlProps/ctrlProps2739.xml"/><Relationship Id="rId129" Type="http://schemas.openxmlformats.org/officeDocument/2006/relationships/ctrlProp" Target="../ctrlProps/ctrlProps2740.xml"/><Relationship Id="rId130" Type="http://schemas.openxmlformats.org/officeDocument/2006/relationships/ctrlProp" Target="../ctrlProps/ctrlProps2741.xml"/><Relationship Id="rId131" Type="http://schemas.openxmlformats.org/officeDocument/2006/relationships/ctrlProp" Target="../ctrlProps/ctrlProps2742.xml"/><Relationship Id="rId132" Type="http://schemas.openxmlformats.org/officeDocument/2006/relationships/ctrlProp" Target="../ctrlProps/ctrlProps2743.xml"/><Relationship Id="rId133" Type="http://schemas.openxmlformats.org/officeDocument/2006/relationships/ctrlProp" Target="../ctrlProps/ctrlProps2744.xml"/><Relationship Id="rId134" Type="http://schemas.openxmlformats.org/officeDocument/2006/relationships/ctrlProp" Target="../ctrlProps/ctrlProps2745.xml"/><Relationship Id="rId135" Type="http://schemas.openxmlformats.org/officeDocument/2006/relationships/ctrlProp" Target="../ctrlProps/ctrlProps2746.xml"/><Relationship Id="rId136" Type="http://schemas.openxmlformats.org/officeDocument/2006/relationships/ctrlProp" Target="../ctrlProps/ctrlProps2747.xml"/><Relationship Id="rId137" Type="http://schemas.openxmlformats.org/officeDocument/2006/relationships/ctrlProp" Target="../ctrlProps/ctrlProps2748.xml"/><Relationship Id="rId138" Type="http://schemas.openxmlformats.org/officeDocument/2006/relationships/ctrlProp" Target="../ctrlProps/ctrlProps2749.xml"/><Relationship Id="rId139" Type="http://schemas.openxmlformats.org/officeDocument/2006/relationships/ctrlProp" Target="../ctrlProps/ctrlProps2750.xml"/><Relationship Id="rId140" Type="http://schemas.openxmlformats.org/officeDocument/2006/relationships/ctrlProp" Target="../ctrlProps/ctrlProps2751.xml"/><Relationship Id="rId141" Type="http://schemas.openxmlformats.org/officeDocument/2006/relationships/ctrlProp" Target="../ctrlProps/ctrlProps2752.xml"/><Relationship Id="rId142" Type="http://schemas.openxmlformats.org/officeDocument/2006/relationships/ctrlProp" Target="../ctrlProps/ctrlProps2753.xml"/><Relationship Id="rId143" Type="http://schemas.openxmlformats.org/officeDocument/2006/relationships/ctrlProp" Target="../ctrlProps/ctrlProps2754.xml"/><Relationship Id="rId144" Type="http://schemas.openxmlformats.org/officeDocument/2006/relationships/ctrlProp" Target="../ctrlProps/ctrlProps2755.xml"/><Relationship Id="rId145" Type="http://schemas.openxmlformats.org/officeDocument/2006/relationships/ctrlProp" Target="../ctrlProps/ctrlProps2756.xml"/><Relationship Id="rId146" Type="http://schemas.openxmlformats.org/officeDocument/2006/relationships/ctrlProp" Target="../ctrlProps/ctrlProps2757.xml"/><Relationship Id="rId147" Type="http://schemas.openxmlformats.org/officeDocument/2006/relationships/ctrlProp" Target="../ctrlProps/ctrlProps2758.xml"/><Relationship Id="rId148" Type="http://schemas.openxmlformats.org/officeDocument/2006/relationships/ctrlProp" Target="../ctrlProps/ctrlProps2759.xml"/><Relationship Id="rId149" Type="http://schemas.openxmlformats.org/officeDocument/2006/relationships/ctrlProp" Target="../ctrlProps/ctrlProps2760.xml"/><Relationship Id="rId150" Type="http://schemas.openxmlformats.org/officeDocument/2006/relationships/ctrlProp" Target="../ctrlProps/ctrlProps2761.xml"/><Relationship Id="rId151" Type="http://schemas.openxmlformats.org/officeDocument/2006/relationships/ctrlProp" Target="../ctrlProps/ctrlProps2762.xml"/><Relationship Id="rId152" Type="http://schemas.openxmlformats.org/officeDocument/2006/relationships/ctrlProp" Target="../ctrlProps/ctrlProps2763.xml"/><Relationship Id="rId153" Type="http://schemas.openxmlformats.org/officeDocument/2006/relationships/ctrlProp" Target="../ctrlProps/ctrlProps2764.xml"/><Relationship Id="rId154" Type="http://schemas.openxmlformats.org/officeDocument/2006/relationships/ctrlProp" Target="../ctrlProps/ctrlProps2765.xml"/><Relationship Id="rId155" Type="http://schemas.openxmlformats.org/officeDocument/2006/relationships/ctrlProp" Target="../ctrlProps/ctrlProps2766.xml"/><Relationship Id="rId156" Type="http://schemas.openxmlformats.org/officeDocument/2006/relationships/ctrlProp" Target="../ctrlProps/ctrlProps2767.xml"/><Relationship Id="rId157" Type="http://schemas.openxmlformats.org/officeDocument/2006/relationships/ctrlProp" Target="../ctrlProps/ctrlProps2768.xml"/><Relationship Id="rId158" Type="http://schemas.openxmlformats.org/officeDocument/2006/relationships/ctrlProp" Target="../ctrlProps/ctrlProps2769.xml"/><Relationship Id="rId159" Type="http://schemas.openxmlformats.org/officeDocument/2006/relationships/ctrlProp" Target="../ctrlProps/ctrlProps2770.xml"/><Relationship Id="rId160" Type="http://schemas.openxmlformats.org/officeDocument/2006/relationships/ctrlProp" Target="../ctrlProps/ctrlProps2771.xml"/><Relationship Id="rId161" Type="http://schemas.openxmlformats.org/officeDocument/2006/relationships/ctrlProp" Target="../ctrlProps/ctrlProps2772.xml"/><Relationship Id="rId162" Type="http://schemas.openxmlformats.org/officeDocument/2006/relationships/ctrlProp" Target="../ctrlProps/ctrlProps2773.xml"/><Relationship Id="rId163" Type="http://schemas.openxmlformats.org/officeDocument/2006/relationships/ctrlProp" Target="../ctrlProps/ctrlProps2774.xml"/><Relationship Id="rId164" Type="http://schemas.openxmlformats.org/officeDocument/2006/relationships/ctrlProp" Target="../ctrlProps/ctrlProps2775.xml"/><Relationship Id="rId165" Type="http://schemas.openxmlformats.org/officeDocument/2006/relationships/ctrlProp" Target="../ctrlProps/ctrlProps2776.xml"/><Relationship Id="rId166" Type="http://schemas.openxmlformats.org/officeDocument/2006/relationships/ctrlProp" Target="../ctrlProps/ctrlProps2777.xml"/><Relationship Id="rId167" Type="http://schemas.openxmlformats.org/officeDocument/2006/relationships/ctrlProp" Target="../ctrlProps/ctrlProps2778.xml"/><Relationship Id="rId168" Type="http://schemas.openxmlformats.org/officeDocument/2006/relationships/ctrlProp" Target="../ctrlProps/ctrlProps2779.xml"/><Relationship Id="rId169" Type="http://schemas.openxmlformats.org/officeDocument/2006/relationships/ctrlProp" Target="../ctrlProps/ctrlProps2780.xml"/><Relationship Id="rId170" Type="http://schemas.openxmlformats.org/officeDocument/2006/relationships/ctrlProp" Target="../ctrlProps/ctrlProps2781.xml"/><Relationship Id="rId171" Type="http://schemas.openxmlformats.org/officeDocument/2006/relationships/ctrlProp" Target="../ctrlProps/ctrlProps2782.xml"/><Relationship Id="rId172" Type="http://schemas.openxmlformats.org/officeDocument/2006/relationships/ctrlProp" Target="../ctrlProps/ctrlProps2783.xml"/><Relationship Id="rId173" Type="http://schemas.openxmlformats.org/officeDocument/2006/relationships/ctrlProp" Target="../ctrlProps/ctrlProps2784.xml"/><Relationship Id="rId174" Type="http://schemas.openxmlformats.org/officeDocument/2006/relationships/ctrlProp" Target="../ctrlProps/ctrlProps2785.xml"/><Relationship Id="rId175" Type="http://schemas.openxmlformats.org/officeDocument/2006/relationships/ctrlProp" Target="../ctrlProps/ctrlProps2786.xml"/><Relationship Id="rId176" Type="http://schemas.openxmlformats.org/officeDocument/2006/relationships/ctrlProp" Target="../ctrlProps/ctrlProps2787.xml"/><Relationship Id="rId177" Type="http://schemas.openxmlformats.org/officeDocument/2006/relationships/ctrlProp" Target="../ctrlProps/ctrlProps2788.xml"/><Relationship Id="rId178" Type="http://schemas.openxmlformats.org/officeDocument/2006/relationships/ctrlProp" Target="../ctrlProps/ctrlProps2789.xml"/><Relationship Id="rId179" Type="http://schemas.openxmlformats.org/officeDocument/2006/relationships/ctrlProp" Target="../ctrlProps/ctrlProps2790.xml"/><Relationship Id="rId180" Type="http://schemas.openxmlformats.org/officeDocument/2006/relationships/ctrlProp" Target="../ctrlProps/ctrlProps2791.xml"/><Relationship Id="rId181" Type="http://schemas.openxmlformats.org/officeDocument/2006/relationships/ctrlProp" Target="../ctrlProps/ctrlProps2792.xml"/><Relationship Id="rId182" Type="http://schemas.openxmlformats.org/officeDocument/2006/relationships/ctrlProp" Target="../ctrlProps/ctrlProps2793.xml"/><Relationship Id="rId183" Type="http://schemas.openxmlformats.org/officeDocument/2006/relationships/ctrlProp" Target="../ctrlProps/ctrlProps2794.xml"/><Relationship Id="rId184" Type="http://schemas.openxmlformats.org/officeDocument/2006/relationships/ctrlProp" Target="../ctrlProps/ctrlProps2795.xml"/><Relationship Id="rId185" Type="http://schemas.openxmlformats.org/officeDocument/2006/relationships/ctrlProp" Target="../ctrlProps/ctrlProps2796.xml"/><Relationship Id="rId186" Type="http://schemas.openxmlformats.org/officeDocument/2006/relationships/ctrlProp" Target="../ctrlProps/ctrlProps2797.xml"/><Relationship Id="rId187" Type="http://schemas.openxmlformats.org/officeDocument/2006/relationships/ctrlProp" Target="../ctrlProps/ctrlProps2798.xml"/><Relationship Id="rId188" Type="http://schemas.openxmlformats.org/officeDocument/2006/relationships/ctrlProp" Target="../ctrlProps/ctrlProps2799.xml"/><Relationship Id="rId189" Type="http://schemas.openxmlformats.org/officeDocument/2006/relationships/ctrlProp" Target="../ctrlProps/ctrlProps2800.xml"/><Relationship Id="rId190" Type="http://schemas.openxmlformats.org/officeDocument/2006/relationships/ctrlProp" Target="../ctrlProps/ctrlProps2801.xml"/><Relationship Id="rId191" Type="http://schemas.openxmlformats.org/officeDocument/2006/relationships/ctrlProp" Target="../ctrlProps/ctrlProps2802.xml"/><Relationship Id="rId192" Type="http://schemas.openxmlformats.org/officeDocument/2006/relationships/ctrlProp" Target="../ctrlProps/ctrlProps2803.xml"/><Relationship Id="rId193" Type="http://schemas.openxmlformats.org/officeDocument/2006/relationships/ctrlProp" Target="../ctrlProps/ctrlProps2804.xml"/><Relationship Id="rId194" Type="http://schemas.openxmlformats.org/officeDocument/2006/relationships/ctrlProp" Target="../ctrlProps/ctrlProps2805.xml"/><Relationship Id="rId195" Type="http://schemas.openxmlformats.org/officeDocument/2006/relationships/ctrlProp" Target="../ctrlProps/ctrlProps2806.xml"/><Relationship Id="rId196" Type="http://schemas.openxmlformats.org/officeDocument/2006/relationships/ctrlProp" Target="../ctrlProps/ctrlProps2807.xml"/><Relationship Id="rId197" Type="http://schemas.openxmlformats.org/officeDocument/2006/relationships/ctrlProp" Target="../ctrlProps/ctrlProps2808.xml"/><Relationship Id="rId198" Type="http://schemas.openxmlformats.org/officeDocument/2006/relationships/ctrlProp" Target="../ctrlProps/ctrlProps2809.xml"/><Relationship Id="rId199" Type="http://schemas.openxmlformats.org/officeDocument/2006/relationships/ctrlProp" Target="../ctrlProps/ctrlProps2810.xml"/><Relationship Id="rId200" Type="http://schemas.openxmlformats.org/officeDocument/2006/relationships/ctrlProp" Target="../ctrlProps/ctrlProps2811.xml"/><Relationship Id="rId201" Type="http://schemas.openxmlformats.org/officeDocument/2006/relationships/ctrlProp" Target="../ctrlProps/ctrlProps2812.xml"/><Relationship Id="rId202" Type="http://schemas.openxmlformats.org/officeDocument/2006/relationships/ctrlProp" Target="../ctrlProps/ctrlProps2813.xml"/><Relationship Id="rId203" Type="http://schemas.openxmlformats.org/officeDocument/2006/relationships/ctrlProp" Target="../ctrlProps/ctrlProps2814.xml"/><Relationship Id="rId204" Type="http://schemas.openxmlformats.org/officeDocument/2006/relationships/ctrlProp" Target="../ctrlProps/ctrlProps2815.xml"/><Relationship Id="rId205" Type="http://schemas.openxmlformats.org/officeDocument/2006/relationships/ctrlProp" Target="../ctrlProps/ctrlProps2816.xml"/><Relationship Id="rId206" Type="http://schemas.openxmlformats.org/officeDocument/2006/relationships/ctrlProp" Target="../ctrlProps/ctrlProps2817.xml"/><Relationship Id="rId207" Type="http://schemas.openxmlformats.org/officeDocument/2006/relationships/ctrlProp" Target="../ctrlProps/ctrlProps2818.xml"/><Relationship Id="rId208" Type="http://schemas.openxmlformats.org/officeDocument/2006/relationships/ctrlProp" Target="../ctrlProps/ctrlProps2819.xml"/><Relationship Id="rId209" Type="http://schemas.openxmlformats.org/officeDocument/2006/relationships/ctrlProp" Target="../ctrlProps/ctrlProps2820.xml"/><Relationship Id="rId210" Type="http://schemas.openxmlformats.org/officeDocument/2006/relationships/ctrlProp" Target="../ctrlProps/ctrlProps2821.xml"/><Relationship Id="rId211" Type="http://schemas.openxmlformats.org/officeDocument/2006/relationships/ctrlProp" Target="../ctrlProps/ctrlProps2822.xml"/><Relationship Id="rId212" Type="http://schemas.openxmlformats.org/officeDocument/2006/relationships/ctrlProp" Target="../ctrlProps/ctrlProps2823.xml"/><Relationship Id="rId213" Type="http://schemas.openxmlformats.org/officeDocument/2006/relationships/ctrlProp" Target="../ctrlProps/ctrlProps2824.xml"/><Relationship Id="rId214" Type="http://schemas.openxmlformats.org/officeDocument/2006/relationships/ctrlProp" Target="../ctrlProps/ctrlProps2825.xml"/><Relationship Id="rId215" Type="http://schemas.openxmlformats.org/officeDocument/2006/relationships/ctrlProp" Target="../ctrlProps/ctrlProps2826.xml"/><Relationship Id="rId216" Type="http://schemas.openxmlformats.org/officeDocument/2006/relationships/ctrlProp" Target="../ctrlProps/ctrlProps2827.xml"/><Relationship Id="rId217" Type="http://schemas.openxmlformats.org/officeDocument/2006/relationships/ctrlProp" Target="../ctrlProps/ctrlProps2828.xml"/><Relationship Id="rId218" Type="http://schemas.openxmlformats.org/officeDocument/2006/relationships/ctrlProp" Target="../ctrlProps/ctrlProps2829.xml"/><Relationship Id="rId219" Type="http://schemas.openxmlformats.org/officeDocument/2006/relationships/ctrlProp" Target="../ctrlProps/ctrlProps2830.xml"/><Relationship Id="rId220" Type="http://schemas.openxmlformats.org/officeDocument/2006/relationships/ctrlProp" Target="../ctrlProps/ctrlProps2831.xml"/><Relationship Id="rId221" Type="http://schemas.openxmlformats.org/officeDocument/2006/relationships/ctrlProp" Target="../ctrlProps/ctrlProps2832.xml"/><Relationship Id="rId222" Type="http://schemas.openxmlformats.org/officeDocument/2006/relationships/ctrlProp" Target="../ctrlProps/ctrlProps2833.xml"/><Relationship Id="rId223" Type="http://schemas.openxmlformats.org/officeDocument/2006/relationships/ctrlProp" Target="../ctrlProps/ctrlProps2834.xml"/><Relationship Id="rId224" Type="http://schemas.openxmlformats.org/officeDocument/2006/relationships/ctrlProp" Target="../ctrlProps/ctrlProps2835.xml"/><Relationship Id="rId225" Type="http://schemas.openxmlformats.org/officeDocument/2006/relationships/ctrlProp" Target="../ctrlProps/ctrlProps2836.xml"/><Relationship Id="rId226" Type="http://schemas.openxmlformats.org/officeDocument/2006/relationships/ctrlProp" Target="../ctrlProps/ctrlProps2837.xml"/><Relationship Id="rId227" Type="http://schemas.openxmlformats.org/officeDocument/2006/relationships/ctrlProp" Target="../ctrlProps/ctrlProps2838.xml"/><Relationship Id="rId228" Type="http://schemas.openxmlformats.org/officeDocument/2006/relationships/ctrlProp" Target="../ctrlProps/ctrlProps2839.xml"/><Relationship Id="rId229" Type="http://schemas.openxmlformats.org/officeDocument/2006/relationships/ctrlProp" Target="../ctrlProps/ctrlProps2840.xml"/><Relationship Id="rId230" Type="http://schemas.openxmlformats.org/officeDocument/2006/relationships/ctrlProp" Target="../ctrlProps/ctrlProps2841.xml"/><Relationship Id="rId231" Type="http://schemas.openxmlformats.org/officeDocument/2006/relationships/ctrlProp" Target="../ctrlProps/ctrlProps2842.xml"/><Relationship Id="rId232" Type="http://schemas.openxmlformats.org/officeDocument/2006/relationships/ctrlProp" Target="../ctrlProps/ctrlProps2843.xml"/><Relationship Id="rId233" Type="http://schemas.openxmlformats.org/officeDocument/2006/relationships/ctrlProp" Target="../ctrlProps/ctrlProps2844.xml"/><Relationship Id="rId234" Type="http://schemas.openxmlformats.org/officeDocument/2006/relationships/ctrlProp" Target="../ctrlProps/ctrlProps2845.xml"/><Relationship Id="rId235" Type="http://schemas.openxmlformats.org/officeDocument/2006/relationships/ctrlProp" Target="../ctrlProps/ctrlProps2846.xml"/><Relationship Id="rId236" Type="http://schemas.openxmlformats.org/officeDocument/2006/relationships/ctrlProp" Target="../ctrlProps/ctrlProps2847.xml"/><Relationship Id="rId237" Type="http://schemas.openxmlformats.org/officeDocument/2006/relationships/ctrlProp" Target="../ctrlProps/ctrlProps2848.xml"/><Relationship Id="rId238" Type="http://schemas.openxmlformats.org/officeDocument/2006/relationships/ctrlProp" Target="../ctrlProps/ctrlProps2849.xml"/><Relationship Id="rId239" Type="http://schemas.openxmlformats.org/officeDocument/2006/relationships/ctrlProp" Target="../ctrlProps/ctrlProps2850.xml"/><Relationship Id="rId240" Type="http://schemas.openxmlformats.org/officeDocument/2006/relationships/ctrlProp" Target="../ctrlProps/ctrlProps2851.xml"/><Relationship Id="rId241" Type="http://schemas.openxmlformats.org/officeDocument/2006/relationships/ctrlProp" Target="../ctrlProps/ctrlProps2852.xml"/><Relationship Id="rId242" Type="http://schemas.openxmlformats.org/officeDocument/2006/relationships/ctrlProp" Target="../ctrlProps/ctrlProps2853.xml"/><Relationship Id="rId243" Type="http://schemas.openxmlformats.org/officeDocument/2006/relationships/ctrlProp" Target="../ctrlProps/ctrlProps2854.xml"/><Relationship Id="rId244" Type="http://schemas.openxmlformats.org/officeDocument/2006/relationships/ctrlProp" Target="../ctrlProps/ctrlProps2855.xml"/><Relationship Id="rId245" Type="http://schemas.openxmlformats.org/officeDocument/2006/relationships/ctrlProp" Target="../ctrlProps/ctrlProps2856.xml"/><Relationship Id="rId246" Type="http://schemas.openxmlformats.org/officeDocument/2006/relationships/ctrlProp" Target="../ctrlProps/ctrlProps2857.xml"/><Relationship Id="rId247" Type="http://schemas.openxmlformats.org/officeDocument/2006/relationships/ctrlProp" Target="../ctrlProps/ctrlProps2858.xml"/><Relationship Id="rId248" Type="http://schemas.openxmlformats.org/officeDocument/2006/relationships/ctrlProp" Target="../ctrlProps/ctrlProps2859.xml"/><Relationship Id="rId249" Type="http://schemas.openxmlformats.org/officeDocument/2006/relationships/ctrlProp" Target="../ctrlProps/ctrlProps2860.xml"/><Relationship Id="rId250" Type="http://schemas.openxmlformats.org/officeDocument/2006/relationships/ctrlProp" Target="../ctrlProps/ctrlProps2861.xml"/><Relationship Id="rId251" Type="http://schemas.openxmlformats.org/officeDocument/2006/relationships/ctrlProp" Target="../ctrlProps/ctrlProps2862.xml"/><Relationship Id="rId252" Type="http://schemas.openxmlformats.org/officeDocument/2006/relationships/ctrlProp" Target="../ctrlProps/ctrlProps2863.xml"/><Relationship Id="rId253" Type="http://schemas.openxmlformats.org/officeDocument/2006/relationships/ctrlProp" Target="../ctrlProps/ctrlProps2864.xml"/><Relationship Id="rId254" Type="http://schemas.openxmlformats.org/officeDocument/2006/relationships/ctrlProp" Target="../ctrlProps/ctrlProps2865.xml"/><Relationship Id="rId255" Type="http://schemas.openxmlformats.org/officeDocument/2006/relationships/ctrlProp" Target="../ctrlProps/ctrlProps2866.xml"/><Relationship Id="rId256" Type="http://schemas.openxmlformats.org/officeDocument/2006/relationships/ctrlProp" Target="../ctrlProps/ctrlProps2867.xml"/><Relationship Id="rId257" Type="http://schemas.openxmlformats.org/officeDocument/2006/relationships/ctrlProp" Target="../ctrlProps/ctrlProps2868.xml"/><Relationship Id="rId258" Type="http://schemas.openxmlformats.org/officeDocument/2006/relationships/ctrlProp" Target="../ctrlProps/ctrlProps2869.xml"/><Relationship Id="rId259" Type="http://schemas.openxmlformats.org/officeDocument/2006/relationships/ctrlProp" Target="../ctrlProps/ctrlProps2870.xml"/><Relationship Id="rId260" Type="http://schemas.openxmlformats.org/officeDocument/2006/relationships/ctrlProp" Target="../ctrlProps/ctrlProps2871.xml"/><Relationship Id="rId261" Type="http://schemas.openxmlformats.org/officeDocument/2006/relationships/ctrlProp" Target="../ctrlProps/ctrlProps2872.xml"/><Relationship Id="rId262" Type="http://schemas.openxmlformats.org/officeDocument/2006/relationships/ctrlProp" Target="../ctrlProps/ctrlProps2873.xml"/><Relationship Id="rId263" Type="http://schemas.openxmlformats.org/officeDocument/2006/relationships/ctrlProp" Target="../ctrlProps/ctrlProps2874.xml"/><Relationship Id="rId264" Type="http://schemas.openxmlformats.org/officeDocument/2006/relationships/ctrlProp" Target="../ctrlProps/ctrlProps2875.xml"/><Relationship Id="rId265" Type="http://schemas.openxmlformats.org/officeDocument/2006/relationships/ctrlProp" Target="../ctrlProps/ctrlProps2876.xml"/><Relationship Id="rId266" Type="http://schemas.openxmlformats.org/officeDocument/2006/relationships/ctrlProp" Target="../ctrlProps/ctrlProps2877.xml"/><Relationship Id="rId267" Type="http://schemas.openxmlformats.org/officeDocument/2006/relationships/ctrlProp" Target="../ctrlProps/ctrlProps2878.xml"/><Relationship Id="rId268" Type="http://schemas.openxmlformats.org/officeDocument/2006/relationships/ctrlProp" Target="../ctrlProps/ctrlProps2879.xml"/><Relationship Id="rId269" Type="http://schemas.openxmlformats.org/officeDocument/2006/relationships/ctrlProp" Target="../ctrlProps/ctrlProps2880.xml"/><Relationship Id="rId270" Type="http://schemas.openxmlformats.org/officeDocument/2006/relationships/ctrlProp" Target="../ctrlProps/ctrlProps2881.xml"/><Relationship Id="rId271" Type="http://schemas.openxmlformats.org/officeDocument/2006/relationships/ctrlProp" Target="../ctrlProps/ctrlProps2882.xml"/><Relationship Id="rId272" Type="http://schemas.openxmlformats.org/officeDocument/2006/relationships/ctrlProp" Target="../ctrlProps/ctrlProps2883.xml"/><Relationship Id="rId273" Type="http://schemas.openxmlformats.org/officeDocument/2006/relationships/ctrlProp" Target="../ctrlProps/ctrlProps2884.xml"/><Relationship Id="rId274" Type="http://schemas.openxmlformats.org/officeDocument/2006/relationships/ctrlProp" Target="../ctrlProps/ctrlProps2885.xml"/><Relationship Id="rId275" Type="http://schemas.openxmlformats.org/officeDocument/2006/relationships/ctrlProp" Target="../ctrlProps/ctrlProps2886.xml"/><Relationship Id="rId276" Type="http://schemas.openxmlformats.org/officeDocument/2006/relationships/ctrlProp" Target="../ctrlProps/ctrlProps2887.xml"/><Relationship Id="rId277" Type="http://schemas.openxmlformats.org/officeDocument/2006/relationships/ctrlProp" Target="../ctrlProps/ctrlProps2888.xml"/><Relationship Id="rId278" Type="http://schemas.openxmlformats.org/officeDocument/2006/relationships/ctrlProp" Target="../ctrlProps/ctrlProps2889.xml"/><Relationship Id="rId279" Type="http://schemas.openxmlformats.org/officeDocument/2006/relationships/ctrlProp" Target="../ctrlProps/ctrlProps2890.xml"/><Relationship Id="rId280" Type="http://schemas.openxmlformats.org/officeDocument/2006/relationships/ctrlProp" Target="../ctrlProps/ctrlProps2891.xml"/><Relationship Id="rId281" Type="http://schemas.openxmlformats.org/officeDocument/2006/relationships/ctrlProp" Target="../ctrlProps/ctrlProps2892.xml"/><Relationship Id="rId282" Type="http://schemas.openxmlformats.org/officeDocument/2006/relationships/ctrlProp" Target="../ctrlProps/ctrlProps2893.xml"/><Relationship Id="rId283" Type="http://schemas.openxmlformats.org/officeDocument/2006/relationships/ctrlProp" Target="../ctrlProps/ctrlProps289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9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89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7.xml"/><Relationship Id="rId4" Type="http://schemas.openxmlformats.org/officeDocument/2006/relationships/ctrlProp" Target="../ctrlProps/ctrlProps288.xml"/><Relationship Id="rId5" Type="http://schemas.openxmlformats.org/officeDocument/2006/relationships/ctrlProp" Target="../ctrlProps/ctrlProps289.xml"/><Relationship Id="rId6" Type="http://schemas.openxmlformats.org/officeDocument/2006/relationships/ctrlProp" Target="../ctrlProps/ctrlProps290.xml"/><Relationship Id="rId7" Type="http://schemas.openxmlformats.org/officeDocument/2006/relationships/ctrlProp" Target="../ctrlProps/ctrlProps291.xml"/><Relationship Id="rId8" Type="http://schemas.openxmlformats.org/officeDocument/2006/relationships/ctrlProp" Target="../ctrlProps/ctrlProps292.xml"/><Relationship Id="rId9" Type="http://schemas.openxmlformats.org/officeDocument/2006/relationships/ctrlProp" Target="../ctrlProps/ctrlProps293.xml"/><Relationship Id="rId10" Type="http://schemas.openxmlformats.org/officeDocument/2006/relationships/ctrlProp" Target="../ctrlProps/ctrlProps294.xml"/><Relationship Id="rId11" Type="http://schemas.openxmlformats.org/officeDocument/2006/relationships/ctrlProp" Target="../ctrlProps/ctrlProps295.xml"/><Relationship Id="rId12" Type="http://schemas.openxmlformats.org/officeDocument/2006/relationships/ctrlProp" Target="../ctrlProps/ctrlProps296.xml"/><Relationship Id="rId13" Type="http://schemas.openxmlformats.org/officeDocument/2006/relationships/ctrlProp" Target="../ctrlProps/ctrlProps297.xml"/><Relationship Id="rId14" Type="http://schemas.openxmlformats.org/officeDocument/2006/relationships/ctrlProp" Target="../ctrlProps/ctrlProps298.xml"/><Relationship Id="rId15" Type="http://schemas.openxmlformats.org/officeDocument/2006/relationships/ctrlProp" Target="../ctrlProps/ctrlProps299.xml"/><Relationship Id="rId16" Type="http://schemas.openxmlformats.org/officeDocument/2006/relationships/ctrlProp" Target="../ctrlProps/ctrlProps300.xml"/><Relationship Id="rId17" Type="http://schemas.openxmlformats.org/officeDocument/2006/relationships/ctrlProp" Target="../ctrlProps/ctrlProps301.xml"/><Relationship Id="rId18" Type="http://schemas.openxmlformats.org/officeDocument/2006/relationships/ctrlProp" Target="../ctrlProps/ctrlProps302.xml"/><Relationship Id="rId19" Type="http://schemas.openxmlformats.org/officeDocument/2006/relationships/ctrlProp" Target="../ctrlProps/ctrlProps303.xml"/><Relationship Id="rId20" Type="http://schemas.openxmlformats.org/officeDocument/2006/relationships/ctrlProp" Target="../ctrlProps/ctrlProps304.xml"/><Relationship Id="rId21" Type="http://schemas.openxmlformats.org/officeDocument/2006/relationships/ctrlProp" Target="../ctrlProps/ctrlProps305.xml"/><Relationship Id="rId22" Type="http://schemas.openxmlformats.org/officeDocument/2006/relationships/ctrlProp" Target="../ctrlProps/ctrlProps306.xml"/><Relationship Id="rId23" Type="http://schemas.openxmlformats.org/officeDocument/2006/relationships/ctrlProp" Target="../ctrlProps/ctrlProps307.xml"/><Relationship Id="rId24" Type="http://schemas.openxmlformats.org/officeDocument/2006/relationships/ctrlProp" Target="../ctrlProps/ctrlProps308.xml"/><Relationship Id="rId25" Type="http://schemas.openxmlformats.org/officeDocument/2006/relationships/ctrlProp" Target="../ctrlProps/ctrlProps309.xml"/><Relationship Id="rId26" Type="http://schemas.openxmlformats.org/officeDocument/2006/relationships/ctrlProp" Target="../ctrlProps/ctrlProps310.xml"/><Relationship Id="rId27" Type="http://schemas.openxmlformats.org/officeDocument/2006/relationships/ctrlProp" Target="../ctrlProps/ctrlProps311.xml"/><Relationship Id="rId28" Type="http://schemas.openxmlformats.org/officeDocument/2006/relationships/ctrlProp" Target="../ctrlProps/ctrlProps312.xml"/><Relationship Id="rId29" Type="http://schemas.openxmlformats.org/officeDocument/2006/relationships/ctrlProp" Target="../ctrlProps/ctrlProps313.xml"/><Relationship Id="rId30" Type="http://schemas.openxmlformats.org/officeDocument/2006/relationships/ctrlProp" Target="../ctrlProps/ctrlProps314.xml"/><Relationship Id="rId31" Type="http://schemas.openxmlformats.org/officeDocument/2006/relationships/ctrlProp" Target="../ctrlProps/ctrlProps315.xml"/><Relationship Id="rId32" Type="http://schemas.openxmlformats.org/officeDocument/2006/relationships/ctrlProp" Target="../ctrlProps/ctrlProps316.xml"/><Relationship Id="rId33" Type="http://schemas.openxmlformats.org/officeDocument/2006/relationships/ctrlProp" Target="../ctrlProps/ctrlProps317.xml"/><Relationship Id="rId34" Type="http://schemas.openxmlformats.org/officeDocument/2006/relationships/ctrlProp" Target="../ctrlProps/ctrlProps318.xml"/><Relationship Id="rId35" Type="http://schemas.openxmlformats.org/officeDocument/2006/relationships/ctrlProp" Target="../ctrlProps/ctrlProps319.xml"/><Relationship Id="rId36" Type="http://schemas.openxmlformats.org/officeDocument/2006/relationships/ctrlProp" Target="../ctrlProps/ctrlProps320.xml"/><Relationship Id="rId37" Type="http://schemas.openxmlformats.org/officeDocument/2006/relationships/ctrlProp" Target="../ctrlProps/ctrlProps321.xml"/><Relationship Id="rId38" Type="http://schemas.openxmlformats.org/officeDocument/2006/relationships/ctrlProp" Target="../ctrlProps/ctrlProps322.xml"/><Relationship Id="rId39" Type="http://schemas.openxmlformats.org/officeDocument/2006/relationships/ctrlProp" Target="../ctrlProps/ctrlProps323.xml"/><Relationship Id="rId40" Type="http://schemas.openxmlformats.org/officeDocument/2006/relationships/ctrlProp" Target="../ctrlProps/ctrlProps324.xml"/><Relationship Id="rId41" Type="http://schemas.openxmlformats.org/officeDocument/2006/relationships/ctrlProp" Target="../ctrlProps/ctrlProps325.xml"/><Relationship Id="rId42" Type="http://schemas.openxmlformats.org/officeDocument/2006/relationships/ctrlProp" Target="../ctrlProps/ctrlProps326.xml"/><Relationship Id="rId43" Type="http://schemas.openxmlformats.org/officeDocument/2006/relationships/ctrlProp" Target="../ctrlProps/ctrlProps327.xml"/><Relationship Id="rId44" Type="http://schemas.openxmlformats.org/officeDocument/2006/relationships/ctrlProp" Target="../ctrlProps/ctrlProps328.xml"/><Relationship Id="rId45" Type="http://schemas.openxmlformats.org/officeDocument/2006/relationships/ctrlProp" Target="../ctrlProps/ctrlProps329.xml"/><Relationship Id="rId46" Type="http://schemas.openxmlformats.org/officeDocument/2006/relationships/ctrlProp" Target="../ctrlProps/ctrlProps330.xml"/><Relationship Id="rId47" Type="http://schemas.openxmlformats.org/officeDocument/2006/relationships/ctrlProp" Target="../ctrlProps/ctrlProps331.xml"/><Relationship Id="rId48" Type="http://schemas.openxmlformats.org/officeDocument/2006/relationships/ctrlProp" Target="../ctrlProps/ctrlProps332.xml"/><Relationship Id="rId49" Type="http://schemas.openxmlformats.org/officeDocument/2006/relationships/ctrlProp" Target="../ctrlProps/ctrlProps333.xml"/><Relationship Id="rId50" Type="http://schemas.openxmlformats.org/officeDocument/2006/relationships/ctrlProp" Target="../ctrlProps/ctrlProps334.xml"/><Relationship Id="rId51" Type="http://schemas.openxmlformats.org/officeDocument/2006/relationships/ctrlProp" Target="../ctrlProps/ctrlProps335.xml"/><Relationship Id="rId52" Type="http://schemas.openxmlformats.org/officeDocument/2006/relationships/ctrlProp" Target="../ctrlProps/ctrlProps336.xml"/><Relationship Id="rId53" Type="http://schemas.openxmlformats.org/officeDocument/2006/relationships/ctrlProp" Target="../ctrlProps/ctrlProps337.xml"/><Relationship Id="rId54" Type="http://schemas.openxmlformats.org/officeDocument/2006/relationships/ctrlProp" Target="../ctrlProps/ctrlProps338.xml"/><Relationship Id="rId55" Type="http://schemas.openxmlformats.org/officeDocument/2006/relationships/ctrlProp" Target="../ctrlProps/ctrlProps339.xml"/><Relationship Id="rId56" Type="http://schemas.openxmlformats.org/officeDocument/2006/relationships/ctrlProp" Target="../ctrlProps/ctrlProps340.xml"/><Relationship Id="rId57" Type="http://schemas.openxmlformats.org/officeDocument/2006/relationships/ctrlProp" Target="../ctrlProps/ctrlProps341.xml"/><Relationship Id="rId58" Type="http://schemas.openxmlformats.org/officeDocument/2006/relationships/ctrlProp" Target="../ctrlProps/ctrlProps342.xml"/><Relationship Id="rId59" Type="http://schemas.openxmlformats.org/officeDocument/2006/relationships/ctrlProp" Target="../ctrlProps/ctrlProps343.xml"/><Relationship Id="rId60" Type="http://schemas.openxmlformats.org/officeDocument/2006/relationships/ctrlProp" Target="../ctrlProps/ctrlProps344.xml"/><Relationship Id="rId61" Type="http://schemas.openxmlformats.org/officeDocument/2006/relationships/ctrlProp" Target="../ctrlProps/ctrlProps345.xml"/><Relationship Id="rId62" Type="http://schemas.openxmlformats.org/officeDocument/2006/relationships/ctrlProp" Target="../ctrlProps/ctrlProps346.xml"/><Relationship Id="rId63" Type="http://schemas.openxmlformats.org/officeDocument/2006/relationships/ctrlProp" Target="../ctrlProps/ctrlProps347.xml"/><Relationship Id="rId64" Type="http://schemas.openxmlformats.org/officeDocument/2006/relationships/ctrlProp" Target="../ctrlProps/ctrlProps348.xml"/><Relationship Id="rId65" Type="http://schemas.openxmlformats.org/officeDocument/2006/relationships/ctrlProp" Target="../ctrlProps/ctrlProps349.xml"/><Relationship Id="rId66" Type="http://schemas.openxmlformats.org/officeDocument/2006/relationships/ctrlProp" Target="../ctrlProps/ctrlProps350.xml"/><Relationship Id="rId67" Type="http://schemas.openxmlformats.org/officeDocument/2006/relationships/ctrlProp" Target="../ctrlProps/ctrlProps351.xml"/><Relationship Id="rId68" Type="http://schemas.openxmlformats.org/officeDocument/2006/relationships/ctrlProp" Target="../ctrlProps/ctrlProps352.xml"/><Relationship Id="rId69" Type="http://schemas.openxmlformats.org/officeDocument/2006/relationships/ctrlProp" Target="../ctrlProps/ctrlProps353.xml"/><Relationship Id="rId70" Type="http://schemas.openxmlformats.org/officeDocument/2006/relationships/ctrlProp" Target="../ctrlProps/ctrlProps354.xml"/><Relationship Id="rId71" Type="http://schemas.openxmlformats.org/officeDocument/2006/relationships/ctrlProp" Target="../ctrlProps/ctrlProps355.xml"/><Relationship Id="rId72" Type="http://schemas.openxmlformats.org/officeDocument/2006/relationships/ctrlProp" Target="../ctrlProps/ctrlProps356.xml"/><Relationship Id="rId73" Type="http://schemas.openxmlformats.org/officeDocument/2006/relationships/ctrlProp" Target="../ctrlProps/ctrlProps357.xml"/><Relationship Id="rId74" Type="http://schemas.openxmlformats.org/officeDocument/2006/relationships/ctrlProp" Target="../ctrlProps/ctrlProps358.xml"/><Relationship Id="rId75" Type="http://schemas.openxmlformats.org/officeDocument/2006/relationships/ctrlProp" Target="../ctrlProps/ctrlProps359.xml"/><Relationship Id="rId76" Type="http://schemas.openxmlformats.org/officeDocument/2006/relationships/ctrlProp" Target="../ctrlProps/ctrlProps360.xml"/><Relationship Id="rId77" Type="http://schemas.openxmlformats.org/officeDocument/2006/relationships/ctrlProp" Target="../ctrlProps/ctrlProps361.xml"/><Relationship Id="rId78" Type="http://schemas.openxmlformats.org/officeDocument/2006/relationships/ctrlProp" Target="../ctrlProps/ctrlProps362.xml"/><Relationship Id="rId79" Type="http://schemas.openxmlformats.org/officeDocument/2006/relationships/ctrlProp" Target="../ctrlProps/ctrlProps363.xml"/><Relationship Id="rId80" Type="http://schemas.openxmlformats.org/officeDocument/2006/relationships/ctrlProp" Target="../ctrlProps/ctrlProps364.xml"/><Relationship Id="rId81" Type="http://schemas.openxmlformats.org/officeDocument/2006/relationships/ctrlProp" Target="../ctrlProps/ctrlProps365.xml"/><Relationship Id="rId82" Type="http://schemas.openxmlformats.org/officeDocument/2006/relationships/ctrlProp" Target="../ctrlProps/ctrlProps366.xml"/><Relationship Id="rId83" Type="http://schemas.openxmlformats.org/officeDocument/2006/relationships/ctrlProp" Target="../ctrlProps/ctrlProps367.xml"/><Relationship Id="rId84" Type="http://schemas.openxmlformats.org/officeDocument/2006/relationships/ctrlProp" Target="../ctrlProps/ctrlProps368.xml"/><Relationship Id="rId85" Type="http://schemas.openxmlformats.org/officeDocument/2006/relationships/ctrlProp" Target="../ctrlProps/ctrlProps369.xml"/><Relationship Id="rId86" Type="http://schemas.openxmlformats.org/officeDocument/2006/relationships/ctrlProp" Target="../ctrlProps/ctrlProps370.xml"/><Relationship Id="rId87" Type="http://schemas.openxmlformats.org/officeDocument/2006/relationships/ctrlProp" Target="../ctrlProps/ctrlProps371.xml"/><Relationship Id="rId88" Type="http://schemas.openxmlformats.org/officeDocument/2006/relationships/ctrlProp" Target="../ctrlProps/ctrlProps372.xml"/><Relationship Id="rId89" Type="http://schemas.openxmlformats.org/officeDocument/2006/relationships/ctrlProp" Target="../ctrlProps/ctrlProps373.xml"/><Relationship Id="rId90" Type="http://schemas.openxmlformats.org/officeDocument/2006/relationships/ctrlProp" Target="../ctrlProps/ctrlProps374.xml"/><Relationship Id="rId91" Type="http://schemas.openxmlformats.org/officeDocument/2006/relationships/ctrlProp" Target="../ctrlProps/ctrlProps375.xml"/><Relationship Id="rId92" Type="http://schemas.openxmlformats.org/officeDocument/2006/relationships/ctrlProp" Target="../ctrlProps/ctrlProps376.xml"/><Relationship Id="rId93" Type="http://schemas.openxmlformats.org/officeDocument/2006/relationships/ctrlProp" Target="../ctrlProps/ctrlProps377.xml"/><Relationship Id="rId94" Type="http://schemas.openxmlformats.org/officeDocument/2006/relationships/ctrlProp" Target="../ctrlProps/ctrlProps378.xml"/><Relationship Id="rId95" Type="http://schemas.openxmlformats.org/officeDocument/2006/relationships/ctrlProp" Target="../ctrlProps/ctrlProps379.xml"/><Relationship Id="rId96" Type="http://schemas.openxmlformats.org/officeDocument/2006/relationships/ctrlProp" Target="../ctrlProps/ctrlProps380.xml"/><Relationship Id="rId97" Type="http://schemas.openxmlformats.org/officeDocument/2006/relationships/ctrlProp" Target="../ctrlProps/ctrlProps381.xml"/><Relationship Id="rId98" Type="http://schemas.openxmlformats.org/officeDocument/2006/relationships/ctrlProp" Target="../ctrlProps/ctrlProps382.xml"/><Relationship Id="rId99" Type="http://schemas.openxmlformats.org/officeDocument/2006/relationships/ctrlProp" Target="../ctrlProps/ctrlProps383.xml"/><Relationship Id="rId100" Type="http://schemas.openxmlformats.org/officeDocument/2006/relationships/ctrlProp" Target="../ctrlProps/ctrlProps384.xml"/><Relationship Id="rId101" Type="http://schemas.openxmlformats.org/officeDocument/2006/relationships/ctrlProp" Target="../ctrlProps/ctrlProps385.xml"/><Relationship Id="rId102" Type="http://schemas.openxmlformats.org/officeDocument/2006/relationships/ctrlProp" Target="../ctrlProps/ctrlProps386.xml"/><Relationship Id="rId103" Type="http://schemas.openxmlformats.org/officeDocument/2006/relationships/ctrlProp" Target="../ctrlProps/ctrlProps387.xml"/><Relationship Id="rId104" Type="http://schemas.openxmlformats.org/officeDocument/2006/relationships/ctrlProp" Target="../ctrlProps/ctrlProps388.xml"/><Relationship Id="rId105" Type="http://schemas.openxmlformats.org/officeDocument/2006/relationships/ctrlProp" Target="../ctrlProps/ctrlProps389.xml"/><Relationship Id="rId106" Type="http://schemas.openxmlformats.org/officeDocument/2006/relationships/ctrlProp" Target="../ctrlProps/ctrlProps390.xml"/><Relationship Id="rId107" Type="http://schemas.openxmlformats.org/officeDocument/2006/relationships/ctrlProp" Target="../ctrlProps/ctrlProps391.xml"/><Relationship Id="rId108" Type="http://schemas.openxmlformats.org/officeDocument/2006/relationships/ctrlProp" Target="../ctrlProps/ctrlProps392.xml"/><Relationship Id="rId109" Type="http://schemas.openxmlformats.org/officeDocument/2006/relationships/ctrlProp" Target="../ctrlProps/ctrlProps393.xml"/><Relationship Id="rId110" Type="http://schemas.openxmlformats.org/officeDocument/2006/relationships/ctrlProp" Target="../ctrlProps/ctrlProps394.xml"/><Relationship Id="rId111" Type="http://schemas.openxmlformats.org/officeDocument/2006/relationships/ctrlProp" Target="../ctrlProps/ctrlProps395.xml"/><Relationship Id="rId112" Type="http://schemas.openxmlformats.org/officeDocument/2006/relationships/ctrlProp" Target="../ctrlProps/ctrlProps396.xml"/><Relationship Id="rId113" Type="http://schemas.openxmlformats.org/officeDocument/2006/relationships/ctrlProp" Target="../ctrlProps/ctrlProps397.xml"/><Relationship Id="rId114" Type="http://schemas.openxmlformats.org/officeDocument/2006/relationships/ctrlProp" Target="../ctrlProps/ctrlProps398.xml"/><Relationship Id="rId115" Type="http://schemas.openxmlformats.org/officeDocument/2006/relationships/ctrlProp" Target="../ctrlProps/ctrlProps399.xml"/><Relationship Id="rId116" Type="http://schemas.openxmlformats.org/officeDocument/2006/relationships/ctrlProp" Target="../ctrlProps/ctrlProps400.xml"/><Relationship Id="rId117" Type="http://schemas.openxmlformats.org/officeDocument/2006/relationships/ctrlProp" Target="../ctrlProps/ctrlProps401.xml"/><Relationship Id="rId118" Type="http://schemas.openxmlformats.org/officeDocument/2006/relationships/ctrlProp" Target="../ctrlProps/ctrlProps402.xml"/><Relationship Id="rId119" Type="http://schemas.openxmlformats.org/officeDocument/2006/relationships/ctrlProp" Target="../ctrlProps/ctrlProps403.xml"/><Relationship Id="rId120" Type="http://schemas.openxmlformats.org/officeDocument/2006/relationships/ctrlProp" Target="../ctrlProps/ctrlProps404.xml"/><Relationship Id="rId121" Type="http://schemas.openxmlformats.org/officeDocument/2006/relationships/ctrlProp" Target="../ctrlProps/ctrlProps405.xml"/><Relationship Id="rId122" Type="http://schemas.openxmlformats.org/officeDocument/2006/relationships/ctrlProp" Target="../ctrlProps/ctrlProps406.xml"/><Relationship Id="rId123" Type="http://schemas.openxmlformats.org/officeDocument/2006/relationships/ctrlProp" Target="../ctrlProps/ctrlProps407.xml"/><Relationship Id="rId124" Type="http://schemas.openxmlformats.org/officeDocument/2006/relationships/ctrlProp" Target="../ctrlProps/ctrlProps408.xml"/><Relationship Id="rId125" Type="http://schemas.openxmlformats.org/officeDocument/2006/relationships/ctrlProp" Target="../ctrlProps/ctrlProps409.xml"/><Relationship Id="rId126" Type="http://schemas.openxmlformats.org/officeDocument/2006/relationships/ctrlProp" Target="../ctrlProps/ctrlProps410.xml"/><Relationship Id="rId127" Type="http://schemas.openxmlformats.org/officeDocument/2006/relationships/ctrlProp" Target="../ctrlProps/ctrlProps411.xml"/><Relationship Id="rId128" Type="http://schemas.openxmlformats.org/officeDocument/2006/relationships/ctrlProp" Target="../ctrlProps/ctrlProps412.xml"/><Relationship Id="rId129" Type="http://schemas.openxmlformats.org/officeDocument/2006/relationships/ctrlProp" Target="../ctrlProps/ctrlProps413.xml"/><Relationship Id="rId130" Type="http://schemas.openxmlformats.org/officeDocument/2006/relationships/ctrlProp" Target="../ctrlProps/ctrlProps414.xml"/><Relationship Id="rId131" Type="http://schemas.openxmlformats.org/officeDocument/2006/relationships/ctrlProp" Target="../ctrlProps/ctrlProps415.xml"/><Relationship Id="rId132" Type="http://schemas.openxmlformats.org/officeDocument/2006/relationships/ctrlProp" Target="../ctrlProps/ctrlProps416.xml"/><Relationship Id="rId133" Type="http://schemas.openxmlformats.org/officeDocument/2006/relationships/ctrlProp" Target="../ctrlProps/ctrlProps417.xml"/><Relationship Id="rId134" Type="http://schemas.openxmlformats.org/officeDocument/2006/relationships/ctrlProp" Target="../ctrlProps/ctrlProps418.xml"/><Relationship Id="rId135" Type="http://schemas.openxmlformats.org/officeDocument/2006/relationships/ctrlProp" Target="../ctrlProps/ctrlProps419.xml"/><Relationship Id="rId136" Type="http://schemas.openxmlformats.org/officeDocument/2006/relationships/ctrlProp" Target="../ctrlProps/ctrlProps420.xml"/><Relationship Id="rId137" Type="http://schemas.openxmlformats.org/officeDocument/2006/relationships/ctrlProp" Target="../ctrlProps/ctrlProps421.xml"/><Relationship Id="rId138" Type="http://schemas.openxmlformats.org/officeDocument/2006/relationships/ctrlProp" Target="../ctrlProps/ctrlProps422.xml"/><Relationship Id="rId139" Type="http://schemas.openxmlformats.org/officeDocument/2006/relationships/ctrlProp" Target="../ctrlProps/ctrlProps423.xml"/><Relationship Id="rId140" Type="http://schemas.openxmlformats.org/officeDocument/2006/relationships/ctrlProp" Target="../ctrlProps/ctrlProps424.xml"/><Relationship Id="rId141" Type="http://schemas.openxmlformats.org/officeDocument/2006/relationships/ctrlProp" Target="../ctrlProps/ctrlProps425.xml"/><Relationship Id="rId142" Type="http://schemas.openxmlformats.org/officeDocument/2006/relationships/ctrlProp" Target="../ctrlProps/ctrlProps426.xml"/><Relationship Id="rId143" Type="http://schemas.openxmlformats.org/officeDocument/2006/relationships/ctrlProp" Target="../ctrlProps/ctrlProps427.xml"/><Relationship Id="rId144" Type="http://schemas.openxmlformats.org/officeDocument/2006/relationships/ctrlProp" Target="../ctrlProps/ctrlProps428.xml"/><Relationship Id="rId145" Type="http://schemas.openxmlformats.org/officeDocument/2006/relationships/ctrlProp" Target="../ctrlProps/ctrlProps429.xml"/><Relationship Id="rId146" Type="http://schemas.openxmlformats.org/officeDocument/2006/relationships/ctrlProp" Target="../ctrlProps/ctrlProps430.xml"/><Relationship Id="rId147" Type="http://schemas.openxmlformats.org/officeDocument/2006/relationships/ctrlProp" Target="../ctrlProps/ctrlProps431.xml"/><Relationship Id="rId148" Type="http://schemas.openxmlformats.org/officeDocument/2006/relationships/ctrlProp" Target="../ctrlProps/ctrlProps432.xml"/><Relationship Id="rId149" Type="http://schemas.openxmlformats.org/officeDocument/2006/relationships/ctrlProp" Target="../ctrlProps/ctrlProps433.xml"/><Relationship Id="rId150" Type="http://schemas.openxmlformats.org/officeDocument/2006/relationships/ctrlProp" Target="../ctrlProps/ctrlProps434.xml"/><Relationship Id="rId151" Type="http://schemas.openxmlformats.org/officeDocument/2006/relationships/ctrlProp" Target="../ctrlProps/ctrlProps435.xml"/><Relationship Id="rId152" Type="http://schemas.openxmlformats.org/officeDocument/2006/relationships/ctrlProp" Target="../ctrlProps/ctrlProps436.xml"/><Relationship Id="rId153" Type="http://schemas.openxmlformats.org/officeDocument/2006/relationships/ctrlProp" Target="../ctrlProps/ctrlProps437.xml"/><Relationship Id="rId154" Type="http://schemas.openxmlformats.org/officeDocument/2006/relationships/ctrlProp" Target="../ctrlProps/ctrlProps438.xml"/><Relationship Id="rId155" Type="http://schemas.openxmlformats.org/officeDocument/2006/relationships/ctrlProp" Target="../ctrlProps/ctrlProps439.xml"/><Relationship Id="rId156" Type="http://schemas.openxmlformats.org/officeDocument/2006/relationships/ctrlProp" Target="../ctrlProps/ctrlProps440.xml"/><Relationship Id="rId157" Type="http://schemas.openxmlformats.org/officeDocument/2006/relationships/ctrlProp" Target="../ctrlProps/ctrlProps441.xml"/><Relationship Id="rId158" Type="http://schemas.openxmlformats.org/officeDocument/2006/relationships/ctrlProp" Target="../ctrlProps/ctrlProps442.xml"/><Relationship Id="rId159" Type="http://schemas.openxmlformats.org/officeDocument/2006/relationships/ctrlProp" Target="../ctrlProps/ctrlProps443.xml"/><Relationship Id="rId160" Type="http://schemas.openxmlformats.org/officeDocument/2006/relationships/ctrlProp" Target="../ctrlProps/ctrlProps444.xml"/><Relationship Id="rId161" Type="http://schemas.openxmlformats.org/officeDocument/2006/relationships/ctrlProp" Target="../ctrlProps/ctrlProps445.xml"/><Relationship Id="rId162" Type="http://schemas.openxmlformats.org/officeDocument/2006/relationships/ctrlProp" Target="../ctrlProps/ctrlProps446.xml"/><Relationship Id="rId163" Type="http://schemas.openxmlformats.org/officeDocument/2006/relationships/ctrlProp" Target="../ctrlProps/ctrlProps447.xml"/><Relationship Id="rId164" Type="http://schemas.openxmlformats.org/officeDocument/2006/relationships/ctrlProp" Target="../ctrlProps/ctrlProps448.xml"/><Relationship Id="rId165" Type="http://schemas.openxmlformats.org/officeDocument/2006/relationships/ctrlProp" Target="../ctrlProps/ctrlProps449.xml"/><Relationship Id="rId166" Type="http://schemas.openxmlformats.org/officeDocument/2006/relationships/ctrlProp" Target="../ctrlProps/ctrlProps450.xml"/><Relationship Id="rId167" Type="http://schemas.openxmlformats.org/officeDocument/2006/relationships/ctrlProp" Target="../ctrlProps/ctrlProps451.xml"/><Relationship Id="rId168" Type="http://schemas.openxmlformats.org/officeDocument/2006/relationships/ctrlProp" Target="../ctrlProps/ctrlProps452.xml"/><Relationship Id="rId169" Type="http://schemas.openxmlformats.org/officeDocument/2006/relationships/ctrlProp" Target="../ctrlProps/ctrlProps453.xml"/><Relationship Id="rId170" Type="http://schemas.openxmlformats.org/officeDocument/2006/relationships/ctrlProp" Target="../ctrlProps/ctrlProps454.xml"/><Relationship Id="rId171" Type="http://schemas.openxmlformats.org/officeDocument/2006/relationships/ctrlProp" Target="../ctrlProps/ctrlProps455.xml"/><Relationship Id="rId172" Type="http://schemas.openxmlformats.org/officeDocument/2006/relationships/ctrlProp" Target="../ctrlProps/ctrlProps456.xml"/><Relationship Id="rId173" Type="http://schemas.openxmlformats.org/officeDocument/2006/relationships/ctrlProp" Target="../ctrlProps/ctrlProps457.xml"/><Relationship Id="rId174" Type="http://schemas.openxmlformats.org/officeDocument/2006/relationships/ctrlProp" Target="../ctrlProps/ctrlProps458.xml"/><Relationship Id="rId175" Type="http://schemas.openxmlformats.org/officeDocument/2006/relationships/ctrlProp" Target="../ctrlProps/ctrlProps459.xml"/><Relationship Id="rId176" Type="http://schemas.openxmlformats.org/officeDocument/2006/relationships/ctrlProp" Target="../ctrlProps/ctrlProps460.xml"/><Relationship Id="rId177" Type="http://schemas.openxmlformats.org/officeDocument/2006/relationships/ctrlProp" Target="../ctrlProps/ctrlProps461.xml"/><Relationship Id="rId178" Type="http://schemas.openxmlformats.org/officeDocument/2006/relationships/ctrlProp" Target="../ctrlProps/ctrlProps462.xml"/><Relationship Id="rId179" Type="http://schemas.openxmlformats.org/officeDocument/2006/relationships/ctrlProp" Target="../ctrlProps/ctrlProps463.xml"/><Relationship Id="rId180" Type="http://schemas.openxmlformats.org/officeDocument/2006/relationships/ctrlProp" Target="../ctrlProps/ctrlProps464.xml"/><Relationship Id="rId181" Type="http://schemas.openxmlformats.org/officeDocument/2006/relationships/ctrlProp" Target="../ctrlProps/ctrlProps465.xml"/><Relationship Id="rId182" Type="http://schemas.openxmlformats.org/officeDocument/2006/relationships/ctrlProp" Target="../ctrlProps/ctrlProps466.xml"/><Relationship Id="rId183" Type="http://schemas.openxmlformats.org/officeDocument/2006/relationships/ctrlProp" Target="../ctrlProps/ctrlProps467.xml"/><Relationship Id="rId184" Type="http://schemas.openxmlformats.org/officeDocument/2006/relationships/ctrlProp" Target="../ctrlProps/ctrlProps468.xml"/><Relationship Id="rId185" Type="http://schemas.openxmlformats.org/officeDocument/2006/relationships/ctrlProp" Target="../ctrlProps/ctrlProps469.xml"/><Relationship Id="rId186" Type="http://schemas.openxmlformats.org/officeDocument/2006/relationships/ctrlProp" Target="../ctrlProps/ctrlProps470.xml"/><Relationship Id="rId187" Type="http://schemas.openxmlformats.org/officeDocument/2006/relationships/ctrlProp" Target="../ctrlProps/ctrlProps471.xml"/><Relationship Id="rId188" Type="http://schemas.openxmlformats.org/officeDocument/2006/relationships/ctrlProp" Target="../ctrlProps/ctrlProps472.xml"/><Relationship Id="rId189" Type="http://schemas.openxmlformats.org/officeDocument/2006/relationships/ctrlProp" Target="../ctrlProps/ctrlProps473.xml"/><Relationship Id="rId190" Type="http://schemas.openxmlformats.org/officeDocument/2006/relationships/ctrlProp" Target="../ctrlProps/ctrlProps474.xml"/><Relationship Id="rId191" Type="http://schemas.openxmlformats.org/officeDocument/2006/relationships/ctrlProp" Target="../ctrlProps/ctrlProps475.xml"/><Relationship Id="rId192" Type="http://schemas.openxmlformats.org/officeDocument/2006/relationships/ctrlProp" Target="../ctrlProps/ctrlProps476.xml"/><Relationship Id="rId193" Type="http://schemas.openxmlformats.org/officeDocument/2006/relationships/ctrlProp" Target="../ctrlProps/ctrlProps477.xml"/><Relationship Id="rId194" Type="http://schemas.openxmlformats.org/officeDocument/2006/relationships/ctrlProp" Target="../ctrlProps/ctrlProps478.xml"/><Relationship Id="rId195" Type="http://schemas.openxmlformats.org/officeDocument/2006/relationships/ctrlProp" Target="../ctrlProps/ctrlProps479.xml"/><Relationship Id="rId196" Type="http://schemas.openxmlformats.org/officeDocument/2006/relationships/ctrlProp" Target="../ctrlProps/ctrlProps480.xml"/><Relationship Id="rId197" Type="http://schemas.openxmlformats.org/officeDocument/2006/relationships/ctrlProp" Target="../ctrlProps/ctrlProps481.xml"/><Relationship Id="rId198" Type="http://schemas.openxmlformats.org/officeDocument/2006/relationships/ctrlProp" Target="../ctrlProps/ctrlProps482.xml"/><Relationship Id="rId199" Type="http://schemas.openxmlformats.org/officeDocument/2006/relationships/ctrlProp" Target="../ctrlProps/ctrlProps483.xml"/><Relationship Id="rId200" Type="http://schemas.openxmlformats.org/officeDocument/2006/relationships/ctrlProp" Target="../ctrlProps/ctrlProps484.xml"/><Relationship Id="rId201" Type="http://schemas.openxmlformats.org/officeDocument/2006/relationships/ctrlProp" Target="../ctrlProps/ctrlProps485.xml"/><Relationship Id="rId202" Type="http://schemas.openxmlformats.org/officeDocument/2006/relationships/ctrlProp" Target="../ctrlProps/ctrlProps486.xml"/><Relationship Id="rId203" Type="http://schemas.openxmlformats.org/officeDocument/2006/relationships/ctrlProp" Target="../ctrlProps/ctrlProps487.xml"/><Relationship Id="rId204" Type="http://schemas.openxmlformats.org/officeDocument/2006/relationships/ctrlProp" Target="../ctrlProps/ctrlProps488.xml"/><Relationship Id="rId205" Type="http://schemas.openxmlformats.org/officeDocument/2006/relationships/ctrlProp" Target="../ctrlProps/ctrlProps489.xml"/><Relationship Id="rId206" Type="http://schemas.openxmlformats.org/officeDocument/2006/relationships/ctrlProp" Target="../ctrlProps/ctrlProps490.xml"/><Relationship Id="rId207" Type="http://schemas.openxmlformats.org/officeDocument/2006/relationships/ctrlProp" Target="../ctrlProps/ctrlProps491.xml"/><Relationship Id="rId208" Type="http://schemas.openxmlformats.org/officeDocument/2006/relationships/ctrlProp" Target="../ctrlProps/ctrlProps492.xml"/><Relationship Id="rId209" Type="http://schemas.openxmlformats.org/officeDocument/2006/relationships/ctrlProp" Target="../ctrlProps/ctrlProps493.xml"/><Relationship Id="rId210" Type="http://schemas.openxmlformats.org/officeDocument/2006/relationships/ctrlProp" Target="../ctrlProps/ctrlProps494.xml"/><Relationship Id="rId211" Type="http://schemas.openxmlformats.org/officeDocument/2006/relationships/ctrlProp" Target="../ctrlProps/ctrlProps495.xml"/><Relationship Id="rId212" Type="http://schemas.openxmlformats.org/officeDocument/2006/relationships/ctrlProp" Target="../ctrlProps/ctrlProps496.xml"/><Relationship Id="rId213" Type="http://schemas.openxmlformats.org/officeDocument/2006/relationships/ctrlProp" Target="../ctrlProps/ctrlProps497.xml"/><Relationship Id="rId214" Type="http://schemas.openxmlformats.org/officeDocument/2006/relationships/ctrlProp" Target="../ctrlProps/ctrlProps498.xml"/><Relationship Id="rId215" Type="http://schemas.openxmlformats.org/officeDocument/2006/relationships/ctrlProp" Target="../ctrlProps/ctrlProps499.xml"/><Relationship Id="rId216" Type="http://schemas.openxmlformats.org/officeDocument/2006/relationships/ctrlProp" Target="../ctrlProps/ctrlProps500.xml"/><Relationship Id="rId217" Type="http://schemas.openxmlformats.org/officeDocument/2006/relationships/ctrlProp" Target="../ctrlProps/ctrlProps501.xml"/><Relationship Id="rId218" Type="http://schemas.openxmlformats.org/officeDocument/2006/relationships/ctrlProp" Target="../ctrlProps/ctrlProps502.xml"/><Relationship Id="rId219" Type="http://schemas.openxmlformats.org/officeDocument/2006/relationships/ctrlProp" Target="../ctrlProps/ctrlProps503.xml"/><Relationship Id="rId220" Type="http://schemas.openxmlformats.org/officeDocument/2006/relationships/ctrlProp" Target="../ctrlProps/ctrlProps504.xml"/><Relationship Id="rId221" Type="http://schemas.openxmlformats.org/officeDocument/2006/relationships/ctrlProp" Target="../ctrlProps/ctrlProps505.xml"/><Relationship Id="rId222" Type="http://schemas.openxmlformats.org/officeDocument/2006/relationships/ctrlProp" Target="../ctrlProps/ctrlProps506.xml"/><Relationship Id="rId223" Type="http://schemas.openxmlformats.org/officeDocument/2006/relationships/ctrlProp" Target="../ctrlProps/ctrlProps507.xml"/><Relationship Id="rId224" Type="http://schemas.openxmlformats.org/officeDocument/2006/relationships/ctrlProp" Target="../ctrlProps/ctrlProps508.xml"/><Relationship Id="rId225" Type="http://schemas.openxmlformats.org/officeDocument/2006/relationships/ctrlProp" Target="../ctrlProps/ctrlProps509.xml"/><Relationship Id="rId226" Type="http://schemas.openxmlformats.org/officeDocument/2006/relationships/ctrlProp" Target="../ctrlProps/ctrlProps510.xml"/><Relationship Id="rId227" Type="http://schemas.openxmlformats.org/officeDocument/2006/relationships/ctrlProp" Target="../ctrlProps/ctrlProps511.xml"/><Relationship Id="rId228" Type="http://schemas.openxmlformats.org/officeDocument/2006/relationships/ctrlProp" Target="../ctrlProps/ctrlProps512.xml"/><Relationship Id="rId229" Type="http://schemas.openxmlformats.org/officeDocument/2006/relationships/ctrlProp" Target="../ctrlProps/ctrlProps513.xml"/><Relationship Id="rId230" Type="http://schemas.openxmlformats.org/officeDocument/2006/relationships/ctrlProp" Target="../ctrlProps/ctrlProps514.xml"/><Relationship Id="rId231" Type="http://schemas.openxmlformats.org/officeDocument/2006/relationships/ctrlProp" Target="../ctrlProps/ctrlProps515.xml"/><Relationship Id="rId232" Type="http://schemas.openxmlformats.org/officeDocument/2006/relationships/ctrlProp" Target="../ctrlProps/ctrlProps516.xml"/><Relationship Id="rId233" Type="http://schemas.openxmlformats.org/officeDocument/2006/relationships/ctrlProp" Target="../ctrlProps/ctrlProps517.xml"/><Relationship Id="rId234" Type="http://schemas.openxmlformats.org/officeDocument/2006/relationships/ctrlProp" Target="../ctrlProps/ctrlProps518.xml"/><Relationship Id="rId235" Type="http://schemas.openxmlformats.org/officeDocument/2006/relationships/ctrlProp" Target="../ctrlProps/ctrlProps519.xml"/><Relationship Id="rId236" Type="http://schemas.openxmlformats.org/officeDocument/2006/relationships/ctrlProp" Target="../ctrlProps/ctrlProps520.xml"/><Relationship Id="rId237" Type="http://schemas.openxmlformats.org/officeDocument/2006/relationships/ctrlProp" Target="../ctrlProps/ctrlProps521.xml"/><Relationship Id="rId238" Type="http://schemas.openxmlformats.org/officeDocument/2006/relationships/ctrlProp" Target="../ctrlProps/ctrlProps522.xml"/><Relationship Id="rId239" Type="http://schemas.openxmlformats.org/officeDocument/2006/relationships/ctrlProp" Target="../ctrlProps/ctrlProps523.xml"/><Relationship Id="rId240" Type="http://schemas.openxmlformats.org/officeDocument/2006/relationships/ctrlProp" Target="../ctrlProps/ctrlProps524.xml"/><Relationship Id="rId241" Type="http://schemas.openxmlformats.org/officeDocument/2006/relationships/ctrlProp" Target="../ctrlProps/ctrlProps525.xml"/><Relationship Id="rId242" Type="http://schemas.openxmlformats.org/officeDocument/2006/relationships/ctrlProp" Target="../ctrlProps/ctrlProps526.xml"/><Relationship Id="rId243" Type="http://schemas.openxmlformats.org/officeDocument/2006/relationships/ctrlProp" Target="../ctrlProps/ctrlProps527.xml"/><Relationship Id="rId244" Type="http://schemas.openxmlformats.org/officeDocument/2006/relationships/ctrlProp" Target="../ctrlProps/ctrlProps528.xml"/><Relationship Id="rId245" Type="http://schemas.openxmlformats.org/officeDocument/2006/relationships/ctrlProp" Target="../ctrlProps/ctrlProps529.xml"/><Relationship Id="rId246" Type="http://schemas.openxmlformats.org/officeDocument/2006/relationships/ctrlProp" Target="../ctrlProps/ctrlProps530.xml"/><Relationship Id="rId247" Type="http://schemas.openxmlformats.org/officeDocument/2006/relationships/ctrlProp" Target="../ctrlProps/ctrlProps531.xml"/><Relationship Id="rId248" Type="http://schemas.openxmlformats.org/officeDocument/2006/relationships/ctrlProp" Target="../ctrlProps/ctrlProps532.xml"/><Relationship Id="rId249" Type="http://schemas.openxmlformats.org/officeDocument/2006/relationships/ctrlProp" Target="../ctrlProps/ctrlProps533.xml"/><Relationship Id="rId250" Type="http://schemas.openxmlformats.org/officeDocument/2006/relationships/ctrlProp" Target="../ctrlProps/ctrlProps534.xml"/><Relationship Id="rId251" Type="http://schemas.openxmlformats.org/officeDocument/2006/relationships/ctrlProp" Target="../ctrlProps/ctrlProps535.xml"/><Relationship Id="rId252" Type="http://schemas.openxmlformats.org/officeDocument/2006/relationships/ctrlProp" Target="../ctrlProps/ctrlProps536.xml"/><Relationship Id="rId253" Type="http://schemas.openxmlformats.org/officeDocument/2006/relationships/ctrlProp" Target="../ctrlProps/ctrlProps537.xml"/><Relationship Id="rId254" Type="http://schemas.openxmlformats.org/officeDocument/2006/relationships/ctrlProp" Target="../ctrlProps/ctrlProps538.xml"/><Relationship Id="rId255" Type="http://schemas.openxmlformats.org/officeDocument/2006/relationships/ctrlProp" Target="../ctrlProps/ctrlProps539.xml"/><Relationship Id="rId256" Type="http://schemas.openxmlformats.org/officeDocument/2006/relationships/ctrlProp" Target="../ctrlProps/ctrlProps540.xml"/><Relationship Id="rId257" Type="http://schemas.openxmlformats.org/officeDocument/2006/relationships/ctrlProp" Target="../ctrlProps/ctrlProps541.xml"/><Relationship Id="rId258" Type="http://schemas.openxmlformats.org/officeDocument/2006/relationships/ctrlProp" Target="../ctrlProps/ctrlProps542.xml"/><Relationship Id="rId259" Type="http://schemas.openxmlformats.org/officeDocument/2006/relationships/ctrlProp" Target="../ctrlProps/ctrlProps543.xml"/><Relationship Id="rId260" Type="http://schemas.openxmlformats.org/officeDocument/2006/relationships/ctrlProp" Target="../ctrlProps/ctrlProps544.xml"/><Relationship Id="rId261" Type="http://schemas.openxmlformats.org/officeDocument/2006/relationships/ctrlProp" Target="../ctrlProps/ctrlProps545.xml"/><Relationship Id="rId262" Type="http://schemas.openxmlformats.org/officeDocument/2006/relationships/ctrlProp" Target="../ctrlProps/ctrlProps546.xml"/><Relationship Id="rId263" Type="http://schemas.openxmlformats.org/officeDocument/2006/relationships/ctrlProp" Target="../ctrlProps/ctrlProps547.xml"/><Relationship Id="rId264" Type="http://schemas.openxmlformats.org/officeDocument/2006/relationships/ctrlProp" Target="../ctrlProps/ctrlProps548.xml"/><Relationship Id="rId265" Type="http://schemas.openxmlformats.org/officeDocument/2006/relationships/ctrlProp" Target="../ctrlProps/ctrlProps549.xml"/><Relationship Id="rId266" Type="http://schemas.openxmlformats.org/officeDocument/2006/relationships/ctrlProp" Target="../ctrlProps/ctrlProps550.xml"/><Relationship Id="rId267" Type="http://schemas.openxmlformats.org/officeDocument/2006/relationships/ctrlProp" Target="../ctrlProps/ctrlProps551.xml"/><Relationship Id="rId268" Type="http://schemas.openxmlformats.org/officeDocument/2006/relationships/ctrlProp" Target="../ctrlProps/ctrlProps552.xml"/><Relationship Id="rId269" Type="http://schemas.openxmlformats.org/officeDocument/2006/relationships/ctrlProp" Target="../ctrlProps/ctrlProps553.xml"/><Relationship Id="rId270" Type="http://schemas.openxmlformats.org/officeDocument/2006/relationships/ctrlProp" Target="../ctrlProps/ctrlProps554.xml"/><Relationship Id="rId271" Type="http://schemas.openxmlformats.org/officeDocument/2006/relationships/ctrlProp" Target="../ctrlProps/ctrlProps555.xml"/><Relationship Id="rId272" Type="http://schemas.openxmlformats.org/officeDocument/2006/relationships/ctrlProp" Target="../ctrlProps/ctrlProps556.xml"/><Relationship Id="rId273" Type="http://schemas.openxmlformats.org/officeDocument/2006/relationships/ctrlProp" Target="../ctrlProps/ctrlProps557.xml"/><Relationship Id="rId274" Type="http://schemas.openxmlformats.org/officeDocument/2006/relationships/ctrlProp" Target="../ctrlProps/ctrlProps558.xml"/><Relationship Id="rId275" Type="http://schemas.openxmlformats.org/officeDocument/2006/relationships/ctrlProp" Target="../ctrlProps/ctrlProps559.xml"/><Relationship Id="rId276" Type="http://schemas.openxmlformats.org/officeDocument/2006/relationships/ctrlProp" Target="../ctrlProps/ctrlProps560.xml"/><Relationship Id="rId277" Type="http://schemas.openxmlformats.org/officeDocument/2006/relationships/ctrlProp" Target="../ctrlProps/ctrlProps561.xml"/><Relationship Id="rId278" Type="http://schemas.openxmlformats.org/officeDocument/2006/relationships/ctrlProp" Target="../ctrlProps/ctrlProps562.xml"/><Relationship Id="rId279" Type="http://schemas.openxmlformats.org/officeDocument/2006/relationships/ctrlProp" Target="../ctrlProps/ctrlProps563.xml"/><Relationship Id="rId280" Type="http://schemas.openxmlformats.org/officeDocument/2006/relationships/ctrlProp" Target="../ctrlProps/ctrlProps564.xml"/><Relationship Id="rId281" Type="http://schemas.openxmlformats.org/officeDocument/2006/relationships/ctrlProp" Target="../ctrlProps/ctrlProps565.xml"/><Relationship Id="rId282" Type="http://schemas.openxmlformats.org/officeDocument/2006/relationships/ctrlProp" Target="../ctrlProps/ctrlProps566.xml"/><Relationship Id="rId283" Type="http://schemas.openxmlformats.org/officeDocument/2006/relationships/ctrlProp" Target="../ctrlProps/ctrlProps567.xml"/><Relationship Id="rId284" Type="http://schemas.openxmlformats.org/officeDocument/2006/relationships/ctrlProp" Target="../ctrlProps/ctrlProps5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1.xml"/><Relationship Id="rId4" Type="http://schemas.openxmlformats.org/officeDocument/2006/relationships/ctrlProp" Target="../ctrlProps/ctrlProps572.xml"/><Relationship Id="rId5" Type="http://schemas.openxmlformats.org/officeDocument/2006/relationships/ctrlProp" Target="../ctrlProps/ctrlProps573.xml"/><Relationship Id="rId6" Type="http://schemas.openxmlformats.org/officeDocument/2006/relationships/ctrlProp" Target="../ctrlProps/ctrlProps574.xml"/><Relationship Id="rId7" Type="http://schemas.openxmlformats.org/officeDocument/2006/relationships/ctrlProp" Target="../ctrlProps/ctrlProps575.xml"/><Relationship Id="rId8" Type="http://schemas.openxmlformats.org/officeDocument/2006/relationships/ctrlProp" Target="../ctrlProps/ctrlProps576.xml"/><Relationship Id="rId9" Type="http://schemas.openxmlformats.org/officeDocument/2006/relationships/ctrlProp" Target="../ctrlProps/ctrlProps577.xml"/><Relationship Id="rId10" Type="http://schemas.openxmlformats.org/officeDocument/2006/relationships/ctrlProp" Target="../ctrlProps/ctrlProps578.xml"/><Relationship Id="rId11" Type="http://schemas.openxmlformats.org/officeDocument/2006/relationships/ctrlProp" Target="../ctrlProps/ctrlProps579.xml"/><Relationship Id="rId12" Type="http://schemas.openxmlformats.org/officeDocument/2006/relationships/ctrlProp" Target="../ctrlProps/ctrlProps580.xml"/><Relationship Id="rId13" Type="http://schemas.openxmlformats.org/officeDocument/2006/relationships/ctrlProp" Target="../ctrlProps/ctrlProps581.xml"/><Relationship Id="rId14" Type="http://schemas.openxmlformats.org/officeDocument/2006/relationships/ctrlProp" Target="../ctrlProps/ctrlProps582.xml"/><Relationship Id="rId15" Type="http://schemas.openxmlformats.org/officeDocument/2006/relationships/ctrlProp" Target="../ctrlProps/ctrlProps583.xml"/><Relationship Id="rId16" Type="http://schemas.openxmlformats.org/officeDocument/2006/relationships/ctrlProp" Target="../ctrlProps/ctrlProps584.xml"/><Relationship Id="rId17" Type="http://schemas.openxmlformats.org/officeDocument/2006/relationships/ctrlProp" Target="../ctrlProps/ctrlProps585.xml"/><Relationship Id="rId18" Type="http://schemas.openxmlformats.org/officeDocument/2006/relationships/ctrlProp" Target="../ctrlProps/ctrlProps586.xml"/><Relationship Id="rId19" Type="http://schemas.openxmlformats.org/officeDocument/2006/relationships/ctrlProp" Target="../ctrlProps/ctrlProps587.xml"/><Relationship Id="rId20" Type="http://schemas.openxmlformats.org/officeDocument/2006/relationships/ctrlProp" Target="../ctrlProps/ctrlProps588.xml"/><Relationship Id="rId21" Type="http://schemas.openxmlformats.org/officeDocument/2006/relationships/ctrlProp" Target="../ctrlProps/ctrlProps589.xml"/><Relationship Id="rId22" Type="http://schemas.openxmlformats.org/officeDocument/2006/relationships/ctrlProp" Target="../ctrlProps/ctrlProps590.xml"/><Relationship Id="rId23" Type="http://schemas.openxmlformats.org/officeDocument/2006/relationships/ctrlProp" Target="../ctrlProps/ctrlProps591.xml"/><Relationship Id="rId24" Type="http://schemas.openxmlformats.org/officeDocument/2006/relationships/ctrlProp" Target="../ctrlProps/ctrlProps592.xml"/><Relationship Id="rId25" Type="http://schemas.openxmlformats.org/officeDocument/2006/relationships/ctrlProp" Target="../ctrlProps/ctrlProps593.xml"/><Relationship Id="rId26" Type="http://schemas.openxmlformats.org/officeDocument/2006/relationships/ctrlProp" Target="../ctrlProps/ctrlProps594.xml"/><Relationship Id="rId27" Type="http://schemas.openxmlformats.org/officeDocument/2006/relationships/ctrlProp" Target="../ctrlProps/ctrlProps595.xml"/><Relationship Id="rId28" Type="http://schemas.openxmlformats.org/officeDocument/2006/relationships/ctrlProp" Target="../ctrlProps/ctrlProps596.xml"/><Relationship Id="rId29" Type="http://schemas.openxmlformats.org/officeDocument/2006/relationships/ctrlProp" Target="../ctrlProps/ctrlProps597.xml"/><Relationship Id="rId30" Type="http://schemas.openxmlformats.org/officeDocument/2006/relationships/ctrlProp" Target="../ctrlProps/ctrlProps598.xml"/><Relationship Id="rId31" Type="http://schemas.openxmlformats.org/officeDocument/2006/relationships/ctrlProp" Target="../ctrlProps/ctrlProps599.xml"/><Relationship Id="rId32" Type="http://schemas.openxmlformats.org/officeDocument/2006/relationships/ctrlProp" Target="../ctrlProps/ctrlProps600.xml"/><Relationship Id="rId33" Type="http://schemas.openxmlformats.org/officeDocument/2006/relationships/ctrlProp" Target="../ctrlProps/ctrlProps601.xml"/><Relationship Id="rId34" Type="http://schemas.openxmlformats.org/officeDocument/2006/relationships/ctrlProp" Target="../ctrlProps/ctrlProps602.xml"/><Relationship Id="rId35" Type="http://schemas.openxmlformats.org/officeDocument/2006/relationships/ctrlProp" Target="../ctrlProps/ctrlProps603.xml"/><Relationship Id="rId36" Type="http://schemas.openxmlformats.org/officeDocument/2006/relationships/ctrlProp" Target="../ctrlProps/ctrlProps604.xml"/><Relationship Id="rId37" Type="http://schemas.openxmlformats.org/officeDocument/2006/relationships/ctrlProp" Target="../ctrlProps/ctrlProps605.xml"/><Relationship Id="rId38" Type="http://schemas.openxmlformats.org/officeDocument/2006/relationships/ctrlProp" Target="../ctrlProps/ctrlProps606.xml"/><Relationship Id="rId39" Type="http://schemas.openxmlformats.org/officeDocument/2006/relationships/ctrlProp" Target="../ctrlProps/ctrlProps607.xml"/><Relationship Id="rId40" Type="http://schemas.openxmlformats.org/officeDocument/2006/relationships/ctrlProp" Target="../ctrlProps/ctrlProps608.xml"/><Relationship Id="rId41" Type="http://schemas.openxmlformats.org/officeDocument/2006/relationships/ctrlProp" Target="../ctrlProps/ctrlProps609.xml"/><Relationship Id="rId42" Type="http://schemas.openxmlformats.org/officeDocument/2006/relationships/ctrlProp" Target="../ctrlProps/ctrlProps610.xml"/><Relationship Id="rId43" Type="http://schemas.openxmlformats.org/officeDocument/2006/relationships/ctrlProp" Target="../ctrlProps/ctrlProps611.xml"/><Relationship Id="rId44" Type="http://schemas.openxmlformats.org/officeDocument/2006/relationships/ctrlProp" Target="../ctrlProps/ctrlProps612.xml"/><Relationship Id="rId45" Type="http://schemas.openxmlformats.org/officeDocument/2006/relationships/ctrlProp" Target="../ctrlProps/ctrlProps613.xml"/><Relationship Id="rId46" Type="http://schemas.openxmlformats.org/officeDocument/2006/relationships/ctrlProp" Target="../ctrlProps/ctrlProps614.xml"/><Relationship Id="rId47" Type="http://schemas.openxmlformats.org/officeDocument/2006/relationships/ctrlProp" Target="../ctrlProps/ctrlProps615.xml"/><Relationship Id="rId48" Type="http://schemas.openxmlformats.org/officeDocument/2006/relationships/ctrlProp" Target="../ctrlProps/ctrlProps616.xml"/><Relationship Id="rId49" Type="http://schemas.openxmlformats.org/officeDocument/2006/relationships/ctrlProp" Target="../ctrlProps/ctrlProps617.xml"/><Relationship Id="rId50" Type="http://schemas.openxmlformats.org/officeDocument/2006/relationships/ctrlProp" Target="../ctrlProps/ctrlProps618.xml"/><Relationship Id="rId51" Type="http://schemas.openxmlformats.org/officeDocument/2006/relationships/ctrlProp" Target="../ctrlProps/ctrlProps619.xml"/><Relationship Id="rId52" Type="http://schemas.openxmlformats.org/officeDocument/2006/relationships/ctrlProp" Target="../ctrlProps/ctrlProps620.xml"/><Relationship Id="rId53" Type="http://schemas.openxmlformats.org/officeDocument/2006/relationships/ctrlProp" Target="../ctrlProps/ctrlProps621.xml"/><Relationship Id="rId54" Type="http://schemas.openxmlformats.org/officeDocument/2006/relationships/ctrlProp" Target="../ctrlProps/ctrlProps622.xml"/><Relationship Id="rId55" Type="http://schemas.openxmlformats.org/officeDocument/2006/relationships/ctrlProp" Target="../ctrlProps/ctrlProps623.xml"/><Relationship Id="rId56" Type="http://schemas.openxmlformats.org/officeDocument/2006/relationships/ctrlProp" Target="../ctrlProps/ctrlProps624.xml"/><Relationship Id="rId57" Type="http://schemas.openxmlformats.org/officeDocument/2006/relationships/ctrlProp" Target="../ctrlProps/ctrlProps625.xml"/><Relationship Id="rId58" Type="http://schemas.openxmlformats.org/officeDocument/2006/relationships/ctrlProp" Target="../ctrlProps/ctrlProps626.xml"/><Relationship Id="rId59" Type="http://schemas.openxmlformats.org/officeDocument/2006/relationships/ctrlProp" Target="../ctrlProps/ctrlProps627.xml"/><Relationship Id="rId60" Type="http://schemas.openxmlformats.org/officeDocument/2006/relationships/ctrlProp" Target="../ctrlProps/ctrlProps628.xml"/><Relationship Id="rId61" Type="http://schemas.openxmlformats.org/officeDocument/2006/relationships/ctrlProp" Target="../ctrlProps/ctrlProps629.xml"/><Relationship Id="rId62" Type="http://schemas.openxmlformats.org/officeDocument/2006/relationships/ctrlProp" Target="../ctrlProps/ctrlProps630.xml"/><Relationship Id="rId63" Type="http://schemas.openxmlformats.org/officeDocument/2006/relationships/ctrlProp" Target="../ctrlProps/ctrlProps631.xml"/><Relationship Id="rId64" Type="http://schemas.openxmlformats.org/officeDocument/2006/relationships/ctrlProp" Target="../ctrlProps/ctrlProps632.xml"/><Relationship Id="rId65" Type="http://schemas.openxmlformats.org/officeDocument/2006/relationships/ctrlProp" Target="../ctrlProps/ctrlProps633.xml"/><Relationship Id="rId66" Type="http://schemas.openxmlformats.org/officeDocument/2006/relationships/ctrlProp" Target="../ctrlProps/ctrlProps634.xml"/><Relationship Id="rId67" Type="http://schemas.openxmlformats.org/officeDocument/2006/relationships/ctrlProp" Target="../ctrlProps/ctrlProps635.xml"/><Relationship Id="rId68" Type="http://schemas.openxmlformats.org/officeDocument/2006/relationships/ctrlProp" Target="../ctrlProps/ctrlProps636.xml"/><Relationship Id="rId69" Type="http://schemas.openxmlformats.org/officeDocument/2006/relationships/ctrlProp" Target="../ctrlProps/ctrlProps637.xml"/><Relationship Id="rId70" Type="http://schemas.openxmlformats.org/officeDocument/2006/relationships/ctrlProp" Target="../ctrlProps/ctrlProps638.xml"/><Relationship Id="rId71" Type="http://schemas.openxmlformats.org/officeDocument/2006/relationships/ctrlProp" Target="../ctrlProps/ctrlProps639.xml"/><Relationship Id="rId72" Type="http://schemas.openxmlformats.org/officeDocument/2006/relationships/ctrlProp" Target="../ctrlProps/ctrlProps640.xml"/><Relationship Id="rId73" Type="http://schemas.openxmlformats.org/officeDocument/2006/relationships/ctrlProp" Target="../ctrlProps/ctrlProps641.xml"/><Relationship Id="rId74" Type="http://schemas.openxmlformats.org/officeDocument/2006/relationships/ctrlProp" Target="../ctrlProps/ctrlProps642.xml"/><Relationship Id="rId75" Type="http://schemas.openxmlformats.org/officeDocument/2006/relationships/ctrlProp" Target="../ctrlProps/ctrlProps643.xml"/><Relationship Id="rId76" Type="http://schemas.openxmlformats.org/officeDocument/2006/relationships/ctrlProp" Target="../ctrlProps/ctrlProps644.xml"/><Relationship Id="rId77" Type="http://schemas.openxmlformats.org/officeDocument/2006/relationships/ctrlProp" Target="../ctrlProps/ctrlProps645.xml"/><Relationship Id="rId78" Type="http://schemas.openxmlformats.org/officeDocument/2006/relationships/ctrlProp" Target="../ctrlProps/ctrlProps646.xml"/><Relationship Id="rId79" Type="http://schemas.openxmlformats.org/officeDocument/2006/relationships/ctrlProp" Target="../ctrlProps/ctrlProps647.xml"/><Relationship Id="rId80" Type="http://schemas.openxmlformats.org/officeDocument/2006/relationships/ctrlProp" Target="../ctrlProps/ctrlProps648.xml"/><Relationship Id="rId81" Type="http://schemas.openxmlformats.org/officeDocument/2006/relationships/ctrlProp" Target="../ctrlProps/ctrlProps649.xml"/><Relationship Id="rId82" Type="http://schemas.openxmlformats.org/officeDocument/2006/relationships/ctrlProp" Target="../ctrlProps/ctrlProps650.xml"/><Relationship Id="rId83" Type="http://schemas.openxmlformats.org/officeDocument/2006/relationships/ctrlProp" Target="../ctrlProps/ctrlProps651.xml"/><Relationship Id="rId84" Type="http://schemas.openxmlformats.org/officeDocument/2006/relationships/ctrlProp" Target="../ctrlProps/ctrlProps652.xml"/><Relationship Id="rId85" Type="http://schemas.openxmlformats.org/officeDocument/2006/relationships/ctrlProp" Target="../ctrlProps/ctrlProps653.xml"/><Relationship Id="rId86" Type="http://schemas.openxmlformats.org/officeDocument/2006/relationships/ctrlProp" Target="../ctrlProps/ctrlProps654.xml"/><Relationship Id="rId87" Type="http://schemas.openxmlformats.org/officeDocument/2006/relationships/ctrlProp" Target="../ctrlProps/ctrlProps655.xml"/><Relationship Id="rId88" Type="http://schemas.openxmlformats.org/officeDocument/2006/relationships/ctrlProp" Target="../ctrlProps/ctrlProps656.xml"/><Relationship Id="rId89" Type="http://schemas.openxmlformats.org/officeDocument/2006/relationships/ctrlProp" Target="../ctrlProps/ctrlProps657.xml"/><Relationship Id="rId90" Type="http://schemas.openxmlformats.org/officeDocument/2006/relationships/ctrlProp" Target="../ctrlProps/ctrlProps658.xml"/><Relationship Id="rId91" Type="http://schemas.openxmlformats.org/officeDocument/2006/relationships/ctrlProp" Target="../ctrlProps/ctrlProps659.xml"/><Relationship Id="rId92" Type="http://schemas.openxmlformats.org/officeDocument/2006/relationships/ctrlProp" Target="../ctrlProps/ctrlProps660.xml"/><Relationship Id="rId93" Type="http://schemas.openxmlformats.org/officeDocument/2006/relationships/ctrlProp" Target="../ctrlProps/ctrlProps661.xml"/><Relationship Id="rId94" Type="http://schemas.openxmlformats.org/officeDocument/2006/relationships/ctrlProp" Target="../ctrlProps/ctrlProps662.xml"/><Relationship Id="rId95" Type="http://schemas.openxmlformats.org/officeDocument/2006/relationships/ctrlProp" Target="../ctrlProps/ctrlProps663.xml"/><Relationship Id="rId96" Type="http://schemas.openxmlformats.org/officeDocument/2006/relationships/ctrlProp" Target="../ctrlProps/ctrlProps664.xml"/><Relationship Id="rId97" Type="http://schemas.openxmlformats.org/officeDocument/2006/relationships/ctrlProp" Target="../ctrlProps/ctrlProps665.xml"/><Relationship Id="rId98" Type="http://schemas.openxmlformats.org/officeDocument/2006/relationships/ctrlProp" Target="../ctrlProps/ctrlProps666.xml"/><Relationship Id="rId99" Type="http://schemas.openxmlformats.org/officeDocument/2006/relationships/ctrlProp" Target="../ctrlProps/ctrlProps667.xml"/><Relationship Id="rId100" Type="http://schemas.openxmlformats.org/officeDocument/2006/relationships/ctrlProp" Target="../ctrlProps/ctrlProps668.xml"/><Relationship Id="rId101" Type="http://schemas.openxmlformats.org/officeDocument/2006/relationships/ctrlProp" Target="../ctrlProps/ctrlProps669.xml"/><Relationship Id="rId102" Type="http://schemas.openxmlformats.org/officeDocument/2006/relationships/ctrlProp" Target="../ctrlProps/ctrlProps670.xml"/><Relationship Id="rId103" Type="http://schemas.openxmlformats.org/officeDocument/2006/relationships/ctrlProp" Target="../ctrlProps/ctrlProps671.xml"/><Relationship Id="rId104" Type="http://schemas.openxmlformats.org/officeDocument/2006/relationships/ctrlProp" Target="../ctrlProps/ctrlProps672.xml"/><Relationship Id="rId105" Type="http://schemas.openxmlformats.org/officeDocument/2006/relationships/ctrlProp" Target="../ctrlProps/ctrlProps673.xml"/><Relationship Id="rId106" Type="http://schemas.openxmlformats.org/officeDocument/2006/relationships/ctrlProp" Target="../ctrlProps/ctrlProps674.xml"/><Relationship Id="rId107" Type="http://schemas.openxmlformats.org/officeDocument/2006/relationships/ctrlProp" Target="../ctrlProps/ctrlProps675.xml"/><Relationship Id="rId108" Type="http://schemas.openxmlformats.org/officeDocument/2006/relationships/ctrlProp" Target="../ctrlProps/ctrlProps676.xml"/><Relationship Id="rId109" Type="http://schemas.openxmlformats.org/officeDocument/2006/relationships/ctrlProp" Target="../ctrlProps/ctrlProps677.xml"/><Relationship Id="rId110" Type="http://schemas.openxmlformats.org/officeDocument/2006/relationships/ctrlProp" Target="../ctrlProps/ctrlProps678.xml"/><Relationship Id="rId111" Type="http://schemas.openxmlformats.org/officeDocument/2006/relationships/ctrlProp" Target="../ctrlProps/ctrlProps679.xml"/><Relationship Id="rId112" Type="http://schemas.openxmlformats.org/officeDocument/2006/relationships/ctrlProp" Target="../ctrlProps/ctrlProps680.xml"/><Relationship Id="rId113" Type="http://schemas.openxmlformats.org/officeDocument/2006/relationships/ctrlProp" Target="../ctrlProps/ctrlProps681.xml"/><Relationship Id="rId114" Type="http://schemas.openxmlformats.org/officeDocument/2006/relationships/ctrlProp" Target="../ctrlProps/ctrlProps682.xml"/><Relationship Id="rId115" Type="http://schemas.openxmlformats.org/officeDocument/2006/relationships/ctrlProp" Target="../ctrlProps/ctrlProps683.xml"/><Relationship Id="rId116" Type="http://schemas.openxmlformats.org/officeDocument/2006/relationships/ctrlProp" Target="../ctrlProps/ctrlProps684.xml"/><Relationship Id="rId117" Type="http://schemas.openxmlformats.org/officeDocument/2006/relationships/ctrlProp" Target="../ctrlProps/ctrlProps685.xml"/><Relationship Id="rId118" Type="http://schemas.openxmlformats.org/officeDocument/2006/relationships/ctrlProp" Target="../ctrlProps/ctrlProps686.xml"/><Relationship Id="rId119" Type="http://schemas.openxmlformats.org/officeDocument/2006/relationships/ctrlProp" Target="../ctrlProps/ctrlProps687.xml"/><Relationship Id="rId120" Type="http://schemas.openxmlformats.org/officeDocument/2006/relationships/ctrlProp" Target="../ctrlProps/ctrlProps688.xml"/><Relationship Id="rId121" Type="http://schemas.openxmlformats.org/officeDocument/2006/relationships/ctrlProp" Target="../ctrlProps/ctrlProps689.xml"/><Relationship Id="rId122" Type="http://schemas.openxmlformats.org/officeDocument/2006/relationships/ctrlProp" Target="../ctrlProps/ctrlProps690.xml"/><Relationship Id="rId123" Type="http://schemas.openxmlformats.org/officeDocument/2006/relationships/ctrlProp" Target="../ctrlProps/ctrlProps691.xml"/><Relationship Id="rId124" Type="http://schemas.openxmlformats.org/officeDocument/2006/relationships/ctrlProp" Target="../ctrlProps/ctrlProps692.xml"/><Relationship Id="rId125" Type="http://schemas.openxmlformats.org/officeDocument/2006/relationships/ctrlProp" Target="../ctrlProps/ctrlProps693.xml"/><Relationship Id="rId126" Type="http://schemas.openxmlformats.org/officeDocument/2006/relationships/ctrlProp" Target="../ctrlProps/ctrlProps694.xml"/><Relationship Id="rId127" Type="http://schemas.openxmlformats.org/officeDocument/2006/relationships/ctrlProp" Target="../ctrlProps/ctrlProps695.xml"/><Relationship Id="rId128" Type="http://schemas.openxmlformats.org/officeDocument/2006/relationships/ctrlProp" Target="../ctrlProps/ctrlProps696.xml"/><Relationship Id="rId129" Type="http://schemas.openxmlformats.org/officeDocument/2006/relationships/ctrlProp" Target="../ctrlProps/ctrlProps697.xml"/><Relationship Id="rId130" Type="http://schemas.openxmlformats.org/officeDocument/2006/relationships/ctrlProp" Target="../ctrlProps/ctrlProps698.xml"/><Relationship Id="rId131" Type="http://schemas.openxmlformats.org/officeDocument/2006/relationships/ctrlProp" Target="../ctrlProps/ctrlProps699.xml"/><Relationship Id="rId132" Type="http://schemas.openxmlformats.org/officeDocument/2006/relationships/ctrlProp" Target="../ctrlProps/ctrlProps700.xml"/><Relationship Id="rId133" Type="http://schemas.openxmlformats.org/officeDocument/2006/relationships/ctrlProp" Target="../ctrlProps/ctrlProps701.xml"/><Relationship Id="rId134" Type="http://schemas.openxmlformats.org/officeDocument/2006/relationships/ctrlProp" Target="../ctrlProps/ctrlProps702.xml"/><Relationship Id="rId135" Type="http://schemas.openxmlformats.org/officeDocument/2006/relationships/ctrlProp" Target="../ctrlProps/ctrlProps703.xml"/><Relationship Id="rId136" Type="http://schemas.openxmlformats.org/officeDocument/2006/relationships/ctrlProp" Target="../ctrlProps/ctrlProps704.xml"/><Relationship Id="rId137" Type="http://schemas.openxmlformats.org/officeDocument/2006/relationships/ctrlProp" Target="../ctrlProps/ctrlProps705.xml"/><Relationship Id="rId138" Type="http://schemas.openxmlformats.org/officeDocument/2006/relationships/ctrlProp" Target="../ctrlProps/ctrlProps706.xml"/><Relationship Id="rId139" Type="http://schemas.openxmlformats.org/officeDocument/2006/relationships/ctrlProp" Target="../ctrlProps/ctrlProps707.xml"/><Relationship Id="rId140" Type="http://schemas.openxmlformats.org/officeDocument/2006/relationships/ctrlProp" Target="../ctrlProps/ctrlProps708.xml"/><Relationship Id="rId141" Type="http://schemas.openxmlformats.org/officeDocument/2006/relationships/ctrlProp" Target="../ctrlProps/ctrlProps709.xml"/><Relationship Id="rId142" Type="http://schemas.openxmlformats.org/officeDocument/2006/relationships/ctrlProp" Target="../ctrlProps/ctrlProps710.xml"/><Relationship Id="rId143" Type="http://schemas.openxmlformats.org/officeDocument/2006/relationships/ctrlProp" Target="../ctrlProps/ctrlProps711.xml"/><Relationship Id="rId144" Type="http://schemas.openxmlformats.org/officeDocument/2006/relationships/ctrlProp" Target="../ctrlProps/ctrlProps712.xml"/><Relationship Id="rId145" Type="http://schemas.openxmlformats.org/officeDocument/2006/relationships/ctrlProp" Target="../ctrlProps/ctrlProps713.xml"/><Relationship Id="rId146" Type="http://schemas.openxmlformats.org/officeDocument/2006/relationships/ctrlProp" Target="../ctrlProps/ctrlProps714.xml"/><Relationship Id="rId147" Type="http://schemas.openxmlformats.org/officeDocument/2006/relationships/ctrlProp" Target="../ctrlProps/ctrlProps715.xml"/><Relationship Id="rId148" Type="http://schemas.openxmlformats.org/officeDocument/2006/relationships/ctrlProp" Target="../ctrlProps/ctrlProps716.xml"/><Relationship Id="rId149" Type="http://schemas.openxmlformats.org/officeDocument/2006/relationships/ctrlProp" Target="../ctrlProps/ctrlProps717.xml"/><Relationship Id="rId150" Type="http://schemas.openxmlformats.org/officeDocument/2006/relationships/ctrlProp" Target="../ctrlProps/ctrlProps718.xml"/><Relationship Id="rId151" Type="http://schemas.openxmlformats.org/officeDocument/2006/relationships/ctrlProp" Target="../ctrlProps/ctrlProps719.xml"/><Relationship Id="rId152" Type="http://schemas.openxmlformats.org/officeDocument/2006/relationships/ctrlProp" Target="../ctrlProps/ctrlProps720.xml"/><Relationship Id="rId153" Type="http://schemas.openxmlformats.org/officeDocument/2006/relationships/ctrlProp" Target="../ctrlProps/ctrlProps721.xml"/><Relationship Id="rId154" Type="http://schemas.openxmlformats.org/officeDocument/2006/relationships/ctrlProp" Target="../ctrlProps/ctrlProps722.xml"/><Relationship Id="rId155" Type="http://schemas.openxmlformats.org/officeDocument/2006/relationships/ctrlProp" Target="../ctrlProps/ctrlProps723.xml"/><Relationship Id="rId156" Type="http://schemas.openxmlformats.org/officeDocument/2006/relationships/ctrlProp" Target="../ctrlProps/ctrlProps724.xml"/><Relationship Id="rId157" Type="http://schemas.openxmlformats.org/officeDocument/2006/relationships/ctrlProp" Target="../ctrlProps/ctrlProps725.xml"/><Relationship Id="rId158" Type="http://schemas.openxmlformats.org/officeDocument/2006/relationships/ctrlProp" Target="../ctrlProps/ctrlProps726.xml"/><Relationship Id="rId159" Type="http://schemas.openxmlformats.org/officeDocument/2006/relationships/ctrlProp" Target="../ctrlProps/ctrlProps727.xml"/><Relationship Id="rId160" Type="http://schemas.openxmlformats.org/officeDocument/2006/relationships/ctrlProp" Target="../ctrlProps/ctrlProps728.xml"/><Relationship Id="rId161" Type="http://schemas.openxmlformats.org/officeDocument/2006/relationships/ctrlProp" Target="../ctrlProps/ctrlProps729.xml"/><Relationship Id="rId162" Type="http://schemas.openxmlformats.org/officeDocument/2006/relationships/ctrlProp" Target="../ctrlProps/ctrlProps730.xml"/><Relationship Id="rId163" Type="http://schemas.openxmlformats.org/officeDocument/2006/relationships/ctrlProp" Target="../ctrlProps/ctrlProps731.xml"/><Relationship Id="rId164" Type="http://schemas.openxmlformats.org/officeDocument/2006/relationships/ctrlProp" Target="../ctrlProps/ctrlProps732.xml"/><Relationship Id="rId165" Type="http://schemas.openxmlformats.org/officeDocument/2006/relationships/ctrlProp" Target="../ctrlProps/ctrlProps733.xml"/><Relationship Id="rId166" Type="http://schemas.openxmlformats.org/officeDocument/2006/relationships/ctrlProp" Target="../ctrlProps/ctrlProps734.xml"/><Relationship Id="rId167" Type="http://schemas.openxmlformats.org/officeDocument/2006/relationships/ctrlProp" Target="../ctrlProps/ctrlProps735.xml"/><Relationship Id="rId168" Type="http://schemas.openxmlformats.org/officeDocument/2006/relationships/ctrlProp" Target="../ctrlProps/ctrlProps736.xml"/><Relationship Id="rId169" Type="http://schemas.openxmlformats.org/officeDocument/2006/relationships/ctrlProp" Target="../ctrlProps/ctrlProps737.xml"/><Relationship Id="rId170" Type="http://schemas.openxmlformats.org/officeDocument/2006/relationships/ctrlProp" Target="../ctrlProps/ctrlProps738.xml"/><Relationship Id="rId171" Type="http://schemas.openxmlformats.org/officeDocument/2006/relationships/ctrlProp" Target="../ctrlProps/ctrlProps739.xml"/><Relationship Id="rId172" Type="http://schemas.openxmlformats.org/officeDocument/2006/relationships/ctrlProp" Target="../ctrlProps/ctrlProps740.xml"/><Relationship Id="rId173" Type="http://schemas.openxmlformats.org/officeDocument/2006/relationships/ctrlProp" Target="../ctrlProps/ctrlProps741.xml"/><Relationship Id="rId174" Type="http://schemas.openxmlformats.org/officeDocument/2006/relationships/ctrlProp" Target="../ctrlProps/ctrlProps742.xml"/><Relationship Id="rId175" Type="http://schemas.openxmlformats.org/officeDocument/2006/relationships/ctrlProp" Target="../ctrlProps/ctrlProps743.xml"/><Relationship Id="rId176" Type="http://schemas.openxmlformats.org/officeDocument/2006/relationships/ctrlProp" Target="../ctrlProps/ctrlProps744.xml"/><Relationship Id="rId177" Type="http://schemas.openxmlformats.org/officeDocument/2006/relationships/ctrlProp" Target="../ctrlProps/ctrlProps745.xml"/><Relationship Id="rId178" Type="http://schemas.openxmlformats.org/officeDocument/2006/relationships/ctrlProp" Target="../ctrlProps/ctrlProps746.xml"/><Relationship Id="rId179" Type="http://schemas.openxmlformats.org/officeDocument/2006/relationships/ctrlProp" Target="../ctrlProps/ctrlProps747.xml"/><Relationship Id="rId180" Type="http://schemas.openxmlformats.org/officeDocument/2006/relationships/ctrlProp" Target="../ctrlProps/ctrlProps748.xml"/><Relationship Id="rId181" Type="http://schemas.openxmlformats.org/officeDocument/2006/relationships/ctrlProp" Target="../ctrlProps/ctrlProps749.xml"/><Relationship Id="rId182" Type="http://schemas.openxmlformats.org/officeDocument/2006/relationships/ctrlProp" Target="../ctrlProps/ctrlProps750.xml"/><Relationship Id="rId183" Type="http://schemas.openxmlformats.org/officeDocument/2006/relationships/ctrlProp" Target="../ctrlProps/ctrlProps751.xml"/><Relationship Id="rId184" Type="http://schemas.openxmlformats.org/officeDocument/2006/relationships/ctrlProp" Target="../ctrlProps/ctrlProps752.xml"/><Relationship Id="rId185" Type="http://schemas.openxmlformats.org/officeDocument/2006/relationships/ctrlProp" Target="../ctrlProps/ctrlProps753.xml"/><Relationship Id="rId186" Type="http://schemas.openxmlformats.org/officeDocument/2006/relationships/ctrlProp" Target="../ctrlProps/ctrlProps754.xml"/><Relationship Id="rId187" Type="http://schemas.openxmlformats.org/officeDocument/2006/relationships/ctrlProp" Target="../ctrlProps/ctrlProps755.xml"/><Relationship Id="rId188" Type="http://schemas.openxmlformats.org/officeDocument/2006/relationships/ctrlProp" Target="../ctrlProps/ctrlProps756.xml"/><Relationship Id="rId189" Type="http://schemas.openxmlformats.org/officeDocument/2006/relationships/ctrlProp" Target="../ctrlProps/ctrlProps757.xml"/><Relationship Id="rId190" Type="http://schemas.openxmlformats.org/officeDocument/2006/relationships/ctrlProp" Target="../ctrlProps/ctrlProps758.xml"/><Relationship Id="rId191" Type="http://schemas.openxmlformats.org/officeDocument/2006/relationships/ctrlProp" Target="../ctrlProps/ctrlProps759.xml"/><Relationship Id="rId192" Type="http://schemas.openxmlformats.org/officeDocument/2006/relationships/ctrlProp" Target="../ctrlProps/ctrlProps760.xml"/><Relationship Id="rId193" Type="http://schemas.openxmlformats.org/officeDocument/2006/relationships/ctrlProp" Target="../ctrlProps/ctrlProps761.xml"/><Relationship Id="rId194" Type="http://schemas.openxmlformats.org/officeDocument/2006/relationships/ctrlProp" Target="../ctrlProps/ctrlProps762.xml"/><Relationship Id="rId195" Type="http://schemas.openxmlformats.org/officeDocument/2006/relationships/ctrlProp" Target="../ctrlProps/ctrlProps763.xml"/><Relationship Id="rId196" Type="http://schemas.openxmlformats.org/officeDocument/2006/relationships/ctrlProp" Target="../ctrlProps/ctrlProps764.xml"/><Relationship Id="rId197" Type="http://schemas.openxmlformats.org/officeDocument/2006/relationships/ctrlProp" Target="../ctrlProps/ctrlProps765.xml"/><Relationship Id="rId198" Type="http://schemas.openxmlformats.org/officeDocument/2006/relationships/ctrlProp" Target="../ctrlProps/ctrlProps766.xml"/><Relationship Id="rId199" Type="http://schemas.openxmlformats.org/officeDocument/2006/relationships/ctrlProp" Target="../ctrlProps/ctrlProps767.xml"/><Relationship Id="rId200" Type="http://schemas.openxmlformats.org/officeDocument/2006/relationships/ctrlProp" Target="../ctrlProps/ctrlProps768.xml"/><Relationship Id="rId201" Type="http://schemas.openxmlformats.org/officeDocument/2006/relationships/ctrlProp" Target="../ctrlProps/ctrlProps769.xml"/><Relationship Id="rId202" Type="http://schemas.openxmlformats.org/officeDocument/2006/relationships/ctrlProp" Target="../ctrlProps/ctrlProps770.xml"/><Relationship Id="rId203" Type="http://schemas.openxmlformats.org/officeDocument/2006/relationships/ctrlProp" Target="../ctrlProps/ctrlProps771.xml"/><Relationship Id="rId204" Type="http://schemas.openxmlformats.org/officeDocument/2006/relationships/ctrlProp" Target="../ctrlProps/ctrlProps772.xml"/><Relationship Id="rId205" Type="http://schemas.openxmlformats.org/officeDocument/2006/relationships/ctrlProp" Target="../ctrlProps/ctrlProps773.xml"/><Relationship Id="rId206" Type="http://schemas.openxmlformats.org/officeDocument/2006/relationships/ctrlProp" Target="../ctrlProps/ctrlProps774.xml"/><Relationship Id="rId207" Type="http://schemas.openxmlformats.org/officeDocument/2006/relationships/ctrlProp" Target="../ctrlProps/ctrlProps775.xml"/><Relationship Id="rId208" Type="http://schemas.openxmlformats.org/officeDocument/2006/relationships/ctrlProp" Target="../ctrlProps/ctrlProps776.xml"/><Relationship Id="rId209" Type="http://schemas.openxmlformats.org/officeDocument/2006/relationships/ctrlProp" Target="../ctrlProps/ctrlProps777.xml"/><Relationship Id="rId210" Type="http://schemas.openxmlformats.org/officeDocument/2006/relationships/ctrlProp" Target="../ctrlProps/ctrlProps778.xml"/><Relationship Id="rId211" Type="http://schemas.openxmlformats.org/officeDocument/2006/relationships/ctrlProp" Target="../ctrlProps/ctrlProps779.xml"/><Relationship Id="rId212" Type="http://schemas.openxmlformats.org/officeDocument/2006/relationships/ctrlProp" Target="../ctrlProps/ctrlProps780.xml"/><Relationship Id="rId213" Type="http://schemas.openxmlformats.org/officeDocument/2006/relationships/ctrlProp" Target="../ctrlProps/ctrlProps781.xml"/><Relationship Id="rId214" Type="http://schemas.openxmlformats.org/officeDocument/2006/relationships/ctrlProp" Target="../ctrlProps/ctrlProps782.xml"/><Relationship Id="rId215" Type="http://schemas.openxmlformats.org/officeDocument/2006/relationships/ctrlProp" Target="../ctrlProps/ctrlProps783.xml"/><Relationship Id="rId216" Type="http://schemas.openxmlformats.org/officeDocument/2006/relationships/ctrlProp" Target="../ctrlProps/ctrlProps784.xml"/><Relationship Id="rId217" Type="http://schemas.openxmlformats.org/officeDocument/2006/relationships/ctrlProp" Target="../ctrlProps/ctrlProps785.xml"/><Relationship Id="rId218" Type="http://schemas.openxmlformats.org/officeDocument/2006/relationships/ctrlProp" Target="../ctrlProps/ctrlProps786.xml"/><Relationship Id="rId219" Type="http://schemas.openxmlformats.org/officeDocument/2006/relationships/ctrlProp" Target="../ctrlProps/ctrlProps787.xml"/><Relationship Id="rId220" Type="http://schemas.openxmlformats.org/officeDocument/2006/relationships/ctrlProp" Target="../ctrlProps/ctrlProps788.xml"/><Relationship Id="rId221" Type="http://schemas.openxmlformats.org/officeDocument/2006/relationships/ctrlProp" Target="../ctrlProps/ctrlProps789.xml"/><Relationship Id="rId222" Type="http://schemas.openxmlformats.org/officeDocument/2006/relationships/ctrlProp" Target="../ctrlProps/ctrlProps790.xml"/><Relationship Id="rId223" Type="http://schemas.openxmlformats.org/officeDocument/2006/relationships/ctrlProp" Target="../ctrlProps/ctrlProps791.xml"/><Relationship Id="rId224" Type="http://schemas.openxmlformats.org/officeDocument/2006/relationships/ctrlProp" Target="../ctrlProps/ctrlProps792.xml"/><Relationship Id="rId225" Type="http://schemas.openxmlformats.org/officeDocument/2006/relationships/ctrlProp" Target="../ctrlProps/ctrlProps793.xml"/><Relationship Id="rId226" Type="http://schemas.openxmlformats.org/officeDocument/2006/relationships/ctrlProp" Target="../ctrlProps/ctrlProps794.xml"/><Relationship Id="rId227" Type="http://schemas.openxmlformats.org/officeDocument/2006/relationships/ctrlProp" Target="../ctrlProps/ctrlProps795.xml"/><Relationship Id="rId228" Type="http://schemas.openxmlformats.org/officeDocument/2006/relationships/ctrlProp" Target="../ctrlProps/ctrlProps796.xml"/><Relationship Id="rId229" Type="http://schemas.openxmlformats.org/officeDocument/2006/relationships/ctrlProp" Target="../ctrlProps/ctrlProps797.xml"/><Relationship Id="rId230" Type="http://schemas.openxmlformats.org/officeDocument/2006/relationships/ctrlProp" Target="../ctrlProps/ctrlProps798.xml"/><Relationship Id="rId231" Type="http://schemas.openxmlformats.org/officeDocument/2006/relationships/ctrlProp" Target="../ctrlProps/ctrlProps799.xml"/><Relationship Id="rId232" Type="http://schemas.openxmlformats.org/officeDocument/2006/relationships/ctrlProp" Target="../ctrlProps/ctrlProps800.xml"/><Relationship Id="rId233" Type="http://schemas.openxmlformats.org/officeDocument/2006/relationships/ctrlProp" Target="../ctrlProps/ctrlProps801.xml"/><Relationship Id="rId234" Type="http://schemas.openxmlformats.org/officeDocument/2006/relationships/ctrlProp" Target="../ctrlProps/ctrlProps802.xml"/><Relationship Id="rId235" Type="http://schemas.openxmlformats.org/officeDocument/2006/relationships/ctrlProp" Target="../ctrlProps/ctrlProps803.xml"/><Relationship Id="rId236" Type="http://schemas.openxmlformats.org/officeDocument/2006/relationships/ctrlProp" Target="../ctrlProps/ctrlProps804.xml"/><Relationship Id="rId237" Type="http://schemas.openxmlformats.org/officeDocument/2006/relationships/ctrlProp" Target="../ctrlProps/ctrlProps805.xml"/><Relationship Id="rId238" Type="http://schemas.openxmlformats.org/officeDocument/2006/relationships/ctrlProp" Target="../ctrlProps/ctrlProps806.xml"/><Relationship Id="rId239" Type="http://schemas.openxmlformats.org/officeDocument/2006/relationships/ctrlProp" Target="../ctrlProps/ctrlProps807.xml"/><Relationship Id="rId240" Type="http://schemas.openxmlformats.org/officeDocument/2006/relationships/ctrlProp" Target="../ctrlProps/ctrlProps808.xml"/><Relationship Id="rId241" Type="http://schemas.openxmlformats.org/officeDocument/2006/relationships/ctrlProp" Target="../ctrlProps/ctrlProps809.xml"/><Relationship Id="rId242" Type="http://schemas.openxmlformats.org/officeDocument/2006/relationships/ctrlProp" Target="../ctrlProps/ctrlProps810.xml"/><Relationship Id="rId243" Type="http://schemas.openxmlformats.org/officeDocument/2006/relationships/ctrlProp" Target="../ctrlProps/ctrlProps811.xml"/><Relationship Id="rId244" Type="http://schemas.openxmlformats.org/officeDocument/2006/relationships/ctrlProp" Target="../ctrlProps/ctrlProps812.xml"/><Relationship Id="rId245" Type="http://schemas.openxmlformats.org/officeDocument/2006/relationships/ctrlProp" Target="../ctrlProps/ctrlProps813.xml"/><Relationship Id="rId246" Type="http://schemas.openxmlformats.org/officeDocument/2006/relationships/ctrlProp" Target="../ctrlProps/ctrlProps814.xml"/><Relationship Id="rId247" Type="http://schemas.openxmlformats.org/officeDocument/2006/relationships/ctrlProp" Target="../ctrlProps/ctrlProps815.xml"/><Relationship Id="rId248" Type="http://schemas.openxmlformats.org/officeDocument/2006/relationships/ctrlProp" Target="../ctrlProps/ctrlProps816.xml"/><Relationship Id="rId249" Type="http://schemas.openxmlformats.org/officeDocument/2006/relationships/ctrlProp" Target="../ctrlProps/ctrlProps817.xml"/><Relationship Id="rId250" Type="http://schemas.openxmlformats.org/officeDocument/2006/relationships/ctrlProp" Target="../ctrlProps/ctrlProps818.xml"/><Relationship Id="rId251" Type="http://schemas.openxmlformats.org/officeDocument/2006/relationships/ctrlProp" Target="../ctrlProps/ctrlProps819.xml"/><Relationship Id="rId252" Type="http://schemas.openxmlformats.org/officeDocument/2006/relationships/ctrlProp" Target="../ctrlProps/ctrlProps820.xml"/><Relationship Id="rId253" Type="http://schemas.openxmlformats.org/officeDocument/2006/relationships/ctrlProp" Target="../ctrlProps/ctrlProps821.xml"/><Relationship Id="rId254" Type="http://schemas.openxmlformats.org/officeDocument/2006/relationships/ctrlProp" Target="../ctrlProps/ctrlProps822.xml"/><Relationship Id="rId255" Type="http://schemas.openxmlformats.org/officeDocument/2006/relationships/ctrlProp" Target="../ctrlProps/ctrlProps823.xml"/><Relationship Id="rId256" Type="http://schemas.openxmlformats.org/officeDocument/2006/relationships/ctrlProp" Target="../ctrlProps/ctrlProps824.xml"/><Relationship Id="rId257" Type="http://schemas.openxmlformats.org/officeDocument/2006/relationships/ctrlProp" Target="../ctrlProps/ctrlProps825.xml"/><Relationship Id="rId258" Type="http://schemas.openxmlformats.org/officeDocument/2006/relationships/ctrlProp" Target="../ctrlProps/ctrlProps826.xml"/><Relationship Id="rId259" Type="http://schemas.openxmlformats.org/officeDocument/2006/relationships/ctrlProp" Target="../ctrlProps/ctrlProps827.xml"/><Relationship Id="rId260" Type="http://schemas.openxmlformats.org/officeDocument/2006/relationships/ctrlProp" Target="../ctrlProps/ctrlProps828.xml"/><Relationship Id="rId261" Type="http://schemas.openxmlformats.org/officeDocument/2006/relationships/ctrlProp" Target="../ctrlProps/ctrlProps829.xml"/><Relationship Id="rId262" Type="http://schemas.openxmlformats.org/officeDocument/2006/relationships/ctrlProp" Target="../ctrlProps/ctrlProps830.xml"/><Relationship Id="rId263" Type="http://schemas.openxmlformats.org/officeDocument/2006/relationships/ctrlProp" Target="../ctrlProps/ctrlProps831.xml"/><Relationship Id="rId264" Type="http://schemas.openxmlformats.org/officeDocument/2006/relationships/ctrlProp" Target="../ctrlProps/ctrlProps832.xml"/><Relationship Id="rId265" Type="http://schemas.openxmlformats.org/officeDocument/2006/relationships/ctrlProp" Target="../ctrlProps/ctrlProps833.xml"/><Relationship Id="rId266" Type="http://schemas.openxmlformats.org/officeDocument/2006/relationships/ctrlProp" Target="../ctrlProps/ctrlProps834.xml"/><Relationship Id="rId267" Type="http://schemas.openxmlformats.org/officeDocument/2006/relationships/ctrlProp" Target="../ctrlProps/ctrlProps835.xml"/><Relationship Id="rId268" Type="http://schemas.openxmlformats.org/officeDocument/2006/relationships/ctrlProp" Target="../ctrlProps/ctrlProps836.xml"/><Relationship Id="rId269" Type="http://schemas.openxmlformats.org/officeDocument/2006/relationships/ctrlProp" Target="../ctrlProps/ctrlProps837.xml"/><Relationship Id="rId270" Type="http://schemas.openxmlformats.org/officeDocument/2006/relationships/ctrlProp" Target="../ctrlProps/ctrlProps838.xml"/><Relationship Id="rId271" Type="http://schemas.openxmlformats.org/officeDocument/2006/relationships/ctrlProp" Target="../ctrlProps/ctrlProps839.xml"/><Relationship Id="rId272" Type="http://schemas.openxmlformats.org/officeDocument/2006/relationships/ctrlProp" Target="../ctrlProps/ctrlProps840.xml"/><Relationship Id="rId273" Type="http://schemas.openxmlformats.org/officeDocument/2006/relationships/ctrlProp" Target="../ctrlProps/ctrlProps841.xml"/><Relationship Id="rId274" Type="http://schemas.openxmlformats.org/officeDocument/2006/relationships/ctrlProp" Target="../ctrlProps/ctrlProps842.xml"/><Relationship Id="rId275" Type="http://schemas.openxmlformats.org/officeDocument/2006/relationships/ctrlProp" Target="../ctrlProps/ctrlProps843.xml"/><Relationship Id="rId276" Type="http://schemas.openxmlformats.org/officeDocument/2006/relationships/ctrlProp" Target="../ctrlProps/ctrlProps844.xml"/><Relationship Id="rId277" Type="http://schemas.openxmlformats.org/officeDocument/2006/relationships/ctrlProp" Target="../ctrlProps/ctrlProps845.xml"/><Relationship Id="rId278" Type="http://schemas.openxmlformats.org/officeDocument/2006/relationships/ctrlProp" Target="../ctrlProps/ctrlProps846.xml"/><Relationship Id="rId279" Type="http://schemas.openxmlformats.org/officeDocument/2006/relationships/ctrlProp" Target="../ctrlProps/ctrlProps847.xml"/><Relationship Id="rId280" Type="http://schemas.openxmlformats.org/officeDocument/2006/relationships/ctrlProp" Target="../ctrlProps/ctrlProps848.xml"/><Relationship Id="rId281" Type="http://schemas.openxmlformats.org/officeDocument/2006/relationships/ctrlProp" Target="../ctrlProps/ctrlProps849.xml"/><Relationship Id="rId282" Type="http://schemas.openxmlformats.org/officeDocument/2006/relationships/ctrlProp" Target="../ctrlProps/ctrlProps850.xml"/><Relationship Id="rId283" Type="http://schemas.openxmlformats.org/officeDocument/2006/relationships/ctrlProp" Target="../ctrlProps/ctrlProps851.xml"/><Relationship Id="rId284" Type="http://schemas.openxmlformats.org/officeDocument/2006/relationships/ctrlProp" Target="../ctrlProps/ctrlProps8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55.xml"/><Relationship Id="rId4" Type="http://schemas.openxmlformats.org/officeDocument/2006/relationships/ctrlProp" Target="../ctrlProps/ctrlProps856.xml"/><Relationship Id="rId5" Type="http://schemas.openxmlformats.org/officeDocument/2006/relationships/ctrlProp" Target="../ctrlProps/ctrlProps857.xml"/><Relationship Id="rId6" Type="http://schemas.openxmlformats.org/officeDocument/2006/relationships/ctrlProp" Target="../ctrlProps/ctrlProps858.xml"/><Relationship Id="rId7" Type="http://schemas.openxmlformats.org/officeDocument/2006/relationships/ctrlProp" Target="../ctrlProps/ctrlProps859.xml"/><Relationship Id="rId8" Type="http://schemas.openxmlformats.org/officeDocument/2006/relationships/ctrlProp" Target="../ctrlProps/ctrlProps860.xml"/><Relationship Id="rId9" Type="http://schemas.openxmlformats.org/officeDocument/2006/relationships/ctrlProp" Target="../ctrlProps/ctrlProps861.xml"/><Relationship Id="rId10" Type="http://schemas.openxmlformats.org/officeDocument/2006/relationships/ctrlProp" Target="../ctrlProps/ctrlProps862.xml"/><Relationship Id="rId11" Type="http://schemas.openxmlformats.org/officeDocument/2006/relationships/ctrlProp" Target="../ctrlProps/ctrlProps863.xml"/><Relationship Id="rId12" Type="http://schemas.openxmlformats.org/officeDocument/2006/relationships/ctrlProp" Target="../ctrlProps/ctrlProps864.xml"/><Relationship Id="rId13" Type="http://schemas.openxmlformats.org/officeDocument/2006/relationships/ctrlProp" Target="../ctrlProps/ctrlProps865.xml"/><Relationship Id="rId14" Type="http://schemas.openxmlformats.org/officeDocument/2006/relationships/ctrlProp" Target="../ctrlProps/ctrlProps866.xml"/><Relationship Id="rId15" Type="http://schemas.openxmlformats.org/officeDocument/2006/relationships/ctrlProp" Target="../ctrlProps/ctrlProps867.xml"/><Relationship Id="rId16" Type="http://schemas.openxmlformats.org/officeDocument/2006/relationships/ctrlProp" Target="../ctrlProps/ctrlProps868.xml"/><Relationship Id="rId17" Type="http://schemas.openxmlformats.org/officeDocument/2006/relationships/ctrlProp" Target="../ctrlProps/ctrlProps869.xml"/><Relationship Id="rId18" Type="http://schemas.openxmlformats.org/officeDocument/2006/relationships/ctrlProp" Target="../ctrlProps/ctrlProps870.xml"/><Relationship Id="rId19" Type="http://schemas.openxmlformats.org/officeDocument/2006/relationships/ctrlProp" Target="../ctrlProps/ctrlProps871.xml"/><Relationship Id="rId20" Type="http://schemas.openxmlformats.org/officeDocument/2006/relationships/ctrlProp" Target="../ctrlProps/ctrlProps872.xml"/><Relationship Id="rId21" Type="http://schemas.openxmlformats.org/officeDocument/2006/relationships/ctrlProp" Target="../ctrlProps/ctrlProps873.xml"/><Relationship Id="rId22" Type="http://schemas.openxmlformats.org/officeDocument/2006/relationships/ctrlProp" Target="../ctrlProps/ctrlProps874.xml"/><Relationship Id="rId23" Type="http://schemas.openxmlformats.org/officeDocument/2006/relationships/ctrlProp" Target="../ctrlProps/ctrlProps875.xml"/><Relationship Id="rId24" Type="http://schemas.openxmlformats.org/officeDocument/2006/relationships/ctrlProp" Target="../ctrlProps/ctrlProps876.xml"/><Relationship Id="rId25" Type="http://schemas.openxmlformats.org/officeDocument/2006/relationships/ctrlProp" Target="../ctrlProps/ctrlProps877.xml"/><Relationship Id="rId26" Type="http://schemas.openxmlformats.org/officeDocument/2006/relationships/ctrlProp" Target="../ctrlProps/ctrlProps878.xml"/><Relationship Id="rId27" Type="http://schemas.openxmlformats.org/officeDocument/2006/relationships/ctrlProp" Target="../ctrlProps/ctrlProps879.xml"/><Relationship Id="rId28" Type="http://schemas.openxmlformats.org/officeDocument/2006/relationships/ctrlProp" Target="../ctrlProps/ctrlProps880.xml"/><Relationship Id="rId29" Type="http://schemas.openxmlformats.org/officeDocument/2006/relationships/ctrlProp" Target="../ctrlProps/ctrlProps881.xml"/><Relationship Id="rId30" Type="http://schemas.openxmlformats.org/officeDocument/2006/relationships/ctrlProp" Target="../ctrlProps/ctrlProps882.xml"/><Relationship Id="rId31" Type="http://schemas.openxmlformats.org/officeDocument/2006/relationships/ctrlProp" Target="../ctrlProps/ctrlProps883.xml"/><Relationship Id="rId32" Type="http://schemas.openxmlformats.org/officeDocument/2006/relationships/ctrlProp" Target="../ctrlProps/ctrlProps884.xml"/><Relationship Id="rId33" Type="http://schemas.openxmlformats.org/officeDocument/2006/relationships/ctrlProp" Target="../ctrlProps/ctrlProps885.xml"/><Relationship Id="rId34" Type="http://schemas.openxmlformats.org/officeDocument/2006/relationships/ctrlProp" Target="../ctrlProps/ctrlProps886.xml"/><Relationship Id="rId35" Type="http://schemas.openxmlformats.org/officeDocument/2006/relationships/ctrlProp" Target="../ctrlProps/ctrlProps887.xml"/><Relationship Id="rId36" Type="http://schemas.openxmlformats.org/officeDocument/2006/relationships/ctrlProp" Target="../ctrlProps/ctrlProps888.xml"/><Relationship Id="rId37" Type="http://schemas.openxmlformats.org/officeDocument/2006/relationships/ctrlProp" Target="../ctrlProps/ctrlProps889.xml"/><Relationship Id="rId38" Type="http://schemas.openxmlformats.org/officeDocument/2006/relationships/ctrlProp" Target="../ctrlProps/ctrlProps890.xml"/><Relationship Id="rId39" Type="http://schemas.openxmlformats.org/officeDocument/2006/relationships/ctrlProp" Target="../ctrlProps/ctrlProps891.xml"/><Relationship Id="rId40" Type="http://schemas.openxmlformats.org/officeDocument/2006/relationships/ctrlProp" Target="../ctrlProps/ctrlProps892.xml"/><Relationship Id="rId41" Type="http://schemas.openxmlformats.org/officeDocument/2006/relationships/ctrlProp" Target="../ctrlProps/ctrlProps893.xml"/><Relationship Id="rId42" Type="http://schemas.openxmlformats.org/officeDocument/2006/relationships/ctrlProp" Target="../ctrlProps/ctrlProps894.xml"/><Relationship Id="rId43" Type="http://schemas.openxmlformats.org/officeDocument/2006/relationships/ctrlProp" Target="../ctrlProps/ctrlProps895.xml"/><Relationship Id="rId44" Type="http://schemas.openxmlformats.org/officeDocument/2006/relationships/ctrlProp" Target="../ctrlProps/ctrlProps896.xml"/><Relationship Id="rId45" Type="http://schemas.openxmlformats.org/officeDocument/2006/relationships/ctrlProp" Target="../ctrlProps/ctrlProps897.xml"/><Relationship Id="rId46" Type="http://schemas.openxmlformats.org/officeDocument/2006/relationships/ctrlProp" Target="../ctrlProps/ctrlProps898.xml"/><Relationship Id="rId47" Type="http://schemas.openxmlformats.org/officeDocument/2006/relationships/ctrlProp" Target="../ctrlProps/ctrlProps899.xml"/><Relationship Id="rId48" Type="http://schemas.openxmlformats.org/officeDocument/2006/relationships/ctrlProp" Target="../ctrlProps/ctrlProps900.xml"/><Relationship Id="rId49" Type="http://schemas.openxmlformats.org/officeDocument/2006/relationships/ctrlProp" Target="../ctrlProps/ctrlProps901.xml"/><Relationship Id="rId50" Type="http://schemas.openxmlformats.org/officeDocument/2006/relationships/ctrlProp" Target="../ctrlProps/ctrlProps902.xml"/><Relationship Id="rId51" Type="http://schemas.openxmlformats.org/officeDocument/2006/relationships/ctrlProp" Target="../ctrlProps/ctrlProps903.xml"/><Relationship Id="rId52" Type="http://schemas.openxmlformats.org/officeDocument/2006/relationships/ctrlProp" Target="../ctrlProps/ctrlProps904.xml"/><Relationship Id="rId53" Type="http://schemas.openxmlformats.org/officeDocument/2006/relationships/ctrlProp" Target="../ctrlProps/ctrlProps905.xml"/><Relationship Id="rId54" Type="http://schemas.openxmlformats.org/officeDocument/2006/relationships/ctrlProp" Target="../ctrlProps/ctrlProps906.xml"/><Relationship Id="rId55" Type="http://schemas.openxmlformats.org/officeDocument/2006/relationships/ctrlProp" Target="../ctrlProps/ctrlProps907.xml"/><Relationship Id="rId56" Type="http://schemas.openxmlformats.org/officeDocument/2006/relationships/ctrlProp" Target="../ctrlProps/ctrlProps908.xml"/><Relationship Id="rId57" Type="http://schemas.openxmlformats.org/officeDocument/2006/relationships/ctrlProp" Target="../ctrlProps/ctrlProps909.xml"/><Relationship Id="rId58" Type="http://schemas.openxmlformats.org/officeDocument/2006/relationships/ctrlProp" Target="../ctrlProps/ctrlProps910.xml"/><Relationship Id="rId59" Type="http://schemas.openxmlformats.org/officeDocument/2006/relationships/ctrlProp" Target="../ctrlProps/ctrlProps911.xml"/><Relationship Id="rId60" Type="http://schemas.openxmlformats.org/officeDocument/2006/relationships/ctrlProp" Target="../ctrlProps/ctrlProps912.xml"/><Relationship Id="rId61" Type="http://schemas.openxmlformats.org/officeDocument/2006/relationships/ctrlProp" Target="../ctrlProps/ctrlProps913.xml"/><Relationship Id="rId62" Type="http://schemas.openxmlformats.org/officeDocument/2006/relationships/ctrlProp" Target="../ctrlProps/ctrlProps914.xml"/><Relationship Id="rId63" Type="http://schemas.openxmlformats.org/officeDocument/2006/relationships/ctrlProp" Target="../ctrlProps/ctrlProps915.xml"/><Relationship Id="rId64" Type="http://schemas.openxmlformats.org/officeDocument/2006/relationships/ctrlProp" Target="../ctrlProps/ctrlProps916.xml"/><Relationship Id="rId65" Type="http://schemas.openxmlformats.org/officeDocument/2006/relationships/ctrlProp" Target="../ctrlProps/ctrlProps917.xml"/><Relationship Id="rId66" Type="http://schemas.openxmlformats.org/officeDocument/2006/relationships/ctrlProp" Target="../ctrlProps/ctrlProps918.xml"/><Relationship Id="rId67" Type="http://schemas.openxmlformats.org/officeDocument/2006/relationships/ctrlProp" Target="../ctrlProps/ctrlProps919.xml"/><Relationship Id="rId68" Type="http://schemas.openxmlformats.org/officeDocument/2006/relationships/ctrlProp" Target="../ctrlProps/ctrlProps920.xml"/><Relationship Id="rId69" Type="http://schemas.openxmlformats.org/officeDocument/2006/relationships/ctrlProp" Target="../ctrlProps/ctrlProps921.xml"/><Relationship Id="rId70" Type="http://schemas.openxmlformats.org/officeDocument/2006/relationships/ctrlProp" Target="../ctrlProps/ctrlProps922.xml"/><Relationship Id="rId71" Type="http://schemas.openxmlformats.org/officeDocument/2006/relationships/ctrlProp" Target="../ctrlProps/ctrlProps923.xml"/><Relationship Id="rId72" Type="http://schemas.openxmlformats.org/officeDocument/2006/relationships/ctrlProp" Target="../ctrlProps/ctrlProps924.xml"/><Relationship Id="rId73" Type="http://schemas.openxmlformats.org/officeDocument/2006/relationships/ctrlProp" Target="../ctrlProps/ctrlProps925.xml"/><Relationship Id="rId74" Type="http://schemas.openxmlformats.org/officeDocument/2006/relationships/ctrlProp" Target="../ctrlProps/ctrlProps926.xml"/><Relationship Id="rId75" Type="http://schemas.openxmlformats.org/officeDocument/2006/relationships/ctrlProp" Target="../ctrlProps/ctrlProps927.xml"/><Relationship Id="rId76" Type="http://schemas.openxmlformats.org/officeDocument/2006/relationships/ctrlProp" Target="../ctrlProps/ctrlProps928.xml"/><Relationship Id="rId77" Type="http://schemas.openxmlformats.org/officeDocument/2006/relationships/ctrlProp" Target="../ctrlProps/ctrlProps929.xml"/><Relationship Id="rId78" Type="http://schemas.openxmlformats.org/officeDocument/2006/relationships/ctrlProp" Target="../ctrlProps/ctrlProps930.xml"/><Relationship Id="rId79" Type="http://schemas.openxmlformats.org/officeDocument/2006/relationships/ctrlProp" Target="../ctrlProps/ctrlProps931.xml"/><Relationship Id="rId80" Type="http://schemas.openxmlformats.org/officeDocument/2006/relationships/ctrlProp" Target="../ctrlProps/ctrlProps932.xml"/><Relationship Id="rId81" Type="http://schemas.openxmlformats.org/officeDocument/2006/relationships/ctrlProp" Target="../ctrlProps/ctrlProps933.xml"/><Relationship Id="rId82" Type="http://schemas.openxmlformats.org/officeDocument/2006/relationships/ctrlProp" Target="../ctrlProps/ctrlProps934.xml"/><Relationship Id="rId83" Type="http://schemas.openxmlformats.org/officeDocument/2006/relationships/ctrlProp" Target="../ctrlProps/ctrlProps935.xml"/><Relationship Id="rId84" Type="http://schemas.openxmlformats.org/officeDocument/2006/relationships/ctrlProp" Target="../ctrlProps/ctrlProps936.xml"/><Relationship Id="rId85" Type="http://schemas.openxmlformats.org/officeDocument/2006/relationships/ctrlProp" Target="../ctrlProps/ctrlProps937.xml"/><Relationship Id="rId86" Type="http://schemas.openxmlformats.org/officeDocument/2006/relationships/ctrlProp" Target="../ctrlProps/ctrlProps938.xml"/><Relationship Id="rId87" Type="http://schemas.openxmlformats.org/officeDocument/2006/relationships/ctrlProp" Target="../ctrlProps/ctrlProps939.xml"/><Relationship Id="rId88" Type="http://schemas.openxmlformats.org/officeDocument/2006/relationships/ctrlProp" Target="../ctrlProps/ctrlProps940.xml"/><Relationship Id="rId89" Type="http://schemas.openxmlformats.org/officeDocument/2006/relationships/ctrlProp" Target="../ctrlProps/ctrlProps941.xml"/><Relationship Id="rId90" Type="http://schemas.openxmlformats.org/officeDocument/2006/relationships/ctrlProp" Target="../ctrlProps/ctrlProps942.xml"/><Relationship Id="rId91" Type="http://schemas.openxmlformats.org/officeDocument/2006/relationships/ctrlProp" Target="../ctrlProps/ctrlProps943.xml"/><Relationship Id="rId92" Type="http://schemas.openxmlformats.org/officeDocument/2006/relationships/ctrlProp" Target="../ctrlProps/ctrlProps944.xml"/><Relationship Id="rId93" Type="http://schemas.openxmlformats.org/officeDocument/2006/relationships/ctrlProp" Target="../ctrlProps/ctrlProps945.xml"/><Relationship Id="rId94" Type="http://schemas.openxmlformats.org/officeDocument/2006/relationships/ctrlProp" Target="../ctrlProps/ctrlProps946.xml"/><Relationship Id="rId95" Type="http://schemas.openxmlformats.org/officeDocument/2006/relationships/ctrlProp" Target="../ctrlProps/ctrlProps947.xml"/><Relationship Id="rId96" Type="http://schemas.openxmlformats.org/officeDocument/2006/relationships/ctrlProp" Target="../ctrlProps/ctrlProps948.xml"/><Relationship Id="rId97" Type="http://schemas.openxmlformats.org/officeDocument/2006/relationships/ctrlProp" Target="../ctrlProps/ctrlProps949.xml"/><Relationship Id="rId98" Type="http://schemas.openxmlformats.org/officeDocument/2006/relationships/ctrlProp" Target="../ctrlProps/ctrlProps950.xml"/><Relationship Id="rId99" Type="http://schemas.openxmlformats.org/officeDocument/2006/relationships/ctrlProp" Target="../ctrlProps/ctrlProps951.xml"/><Relationship Id="rId100" Type="http://schemas.openxmlformats.org/officeDocument/2006/relationships/ctrlProp" Target="../ctrlProps/ctrlProps952.xml"/><Relationship Id="rId101" Type="http://schemas.openxmlformats.org/officeDocument/2006/relationships/ctrlProp" Target="../ctrlProps/ctrlProps953.xml"/><Relationship Id="rId102" Type="http://schemas.openxmlformats.org/officeDocument/2006/relationships/ctrlProp" Target="../ctrlProps/ctrlProps954.xml"/><Relationship Id="rId103" Type="http://schemas.openxmlformats.org/officeDocument/2006/relationships/ctrlProp" Target="../ctrlProps/ctrlProps955.xml"/><Relationship Id="rId104" Type="http://schemas.openxmlformats.org/officeDocument/2006/relationships/ctrlProp" Target="../ctrlProps/ctrlProps956.xml"/><Relationship Id="rId105" Type="http://schemas.openxmlformats.org/officeDocument/2006/relationships/ctrlProp" Target="../ctrlProps/ctrlProps957.xml"/><Relationship Id="rId106" Type="http://schemas.openxmlformats.org/officeDocument/2006/relationships/ctrlProp" Target="../ctrlProps/ctrlProps958.xml"/><Relationship Id="rId107" Type="http://schemas.openxmlformats.org/officeDocument/2006/relationships/ctrlProp" Target="../ctrlProps/ctrlProps959.xml"/><Relationship Id="rId108" Type="http://schemas.openxmlformats.org/officeDocument/2006/relationships/ctrlProp" Target="../ctrlProps/ctrlProps960.xml"/><Relationship Id="rId109" Type="http://schemas.openxmlformats.org/officeDocument/2006/relationships/ctrlProp" Target="../ctrlProps/ctrlProps961.xml"/><Relationship Id="rId110" Type="http://schemas.openxmlformats.org/officeDocument/2006/relationships/ctrlProp" Target="../ctrlProps/ctrlProps962.xml"/><Relationship Id="rId111" Type="http://schemas.openxmlformats.org/officeDocument/2006/relationships/ctrlProp" Target="../ctrlProps/ctrlProps963.xml"/><Relationship Id="rId112" Type="http://schemas.openxmlformats.org/officeDocument/2006/relationships/ctrlProp" Target="../ctrlProps/ctrlProps964.xml"/><Relationship Id="rId113" Type="http://schemas.openxmlformats.org/officeDocument/2006/relationships/ctrlProp" Target="../ctrlProps/ctrlProps965.xml"/><Relationship Id="rId114" Type="http://schemas.openxmlformats.org/officeDocument/2006/relationships/ctrlProp" Target="../ctrlProps/ctrlProps966.xml"/><Relationship Id="rId115" Type="http://schemas.openxmlformats.org/officeDocument/2006/relationships/ctrlProp" Target="../ctrlProps/ctrlProps967.xml"/><Relationship Id="rId116" Type="http://schemas.openxmlformats.org/officeDocument/2006/relationships/ctrlProp" Target="../ctrlProps/ctrlProps968.xml"/><Relationship Id="rId117" Type="http://schemas.openxmlformats.org/officeDocument/2006/relationships/ctrlProp" Target="../ctrlProps/ctrlProps969.xml"/><Relationship Id="rId118" Type="http://schemas.openxmlformats.org/officeDocument/2006/relationships/ctrlProp" Target="../ctrlProps/ctrlProps970.xml"/><Relationship Id="rId119" Type="http://schemas.openxmlformats.org/officeDocument/2006/relationships/ctrlProp" Target="../ctrlProps/ctrlProps971.xml"/><Relationship Id="rId120" Type="http://schemas.openxmlformats.org/officeDocument/2006/relationships/ctrlProp" Target="../ctrlProps/ctrlProps972.xml"/><Relationship Id="rId121" Type="http://schemas.openxmlformats.org/officeDocument/2006/relationships/ctrlProp" Target="../ctrlProps/ctrlProps973.xml"/><Relationship Id="rId122" Type="http://schemas.openxmlformats.org/officeDocument/2006/relationships/ctrlProp" Target="../ctrlProps/ctrlProps974.xml"/><Relationship Id="rId123" Type="http://schemas.openxmlformats.org/officeDocument/2006/relationships/ctrlProp" Target="../ctrlProps/ctrlProps975.xml"/><Relationship Id="rId124" Type="http://schemas.openxmlformats.org/officeDocument/2006/relationships/ctrlProp" Target="../ctrlProps/ctrlProps976.xml"/><Relationship Id="rId125" Type="http://schemas.openxmlformats.org/officeDocument/2006/relationships/ctrlProp" Target="../ctrlProps/ctrlProps977.xml"/><Relationship Id="rId126" Type="http://schemas.openxmlformats.org/officeDocument/2006/relationships/ctrlProp" Target="../ctrlProps/ctrlProps978.xml"/><Relationship Id="rId127" Type="http://schemas.openxmlformats.org/officeDocument/2006/relationships/ctrlProp" Target="../ctrlProps/ctrlProps979.xml"/><Relationship Id="rId128" Type="http://schemas.openxmlformats.org/officeDocument/2006/relationships/ctrlProp" Target="../ctrlProps/ctrlProps980.xml"/><Relationship Id="rId129" Type="http://schemas.openxmlformats.org/officeDocument/2006/relationships/ctrlProp" Target="../ctrlProps/ctrlProps981.xml"/><Relationship Id="rId130" Type="http://schemas.openxmlformats.org/officeDocument/2006/relationships/ctrlProp" Target="../ctrlProps/ctrlProps982.xml"/><Relationship Id="rId131" Type="http://schemas.openxmlformats.org/officeDocument/2006/relationships/ctrlProp" Target="../ctrlProps/ctrlProps983.xml"/><Relationship Id="rId132" Type="http://schemas.openxmlformats.org/officeDocument/2006/relationships/ctrlProp" Target="../ctrlProps/ctrlProps984.xml"/><Relationship Id="rId133" Type="http://schemas.openxmlformats.org/officeDocument/2006/relationships/ctrlProp" Target="../ctrlProps/ctrlProps985.xml"/><Relationship Id="rId134" Type="http://schemas.openxmlformats.org/officeDocument/2006/relationships/ctrlProp" Target="../ctrlProps/ctrlProps986.xml"/><Relationship Id="rId135" Type="http://schemas.openxmlformats.org/officeDocument/2006/relationships/ctrlProp" Target="../ctrlProps/ctrlProps987.xml"/><Relationship Id="rId136" Type="http://schemas.openxmlformats.org/officeDocument/2006/relationships/ctrlProp" Target="../ctrlProps/ctrlProps988.xml"/><Relationship Id="rId137" Type="http://schemas.openxmlformats.org/officeDocument/2006/relationships/ctrlProp" Target="../ctrlProps/ctrlProps989.xml"/><Relationship Id="rId138" Type="http://schemas.openxmlformats.org/officeDocument/2006/relationships/ctrlProp" Target="../ctrlProps/ctrlProps990.xml"/><Relationship Id="rId139" Type="http://schemas.openxmlformats.org/officeDocument/2006/relationships/ctrlProp" Target="../ctrlProps/ctrlProps991.xml"/><Relationship Id="rId140" Type="http://schemas.openxmlformats.org/officeDocument/2006/relationships/ctrlProp" Target="../ctrlProps/ctrlProps992.xml"/><Relationship Id="rId141" Type="http://schemas.openxmlformats.org/officeDocument/2006/relationships/ctrlProp" Target="../ctrlProps/ctrlProps993.xml"/><Relationship Id="rId142" Type="http://schemas.openxmlformats.org/officeDocument/2006/relationships/ctrlProp" Target="../ctrlProps/ctrlProps994.xml"/><Relationship Id="rId143" Type="http://schemas.openxmlformats.org/officeDocument/2006/relationships/ctrlProp" Target="../ctrlProps/ctrlProps995.xml"/><Relationship Id="rId144" Type="http://schemas.openxmlformats.org/officeDocument/2006/relationships/ctrlProp" Target="../ctrlProps/ctrlProps996.xml"/><Relationship Id="rId145" Type="http://schemas.openxmlformats.org/officeDocument/2006/relationships/ctrlProp" Target="../ctrlProps/ctrlProps997.xml"/><Relationship Id="rId146" Type="http://schemas.openxmlformats.org/officeDocument/2006/relationships/ctrlProp" Target="../ctrlProps/ctrlProps998.xml"/><Relationship Id="rId147" Type="http://schemas.openxmlformats.org/officeDocument/2006/relationships/ctrlProp" Target="../ctrlProps/ctrlProps999.xml"/><Relationship Id="rId148" Type="http://schemas.openxmlformats.org/officeDocument/2006/relationships/ctrlProp" Target="../ctrlProps/ctrlProps1000.xml"/><Relationship Id="rId149" Type="http://schemas.openxmlformats.org/officeDocument/2006/relationships/ctrlProp" Target="../ctrlProps/ctrlProps1001.xml"/><Relationship Id="rId150" Type="http://schemas.openxmlformats.org/officeDocument/2006/relationships/ctrlProp" Target="../ctrlProps/ctrlProps1002.xml"/><Relationship Id="rId151" Type="http://schemas.openxmlformats.org/officeDocument/2006/relationships/ctrlProp" Target="../ctrlProps/ctrlProps1003.xml"/><Relationship Id="rId152" Type="http://schemas.openxmlformats.org/officeDocument/2006/relationships/ctrlProp" Target="../ctrlProps/ctrlProps1004.xml"/><Relationship Id="rId153" Type="http://schemas.openxmlformats.org/officeDocument/2006/relationships/ctrlProp" Target="../ctrlProps/ctrlProps1005.xml"/><Relationship Id="rId154" Type="http://schemas.openxmlformats.org/officeDocument/2006/relationships/ctrlProp" Target="../ctrlProps/ctrlProps1006.xml"/><Relationship Id="rId155" Type="http://schemas.openxmlformats.org/officeDocument/2006/relationships/ctrlProp" Target="../ctrlProps/ctrlProps1007.xml"/><Relationship Id="rId156" Type="http://schemas.openxmlformats.org/officeDocument/2006/relationships/ctrlProp" Target="../ctrlProps/ctrlProps1008.xml"/><Relationship Id="rId157" Type="http://schemas.openxmlformats.org/officeDocument/2006/relationships/ctrlProp" Target="../ctrlProps/ctrlProps1009.xml"/><Relationship Id="rId158" Type="http://schemas.openxmlformats.org/officeDocument/2006/relationships/ctrlProp" Target="../ctrlProps/ctrlProps1010.xml"/><Relationship Id="rId159" Type="http://schemas.openxmlformats.org/officeDocument/2006/relationships/ctrlProp" Target="../ctrlProps/ctrlProps1011.xml"/><Relationship Id="rId160" Type="http://schemas.openxmlformats.org/officeDocument/2006/relationships/ctrlProp" Target="../ctrlProps/ctrlProps1012.xml"/><Relationship Id="rId161" Type="http://schemas.openxmlformats.org/officeDocument/2006/relationships/ctrlProp" Target="../ctrlProps/ctrlProps1013.xml"/><Relationship Id="rId162" Type="http://schemas.openxmlformats.org/officeDocument/2006/relationships/ctrlProp" Target="../ctrlProps/ctrlProps1014.xml"/><Relationship Id="rId163" Type="http://schemas.openxmlformats.org/officeDocument/2006/relationships/ctrlProp" Target="../ctrlProps/ctrlProps1015.xml"/><Relationship Id="rId164" Type="http://schemas.openxmlformats.org/officeDocument/2006/relationships/ctrlProp" Target="../ctrlProps/ctrlProps1016.xml"/><Relationship Id="rId165" Type="http://schemas.openxmlformats.org/officeDocument/2006/relationships/ctrlProp" Target="../ctrlProps/ctrlProps1017.xml"/><Relationship Id="rId166" Type="http://schemas.openxmlformats.org/officeDocument/2006/relationships/ctrlProp" Target="../ctrlProps/ctrlProps1018.xml"/><Relationship Id="rId167" Type="http://schemas.openxmlformats.org/officeDocument/2006/relationships/ctrlProp" Target="../ctrlProps/ctrlProps1019.xml"/><Relationship Id="rId168" Type="http://schemas.openxmlformats.org/officeDocument/2006/relationships/ctrlProp" Target="../ctrlProps/ctrlProps1020.xml"/><Relationship Id="rId169" Type="http://schemas.openxmlformats.org/officeDocument/2006/relationships/ctrlProp" Target="../ctrlProps/ctrlProps1021.xml"/><Relationship Id="rId170" Type="http://schemas.openxmlformats.org/officeDocument/2006/relationships/ctrlProp" Target="../ctrlProps/ctrlProps1022.xml"/><Relationship Id="rId171" Type="http://schemas.openxmlformats.org/officeDocument/2006/relationships/ctrlProp" Target="../ctrlProps/ctrlProps1023.xml"/><Relationship Id="rId172" Type="http://schemas.openxmlformats.org/officeDocument/2006/relationships/ctrlProp" Target="../ctrlProps/ctrlProps1024.xml"/><Relationship Id="rId173" Type="http://schemas.openxmlformats.org/officeDocument/2006/relationships/ctrlProp" Target="../ctrlProps/ctrlProps1025.xml"/><Relationship Id="rId174" Type="http://schemas.openxmlformats.org/officeDocument/2006/relationships/ctrlProp" Target="../ctrlProps/ctrlProps1026.xml"/><Relationship Id="rId175" Type="http://schemas.openxmlformats.org/officeDocument/2006/relationships/ctrlProp" Target="../ctrlProps/ctrlProps1027.xml"/><Relationship Id="rId176" Type="http://schemas.openxmlformats.org/officeDocument/2006/relationships/ctrlProp" Target="../ctrlProps/ctrlProps1028.xml"/><Relationship Id="rId177" Type="http://schemas.openxmlformats.org/officeDocument/2006/relationships/ctrlProp" Target="../ctrlProps/ctrlProps1029.xml"/><Relationship Id="rId178" Type="http://schemas.openxmlformats.org/officeDocument/2006/relationships/ctrlProp" Target="../ctrlProps/ctrlProps1030.xml"/><Relationship Id="rId179" Type="http://schemas.openxmlformats.org/officeDocument/2006/relationships/ctrlProp" Target="../ctrlProps/ctrlProps1031.xml"/><Relationship Id="rId180" Type="http://schemas.openxmlformats.org/officeDocument/2006/relationships/ctrlProp" Target="../ctrlProps/ctrlProps1032.xml"/><Relationship Id="rId181" Type="http://schemas.openxmlformats.org/officeDocument/2006/relationships/ctrlProp" Target="../ctrlProps/ctrlProps1033.xml"/><Relationship Id="rId182" Type="http://schemas.openxmlformats.org/officeDocument/2006/relationships/ctrlProp" Target="../ctrlProps/ctrlProps1034.xml"/><Relationship Id="rId183" Type="http://schemas.openxmlformats.org/officeDocument/2006/relationships/ctrlProp" Target="../ctrlProps/ctrlProps1035.xml"/><Relationship Id="rId184" Type="http://schemas.openxmlformats.org/officeDocument/2006/relationships/ctrlProp" Target="../ctrlProps/ctrlProps1036.xml"/><Relationship Id="rId185" Type="http://schemas.openxmlformats.org/officeDocument/2006/relationships/ctrlProp" Target="../ctrlProps/ctrlProps1037.xml"/><Relationship Id="rId186" Type="http://schemas.openxmlformats.org/officeDocument/2006/relationships/ctrlProp" Target="../ctrlProps/ctrlProps1038.xml"/><Relationship Id="rId187" Type="http://schemas.openxmlformats.org/officeDocument/2006/relationships/ctrlProp" Target="../ctrlProps/ctrlProps1039.xml"/><Relationship Id="rId188" Type="http://schemas.openxmlformats.org/officeDocument/2006/relationships/ctrlProp" Target="../ctrlProps/ctrlProps1040.xml"/><Relationship Id="rId189" Type="http://schemas.openxmlformats.org/officeDocument/2006/relationships/ctrlProp" Target="../ctrlProps/ctrlProps1041.xml"/><Relationship Id="rId190" Type="http://schemas.openxmlformats.org/officeDocument/2006/relationships/ctrlProp" Target="../ctrlProps/ctrlProps1042.xml"/><Relationship Id="rId191" Type="http://schemas.openxmlformats.org/officeDocument/2006/relationships/ctrlProp" Target="../ctrlProps/ctrlProps1043.xml"/><Relationship Id="rId192" Type="http://schemas.openxmlformats.org/officeDocument/2006/relationships/ctrlProp" Target="../ctrlProps/ctrlProps1044.xml"/><Relationship Id="rId193" Type="http://schemas.openxmlformats.org/officeDocument/2006/relationships/ctrlProp" Target="../ctrlProps/ctrlProps1045.xml"/><Relationship Id="rId194" Type="http://schemas.openxmlformats.org/officeDocument/2006/relationships/ctrlProp" Target="../ctrlProps/ctrlProps1046.xml"/><Relationship Id="rId195" Type="http://schemas.openxmlformats.org/officeDocument/2006/relationships/ctrlProp" Target="../ctrlProps/ctrlProps1047.xml"/><Relationship Id="rId196" Type="http://schemas.openxmlformats.org/officeDocument/2006/relationships/ctrlProp" Target="../ctrlProps/ctrlProps1048.xml"/><Relationship Id="rId197" Type="http://schemas.openxmlformats.org/officeDocument/2006/relationships/ctrlProp" Target="../ctrlProps/ctrlProps1049.xml"/><Relationship Id="rId198" Type="http://schemas.openxmlformats.org/officeDocument/2006/relationships/ctrlProp" Target="../ctrlProps/ctrlProps1050.xml"/><Relationship Id="rId199" Type="http://schemas.openxmlformats.org/officeDocument/2006/relationships/ctrlProp" Target="../ctrlProps/ctrlProps1051.xml"/><Relationship Id="rId200" Type="http://schemas.openxmlformats.org/officeDocument/2006/relationships/ctrlProp" Target="../ctrlProps/ctrlProps1052.xml"/><Relationship Id="rId201" Type="http://schemas.openxmlformats.org/officeDocument/2006/relationships/ctrlProp" Target="../ctrlProps/ctrlProps1053.xml"/><Relationship Id="rId202" Type="http://schemas.openxmlformats.org/officeDocument/2006/relationships/ctrlProp" Target="../ctrlProps/ctrlProps1054.xml"/><Relationship Id="rId203" Type="http://schemas.openxmlformats.org/officeDocument/2006/relationships/ctrlProp" Target="../ctrlProps/ctrlProps1055.xml"/><Relationship Id="rId204" Type="http://schemas.openxmlformats.org/officeDocument/2006/relationships/ctrlProp" Target="../ctrlProps/ctrlProps1056.xml"/><Relationship Id="rId205" Type="http://schemas.openxmlformats.org/officeDocument/2006/relationships/ctrlProp" Target="../ctrlProps/ctrlProps1057.xml"/><Relationship Id="rId206" Type="http://schemas.openxmlformats.org/officeDocument/2006/relationships/ctrlProp" Target="../ctrlProps/ctrlProps1058.xml"/><Relationship Id="rId207" Type="http://schemas.openxmlformats.org/officeDocument/2006/relationships/ctrlProp" Target="../ctrlProps/ctrlProps1059.xml"/><Relationship Id="rId208" Type="http://schemas.openxmlformats.org/officeDocument/2006/relationships/ctrlProp" Target="../ctrlProps/ctrlProps1060.xml"/><Relationship Id="rId209" Type="http://schemas.openxmlformats.org/officeDocument/2006/relationships/ctrlProp" Target="../ctrlProps/ctrlProps1061.xml"/><Relationship Id="rId210" Type="http://schemas.openxmlformats.org/officeDocument/2006/relationships/ctrlProp" Target="../ctrlProps/ctrlProps1062.xml"/><Relationship Id="rId211" Type="http://schemas.openxmlformats.org/officeDocument/2006/relationships/ctrlProp" Target="../ctrlProps/ctrlProps1063.xml"/><Relationship Id="rId212" Type="http://schemas.openxmlformats.org/officeDocument/2006/relationships/ctrlProp" Target="../ctrlProps/ctrlProps1064.xml"/><Relationship Id="rId213" Type="http://schemas.openxmlformats.org/officeDocument/2006/relationships/ctrlProp" Target="../ctrlProps/ctrlProps1065.xml"/><Relationship Id="rId214" Type="http://schemas.openxmlformats.org/officeDocument/2006/relationships/ctrlProp" Target="../ctrlProps/ctrlProps1066.xml"/><Relationship Id="rId215" Type="http://schemas.openxmlformats.org/officeDocument/2006/relationships/ctrlProp" Target="../ctrlProps/ctrlProps1067.xml"/><Relationship Id="rId216" Type="http://schemas.openxmlformats.org/officeDocument/2006/relationships/ctrlProp" Target="../ctrlProps/ctrlProps1068.xml"/><Relationship Id="rId217" Type="http://schemas.openxmlformats.org/officeDocument/2006/relationships/ctrlProp" Target="../ctrlProps/ctrlProps1069.xml"/><Relationship Id="rId218" Type="http://schemas.openxmlformats.org/officeDocument/2006/relationships/ctrlProp" Target="../ctrlProps/ctrlProps1070.xml"/><Relationship Id="rId219" Type="http://schemas.openxmlformats.org/officeDocument/2006/relationships/ctrlProp" Target="../ctrlProps/ctrlProps1071.xml"/><Relationship Id="rId220" Type="http://schemas.openxmlformats.org/officeDocument/2006/relationships/ctrlProp" Target="../ctrlProps/ctrlProps1072.xml"/><Relationship Id="rId221" Type="http://schemas.openxmlformats.org/officeDocument/2006/relationships/ctrlProp" Target="../ctrlProps/ctrlProps1073.xml"/><Relationship Id="rId222" Type="http://schemas.openxmlformats.org/officeDocument/2006/relationships/ctrlProp" Target="../ctrlProps/ctrlProps1074.xml"/><Relationship Id="rId223" Type="http://schemas.openxmlformats.org/officeDocument/2006/relationships/ctrlProp" Target="../ctrlProps/ctrlProps1075.xml"/><Relationship Id="rId224" Type="http://schemas.openxmlformats.org/officeDocument/2006/relationships/ctrlProp" Target="../ctrlProps/ctrlProps1076.xml"/><Relationship Id="rId225" Type="http://schemas.openxmlformats.org/officeDocument/2006/relationships/ctrlProp" Target="../ctrlProps/ctrlProps1077.xml"/><Relationship Id="rId226" Type="http://schemas.openxmlformats.org/officeDocument/2006/relationships/ctrlProp" Target="../ctrlProps/ctrlProps1078.xml"/><Relationship Id="rId227" Type="http://schemas.openxmlformats.org/officeDocument/2006/relationships/ctrlProp" Target="../ctrlProps/ctrlProps1079.xml"/><Relationship Id="rId228" Type="http://schemas.openxmlformats.org/officeDocument/2006/relationships/ctrlProp" Target="../ctrlProps/ctrlProps1080.xml"/><Relationship Id="rId229" Type="http://schemas.openxmlformats.org/officeDocument/2006/relationships/ctrlProp" Target="../ctrlProps/ctrlProps1081.xml"/><Relationship Id="rId230" Type="http://schemas.openxmlformats.org/officeDocument/2006/relationships/ctrlProp" Target="../ctrlProps/ctrlProps1082.xml"/><Relationship Id="rId231" Type="http://schemas.openxmlformats.org/officeDocument/2006/relationships/ctrlProp" Target="../ctrlProps/ctrlProps1083.xml"/><Relationship Id="rId232" Type="http://schemas.openxmlformats.org/officeDocument/2006/relationships/ctrlProp" Target="../ctrlProps/ctrlProps1084.xml"/><Relationship Id="rId233" Type="http://schemas.openxmlformats.org/officeDocument/2006/relationships/ctrlProp" Target="../ctrlProps/ctrlProps1085.xml"/><Relationship Id="rId234" Type="http://schemas.openxmlformats.org/officeDocument/2006/relationships/ctrlProp" Target="../ctrlProps/ctrlProps1086.xml"/><Relationship Id="rId235" Type="http://schemas.openxmlformats.org/officeDocument/2006/relationships/ctrlProp" Target="../ctrlProps/ctrlProps1087.xml"/><Relationship Id="rId236" Type="http://schemas.openxmlformats.org/officeDocument/2006/relationships/ctrlProp" Target="../ctrlProps/ctrlProps1088.xml"/><Relationship Id="rId237" Type="http://schemas.openxmlformats.org/officeDocument/2006/relationships/ctrlProp" Target="../ctrlProps/ctrlProps1089.xml"/><Relationship Id="rId238" Type="http://schemas.openxmlformats.org/officeDocument/2006/relationships/ctrlProp" Target="../ctrlProps/ctrlProps1090.xml"/><Relationship Id="rId239" Type="http://schemas.openxmlformats.org/officeDocument/2006/relationships/ctrlProp" Target="../ctrlProps/ctrlProps1091.xml"/><Relationship Id="rId240" Type="http://schemas.openxmlformats.org/officeDocument/2006/relationships/ctrlProp" Target="../ctrlProps/ctrlProps1092.xml"/><Relationship Id="rId241" Type="http://schemas.openxmlformats.org/officeDocument/2006/relationships/ctrlProp" Target="../ctrlProps/ctrlProps1093.xml"/><Relationship Id="rId242" Type="http://schemas.openxmlformats.org/officeDocument/2006/relationships/ctrlProp" Target="../ctrlProps/ctrlProps1094.xml"/><Relationship Id="rId243" Type="http://schemas.openxmlformats.org/officeDocument/2006/relationships/ctrlProp" Target="../ctrlProps/ctrlProps1095.xml"/><Relationship Id="rId244" Type="http://schemas.openxmlformats.org/officeDocument/2006/relationships/ctrlProp" Target="../ctrlProps/ctrlProps1096.xml"/><Relationship Id="rId245" Type="http://schemas.openxmlformats.org/officeDocument/2006/relationships/ctrlProp" Target="../ctrlProps/ctrlProps1097.xml"/><Relationship Id="rId246" Type="http://schemas.openxmlformats.org/officeDocument/2006/relationships/ctrlProp" Target="../ctrlProps/ctrlProps1098.xml"/><Relationship Id="rId247" Type="http://schemas.openxmlformats.org/officeDocument/2006/relationships/ctrlProp" Target="../ctrlProps/ctrlProps1099.xml"/><Relationship Id="rId248" Type="http://schemas.openxmlformats.org/officeDocument/2006/relationships/ctrlProp" Target="../ctrlProps/ctrlProps1100.xml"/><Relationship Id="rId249" Type="http://schemas.openxmlformats.org/officeDocument/2006/relationships/ctrlProp" Target="../ctrlProps/ctrlProps1101.xml"/><Relationship Id="rId250" Type="http://schemas.openxmlformats.org/officeDocument/2006/relationships/ctrlProp" Target="../ctrlProps/ctrlProps1102.xml"/><Relationship Id="rId251" Type="http://schemas.openxmlformats.org/officeDocument/2006/relationships/ctrlProp" Target="../ctrlProps/ctrlProps1103.xml"/><Relationship Id="rId252" Type="http://schemas.openxmlformats.org/officeDocument/2006/relationships/ctrlProp" Target="../ctrlProps/ctrlProps1104.xml"/><Relationship Id="rId253" Type="http://schemas.openxmlformats.org/officeDocument/2006/relationships/ctrlProp" Target="../ctrlProps/ctrlProps1105.xml"/><Relationship Id="rId254" Type="http://schemas.openxmlformats.org/officeDocument/2006/relationships/ctrlProp" Target="../ctrlProps/ctrlProps1106.xml"/><Relationship Id="rId255" Type="http://schemas.openxmlformats.org/officeDocument/2006/relationships/ctrlProp" Target="../ctrlProps/ctrlProps1107.xml"/><Relationship Id="rId256" Type="http://schemas.openxmlformats.org/officeDocument/2006/relationships/ctrlProp" Target="../ctrlProps/ctrlProps1108.xml"/><Relationship Id="rId257" Type="http://schemas.openxmlformats.org/officeDocument/2006/relationships/ctrlProp" Target="../ctrlProps/ctrlProps1109.xml"/><Relationship Id="rId258" Type="http://schemas.openxmlformats.org/officeDocument/2006/relationships/ctrlProp" Target="../ctrlProps/ctrlProps1110.xml"/><Relationship Id="rId259" Type="http://schemas.openxmlformats.org/officeDocument/2006/relationships/ctrlProp" Target="../ctrlProps/ctrlProps1111.xml"/><Relationship Id="rId260" Type="http://schemas.openxmlformats.org/officeDocument/2006/relationships/ctrlProp" Target="../ctrlProps/ctrlProps1112.xml"/><Relationship Id="rId261" Type="http://schemas.openxmlformats.org/officeDocument/2006/relationships/ctrlProp" Target="../ctrlProps/ctrlProps1113.xml"/><Relationship Id="rId262" Type="http://schemas.openxmlformats.org/officeDocument/2006/relationships/ctrlProp" Target="../ctrlProps/ctrlProps1114.xml"/><Relationship Id="rId263" Type="http://schemas.openxmlformats.org/officeDocument/2006/relationships/ctrlProp" Target="../ctrlProps/ctrlProps1115.xml"/><Relationship Id="rId264" Type="http://schemas.openxmlformats.org/officeDocument/2006/relationships/ctrlProp" Target="../ctrlProps/ctrlProps1116.xml"/><Relationship Id="rId265" Type="http://schemas.openxmlformats.org/officeDocument/2006/relationships/ctrlProp" Target="../ctrlProps/ctrlProps1117.xml"/><Relationship Id="rId266" Type="http://schemas.openxmlformats.org/officeDocument/2006/relationships/ctrlProp" Target="../ctrlProps/ctrlProps1118.xml"/><Relationship Id="rId267" Type="http://schemas.openxmlformats.org/officeDocument/2006/relationships/ctrlProp" Target="../ctrlProps/ctrlProps1119.xml"/><Relationship Id="rId268" Type="http://schemas.openxmlformats.org/officeDocument/2006/relationships/ctrlProp" Target="../ctrlProps/ctrlProps1120.xml"/><Relationship Id="rId269" Type="http://schemas.openxmlformats.org/officeDocument/2006/relationships/ctrlProp" Target="../ctrlProps/ctrlProps1121.xml"/><Relationship Id="rId270" Type="http://schemas.openxmlformats.org/officeDocument/2006/relationships/ctrlProp" Target="../ctrlProps/ctrlProps1122.xml"/><Relationship Id="rId271" Type="http://schemas.openxmlformats.org/officeDocument/2006/relationships/ctrlProp" Target="../ctrlProps/ctrlProps1123.xml"/><Relationship Id="rId272" Type="http://schemas.openxmlformats.org/officeDocument/2006/relationships/ctrlProp" Target="../ctrlProps/ctrlProps1124.xml"/><Relationship Id="rId273" Type="http://schemas.openxmlformats.org/officeDocument/2006/relationships/ctrlProp" Target="../ctrlProps/ctrlProps1125.xml"/><Relationship Id="rId274" Type="http://schemas.openxmlformats.org/officeDocument/2006/relationships/ctrlProp" Target="../ctrlProps/ctrlProps1126.xml"/><Relationship Id="rId275" Type="http://schemas.openxmlformats.org/officeDocument/2006/relationships/ctrlProp" Target="../ctrlProps/ctrlProps1127.xml"/><Relationship Id="rId276" Type="http://schemas.openxmlformats.org/officeDocument/2006/relationships/ctrlProp" Target="../ctrlProps/ctrlProps1128.xml"/><Relationship Id="rId277" Type="http://schemas.openxmlformats.org/officeDocument/2006/relationships/ctrlProp" Target="../ctrlProps/ctrlProps1129.xml"/><Relationship Id="rId278" Type="http://schemas.openxmlformats.org/officeDocument/2006/relationships/ctrlProp" Target="../ctrlProps/ctrlProps1130.xml"/><Relationship Id="rId279" Type="http://schemas.openxmlformats.org/officeDocument/2006/relationships/ctrlProp" Target="../ctrlProps/ctrlProps1131.xml"/><Relationship Id="rId280" Type="http://schemas.openxmlformats.org/officeDocument/2006/relationships/ctrlProp" Target="../ctrlProps/ctrlProps1132.xml"/><Relationship Id="rId281" Type="http://schemas.openxmlformats.org/officeDocument/2006/relationships/ctrlProp" Target="../ctrlProps/ctrlProps1133.xml"/><Relationship Id="rId282" Type="http://schemas.openxmlformats.org/officeDocument/2006/relationships/ctrlProp" Target="../ctrlProps/ctrlProps1134.xml"/><Relationship Id="rId283" Type="http://schemas.openxmlformats.org/officeDocument/2006/relationships/ctrlProp" Target="../ctrlProps/ctrlProps1135.xml"/><Relationship Id="rId284" Type="http://schemas.openxmlformats.org/officeDocument/2006/relationships/ctrlProp" Target="../ctrlProps/ctrlProps11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4-20-0002 &amp; 2004-20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1</v>
      </c>
      <c r="F5" s="0" t="str">
        <f aca="false">B5&amp;" &amp; "&amp;C5</f>
        <v> 2004-20-0003 &amp; 2004-20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3</v>
      </c>
      <c r="F6" s="0" t="str">
        <f aca="false">B6&amp;" &amp; "&amp;C6</f>
        <v> 2004-20-0004 &amp; 2004-20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44</v>
      </c>
      <c r="F7" s="0" t="str">
        <f aca="false">B7&amp;" &amp; "&amp;C7</f>
        <v> 2004-20-0007 &amp; 2004-20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46</v>
      </c>
      <c r="F8" s="0" t="str">
        <f aca="false">B8&amp;" &amp; "&amp;C8</f>
        <v> 2004-20-0009 &amp; 2004-20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48</v>
      </c>
      <c r="F9" s="0" t="str">
        <f aca="false">B9&amp;" &amp; "&amp;C9</f>
        <v> 2004-20-0010 &amp; 2004-20-001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0</v>
      </c>
      <c r="F10" s="0" t="str">
        <f aca="false">B10&amp;" &amp; "&amp;C10</f>
        <v> 2004-20-0011 &amp; 2004-20-001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2</v>
      </c>
      <c r="E11" s="2" t="n">
        <v>72</v>
      </c>
      <c r="F11" s="0" t="str">
        <f aca="false">B11&amp;" &amp; "&amp;C11</f>
        <v> 2004-20-0013 &amp; 2004-20-001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4</v>
      </c>
      <c r="E12" s="2" t="n">
        <v>74</v>
      </c>
      <c r="F12" s="0" t="str">
        <f aca="false">B12&amp;" &amp; "&amp;C12</f>
        <v> 2004-20-0014 &amp; 2004-20-001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6</v>
      </c>
      <c r="E13" s="2" t="n">
        <v>76</v>
      </c>
      <c r="F13" s="0" t="str">
        <f aca="false">B13&amp;" &amp; "&amp;C13</f>
        <v> 2004-20-0015 &amp; 2004-20-001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8</v>
      </c>
      <c r="E14" s="2" t="n">
        <v>78</v>
      </c>
      <c r="F14" s="0" t="str">
        <f aca="false">B14&amp;" &amp; "&amp;C14</f>
        <v> 2004-20-0016 &amp; 2004-20-001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0</v>
      </c>
      <c r="E15" s="2" t="n">
        <v>102</v>
      </c>
      <c r="F15" s="0" t="str">
        <f aca="false">B15&amp;" &amp; "&amp;C15</f>
        <v> 2004-20-0018 &amp; 2004-20-001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04</v>
      </c>
      <c r="F16" s="0" t="str">
        <f aca="false">B16&amp;" &amp; "&amp;C16</f>
        <v> 2004-20-0019 &amp; 2004-20-001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6</v>
      </c>
      <c r="E17" s="2" t="n">
        <v>106</v>
      </c>
      <c r="F17" s="0" t="str">
        <f aca="false">B17&amp;" &amp; "&amp;C17</f>
        <v> 2004-20-0020 &amp; 2004-20-002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8</v>
      </c>
      <c r="E18" s="2" t="n">
        <v>108</v>
      </c>
      <c r="F18" s="0" t="str">
        <f aca="false">B18&amp;" &amp; "&amp;C18</f>
        <v> 2004-20-0021 &amp; 2004-20-002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0</v>
      </c>
      <c r="E19" s="2" t="n">
        <v>132</v>
      </c>
      <c r="F19" s="0" t="str">
        <f aca="false">B19&amp;" &amp; "&amp;C19</f>
        <v> 2004-20-0023 &amp; 2004-20-002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4</v>
      </c>
      <c r="E20" s="2" t="n">
        <v>134</v>
      </c>
      <c r="F20" s="0" t="str">
        <f aca="false">B20&amp;" &amp; "&amp;C20</f>
        <v> 2004-20-0024 &amp; 2004-20-002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6</v>
      </c>
      <c r="E21" s="2" t="n">
        <v>136</v>
      </c>
      <c r="F21" s="0" t="str">
        <f aca="false">B21&amp;" &amp; "&amp;C21</f>
        <v> 2004-20-0025 &amp; 2004-20-002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8</v>
      </c>
      <c r="E22" s="2" t="n">
        <v>138</v>
      </c>
      <c r="F22" s="0" t="str">
        <f aca="false">B22&amp;" &amp; "&amp;C22</f>
        <v> 2004-20-0026 &amp; 2004-20-002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0</v>
      </c>
      <c r="E23" s="2" t="n">
        <v>163</v>
      </c>
      <c r="F23" s="0" t="str">
        <f aca="false">B23&amp;" &amp; "&amp;C23</f>
        <v> 2004-20-0028 &amp; 2004-20-002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65</v>
      </c>
      <c r="E24" s="2" t="n">
        <v>165</v>
      </c>
      <c r="F24" s="0" t="str">
        <f aca="false">B24&amp;" &amp; "&amp;C24</f>
        <v> 2004-20-0029 &amp; 2004-20-002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7</v>
      </c>
      <c r="E25" s="2" t="n">
        <v>167</v>
      </c>
      <c r="F25" s="0" t="str">
        <f aca="false">B25&amp;" &amp; "&amp;C25</f>
        <v> 2004-20-0030 &amp; 2004-20-003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9</v>
      </c>
      <c r="E26" s="2" t="n">
        <v>169</v>
      </c>
      <c r="F26" s="0" t="str">
        <f aca="false">B26&amp;" &amp; "&amp;C26</f>
        <v> 2004-20-0031 &amp; 2004-20-003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1</v>
      </c>
      <c r="E27" s="2" t="n">
        <v>171</v>
      </c>
      <c r="F27" s="0" t="str">
        <f aca="false">B27&amp;" &amp; "&amp;C27</f>
        <v> 2004-20-0032 &amp; 2004-20-003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73</v>
      </c>
      <c r="E28" s="2" t="n">
        <v>173</v>
      </c>
      <c r="F28" s="0" t="str">
        <f aca="false">B28&amp;" &amp; "&amp;C28</f>
        <v> 2004-20-0033 &amp; 2004-20-003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75</v>
      </c>
      <c r="E29" s="2" t="n">
        <v>175</v>
      </c>
      <c r="F29" s="0" t="str">
        <f aca="false">B29&amp;" &amp; "&amp;C29</f>
        <v> 2004-20-0034 &amp; 2004-20-0034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77</v>
      </c>
      <c r="E30" s="2" t="n">
        <v>200</v>
      </c>
      <c r="F30" s="0" t="str">
        <f aca="false">B30&amp;" &amp; "&amp;C30</f>
        <v> 2004-20-0036 &amp; 2004-20-0036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2</v>
      </c>
      <c r="E31" s="2" t="n">
        <v>205</v>
      </c>
      <c r="F31" s="0" t="str">
        <f aca="false">B31&amp;" &amp; "&amp;C31</f>
        <v> 2004-20-0038 &amp; 2004-20-0038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07</v>
      </c>
      <c r="E32" s="2" t="n">
        <v>207</v>
      </c>
      <c r="F32" s="0" t="str">
        <f aca="false">B32&amp;" &amp; "&amp;C32</f>
        <v> 2004-20-0040 &amp; 2004-20-004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09</v>
      </c>
      <c r="E33" s="2" t="n">
        <v>209</v>
      </c>
      <c r="F33" s="0" t="str">
        <f aca="false">B33&amp;" &amp; "&amp;C33</f>
        <v> 2004-20-0041 &amp; 2004-20-004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11</v>
      </c>
      <c r="E34" s="2" t="n">
        <v>215</v>
      </c>
      <c r="F34" s="0" t="str">
        <f aca="false">B34&amp;" &amp; "&amp;C34</f>
        <v> 2004-20-0042 &amp; 2004-20-004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17</v>
      </c>
      <c r="E35" s="2" t="n">
        <v>240</v>
      </c>
      <c r="F35" s="0" t="str">
        <f aca="false">B35&amp;" &amp; "&amp;C35</f>
        <v> 2004-20-0043 &amp; 2004-20-004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42</v>
      </c>
      <c r="E36" s="2" t="n">
        <v>242</v>
      </c>
      <c r="F36" s="0" t="str">
        <f aca="false">B36&amp;" &amp; "&amp;C36</f>
        <v> 2004-20-0044 &amp; 2004-20-0044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44</v>
      </c>
      <c r="E37" s="2" t="n">
        <v>244</v>
      </c>
      <c r="F37" s="0" t="str">
        <f aca="false">B37&amp;" &amp; "&amp;C37</f>
        <v> 2004-20-0045 &amp; 2004-20-0045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46</v>
      </c>
      <c r="E38" s="2" t="n">
        <v>249</v>
      </c>
      <c r="F38" s="0" t="str">
        <f aca="false">B38&amp;" &amp; "&amp;C38</f>
        <v> 2004-20-0046 &amp; 2004-20-0046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51</v>
      </c>
      <c r="E39" s="2" t="n">
        <v>251</v>
      </c>
      <c r="F39" s="0" t="str">
        <f aca="false">B39&amp;" &amp; "&amp;C39</f>
        <v> 2004-20-0047 &amp; 2004-20-0047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53</v>
      </c>
      <c r="E40" s="2" t="n">
        <v>253</v>
      </c>
      <c r="F40" s="0" t="str">
        <f aca="false">B40&amp;" &amp; "&amp;C40</f>
        <v> 2004-20-0048 &amp; 2004-20-0048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55</v>
      </c>
      <c r="E41" s="2" t="n">
        <v>255</v>
      </c>
      <c r="F41" s="0" t="str">
        <f aca="false">B41&amp;" &amp; "&amp;C41</f>
        <v> 2004-20-0049 &amp; 2004-20-0049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57</v>
      </c>
      <c r="E42" s="2" t="n">
        <v>278</v>
      </c>
      <c r="F42" s="0" t="str">
        <f aca="false">B42&amp;" &amp; "&amp;C42</f>
        <v> 2004-20-0050 &amp; 2004-20-0050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80</v>
      </c>
      <c r="E43" s="2" t="n">
        <v>280</v>
      </c>
      <c r="F43" s="0" t="str">
        <f aca="false">B43&amp;" &amp; "&amp;C43</f>
        <v> 2004-20-0051 &amp; 2004-20-005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82</v>
      </c>
      <c r="E44" s="2" t="n">
        <v>282</v>
      </c>
      <c r="F44" s="0" t="str">
        <f aca="false">B44&amp;" &amp; "&amp;C44</f>
        <v> 2004-20-0052 &amp; 2004-20-0052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84</v>
      </c>
      <c r="E45" s="2" t="n">
        <v>284</v>
      </c>
      <c r="F45" s="0" t="str">
        <f aca="false">B45&amp;" &amp; "&amp;C45</f>
        <v> 2004-20-0053 &amp; 2004-20-0053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86</v>
      </c>
      <c r="E46" s="2" t="n">
        <v>290</v>
      </c>
      <c r="F46" s="0" t="str">
        <f aca="false">B46&amp;" &amp; "&amp;C46</f>
        <v> 2004-20-0054 &amp; 2004-20-0054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92</v>
      </c>
      <c r="E47" s="2" t="n">
        <v>292</v>
      </c>
      <c r="F47" s="0" t="str">
        <f aca="false">B47&amp;" &amp; "&amp;C47</f>
        <v> 2004-20-0055 &amp; 2004-20-0055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94</v>
      </c>
      <c r="E48" s="2" t="n">
        <v>294</v>
      </c>
      <c r="F48" s="0" t="str">
        <f aca="false">B48&amp;" &amp; "&amp;C48</f>
        <v> 2004-20-0056 &amp; 2004-20-0056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96</v>
      </c>
      <c r="E49" s="2" t="n">
        <v>296</v>
      </c>
      <c r="F49" s="0" t="str">
        <f aca="false">B49&amp;" &amp; "&amp;C49</f>
        <v> 2004-20-0057 &amp; 2004-20-0057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98</v>
      </c>
      <c r="E50" s="2" t="n">
        <v>302</v>
      </c>
      <c r="F50" s="0" t="str">
        <f aca="false">B50&amp;" &amp; "&amp;C50</f>
        <v> 2004-20-0059 &amp; 2004-20-0059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304</v>
      </c>
      <c r="E51" s="2" t="n">
        <v>304</v>
      </c>
      <c r="F51" s="0" t="str">
        <f aca="false">B51&amp;" &amp; "&amp;C51</f>
        <v> 2004-20-0060 &amp; 2004-20-0060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306</v>
      </c>
      <c r="E52" s="2" t="n">
        <v>309</v>
      </c>
      <c r="F52" s="0" t="str">
        <f aca="false">B52&amp;" &amp; "&amp;C52</f>
        <v> 2004-20-0062 &amp; 2004-20-0062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11</v>
      </c>
      <c r="E53" s="2" t="n">
        <v>311</v>
      </c>
      <c r="F53" s="0" t="str">
        <f aca="false">B53&amp;" &amp; "&amp;C53</f>
        <v> 2004-20-0063 &amp; 2004-20-0063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13</v>
      </c>
      <c r="E54" s="2" t="n">
        <v>316</v>
      </c>
      <c r="F54" s="0" t="str">
        <f aca="false">B54&amp;" &amp; "&amp;C54</f>
        <v> 2004-20-0065 &amp; 2004-20-0065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318</v>
      </c>
      <c r="E55" s="2" t="n">
        <v>318</v>
      </c>
      <c r="F55" s="0" t="str">
        <f aca="false">B55&amp;" &amp; "&amp;C55</f>
        <v> 2004-20-0066 &amp; 2004-20-0066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320</v>
      </c>
      <c r="E56" s="2" t="n">
        <v>323</v>
      </c>
      <c r="F56" s="0" t="str">
        <f aca="false">B56&amp;" &amp; "&amp;C56</f>
        <v> 2004-20-0067 &amp; 2004-20-0067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325</v>
      </c>
      <c r="E57" s="2" t="n">
        <v>325</v>
      </c>
      <c r="F57" s="0" t="str">
        <f aca="false">B57&amp;" &amp; "&amp;C57</f>
        <v> 2004-20-0068 &amp; 2004-20-0068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327</v>
      </c>
      <c r="E58" s="2" t="n">
        <v>330</v>
      </c>
      <c r="F58" s="0" t="str">
        <f aca="false">B58&amp;" &amp; "&amp;C58</f>
        <v> 2004-20-0069 &amp; 2004-20-0069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32</v>
      </c>
      <c r="E59" s="2" t="n">
        <v>335</v>
      </c>
      <c r="F59" s="0" t="str">
        <f aca="false">B59&amp;" &amp; "&amp;C59</f>
        <v> 2004-20-0070 &amp; 2004-20-0070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37</v>
      </c>
      <c r="E60" s="2" t="n">
        <v>337</v>
      </c>
      <c r="F60" s="0" t="str">
        <f aca="false">B60&amp;" &amp; "&amp;C60</f>
        <v> 2004-20-0071 &amp; 2004-20-0071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39</v>
      </c>
      <c r="E61" s="2" t="n">
        <v>339</v>
      </c>
      <c r="F61" s="0" t="str">
        <f aca="false">B61&amp;" &amp; "&amp;C61</f>
        <v> 2004-20-0072 &amp; 2004-20-0072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41</v>
      </c>
      <c r="E62" s="2" t="n">
        <v>344</v>
      </c>
      <c r="F62" s="0" t="str">
        <f aca="false">B62&amp;" &amp; "&amp;C62</f>
        <v> 2004-20-0073 &amp; 2004-20-0073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346</v>
      </c>
      <c r="E63" s="2" t="n">
        <v>346</v>
      </c>
      <c r="F63" s="0" t="str">
        <f aca="false">B63&amp;" &amp; "&amp;C63</f>
        <v> 2004-20-0074 &amp; 2004-20-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124" activeCellId="0" sqref="K124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6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218282737784512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0.000116146677860534</v>
      </c>
      <c r="C9" s="0" t="n">
        <f aca="false">INDEX(LINEST(known_ys,known_xs,TRUE(),TRUE()),2,1)</f>
        <v>2.11499852831438E-005</v>
      </c>
      <c r="E9" s="0" t="s">
        <v>140</v>
      </c>
      <c r="G9" s="0" t="n">
        <f aca="false">INDEX(LINEST(known_ys,known_xs,TRUE(),TRUE()),3,2)</f>
        <v>0.00271282600364784</v>
      </c>
      <c r="I9" s="0" t="n">
        <f aca="false">MIN(known_xs)</f>
        <v>4</v>
      </c>
      <c r="J9" s="0" t="n">
        <f aca="false">I9*$B$9+$B$10</f>
        <v>0.00971807213228523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0925348542084309</v>
      </c>
      <c r="C10" s="11" t="n">
        <f aca="false">INDEX(LINEST(known_ys,known_xs,TRUE(),TRUE()),2,2)</f>
        <v>0.000592601164154493</v>
      </c>
      <c r="E10" s="11" t="s">
        <v>142</v>
      </c>
      <c r="F10" s="11"/>
      <c r="G10" s="11" t="n">
        <f aca="false">INDEX(LINEST(known_ys,known_xs,TRUE(),TRUE()),5,2)</f>
        <v>0.000794817892015332</v>
      </c>
      <c r="I10" s="11" t="n">
        <f aca="false">MAX(known_xs)</f>
        <v>49</v>
      </c>
      <c r="J10" s="11" t="n">
        <f aca="false">I10*$B$9+$B$10</f>
        <v>0.01494467263600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6</v>
      </c>
    </row>
    <row r="13" customFormat="false" ht="12.75" hidden="false" customHeight="false" outlineLevel="0" collapsed="false">
      <c r="A13" s="0" t="s">
        <v>144</v>
      </c>
      <c r="D13" s="0" t="n">
        <v>1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50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571</v>
      </c>
      <c r="E17" s="24" t="n">
        <v>0.0245562</v>
      </c>
      <c r="F17" s="25" t="n">
        <v>-0.0166645</v>
      </c>
      <c r="G17" s="25" t="n">
        <f aca="false">A17*$B$9+$B$10</f>
        <v>0.00936963209870363</v>
      </c>
      <c r="H17" s="24" t="n">
        <f aca="false">G17-F17</f>
        <v>0.0260341320987036</v>
      </c>
      <c r="J17" s="26" t="n">
        <v>4</v>
      </c>
      <c r="K17" s="24" t="n">
        <v>0.00344467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5</v>
      </c>
      <c r="E18" s="29" t="n">
        <v>0.001441</v>
      </c>
      <c r="F18" s="28" t="n">
        <v>0.00646973</v>
      </c>
      <c r="G18" s="28" t="n">
        <f aca="false">A18*$B$9+$B$10</f>
        <v>0.00948577877656416</v>
      </c>
      <c r="H18" s="29" t="n">
        <f aca="false">G18-F18</f>
        <v>0.00301604877656416</v>
      </c>
      <c r="J18" s="26" t="n">
        <v>4</v>
      </c>
      <c r="K18" s="24" t="n">
        <v>0.00540543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208</v>
      </c>
      <c r="E19" s="24" t="n">
        <v>0.00154717</v>
      </c>
      <c r="F19" s="25" t="n">
        <v>0.01054</v>
      </c>
      <c r="G19" s="25" t="n">
        <f aca="false">A19*$B$9+$B$10</f>
        <v>0.00948577877656416</v>
      </c>
      <c r="H19" s="24" t="n">
        <f aca="false">G19-F19</f>
        <v>-0.00105422122343584</v>
      </c>
      <c r="J19" s="26" t="n">
        <v>4</v>
      </c>
      <c r="K19" s="24" t="n">
        <v>0.0032959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756</v>
      </c>
      <c r="E20" s="24" t="n">
        <v>0.00581633</v>
      </c>
      <c r="F20" s="25" t="n">
        <v>0.00265884</v>
      </c>
      <c r="G20" s="25" t="n">
        <f aca="false">A20*$B$9+$B$10</f>
        <v>0.00948577877656416</v>
      </c>
      <c r="H20" s="24" t="n">
        <f aca="false">G20-F20</f>
        <v>0.00682693877656416</v>
      </c>
      <c r="J20" s="26" t="n">
        <v>4</v>
      </c>
      <c r="K20" s="24" t="n">
        <v>0.00499725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374</v>
      </c>
      <c r="E21" s="24" t="n">
        <v>0.00767134</v>
      </c>
      <c r="F21" s="25" t="n">
        <v>0.00684357</v>
      </c>
      <c r="G21" s="25" t="n">
        <f aca="false">A21*$B$9+$B$10</f>
        <v>0.00948577877656416</v>
      </c>
      <c r="H21" s="24" t="n">
        <f aca="false">G21-F21</f>
        <v>0.00264220877656416</v>
      </c>
      <c r="J21" s="26" t="n">
        <v>4</v>
      </c>
      <c r="K21" s="24" t="n">
        <v>0.00508118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451</v>
      </c>
      <c r="E22" s="24" t="n">
        <v>0.00810671</v>
      </c>
      <c r="F22" s="25" t="n">
        <v>0.0128746</v>
      </c>
      <c r="G22" s="25" t="n">
        <f aca="false">A22*$B$9+$B$10</f>
        <v>0.00948577877656416</v>
      </c>
      <c r="H22" s="24" t="n">
        <f aca="false">G22-F22</f>
        <v>-0.00338882122343584</v>
      </c>
      <c r="J22" s="26" t="n">
        <v>4</v>
      </c>
      <c r="K22" s="24" t="n">
        <v>0.00480652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658</v>
      </c>
      <c r="E23" s="24" t="n">
        <v>0.0032151</v>
      </c>
      <c r="F23" s="25" t="n">
        <v>0.00823975</v>
      </c>
      <c r="G23" s="25" t="n">
        <f aca="false">A23*$B$9+$B$10</f>
        <v>0.00948577877656416</v>
      </c>
      <c r="H23" s="24" t="n">
        <f aca="false">G23-F23</f>
        <v>0.00124602877656416</v>
      </c>
      <c r="J23" s="26" t="n">
        <v>4</v>
      </c>
      <c r="K23" s="24" t="n">
        <v>0.00521851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488</v>
      </c>
      <c r="E24" s="24" t="n">
        <v>0.015612</v>
      </c>
      <c r="F24" s="25" t="n">
        <v>-0.0198021</v>
      </c>
      <c r="G24" s="25" t="n">
        <f aca="false">A24*$B$9+$B$10</f>
        <v>0.00948577877656416</v>
      </c>
      <c r="H24" s="24" t="n">
        <f aca="false">G24-F24</f>
        <v>0.0292878787765642</v>
      </c>
      <c r="J24" s="26" t="n">
        <v>8</v>
      </c>
      <c r="K24" s="24" t="n">
        <v>0.0106583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1.9996</v>
      </c>
      <c r="E25" s="24" t="n">
        <v>0.00459172</v>
      </c>
      <c r="F25" s="25" t="n">
        <v>0.0241203</v>
      </c>
      <c r="G25" s="25" t="n">
        <f aca="false">A25*$B$9+$B$10</f>
        <v>0.00948577877656416</v>
      </c>
      <c r="H25" s="24" t="n">
        <f aca="false">G25-F25</f>
        <v>-0.0146345212234358</v>
      </c>
      <c r="J25" s="26" t="n">
        <v>8</v>
      </c>
      <c r="K25" s="24" t="n">
        <v>0.00952148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76</v>
      </c>
      <c r="E26" s="29" t="n">
        <v>0.00362599</v>
      </c>
      <c r="F26" s="28" t="n">
        <v>-0.0198975</v>
      </c>
      <c r="G26" s="28" t="n">
        <f aca="false">A26*$B$9+$B$10</f>
        <v>0.0096019254544247</v>
      </c>
      <c r="H26" s="29" t="n">
        <f aca="false">G26-F26</f>
        <v>0.0294994254544247</v>
      </c>
      <c r="J26" s="26" t="n">
        <v>8</v>
      </c>
      <c r="K26" s="24" t="n">
        <v>0.0102119</v>
      </c>
    </row>
    <row r="27" customFormat="false" ht="13.5" hidden="false" customHeight="false" outlineLevel="0" collapsed="false">
      <c r="A27" s="27" t="n">
        <v>4</v>
      </c>
      <c r="B27" s="24" t="s">
        <v>159</v>
      </c>
      <c r="C27" s="28" t="n">
        <v>1299.58</v>
      </c>
      <c r="D27" s="29" t="n">
        <v>34.4919</v>
      </c>
      <c r="E27" s="29" t="n">
        <v>0.00124475</v>
      </c>
      <c r="F27" s="28" t="n">
        <v>0.00344467</v>
      </c>
      <c r="G27" s="28" t="n">
        <f aca="false">A27*$B$9+$B$10</f>
        <v>0.00971807213228523</v>
      </c>
      <c r="H27" s="29" t="n">
        <f aca="false">G27-F27</f>
        <v>0.00627340213228523</v>
      </c>
      <c r="J27" s="26" t="n">
        <v>8</v>
      </c>
      <c r="K27" s="24" t="n">
        <v>0.0112419</v>
      </c>
    </row>
    <row r="28" customFormat="false" ht="12.75" hidden="false" customHeight="false" outlineLevel="0" collapsed="false">
      <c r="A28" s="23" t="n">
        <v>4</v>
      </c>
      <c r="B28" s="24" t="s">
        <v>159</v>
      </c>
      <c r="C28" s="25" t="n">
        <v>1252.27</v>
      </c>
      <c r="D28" s="24" t="n">
        <v>34.4763</v>
      </c>
      <c r="E28" s="24" t="n">
        <v>0.00117509</v>
      </c>
      <c r="F28" s="25" t="n">
        <v>0.00540543</v>
      </c>
      <c r="G28" s="25" t="n">
        <f aca="false">A28*$B$9+$B$10</f>
        <v>0.00971807213228523</v>
      </c>
      <c r="H28" s="24" t="n">
        <f aca="false">G28-F28</f>
        <v>0.00431264213228523</v>
      </c>
      <c r="J28" s="26" t="n">
        <v>8</v>
      </c>
      <c r="K28" s="24" t="n">
        <v>0.00721359</v>
      </c>
    </row>
    <row r="29" customFormat="false" ht="12.75" hidden="false" customHeight="false" outlineLevel="0" collapsed="false">
      <c r="A29" s="23" t="n">
        <v>4</v>
      </c>
      <c r="B29" s="24" t="s">
        <v>159</v>
      </c>
      <c r="C29" s="25" t="n">
        <v>1000.22</v>
      </c>
      <c r="D29" s="24" t="n">
        <v>34.388</v>
      </c>
      <c r="E29" s="24" t="n">
        <v>0.00120443</v>
      </c>
      <c r="F29" s="25" t="n">
        <v>0.0032959</v>
      </c>
      <c r="G29" s="25" t="n">
        <f aca="false">A29*$B$9+$B$10</f>
        <v>0.00971807213228523</v>
      </c>
      <c r="H29" s="24" t="n">
        <f aca="false">G29-F29</f>
        <v>0.00642217213228523</v>
      </c>
      <c r="J29" s="26" t="n">
        <v>8</v>
      </c>
      <c r="K29" s="24" t="n">
        <v>-0.000686646</v>
      </c>
    </row>
    <row r="30" customFormat="false" ht="12.75" hidden="false" customHeight="false" outlineLevel="0" collapsed="false">
      <c r="A30" s="23" t="n">
        <v>4</v>
      </c>
      <c r="B30" s="24" t="s">
        <v>159</v>
      </c>
      <c r="C30" s="25" t="n">
        <v>1000.22</v>
      </c>
      <c r="D30" s="24" t="n">
        <v>34.388</v>
      </c>
      <c r="E30" s="24" t="n">
        <v>0.00120443</v>
      </c>
      <c r="F30" s="25" t="n">
        <v>0.00499725</v>
      </c>
      <c r="G30" s="25" t="n">
        <f aca="false">A30*$B$9+$B$10</f>
        <v>0.00971807213228523</v>
      </c>
      <c r="H30" s="24" t="n">
        <f aca="false">G30-F30</f>
        <v>0.00472082213228523</v>
      </c>
      <c r="J30" s="26" t="n">
        <v>8</v>
      </c>
      <c r="K30" s="24" t="n">
        <v>0.0124741</v>
      </c>
    </row>
    <row r="31" customFormat="false" ht="12.75" hidden="false" customHeight="false" outlineLevel="0" collapsed="false">
      <c r="A31" s="23" t="n">
        <v>4</v>
      </c>
      <c r="B31" s="24" t="s">
        <v>159</v>
      </c>
      <c r="C31" s="25" t="n">
        <v>798.79</v>
      </c>
      <c r="D31" s="24" t="n">
        <v>34.2791</v>
      </c>
      <c r="E31" s="24" t="n">
        <v>0.00141082</v>
      </c>
      <c r="F31" s="25" t="n">
        <v>0.00508118</v>
      </c>
      <c r="G31" s="25" t="n">
        <f aca="false">A31*$B$9+$B$10</f>
        <v>0.00971807213228523</v>
      </c>
      <c r="H31" s="24" t="n">
        <f aca="false">G31-F31</f>
        <v>0.00463689213228523</v>
      </c>
      <c r="J31" s="26" t="n">
        <v>8</v>
      </c>
      <c r="K31" s="24" t="n">
        <v>0.0115318</v>
      </c>
    </row>
    <row r="32" customFormat="false" ht="12.75" hidden="false" customHeight="false" outlineLevel="0" collapsed="false">
      <c r="A32" s="23" t="n">
        <v>4</v>
      </c>
      <c r="B32" s="24" t="s">
        <v>159</v>
      </c>
      <c r="C32" s="25" t="n">
        <v>599.296</v>
      </c>
      <c r="D32" s="24" t="n">
        <v>34.1812</v>
      </c>
      <c r="E32" s="24" t="n">
        <v>0.001477</v>
      </c>
      <c r="F32" s="25" t="n">
        <v>0.00480652</v>
      </c>
      <c r="G32" s="25" t="n">
        <f aca="false">A32*$B$9+$B$10</f>
        <v>0.00971807213228523</v>
      </c>
      <c r="H32" s="24" t="n">
        <f aca="false">G32-F32</f>
        <v>0.00491155213228523</v>
      </c>
      <c r="J32" s="26" t="n">
        <v>12</v>
      </c>
      <c r="K32" s="24" t="n">
        <v>0.0120964</v>
      </c>
    </row>
    <row r="33" customFormat="false" ht="12.75" hidden="false" customHeight="false" outlineLevel="0" collapsed="false">
      <c r="A33" s="23" t="n">
        <v>4</v>
      </c>
      <c r="B33" s="24" t="s">
        <v>159</v>
      </c>
      <c r="C33" s="25" t="n">
        <v>400.835</v>
      </c>
      <c r="D33" s="24" t="n">
        <v>34.056</v>
      </c>
      <c r="E33" s="24" t="n">
        <v>0.00143583</v>
      </c>
      <c r="F33" s="25" t="n">
        <v>0.00521851</v>
      </c>
      <c r="G33" s="25" t="n">
        <f aca="false">A33*$B$9+$B$10</f>
        <v>0.00971807213228523</v>
      </c>
      <c r="H33" s="24" t="n">
        <f aca="false">G33-F33</f>
        <v>0.00449956213228523</v>
      </c>
      <c r="J33" s="26" t="n">
        <v>12</v>
      </c>
      <c r="K33" s="24" t="n">
        <v>0.014595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308.135</v>
      </c>
      <c r="D34" s="24" t="n">
        <v>34.0107</v>
      </c>
      <c r="E34" s="24" t="n">
        <v>0.00133489</v>
      </c>
      <c r="F34" s="25" t="n">
        <v>0.00782394</v>
      </c>
      <c r="G34" s="25" t="n">
        <f aca="false">A34*$B$9+$B$10</f>
        <v>0.00971807213228523</v>
      </c>
      <c r="H34" s="24" t="n">
        <f aca="false">G34-F34</f>
        <v>0.00189413213228523</v>
      </c>
      <c r="J34" s="26" t="n">
        <v>12</v>
      </c>
      <c r="K34" s="24" t="n">
        <v>0.013073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253.029</v>
      </c>
      <c r="D35" s="24" t="n">
        <v>33.9633</v>
      </c>
      <c r="E35" s="24" t="n">
        <v>0.00130331</v>
      </c>
      <c r="F35" s="25" t="n">
        <v>0.00583649</v>
      </c>
      <c r="G35" s="25" t="n">
        <f aca="false">A35*$B$9+$B$10</f>
        <v>0.00971807213228523</v>
      </c>
      <c r="H35" s="24" t="n">
        <f aca="false">G35-F35</f>
        <v>0.00388158213228523</v>
      </c>
      <c r="J35" s="26" t="n">
        <v>12</v>
      </c>
      <c r="K35" s="24" t="n">
        <v>0.0132332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200.993</v>
      </c>
      <c r="D36" s="24" t="n">
        <v>33.9025</v>
      </c>
      <c r="E36" s="24" t="n">
        <v>0.00152842</v>
      </c>
      <c r="F36" s="25" t="n">
        <v>0.00705719</v>
      </c>
      <c r="G36" s="25" t="n">
        <f aca="false">A36*$B$9+$B$10</f>
        <v>0.00971807213228523</v>
      </c>
      <c r="H36" s="24" t="n">
        <f aca="false">G36-F36</f>
        <v>0.00266088213228523</v>
      </c>
      <c r="J36" s="26" t="n">
        <v>12</v>
      </c>
      <c r="K36" s="24" t="n">
        <v>0.0133476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111</v>
      </c>
      <c r="E37" s="24" t="n">
        <v>0.00159032</v>
      </c>
      <c r="F37" s="25" t="n">
        <v>0.00671387</v>
      </c>
      <c r="G37" s="25" t="n">
        <f aca="false">A37*$B$9+$B$10</f>
        <v>0.00971807213228523</v>
      </c>
      <c r="H37" s="24" t="n">
        <f aca="false">G37-F37</f>
        <v>0.00300420213228523</v>
      </c>
      <c r="J37" s="26" t="n">
        <v>12</v>
      </c>
      <c r="K37" s="24" t="n">
        <v>0.0164146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92</v>
      </c>
      <c r="E38" s="24" t="n">
        <v>0.00174811</v>
      </c>
      <c r="F38" s="25" t="n">
        <v>0.00187683</v>
      </c>
      <c r="G38" s="25" t="n">
        <f aca="false">A38*$B$9+$B$10</f>
        <v>0.00971807213228523</v>
      </c>
      <c r="H38" s="24" t="n">
        <f aca="false">G38-F38</f>
        <v>0.00784124213228523</v>
      </c>
      <c r="J38" s="26" t="n">
        <v>12</v>
      </c>
      <c r="K38" s="24" t="n">
        <v>0.0131569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95</v>
      </c>
      <c r="E39" s="24" t="n">
        <v>0.00173379</v>
      </c>
      <c r="F39" s="25" t="n">
        <v>0.0121307</v>
      </c>
      <c r="G39" s="25" t="n">
        <f aca="false">A39*$B$9+$B$10</f>
        <v>0.00971807213228523</v>
      </c>
      <c r="H39" s="24" t="n">
        <f aca="false">G39-F39</f>
        <v>-0.00241262786771477</v>
      </c>
      <c r="J39" s="26" t="n">
        <v>12</v>
      </c>
      <c r="K39" s="24" t="n">
        <v>0.0155525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767</v>
      </c>
      <c r="E40" s="24" t="n">
        <v>0.00192437</v>
      </c>
      <c r="F40" s="25" t="n">
        <v>0.0320473</v>
      </c>
      <c r="G40" s="25" t="n">
        <f aca="false">A40*$B$9+$B$10</f>
        <v>0.00971807213228523</v>
      </c>
      <c r="H40" s="24" t="n">
        <f aca="false">G40-F40</f>
        <v>-0.0223292278677148</v>
      </c>
      <c r="J40" s="26" t="n">
        <v>12</v>
      </c>
      <c r="K40" s="24" t="n">
        <v>0.0139656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866</v>
      </c>
      <c r="E41" s="24" t="n">
        <v>0.00251397</v>
      </c>
      <c r="F41" s="25" t="n">
        <v>0.0280342</v>
      </c>
      <c r="G41" s="25" t="n">
        <f aca="false">A41*$B$9+$B$10</f>
        <v>0.00971807213228523</v>
      </c>
      <c r="H41" s="24" t="n">
        <f aca="false">G41-F41</f>
        <v>-0.0183161278677148</v>
      </c>
      <c r="J41" s="26" t="n">
        <v>12</v>
      </c>
      <c r="K41" s="24" t="n">
        <v>0.0100937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86</v>
      </c>
      <c r="E42" s="24" t="n">
        <v>0.00156754</v>
      </c>
      <c r="F42" s="25" t="n">
        <v>0.00357056</v>
      </c>
      <c r="G42" s="25" t="n">
        <f aca="false">A42*$B$9+$B$10</f>
        <v>0.00971807213228523</v>
      </c>
      <c r="H42" s="24" t="n">
        <f aca="false">G42-F42</f>
        <v>0.00614751213228523</v>
      </c>
      <c r="J42" s="26" t="n">
        <v>12</v>
      </c>
      <c r="K42" s="24" t="n">
        <v>0.0128937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221</v>
      </c>
      <c r="E43" s="24" t="n">
        <v>0.00311614</v>
      </c>
      <c r="F43" s="25" t="n">
        <v>-0.00677109</v>
      </c>
      <c r="G43" s="25" t="n">
        <f aca="false">A43*$B$9+$B$10</f>
        <v>0.00971807213228523</v>
      </c>
      <c r="H43" s="24" t="n">
        <f aca="false">G43-F43</f>
        <v>0.0164891621322852</v>
      </c>
      <c r="J43" s="26" t="n">
        <v>16</v>
      </c>
      <c r="K43" s="24" t="n">
        <v>0.0155945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34</v>
      </c>
      <c r="E44" s="24" t="n">
        <v>0.00316559</v>
      </c>
      <c r="F44" s="25" t="n">
        <v>-0.0327682</v>
      </c>
      <c r="G44" s="25" t="n">
        <f aca="false">A44*$B$9+$B$10</f>
        <v>0.00971807213228523</v>
      </c>
      <c r="H44" s="24" t="n">
        <f aca="false">G44-F44</f>
        <v>0.0424862721322852</v>
      </c>
      <c r="J44" s="26" t="n">
        <v>16</v>
      </c>
      <c r="K44" s="24" t="n">
        <v>0.0143661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91</v>
      </c>
      <c r="E45" s="24" t="n">
        <v>0.0030069</v>
      </c>
      <c r="F45" s="25" t="n">
        <v>-1.90735E-005</v>
      </c>
      <c r="G45" s="25" t="n">
        <f aca="false">A45*$B$9+$B$10</f>
        <v>0.00971807213228523</v>
      </c>
      <c r="H45" s="24" t="n">
        <f aca="false">G45-F45</f>
        <v>0.00973714563228523</v>
      </c>
      <c r="J45" s="26" t="n">
        <v>16</v>
      </c>
      <c r="K45" s="24" t="n">
        <v>0.0168457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72</v>
      </c>
      <c r="E46" s="24" t="n">
        <v>0.0172209</v>
      </c>
      <c r="F46" s="25" t="n">
        <v>-0.0203362</v>
      </c>
      <c r="G46" s="25" t="n">
        <f aca="false">A46*$B$9+$B$10</f>
        <v>0.00971807213228523</v>
      </c>
      <c r="H46" s="24" t="n">
        <f aca="false">G46-F46</f>
        <v>0.0300542721322852</v>
      </c>
      <c r="J46" s="26" t="n">
        <v>16</v>
      </c>
      <c r="K46" s="24" t="n">
        <v>0.0163689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67</v>
      </c>
      <c r="E47" s="29" t="n">
        <v>0.0012711</v>
      </c>
      <c r="F47" s="28" t="n">
        <v>0.00107956</v>
      </c>
      <c r="G47" s="28" t="n">
        <f aca="false">A47*$B$9+$B$10</f>
        <v>0.00983421881014576</v>
      </c>
      <c r="H47" s="29" t="n">
        <f aca="false">G47-F47</f>
        <v>0.00875465881014576</v>
      </c>
      <c r="J47" s="26" t="n">
        <v>16</v>
      </c>
      <c r="K47" s="24" t="n">
        <v>0.0141792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503</v>
      </c>
      <c r="E48" s="29" t="n">
        <v>0.00117016</v>
      </c>
      <c r="F48" s="28" t="n">
        <v>0.00575256</v>
      </c>
      <c r="G48" s="28" t="n">
        <f aca="false">A48*$B$9+$B$10</f>
        <v>0.0099503654880063</v>
      </c>
      <c r="H48" s="29" t="n">
        <f aca="false">G48-F48</f>
        <v>0.0041978054880063</v>
      </c>
      <c r="J48" s="26" t="n">
        <v>16</v>
      </c>
      <c r="K48" s="24" t="n">
        <v>0.0162811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69</v>
      </c>
      <c r="E49" s="29" t="n">
        <v>0.00195343</v>
      </c>
      <c r="F49" s="28" t="n">
        <v>0.00114441</v>
      </c>
      <c r="G49" s="28" t="n">
        <f aca="false">A49*$B$9+$B$10</f>
        <v>0.0100665121658668</v>
      </c>
      <c r="H49" s="29" t="n">
        <f aca="false">G49-F49</f>
        <v>0.00892210216586683</v>
      </c>
      <c r="J49" s="26" t="n">
        <v>16</v>
      </c>
      <c r="K49" s="24" t="n">
        <v>0.0134277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417</v>
      </c>
      <c r="E50" s="29" t="n">
        <v>0.00105916</v>
      </c>
      <c r="F50" s="28" t="n">
        <v>0.00346375</v>
      </c>
      <c r="G50" s="28" t="n">
        <f aca="false">A50*$B$9+$B$10</f>
        <v>0.0101826588437274</v>
      </c>
      <c r="H50" s="29" t="n">
        <f aca="false">G50-F50</f>
        <v>0.00671890884372736</v>
      </c>
      <c r="J50" s="26" t="n">
        <v>16</v>
      </c>
      <c r="K50" s="24" t="n">
        <v>0.0158997</v>
      </c>
    </row>
    <row r="51" customFormat="false" ht="12.75" hidden="false" customHeight="false" outlineLevel="0" collapsed="false">
      <c r="A51" s="23" t="n">
        <v>8</v>
      </c>
      <c r="B51" s="24" t="s">
        <v>159</v>
      </c>
      <c r="C51" s="25" t="n">
        <v>1999.52</v>
      </c>
      <c r="D51" s="24" t="n">
        <v>34.6001</v>
      </c>
      <c r="E51" s="24" t="n">
        <v>0.000958677</v>
      </c>
      <c r="F51" s="25" t="n">
        <v>0.0106583</v>
      </c>
      <c r="G51" s="25" t="n">
        <f aca="false">A51*$B$9+$B$10</f>
        <v>0.0101826588437274</v>
      </c>
      <c r="H51" s="24" t="n">
        <f aca="false">G51-F51</f>
        <v>-0.000475641156272638</v>
      </c>
      <c r="J51" s="26" t="n">
        <v>16</v>
      </c>
      <c r="K51" s="24" t="n">
        <v>0.0150795</v>
      </c>
    </row>
    <row r="52" customFormat="false" ht="12.75" hidden="false" customHeight="false" outlineLevel="0" collapsed="false">
      <c r="A52" s="23" t="n">
        <v>8</v>
      </c>
      <c r="B52" s="24" t="s">
        <v>159</v>
      </c>
      <c r="C52" s="25" t="n">
        <v>1500.86</v>
      </c>
      <c r="D52" s="24" t="n">
        <v>34.5183</v>
      </c>
      <c r="E52" s="24" t="n">
        <v>0.0014555</v>
      </c>
      <c r="F52" s="25" t="n">
        <v>0.00952148</v>
      </c>
      <c r="G52" s="25" t="n">
        <f aca="false">A52*$B$9+$B$10</f>
        <v>0.0101826588437274</v>
      </c>
      <c r="H52" s="24" t="n">
        <f aca="false">G52-F52</f>
        <v>0.000661178843727362</v>
      </c>
      <c r="J52" s="26" t="n">
        <v>20</v>
      </c>
      <c r="K52" s="24" t="n">
        <v>0.0108757</v>
      </c>
    </row>
    <row r="53" customFormat="false" ht="12.75" hidden="false" customHeight="false" outlineLevel="0" collapsed="false">
      <c r="A53" s="23" t="n">
        <v>8</v>
      </c>
      <c r="B53" s="24" t="s">
        <v>159</v>
      </c>
      <c r="C53" s="25" t="n">
        <v>1250.32</v>
      </c>
      <c r="D53" s="24" t="n">
        <v>34.4582</v>
      </c>
      <c r="E53" s="24" t="n">
        <v>0.00114947</v>
      </c>
      <c r="F53" s="25" t="n">
        <v>0.0102119</v>
      </c>
      <c r="G53" s="25" t="n">
        <f aca="false">A53*$B$9+$B$10</f>
        <v>0.0101826588437274</v>
      </c>
      <c r="H53" s="24" t="n">
        <f aca="false">G53-F53</f>
        <v>-2.92411562726365E-005</v>
      </c>
      <c r="J53" s="26" t="n">
        <v>20</v>
      </c>
      <c r="K53" s="24" t="n">
        <v>0.0125847</v>
      </c>
    </row>
    <row r="54" customFormat="false" ht="12.75" hidden="false" customHeight="false" outlineLevel="0" collapsed="false">
      <c r="A54" s="23" t="n">
        <v>8</v>
      </c>
      <c r="B54" s="24" t="s">
        <v>159</v>
      </c>
      <c r="C54" s="25" t="n">
        <v>1001.02</v>
      </c>
      <c r="D54" s="24" t="n">
        <v>34.3649</v>
      </c>
      <c r="E54" s="24" t="n">
        <v>0.00140386</v>
      </c>
      <c r="F54" s="25" t="n">
        <v>0.0112419</v>
      </c>
      <c r="G54" s="25" t="n">
        <f aca="false">A54*$B$9+$B$10</f>
        <v>0.0101826588437274</v>
      </c>
      <c r="H54" s="24" t="n">
        <f aca="false">G54-F54</f>
        <v>-0.00105924115627264</v>
      </c>
      <c r="J54" s="26" t="n">
        <v>20</v>
      </c>
      <c r="K54" s="24" t="n">
        <v>0.0120125</v>
      </c>
    </row>
    <row r="55" customFormat="false" ht="12.75" hidden="false" customHeight="false" outlineLevel="0" collapsed="false">
      <c r="A55" s="23" t="n">
        <v>8</v>
      </c>
      <c r="B55" s="24" t="s">
        <v>159</v>
      </c>
      <c r="C55" s="25" t="n">
        <v>800.456</v>
      </c>
      <c r="D55" s="24" t="n">
        <v>34.2652</v>
      </c>
      <c r="E55" s="24" t="n">
        <v>0.00135296</v>
      </c>
      <c r="F55" s="25" t="n">
        <v>0.00721359</v>
      </c>
      <c r="G55" s="25" t="n">
        <f aca="false">A55*$B$9+$B$10</f>
        <v>0.0101826588437274</v>
      </c>
      <c r="H55" s="24" t="n">
        <f aca="false">G55-F55</f>
        <v>0.00296906884372736</v>
      </c>
      <c r="J55" s="26" t="n">
        <v>20</v>
      </c>
      <c r="K55" s="24" t="n">
        <v>0.0118828</v>
      </c>
    </row>
    <row r="56" customFormat="false" ht="12.75" hidden="false" customHeight="false" outlineLevel="0" collapsed="false">
      <c r="A56" s="23" t="n">
        <v>8</v>
      </c>
      <c r="B56" s="24" t="s">
        <v>159</v>
      </c>
      <c r="C56" s="25" t="n">
        <v>800.456</v>
      </c>
      <c r="D56" s="24" t="n">
        <v>34.2652</v>
      </c>
      <c r="E56" s="24" t="n">
        <v>0.00135296</v>
      </c>
      <c r="F56" s="25" t="n">
        <v>-0.000686646</v>
      </c>
      <c r="G56" s="25" t="n">
        <f aca="false">A56*$B$9+$B$10</f>
        <v>0.0101826588437274</v>
      </c>
      <c r="H56" s="24" t="n">
        <f aca="false">G56-F56</f>
        <v>0.0108693048437274</v>
      </c>
      <c r="J56" s="26" t="n">
        <v>20</v>
      </c>
      <c r="K56" s="24" t="n">
        <v>0.0128098</v>
      </c>
    </row>
    <row r="57" customFormat="false" ht="12.75" hidden="false" customHeight="false" outlineLevel="0" collapsed="false">
      <c r="A57" s="23" t="n">
        <v>8</v>
      </c>
      <c r="B57" s="24" t="s">
        <v>159</v>
      </c>
      <c r="C57" s="25" t="n">
        <v>600.477</v>
      </c>
      <c r="D57" s="24" t="n">
        <v>34.1441</v>
      </c>
      <c r="E57" s="24" t="n">
        <v>0.00138558</v>
      </c>
      <c r="F57" s="25" t="n">
        <v>0.0124741</v>
      </c>
      <c r="G57" s="25" t="n">
        <f aca="false">A57*$B$9+$B$10</f>
        <v>0.0101826588437274</v>
      </c>
      <c r="H57" s="24" t="n">
        <f aca="false">G57-F57</f>
        <v>-0.00229144115627264</v>
      </c>
      <c r="J57" s="26" t="n">
        <v>20</v>
      </c>
      <c r="K57" s="24" t="n">
        <v>0.0119095</v>
      </c>
    </row>
    <row r="58" customFormat="false" ht="12.75" hidden="false" customHeight="false" outlineLevel="0" collapsed="false">
      <c r="A58" s="23" t="n">
        <v>8</v>
      </c>
      <c r="B58" s="24" t="s">
        <v>159</v>
      </c>
      <c r="C58" s="25" t="n">
        <v>400.618</v>
      </c>
      <c r="D58" s="24" t="n">
        <v>33.9972</v>
      </c>
      <c r="E58" s="24" t="n">
        <v>0.00144062</v>
      </c>
      <c r="F58" s="25" t="n">
        <v>0.0115318</v>
      </c>
      <c r="G58" s="25" t="n">
        <f aca="false">A58*$B$9+$B$10</f>
        <v>0.0101826588437274</v>
      </c>
      <c r="H58" s="24" t="n">
        <f aca="false">G58-F58</f>
        <v>-0.00134914115627264</v>
      </c>
      <c r="J58" s="26" t="n">
        <v>20</v>
      </c>
      <c r="K58" s="24" t="n">
        <v>0.0120964</v>
      </c>
    </row>
    <row r="59" customFormat="false" ht="12.75" hidden="false" customHeight="false" outlineLevel="0" collapsed="false">
      <c r="A59" s="23" t="n">
        <v>8</v>
      </c>
      <c r="B59" s="24" t="s">
        <v>158</v>
      </c>
      <c r="C59" s="25" t="n">
        <v>300.985</v>
      </c>
      <c r="D59" s="24" t="n">
        <v>33.9451</v>
      </c>
      <c r="E59" s="24" t="n">
        <v>0.00140236</v>
      </c>
      <c r="F59" s="25" t="n">
        <v>0.0109024</v>
      </c>
      <c r="G59" s="25" t="n">
        <f aca="false">A59*$B$9+$B$10</f>
        <v>0.0101826588437274</v>
      </c>
      <c r="H59" s="24" t="n">
        <f aca="false">G59-F59</f>
        <v>-0.000719741156272637</v>
      </c>
      <c r="J59" s="26" t="n">
        <v>20</v>
      </c>
      <c r="K59" s="24" t="n">
        <v>0.0133934</v>
      </c>
    </row>
    <row r="60" customFormat="false" ht="12.75" hidden="false" customHeight="false" outlineLevel="0" collapsed="false">
      <c r="A60" s="23" t="n">
        <v>8</v>
      </c>
      <c r="B60" s="24" t="s">
        <v>158</v>
      </c>
      <c r="C60" s="25" t="n">
        <v>250.551</v>
      </c>
      <c r="D60" s="24" t="n">
        <v>33.9437</v>
      </c>
      <c r="E60" s="24" t="n">
        <v>0.00129923</v>
      </c>
      <c r="F60" s="25" t="n">
        <v>0.0105896</v>
      </c>
      <c r="G60" s="25" t="n">
        <f aca="false">A60*$B$9+$B$10</f>
        <v>0.0101826588437274</v>
      </c>
      <c r="H60" s="24" t="n">
        <f aca="false">G60-F60</f>
        <v>-0.000406941156272636</v>
      </c>
      <c r="J60" s="26" t="n">
        <v>20</v>
      </c>
      <c r="K60" s="24" t="n">
        <v>0.0152779</v>
      </c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646</v>
      </c>
      <c r="E61" s="24" t="n">
        <v>0.00140094</v>
      </c>
      <c r="F61" s="25" t="n">
        <v>0.0230637</v>
      </c>
      <c r="G61" s="25" t="n">
        <f aca="false">A61*$B$9+$B$10</f>
        <v>0.0101826588437274</v>
      </c>
      <c r="H61" s="24" t="n">
        <f aca="false">G61-F61</f>
        <v>-0.0128810411562726</v>
      </c>
      <c r="J61" s="26" t="n">
        <v>20</v>
      </c>
      <c r="K61" s="24" t="n">
        <v>0.0119514</v>
      </c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887</v>
      </c>
      <c r="E62" s="24" t="n">
        <v>0.00310296</v>
      </c>
      <c r="F62" s="25" t="n">
        <v>0.0169106</v>
      </c>
      <c r="G62" s="25" t="n">
        <f aca="false">A62*$B$9+$B$10</f>
        <v>0.0101826588437274</v>
      </c>
      <c r="H62" s="24" t="n">
        <f aca="false">G62-F62</f>
        <v>-0.00672794115627264</v>
      </c>
      <c r="J62" s="26" t="n">
        <v>20</v>
      </c>
      <c r="K62" s="24" t="n">
        <v>0.0139275</v>
      </c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784</v>
      </c>
      <c r="E63" s="24" t="n">
        <v>0.00273614</v>
      </c>
      <c r="F63" s="25" t="n">
        <v>0.0221443</v>
      </c>
      <c r="G63" s="25" t="n">
        <f aca="false">A63*$B$9+$B$10</f>
        <v>0.0101826588437274</v>
      </c>
      <c r="H63" s="24" t="n">
        <f aca="false">G63-F63</f>
        <v>-0.0119616411562726</v>
      </c>
      <c r="J63" s="26" t="n">
        <v>20</v>
      </c>
      <c r="K63" s="24" t="n">
        <v>0.0136261</v>
      </c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678</v>
      </c>
      <c r="E64" s="24" t="n">
        <v>0.00465859</v>
      </c>
      <c r="F64" s="25" t="n">
        <v>0.0259094</v>
      </c>
      <c r="G64" s="25" t="n">
        <f aca="false">A64*$B$9+$B$10</f>
        <v>0.0101826588437274</v>
      </c>
      <c r="H64" s="24" t="n">
        <f aca="false">G64-F64</f>
        <v>-0.0157267411562726</v>
      </c>
      <c r="J64" s="26" t="n">
        <v>27</v>
      </c>
      <c r="K64" s="24" t="n">
        <v>0.011013</v>
      </c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6069</v>
      </c>
      <c r="E65" s="24" t="n">
        <v>0.00340079</v>
      </c>
      <c r="F65" s="25" t="n">
        <v>0.0196609</v>
      </c>
      <c r="G65" s="25" t="n">
        <f aca="false">A65*$B$9+$B$10</f>
        <v>0.0101826588437274</v>
      </c>
      <c r="H65" s="24" t="n">
        <f aca="false">G65-F65</f>
        <v>-0.00947824115627264</v>
      </c>
      <c r="J65" s="26" t="n">
        <v>27</v>
      </c>
      <c r="K65" s="24" t="n">
        <v>0.0120201</v>
      </c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621</v>
      </c>
      <c r="E66" s="24" t="n">
        <v>0.00138357</v>
      </c>
      <c r="F66" s="25" t="n">
        <v>0.00585175</v>
      </c>
      <c r="G66" s="25" t="n">
        <f aca="false">A66*$B$9+$B$10</f>
        <v>0.0101826588437274</v>
      </c>
      <c r="H66" s="24" t="n">
        <f aca="false">G66-F66</f>
        <v>0.00433090884372736</v>
      </c>
      <c r="J66" s="26" t="n">
        <v>27</v>
      </c>
      <c r="K66" s="24" t="n">
        <v>0.0114632</v>
      </c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731</v>
      </c>
      <c r="E67" s="24" t="n">
        <v>0.00171916</v>
      </c>
      <c r="F67" s="25" t="n">
        <v>-0.00686264</v>
      </c>
      <c r="G67" s="25" t="n">
        <f aca="false">A67*$B$9+$B$10</f>
        <v>0.0101826588437274</v>
      </c>
      <c r="H67" s="24" t="n">
        <f aca="false">G67-F67</f>
        <v>0.0170452988437274</v>
      </c>
      <c r="J67" s="26" t="n">
        <v>27</v>
      </c>
      <c r="K67" s="24" t="n">
        <v>0.0117912</v>
      </c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99</v>
      </c>
      <c r="E68" s="24" t="n">
        <v>0.00412299</v>
      </c>
      <c r="F68" s="25" t="n">
        <v>0.00334549</v>
      </c>
      <c r="G68" s="25" t="n">
        <f aca="false">A68*$B$9+$B$10</f>
        <v>0.0101826588437274</v>
      </c>
      <c r="H68" s="24" t="n">
        <f aca="false">G68-F68</f>
        <v>0.00683716884372736</v>
      </c>
      <c r="J68" s="26" t="n">
        <v>27</v>
      </c>
      <c r="K68" s="24" t="n">
        <v>0.010685</v>
      </c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937</v>
      </c>
      <c r="E69" s="24" t="n">
        <v>0.00135302</v>
      </c>
      <c r="F69" s="25" t="n">
        <v>0.000762939</v>
      </c>
      <c r="G69" s="25" t="n">
        <f aca="false">A69*$B$9+$B$10</f>
        <v>0.0101826588437274</v>
      </c>
      <c r="H69" s="24" t="n">
        <f aca="false">G69-F69</f>
        <v>0.00941971984372736</v>
      </c>
      <c r="J69" s="26" t="n">
        <v>27</v>
      </c>
      <c r="K69" s="24" t="n">
        <v>0.0104904</v>
      </c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52</v>
      </c>
      <c r="E70" s="24" t="n">
        <v>0.0427089</v>
      </c>
      <c r="F70" s="25" t="n">
        <v>-0.00227356</v>
      </c>
      <c r="G70" s="25" t="n">
        <f aca="false">A70*$B$9+$B$10</f>
        <v>0.0101826588437274</v>
      </c>
      <c r="H70" s="24" t="n">
        <f aca="false">G70-F70</f>
        <v>0.0124562188437274</v>
      </c>
      <c r="J70" s="26" t="n">
        <v>27</v>
      </c>
      <c r="K70" s="24" t="n">
        <v>0.0106583</v>
      </c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3</v>
      </c>
      <c r="E71" s="29" t="n">
        <v>0.00130218</v>
      </c>
      <c r="F71" s="28" t="n">
        <v>0.00440979</v>
      </c>
      <c r="G71" s="28" t="n">
        <f aca="false">A71*$B$9+$B$10</f>
        <v>0.0102988055215879</v>
      </c>
      <c r="H71" s="29" t="n">
        <f aca="false">G71-F71</f>
        <v>0.0058890155215879</v>
      </c>
      <c r="J71" s="26" t="n">
        <v>27</v>
      </c>
      <c r="K71" s="24" t="n">
        <v>0.0141106</v>
      </c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71</v>
      </c>
      <c r="E72" s="29" t="n">
        <v>0.00133658</v>
      </c>
      <c r="F72" s="28" t="n">
        <v>0.000164032</v>
      </c>
      <c r="G72" s="28" t="n">
        <f aca="false">A72*$B$9+$B$10</f>
        <v>0.0104149521994484</v>
      </c>
      <c r="H72" s="29" t="n">
        <f aca="false">G72-F72</f>
        <v>0.0102509201994484</v>
      </c>
      <c r="J72" s="26" t="n">
        <v>27</v>
      </c>
      <c r="K72" s="24" t="n">
        <v>0.0115395</v>
      </c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837</v>
      </c>
      <c r="E73" s="29" t="n">
        <v>0.00125358</v>
      </c>
      <c r="F73" s="28" t="n">
        <v>0.00636673</v>
      </c>
      <c r="G73" s="28" t="n">
        <f aca="false">A73*$B$9+$B$10</f>
        <v>0.010531098877309</v>
      </c>
      <c r="H73" s="29" t="n">
        <f aca="false">G73-F73</f>
        <v>0.00416436887730896</v>
      </c>
      <c r="J73" s="26" t="n">
        <v>27</v>
      </c>
      <c r="K73" s="24" t="n">
        <v>0.0145531</v>
      </c>
    </row>
    <row r="74" customFormat="false" ht="13.5" hidden="false" customHeight="false" outlineLevel="0" collapsed="false">
      <c r="A74" s="27" t="n">
        <v>12</v>
      </c>
      <c r="B74" s="24" t="s">
        <v>159</v>
      </c>
      <c r="C74" s="28" t="n">
        <v>3001.09</v>
      </c>
      <c r="D74" s="29" t="n">
        <v>34.6595</v>
      </c>
      <c r="E74" s="29" t="n">
        <v>0.00148691</v>
      </c>
      <c r="F74" s="28" t="n">
        <v>0.0120964</v>
      </c>
      <c r="G74" s="28" t="n">
        <f aca="false">A74*$B$9+$B$10</f>
        <v>0.0106472455551695</v>
      </c>
      <c r="H74" s="29" t="n">
        <f aca="false">G74-F74</f>
        <v>-0.0014491544448305</v>
      </c>
      <c r="J74" s="26" t="n">
        <v>27</v>
      </c>
      <c r="K74" s="24" t="n">
        <v>0.0113373</v>
      </c>
    </row>
    <row r="75" customFormat="false" ht="12.75" hidden="false" customHeight="false" outlineLevel="0" collapsed="false">
      <c r="A75" s="23" t="n">
        <v>12</v>
      </c>
      <c r="B75" s="24" t="s">
        <v>159</v>
      </c>
      <c r="C75" s="25" t="n">
        <v>3001.09</v>
      </c>
      <c r="D75" s="24" t="n">
        <v>34.6595</v>
      </c>
      <c r="E75" s="24" t="n">
        <v>0.00148691</v>
      </c>
      <c r="F75" s="25" t="n">
        <v>0.014595</v>
      </c>
      <c r="G75" s="25" t="n">
        <f aca="false">A75*$B$9+$B$10</f>
        <v>0.0106472455551695</v>
      </c>
      <c r="H75" s="24" t="n">
        <f aca="false">G75-F75</f>
        <v>-0.0039477544448305</v>
      </c>
      <c r="J75" s="26" t="n">
        <v>28</v>
      </c>
      <c r="K75" s="24" t="n">
        <v>0.0110016</v>
      </c>
    </row>
    <row r="76" customFormat="false" ht="12.75" hidden="false" customHeight="false" outlineLevel="0" collapsed="false">
      <c r="A76" s="23" t="n">
        <v>12</v>
      </c>
      <c r="B76" s="24" t="s">
        <v>159</v>
      </c>
      <c r="C76" s="25" t="n">
        <v>2501.64</v>
      </c>
      <c r="D76" s="24" t="n">
        <v>34.6423</v>
      </c>
      <c r="E76" s="24" t="n">
        <v>0.00158665</v>
      </c>
      <c r="F76" s="25" t="n">
        <v>0.013073</v>
      </c>
      <c r="G76" s="25" t="n">
        <f aca="false">A76*$B$9+$B$10</f>
        <v>0.0106472455551695</v>
      </c>
      <c r="H76" s="24" t="n">
        <f aca="false">G76-F76</f>
        <v>-0.0024257544448305</v>
      </c>
      <c r="J76" s="26" t="n">
        <v>28</v>
      </c>
      <c r="K76" s="24" t="n">
        <v>0.0100479</v>
      </c>
    </row>
    <row r="77" customFormat="false" ht="12.75" hidden="false" customHeight="false" outlineLevel="0" collapsed="false">
      <c r="A77" s="23" t="n">
        <v>12</v>
      </c>
      <c r="B77" s="24" t="s">
        <v>159</v>
      </c>
      <c r="C77" s="25" t="n">
        <v>2000.72</v>
      </c>
      <c r="D77" s="24" t="n">
        <v>34.599</v>
      </c>
      <c r="E77" s="24" t="n">
        <v>0.00140198</v>
      </c>
      <c r="F77" s="25" t="n">
        <v>0.0132332</v>
      </c>
      <c r="G77" s="25" t="n">
        <f aca="false">A77*$B$9+$B$10</f>
        <v>0.0106472455551695</v>
      </c>
      <c r="H77" s="24" t="n">
        <f aca="false">G77-F77</f>
        <v>-0.0025859544448305</v>
      </c>
      <c r="J77" s="26" t="n">
        <v>28</v>
      </c>
      <c r="K77" s="24" t="n">
        <v>0.0102425</v>
      </c>
    </row>
    <row r="78" customFormat="false" ht="12.75" hidden="false" customHeight="false" outlineLevel="0" collapsed="false">
      <c r="A78" s="23" t="n">
        <v>12</v>
      </c>
      <c r="B78" s="24" t="s">
        <v>159</v>
      </c>
      <c r="C78" s="25" t="n">
        <v>1501.57</v>
      </c>
      <c r="D78" s="24" t="n">
        <v>34.5175</v>
      </c>
      <c r="E78" s="24" t="n">
        <v>0.00146908</v>
      </c>
      <c r="F78" s="25" t="n">
        <v>0.0133476</v>
      </c>
      <c r="G78" s="25" t="n">
        <f aca="false">A78*$B$9+$B$10</f>
        <v>0.0106472455551695</v>
      </c>
      <c r="H78" s="24" t="n">
        <f aca="false">G78-F78</f>
        <v>-0.0027003544448305</v>
      </c>
      <c r="J78" s="26" t="n">
        <v>31</v>
      </c>
      <c r="K78" s="24" t="n">
        <v>0.0107346</v>
      </c>
    </row>
    <row r="79" customFormat="false" ht="12.75" hidden="false" customHeight="false" outlineLevel="0" collapsed="false">
      <c r="A79" s="23" t="n">
        <v>12</v>
      </c>
      <c r="B79" s="24" t="s">
        <v>159</v>
      </c>
      <c r="C79" s="25" t="n">
        <v>1251.09</v>
      </c>
      <c r="D79" s="24" t="n">
        <v>34.4541</v>
      </c>
      <c r="E79" s="24" t="n">
        <v>0.001497</v>
      </c>
      <c r="F79" s="25" t="n">
        <v>0.0164146</v>
      </c>
      <c r="G79" s="25" t="n">
        <f aca="false">A79*$B$9+$B$10</f>
        <v>0.0106472455551695</v>
      </c>
      <c r="H79" s="24" t="n">
        <f aca="false">G79-F79</f>
        <v>-0.00576735444483051</v>
      </c>
      <c r="J79" s="26" t="n">
        <v>31</v>
      </c>
      <c r="K79" s="24" t="n">
        <v>0.0124054</v>
      </c>
    </row>
    <row r="80" customFormat="false" ht="12.75" hidden="false" customHeight="false" outlineLevel="0" collapsed="false">
      <c r="A80" s="23" t="n">
        <v>12</v>
      </c>
      <c r="B80" s="24" t="s">
        <v>159</v>
      </c>
      <c r="C80" s="25" t="n">
        <v>1000.69</v>
      </c>
      <c r="D80" s="24" t="n">
        <v>34.3818</v>
      </c>
      <c r="E80" s="24" t="n">
        <v>0.0015134</v>
      </c>
      <c r="F80" s="25" t="n">
        <v>0.0131569</v>
      </c>
      <c r="G80" s="25" t="n">
        <f aca="false">A80*$B$9+$B$10</f>
        <v>0.0106472455551695</v>
      </c>
      <c r="H80" s="24" t="n">
        <f aca="false">G80-F80</f>
        <v>-0.0025096544448305</v>
      </c>
      <c r="J80" s="26" t="n">
        <v>31</v>
      </c>
      <c r="K80" s="24" t="n">
        <v>0.0108948</v>
      </c>
    </row>
    <row r="81" customFormat="false" ht="12.75" hidden="false" customHeight="false" outlineLevel="0" collapsed="false">
      <c r="A81" s="23" t="n">
        <v>12</v>
      </c>
      <c r="B81" s="24" t="s">
        <v>159</v>
      </c>
      <c r="C81" s="25" t="n">
        <v>801.008</v>
      </c>
      <c r="D81" s="24" t="n">
        <v>34.2964</v>
      </c>
      <c r="E81" s="24" t="n">
        <v>0.0015373</v>
      </c>
      <c r="F81" s="25" t="n">
        <v>0.0155525</v>
      </c>
      <c r="G81" s="25" t="n">
        <f aca="false">A81*$B$9+$B$10</f>
        <v>0.0106472455551695</v>
      </c>
      <c r="H81" s="24" t="n">
        <f aca="false">G81-F81</f>
        <v>-0.0049052544448305</v>
      </c>
      <c r="J81" s="26" t="n">
        <v>31</v>
      </c>
      <c r="K81" s="24" t="n">
        <v>0.0111961</v>
      </c>
    </row>
    <row r="82" customFormat="false" ht="12.75" hidden="false" customHeight="false" outlineLevel="0" collapsed="false">
      <c r="A82" s="23" t="n">
        <v>12</v>
      </c>
      <c r="B82" s="24" t="s">
        <v>159</v>
      </c>
      <c r="C82" s="25" t="n">
        <v>600.745</v>
      </c>
      <c r="D82" s="24" t="n">
        <v>34.1434</v>
      </c>
      <c r="E82" s="24" t="n">
        <v>0.00149139</v>
      </c>
      <c r="F82" s="25" t="n">
        <v>0.0139656</v>
      </c>
      <c r="G82" s="25" t="n">
        <f aca="false">A82*$B$9+$B$10</f>
        <v>0.0106472455551695</v>
      </c>
      <c r="H82" s="24" t="n">
        <f aca="false">G82-F82</f>
        <v>-0.0033183544448305</v>
      </c>
      <c r="J82" s="26" t="n">
        <v>32</v>
      </c>
      <c r="K82" s="24" t="n">
        <v>0.0108376</v>
      </c>
    </row>
    <row r="83" customFormat="false" ht="12.75" hidden="false" customHeight="false" outlineLevel="0" collapsed="false">
      <c r="A83" s="23" t="n">
        <v>12</v>
      </c>
      <c r="B83" s="24" t="s">
        <v>159</v>
      </c>
      <c r="C83" s="25" t="n">
        <v>400.239</v>
      </c>
      <c r="D83" s="24" t="n">
        <v>33.9942</v>
      </c>
      <c r="E83" s="24" t="n">
        <v>0.00121952</v>
      </c>
      <c r="F83" s="25" t="n">
        <v>0.0100937</v>
      </c>
      <c r="G83" s="25" t="n">
        <f aca="false">A83*$B$9+$B$10</f>
        <v>0.0106472455551695</v>
      </c>
      <c r="H83" s="24" t="n">
        <f aca="false">G83-F83</f>
        <v>0.000553545555169496</v>
      </c>
      <c r="J83" s="26" t="n">
        <v>32</v>
      </c>
      <c r="K83" s="24" t="n">
        <v>0.011692</v>
      </c>
    </row>
    <row r="84" customFormat="false" ht="12.75" hidden="false" customHeight="false" outlineLevel="0" collapsed="false">
      <c r="A84" s="23" t="n">
        <v>12</v>
      </c>
      <c r="B84" s="24" t="s">
        <v>159</v>
      </c>
      <c r="C84" s="25" t="n">
        <v>400.239</v>
      </c>
      <c r="D84" s="24" t="n">
        <v>33.9942</v>
      </c>
      <c r="E84" s="24" t="n">
        <v>0.00121952</v>
      </c>
      <c r="F84" s="25" t="n">
        <v>0.0128937</v>
      </c>
      <c r="G84" s="25" t="n">
        <f aca="false">A84*$B$9+$B$10</f>
        <v>0.0106472455551695</v>
      </c>
      <c r="H84" s="24" t="n">
        <f aca="false">G84-F84</f>
        <v>-0.0022464544448305</v>
      </c>
      <c r="J84" s="26" t="n">
        <v>32</v>
      </c>
      <c r="K84" s="24" t="n">
        <v>0.0118484</v>
      </c>
    </row>
    <row r="85" customFormat="false" ht="12.75" hidden="false" customHeight="false" outlineLevel="0" collapsed="false">
      <c r="A85" s="23" t="n">
        <v>12</v>
      </c>
      <c r="B85" s="24" t="s">
        <v>158</v>
      </c>
      <c r="C85" s="25" t="n">
        <v>300.473</v>
      </c>
      <c r="D85" s="24" t="n">
        <v>33.9426</v>
      </c>
      <c r="E85" s="24" t="n">
        <v>0.00126647</v>
      </c>
      <c r="F85" s="25" t="n">
        <v>0.0102463</v>
      </c>
      <c r="G85" s="25" t="n">
        <f aca="false">A85*$B$9+$B$10</f>
        <v>0.0106472455551695</v>
      </c>
      <c r="H85" s="24" t="n">
        <f aca="false">G85-F85</f>
        <v>0.000400945555169497</v>
      </c>
      <c r="J85" s="26" t="n">
        <v>32</v>
      </c>
      <c r="K85" s="24" t="n">
        <v>0.0124435</v>
      </c>
    </row>
    <row r="86" customFormat="false" ht="12.75" hidden="false" customHeight="false" outlineLevel="0" collapsed="false">
      <c r="A86" s="23" t="n">
        <v>12</v>
      </c>
      <c r="B86" s="24" t="s">
        <v>158</v>
      </c>
      <c r="C86" s="25" t="n">
        <v>250.555</v>
      </c>
      <c r="D86" s="24" t="n">
        <v>33.9076</v>
      </c>
      <c r="E86" s="24" t="n">
        <v>0.00148294</v>
      </c>
      <c r="F86" s="25" t="n">
        <v>0.0134697</v>
      </c>
      <c r="G86" s="25" t="n">
        <f aca="false">A86*$B$9+$B$10</f>
        <v>0.0106472455551695</v>
      </c>
      <c r="H86" s="24" t="n">
        <f aca="false">G86-F86</f>
        <v>-0.0028224544448305</v>
      </c>
      <c r="J86" s="26" t="n">
        <v>32</v>
      </c>
      <c r="K86" s="24" t="n">
        <v>0.0129433</v>
      </c>
    </row>
    <row r="87" customFormat="false" ht="12.75" hidden="false" customHeight="false" outlineLevel="0" collapsed="false">
      <c r="A87" s="23" t="n">
        <v>12</v>
      </c>
      <c r="B87" s="24" t="s">
        <v>158</v>
      </c>
      <c r="C87" s="25" t="n">
        <v>201.343</v>
      </c>
      <c r="D87" s="24" t="n">
        <v>33.855</v>
      </c>
      <c r="E87" s="24" t="n">
        <v>0.00144469</v>
      </c>
      <c r="F87" s="25" t="n">
        <v>0.0135155</v>
      </c>
      <c r="G87" s="25" t="n">
        <f aca="false">A87*$B$9+$B$10</f>
        <v>0.0106472455551695</v>
      </c>
      <c r="H87" s="24" t="n">
        <f aca="false">G87-F87</f>
        <v>-0.0028682544448305</v>
      </c>
      <c r="J87" s="26" t="n">
        <v>32</v>
      </c>
      <c r="K87" s="24" t="n">
        <v>0.0105438</v>
      </c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493</v>
      </c>
      <c r="E88" s="24" t="n">
        <v>0.00384685</v>
      </c>
      <c r="F88" s="25" t="n">
        <v>0.0119019</v>
      </c>
      <c r="G88" s="25" t="n">
        <f aca="false">A88*$B$9+$B$10</f>
        <v>0.0106472455551695</v>
      </c>
      <c r="H88" s="24" t="n">
        <f aca="false">G88-F88</f>
        <v>-0.0012546544448305</v>
      </c>
      <c r="J88" s="26" t="n">
        <v>32</v>
      </c>
      <c r="K88" s="24" t="n">
        <v>0.0105476</v>
      </c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196</v>
      </c>
      <c r="E89" s="24" t="n">
        <v>0.00141614</v>
      </c>
      <c r="F89" s="25" t="n">
        <v>0.0112305</v>
      </c>
      <c r="G89" s="25" t="n">
        <f aca="false">A89*$B$9+$B$10</f>
        <v>0.0106472455551695</v>
      </c>
      <c r="H89" s="24" t="n">
        <f aca="false">G89-F89</f>
        <v>-0.000583254444830502</v>
      </c>
      <c r="J89" s="26" t="n">
        <v>32</v>
      </c>
      <c r="K89" s="24" t="n">
        <v>0.0133476</v>
      </c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515</v>
      </c>
      <c r="E90" s="24" t="n">
        <v>0.00136779</v>
      </c>
      <c r="F90" s="25" t="n">
        <v>-0.0143166</v>
      </c>
      <c r="G90" s="25" t="n">
        <f aca="false">A90*$B$9+$B$10</f>
        <v>0.0106472455551695</v>
      </c>
      <c r="H90" s="24" t="n">
        <f aca="false">G90-F90</f>
        <v>0.0249638455551695</v>
      </c>
      <c r="J90" s="26" t="n">
        <v>32</v>
      </c>
      <c r="K90" s="24" t="n">
        <v>0.0139618</v>
      </c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55</v>
      </c>
      <c r="E91" s="24" t="n">
        <v>0.00156577</v>
      </c>
      <c r="F91" s="25" t="n">
        <v>0.017765</v>
      </c>
      <c r="G91" s="25" t="n">
        <f aca="false">A91*$B$9+$B$10</f>
        <v>0.0106472455551695</v>
      </c>
      <c r="H91" s="24" t="n">
        <f aca="false">G91-F91</f>
        <v>-0.0071177544448305</v>
      </c>
      <c r="J91" s="26" t="n">
        <v>32</v>
      </c>
      <c r="K91" s="24" t="n">
        <v>0.0123482</v>
      </c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5001</v>
      </c>
      <c r="E92" s="24" t="n">
        <v>0.0019093</v>
      </c>
      <c r="F92" s="25" t="n">
        <v>0.00790405</v>
      </c>
      <c r="G92" s="25" t="n">
        <f aca="false">A92*$B$9+$B$10</f>
        <v>0.0106472455551695</v>
      </c>
      <c r="H92" s="24" t="n">
        <f aca="false">G92-F92</f>
        <v>0.0027431955551695</v>
      </c>
      <c r="J92" s="26" t="n">
        <v>32</v>
      </c>
      <c r="K92" s="24" t="n">
        <v>0.0117645</v>
      </c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571</v>
      </c>
      <c r="E93" s="24" t="n">
        <v>0.00877673</v>
      </c>
      <c r="F93" s="25" t="n">
        <v>0.00226593</v>
      </c>
      <c r="G93" s="25" t="n">
        <f aca="false">A93*$B$9+$B$10</f>
        <v>0.0106472455551695</v>
      </c>
      <c r="H93" s="24" t="n">
        <f aca="false">G93-F93</f>
        <v>0.0083813155551695</v>
      </c>
      <c r="J93" s="26" t="n">
        <v>32</v>
      </c>
      <c r="K93" s="24" t="n">
        <v>0.0109558</v>
      </c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742</v>
      </c>
      <c r="E94" s="24" t="n">
        <v>0.00451936</v>
      </c>
      <c r="F94" s="25" t="n">
        <v>0.00683212</v>
      </c>
      <c r="G94" s="25" t="n">
        <f aca="false">A94*$B$9+$B$10</f>
        <v>0.0106472455551695</v>
      </c>
      <c r="H94" s="24" t="n">
        <f aca="false">G94-F94</f>
        <v>0.0038151255551695</v>
      </c>
      <c r="J94" s="26" t="n">
        <v>32</v>
      </c>
      <c r="K94" s="24" t="n">
        <v>0.0117645</v>
      </c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823</v>
      </c>
      <c r="E95" s="24" t="n">
        <v>0.00168403</v>
      </c>
      <c r="F95" s="25" t="n">
        <v>0.00886917</v>
      </c>
      <c r="G95" s="25" t="n">
        <f aca="false">A95*$B$9+$B$10</f>
        <v>0.0106472455551695</v>
      </c>
      <c r="H95" s="24" t="n">
        <f aca="false">G95-F95</f>
        <v>0.0017780755551695</v>
      </c>
      <c r="J95" s="26" t="n">
        <v>32</v>
      </c>
      <c r="K95" s="24" t="n">
        <v>0.0117645</v>
      </c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849</v>
      </c>
      <c r="E96" s="24" t="n">
        <v>0.00120168</v>
      </c>
      <c r="F96" s="25" t="n">
        <v>0.00979996</v>
      </c>
      <c r="G96" s="25" t="n">
        <f aca="false">A96*$B$9+$B$10</f>
        <v>0.0106472455551695</v>
      </c>
      <c r="H96" s="24" t="n">
        <f aca="false">G96-F96</f>
        <v>0.000847285555169497</v>
      </c>
      <c r="J96" s="26" t="n">
        <v>32</v>
      </c>
      <c r="K96" s="24" t="n">
        <v>0.0107803</v>
      </c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81</v>
      </c>
      <c r="E97" s="29" t="n">
        <v>0.00143564</v>
      </c>
      <c r="F97" s="28" t="n">
        <v>0.0132217</v>
      </c>
      <c r="G97" s="28" t="n">
        <f aca="false">A97*$B$9+$B$10</f>
        <v>0.01076339223303</v>
      </c>
      <c r="H97" s="29" t="n">
        <f aca="false">G97-F97</f>
        <v>-0.00245830776696997</v>
      </c>
      <c r="J97" s="26" t="n">
        <v>32</v>
      </c>
      <c r="K97" s="24" t="n">
        <v>0.00946045</v>
      </c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537</v>
      </c>
      <c r="E98" s="29" t="n">
        <v>0.00629217</v>
      </c>
      <c r="F98" s="28" t="n">
        <v>0.0188484</v>
      </c>
      <c r="G98" s="28" t="n">
        <f aca="false">A98*$B$9+$B$10</f>
        <v>0.0108795389108906</v>
      </c>
      <c r="H98" s="29" t="n">
        <f aca="false">G98-F98</f>
        <v>-0.00796886108910944</v>
      </c>
      <c r="J98" s="26" t="n">
        <v>32</v>
      </c>
      <c r="K98" s="24" t="n">
        <v>0.0102959</v>
      </c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725</v>
      </c>
      <c r="E99" s="29" t="n">
        <v>0.00114814</v>
      </c>
      <c r="F99" s="28" t="n">
        <v>0.004673</v>
      </c>
      <c r="G99" s="28" t="n">
        <f aca="false">A99*$B$9+$B$10</f>
        <v>0.0109956855887511</v>
      </c>
      <c r="H99" s="29" t="n">
        <f aca="false">G99-F99</f>
        <v>0.0063226855887511</v>
      </c>
      <c r="J99" s="26" t="n">
        <v>32</v>
      </c>
      <c r="K99" s="24" t="n">
        <v>0.0135117</v>
      </c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78</v>
      </c>
      <c r="E100" s="29" t="n">
        <v>0.00148351</v>
      </c>
      <c r="F100" s="28" t="n">
        <v>0.0190926</v>
      </c>
      <c r="G100" s="28" t="n">
        <f aca="false">A100*$B$9+$B$10</f>
        <v>0.0111118322666116</v>
      </c>
      <c r="H100" s="29" t="n">
        <f aca="false">G100-F100</f>
        <v>-0.00798076773338837</v>
      </c>
      <c r="J100" s="26" t="n">
        <v>32</v>
      </c>
      <c r="K100" s="24" t="n">
        <v>0.012043</v>
      </c>
    </row>
    <row r="101" customFormat="false" ht="12.75" hidden="false" customHeight="false" outlineLevel="0" collapsed="false">
      <c r="A101" s="23" t="n">
        <v>16</v>
      </c>
      <c r="B101" s="24" t="s">
        <v>159</v>
      </c>
      <c r="C101" s="25" t="n">
        <v>3000.91</v>
      </c>
      <c r="D101" s="24" t="n">
        <v>34.6656</v>
      </c>
      <c r="E101" s="24" t="n">
        <v>0.00151525</v>
      </c>
      <c r="F101" s="25" t="n">
        <v>0.0155945</v>
      </c>
      <c r="G101" s="25" t="n">
        <f aca="false">A101*$B$9+$B$10</f>
        <v>0.0111118322666116</v>
      </c>
      <c r="H101" s="24" t="n">
        <f aca="false">G101-F101</f>
        <v>-0.00448266773338837</v>
      </c>
      <c r="J101" s="26" t="n">
        <v>32</v>
      </c>
      <c r="K101" s="24" t="n">
        <v>0.0100555</v>
      </c>
    </row>
    <row r="102" customFormat="false" ht="12.75" hidden="false" customHeight="false" outlineLevel="0" collapsed="false">
      <c r="A102" s="23" t="n">
        <v>16</v>
      </c>
      <c r="B102" s="24" t="s">
        <v>159</v>
      </c>
      <c r="C102" s="25" t="n">
        <v>2503.45</v>
      </c>
      <c r="D102" s="24" t="n">
        <v>34.6429</v>
      </c>
      <c r="E102" s="24" t="n">
        <v>0.00146101</v>
      </c>
      <c r="F102" s="25" t="n">
        <v>0.0143661</v>
      </c>
      <c r="G102" s="25" t="n">
        <f aca="false">A102*$B$9+$B$10</f>
        <v>0.0111118322666116</v>
      </c>
      <c r="H102" s="24" t="n">
        <f aca="false">G102-F102</f>
        <v>-0.00325426773338837</v>
      </c>
      <c r="J102" s="26" t="n">
        <v>32</v>
      </c>
      <c r="K102" s="24" t="n">
        <v>0.0120049</v>
      </c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003.34</v>
      </c>
      <c r="D103" s="24" t="n">
        <v>34.6026</v>
      </c>
      <c r="E103" s="24" t="n">
        <v>0.0015201</v>
      </c>
      <c r="F103" s="25" t="n">
        <v>0.0168457</v>
      </c>
      <c r="G103" s="25" t="n">
        <f aca="false">A103*$B$9+$B$10</f>
        <v>0.0111118322666116</v>
      </c>
      <c r="H103" s="24" t="n">
        <f aca="false">G103-F103</f>
        <v>-0.00573386773338837</v>
      </c>
      <c r="J103" s="26" t="n">
        <v>32</v>
      </c>
      <c r="K103" s="24" t="n">
        <v>0.0136604</v>
      </c>
    </row>
    <row r="104" customFormat="false" ht="12.75" hidden="false" customHeight="false" outlineLevel="0" collapsed="false">
      <c r="A104" s="23" t="n">
        <v>16</v>
      </c>
      <c r="B104" s="24" t="s">
        <v>159</v>
      </c>
      <c r="C104" s="25" t="n">
        <v>1503.87</v>
      </c>
      <c r="D104" s="24" t="n">
        <v>34.5123</v>
      </c>
      <c r="E104" s="24" t="n">
        <v>0.00139503</v>
      </c>
      <c r="F104" s="25" t="n">
        <v>0.0163689</v>
      </c>
      <c r="G104" s="25" t="n">
        <f aca="false">A104*$B$9+$B$10</f>
        <v>0.0111118322666116</v>
      </c>
      <c r="H104" s="24" t="n">
        <f aca="false">G104-F104</f>
        <v>-0.00525706773338837</v>
      </c>
      <c r="J104" s="26" t="n">
        <v>32</v>
      </c>
      <c r="K104" s="24" t="n">
        <v>0.012085</v>
      </c>
    </row>
    <row r="105" customFormat="false" ht="12.75" hidden="false" customHeight="false" outlineLevel="0" collapsed="false">
      <c r="A105" s="23" t="n">
        <v>16</v>
      </c>
      <c r="B105" s="24" t="s">
        <v>159</v>
      </c>
      <c r="C105" s="25" t="n">
        <v>1251.77</v>
      </c>
      <c r="D105" s="24" t="n">
        <v>34.4503</v>
      </c>
      <c r="E105" s="24" t="n">
        <v>0.00109647</v>
      </c>
      <c r="F105" s="25" t="n">
        <v>0.0141792</v>
      </c>
      <c r="G105" s="25" t="n">
        <f aca="false">A105*$B$9+$B$10</f>
        <v>0.0111118322666116</v>
      </c>
      <c r="H105" s="24" t="n">
        <f aca="false">G105-F105</f>
        <v>-0.00306736773338837</v>
      </c>
      <c r="J105" s="26" t="n">
        <v>35</v>
      </c>
      <c r="K105" s="24" t="n">
        <v>0.0144157</v>
      </c>
    </row>
    <row r="106" customFormat="false" ht="12.75" hidden="false" customHeight="false" outlineLevel="0" collapsed="false">
      <c r="A106" s="23" t="n">
        <v>16</v>
      </c>
      <c r="B106" s="24" t="s">
        <v>159</v>
      </c>
      <c r="C106" s="25" t="n">
        <v>1000.98</v>
      </c>
      <c r="D106" s="24" t="n">
        <v>34.367</v>
      </c>
      <c r="E106" s="24" t="n">
        <v>0.00140939</v>
      </c>
      <c r="F106" s="25" t="n">
        <v>0.0162811</v>
      </c>
      <c r="G106" s="25" t="n">
        <f aca="false">A106*$B$9+$B$10</f>
        <v>0.0111118322666116</v>
      </c>
      <c r="H106" s="24" t="n">
        <f aca="false">G106-F106</f>
        <v>-0.00516926773338837</v>
      </c>
      <c r="J106" s="26" t="n">
        <v>35</v>
      </c>
      <c r="K106" s="24" t="n">
        <v>0.0158348</v>
      </c>
    </row>
    <row r="107" customFormat="false" ht="12.75" hidden="false" customHeight="false" outlineLevel="0" collapsed="false">
      <c r="A107" s="23" t="n">
        <v>16</v>
      </c>
      <c r="B107" s="24" t="s">
        <v>159</v>
      </c>
      <c r="C107" s="25" t="n">
        <v>801.33</v>
      </c>
      <c r="D107" s="24" t="n">
        <v>34.2814</v>
      </c>
      <c r="E107" s="24" t="n">
        <v>0.00152468</v>
      </c>
      <c r="F107" s="25" t="n">
        <v>0.0134277</v>
      </c>
      <c r="G107" s="25" t="n">
        <f aca="false">A107*$B$9+$B$10</f>
        <v>0.0111118322666116</v>
      </c>
      <c r="H107" s="24" t="n">
        <f aca="false">G107-F107</f>
        <v>-0.00231586773338837</v>
      </c>
      <c r="J107" s="26" t="n">
        <v>35</v>
      </c>
      <c r="K107" s="24" t="n">
        <v>0.0129433</v>
      </c>
    </row>
    <row r="108" customFormat="false" ht="12.75" hidden="false" customHeight="false" outlineLevel="0" collapsed="false">
      <c r="A108" s="23" t="n">
        <v>16</v>
      </c>
      <c r="B108" s="24" t="s">
        <v>159</v>
      </c>
      <c r="C108" s="25" t="n">
        <v>602.514</v>
      </c>
      <c r="D108" s="24" t="n">
        <v>34.1765</v>
      </c>
      <c r="E108" s="24" t="n">
        <v>0.00780847</v>
      </c>
      <c r="F108" s="25" t="n">
        <v>0.0158997</v>
      </c>
      <c r="G108" s="25" t="n">
        <f aca="false">A108*$B$9+$B$10</f>
        <v>0.0111118322666116</v>
      </c>
      <c r="H108" s="24" t="n">
        <f aca="false">G108-F108</f>
        <v>-0.00478786773338837</v>
      </c>
      <c r="J108" s="26" t="n">
        <v>39</v>
      </c>
      <c r="K108" s="24" t="n">
        <v>0.0144539</v>
      </c>
    </row>
    <row r="109" customFormat="false" ht="12.75" hidden="false" customHeight="false" outlineLevel="0" collapsed="false">
      <c r="A109" s="23" t="n">
        <v>16</v>
      </c>
      <c r="B109" s="24" t="s">
        <v>159</v>
      </c>
      <c r="C109" s="25" t="n">
        <v>401.061</v>
      </c>
      <c r="D109" s="24" t="n">
        <v>33.9561</v>
      </c>
      <c r="E109" s="24" t="n">
        <v>0.00102182</v>
      </c>
      <c r="F109" s="25" t="n">
        <v>0.0150795</v>
      </c>
      <c r="G109" s="25" t="n">
        <f aca="false">A109*$B$9+$B$10</f>
        <v>0.0111118322666116</v>
      </c>
      <c r="H109" s="24" t="n">
        <f aca="false">G109-F109</f>
        <v>-0.00396766773338837</v>
      </c>
      <c r="J109" s="26" t="n">
        <v>39</v>
      </c>
      <c r="K109" s="24" t="n">
        <v>0.0133171</v>
      </c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302.999</v>
      </c>
      <c r="D110" s="24" t="n">
        <v>33.8755</v>
      </c>
      <c r="E110" s="24" t="n">
        <v>0.00156367</v>
      </c>
      <c r="F110" s="25" t="n">
        <v>0.0142479</v>
      </c>
      <c r="G110" s="25" t="n">
        <f aca="false">A110*$B$9+$B$10</f>
        <v>0.0111118322666116</v>
      </c>
      <c r="H110" s="24" t="n">
        <f aca="false">G110-F110</f>
        <v>-0.00313606773338837</v>
      </c>
      <c r="J110" s="26" t="n">
        <v>39</v>
      </c>
      <c r="K110" s="24" t="n">
        <v>0.0133591</v>
      </c>
    </row>
    <row r="111" customFormat="false" ht="12.75" hidden="false" customHeight="false" outlineLevel="0" collapsed="false">
      <c r="A111" s="23" t="n">
        <v>16</v>
      </c>
      <c r="B111" s="24" t="s">
        <v>158</v>
      </c>
      <c r="C111" s="25" t="n">
        <v>252.357</v>
      </c>
      <c r="D111" s="24" t="n">
        <v>33.8312</v>
      </c>
      <c r="E111" s="24" t="n">
        <v>0.00147055</v>
      </c>
      <c r="F111" s="25" t="n">
        <v>0.0127487</v>
      </c>
      <c r="G111" s="25" t="n">
        <f aca="false">A111*$B$9+$B$10</f>
        <v>0.0111118322666116</v>
      </c>
      <c r="H111" s="24" t="n">
        <f aca="false">G111-F111</f>
        <v>-0.00163686773338837</v>
      </c>
      <c r="J111" s="26" t="n">
        <v>39</v>
      </c>
      <c r="K111" s="24" t="n">
        <v>0.0109558</v>
      </c>
    </row>
    <row r="112" customFormat="false" ht="12.75" hidden="false" customHeight="false" outlineLevel="0" collapsed="false">
      <c r="A112" s="23" t="n">
        <v>16</v>
      </c>
      <c r="B112" s="24" t="s">
        <v>158</v>
      </c>
      <c r="C112" s="25" t="n">
        <v>252.495</v>
      </c>
      <c r="D112" s="24" t="n">
        <v>33.8312</v>
      </c>
      <c r="E112" s="24" t="n">
        <v>0.0014689</v>
      </c>
      <c r="F112" s="25" t="n">
        <v>0.0131378</v>
      </c>
      <c r="G112" s="25" t="n">
        <f aca="false">A112*$B$9+$B$10</f>
        <v>0.0111118322666116</v>
      </c>
      <c r="H112" s="24" t="n">
        <f aca="false">G112-F112</f>
        <v>-0.00202596773338837</v>
      </c>
      <c r="J112" s="26" t="n">
        <v>39</v>
      </c>
      <c r="K112" s="24" t="n">
        <v>0.0136185</v>
      </c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765</v>
      </c>
      <c r="E113" s="24" t="n">
        <v>0.00141643</v>
      </c>
      <c r="F113" s="25" t="n">
        <v>0.0132141</v>
      </c>
      <c r="G113" s="25" t="n">
        <f aca="false">A113*$B$9+$B$10</f>
        <v>0.0111118322666116</v>
      </c>
      <c r="H113" s="24" t="n">
        <f aca="false">G113-F113</f>
        <v>-0.00210226773338837</v>
      </c>
      <c r="J113" s="26" t="n">
        <v>39</v>
      </c>
      <c r="K113" s="24" t="n">
        <v>0.0126419</v>
      </c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252</v>
      </c>
      <c r="E114" s="24" t="n">
        <v>0.00172694</v>
      </c>
      <c r="F114" s="25" t="n">
        <v>0.0119019</v>
      </c>
      <c r="G114" s="25" t="n">
        <f aca="false">A114*$B$9+$B$10</f>
        <v>0.0111118322666116</v>
      </c>
      <c r="H114" s="24" t="n">
        <f aca="false">G114-F114</f>
        <v>-0.000790067733388369</v>
      </c>
      <c r="J114" s="26" t="n">
        <v>39</v>
      </c>
      <c r="K114" s="24" t="n">
        <v>0.0154419</v>
      </c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267</v>
      </c>
      <c r="E115" s="24" t="n">
        <v>0.00176503</v>
      </c>
      <c r="F115" s="25" t="n">
        <v>0.0139313</v>
      </c>
      <c r="G115" s="25" t="n">
        <f aca="false">A115*$B$9+$B$10</f>
        <v>0.0111118322666116</v>
      </c>
      <c r="H115" s="24" t="n">
        <f aca="false">G115-F115</f>
        <v>-0.00281946773338837</v>
      </c>
      <c r="J115" s="26" t="n">
        <v>39</v>
      </c>
      <c r="K115" s="24" t="n">
        <v>0.0139923</v>
      </c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22</v>
      </c>
      <c r="E116" s="24" t="n">
        <v>0.0286841</v>
      </c>
      <c r="F116" s="25" t="n">
        <v>0.0572243</v>
      </c>
      <c r="G116" s="25" t="n">
        <f aca="false">A116*$B$9+$B$10</f>
        <v>0.0111118322666116</v>
      </c>
      <c r="H116" s="24" t="n">
        <f aca="false">G116-F116</f>
        <v>-0.0461124677333884</v>
      </c>
      <c r="J116" s="26" t="n">
        <v>43</v>
      </c>
      <c r="K116" s="24" t="n">
        <v>0.0153732</v>
      </c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5103</v>
      </c>
      <c r="E117" s="24" t="n">
        <v>0.00352701</v>
      </c>
      <c r="F117" s="25" t="n">
        <v>0.0114746</v>
      </c>
      <c r="G117" s="25" t="n">
        <f aca="false">A117*$B$9+$B$10</f>
        <v>0.0111118322666116</v>
      </c>
      <c r="H117" s="24" t="n">
        <f aca="false">G117-F117</f>
        <v>-0.000362767733388369</v>
      </c>
      <c r="J117" s="26" t="n">
        <v>43</v>
      </c>
      <c r="K117" s="24" t="n">
        <v>0.0158386</v>
      </c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506</v>
      </c>
      <c r="E118" s="24" t="n">
        <v>0.001759</v>
      </c>
      <c r="F118" s="25" t="n">
        <v>0.0113068</v>
      </c>
      <c r="G118" s="25" t="n">
        <f aca="false">A118*$B$9+$B$10</f>
        <v>0.0111118322666116</v>
      </c>
      <c r="H118" s="24" t="n">
        <f aca="false">G118-F118</f>
        <v>-0.00019496773338837</v>
      </c>
      <c r="J118" s="26" t="n">
        <v>43</v>
      </c>
      <c r="K118" s="24" t="n">
        <v>0.0147972</v>
      </c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252</v>
      </c>
      <c r="E119" s="24" t="n">
        <v>0.00258459</v>
      </c>
      <c r="F119" s="25" t="n">
        <v>0.0146408</v>
      </c>
      <c r="G119" s="25" t="n">
        <f aca="false">A119*$B$9+$B$10</f>
        <v>0.0111118322666116</v>
      </c>
      <c r="H119" s="24" t="n">
        <f aca="false">G119-F119</f>
        <v>-0.00352896773338837</v>
      </c>
      <c r="J119" s="26" t="n">
        <v>43</v>
      </c>
      <c r="K119" s="24" t="n">
        <v>0.0149956</v>
      </c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99</v>
      </c>
      <c r="E120" s="24" t="n">
        <v>0.00860305</v>
      </c>
      <c r="F120" s="25" t="n">
        <v>0.00624084</v>
      </c>
      <c r="G120" s="25" t="n">
        <f aca="false">A120*$B$9+$B$10</f>
        <v>0.0111118322666116</v>
      </c>
      <c r="H120" s="24" t="n">
        <f aca="false">G120-F120</f>
        <v>0.00487099226661163</v>
      </c>
      <c r="J120" s="26" t="n">
        <v>47</v>
      </c>
      <c r="K120" s="24" t="n">
        <v>0.0139694</v>
      </c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877</v>
      </c>
      <c r="E121" s="24" t="n">
        <v>0.00146955</v>
      </c>
      <c r="F121" s="25" t="n">
        <v>0.00678635</v>
      </c>
      <c r="G121" s="25" t="n">
        <f aca="false">A121*$B$9+$B$10</f>
        <v>0.0111118322666116</v>
      </c>
      <c r="H121" s="24" t="n">
        <f aca="false">G121-F121</f>
        <v>0.00432548226661163</v>
      </c>
      <c r="J121" s="26" t="n">
        <v>47</v>
      </c>
      <c r="K121" s="24" t="n">
        <v>0.0159988</v>
      </c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864</v>
      </c>
      <c r="E122" s="24" t="n">
        <v>0.0012805</v>
      </c>
      <c r="F122" s="25" t="n">
        <v>0.0111923</v>
      </c>
      <c r="G122" s="25" t="n">
        <f aca="false">A122*$B$9+$B$10</f>
        <v>0.0111118322666116</v>
      </c>
      <c r="H122" s="24" t="n">
        <f aca="false">G122-F122</f>
        <v>-8.04677333883699E-005</v>
      </c>
      <c r="J122" s="26" t="n">
        <v>47</v>
      </c>
      <c r="K122" s="24" t="n">
        <v>0.0154953</v>
      </c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73</v>
      </c>
      <c r="E123" s="29" t="n">
        <v>0.00134788</v>
      </c>
      <c r="F123" s="28" t="n">
        <v>0.00292969</v>
      </c>
      <c r="G123" s="28" t="n">
        <f aca="false">A123*$B$9+$B$10</f>
        <v>0.0112279789444722</v>
      </c>
      <c r="H123" s="29" t="n">
        <f aca="false">G123-F123</f>
        <v>0.00829828894447217</v>
      </c>
      <c r="J123" s="26" t="n">
        <v>47</v>
      </c>
      <c r="K123" s="24" t="n">
        <v>0.0141296</v>
      </c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59</v>
      </c>
      <c r="E124" s="29" t="n">
        <v>0.0017145</v>
      </c>
      <c r="F124" s="28" t="n">
        <v>0.00179291</v>
      </c>
      <c r="G124" s="28" t="n">
        <f aca="false">A124*$B$9+$B$10</f>
        <v>0.0113441256223327</v>
      </c>
      <c r="H124" s="29" t="n">
        <f aca="false">G124-F124</f>
        <v>0.0095512156223327</v>
      </c>
      <c r="J124" s="26" t="n">
        <v>49</v>
      </c>
      <c r="K124" s="24" t="n">
        <v>0.0180626</v>
      </c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928</v>
      </c>
      <c r="E125" s="29" t="n">
        <v>0.00121122</v>
      </c>
      <c r="F125" s="28" t="n">
        <v>0.00382614</v>
      </c>
      <c r="G125" s="28" t="n">
        <f aca="false">A125*$B$9+$B$10</f>
        <v>0.0114602723001932</v>
      </c>
      <c r="H125" s="29" t="n">
        <f aca="false">G125-F125</f>
        <v>0.00763413230019323</v>
      </c>
      <c r="J125" s="26" t="n">
        <v>49</v>
      </c>
      <c r="K125" s="24" t="n">
        <v>0.0159912</v>
      </c>
    </row>
    <row r="126" customFormat="false" ht="13.5" hidden="false" customHeight="false" outlineLevel="0" collapsed="false">
      <c r="A126" s="27" t="n">
        <v>20</v>
      </c>
      <c r="B126" s="24" t="s">
        <v>159</v>
      </c>
      <c r="C126" s="28" t="n">
        <v>3902.58</v>
      </c>
      <c r="D126" s="29" t="n">
        <v>34.6861</v>
      </c>
      <c r="E126" s="29" t="n">
        <v>0.00122578</v>
      </c>
      <c r="F126" s="28" t="n">
        <v>0.0108757</v>
      </c>
      <c r="G126" s="28" t="n">
        <f aca="false">A126*$B$9+$B$10</f>
        <v>0.0115764189780538</v>
      </c>
      <c r="H126" s="29" t="n">
        <f aca="false">G126-F126</f>
        <v>0.000700718978053766</v>
      </c>
      <c r="J126" s="26" t="n">
        <v>49</v>
      </c>
      <c r="K126" s="24" t="n">
        <v>0.0142593</v>
      </c>
    </row>
    <row r="127" customFormat="false" ht="12.75" hidden="false" customHeight="false" outlineLevel="0" collapsed="false">
      <c r="A127" s="23" t="n">
        <v>20</v>
      </c>
      <c r="B127" s="24" t="s">
        <v>159</v>
      </c>
      <c r="C127" s="25" t="n">
        <v>3506.41</v>
      </c>
      <c r="D127" s="24" t="n">
        <v>34.6802</v>
      </c>
      <c r="E127" s="24" t="n">
        <v>0.00110999</v>
      </c>
      <c r="F127" s="25" t="n">
        <v>0.0125847</v>
      </c>
      <c r="G127" s="25" t="n">
        <f aca="false">A127*$B$9+$B$10</f>
        <v>0.0115764189780538</v>
      </c>
      <c r="H127" s="24" t="n">
        <f aca="false">G127-F127</f>
        <v>-0.00100828102194623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9</v>
      </c>
      <c r="C128" s="25" t="n">
        <v>3001.82</v>
      </c>
      <c r="D128" s="24" t="n">
        <v>34.6664</v>
      </c>
      <c r="E128" s="24" t="n">
        <v>0.00110712</v>
      </c>
      <c r="F128" s="25" t="n">
        <v>0.0120125</v>
      </c>
      <c r="G128" s="25" t="n">
        <f aca="false">A128*$B$9+$B$10</f>
        <v>0.0115764189780538</v>
      </c>
      <c r="H128" s="24" t="n">
        <f aca="false">G128-F128</f>
        <v>-0.000436081021946234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9</v>
      </c>
      <c r="C129" s="25" t="n">
        <v>2499.08</v>
      </c>
      <c r="D129" s="24" t="n">
        <v>34.6385</v>
      </c>
      <c r="E129" s="24" t="n">
        <v>0.00136466</v>
      </c>
      <c r="F129" s="25" t="n">
        <v>0.0118828</v>
      </c>
      <c r="G129" s="25" t="n">
        <f aca="false">A129*$B$9+$B$10</f>
        <v>0.0115764189780538</v>
      </c>
      <c r="H129" s="24" t="n">
        <f aca="false">G129-F129</f>
        <v>-0.000306381021946234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9</v>
      </c>
      <c r="C130" s="25" t="n">
        <v>2001.73</v>
      </c>
      <c r="D130" s="24" t="n">
        <v>34.5924</v>
      </c>
      <c r="E130" s="24" t="n">
        <v>0.0014939</v>
      </c>
      <c r="F130" s="25" t="n">
        <v>0.0128098</v>
      </c>
      <c r="G130" s="25" t="n">
        <f aca="false">A130*$B$9+$B$10</f>
        <v>0.0115764189780538</v>
      </c>
      <c r="H130" s="24" t="n">
        <f aca="false">G130-F130</f>
        <v>-0.00123338102194623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9</v>
      </c>
      <c r="C131" s="25" t="n">
        <v>2001.73</v>
      </c>
      <c r="D131" s="24" t="n">
        <v>34.5924</v>
      </c>
      <c r="E131" s="24" t="n">
        <v>0.0014939</v>
      </c>
      <c r="F131" s="25" t="n">
        <v>0.0119095</v>
      </c>
      <c r="G131" s="25" t="n">
        <f aca="false">A131*$B$9+$B$10</f>
        <v>0.0115764189780538</v>
      </c>
      <c r="H131" s="24" t="n">
        <f aca="false">G131-F131</f>
        <v>-0.000333081021946234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9</v>
      </c>
      <c r="C132" s="25" t="n">
        <v>1499.97</v>
      </c>
      <c r="D132" s="24" t="n">
        <v>34.5063</v>
      </c>
      <c r="E132" s="24" t="n">
        <v>0.00141923</v>
      </c>
      <c r="F132" s="25" t="n">
        <v>0.0120964</v>
      </c>
      <c r="G132" s="25" t="n">
        <f aca="false">A132*$B$9+$B$10</f>
        <v>0.0115764189780538</v>
      </c>
      <c r="H132" s="24" t="n">
        <f aca="false">G132-F132</f>
        <v>-0.000519981021946234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9</v>
      </c>
      <c r="C133" s="25" t="n">
        <v>1252.41</v>
      </c>
      <c r="D133" s="24" t="n">
        <v>34.4516</v>
      </c>
      <c r="E133" s="24" t="n">
        <v>0.00166411</v>
      </c>
      <c r="F133" s="25" t="n">
        <v>0.0133934</v>
      </c>
      <c r="G133" s="25" t="n">
        <f aca="false">A133*$B$9+$B$10</f>
        <v>0.0115764189780538</v>
      </c>
      <c r="H133" s="24" t="n">
        <f aca="false">G133-F133</f>
        <v>-0.00181698102194623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9</v>
      </c>
      <c r="C134" s="25" t="n">
        <v>998.53</v>
      </c>
      <c r="D134" s="24" t="n">
        <v>34.3694</v>
      </c>
      <c r="E134" s="24" t="n">
        <v>0.00129747</v>
      </c>
      <c r="F134" s="25" t="n">
        <v>0.0152779</v>
      </c>
      <c r="G134" s="25" t="n">
        <f aca="false">A134*$B$9+$B$10</f>
        <v>0.0115764189780538</v>
      </c>
      <c r="H134" s="24" t="n">
        <f aca="false">G134-F134</f>
        <v>-0.00370148102194623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9</v>
      </c>
      <c r="C135" s="25" t="n">
        <v>801.162</v>
      </c>
      <c r="D135" s="24" t="n">
        <v>34.2884</v>
      </c>
      <c r="E135" s="24" t="n">
        <v>0.00115168</v>
      </c>
      <c r="F135" s="25" t="n">
        <v>0.0119514</v>
      </c>
      <c r="G135" s="25" t="n">
        <f aca="false">A135*$B$9+$B$10</f>
        <v>0.0115764189780538</v>
      </c>
      <c r="H135" s="24" t="n">
        <f aca="false">G135-F135</f>
        <v>-0.000374981021946233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9</v>
      </c>
      <c r="C136" s="25" t="n">
        <v>602.947</v>
      </c>
      <c r="D136" s="24" t="n">
        <v>34.1706</v>
      </c>
      <c r="E136" s="24" t="n">
        <v>0.00137492</v>
      </c>
      <c r="F136" s="25" t="n">
        <v>0.0139275</v>
      </c>
      <c r="G136" s="25" t="n">
        <f aca="false">A136*$B$9+$B$10</f>
        <v>0.0115764189780538</v>
      </c>
      <c r="H136" s="24" t="n">
        <f aca="false">G136-F136</f>
        <v>-0.00235108102194623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9</v>
      </c>
      <c r="C137" s="25" t="n">
        <v>407.016</v>
      </c>
      <c r="D137" s="24" t="n">
        <v>34</v>
      </c>
      <c r="E137" s="24" t="n">
        <v>0.00161668</v>
      </c>
      <c r="F137" s="25" t="n">
        <v>0.0136261</v>
      </c>
      <c r="G137" s="25" t="n">
        <f aca="false">A137*$B$9+$B$10</f>
        <v>0.0115764189780538</v>
      </c>
      <c r="H137" s="24" t="n">
        <f aca="false">G137-F137</f>
        <v>-0.00204968102194623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8</v>
      </c>
      <c r="C138" s="25" t="n">
        <v>299.056</v>
      </c>
      <c r="D138" s="24" t="n">
        <v>33.9046</v>
      </c>
      <c r="E138" s="24" t="n">
        <v>0.00119488</v>
      </c>
      <c r="F138" s="25" t="n">
        <v>0.0121231</v>
      </c>
      <c r="G138" s="25" t="n">
        <f aca="false">A138*$B$9+$B$10</f>
        <v>0.0115764189780538</v>
      </c>
      <c r="H138" s="24" t="n">
        <f aca="false">G138-F138</f>
        <v>-0.000546681021946233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8</v>
      </c>
      <c r="C139" s="25" t="n">
        <v>250.852</v>
      </c>
      <c r="D139" s="24" t="n">
        <v>33.8627</v>
      </c>
      <c r="E139" s="24" t="n">
        <v>0.00171729</v>
      </c>
      <c r="F139" s="25" t="n">
        <v>0.0139885</v>
      </c>
      <c r="G139" s="25" t="n">
        <f aca="false">A139*$B$9+$B$10</f>
        <v>0.0115764189780538</v>
      </c>
      <c r="H139" s="24" t="n">
        <f aca="false">G139-F139</f>
        <v>-0.00241208102194623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8</v>
      </c>
      <c r="C140" s="25" t="n">
        <v>200.228</v>
      </c>
      <c r="D140" s="24" t="n">
        <v>33.8065</v>
      </c>
      <c r="E140" s="24" t="n">
        <v>0.00121058</v>
      </c>
      <c r="F140" s="25" t="n">
        <v>0.0116692</v>
      </c>
      <c r="G140" s="25" t="n">
        <f aca="false">A140*$B$9+$B$10</f>
        <v>0.0115764189780538</v>
      </c>
      <c r="H140" s="24" t="n">
        <f aca="false">G140-F140</f>
        <v>-9.27810219462331E-005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606</v>
      </c>
      <c r="E141" s="24" t="n">
        <v>0.00372008</v>
      </c>
      <c r="F141" s="25" t="n">
        <v>0.0163918</v>
      </c>
      <c r="G141" s="25" t="n">
        <f aca="false">A141*$B$9+$B$10</f>
        <v>0.0115764189780538</v>
      </c>
      <c r="H141" s="24" t="n">
        <f aca="false">G141-F141</f>
        <v>-0.00481538102194624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707</v>
      </c>
      <c r="E142" s="24" t="n">
        <v>0.00209644</v>
      </c>
      <c r="F142" s="25" t="n">
        <v>0.0144386</v>
      </c>
      <c r="G142" s="25" t="n">
        <f aca="false">A142*$B$9+$B$10</f>
        <v>0.0115764189780538</v>
      </c>
      <c r="H142" s="24" t="n">
        <f aca="false">G142-F142</f>
        <v>-0.00286218102194623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767</v>
      </c>
      <c r="E143" s="24" t="n">
        <v>0.0265599</v>
      </c>
      <c r="F143" s="25" t="n">
        <v>0.0658035</v>
      </c>
      <c r="G143" s="25" t="n">
        <f aca="false">A143*$B$9+$B$10</f>
        <v>0.0115764189780538</v>
      </c>
      <c r="H143" s="24" t="n">
        <f aca="false">G143-F143</f>
        <v>-0.0542270810219462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641</v>
      </c>
      <c r="E144" s="24" t="n">
        <v>0.001652</v>
      </c>
      <c r="F144" s="25" t="n">
        <v>0.00798035</v>
      </c>
      <c r="G144" s="25" t="n">
        <f aca="false">A144*$B$9+$B$10</f>
        <v>0.0115764189780538</v>
      </c>
      <c r="H144" s="24" t="n">
        <f aca="false">G144-F144</f>
        <v>0.00359606897805377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5032</v>
      </c>
      <c r="E145" s="24" t="n">
        <v>0.00946736</v>
      </c>
      <c r="F145" s="25" t="n">
        <v>-0.00363541</v>
      </c>
      <c r="G145" s="25" t="n">
        <f aca="false">A145*$B$9+$B$10</f>
        <v>0.0115764189780538</v>
      </c>
      <c r="H145" s="24" t="n">
        <f aca="false">G145-F145</f>
        <v>0.0152118289780538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216</v>
      </c>
      <c r="E146" s="24" t="n">
        <v>0.0434267</v>
      </c>
      <c r="F146" s="25" t="n">
        <v>0.0209198</v>
      </c>
      <c r="G146" s="25" t="n">
        <f aca="false">A146*$B$9+$B$10</f>
        <v>0.0115764189780538</v>
      </c>
      <c r="H146" s="24" t="n">
        <f aca="false">G146-F146</f>
        <v>-0.00934338102194623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914</v>
      </c>
      <c r="E147" s="24" t="n">
        <v>0.00128475</v>
      </c>
      <c r="F147" s="25" t="n">
        <v>0.00785828</v>
      </c>
      <c r="G147" s="25" t="n">
        <f aca="false">A147*$B$9+$B$10</f>
        <v>0.0115764189780538</v>
      </c>
      <c r="H147" s="24" t="n">
        <f aca="false">G147-F147</f>
        <v>0.00371813897805377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927</v>
      </c>
      <c r="E148" s="24" t="n">
        <v>0.00132398</v>
      </c>
      <c r="F148" s="25" t="n">
        <v>0.00886536</v>
      </c>
      <c r="G148" s="25" t="n">
        <f aca="false">A148*$B$9+$B$10</f>
        <v>0.0115764189780538</v>
      </c>
      <c r="H148" s="24" t="n">
        <f aca="false">G148-F148</f>
        <v>0.00271105897805377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93</v>
      </c>
      <c r="E149" s="24" t="n">
        <v>0.0103659</v>
      </c>
      <c r="F149" s="25" t="n">
        <v>0.00482559</v>
      </c>
      <c r="G149" s="25" t="n">
        <f aca="false">A149*$B$9+$B$10</f>
        <v>0.0115764189780538</v>
      </c>
      <c r="H149" s="24" t="n">
        <f aca="false">G149-F149</f>
        <v>0.00675082897805377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711</v>
      </c>
      <c r="E150" s="29" t="n">
        <v>0.00124479</v>
      </c>
      <c r="F150" s="28" t="n">
        <v>0.00408936</v>
      </c>
      <c r="G150" s="28" t="n">
        <f aca="false">A150*$B$9+$B$10</f>
        <v>0.0116925656559143</v>
      </c>
      <c r="H150" s="29" t="n">
        <f aca="false">G150-F150</f>
        <v>0.0076032056559143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63</v>
      </c>
      <c r="E151" s="29" t="n">
        <v>0.00123542</v>
      </c>
      <c r="F151" s="28" t="n">
        <v>0.00424576</v>
      </c>
      <c r="G151" s="28" t="n">
        <f aca="false">A151*$B$9+$B$10</f>
        <v>0.0118087123337748</v>
      </c>
      <c r="H151" s="29" t="n">
        <f aca="false">G151-F151</f>
        <v>0.00756295233377483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77</v>
      </c>
      <c r="E152" s="29" t="n">
        <v>0.00135273</v>
      </c>
      <c r="F152" s="28" t="n">
        <v>0.00434113</v>
      </c>
      <c r="G152" s="28" t="n">
        <f aca="false">A152*$B$9+$B$10</f>
        <v>0.0119248590116354</v>
      </c>
      <c r="H152" s="29" t="n">
        <f aca="false">G152-F152</f>
        <v>0.00758372901163537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71</v>
      </c>
      <c r="E153" s="29" t="n">
        <v>0.00127096</v>
      </c>
      <c r="F153" s="28" t="n">
        <v>-0.00236511</v>
      </c>
      <c r="G153" s="28" t="n">
        <f aca="false">A153*$B$9+$B$10</f>
        <v>0.0120410056894959</v>
      </c>
      <c r="H153" s="29" t="n">
        <f aca="false">G153-F153</f>
        <v>0.0144061156894959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94</v>
      </c>
      <c r="E154" s="29" t="n">
        <v>0.00135934</v>
      </c>
      <c r="F154" s="28" t="n">
        <v>0.00418854</v>
      </c>
      <c r="G154" s="28" t="n">
        <f aca="false">A154*$B$9+$B$10</f>
        <v>0.0121571523673564</v>
      </c>
      <c r="H154" s="29" t="n">
        <f aca="false">G154-F154</f>
        <v>0.00796861236735643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75</v>
      </c>
      <c r="E155" s="29" t="n">
        <v>0.00122027</v>
      </c>
      <c r="F155" s="28" t="n">
        <v>0.00284195</v>
      </c>
      <c r="G155" s="28" t="n">
        <f aca="false">A155*$B$9+$B$10</f>
        <v>0.012273299045217</v>
      </c>
      <c r="H155" s="29" t="n">
        <f aca="false">G155-F155</f>
        <v>0.00943134904521697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9</v>
      </c>
      <c r="C156" s="28" t="n">
        <v>4303.33</v>
      </c>
      <c r="D156" s="29" t="n">
        <v>34.6928</v>
      </c>
      <c r="E156" s="29" t="n">
        <v>0.00149973</v>
      </c>
      <c r="F156" s="28" t="n">
        <v>0.011013</v>
      </c>
      <c r="G156" s="28" t="n">
        <f aca="false">A156*$B$9+$B$10</f>
        <v>0.0123894457230775</v>
      </c>
      <c r="H156" s="29" t="n">
        <f aca="false">G156-F156</f>
        <v>0.0013764457230775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9</v>
      </c>
      <c r="C157" s="25" t="n">
        <v>4002.53</v>
      </c>
      <c r="D157" s="24" t="n">
        <v>34.6892</v>
      </c>
      <c r="E157" s="24" t="n">
        <v>0.00125221</v>
      </c>
      <c r="F157" s="25" t="n">
        <v>0.0120201</v>
      </c>
      <c r="G157" s="25" t="n">
        <f aca="false">A157*$B$9+$B$10</f>
        <v>0.0123894457230775</v>
      </c>
      <c r="H157" s="24" t="n">
        <f aca="false">G157-F157</f>
        <v>0.000369345723077501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9</v>
      </c>
      <c r="C158" s="25" t="n">
        <v>3501.58</v>
      </c>
      <c r="D158" s="24" t="n">
        <v>34.6802</v>
      </c>
      <c r="E158" s="24" t="n">
        <v>0.00157816</v>
      </c>
      <c r="F158" s="25" t="n">
        <v>0.0114632</v>
      </c>
      <c r="G158" s="25" t="n">
        <f aca="false">A158*$B$9+$B$10</f>
        <v>0.0123894457230775</v>
      </c>
      <c r="H158" s="24" t="n">
        <f aca="false">G158-F158</f>
        <v>0.000926245723077502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9</v>
      </c>
      <c r="C159" s="25" t="n">
        <v>2999.71</v>
      </c>
      <c r="D159" s="24" t="n">
        <v>34.6642</v>
      </c>
      <c r="E159" s="24" t="n">
        <v>0.00122483</v>
      </c>
      <c r="F159" s="25" t="n">
        <v>0.0117912</v>
      </c>
      <c r="G159" s="25" t="n">
        <f aca="false">A159*$B$9+$B$10</f>
        <v>0.0123894457230775</v>
      </c>
      <c r="H159" s="24" t="n">
        <f aca="false">G159-F159</f>
        <v>0.000598245723077501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9</v>
      </c>
      <c r="C160" s="25" t="n">
        <v>2502.33</v>
      </c>
      <c r="D160" s="24" t="n">
        <v>34.6349</v>
      </c>
      <c r="E160" s="24" t="n">
        <v>0.00150508</v>
      </c>
      <c r="F160" s="25" t="n">
        <v>0.010685</v>
      </c>
      <c r="G160" s="25" t="n">
        <f aca="false">A160*$B$9+$B$10</f>
        <v>0.0123894457230775</v>
      </c>
      <c r="H160" s="24" t="n">
        <f aca="false">G160-F160</f>
        <v>0.0017044457230775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9</v>
      </c>
      <c r="C161" s="25" t="n">
        <v>2002.28</v>
      </c>
      <c r="D161" s="24" t="n">
        <v>34.5907</v>
      </c>
      <c r="E161" s="24" t="n">
        <v>0.0015641</v>
      </c>
      <c r="F161" s="25" t="n">
        <v>0.0104904</v>
      </c>
      <c r="G161" s="25" t="n">
        <f aca="false">A161*$B$9+$B$10</f>
        <v>0.0123894457230775</v>
      </c>
      <c r="H161" s="24" t="n">
        <f aca="false">G161-F161</f>
        <v>0.0018990457230775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9</v>
      </c>
      <c r="C162" s="25" t="n">
        <v>1501.58</v>
      </c>
      <c r="D162" s="24" t="n">
        <v>34.5116</v>
      </c>
      <c r="E162" s="24" t="n">
        <v>0.0015213</v>
      </c>
      <c r="F162" s="25" t="n">
        <v>0.0106583</v>
      </c>
      <c r="G162" s="25" t="n">
        <f aca="false">A162*$B$9+$B$10</f>
        <v>0.0123894457230775</v>
      </c>
      <c r="H162" s="24" t="n">
        <f aca="false">G162-F162</f>
        <v>0.0017311457230775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9</v>
      </c>
      <c r="C163" s="25" t="n">
        <v>1252.71</v>
      </c>
      <c r="D163" s="24" t="n">
        <v>34.4566</v>
      </c>
      <c r="E163" s="24" t="n">
        <v>0.001385</v>
      </c>
      <c r="F163" s="25" t="n">
        <v>0.0141106</v>
      </c>
      <c r="G163" s="25" t="n">
        <f aca="false">A163*$B$9+$B$10</f>
        <v>0.0123894457230775</v>
      </c>
      <c r="H163" s="24" t="n">
        <f aca="false">G163-F163</f>
        <v>-0.0017211542769225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859</v>
      </c>
      <c r="E164" s="24" t="n">
        <v>0.00112413</v>
      </c>
      <c r="F164" s="25" t="n">
        <v>0.0277596</v>
      </c>
      <c r="G164" s="25" t="n">
        <f aca="false">A164*$B$9+$B$10</f>
        <v>0.0123894457230775</v>
      </c>
      <c r="H164" s="24" t="n">
        <f aca="false">G164-F164</f>
        <v>-0.0153701542769225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9</v>
      </c>
      <c r="C165" s="25" t="n">
        <v>802.729</v>
      </c>
      <c r="D165" s="24" t="n">
        <v>34.31</v>
      </c>
      <c r="E165" s="24" t="n">
        <v>0.0015103</v>
      </c>
      <c r="F165" s="25" t="n">
        <v>0.0115395</v>
      </c>
      <c r="G165" s="25" t="n">
        <f aca="false">A165*$B$9+$B$10</f>
        <v>0.0123894457230775</v>
      </c>
      <c r="H165" s="24" t="n">
        <f aca="false">G165-F165</f>
        <v>0.000849945723077502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9</v>
      </c>
      <c r="C166" s="25" t="n">
        <v>602.931</v>
      </c>
      <c r="D166" s="24" t="n">
        <v>34.2003</v>
      </c>
      <c r="E166" s="24" t="n">
        <v>0.00144293</v>
      </c>
      <c r="F166" s="25" t="n">
        <v>0.0145531</v>
      </c>
      <c r="G166" s="25" t="n">
        <f aca="false">A166*$B$9+$B$10</f>
        <v>0.0123894457230775</v>
      </c>
      <c r="H166" s="24" t="n">
        <f aca="false">G166-F166</f>
        <v>-0.0021636542769225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9</v>
      </c>
      <c r="C167" s="25" t="n">
        <v>400.213</v>
      </c>
      <c r="D167" s="24" t="n">
        <v>34.0359</v>
      </c>
      <c r="E167" s="24" t="n">
        <v>0.00123088</v>
      </c>
      <c r="F167" s="25" t="n">
        <v>0.0113373</v>
      </c>
      <c r="G167" s="25" t="n">
        <f aca="false">A167*$B$9+$B$10</f>
        <v>0.0123894457230775</v>
      </c>
      <c r="H167" s="24" t="n">
        <f aca="false">G167-F167</f>
        <v>0.0010521457230775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8</v>
      </c>
      <c r="C168" s="25" t="n">
        <v>302.937</v>
      </c>
      <c r="D168" s="24" t="n">
        <v>33.9308</v>
      </c>
      <c r="E168" s="24" t="n">
        <v>0.00143932</v>
      </c>
      <c r="F168" s="25" t="n">
        <v>0.0104713</v>
      </c>
      <c r="G168" s="25" t="n">
        <f aca="false">A168*$B$9+$B$10</f>
        <v>0.0123894457230775</v>
      </c>
      <c r="H168" s="24" t="n">
        <f aca="false">G168-F168</f>
        <v>0.0019181457230775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8</v>
      </c>
      <c r="C169" s="25" t="n">
        <v>248.079</v>
      </c>
      <c r="D169" s="24" t="n">
        <v>33.8544</v>
      </c>
      <c r="E169" s="24" t="n">
        <v>0.00137253</v>
      </c>
      <c r="F169" s="25" t="n">
        <v>0.0122719</v>
      </c>
      <c r="G169" s="25" t="n">
        <f aca="false">A169*$B$9+$B$10</f>
        <v>0.0123894457230775</v>
      </c>
      <c r="H169" s="24" t="n">
        <f aca="false">G169-F169</f>
        <v>0.000117545723077501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8</v>
      </c>
      <c r="C170" s="25" t="n">
        <v>202.135</v>
      </c>
      <c r="D170" s="24" t="n">
        <v>33.8146</v>
      </c>
      <c r="E170" s="24" t="n">
        <v>0.0017214</v>
      </c>
      <c r="F170" s="25" t="n">
        <v>0.013855</v>
      </c>
      <c r="G170" s="25" t="n">
        <f aca="false">A170*$B$9+$B$10</f>
        <v>0.0123894457230775</v>
      </c>
      <c r="H170" s="24" t="n">
        <f aca="false">G170-F170</f>
        <v>-0.0014655542769225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943</v>
      </c>
      <c r="E171" s="24" t="n">
        <v>0.00234766</v>
      </c>
      <c r="F171" s="25" t="n">
        <v>0.0141182</v>
      </c>
      <c r="G171" s="25" t="n">
        <f aca="false">A171*$B$9+$B$10</f>
        <v>0.0123894457230775</v>
      </c>
      <c r="H171" s="24" t="n">
        <f aca="false">G171-F171</f>
        <v>-0.0017287542769225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5109</v>
      </c>
      <c r="E172" s="24" t="n">
        <v>0.00248837</v>
      </c>
      <c r="F172" s="25" t="n">
        <v>0.0130882</v>
      </c>
      <c r="G172" s="25" t="n">
        <f aca="false">A172*$B$9+$B$10</f>
        <v>0.0123894457230775</v>
      </c>
      <c r="H172" s="24" t="n">
        <f aca="false">G172-F172</f>
        <v>-0.000698754276922498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809</v>
      </c>
      <c r="E173" s="24" t="n">
        <v>0.00259443</v>
      </c>
      <c r="F173" s="25" t="n">
        <v>0.00641632</v>
      </c>
      <c r="G173" s="25" t="n">
        <f aca="false">A173*$B$9+$B$10</f>
        <v>0.0123894457230775</v>
      </c>
      <c r="H173" s="24" t="n">
        <f aca="false">G173-F173</f>
        <v>0.0059731257230775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623</v>
      </c>
      <c r="E174" s="24" t="n">
        <v>0.00982274</v>
      </c>
      <c r="F174" s="25" t="n">
        <v>0.0353737</v>
      </c>
      <c r="G174" s="25" t="n">
        <f aca="false">A174*$B$9+$B$10</f>
        <v>0.0123894457230775</v>
      </c>
      <c r="H174" s="24" t="n">
        <f aca="false">G174-F174</f>
        <v>-0.0229842542769225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828</v>
      </c>
      <c r="E175" s="24" t="n">
        <v>0.00345227</v>
      </c>
      <c r="F175" s="25" t="n">
        <v>0.00939941</v>
      </c>
      <c r="G175" s="25" t="n">
        <f aca="false">A175*$B$9+$B$10</f>
        <v>0.0123894457230775</v>
      </c>
      <c r="H175" s="24" t="n">
        <f aca="false">G175-F175</f>
        <v>0.0029900357230775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7103</v>
      </c>
      <c r="E176" s="24" t="n">
        <v>0.010754</v>
      </c>
      <c r="F176" s="25" t="n">
        <v>0.0162849</v>
      </c>
      <c r="G176" s="25" t="n">
        <f aca="false">A176*$B$9+$B$10</f>
        <v>0.0123894457230775</v>
      </c>
      <c r="H176" s="24" t="n">
        <f aca="false">G176-F176</f>
        <v>-0.0038954542769225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5007</v>
      </c>
      <c r="E177" s="24" t="n">
        <v>0.00145913</v>
      </c>
      <c r="F177" s="25" t="n">
        <v>0.00434494</v>
      </c>
      <c r="G177" s="25" t="n">
        <f aca="false">A177*$B$9+$B$10</f>
        <v>0.0123894457230775</v>
      </c>
      <c r="H177" s="24" t="n">
        <f aca="false">G177-F177</f>
        <v>0.0080445057230775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5051</v>
      </c>
      <c r="E178" s="24" t="n">
        <v>0.00133574</v>
      </c>
      <c r="F178" s="25" t="n">
        <v>0.0100098</v>
      </c>
      <c r="G178" s="25" t="n">
        <f aca="false">A178*$B$9+$B$10</f>
        <v>0.0123894457230775</v>
      </c>
      <c r="H178" s="24" t="n">
        <f aca="false">G178-F178</f>
        <v>0.0023796457230775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5056</v>
      </c>
      <c r="E179" s="24" t="n">
        <v>0.00143772</v>
      </c>
      <c r="F179" s="25" t="n">
        <v>0.00749207</v>
      </c>
      <c r="G179" s="25" t="n">
        <f aca="false">A179*$B$9+$B$10</f>
        <v>0.0123894457230775</v>
      </c>
      <c r="H179" s="24" t="n">
        <f aca="false">G179-F179</f>
        <v>0.0048973757230775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9</v>
      </c>
      <c r="C180" s="28" t="n">
        <v>2001.83</v>
      </c>
      <c r="D180" s="29" t="n">
        <v>34.5974</v>
      </c>
      <c r="E180" s="29" t="n">
        <v>0.00149677</v>
      </c>
      <c r="F180" s="28" t="n">
        <v>0.0110016</v>
      </c>
      <c r="G180" s="28" t="n">
        <f aca="false">A180*$B$9+$B$10</f>
        <v>0.012505592400938</v>
      </c>
      <c r="H180" s="29" t="n">
        <f aca="false">G180-F180</f>
        <v>0.00150399240093804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9</v>
      </c>
      <c r="C181" s="25" t="n">
        <v>1501.23</v>
      </c>
      <c r="D181" s="24" t="n">
        <v>34.5256</v>
      </c>
      <c r="E181" s="24" t="n">
        <v>0.00144423</v>
      </c>
      <c r="F181" s="25" t="n">
        <v>0.0100479</v>
      </c>
      <c r="G181" s="25" t="n">
        <f aca="false">A181*$B$9+$B$10</f>
        <v>0.012505592400938</v>
      </c>
      <c r="H181" s="24" t="n">
        <f aca="false">G181-F181</f>
        <v>0.00245769240093804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9</v>
      </c>
      <c r="C182" s="25" t="n">
        <v>1249.48</v>
      </c>
      <c r="D182" s="24" t="n">
        <v>34.4738</v>
      </c>
      <c r="E182" s="24" t="n">
        <v>0.0013683</v>
      </c>
      <c r="F182" s="25" t="n">
        <v>0.0102425</v>
      </c>
      <c r="G182" s="25" t="n">
        <f aca="false">A182*$B$9+$B$10</f>
        <v>0.012505592400938</v>
      </c>
      <c r="H182" s="24" t="n">
        <f aca="false">G182-F182</f>
        <v>0.00226309240093804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545</v>
      </c>
      <c r="E183" s="24" t="n">
        <v>0.00112588</v>
      </c>
      <c r="F183" s="25" t="n">
        <v>0.00785828</v>
      </c>
      <c r="G183" s="25" t="n">
        <f aca="false">A183*$B$9+$B$10</f>
        <v>0.012505592400938</v>
      </c>
      <c r="H183" s="24" t="n">
        <f aca="false">G183-F183</f>
        <v>0.00464731240093804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71</v>
      </c>
      <c r="E184" s="29" t="n">
        <v>0.00149194</v>
      </c>
      <c r="F184" s="28" t="n">
        <v>0.00452423</v>
      </c>
      <c r="G184" s="28" t="n">
        <f aca="false">A184*$B$9+$B$10</f>
        <v>0.0126217390787986</v>
      </c>
      <c r="H184" s="29" t="n">
        <f aca="false">G184-F184</f>
        <v>0.00809750907879857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62</v>
      </c>
      <c r="E185" s="29" t="n">
        <v>0.00133762</v>
      </c>
      <c r="F185" s="28" t="n">
        <v>0.00443268</v>
      </c>
      <c r="G185" s="28" t="n">
        <f aca="false">A185*$B$9+$B$10</f>
        <v>0.0127378857566591</v>
      </c>
      <c r="H185" s="29" t="n">
        <f aca="false">G185-F185</f>
        <v>0.0083052057566591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9</v>
      </c>
      <c r="C186" s="28" t="n">
        <v>2003.02</v>
      </c>
      <c r="D186" s="29" t="n">
        <v>34.5933</v>
      </c>
      <c r="E186" s="29" t="n">
        <v>0.000875134</v>
      </c>
      <c r="F186" s="28" t="n">
        <v>0.0107346</v>
      </c>
      <c r="G186" s="28" t="n">
        <f aca="false">A186*$B$9+$B$10</f>
        <v>0.0128540324345196</v>
      </c>
      <c r="H186" s="29" t="n">
        <f aca="false">G186-F186</f>
        <v>0.00211943243451964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9</v>
      </c>
      <c r="C187" s="25" t="n">
        <v>1500.14</v>
      </c>
      <c r="D187" s="24" t="n">
        <v>34.5085</v>
      </c>
      <c r="E187" s="24" t="n">
        <v>0.00151402</v>
      </c>
      <c r="F187" s="25" t="n">
        <v>0.0124054</v>
      </c>
      <c r="G187" s="25" t="n">
        <f aca="false">A187*$B$9+$B$10</f>
        <v>0.0128540324345196</v>
      </c>
      <c r="H187" s="24" t="n">
        <f aca="false">G187-F187</f>
        <v>0.000448632434519636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9</v>
      </c>
      <c r="C188" s="25" t="n">
        <v>1254.34</v>
      </c>
      <c r="D188" s="24" t="n">
        <v>34.4451</v>
      </c>
      <c r="E188" s="24" t="n">
        <v>0.000961654</v>
      </c>
      <c r="F188" s="25" t="n">
        <v>0.0108948</v>
      </c>
      <c r="G188" s="25" t="n">
        <f aca="false">A188*$B$9+$B$10</f>
        <v>0.0128540324345196</v>
      </c>
      <c r="H188" s="24" t="n">
        <f aca="false">G188-F188</f>
        <v>0.00195923243451964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9</v>
      </c>
      <c r="C189" s="25" t="n">
        <v>1254.34</v>
      </c>
      <c r="D189" s="24" t="n">
        <v>34.4451</v>
      </c>
      <c r="E189" s="24" t="n">
        <v>0.000961654</v>
      </c>
      <c r="F189" s="25" t="n">
        <v>0.0111961</v>
      </c>
      <c r="G189" s="25" t="n">
        <f aca="false">A189*$B$9+$B$10</f>
        <v>0.0128540324345196</v>
      </c>
      <c r="H189" s="24" t="n">
        <f aca="false">G189-F189</f>
        <v>0.00165793243451964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253</v>
      </c>
      <c r="E190" s="24" t="n">
        <v>0.000775742</v>
      </c>
      <c r="F190" s="25" t="n">
        <v>0.00796509</v>
      </c>
      <c r="G190" s="25" t="n">
        <f aca="false">A190*$B$9+$B$10</f>
        <v>0.0128540324345196</v>
      </c>
      <c r="H190" s="24" t="n">
        <f aca="false">G190-F190</f>
        <v>0.00488894243451964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9</v>
      </c>
      <c r="C191" s="28" t="n">
        <v>2002.46</v>
      </c>
      <c r="D191" s="29" t="n">
        <v>34.5899</v>
      </c>
      <c r="E191" s="29" t="n">
        <v>0.000958729</v>
      </c>
      <c r="F191" s="28" t="n">
        <v>0.0108376</v>
      </c>
      <c r="G191" s="28" t="n">
        <f aca="false">A191*$B$9+$B$10</f>
        <v>0.0129701791123802</v>
      </c>
      <c r="H191" s="29" t="n">
        <f aca="false">G191-F191</f>
        <v>0.00213257911238017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9</v>
      </c>
      <c r="C192" s="25" t="n">
        <v>2001.87</v>
      </c>
      <c r="D192" s="24" t="n">
        <v>34.5899</v>
      </c>
      <c r="E192" s="24" t="n">
        <v>0.000985017</v>
      </c>
      <c r="F192" s="25" t="n">
        <v>0.011692</v>
      </c>
      <c r="G192" s="25" t="n">
        <f aca="false">A192*$B$9+$B$10</f>
        <v>0.0129701791123802</v>
      </c>
      <c r="H192" s="24" t="n">
        <f aca="false">G192-F192</f>
        <v>0.00127817911238017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9</v>
      </c>
      <c r="C193" s="25" t="n">
        <v>2002.69</v>
      </c>
      <c r="D193" s="24" t="n">
        <v>34.5899</v>
      </c>
      <c r="E193" s="24" t="n">
        <v>0.000959454</v>
      </c>
      <c r="F193" s="25" t="n">
        <v>0.0118484</v>
      </c>
      <c r="G193" s="25" t="n">
        <f aca="false">A193*$B$9+$B$10</f>
        <v>0.0129701791123802</v>
      </c>
      <c r="H193" s="24" t="n">
        <f aca="false">G193-F193</f>
        <v>0.00112177911238017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9</v>
      </c>
      <c r="C194" s="25" t="n">
        <v>2002.62</v>
      </c>
      <c r="D194" s="24" t="n">
        <v>34.5899</v>
      </c>
      <c r="E194" s="24" t="n">
        <v>0.000966388</v>
      </c>
      <c r="F194" s="25" t="n">
        <v>0.0124435</v>
      </c>
      <c r="G194" s="25" t="n">
        <f aca="false">A194*$B$9+$B$10</f>
        <v>0.0129701791123802</v>
      </c>
      <c r="H194" s="24" t="n">
        <f aca="false">G194-F194</f>
        <v>0.00052667911238017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9</v>
      </c>
      <c r="C195" s="25" t="n">
        <v>2002.62</v>
      </c>
      <c r="D195" s="24" t="n">
        <v>34.5899</v>
      </c>
      <c r="E195" s="24" t="n">
        <v>0.000965216</v>
      </c>
      <c r="F195" s="25" t="n">
        <v>0.0129433</v>
      </c>
      <c r="G195" s="25" t="n">
        <f aca="false">A195*$B$9+$B$10</f>
        <v>0.0129701791123802</v>
      </c>
      <c r="H195" s="24" t="n">
        <f aca="false">G195-F195</f>
        <v>2.68791123801699E-005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9</v>
      </c>
      <c r="C196" s="25" t="n">
        <v>2002.63</v>
      </c>
      <c r="D196" s="24" t="n">
        <v>34.5899</v>
      </c>
      <c r="E196" s="24" t="n">
        <v>0.000964992</v>
      </c>
      <c r="F196" s="25" t="n">
        <v>0.0105438</v>
      </c>
      <c r="G196" s="25" t="n">
        <f aca="false">A196*$B$9+$B$10</f>
        <v>0.0129701791123802</v>
      </c>
      <c r="H196" s="24" t="n">
        <f aca="false">G196-F196</f>
        <v>0.00242637911238017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9</v>
      </c>
      <c r="C197" s="25" t="n">
        <v>2002.6</v>
      </c>
      <c r="D197" s="24" t="n">
        <v>34.5899</v>
      </c>
      <c r="E197" s="24" t="n">
        <v>0.000965621</v>
      </c>
      <c r="F197" s="25" t="n">
        <v>0.0105476</v>
      </c>
      <c r="G197" s="25" t="n">
        <f aca="false">A197*$B$9+$B$10</f>
        <v>0.0129701791123802</v>
      </c>
      <c r="H197" s="24" t="n">
        <f aca="false">G197-F197</f>
        <v>0.00242257911238017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9</v>
      </c>
      <c r="C198" s="25" t="n">
        <v>2002.73</v>
      </c>
      <c r="D198" s="24" t="n">
        <v>34.5899</v>
      </c>
      <c r="E198" s="24" t="n">
        <v>0.000958638</v>
      </c>
      <c r="F198" s="25" t="n">
        <v>0.0133476</v>
      </c>
      <c r="G198" s="25" t="n">
        <f aca="false">A198*$B$9+$B$10</f>
        <v>0.0129701791123802</v>
      </c>
      <c r="H198" s="24" t="n">
        <f aca="false">G198-F198</f>
        <v>-0.00037742088761983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9</v>
      </c>
      <c r="C199" s="25" t="n">
        <v>2002.83</v>
      </c>
      <c r="D199" s="24" t="n">
        <v>34.59</v>
      </c>
      <c r="E199" s="24" t="n">
        <v>0.000953301</v>
      </c>
      <c r="F199" s="25" t="n">
        <v>0.0139618</v>
      </c>
      <c r="G199" s="25" t="n">
        <f aca="false">A199*$B$9+$B$10</f>
        <v>0.0129701791123802</v>
      </c>
      <c r="H199" s="24" t="n">
        <f aca="false">G199-F199</f>
        <v>-0.00099162088761983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9</v>
      </c>
      <c r="C200" s="25" t="n">
        <v>2002.73</v>
      </c>
      <c r="D200" s="24" t="n">
        <v>34.5899</v>
      </c>
      <c r="E200" s="24" t="n">
        <v>0.000957013</v>
      </c>
      <c r="F200" s="25" t="n">
        <v>0.0123482</v>
      </c>
      <c r="G200" s="25" t="n">
        <f aca="false">A200*$B$9+$B$10</f>
        <v>0.0129701791123802</v>
      </c>
      <c r="H200" s="24" t="n">
        <f aca="false">G200-F200</f>
        <v>0.000621979112380169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9</v>
      </c>
      <c r="C201" s="25" t="n">
        <v>2003.04</v>
      </c>
      <c r="D201" s="24" t="n">
        <v>34.59</v>
      </c>
      <c r="E201" s="24" t="n">
        <v>0.000951047</v>
      </c>
      <c r="F201" s="25" t="n">
        <v>0.0117645</v>
      </c>
      <c r="G201" s="25" t="n">
        <f aca="false">A201*$B$9+$B$10</f>
        <v>0.0129701791123802</v>
      </c>
      <c r="H201" s="24" t="n">
        <f aca="false">G201-F201</f>
        <v>0.00120567911238017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9</v>
      </c>
      <c r="C202" s="25" t="n">
        <v>2002.9</v>
      </c>
      <c r="D202" s="24" t="n">
        <v>34.59</v>
      </c>
      <c r="E202" s="24" t="n">
        <v>0.000948375</v>
      </c>
      <c r="F202" s="25" t="n">
        <v>0.0109558</v>
      </c>
      <c r="G202" s="25" t="n">
        <f aca="false">A202*$B$9+$B$10</f>
        <v>0.0129701791123802</v>
      </c>
      <c r="H202" s="24" t="n">
        <f aca="false">G202-F202</f>
        <v>0.00201437911238017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9</v>
      </c>
      <c r="C203" s="25" t="n">
        <v>2003.02</v>
      </c>
      <c r="D203" s="24" t="n">
        <v>34.59</v>
      </c>
      <c r="E203" s="24" t="n">
        <v>0.000950765</v>
      </c>
      <c r="F203" s="25" t="n">
        <v>0.0117645</v>
      </c>
      <c r="G203" s="25" t="n">
        <f aca="false">A203*$B$9+$B$10</f>
        <v>0.0129701791123802</v>
      </c>
      <c r="H203" s="24" t="n">
        <f aca="false">G203-F203</f>
        <v>0.00120567911238017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9</v>
      </c>
      <c r="C204" s="25" t="n">
        <v>2003</v>
      </c>
      <c r="D204" s="24" t="n">
        <v>34.59</v>
      </c>
      <c r="E204" s="24" t="n">
        <v>0.000950777</v>
      </c>
      <c r="F204" s="25" t="n">
        <v>0.0117645</v>
      </c>
      <c r="G204" s="25" t="n">
        <f aca="false">A204*$B$9+$B$10</f>
        <v>0.0129701791123802</v>
      </c>
      <c r="H204" s="24" t="n">
        <f aca="false">G204-F204</f>
        <v>0.00120567911238017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9</v>
      </c>
      <c r="C205" s="25" t="n">
        <v>2003.16</v>
      </c>
      <c r="D205" s="24" t="n">
        <v>34.59</v>
      </c>
      <c r="E205" s="24" t="n">
        <v>0.000947246</v>
      </c>
      <c r="F205" s="25" t="n">
        <v>0.0107803</v>
      </c>
      <c r="G205" s="25" t="n">
        <f aca="false">A205*$B$9+$B$10</f>
        <v>0.0129701791123802</v>
      </c>
      <c r="H205" s="24" t="n">
        <f aca="false">G205-F205</f>
        <v>0.00218987911238017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9</v>
      </c>
      <c r="C206" s="25" t="n">
        <v>2002.86</v>
      </c>
      <c r="D206" s="24" t="n">
        <v>34.59</v>
      </c>
      <c r="E206" s="24" t="n">
        <v>0.000947627</v>
      </c>
      <c r="F206" s="25" t="n">
        <v>0.00946045</v>
      </c>
      <c r="G206" s="25" t="n">
        <f aca="false">A206*$B$9+$B$10</f>
        <v>0.0129701791123802</v>
      </c>
      <c r="H206" s="24" t="n">
        <f aca="false">G206-F206</f>
        <v>0.00350972911238017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9</v>
      </c>
      <c r="C207" s="25" t="n">
        <v>2003.35</v>
      </c>
      <c r="D207" s="24" t="n">
        <v>34.59</v>
      </c>
      <c r="E207" s="24" t="n">
        <v>0.000914877</v>
      </c>
      <c r="F207" s="25" t="n">
        <v>0.0102959</v>
      </c>
      <c r="G207" s="25" t="n">
        <f aca="false">A207*$B$9+$B$10</f>
        <v>0.0129701791123802</v>
      </c>
      <c r="H207" s="24" t="n">
        <f aca="false">G207-F207</f>
        <v>0.00267427911238017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9</v>
      </c>
      <c r="C208" s="25" t="n">
        <v>2003.41</v>
      </c>
      <c r="D208" s="24" t="n">
        <v>34.59</v>
      </c>
      <c r="E208" s="24" t="n">
        <v>0.000926223</v>
      </c>
      <c r="F208" s="25" t="n">
        <v>0.0135117</v>
      </c>
      <c r="G208" s="25" t="n">
        <f aca="false">A208*$B$9+$B$10</f>
        <v>0.0129701791123802</v>
      </c>
      <c r="H208" s="24" t="n">
        <f aca="false">G208-F208</f>
        <v>-0.00054152088761983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9</v>
      </c>
      <c r="C209" s="25" t="n">
        <v>2002.63</v>
      </c>
      <c r="D209" s="24" t="n">
        <v>34.5899</v>
      </c>
      <c r="E209" s="24" t="n">
        <v>0.000963736</v>
      </c>
      <c r="F209" s="25" t="n">
        <v>0.012043</v>
      </c>
      <c r="G209" s="25" t="n">
        <f aca="false">A209*$B$9+$B$10</f>
        <v>0.0129701791123802</v>
      </c>
      <c r="H209" s="24" t="n">
        <f aca="false">G209-F209</f>
        <v>0.00092717911238017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9</v>
      </c>
      <c r="C210" s="25" t="n">
        <v>2002.9</v>
      </c>
      <c r="D210" s="24" t="n">
        <v>34.59</v>
      </c>
      <c r="E210" s="24" t="n">
        <v>0.000948056</v>
      </c>
      <c r="F210" s="25" t="n">
        <v>0.0100555</v>
      </c>
      <c r="G210" s="25" t="n">
        <f aca="false">A210*$B$9+$B$10</f>
        <v>0.0129701791123802</v>
      </c>
      <c r="H210" s="24" t="n">
        <f aca="false">G210-F210</f>
        <v>0.00291467911238017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9</v>
      </c>
      <c r="C211" s="25" t="n">
        <v>2003.45</v>
      </c>
      <c r="D211" s="24" t="n">
        <v>34.59</v>
      </c>
      <c r="E211" s="24" t="n">
        <v>0.000920375</v>
      </c>
      <c r="F211" s="25" t="n">
        <v>0.0120049</v>
      </c>
      <c r="G211" s="25" t="n">
        <f aca="false">A211*$B$9+$B$10</f>
        <v>0.0129701791123802</v>
      </c>
      <c r="H211" s="24" t="n">
        <f aca="false">G211-F211</f>
        <v>0.000965279112380169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9</v>
      </c>
      <c r="C212" s="25" t="n">
        <v>2002.86</v>
      </c>
      <c r="D212" s="24" t="n">
        <v>34.59</v>
      </c>
      <c r="E212" s="24" t="n">
        <v>0.000948232</v>
      </c>
      <c r="F212" s="25" t="n">
        <v>0.0136604</v>
      </c>
      <c r="G212" s="25" t="n">
        <f aca="false">A212*$B$9+$B$10</f>
        <v>0.0129701791123802</v>
      </c>
      <c r="H212" s="24" t="n">
        <f aca="false">G212-F212</f>
        <v>-0.00069022088761983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9</v>
      </c>
      <c r="C213" s="25" t="n">
        <v>2003.19</v>
      </c>
      <c r="D213" s="24" t="n">
        <v>34.59</v>
      </c>
      <c r="E213" s="24" t="n">
        <v>0.000943885</v>
      </c>
      <c r="F213" s="25" t="n">
        <v>0.012085</v>
      </c>
      <c r="G213" s="25" t="n">
        <f aca="false">A213*$B$9+$B$10</f>
        <v>0.0129701791123802</v>
      </c>
      <c r="H213" s="24" t="n">
        <f aca="false">G213-F213</f>
        <v>0.000885179112380169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88</v>
      </c>
      <c r="E214" s="24" t="n">
        <v>0.00131158</v>
      </c>
      <c r="F214" s="25" t="n">
        <v>0.00279617</v>
      </c>
      <c r="G214" s="25" t="n">
        <f aca="false">A214*$B$9+$B$10</f>
        <v>0.0129701791123802</v>
      </c>
      <c r="H214" s="24" t="n">
        <f aca="false">G214-F214</f>
        <v>0.0101740091123802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78</v>
      </c>
      <c r="E215" s="29" t="n">
        <v>0.00128589</v>
      </c>
      <c r="F215" s="28" t="n">
        <v>0.00951767</v>
      </c>
      <c r="G215" s="28" t="n">
        <f aca="false">A215*$B$9+$B$10</f>
        <v>0.0130863257902407</v>
      </c>
      <c r="H215" s="29" t="n">
        <f aca="false">G215-F215</f>
        <v>0.0035686557902407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99</v>
      </c>
      <c r="E216" s="29" t="n">
        <v>0.00146121</v>
      </c>
      <c r="F216" s="28" t="n">
        <v>0.00695038</v>
      </c>
      <c r="G216" s="28" t="n">
        <f aca="false">A216*$B$9+$B$10</f>
        <v>0.0132024724681012</v>
      </c>
      <c r="H216" s="29" t="n">
        <f aca="false">G216-F216</f>
        <v>0.00625209246810124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9</v>
      </c>
      <c r="C217" s="28" t="n">
        <v>2001.26</v>
      </c>
      <c r="D217" s="29" t="n">
        <v>34.5959</v>
      </c>
      <c r="E217" s="29" t="n">
        <v>0.00142332</v>
      </c>
      <c r="F217" s="28" t="n">
        <v>0.0144157</v>
      </c>
      <c r="G217" s="28" t="n">
        <f aca="false">A217*$B$9+$B$10</f>
        <v>0.0133186191459618</v>
      </c>
      <c r="H217" s="29" t="n">
        <f aca="false">G217-F217</f>
        <v>-0.00109708085403823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9</v>
      </c>
      <c r="C218" s="25" t="n">
        <v>1501.76</v>
      </c>
      <c r="D218" s="24" t="n">
        <v>34.5145</v>
      </c>
      <c r="E218" s="24" t="n">
        <v>0.0014524</v>
      </c>
      <c r="F218" s="25" t="n">
        <v>0.0158348</v>
      </c>
      <c r="G218" s="25" t="n">
        <f aca="false">A218*$B$9+$B$10</f>
        <v>0.0133186191459618</v>
      </c>
      <c r="H218" s="24" t="n">
        <f aca="false">G218-F218</f>
        <v>-0.00251618085403823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9</v>
      </c>
      <c r="C219" s="25" t="n">
        <v>1249.47</v>
      </c>
      <c r="D219" s="24" t="n">
        <v>34.454</v>
      </c>
      <c r="E219" s="24" t="n">
        <v>0.00148211</v>
      </c>
      <c r="F219" s="25" t="n">
        <v>0.0129433</v>
      </c>
      <c r="G219" s="25" t="n">
        <f aca="false">A219*$B$9+$B$10</f>
        <v>0.0133186191459618</v>
      </c>
      <c r="H219" s="24" t="n">
        <f aca="false">G219-F219</f>
        <v>0.000375319145961771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452</v>
      </c>
      <c r="E220" s="24" t="n">
        <v>0.00302155</v>
      </c>
      <c r="F220" s="25" t="n">
        <v>0.0105095</v>
      </c>
      <c r="G220" s="25" t="n">
        <f aca="false">A220*$B$9+$B$10</f>
        <v>0.0133186191459618</v>
      </c>
      <c r="H220" s="24" t="n">
        <f aca="false">G220-F220</f>
        <v>0.00280911914596177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57</v>
      </c>
      <c r="E221" s="29" t="n">
        <v>0.00116369</v>
      </c>
      <c r="F221" s="28" t="n">
        <v>0.0120163</v>
      </c>
      <c r="G221" s="28" t="n">
        <f aca="false">A221*$B$9+$B$10</f>
        <v>0.0134347658238223</v>
      </c>
      <c r="H221" s="29" t="n">
        <f aca="false">G221-F221</f>
        <v>0.0014184658238223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56</v>
      </c>
      <c r="E222" s="29" t="n">
        <v>0.00105412</v>
      </c>
      <c r="F222" s="28" t="n">
        <v>0.0104485</v>
      </c>
      <c r="G222" s="28" t="n">
        <f aca="false">A222*$B$9+$B$10</f>
        <v>0.0135509125016828</v>
      </c>
      <c r="H222" s="29" t="n">
        <f aca="false">G222-F222</f>
        <v>0.00310241250168284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59</v>
      </c>
      <c r="E223" s="29" t="n">
        <v>0.00126103</v>
      </c>
      <c r="F223" s="28" t="n">
        <v>0.0097084</v>
      </c>
      <c r="G223" s="28" t="n">
        <f aca="false">A223*$B$9+$B$10</f>
        <v>0.0136670591795434</v>
      </c>
      <c r="H223" s="29" t="n">
        <f aca="false">G223-F223</f>
        <v>0.00395865917954337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9</v>
      </c>
      <c r="C224" s="28" t="n">
        <v>2001.64</v>
      </c>
      <c r="D224" s="29" t="n">
        <v>34.5924</v>
      </c>
      <c r="E224" s="29" t="n">
        <v>0.0013722</v>
      </c>
      <c r="F224" s="28" t="n">
        <v>0.0144539</v>
      </c>
      <c r="G224" s="28" t="n">
        <f aca="false">A224*$B$9+$B$10</f>
        <v>0.0137832058574039</v>
      </c>
      <c r="H224" s="29" t="n">
        <f aca="false">G224-F224</f>
        <v>-0.000670694142596096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9</v>
      </c>
      <c r="C225" s="25" t="n">
        <v>1501.22</v>
      </c>
      <c r="D225" s="24" t="n">
        <v>34.5044</v>
      </c>
      <c r="E225" s="24" t="n">
        <v>0.00146471</v>
      </c>
      <c r="F225" s="25" t="n">
        <v>0.0133171</v>
      </c>
      <c r="G225" s="25" t="n">
        <f aca="false">A225*$B$9+$B$10</f>
        <v>0.0137832058574039</v>
      </c>
      <c r="H225" s="24" t="n">
        <f aca="false">G225-F225</f>
        <v>0.000466105857403904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9</v>
      </c>
      <c r="C226" s="25" t="n">
        <v>1250.86</v>
      </c>
      <c r="D226" s="24" t="n">
        <v>34.4487</v>
      </c>
      <c r="E226" s="24" t="n">
        <v>0.00153299</v>
      </c>
      <c r="F226" s="25" t="n">
        <v>0.0133591</v>
      </c>
      <c r="G226" s="25" t="n">
        <f aca="false">A226*$B$9+$B$10</f>
        <v>0.0137832058574039</v>
      </c>
      <c r="H226" s="24" t="n">
        <f aca="false">G226-F226</f>
        <v>0.000424105857403904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9</v>
      </c>
      <c r="C227" s="25" t="n">
        <v>1001.02</v>
      </c>
      <c r="D227" s="24" t="n">
        <v>34.3615</v>
      </c>
      <c r="E227" s="24" t="n">
        <v>0.00124684</v>
      </c>
      <c r="F227" s="25" t="n">
        <v>0.0109558</v>
      </c>
      <c r="G227" s="25" t="n">
        <f aca="false">A227*$B$9+$B$10</f>
        <v>0.0137832058574039</v>
      </c>
      <c r="H227" s="24" t="n">
        <f aca="false">G227-F227</f>
        <v>0.0028274058574039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9</v>
      </c>
      <c r="C228" s="25" t="n">
        <v>801.16</v>
      </c>
      <c r="D228" s="24" t="n">
        <v>34.284</v>
      </c>
      <c r="E228" s="24" t="n">
        <v>0.00139151</v>
      </c>
      <c r="F228" s="25" t="n">
        <v>0.0136185</v>
      </c>
      <c r="G228" s="25" t="n">
        <f aca="false">A228*$B$9+$B$10</f>
        <v>0.0137832058574039</v>
      </c>
      <c r="H228" s="24" t="n">
        <f aca="false">G228-F228</f>
        <v>0.000164705857403904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9</v>
      </c>
      <c r="C229" s="25" t="n">
        <v>600.483</v>
      </c>
      <c r="D229" s="24" t="n">
        <v>34.1685</v>
      </c>
      <c r="E229" s="24" t="n">
        <v>0.00134154</v>
      </c>
      <c r="F229" s="25" t="n">
        <v>0.0126419</v>
      </c>
      <c r="G229" s="25" t="n">
        <f aca="false">A229*$B$9+$B$10</f>
        <v>0.0137832058574039</v>
      </c>
      <c r="H229" s="24" t="n">
        <f aca="false">G229-F229</f>
        <v>0.00114130585740391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9</v>
      </c>
      <c r="C230" s="25" t="n">
        <v>600.483</v>
      </c>
      <c r="D230" s="24" t="n">
        <v>34.1685</v>
      </c>
      <c r="E230" s="24" t="n">
        <v>0.00134154</v>
      </c>
      <c r="F230" s="25" t="n">
        <v>0.0154419</v>
      </c>
      <c r="G230" s="25" t="n">
        <f aca="false">A230*$B$9+$B$10</f>
        <v>0.0137832058574039</v>
      </c>
      <c r="H230" s="24" t="n">
        <f aca="false">G230-F230</f>
        <v>-0.0016586941425961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9</v>
      </c>
      <c r="C231" s="25" t="n">
        <v>401.138</v>
      </c>
      <c r="D231" s="24" t="n">
        <v>33.9888</v>
      </c>
      <c r="E231" s="24" t="n">
        <v>0.00148379</v>
      </c>
      <c r="F231" s="25" t="n">
        <v>0.0139923</v>
      </c>
      <c r="G231" s="25" t="n">
        <f aca="false">A231*$B$9+$B$10</f>
        <v>0.0137832058574039</v>
      </c>
      <c r="H231" s="24" t="n">
        <f aca="false">G231-F231</f>
        <v>-0.000209094142596095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8</v>
      </c>
      <c r="C232" s="25" t="n">
        <v>301.752</v>
      </c>
      <c r="D232" s="24" t="n">
        <v>33.9207</v>
      </c>
      <c r="E232" s="24" t="n">
        <v>0.00146619</v>
      </c>
      <c r="F232" s="25" t="n">
        <v>0.0135574</v>
      </c>
      <c r="G232" s="25" t="n">
        <f aca="false">A232*$B$9+$B$10</f>
        <v>0.0137832058574039</v>
      </c>
      <c r="H232" s="24" t="n">
        <f aca="false">G232-F232</f>
        <v>0.000225805857403904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8</v>
      </c>
      <c r="C233" s="25" t="n">
        <v>252.448</v>
      </c>
      <c r="D233" s="24" t="n">
        <v>33.8608</v>
      </c>
      <c r="E233" s="24" t="n">
        <v>0.00146295</v>
      </c>
      <c r="F233" s="25" t="n">
        <v>0.012558</v>
      </c>
      <c r="G233" s="25" t="n">
        <f aca="false">A233*$B$9+$B$10</f>
        <v>0.0137832058574039</v>
      </c>
      <c r="H233" s="24" t="n">
        <f aca="false">G233-F233</f>
        <v>0.0012252058574039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8</v>
      </c>
      <c r="C234" s="25" t="n">
        <v>201.094</v>
      </c>
      <c r="D234" s="24" t="n">
        <v>33.7643</v>
      </c>
      <c r="E234" s="24" t="n">
        <v>0.00365566</v>
      </c>
      <c r="F234" s="25" t="n">
        <v>0.0140114</v>
      </c>
      <c r="G234" s="25" t="n">
        <f aca="false">A234*$B$9+$B$10</f>
        <v>0.0137832058574039</v>
      </c>
      <c r="H234" s="24" t="n">
        <f aca="false">G234-F234</f>
        <v>-0.000228194142596096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171</v>
      </c>
      <c r="E235" s="24" t="n">
        <v>0.00337203</v>
      </c>
      <c r="F235" s="25" t="n">
        <v>0.0130081</v>
      </c>
      <c r="G235" s="25" t="n">
        <f aca="false">A235*$B$9+$B$10</f>
        <v>0.0137832058574039</v>
      </c>
      <c r="H235" s="24" t="n">
        <f aca="false">G235-F235</f>
        <v>0.000775105857403905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2087</v>
      </c>
      <c r="E236" s="24" t="n">
        <v>0.00532549</v>
      </c>
      <c r="F236" s="25" t="n">
        <v>0.00390244</v>
      </c>
      <c r="G236" s="25" t="n">
        <f aca="false">A236*$B$9+$B$10</f>
        <v>0.0137832058574039</v>
      </c>
      <c r="H236" s="24" t="n">
        <f aca="false">G236-F236</f>
        <v>0.00988076585740391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69</v>
      </c>
      <c r="E237" s="24" t="n">
        <v>0.00248879</v>
      </c>
      <c r="F237" s="25" t="n">
        <v>0.00920105</v>
      </c>
      <c r="G237" s="25" t="n">
        <f aca="false">A237*$B$9+$B$10</f>
        <v>0.0137832058574039</v>
      </c>
      <c r="H237" s="24" t="n">
        <f aca="false">G237-F237</f>
        <v>0.0045821558574039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5049</v>
      </c>
      <c r="E238" s="24" t="n">
        <v>0.00139091</v>
      </c>
      <c r="F238" s="25" t="n">
        <v>0.013752</v>
      </c>
      <c r="G238" s="25" t="n">
        <f aca="false">A238*$B$9+$B$10</f>
        <v>0.0137832058574039</v>
      </c>
      <c r="H238" s="24" t="n">
        <f aca="false">G238-F238</f>
        <v>3.12058574039043E-005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63</v>
      </c>
      <c r="E239" s="24" t="n">
        <v>0.00132387</v>
      </c>
      <c r="F239" s="25" t="n">
        <v>0.0113373</v>
      </c>
      <c r="G239" s="25" t="n">
        <f aca="false">A239*$B$9+$B$10</f>
        <v>0.0137832058574039</v>
      </c>
      <c r="H239" s="24" t="n">
        <f aca="false">G239-F239</f>
        <v>0.0024459058574039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943</v>
      </c>
      <c r="E240" s="24" t="n">
        <v>0.00154026</v>
      </c>
      <c r="F240" s="25" t="n">
        <v>0.0121078</v>
      </c>
      <c r="G240" s="25" t="n">
        <f aca="false">A240*$B$9+$B$10</f>
        <v>0.0137832058574039</v>
      </c>
      <c r="H240" s="24" t="n">
        <f aca="false">G240-F240</f>
        <v>0.0016754058574039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423</v>
      </c>
      <c r="E241" s="24" t="n">
        <v>0.00129431</v>
      </c>
      <c r="F241" s="25" t="n">
        <v>0.00424576</v>
      </c>
      <c r="G241" s="25" t="n">
        <f aca="false">A241*$B$9+$B$10</f>
        <v>0.0137832058574039</v>
      </c>
      <c r="H241" s="24" t="n">
        <f aca="false">G241-F241</f>
        <v>0.0095374458574039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776</v>
      </c>
      <c r="E242" s="24" t="n">
        <v>0.0140516</v>
      </c>
      <c r="F242" s="25" t="n">
        <v>0.0206451</v>
      </c>
      <c r="G242" s="25" t="n">
        <f aca="false">A242*$B$9+$B$10</f>
        <v>0.0137832058574039</v>
      </c>
      <c r="H242" s="24" t="n">
        <f aca="false">G242-F242</f>
        <v>-0.0068618941425961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86</v>
      </c>
      <c r="E243" s="24" t="n">
        <v>0.00141251</v>
      </c>
      <c r="F243" s="25" t="n">
        <v>-0.00647354</v>
      </c>
      <c r="G243" s="25" t="n">
        <f aca="false">A243*$B$9+$B$10</f>
        <v>0.0137832058574039</v>
      </c>
      <c r="H243" s="24" t="n">
        <f aca="false">G243-F243</f>
        <v>0.0202567458574039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97</v>
      </c>
      <c r="E244" s="24" t="n">
        <v>0.0013003</v>
      </c>
      <c r="F244" s="25" t="n">
        <v>0.0113487</v>
      </c>
      <c r="G244" s="25" t="n">
        <f aca="false">A244*$B$9+$B$10</f>
        <v>0.0137832058574039</v>
      </c>
      <c r="H244" s="24" t="n">
        <f aca="false">G244-F244</f>
        <v>0.00243450585740391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801</v>
      </c>
      <c r="E245" s="24" t="n">
        <v>0.00110866</v>
      </c>
      <c r="F245" s="25" t="n">
        <v>0.0118332</v>
      </c>
      <c r="G245" s="25" t="n">
        <f aca="false">A245*$B$9+$B$10</f>
        <v>0.0137832058574039</v>
      </c>
      <c r="H245" s="24" t="n">
        <f aca="false">G245-F245</f>
        <v>0.0019500058574039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331</v>
      </c>
      <c r="E246" s="29" t="n">
        <v>0.00808337</v>
      </c>
      <c r="F246" s="28" t="n">
        <v>0.0200272</v>
      </c>
      <c r="G246" s="28" t="n">
        <f aca="false">A246*$B$9+$B$10</f>
        <v>0.0138993525352644</v>
      </c>
      <c r="H246" s="29" t="n">
        <f aca="false">G246-F246</f>
        <v>-0.00612784746473556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97</v>
      </c>
      <c r="E247" s="29" t="n">
        <v>0.00137049</v>
      </c>
      <c r="F247" s="28" t="n">
        <v>0.00712204</v>
      </c>
      <c r="G247" s="28" t="n">
        <f aca="false">A247*$B$9+$B$10</f>
        <v>0.014015499213125</v>
      </c>
      <c r="H247" s="29" t="n">
        <f aca="false">G247-F247</f>
        <v>0.00689345921312497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74</v>
      </c>
      <c r="E248" s="29" t="n">
        <v>0.00134992</v>
      </c>
      <c r="F248" s="28" t="n">
        <v>0.00761604</v>
      </c>
      <c r="G248" s="28" t="n">
        <f aca="false">A248*$B$9+$B$10</f>
        <v>0.0141316458909855</v>
      </c>
      <c r="H248" s="29" t="n">
        <f aca="false">G248-F248</f>
        <v>0.00651560589098551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9</v>
      </c>
      <c r="C249" s="28" t="n">
        <v>2000.7</v>
      </c>
      <c r="D249" s="29" t="n">
        <v>34.597</v>
      </c>
      <c r="E249" s="29" t="n">
        <v>0.00150962</v>
      </c>
      <c r="F249" s="28" t="n">
        <v>0.0153732</v>
      </c>
      <c r="G249" s="28" t="n">
        <f aca="false">A249*$B$9+$B$10</f>
        <v>0.014247792568846</v>
      </c>
      <c r="H249" s="29" t="n">
        <f aca="false">G249-F249</f>
        <v>-0.00112540743115396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9</v>
      </c>
      <c r="C250" s="25" t="n">
        <v>1501.5</v>
      </c>
      <c r="D250" s="24" t="n">
        <v>34.506</v>
      </c>
      <c r="E250" s="24" t="n">
        <v>0.00105952</v>
      </c>
      <c r="F250" s="25" t="n">
        <v>0.0158386</v>
      </c>
      <c r="G250" s="25" t="n">
        <f aca="false">A250*$B$9+$B$10</f>
        <v>0.014247792568846</v>
      </c>
      <c r="H250" s="24" t="n">
        <f aca="false">G250-F250</f>
        <v>-0.00159080743115396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9</v>
      </c>
      <c r="C251" s="25" t="n">
        <v>1249.97</v>
      </c>
      <c r="D251" s="24" t="n">
        <v>34.4474</v>
      </c>
      <c r="E251" s="24" t="n">
        <v>0.00148204</v>
      </c>
      <c r="F251" s="25" t="n">
        <v>0.0147972</v>
      </c>
      <c r="G251" s="25" t="n">
        <f aca="false">A251*$B$9+$B$10</f>
        <v>0.014247792568846</v>
      </c>
      <c r="H251" s="24" t="n">
        <f aca="false">G251-F251</f>
        <v>-0.000549407431153962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9</v>
      </c>
      <c r="C252" s="25" t="n">
        <v>1249.97</v>
      </c>
      <c r="D252" s="24" t="n">
        <v>34.4474</v>
      </c>
      <c r="E252" s="24" t="n">
        <v>0.00148204</v>
      </c>
      <c r="F252" s="25" t="n">
        <v>0.0149956</v>
      </c>
      <c r="G252" s="25" t="n">
        <f aca="false">A252*$B$9+$B$10</f>
        <v>0.014247792568846</v>
      </c>
      <c r="H252" s="24" t="n">
        <f aca="false">G252-F252</f>
        <v>-0.000747807431153961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162</v>
      </c>
      <c r="E253" s="24" t="n">
        <v>0.00124888</v>
      </c>
      <c r="F253" s="25" t="n">
        <v>0.0119934</v>
      </c>
      <c r="G253" s="25" t="n">
        <f aca="false">A253*$B$9+$B$10</f>
        <v>0.014247792568846</v>
      </c>
      <c r="H253" s="24" t="n">
        <f aca="false">G253-F253</f>
        <v>0.00225439256884604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49</v>
      </c>
      <c r="E254" s="29" t="n">
        <v>0.00189778</v>
      </c>
      <c r="F254" s="28" t="n">
        <v>-0.00708199</v>
      </c>
      <c r="G254" s="28" t="n">
        <f aca="false">A254*$B$9+$B$10</f>
        <v>0.0143639392467066</v>
      </c>
      <c r="H254" s="29" t="n">
        <f aca="false">G254-F254</f>
        <v>0.0214459292467066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99</v>
      </c>
      <c r="E255" s="29" t="n">
        <v>0.00131276</v>
      </c>
      <c r="F255" s="28" t="n">
        <v>0.00335884</v>
      </c>
      <c r="G255" s="28" t="n">
        <f aca="false">A255*$B$9+$B$10</f>
        <v>0.0144800859245671</v>
      </c>
      <c r="H255" s="29" t="n">
        <f aca="false">G255-F255</f>
        <v>0.0111212459245671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722</v>
      </c>
      <c r="E256" s="29" t="n">
        <v>0.00124257</v>
      </c>
      <c r="F256" s="28" t="n">
        <v>0.00328255</v>
      </c>
      <c r="G256" s="28" t="n">
        <f aca="false">A256*$B$9+$B$10</f>
        <v>0.0145962326024276</v>
      </c>
      <c r="H256" s="29" t="n">
        <f aca="false">G256-F256</f>
        <v>0.0113136826024276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9</v>
      </c>
      <c r="C257" s="28" t="n">
        <v>1001.53</v>
      </c>
      <c r="D257" s="29" t="n">
        <v>34.3456</v>
      </c>
      <c r="E257" s="29" t="n">
        <v>0.00145887</v>
      </c>
      <c r="F257" s="28" t="n">
        <v>0.0139694</v>
      </c>
      <c r="G257" s="28" t="n">
        <f aca="false">A257*$B$9+$B$10</f>
        <v>0.0147123792802882</v>
      </c>
      <c r="H257" s="29" t="n">
        <f aca="false">G257-F257</f>
        <v>0.000742979280288174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9</v>
      </c>
      <c r="C258" s="25" t="n">
        <v>804.111</v>
      </c>
      <c r="D258" s="24" t="n">
        <v>34.247</v>
      </c>
      <c r="E258" s="24" t="n">
        <v>0.0014785</v>
      </c>
      <c r="F258" s="25" t="n">
        <v>0.0159988</v>
      </c>
      <c r="G258" s="25" t="n">
        <f aca="false">A258*$B$9+$B$10</f>
        <v>0.0147123792802882</v>
      </c>
      <c r="H258" s="24" t="n">
        <f aca="false">G258-F258</f>
        <v>-0.00128642071971183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9</v>
      </c>
      <c r="C259" s="25" t="n">
        <v>601.276</v>
      </c>
      <c r="D259" s="24" t="n">
        <v>34.1134</v>
      </c>
      <c r="E259" s="24" t="n">
        <v>0.0013182</v>
      </c>
      <c r="F259" s="25" t="n">
        <v>0.0154953</v>
      </c>
      <c r="G259" s="25" t="n">
        <f aca="false">A259*$B$9+$B$10</f>
        <v>0.0147123792802882</v>
      </c>
      <c r="H259" s="24" t="n">
        <f aca="false">G259-F259</f>
        <v>-0.000782920719711826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9</v>
      </c>
      <c r="C260" s="25" t="n">
        <v>401.585</v>
      </c>
      <c r="D260" s="24" t="n">
        <v>33.9735</v>
      </c>
      <c r="E260" s="24" t="n">
        <v>0.00132345</v>
      </c>
      <c r="F260" s="25" t="n">
        <v>0.0141296</v>
      </c>
      <c r="G260" s="25" t="n">
        <f aca="false">A260*$B$9+$B$10</f>
        <v>0.0147123792802882</v>
      </c>
      <c r="H260" s="24" t="n">
        <f aca="false">G260-F260</f>
        <v>0.000582779280288173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21</v>
      </c>
      <c r="E261" s="24" t="n">
        <v>0.00156284</v>
      </c>
      <c r="F261" s="25" t="n">
        <v>0.00202179</v>
      </c>
      <c r="G261" s="25" t="n">
        <f aca="false">A261*$B$9+$B$10</f>
        <v>0.0147123792802882</v>
      </c>
      <c r="H261" s="24" t="n">
        <f aca="false">G261-F261</f>
        <v>0.0126905892802882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232</v>
      </c>
      <c r="E262" s="29" t="n">
        <v>0.00137646</v>
      </c>
      <c r="F262" s="28" t="n">
        <v>0.00678253</v>
      </c>
      <c r="G262" s="28" t="n">
        <f aca="false">A262*$B$9+$B$10</f>
        <v>0.0148285259581487</v>
      </c>
      <c r="H262" s="29" t="n">
        <f aca="false">G262-F262</f>
        <v>0.00804599595814871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9</v>
      </c>
      <c r="C263" s="28" t="n">
        <v>489.972</v>
      </c>
      <c r="D263" s="29" t="n">
        <v>34.0622</v>
      </c>
      <c r="E263" s="29" t="n">
        <v>0.00130257</v>
      </c>
      <c r="F263" s="28" t="n">
        <v>0.0180626</v>
      </c>
      <c r="G263" s="28" t="n">
        <f aca="false">A263*$B$9+$B$10</f>
        <v>0.0149446726360092</v>
      </c>
      <c r="H263" s="29" t="n">
        <f aca="false">G263-F263</f>
        <v>-0.00311792736399076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9</v>
      </c>
      <c r="C264" s="25" t="n">
        <v>471.937</v>
      </c>
      <c r="D264" s="24" t="n">
        <v>34.048</v>
      </c>
      <c r="E264" s="24" t="n">
        <v>0.00125051</v>
      </c>
      <c r="F264" s="25" t="n">
        <v>0.0159912</v>
      </c>
      <c r="G264" s="25" t="n">
        <f aca="false">A264*$B$9+$B$10</f>
        <v>0.0149446726360092</v>
      </c>
      <c r="H264" s="24" t="n">
        <f aca="false">G264-F264</f>
        <v>-0.00104652736399076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9</v>
      </c>
      <c r="C265" s="25" t="n">
        <v>451.651</v>
      </c>
      <c r="D265" s="24" t="n">
        <v>34.0386</v>
      </c>
      <c r="E265" s="24" t="n">
        <v>0.000971097</v>
      </c>
      <c r="F265" s="25" t="n">
        <v>0.0142593</v>
      </c>
      <c r="G265" s="25" t="n">
        <f aca="false">A265*$B$9+$B$10</f>
        <v>0.0149446726360092</v>
      </c>
      <c r="H265" s="24" t="n">
        <f aca="false">G265-F265</f>
        <v>0.00068537263600924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373</v>
      </c>
      <c r="E266" s="24" t="n">
        <v>0.0014716</v>
      </c>
      <c r="F266" s="25" t="n">
        <v>0.0120068</v>
      </c>
      <c r="G266" s="25" t="n">
        <f aca="false">A266*$B$9+$B$10</f>
        <v>0.0149446726360092</v>
      </c>
      <c r="H266" s="24" t="n">
        <f aca="false">G266-F266</f>
        <v>0.00293787263600924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6309</v>
      </c>
      <c r="E267" s="29" t="n">
        <v>0.055239</v>
      </c>
      <c r="F267" s="28" t="n">
        <v>-0.0757351</v>
      </c>
      <c r="G267" s="28" t="n">
        <f aca="false">A267*$B$9+$B$10</f>
        <v>0.0150608193138698</v>
      </c>
      <c r="H267" s="29" t="n">
        <f aca="false">G267-F267</f>
        <v>0.0907959193138698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8</v>
      </c>
      <c r="C268" s="28" t="n">
        <v>287.051</v>
      </c>
      <c r="D268" s="29" t="n">
        <v>33.9559</v>
      </c>
      <c r="E268" s="29" t="n">
        <v>0.00113669</v>
      </c>
      <c r="F268" s="28" t="n">
        <v>0.0149384</v>
      </c>
      <c r="G268" s="28" t="n">
        <f aca="false">A268*$B$9+$B$10</f>
        <v>0.0151769659917303</v>
      </c>
      <c r="H268" s="29" t="n">
        <f aca="false">G268-F268</f>
        <v>0.00023856599173031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8</v>
      </c>
      <c r="C269" s="25" t="n">
        <v>272.822</v>
      </c>
      <c r="D269" s="24" t="n">
        <v>33.9559</v>
      </c>
      <c r="E269" s="24" t="n">
        <v>0.00136329</v>
      </c>
      <c r="F269" s="25" t="n">
        <v>0.0151405</v>
      </c>
      <c r="G269" s="25" t="n">
        <f aca="false">A269*$B$9+$B$10</f>
        <v>0.0151769659917303</v>
      </c>
      <c r="H269" s="24" t="n">
        <f aca="false">G269-F269</f>
        <v>3.64659917303101E-005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8</v>
      </c>
      <c r="C270" s="25" t="n">
        <v>252.179</v>
      </c>
      <c r="D270" s="24" t="n">
        <v>33.9551</v>
      </c>
      <c r="E270" s="24" t="n">
        <v>0.0012903</v>
      </c>
      <c r="F270" s="25" t="n">
        <v>0.0144882</v>
      </c>
      <c r="G270" s="25" t="n">
        <f aca="false">A270*$B$9+$B$10</f>
        <v>0.0151769659917303</v>
      </c>
      <c r="H270" s="24" t="n">
        <f aca="false">G270-F270</f>
        <v>0.00068876599173031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271</v>
      </c>
      <c r="E271" s="24" t="n">
        <v>0.0140713</v>
      </c>
      <c r="F271" s="25" t="n">
        <v>0.00240707</v>
      </c>
      <c r="G271" s="25" t="n">
        <f aca="false">A271*$B$9+$B$10</f>
        <v>0.0151769659917303</v>
      </c>
      <c r="H271" s="24" t="n">
        <f aca="false">G271-F271</f>
        <v>0.0127698959917303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586</v>
      </c>
      <c r="E272" s="29" t="n">
        <v>0.00165774</v>
      </c>
      <c r="F272" s="28" t="n">
        <v>0.0112019</v>
      </c>
      <c r="G272" s="28" t="n">
        <f aca="false">A272*$B$9+$B$10</f>
        <v>0.0152931126695908</v>
      </c>
      <c r="H272" s="29" t="n">
        <f aca="false">G272-F272</f>
        <v>0.00409121266959084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935</v>
      </c>
      <c r="E273" s="29" t="n">
        <v>0.00133177</v>
      </c>
      <c r="F273" s="28" t="n">
        <v>0.0160103</v>
      </c>
      <c r="G273" s="28" t="n">
        <f aca="false">A273*$B$9+$B$10</f>
        <v>0.0154092593474514</v>
      </c>
      <c r="H273" s="29" t="n">
        <f aca="false">G273-F273</f>
        <v>-0.000601040652548627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91</v>
      </c>
      <c r="E274" s="24" t="n">
        <v>0.00144647</v>
      </c>
      <c r="F274" s="25" t="n">
        <v>0.0152702</v>
      </c>
      <c r="G274" s="25" t="n">
        <f aca="false">A274*$B$9+$B$10</f>
        <v>0.0154092593474514</v>
      </c>
      <c r="H274" s="24" t="n">
        <f aca="false">G274-F274</f>
        <v>0.000139059347451375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897</v>
      </c>
      <c r="E275" s="24" t="n">
        <v>0.00141309</v>
      </c>
      <c r="F275" s="25" t="n">
        <v>0.0152206</v>
      </c>
      <c r="G275" s="25" t="n">
        <f aca="false">A275*$B$9+$B$10</f>
        <v>0.0154092593474514</v>
      </c>
      <c r="H275" s="24" t="n">
        <f aca="false">G275-F275</f>
        <v>0.000188659347451374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863</v>
      </c>
      <c r="E276" s="24" t="n">
        <v>0.00274086</v>
      </c>
      <c r="F276" s="25" t="n">
        <v>-0.0154476</v>
      </c>
      <c r="G276" s="25" t="n">
        <f aca="false">A276*$B$9+$B$10</f>
        <v>0.0154092593474514</v>
      </c>
      <c r="H276" s="24" t="n">
        <f aca="false">G276-F276</f>
        <v>0.0308568593474514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369</v>
      </c>
      <c r="E277" s="29" t="n">
        <v>0.0034002</v>
      </c>
      <c r="F277" s="28" t="n">
        <v>0.0187416</v>
      </c>
      <c r="G277" s="28" t="n">
        <f aca="false">A277*$B$9+$B$10</f>
        <v>0.0155254060253119</v>
      </c>
      <c r="H277" s="29" t="n">
        <f aca="false">G277-F277</f>
        <v>-0.00321619397468809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738</v>
      </c>
      <c r="E278" s="29" t="n">
        <v>0.00126291</v>
      </c>
      <c r="F278" s="28" t="n">
        <v>0.0343819</v>
      </c>
      <c r="G278" s="28" t="n">
        <f aca="false">A278*$B$9+$B$10</f>
        <v>0.0156415527031724</v>
      </c>
      <c r="H278" s="29" t="n">
        <f aca="false">G278-F278</f>
        <v>-0.0187403472968276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699</v>
      </c>
      <c r="E279" s="24" t="n">
        <v>0.00699033</v>
      </c>
      <c r="F279" s="25" t="n">
        <v>0.0526772</v>
      </c>
      <c r="G279" s="25" t="n">
        <f aca="false">A279*$B$9+$B$10</f>
        <v>0.0156415527031724</v>
      </c>
      <c r="H279" s="24" t="n">
        <f aca="false">G279-F279</f>
        <v>-0.0370356472968276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699</v>
      </c>
      <c r="E280" s="24" t="n">
        <v>0.00699033</v>
      </c>
      <c r="F280" s="25" t="n">
        <v>0.0403748</v>
      </c>
      <c r="G280" s="25" t="n">
        <f aca="false">A280*$B$9+$B$10</f>
        <v>0.0156415527031724</v>
      </c>
      <c r="H280" s="24" t="n">
        <f aca="false">G280-F280</f>
        <v>-0.0247332472968276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847</v>
      </c>
      <c r="E281" s="24" t="n">
        <v>0.100724</v>
      </c>
      <c r="F281" s="25" t="n">
        <v>1.0064</v>
      </c>
      <c r="G281" s="25" t="n">
        <f aca="false">A281*$B$9+$B$10</f>
        <v>0.0156415527031724</v>
      </c>
      <c r="H281" s="24" t="n">
        <f aca="false">G281-F281</f>
        <v>-0.990758447296828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8</v>
      </c>
      <c r="C282" s="28" t="n">
        <v>325.345</v>
      </c>
      <c r="D282" s="29" t="n">
        <v>33.245</v>
      </c>
      <c r="E282" s="29" t="n">
        <v>0.00125123</v>
      </c>
      <c r="F282" s="28" t="n">
        <v>0.0159836</v>
      </c>
      <c r="G282" s="28" t="n">
        <f aca="false">A282*$B$9+$B$10</f>
        <v>0.015757699381033</v>
      </c>
      <c r="H282" s="29" t="n">
        <f aca="false">G282-F282</f>
        <v>-0.000225900618967025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8</v>
      </c>
      <c r="C283" s="25" t="n">
        <v>301.291</v>
      </c>
      <c r="D283" s="24" t="n">
        <v>33.2441</v>
      </c>
      <c r="E283" s="24" t="n">
        <v>0.00140453</v>
      </c>
      <c r="F283" s="25" t="n">
        <v>0.015213</v>
      </c>
      <c r="G283" s="25" t="n">
        <f aca="false">A283*$B$9+$B$10</f>
        <v>0.015757699381033</v>
      </c>
      <c r="H283" s="24" t="n">
        <f aca="false">G283-F283</f>
        <v>0.000544699381032975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8</v>
      </c>
      <c r="C284" s="25" t="n">
        <v>250.816</v>
      </c>
      <c r="D284" s="24" t="n">
        <v>33.2338</v>
      </c>
      <c r="E284" s="24" t="n">
        <v>0.0014046</v>
      </c>
      <c r="F284" s="25" t="n">
        <v>0.0150757</v>
      </c>
      <c r="G284" s="25" t="n">
        <f aca="false">A284*$B$9+$B$10</f>
        <v>0.015757699381033</v>
      </c>
      <c r="H284" s="24" t="n">
        <f aca="false">G284-F284</f>
        <v>0.000681999381032977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5109</v>
      </c>
      <c r="E285" s="24" t="n">
        <v>0.232037</v>
      </c>
      <c r="F285" s="25" t="n">
        <v>1.53289</v>
      </c>
      <c r="G285" s="25" t="n">
        <f aca="false">A285*$B$9+$B$10</f>
        <v>0.015757699381033</v>
      </c>
      <c r="H285" s="24" t="n">
        <f aca="false">G285-F285</f>
        <v>-1.51713230061897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5.0445</v>
      </c>
      <c r="E286" s="29" t="n">
        <v>1.38403</v>
      </c>
      <c r="F286" s="28" t="n">
        <v>-3.33752</v>
      </c>
      <c r="G286" s="28" t="n">
        <f aca="false">A286*$B$9+$B$10</f>
        <v>0.0158738460588935</v>
      </c>
      <c r="H286" s="29" t="n">
        <f aca="false">G286-F286</f>
        <v>3.35339384605889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0767</v>
      </c>
      <c r="E287" s="29" t="n">
        <v>0.282069</v>
      </c>
      <c r="F287" s="28" t="n">
        <v>-1.32807</v>
      </c>
      <c r="G287" s="28" t="n">
        <f aca="false">A287*$B$9+$B$10</f>
        <v>0.015989992736754</v>
      </c>
      <c r="H287" s="29" t="n">
        <f aca="false">G287-F287</f>
        <v>1.34405999273675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8</v>
      </c>
      <c r="C288" s="28" t="n">
        <v>295.657</v>
      </c>
      <c r="D288" s="29" t="n">
        <v>33.2449</v>
      </c>
      <c r="E288" s="29" t="n">
        <v>0.00146425</v>
      </c>
      <c r="F288" s="28" t="n">
        <v>0.0219116</v>
      </c>
      <c r="G288" s="28" t="n">
        <f aca="false">A288*$B$9+$B$10</f>
        <v>0.0161061394146146</v>
      </c>
      <c r="H288" s="29" t="n">
        <f aca="false">G288-F288</f>
        <v>-0.00580546058538542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8</v>
      </c>
      <c r="C289" s="25" t="n">
        <v>251.291</v>
      </c>
      <c r="D289" s="24" t="n">
        <v>33.2263</v>
      </c>
      <c r="E289" s="24" t="n">
        <v>0.00108778</v>
      </c>
      <c r="F289" s="25" t="n">
        <v>0.0139008</v>
      </c>
      <c r="G289" s="25" t="n">
        <f aca="false">A289*$B$9+$B$10</f>
        <v>0.0161061394146146</v>
      </c>
      <c r="H289" s="24" t="n">
        <f aca="false">G289-F289</f>
        <v>0.00220533941461458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8</v>
      </c>
      <c r="C290" s="25" t="n">
        <v>201.001</v>
      </c>
      <c r="D290" s="24" t="n">
        <v>33.2041</v>
      </c>
      <c r="E290" s="24" t="n">
        <v>0.00146652</v>
      </c>
      <c r="F290" s="25" t="n">
        <v>0.0133286</v>
      </c>
      <c r="G290" s="25" t="n">
        <f aca="false">A290*$B$9+$B$10</f>
        <v>0.0161061394146146</v>
      </c>
      <c r="H290" s="24" t="n">
        <f aca="false">G290-F290</f>
        <v>0.00277753941461458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2.3636</v>
      </c>
      <c r="E291" s="24" t="n">
        <v>1.69226</v>
      </c>
      <c r="F291" s="25" t="n">
        <v>1.93732</v>
      </c>
      <c r="G291" s="25" t="n">
        <f aca="false">A291*$B$9+$B$10</f>
        <v>0.0161061394146146</v>
      </c>
      <c r="H291" s="24" t="n">
        <f aca="false">G291-F291</f>
        <v>-1.92121386058539</v>
      </c>
      <c r="J291" s="26"/>
      <c r="K291" s="24"/>
    </row>
    <row r="292" customFormat="false" ht="14.25" hidden="false" customHeight="false" outlineLevel="0" collapsed="false">
      <c r="A292" s="27" t="n">
        <v>60</v>
      </c>
      <c r="B292" s="24" t="s">
        <v>158</v>
      </c>
      <c r="C292" s="28" t="n">
        <v>5.30213</v>
      </c>
      <c r="D292" s="29" t="n">
        <v>16.6605</v>
      </c>
      <c r="E292" s="29" t="n">
        <v>2.02359</v>
      </c>
      <c r="F292" s="28" t="n">
        <v>3.6199</v>
      </c>
      <c r="G292" s="28" t="n">
        <f aca="false">A292*$B$9+$B$10</f>
        <v>0.0162222860924751</v>
      </c>
      <c r="H292" s="29" t="n">
        <f aca="false">G292-F292</f>
        <v>-3.60367771390753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6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00022036995334382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3.50783161607721E-006</v>
      </c>
      <c r="C9" s="0" t="n">
        <f aca="false">INDEX(LINEST(known_ys,known_xs,TRUE(),TRUE()),2,1)</f>
        <v>4.17676173092473E-005</v>
      </c>
      <c r="E9" s="0" t="s">
        <v>140</v>
      </c>
      <c r="G9" s="0" t="n">
        <f aca="false">INDEX(LINEST(known_ys,known_xs,TRUE(),TRUE()),3,2)</f>
        <v>0.00166246907213015</v>
      </c>
      <c r="I9" s="0" t="n">
        <f aca="false">MIN(known_xs)</f>
        <v>8</v>
      </c>
      <c r="J9" s="0" t="n">
        <f aca="false">I9*$B$9+$B$10</f>
        <v>0.0120582303267428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120301676738142</v>
      </c>
      <c r="C10" s="11" t="n">
        <f aca="false">INDEX(LINEST(known_ys,known_xs,TRUE(),TRUE()),2,2)</f>
        <v>0.00127906746808128</v>
      </c>
      <c r="E10" s="11" t="s">
        <v>142</v>
      </c>
      <c r="F10" s="11"/>
      <c r="G10" s="11" t="n">
        <f aca="false">INDEX(LINEST(known_ys,known_xs,TRUE(),TRUE()),5,2)</f>
        <v>8.84417093052569E-005</v>
      </c>
      <c r="I10" s="11" t="n">
        <f aca="false">MAX(known_xs)</f>
        <v>43</v>
      </c>
      <c r="J10" s="11" t="n">
        <f aca="false">I10*$B$9+$B$10</f>
        <v>0.01218100443330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6</v>
      </c>
    </row>
    <row r="13" customFormat="false" ht="12.75" hidden="false" customHeight="false" outlineLevel="0" collapsed="false">
      <c r="A13" s="0" t="s">
        <v>144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50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571</v>
      </c>
      <c r="E17" s="24" t="n">
        <v>0.0245562</v>
      </c>
      <c r="F17" s="25" t="n">
        <v>-0.0166645</v>
      </c>
      <c r="G17" s="25" t="n">
        <f aca="false">A17*$B$9+$B$10</f>
        <v>0.0120336755054302</v>
      </c>
      <c r="H17" s="24" t="n">
        <f aca="false">G17-F17</f>
        <v>0.0286981755054302</v>
      </c>
      <c r="J17" s="26" t="n">
        <v>8</v>
      </c>
      <c r="K17" s="24" t="n">
        <v>0.0106583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5</v>
      </c>
      <c r="E18" s="29" t="n">
        <v>0.001441</v>
      </c>
      <c r="F18" s="28" t="n">
        <v>0.00646973</v>
      </c>
      <c r="G18" s="28" t="n">
        <f aca="false">A18*$B$9+$B$10</f>
        <v>0.0120371833370463</v>
      </c>
      <c r="H18" s="29" t="n">
        <f aca="false">G18-F18</f>
        <v>0.00556745333704632</v>
      </c>
      <c r="J18" s="26" t="n">
        <v>12</v>
      </c>
      <c r="K18" s="24" t="n">
        <v>0.0132332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208</v>
      </c>
      <c r="E19" s="24" t="n">
        <v>0.00154717</v>
      </c>
      <c r="F19" s="25" t="n">
        <v>0.01054</v>
      </c>
      <c r="G19" s="25" t="n">
        <f aca="false">A19*$B$9+$B$10</f>
        <v>0.0120371833370463</v>
      </c>
      <c r="H19" s="24" t="n">
        <f aca="false">G19-F19</f>
        <v>0.00149718333704632</v>
      </c>
      <c r="J19" s="26" t="n">
        <v>16</v>
      </c>
      <c r="K19" s="24" t="n">
        <v>0.0168457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756</v>
      </c>
      <c r="E20" s="24" t="n">
        <v>0.00581633</v>
      </c>
      <c r="F20" s="25" t="n">
        <v>0.00265884</v>
      </c>
      <c r="G20" s="25" t="n">
        <f aca="false">A20*$B$9+$B$10</f>
        <v>0.0120371833370463</v>
      </c>
      <c r="H20" s="24" t="n">
        <f aca="false">G20-F20</f>
        <v>0.00937834333704632</v>
      </c>
      <c r="J20" s="26" t="n">
        <v>20</v>
      </c>
      <c r="K20" s="24" t="n">
        <v>0.0128098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374</v>
      </c>
      <c r="E21" s="24" t="n">
        <v>0.00767134</v>
      </c>
      <c r="F21" s="25" t="n">
        <v>0.00684357</v>
      </c>
      <c r="G21" s="25" t="n">
        <f aca="false">A21*$B$9+$B$10</f>
        <v>0.0120371833370463</v>
      </c>
      <c r="H21" s="24" t="n">
        <f aca="false">G21-F21</f>
        <v>0.00519361333704632</v>
      </c>
      <c r="J21" s="26" t="n">
        <v>20</v>
      </c>
      <c r="K21" s="24" t="n">
        <v>0.0119095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451</v>
      </c>
      <c r="E22" s="24" t="n">
        <v>0.00810671</v>
      </c>
      <c r="F22" s="25" t="n">
        <v>0.0128746</v>
      </c>
      <c r="G22" s="25" t="n">
        <f aca="false">A22*$B$9+$B$10</f>
        <v>0.0120371833370463</v>
      </c>
      <c r="H22" s="24" t="n">
        <f aca="false">G22-F22</f>
        <v>-0.000837416662953682</v>
      </c>
      <c r="J22" s="26" t="n">
        <v>27</v>
      </c>
      <c r="K22" s="24" t="n">
        <v>0.0104904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658</v>
      </c>
      <c r="E23" s="24" t="n">
        <v>0.0032151</v>
      </c>
      <c r="F23" s="25" t="n">
        <v>0.00823975</v>
      </c>
      <c r="G23" s="25" t="n">
        <f aca="false">A23*$B$9+$B$10</f>
        <v>0.0120371833370463</v>
      </c>
      <c r="H23" s="24" t="n">
        <f aca="false">G23-F23</f>
        <v>0.00379743333704632</v>
      </c>
      <c r="J23" s="26" t="n">
        <v>28</v>
      </c>
      <c r="K23" s="24" t="n">
        <v>0.0110016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488</v>
      </c>
      <c r="E24" s="24" t="n">
        <v>0.015612</v>
      </c>
      <c r="F24" s="25" t="n">
        <v>-0.0198021</v>
      </c>
      <c r="G24" s="25" t="n">
        <f aca="false">A24*$B$9+$B$10</f>
        <v>0.0120371833370463</v>
      </c>
      <c r="H24" s="24" t="n">
        <f aca="false">G24-F24</f>
        <v>0.0318392833370463</v>
      </c>
      <c r="J24" s="26" t="n">
        <v>31</v>
      </c>
      <c r="K24" s="24" t="n">
        <v>0.0107346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1.9996</v>
      </c>
      <c r="E25" s="24" t="n">
        <v>0.00459172</v>
      </c>
      <c r="F25" s="25" t="n">
        <v>0.0241203</v>
      </c>
      <c r="G25" s="25" t="n">
        <f aca="false">A25*$B$9+$B$10</f>
        <v>0.0120371833370463</v>
      </c>
      <c r="H25" s="24" t="n">
        <f aca="false">G25-F25</f>
        <v>-0.0120831166629537</v>
      </c>
      <c r="J25" s="26" t="n">
        <v>32</v>
      </c>
      <c r="K25" s="24" t="n">
        <v>0.0108376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76</v>
      </c>
      <c r="E26" s="29" t="n">
        <v>0.00362599</v>
      </c>
      <c r="F26" s="28" t="n">
        <v>-0.0198975</v>
      </c>
      <c r="G26" s="28" t="n">
        <f aca="false">A26*$B$9+$B$10</f>
        <v>0.0120406911686624</v>
      </c>
      <c r="H26" s="29" t="n">
        <f aca="false">G26-F26</f>
        <v>0.0319381911686624</v>
      </c>
      <c r="J26" s="26" t="n">
        <v>32</v>
      </c>
      <c r="K26" s="24" t="n">
        <v>0.011692</v>
      </c>
    </row>
    <row r="27" customFormat="false" ht="13.5" hidden="false" customHeight="false" outlineLevel="0" collapsed="false">
      <c r="A27" s="27" t="n">
        <v>4</v>
      </c>
      <c r="B27" s="24" t="s">
        <v>158</v>
      </c>
      <c r="C27" s="28" t="n">
        <v>1299.58</v>
      </c>
      <c r="D27" s="29" t="n">
        <v>34.4919</v>
      </c>
      <c r="E27" s="29" t="n">
        <v>0.00124475</v>
      </c>
      <c r="F27" s="28" t="n">
        <v>0.00344467</v>
      </c>
      <c r="G27" s="28" t="n">
        <f aca="false">A27*$B$9+$B$10</f>
        <v>0.0120441990002785</v>
      </c>
      <c r="H27" s="29" t="n">
        <f aca="false">G27-F27</f>
        <v>0.00859952900027847</v>
      </c>
      <c r="J27" s="26" t="n">
        <v>32</v>
      </c>
      <c r="K27" s="24" t="n">
        <v>0.0118484</v>
      </c>
    </row>
    <row r="28" customFormat="false" ht="12.75" hidden="false" customHeight="false" outlineLevel="0" collapsed="false">
      <c r="A28" s="23" t="n">
        <v>4</v>
      </c>
      <c r="B28" s="24" t="s">
        <v>158</v>
      </c>
      <c r="C28" s="25" t="n">
        <v>1252.27</v>
      </c>
      <c r="D28" s="24" t="n">
        <v>34.4763</v>
      </c>
      <c r="E28" s="24" t="n">
        <v>0.00117509</v>
      </c>
      <c r="F28" s="25" t="n">
        <v>0.00540543</v>
      </c>
      <c r="G28" s="25" t="n">
        <f aca="false">A28*$B$9+$B$10</f>
        <v>0.0120441990002785</v>
      </c>
      <c r="H28" s="24" t="n">
        <f aca="false">G28-F28</f>
        <v>0.00663876900027847</v>
      </c>
      <c r="J28" s="26" t="n">
        <v>32</v>
      </c>
      <c r="K28" s="24" t="n">
        <v>0.0124435</v>
      </c>
    </row>
    <row r="29" customFormat="false" ht="12.75" hidden="false" customHeight="false" outlineLevel="0" collapsed="false">
      <c r="A29" s="23" t="n">
        <v>4</v>
      </c>
      <c r="B29" s="24" t="s">
        <v>158</v>
      </c>
      <c r="C29" s="25" t="n">
        <v>1000.22</v>
      </c>
      <c r="D29" s="24" t="n">
        <v>34.388</v>
      </c>
      <c r="E29" s="24" t="n">
        <v>0.00120443</v>
      </c>
      <c r="F29" s="25" t="n">
        <v>0.0032959</v>
      </c>
      <c r="G29" s="25" t="n">
        <f aca="false">A29*$B$9+$B$10</f>
        <v>0.0120441990002785</v>
      </c>
      <c r="H29" s="24" t="n">
        <f aca="false">G29-F29</f>
        <v>0.00874829900027847</v>
      </c>
      <c r="J29" s="26" t="n">
        <v>32</v>
      </c>
      <c r="K29" s="24" t="n">
        <v>0.0129433</v>
      </c>
    </row>
    <row r="30" customFormat="false" ht="12.75" hidden="false" customHeight="false" outlineLevel="0" collapsed="false">
      <c r="A30" s="23" t="n">
        <v>4</v>
      </c>
      <c r="B30" s="24" t="s">
        <v>158</v>
      </c>
      <c r="C30" s="25" t="n">
        <v>1000.22</v>
      </c>
      <c r="D30" s="24" t="n">
        <v>34.388</v>
      </c>
      <c r="E30" s="24" t="n">
        <v>0.00120443</v>
      </c>
      <c r="F30" s="25" t="n">
        <v>0.00499725</v>
      </c>
      <c r="G30" s="25" t="n">
        <f aca="false">A30*$B$9+$B$10</f>
        <v>0.0120441990002785</v>
      </c>
      <c r="H30" s="24" t="n">
        <f aca="false">G30-F30</f>
        <v>0.00704694900027847</v>
      </c>
      <c r="J30" s="26" t="n">
        <v>32</v>
      </c>
      <c r="K30" s="24" t="n">
        <v>0.0105438</v>
      </c>
    </row>
    <row r="31" customFormat="false" ht="12.75" hidden="false" customHeight="false" outlineLevel="0" collapsed="false">
      <c r="A31" s="23" t="n">
        <v>4</v>
      </c>
      <c r="B31" s="24" t="s">
        <v>158</v>
      </c>
      <c r="C31" s="25" t="n">
        <v>798.79</v>
      </c>
      <c r="D31" s="24" t="n">
        <v>34.2791</v>
      </c>
      <c r="E31" s="24" t="n">
        <v>0.00141082</v>
      </c>
      <c r="F31" s="25" t="n">
        <v>0.00508118</v>
      </c>
      <c r="G31" s="25" t="n">
        <f aca="false">A31*$B$9+$B$10</f>
        <v>0.0120441990002785</v>
      </c>
      <c r="H31" s="24" t="n">
        <f aca="false">G31-F31</f>
        <v>0.00696301900027847</v>
      </c>
      <c r="J31" s="26" t="n">
        <v>32</v>
      </c>
      <c r="K31" s="24" t="n">
        <v>0.0105476</v>
      </c>
    </row>
    <row r="32" customFormat="false" ht="12.75" hidden="false" customHeight="false" outlineLevel="0" collapsed="false">
      <c r="A32" s="23" t="n">
        <v>4</v>
      </c>
      <c r="B32" s="24" t="s">
        <v>158</v>
      </c>
      <c r="C32" s="25" t="n">
        <v>599.296</v>
      </c>
      <c r="D32" s="24" t="n">
        <v>34.1812</v>
      </c>
      <c r="E32" s="24" t="n">
        <v>0.001477</v>
      </c>
      <c r="F32" s="25" t="n">
        <v>0.00480652</v>
      </c>
      <c r="G32" s="25" t="n">
        <f aca="false">A32*$B$9+$B$10</f>
        <v>0.0120441990002785</v>
      </c>
      <c r="H32" s="24" t="n">
        <f aca="false">G32-F32</f>
        <v>0.00723767900027847</v>
      </c>
      <c r="J32" s="26" t="n">
        <v>32</v>
      </c>
      <c r="K32" s="24" t="n">
        <v>0.0133476</v>
      </c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400.835</v>
      </c>
      <c r="D33" s="24" t="n">
        <v>34.056</v>
      </c>
      <c r="E33" s="24" t="n">
        <v>0.00143583</v>
      </c>
      <c r="F33" s="25" t="n">
        <v>0.00521851</v>
      </c>
      <c r="G33" s="25" t="n">
        <f aca="false">A33*$B$9+$B$10</f>
        <v>0.0120441990002785</v>
      </c>
      <c r="H33" s="24" t="n">
        <f aca="false">G33-F33</f>
        <v>0.00682568900027847</v>
      </c>
      <c r="J33" s="26" t="n">
        <v>32</v>
      </c>
      <c r="K33" s="24" t="n">
        <v>0.0139618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308.135</v>
      </c>
      <c r="D34" s="24" t="n">
        <v>34.0107</v>
      </c>
      <c r="E34" s="24" t="n">
        <v>0.00133489</v>
      </c>
      <c r="F34" s="25" t="n">
        <v>0.00782394</v>
      </c>
      <c r="G34" s="25" t="n">
        <f aca="false">A34*$B$9+$B$10</f>
        <v>0.0120441990002785</v>
      </c>
      <c r="H34" s="24" t="n">
        <f aca="false">G34-F34</f>
        <v>0.00422025900027847</v>
      </c>
      <c r="J34" s="26" t="n">
        <v>32</v>
      </c>
      <c r="K34" s="24" t="n">
        <v>0.0123482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253.029</v>
      </c>
      <c r="D35" s="24" t="n">
        <v>33.9633</v>
      </c>
      <c r="E35" s="24" t="n">
        <v>0.00130331</v>
      </c>
      <c r="F35" s="25" t="n">
        <v>0.00583649</v>
      </c>
      <c r="G35" s="25" t="n">
        <f aca="false">A35*$B$9+$B$10</f>
        <v>0.0120441990002785</v>
      </c>
      <c r="H35" s="24" t="n">
        <f aca="false">G35-F35</f>
        <v>0.00620770900027847</v>
      </c>
      <c r="J35" s="26" t="n">
        <v>32</v>
      </c>
      <c r="K35" s="24" t="n">
        <v>0.0117645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200.993</v>
      </c>
      <c r="D36" s="24" t="n">
        <v>33.9025</v>
      </c>
      <c r="E36" s="24" t="n">
        <v>0.00152842</v>
      </c>
      <c r="F36" s="25" t="n">
        <v>0.00705719</v>
      </c>
      <c r="G36" s="25" t="n">
        <f aca="false">A36*$B$9+$B$10</f>
        <v>0.0120441990002785</v>
      </c>
      <c r="H36" s="24" t="n">
        <f aca="false">G36-F36</f>
        <v>0.00498700900027847</v>
      </c>
      <c r="J36" s="26" t="n">
        <v>32</v>
      </c>
      <c r="K36" s="24" t="n">
        <v>0.0109558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111</v>
      </c>
      <c r="E37" s="24" t="n">
        <v>0.00159032</v>
      </c>
      <c r="F37" s="25" t="n">
        <v>0.00671387</v>
      </c>
      <c r="G37" s="25" t="n">
        <f aca="false">A37*$B$9+$B$10</f>
        <v>0.0120441990002785</v>
      </c>
      <c r="H37" s="24" t="n">
        <f aca="false">G37-F37</f>
        <v>0.00533032900027847</v>
      </c>
      <c r="J37" s="26" t="n">
        <v>32</v>
      </c>
      <c r="K37" s="24" t="n">
        <v>0.0117645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92</v>
      </c>
      <c r="E38" s="24" t="n">
        <v>0.00174811</v>
      </c>
      <c r="F38" s="25" t="n">
        <v>0.00187683</v>
      </c>
      <c r="G38" s="25" t="n">
        <f aca="false">A38*$B$9+$B$10</f>
        <v>0.0120441990002785</v>
      </c>
      <c r="H38" s="24" t="n">
        <f aca="false">G38-F38</f>
        <v>0.0101673690002785</v>
      </c>
      <c r="J38" s="26" t="n">
        <v>32</v>
      </c>
      <c r="K38" s="24" t="n">
        <v>0.0117645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95</v>
      </c>
      <c r="E39" s="24" t="n">
        <v>0.00173379</v>
      </c>
      <c r="F39" s="25" t="n">
        <v>0.0121307</v>
      </c>
      <c r="G39" s="25" t="n">
        <f aca="false">A39*$B$9+$B$10</f>
        <v>0.0120441990002785</v>
      </c>
      <c r="H39" s="24" t="n">
        <f aca="false">G39-F39</f>
        <v>-8.65009997215276E-005</v>
      </c>
      <c r="J39" s="26" t="n">
        <v>32</v>
      </c>
      <c r="K39" s="24" t="n">
        <v>0.0107803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767</v>
      </c>
      <c r="E40" s="24" t="n">
        <v>0.00192437</v>
      </c>
      <c r="F40" s="25" t="n">
        <v>0.0320473</v>
      </c>
      <c r="G40" s="25" t="n">
        <f aca="false">A40*$B$9+$B$10</f>
        <v>0.0120441990002785</v>
      </c>
      <c r="H40" s="24" t="n">
        <f aca="false">G40-F40</f>
        <v>-0.0200031009997215</v>
      </c>
      <c r="J40" s="26" t="n">
        <v>32</v>
      </c>
      <c r="K40" s="24" t="n">
        <v>0.00946045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866</v>
      </c>
      <c r="E41" s="24" t="n">
        <v>0.00251397</v>
      </c>
      <c r="F41" s="25" t="n">
        <v>0.0280342</v>
      </c>
      <c r="G41" s="25" t="n">
        <f aca="false">A41*$B$9+$B$10</f>
        <v>0.0120441990002785</v>
      </c>
      <c r="H41" s="24" t="n">
        <f aca="false">G41-F41</f>
        <v>-0.0159900009997215</v>
      </c>
      <c r="J41" s="26" t="n">
        <v>32</v>
      </c>
      <c r="K41" s="24" t="n">
        <v>0.0102959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86</v>
      </c>
      <c r="E42" s="24" t="n">
        <v>0.00156754</v>
      </c>
      <c r="F42" s="25" t="n">
        <v>0.00357056</v>
      </c>
      <c r="G42" s="25" t="n">
        <f aca="false">A42*$B$9+$B$10</f>
        <v>0.0120441990002785</v>
      </c>
      <c r="H42" s="24" t="n">
        <f aca="false">G42-F42</f>
        <v>0.00847363900027847</v>
      </c>
      <c r="J42" s="26" t="n">
        <v>32</v>
      </c>
      <c r="K42" s="24" t="n">
        <v>0.0135117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221</v>
      </c>
      <c r="E43" s="24" t="n">
        <v>0.00311614</v>
      </c>
      <c r="F43" s="25" t="n">
        <v>-0.00677109</v>
      </c>
      <c r="G43" s="25" t="n">
        <f aca="false">A43*$B$9+$B$10</f>
        <v>0.0120441990002785</v>
      </c>
      <c r="H43" s="24" t="n">
        <f aca="false">G43-F43</f>
        <v>0.0188152890002785</v>
      </c>
      <c r="J43" s="26" t="n">
        <v>32</v>
      </c>
      <c r="K43" s="24" t="n">
        <v>0.012043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34</v>
      </c>
      <c r="E44" s="24" t="n">
        <v>0.00316559</v>
      </c>
      <c r="F44" s="25" t="n">
        <v>-0.0327682</v>
      </c>
      <c r="G44" s="25" t="n">
        <f aca="false">A44*$B$9+$B$10</f>
        <v>0.0120441990002785</v>
      </c>
      <c r="H44" s="24" t="n">
        <f aca="false">G44-F44</f>
        <v>0.0448123990002785</v>
      </c>
      <c r="J44" s="26" t="n">
        <v>32</v>
      </c>
      <c r="K44" s="24" t="n">
        <v>0.0100555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91</v>
      </c>
      <c r="E45" s="24" t="n">
        <v>0.0030069</v>
      </c>
      <c r="F45" s="25" t="n">
        <v>-1.90735E-005</v>
      </c>
      <c r="G45" s="25" t="n">
        <f aca="false">A45*$B$9+$B$10</f>
        <v>0.0120441990002785</v>
      </c>
      <c r="H45" s="24" t="n">
        <f aca="false">G45-F45</f>
        <v>0.0120632725002785</v>
      </c>
      <c r="J45" s="26" t="n">
        <v>32</v>
      </c>
      <c r="K45" s="24" t="n">
        <v>0.0120049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72</v>
      </c>
      <c r="E46" s="24" t="n">
        <v>0.0172209</v>
      </c>
      <c r="F46" s="25" t="n">
        <v>-0.0203362</v>
      </c>
      <c r="G46" s="25" t="n">
        <f aca="false">A46*$B$9+$B$10</f>
        <v>0.0120441990002785</v>
      </c>
      <c r="H46" s="24" t="n">
        <f aca="false">G46-F46</f>
        <v>0.0323803990002785</v>
      </c>
      <c r="J46" s="26" t="n">
        <v>32</v>
      </c>
      <c r="K46" s="24" t="n">
        <v>0.0136604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67</v>
      </c>
      <c r="E47" s="29" t="n">
        <v>0.0012711</v>
      </c>
      <c r="F47" s="28" t="n">
        <v>0.00107956</v>
      </c>
      <c r="G47" s="28" t="n">
        <f aca="false">A47*$B$9+$B$10</f>
        <v>0.0120477068318946</v>
      </c>
      <c r="H47" s="29" t="n">
        <f aca="false">G47-F47</f>
        <v>0.0109681468318946</v>
      </c>
      <c r="J47" s="26" t="n">
        <v>32</v>
      </c>
      <c r="K47" s="24" t="n">
        <v>0.012085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503</v>
      </c>
      <c r="E48" s="29" t="n">
        <v>0.00117016</v>
      </c>
      <c r="F48" s="28" t="n">
        <v>0.00575256</v>
      </c>
      <c r="G48" s="28" t="n">
        <f aca="false">A48*$B$9+$B$10</f>
        <v>0.0120512146635106</v>
      </c>
      <c r="H48" s="29" t="n">
        <f aca="false">G48-F48</f>
        <v>0.00629865466351063</v>
      </c>
      <c r="J48" s="26" t="n">
        <v>35</v>
      </c>
      <c r="K48" s="24" t="n">
        <v>0.0144157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69</v>
      </c>
      <c r="E49" s="29" t="n">
        <v>0.00195343</v>
      </c>
      <c r="F49" s="28" t="n">
        <v>0.00114441</v>
      </c>
      <c r="G49" s="28" t="n">
        <f aca="false">A49*$B$9+$B$10</f>
        <v>0.0120547224951267</v>
      </c>
      <c r="H49" s="29" t="n">
        <f aca="false">G49-F49</f>
        <v>0.0109103124951267</v>
      </c>
      <c r="J49" s="26" t="n">
        <v>39</v>
      </c>
      <c r="K49" s="24" t="n">
        <v>0.0144539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417</v>
      </c>
      <c r="E50" s="29" t="n">
        <v>0.00105916</v>
      </c>
      <c r="F50" s="28" t="n">
        <v>0.00346375</v>
      </c>
      <c r="G50" s="28" t="n">
        <f aca="false">A50*$B$9+$B$10</f>
        <v>0.0120582303267428</v>
      </c>
      <c r="H50" s="29" t="n">
        <f aca="false">G50-F50</f>
        <v>0.00859448032674278</v>
      </c>
      <c r="J50" s="26" t="n">
        <v>43</v>
      </c>
      <c r="K50" s="24" t="n">
        <v>0.0153732</v>
      </c>
    </row>
    <row r="51" customFormat="false" ht="12.75" hidden="false" customHeight="false" outlineLevel="0" collapsed="false">
      <c r="A51" s="23" t="n">
        <v>8</v>
      </c>
      <c r="B51" s="24" t="s">
        <v>159</v>
      </c>
      <c r="C51" s="25" t="n">
        <v>1999.52</v>
      </c>
      <c r="D51" s="24" t="n">
        <v>34.6001</v>
      </c>
      <c r="E51" s="24" t="n">
        <v>0.000958677</v>
      </c>
      <c r="F51" s="25" t="n">
        <v>0.0106583</v>
      </c>
      <c r="G51" s="25" t="n">
        <f aca="false">A51*$B$9+$B$10</f>
        <v>0.0120582303267428</v>
      </c>
      <c r="H51" s="24" t="n">
        <f aca="false">G51-F51</f>
        <v>0.00139993032674278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58</v>
      </c>
      <c r="C52" s="25" t="n">
        <v>1500.86</v>
      </c>
      <c r="D52" s="24" t="n">
        <v>34.5183</v>
      </c>
      <c r="E52" s="24" t="n">
        <v>0.0014555</v>
      </c>
      <c r="F52" s="25" t="n">
        <v>0.00952148</v>
      </c>
      <c r="G52" s="25" t="n">
        <f aca="false">A52*$B$9+$B$10</f>
        <v>0.0120582303267428</v>
      </c>
      <c r="H52" s="24" t="n">
        <f aca="false">G52-F52</f>
        <v>0.00253675032674278</v>
      </c>
      <c r="J52" s="26"/>
      <c r="K52" s="24" t="n">
        <f aca="false">AVERAGE(K17:K50)</f>
        <v>0.0121348867647059</v>
      </c>
    </row>
    <row r="53" customFormat="false" ht="12.75" hidden="false" customHeight="false" outlineLevel="0" collapsed="false">
      <c r="A53" s="23" t="n">
        <v>8</v>
      </c>
      <c r="B53" s="24" t="s">
        <v>158</v>
      </c>
      <c r="C53" s="25" t="n">
        <v>1250.32</v>
      </c>
      <c r="D53" s="24" t="n">
        <v>34.4582</v>
      </c>
      <c r="E53" s="24" t="n">
        <v>0.00114947</v>
      </c>
      <c r="F53" s="25" t="n">
        <v>0.0102119</v>
      </c>
      <c r="G53" s="25" t="n">
        <f aca="false">A53*$B$9+$B$10</f>
        <v>0.0120582303267428</v>
      </c>
      <c r="H53" s="24" t="n">
        <f aca="false">G53-F53</f>
        <v>0.00184633032674278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58</v>
      </c>
      <c r="C54" s="25" t="n">
        <v>1001.02</v>
      </c>
      <c r="D54" s="24" t="n">
        <v>34.3649</v>
      </c>
      <c r="E54" s="24" t="n">
        <v>0.00140386</v>
      </c>
      <c r="F54" s="25" t="n">
        <v>0.0112419</v>
      </c>
      <c r="G54" s="25" t="n">
        <f aca="false">A54*$B$9+$B$10</f>
        <v>0.0120582303267428</v>
      </c>
      <c r="H54" s="24" t="n">
        <f aca="false">G54-F54</f>
        <v>0.000816330326742781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58</v>
      </c>
      <c r="C55" s="25" t="n">
        <v>800.456</v>
      </c>
      <c r="D55" s="24" t="n">
        <v>34.2652</v>
      </c>
      <c r="E55" s="24" t="n">
        <v>0.00135296</v>
      </c>
      <c r="F55" s="25" t="n">
        <v>0.00721359</v>
      </c>
      <c r="G55" s="25" t="n">
        <f aca="false">A55*$B$9+$B$10</f>
        <v>0.0120582303267428</v>
      </c>
      <c r="H55" s="24" t="n">
        <f aca="false">G55-F55</f>
        <v>0.00484464032674278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652</v>
      </c>
      <c r="E56" s="24" t="n">
        <v>0.00135296</v>
      </c>
      <c r="F56" s="25" t="n">
        <v>-0.000686646</v>
      </c>
      <c r="G56" s="25" t="n">
        <f aca="false">A56*$B$9+$B$10</f>
        <v>0.0120582303267428</v>
      </c>
      <c r="H56" s="24" t="n">
        <f aca="false">G56-F56</f>
        <v>0.0127448763267428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58</v>
      </c>
      <c r="C57" s="25" t="n">
        <v>600.477</v>
      </c>
      <c r="D57" s="24" t="n">
        <v>34.1441</v>
      </c>
      <c r="E57" s="24" t="n">
        <v>0.00138558</v>
      </c>
      <c r="F57" s="25" t="n">
        <v>0.0124741</v>
      </c>
      <c r="G57" s="25" t="n">
        <f aca="false">A57*$B$9+$B$10</f>
        <v>0.0120582303267428</v>
      </c>
      <c r="H57" s="24" t="n">
        <f aca="false">G57-F57</f>
        <v>-0.000415869673257218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58</v>
      </c>
      <c r="C58" s="25" t="n">
        <v>400.618</v>
      </c>
      <c r="D58" s="24" t="n">
        <v>33.9972</v>
      </c>
      <c r="E58" s="24" t="n">
        <v>0.00144062</v>
      </c>
      <c r="F58" s="25" t="n">
        <v>0.0115318</v>
      </c>
      <c r="G58" s="25" t="n">
        <f aca="false">A58*$B$9+$B$10</f>
        <v>0.0120582303267428</v>
      </c>
      <c r="H58" s="24" t="n">
        <f aca="false">G58-F58</f>
        <v>0.000526430326742782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58</v>
      </c>
      <c r="C59" s="25" t="n">
        <v>300.985</v>
      </c>
      <c r="D59" s="24" t="n">
        <v>33.9451</v>
      </c>
      <c r="E59" s="24" t="n">
        <v>0.00140236</v>
      </c>
      <c r="F59" s="25" t="n">
        <v>0.0109024</v>
      </c>
      <c r="G59" s="25" t="n">
        <f aca="false">A59*$B$9+$B$10</f>
        <v>0.0120582303267428</v>
      </c>
      <c r="H59" s="24" t="n">
        <f aca="false">G59-F59</f>
        <v>0.00115583032674278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58</v>
      </c>
      <c r="C60" s="25" t="n">
        <v>250.551</v>
      </c>
      <c r="D60" s="24" t="n">
        <v>33.9437</v>
      </c>
      <c r="E60" s="24" t="n">
        <v>0.00129923</v>
      </c>
      <c r="F60" s="25" t="n">
        <v>0.0105896</v>
      </c>
      <c r="G60" s="25" t="n">
        <f aca="false">A60*$B$9+$B$10</f>
        <v>0.0120582303267428</v>
      </c>
      <c r="H60" s="24" t="n">
        <f aca="false">G60-F60</f>
        <v>0.00146863032674278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646</v>
      </c>
      <c r="E61" s="24" t="n">
        <v>0.00140094</v>
      </c>
      <c r="F61" s="25" t="n">
        <v>0.0230637</v>
      </c>
      <c r="G61" s="25" t="n">
        <f aca="false">A61*$B$9+$B$10</f>
        <v>0.0120582303267428</v>
      </c>
      <c r="H61" s="24" t="n">
        <f aca="false">G61-F61</f>
        <v>-0.0110054696732572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887</v>
      </c>
      <c r="E62" s="24" t="n">
        <v>0.00310296</v>
      </c>
      <c r="F62" s="25" t="n">
        <v>0.0169106</v>
      </c>
      <c r="G62" s="25" t="n">
        <f aca="false">A62*$B$9+$B$10</f>
        <v>0.0120582303267428</v>
      </c>
      <c r="H62" s="24" t="n">
        <f aca="false">G62-F62</f>
        <v>-0.00485236967325722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784</v>
      </c>
      <c r="E63" s="24" t="n">
        <v>0.00273614</v>
      </c>
      <c r="F63" s="25" t="n">
        <v>0.0221443</v>
      </c>
      <c r="G63" s="25" t="n">
        <f aca="false">A63*$B$9+$B$10</f>
        <v>0.0120582303267428</v>
      </c>
      <c r="H63" s="24" t="n">
        <f aca="false">G63-F63</f>
        <v>-0.0100860696732572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678</v>
      </c>
      <c r="E64" s="24" t="n">
        <v>0.00465859</v>
      </c>
      <c r="F64" s="25" t="n">
        <v>0.0259094</v>
      </c>
      <c r="G64" s="25" t="n">
        <f aca="false">A64*$B$9+$B$10</f>
        <v>0.0120582303267428</v>
      </c>
      <c r="H64" s="24" t="n">
        <f aca="false">G64-F64</f>
        <v>-0.0138511696732572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6069</v>
      </c>
      <c r="E65" s="24" t="n">
        <v>0.00340079</v>
      </c>
      <c r="F65" s="25" t="n">
        <v>0.0196609</v>
      </c>
      <c r="G65" s="25" t="n">
        <f aca="false">A65*$B$9+$B$10</f>
        <v>0.0120582303267428</v>
      </c>
      <c r="H65" s="24" t="n">
        <f aca="false">G65-F65</f>
        <v>-0.00760266967325722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621</v>
      </c>
      <c r="E66" s="24" t="n">
        <v>0.00138357</v>
      </c>
      <c r="F66" s="25" t="n">
        <v>0.00585175</v>
      </c>
      <c r="G66" s="25" t="n">
        <f aca="false">A66*$B$9+$B$10</f>
        <v>0.0120582303267428</v>
      </c>
      <c r="H66" s="24" t="n">
        <f aca="false">G66-F66</f>
        <v>0.00620648032674278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731</v>
      </c>
      <c r="E67" s="24" t="n">
        <v>0.00171916</v>
      </c>
      <c r="F67" s="25" t="n">
        <v>-0.00686264</v>
      </c>
      <c r="G67" s="25" t="n">
        <f aca="false">A67*$B$9+$B$10</f>
        <v>0.0120582303267428</v>
      </c>
      <c r="H67" s="24" t="n">
        <f aca="false">G67-F67</f>
        <v>0.0189208703267428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99</v>
      </c>
      <c r="E68" s="24" t="n">
        <v>0.00412299</v>
      </c>
      <c r="F68" s="25" t="n">
        <v>0.00334549</v>
      </c>
      <c r="G68" s="25" t="n">
        <f aca="false">A68*$B$9+$B$10</f>
        <v>0.0120582303267428</v>
      </c>
      <c r="H68" s="24" t="n">
        <f aca="false">G68-F68</f>
        <v>0.00871274032674278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937</v>
      </c>
      <c r="E69" s="24" t="n">
        <v>0.00135302</v>
      </c>
      <c r="F69" s="25" t="n">
        <v>0.000762939</v>
      </c>
      <c r="G69" s="25" t="n">
        <f aca="false">A69*$B$9+$B$10</f>
        <v>0.0120582303267428</v>
      </c>
      <c r="H69" s="24" t="n">
        <f aca="false">G69-F69</f>
        <v>0.0112952913267428</v>
      </c>
      <c r="J69" s="26"/>
      <c r="K69" s="24"/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52</v>
      </c>
      <c r="E70" s="24" t="n">
        <v>0.0427089</v>
      </c>
      <c r="F70" s="25" t="n">
        <v>-0.00227356</v>
      </c>
      <c r="G70" s="25" t="n">
        <f aca="false">A70*$B$9+$B$10</f>
        <v>0.0120582303267428</v>
      </c>
      <c r="H70" s="24" t="n">
        <f aca="false">G70-F70</f>
        <v>0.0143317903267428</v>
      </c>
      <c r="J70" s="26"/>
      <c r="K70" s="24"/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3</v>
      </c>
      <c r="E71" s="29" t="n">
        <v>0.00130218</v>
      </c>
      <c r="F71" s="28" t="n">
        <v>0.00440979</v>
      </c>
      <c r="G71" s="28" t="n">
        <f aca="false">A71*$B$9+$B$10</f>
        <v>0.0120617381583589</v>
      </c>
      <c r="H71" s="29" t="n">
        <f aca="false">G71-F71</f>
        <v>0.00765194815835886</v>
      </c>
      <c r="J71" s="26"/>
      <c r="K71" s="24"/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71</v>
      </c>
      <c r="E72" s="29" t="n">
        <v>0.00133658</v>
      </c>
      <c r="F72" s="28" t="n">
        <v>0.000164032</v>
      </c>
      <c r="G72" s="28" t="n">
        <f aca="false">A72*$B$9+$B$10</f>
        <v>0.0120652459899749</v>
      </c>
      <c r="H72" s="29" t="n">
        <f aca="false">G72-F72</f>
        <v>0.0119012139899749</v>
      </c>
      <c r="J72" s="26"/>
      <c r="K72" s="24"/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837</v>
      </c>
      <c r="E73" s="29" t="n">
        <v>0.00125358</v>
      </c>
      <c r="F73" s="28" t="n">
        <v>0.00636673</v>
      </c>
      <c r="G73" s="28" t="n">
        <f aca="false">A73*$B$9+$B$10</f>
        <v>0.012068753821591</v>
      </c>
      <c r="H73" s="29" t="n">
        <f aca="false">G73-F73</f>
        <v>0.00570202382159101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58</v>
      </c>
      <c r="C74" s="28" t="n">
        <v>3001.09</v>
      </c>
      <c r="D74" s="29" t="n">
        <v>34.6595</v>
      </c>
      <c r="E74" s="29" t="n">
        <v>0.00148691</v>
      </c>
      <c r="F74" s="28" t="n">
        <v>0.0120964</v>
      </c>
      <c r="G74" s="28" t="n">
        <f aca="false">A74*$B$9+$B$10</f>
        <v>0.0120722616532071</v>
      </c>
      <c r="H74" s="29" t="n">
        <f aca="false">G74-F74</f>
        <v>-2.41383467929103E-005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58</v>
      </c>
      <c r="C75" s="25" t="n">
        <v>3001.09</v>
      </c>
      <c r="D75" s="24" t="n">
        <v>34.6595</v>
      </c>
      <c r="E75" s="24" t="n">
        <v>0.00148691</v>
      </c>
      <c r="F75" s="25" t="n">
        <v>0.014595</v>
      </c>
      <c r="G75" s="25" t="n">
        <f aca="false">A75*$B$9+$B$10</f>
        <v>0.0120722616532071</v>
      </c>
      <c r="H75" s="24" t="n">
        <f aca="false">G75-F75</f>
        <v>-0.00252273834679291</v>
      </c>
      <c r="J75" s="26"/>
      <c r="K75" s="24"/>
    </row>
    <row r="76" customFormat="false" ht="12.75" hidden="false" customHeight="false" outlineLevel="0" collapsed="false">
      <c r="A76" s="23" t="n">
        <v>12</v>
      </c>
      <c r="B76" s="24" t="s">
        <v>158</v>
      </c>
      <c r="C76" s="25" t="n">
        <v>2501.64</v>
      </c>
      <c r="D76" s="24" t="n">
        <v>34.6423</v>
      </c>
      <c r="E76" s="24" t="n">
        <v>0.00158665</v>
      </c>
      <c r="F76" s="25" t="n">
        <v>0.013073</v>
      </c>
      <c r="G76" s="25" t="n">
        <f aca="false">A76*$B$9+$B$10</f>
        <v>0.0120722616532071</v>
      </c>
      <c r="H76" s="24" t="n">
        <f aca="false">G76-F76</f>
        <v>-0.00100073834679291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159</v>
      </c>
      <c r="C77" s="25" t="n">
        <v>2000.72</v>
      </c>
      <c r="D77" s="24" t="n">
        <v>34.599</v>
      </c>
      <c r="E77" s="24" t="n">
        <v>0.00140198</v>
      </c>
      <c r="F77" s="25" t="n">
        <v>0.0132332</v>
      </c>
      <c r="G77" s="25" t="n">
        <f aca="false">A77*$B$9+$B$10</f>
        <v>0.0120722616532071</v>
      </c>
      <c r="H77" s="24" t="n">
        <f aca="false">G77-F77</f>
        <v>-0.00116093834679291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158</v>
      </c>
      <c r="C78" s="25" t="n">
        <v>1501.57</v>
      </c>
      <c r="D78" s="24" t="n">
        <v>34.5175</v>
      </c>
      <c r="E78" s="24" t="n">
        <v>0.00146908</v>
      </c>
      <c r="F78" s="25" t="n">
        <v>0.0133476</v>
      </c>
      <c r="G78" s="25" t="n">
        <f aca="false">A78*$B$9+$B$10</f>
        <v>0.0120722616532071</v>
      </c>
      <c r="H78" s="24" t="n">
        <f aca="false">G78-F78</f>
        <v>-0.00127533834679291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158</v>
      </c>
      <c r="C79" s="25" t="n">
        <v>1251.09</v>
      </c>
      <c r="D79" s="24" t="n">
        <v>34.4541</v>
      </c>
      <c r="E79" s="24" t="n">
        <v>0.001497</v>
      </c>
      <c r="F79" s="25" t="n">
        <v>0.0164146</v>
      </c>
      <c r="G79" s="25" t="n">
        <f aca="false">A79*$B$9+$B$10</f>
        <v>0.0120722616532071</v>
      </c>
      <c r="H79" s="24" t="n">
        <f aca="false">G79-F79</f>
        <v>-0.00434233834679291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158</v>
      </c>
      <c r="C80" s="25" t="n">
        <v>1000.69</v>
      </c>
      <c r="D80" s="24" t="n">
        <v>34.3818</v>
      </c>
      <c r="E80" s="24" t="n">
        <v>0.0015134</v>
      </c>
      <c r="F80" s="25" t="n">
        <v>0.0131569</v>
      </c>
      <c r="G80" s="25" t="n">
        <f aca="false">A80*$B$9+$B$10</f>
        <v>0.0120722616532071</v>
      </c>
      <c r="H80" s="24" t="n">
        <f aca="false">G80-F80</f>
        <v>-0.00108463834679291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158</v>
      </c>
      <c r="C81" s="25" t="n">
        <v>801.008</v>
      </c>
      <c r="D81" s="24" t="n">
        <v>34.2964</v>
      </c>
      <c r="E81" s="24" t="n">
        <v>0.0015373</v>
      </c>
      <c r="F81" s="25" t="n">
        <v>0.0155525</v>
      </c>
      <c r="G81" s="25" t="n">
        <f aca="false">A81*$B$9+$B$10</f>
        <v>0.0120722616532071</v>
      </c>
      <c r="H81" s="24" t="n">
        <f aca="false">G81-F81</f>
        <v>-0.00348023834679291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158</v>
      </c>
      <c r="C82" s="25" t="n">
        <v>600.745</v>
      </c>
      <c r="D82" s="24" t="n">
        <v>34.1434</v>
      </c>
      <c r="E82" s="24" t="n">
        <v>0.00149139</v>
      </c>
      <c r="F82" s="25" t="n">
        <v>0.0139656</v>
      </c>
      <c r="G82" s="25" t="n">
        <f aca="false">A82*$B$9+$B$10</f>
        <v>0.0120722616532071</v>
      </c>
      <c r="H82" s="24" t="n">
        <f aca="false">G82-F82</f>
        <v>-0.00189333834679291</v>
      </c>
      <c r="J82" s="26"/>
      <c r="K82" s="24"/>
    </row>
    <row r="83" customFormat="false" ht="12.75" hidden="false" customHeight="false" outlineLevel="0" collapsed="false">
      <c r="A83" s="23" t="n">
        <v>12</v>
      </c>
      <c r="B83" s="24" t="s">
        <v>158</v>
      </c>
      <c r="C83" s="25" t="n">
        <v>400.239</v>
      </c>
      <c r="D83" s="24" t="n">
        <v>33.9942</v>
      </c>
      <c r="E83" s="24" t="n">
        <v>0.00121952</v>
      </c>
      <c r="F83" s="25" t="n">
        <v>0.0100937</v>
      </c>
      <c r="G83" s="25" t="n">
        <f aca="false">A83*$B$9+$B$10</f>
        <v>0.0120722616532071</v>
      </c>
      <c r="H83" s="24" t="n">
        <f aca="false">G83-F83</f>
        <v>0.00197856165320709</v>
      </c>
      <c r="J83" s="26"/>
      <c r="K83" s="24"/>
    </row>
    <row r="84" customFormat="false" ht="12.75" hidden="false" customHeight="false" outlineLevel="0" collapsed="false">
      <c r="A84" s="23" t="n">
        <v>12</v>
      </c>
      <c r="B84" s="24" t="s">
        <v>158</v>
      </c>
      <c r="C84" s="25" t="n">
        <v>400.239</v>
      </c>
      <c r="D84" s="24" t="n">
        <v>33.9942</v>
      </c>
      <c r="E84" s="24" t="n">
        <v>0.00121952</v>
      </c>
      <c r="F84" s="25" t="n">
        <v>0.0128937</v>
      </c>
      <c r="G84" s="25" t="n">
        <f aca="false">A84*$B$9+$B$10</f>
        <v>0.0120722616532071</v>
      </c>
      <c r="H84" s="24" t="n">
        <f aca="false">G84-F84</f>
        <v>-0.000821438346792909</v>
      </c>
      <c r="J84" s="26"/>
      <c r="K84" s="24"/>
    </row>
    <row r="85" customFormat="false" ht="12.75" hidden="false" customHeight="false" outlineLevel="0" collapsed="false">
      <c r="A85" s="23" t="n">
        <v>12</v>
      </c>
      <c r="B85" s="24" t="s">
        <v>158</v>
      </c>
      <c r="C85" s="25" t="n">
        <v>300.473</v>
      </c>
      <c r="D85" s="24" t="n">
        <v>33.9426</v>
      </c>
      <c r="E85" s="24" t="n">
        <v>0.00126647</v>
      </c>
      <c r="F85" s="25" t="n">
        <v>0.0102463</v>
      </c>
      <c r="G85" s="25" t="n">
        <f aca="false">A85*$B$9+$B$10</f>
        <v>0.0120722616532071</v>
      </c>
      <c r="H85" s="24" t="n">
        <f aca="false">G85-F85</f>
        <v>0.00182596165320709</v>
      </c>
      <c r="J85" s="26"/>
      <c r="K85" s="24"/>
    </row>
    <row r="86" customFormat="false" ht="12.75" hidden="false" customHeight="false" outlineLevel="0" collapsed="false">
      <c r="A86" s="23" t="n">
        <v>12</v>
      </c>
      <c r="B86" s="24" t="s">
        <v>158</v>
      </c>
      <c r="C86" s="25" t="n">
        <v>250.555</v>
      </c>
      <c r="D86" s="24" t="n">
        <v>33.9076</v>
      </c>
      <c r="E86" s="24" t="n">
        <v>0.00148294</v>
      </c>
      <c r="F86" s="25" t="n">
        <v>0.0134697</v>
      </c>
      <c r="G86" s="25" t="n">
        <f aca="false">A86*$B$9+$B$10</f>
        <v>0.0120722616532071</v>
      </c>
      <c r="H86" s="24" t="n">
        <f aca="false">G86-F86</f>
        <v>-0.00139743834679291</v>
      </c>
      <c r="J86" s="26"/>
      <c r="K86" s="24"/>
    </row>
    <row r="87" customFormat="false" ht="12.75" hidden="false" customHeight="false" outlineLevel="0" collapsed="false">
      <c r="A87" s="23" t="n">
        <v>12</v>
      </c>
      <c r="B87" s="24" t="s">
        <v>158</v>
      </c>
      <c r="C87" s="25" t="n">
        <v>201.343</v>
      </c>
      <c r="D87" s="24" t="n">
        <v>33.855</v>
      </c>
      <c r="E87" s="24" t="n">
        <v>0.00144469</v>
      </c>
      <c r="F87" s="25" t="n">
        <v>0.0135155</v>
      </c>
      <c r="G87" s="25" t="n">
        <f aca="false">A87*$B$9+$B$10</f>
        <v>0.0120722616532071</v>
      </c>
      <c r="H87" s="24" t="n">
        <f aca="false">G87-F87</f>
        <v>-0.00144323834679291</v>
      </c>
      <c r="J87" s="26"/>
      <c r="K87" s="24"/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493</v>
      </c>
      <c r="E88" s="24" t="n">
        <v>0.00384685</v>
      </c>
      <c r="F88" s="25" t="n">
        <v>0.0119019</v>
      </c>
      <c r="G88" s="25" t="n">
        <f aca="false">A88*$B$9+$B$10</f>
        <v>0.0120722616532071</v>
      </c>
      <c r="H88" s="24" t="n">
        <f aca="false">G88-F88</f>
        <v>0.00017036165320709</v>
      </c>
      <c r="J88" s="26"/>
      <c r="K88" s="24"/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196</v>
      </c>
      <c r="E89" s="24" t="n">
        <v>0.00141614</v>
      </c>
      <c r="F89" s="25" t="n">
        <v>0.0112305</v>
      </c>
      <c r="G89" s="25" t="n">
        <f aca="false">A89*$B$9+$B$10</f>
        <v>0.0120722616532071</v>
      </c>
      <c r="H89" s="24" t="n">
        <f aca="false">G89-F89</f>
        <v>0.000841761653207091</v>
      </c>
      <c r="J89" s="26"/>
      <c r="K89" s="24"/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515</v>
      </c>
      <c r="E90" s="24" t="n">
        <v>0.00136779</v>
      </c>
      <c r="F90" s="25" t="n">
        <v>-0.0143166</v>
      </c>
      <c r="G90" s="25" t="n">
        <f aca="false">A90*$B$9+$B$10</f>
        <v>0.0120722616532071</v>
      </c>
      <c r="H90" s="24" t="n">
        <f aca="false">G90-F90</f>
        <v>0.0263888616532071</v>
      </c>
      <c r="J90" s="26"/>
      <c r="K90" s="24"/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55</v>
      </c>
      <c r="E91" s="24" t="n">
        <v>0.00156577</v>
      </c>
      <c r="F91" s="25" t="n">
        <v>0.017765</v>
      </c>
      <c r="G91" s="25" t="n">
        <f aca="false">A91*$B$9+$B$10</f>
        <v>0.0120722616532071</v>
      </c>
      <c r="H91" s="24" t="n">
        <f aca="false">G91-F91</f>
        <v>-0.00569273834679291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5001</v>
      </c>
      <c r="E92" s="24" t="n">
        <v>0.0019093</v>
      </c>
      <c r="F92" s="25" t="n">
        <v>0.00790405</v>
      </c>
      <c r="G92" s="25" t="n">
        <f aca="false">A92*$B$9+$B$10</f>
        <v>0.0120722616532071</v>
      </c>
      <c r="H92" s="24" t="n">
        <f aca="false">G92-F92</f>
        <v>0.00416821165320709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571</v>
      </c>
      <c r="E93" s="24" t="n">
        <v>0.00877673</v>
      </c>
      <c r="F93" s="25" t="n">
        <v>0.00226593</v>
      </c>
      <c r="G93" s="25" t="n">
        <f aca="false">A93*$B$9+$B$10</f>
        <v>0.0120722616532071</v>
      </c>
      <c r="H93" s="24" t="n">
        <f aca="false">G93-F93</f>
        <v>0.00980633165320709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742</v>
      </c>
      <c r="E94" s="24" t="n">
        <v>0.00451936</v>
      </c>
      <c r="F94" s="25" t="n">
        <v>0.00683212</v>
      </c>
      <c r="G94" s="25" t="n">
        <f aca="false">A94*$B$9+$B$10</f>
        <v>0.0120722616532071</v>
      </c>
      <c r="H94" s="24" t="n">
        <f aca="false">G94-F94</f>
        <v>0.00524014165320709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823</v>
      </c>
      <c r="E95" s="24" t="n">
        <v>0.00168403</v>
      </c>
      <c r="F95" s="25" t="n">
        <v>0.00886917</v>
      </c>
      <c r="G95" s="25" t="n">
        <f aca="false">A95*$B$9+$B$10</f>
        <v>0.0120722616532071</v>
      </c>
      <c r="H95" s="24" t="n">
        <f aca="false">G95-F95</f>
        <v>0.00320309165320709</v>
      </c>
      <c r="J95" s="26"/>
      <c r="K95" s="24"/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849</v>
      </c>
      <c r="E96" s="24" t="n">
        <v>0.00120168</v>
      </c>
      <c r="F96" s="25" t="n">
        <v>0.00979996</v>
      </c>
      <c r="G96" s="25" t="n">
        <f aca="false">A96*$B$9+$B$10</f>
        <v>0.0120722616532071</v>
      </c>
      <c r="H96" s="24" t="n">
        <f aca="false">G96-F96</f>
        <v>0.00227230165320709</v>
      </c>
      <c r="J96" s="26"/>
      <c r="K96" s="24"/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81</v>
      </c>
      <c r="E97" s="29" t="n">
        <v>0.00143564</v>
      </c>
      <c r="F97" s="28" t="n">
        <v>0.0132217</v>
      </c>
      <c r="G97" s="28" t="n">
        <f aca="false">A97*$B$9+$B$10</f>
        <v>0.0120757694848232</v>
      </c>
      <c r="H97" s="29" t="n">
        <f aca="false">G97-F97</f>
        <v>-0.00114593051517683</v>
      </c>
      <c r="J97" s="26"/>
      <c r="K97" s="24"/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537</v>
      </c>
      <c r="E98" s="29" t="n">
        <v>0.00629217</v>
      </c>
      <c r="F98" s="28" t="n">
        <v>0.0188484</v>
      </c>
      <c r="G98" s="28" t="n">
        <f aca="false">A98*$B$9+$B$10</f>
        <v>0.0120792773164392</v>
      </c>
      <c r="H98" s="29" t="n">
        <f aca="false">G98-F98</f>
        <v>-0.00676912268356076</v>
      </c>
      <c r="J98" s="26"/>
      <c r="K98" s="24"/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725</v>
      </c>
      <c r="E99" s="29" t="n">
        <v>0.00114814</v>
      </c>
      <c r="F99" s="28" t="n">
        <v>0.004673</v>
      </c>
      <c r="G99" s="28" t="n">
        <f aca="false">A99*$B$9+$B$10</f>
        <v>0.0120827851480553</v>
      </c>
      <c r="H99" s="29" t="n">
        <f aca="false">G99-F99</f>
        <v>0.00740978514805532</v>
      </c>
      <c r="J99" s="26"/>
      <c r="K99" s="24"/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78</v>
      </c>
      <c r="E100" s="29" t="n">
        <v>0.00148351</v>
      </c>
      <c r="F100" s="28" t="n">
        <v>0.0190926</v>
      </c>
      <c r="G100" s="28" t="n">
        <f aca="false">A100*$B$9+$B$10</f>
        <v>0.0120862929796714</v>
      </c>
      <c r="H100" s="29" t="n">
        <f aca="false">G100-F100</f>
        <v>-0.0070063070203286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158</v>
      </c>
      <c r="C101" s="25" t="n">
        <v>3000.91</v>
      </c>
      <c r="D101" s="24" t="n">
        <v>34.6656</v>
      </c>
      <c r="E101" s="24" t="n">
        <v>0.00151525</v>
      </c>
      <c r="F101" s="25" t="n">
        <v>0.0155945</v>
      </c>
      <c r="G101" s="25" t="n">
        <f aca="false">A101*$B$9+$B$10</f>
        <v>0.0120862929796714</v>
      </c>
      <c r="H101" s="24" t="n">
        <f aca="false">G101-F101</f>
        <v>-0.0035082070203286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158</v>
      </c>
      <c r="C102" s="25" t="n">
        <v>2503.45</v>
      </c>
      <c r="D102" s="24" t="n">
        <v>34.6429</v>
      </c>
      <c r="E102" s="24" t="n">
        <v>0.00146101</v>
      </c>
      <c r="F102" s="25" t="n">
        <v>0.0143661</v>
      </c>
      <c r="G102" s="25" t="n">
        <f aca="false">A102*$B$9+$B$10</f>
        <v>0.0120862929796714</v>
      </c>
      <c r="H102" s="24" t="n">
        <f aca="false">G102-F102</f>
        <v>-0.0022798070203286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003.34</v>
      </c>
      <c r="D103" s="24" t="n">
        <v>34.6026</v>
      </c>
      <c r="E103" s="24" t="n">
        <v>0.0015201</v>
      </c>
      <c r="F103" s="25" t="n">
        <v>0.0168457</v>
      </c>
      <c r="G103" s="25" t="n">
        <f aca="false">A103*$B$9+$B$10</f>
        <v>0.0120862929796714</v>
      </c>
      <c r="H103" s="24" t="n">
        <f aca="false">G103-F103</f>
        <v>-0.0047594070203286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158</v>
      </c>
      <c r="C104" s="25" t="n">
        <v>1503.87</v>
      </c>
      <c r="D104" s="24" t="n">
        <v>34.5123</v>
      </c>
      <c r="E104" s="24" t="n">
        <v>0.00139503</v>
      </c>
      <c r="F104" s="25" t="n">
        <v>0.0163689</v>
      </c>
      <c r="G104" s="25" t="n">
        <f aca="false">A104*$B$9+$B$10</f>
        <v>0.0120862929796714</v>
      </c>
      <c r="H104" s="24" t="n">
        <f aca="false">G104-F104</f>
        <v>-0.0042826070203286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158</v>
      </c>
      <c r="C105" s="25" t="n">
        <v>1251.77</v>
      </c>
      <c r="D105" s="24" t="n">
        <v>34.4503</v>
      </c>
      <c r="E105" s="24" t="n">
        <v>0.00109647</v>
      </c>
      <c r="F105" s="25" t="n">
        <v>0.0141792</v>
      </c>
      <c r="G105" s="25" t="n">
        <f aca="false">A105*$B$9+$B$10</f>
        <v>0.0120862929796714</v>
      </c>
      <c r="H105" s="24" t="n">
        <f aca="false">G105-F105</f>
        <v>-0.0020929070203286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158</v>
      </c>
      <c r="C106" s="25" t="n">
        <v>1000.98</v>
      </c>
      <c r="D106" s="24" t="n">
        <v>34.367</v>
      </c>
      <c r="E106" s="24" t="n">
        <v>0.00140939</v>
      </c>
      <c r="F106" s="25" t="n">
        <v>0.0162811</v>
      </c>
      <c r="G106" s="25" t="n">
        <f aca="false">A106*$B$9+$B$10</f>
        <v>0.0120862929796714</v>
      </c>
      <c r="H106" s="24" t="n">
        <f aca="false">G106-F106</f>
        <v>-0.0041948070203286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158</v>
      </c>
      <c r="C107" s="25" t="n">
        <v>801.33</v>
      </c>
      <c r="D107" s="24" t="n">
        <v>34.2814</v>
      </c>
      <c r="E107" s="24" t="n">
        <v>0.00152468</v>
      </c>
      <c r="F107" s="25" t="n">
        <v>0.0134277</v>
      </c>
      <c r="G107" s="25" t="n">
        <f aca="false">A107*$B$9+$B$10</f>
        <v>0.0120862929796714</v>
      </c>
      <c r="H107" s="24" t="n">
        <f aca="false">G107-F107</f>
        <v>-0.0013414070203286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158</v>
      </c>
      <c r="C108" s="25" t="n">
        <v>602.514</v>
      </c>
      <c r="D108" s="24" t="n">
        <v>34.1765</v>
      </c>
      <c r="E108" s="24" t="n">
        <v>0.00780847</v>
      </c>
      <c r="F108" s="25" t="n">
        <v>0.0158997</v>
      </c>
      <c r="G108" s="25" t="n">
        <f aca="false">A108*$B$9+$B$10</f>
        <v>0.0120862929796714</v>
      </c>
      <c r="H108" s="24" t="n">
        <f aca="false">G108-F108</f>
        <v>-0.0038134070203286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158</v>
      </c>
      <c r="C109" s="25" t="n">
        <v>401.061</v>
      </c>
      <c r="D109" s="24" t="n">
        <v>33.9561</v>
      </c>
      <c r="E109" s="24" t="n">
        <v>0.00102182</v>
      </c>
      <c r="F109" s="25" t="n">
        <v>0.0150795</v>
      </c>
      <c r="G109" s="25" t="n">
        <f aca="false">A109*$B$9+$B$10</f>
        <v>0.0120862929796714</v>
      </c>
      <c r="H109" s="24" t="n">
        <f aca="false">G109-F109</f>
        <v>-0.0029932070203286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302.999</v>
      </c>
      <c r="D110" s="24" t="n">
        <v>33.8755</v>
      </c>
      <c r="E110" s="24" t="n">
        <v>0.00156367</v>
      </c>
      <c r="F110" s="25" t="n">
        <v>0.0142479</v>
      </c>
      <c r="G110" s="25" t="n">
        <f aca="false">A110*$B$9+$B$10</f>
        <v>0.0120862929796714</v>
      </c>
      <c r="H110" s="24" t="n">
        <f aca="false">G110-F110</f>
        <v>-0.0021616070203286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158</v>
      </c>
      <c r="C111" s="25" t="n">
        <v>252.357</v>
      </c>
      <c r="D111" s="24" t="n">
        <v>33.8312</v>
      </c>
      <c r="E111" s="24" t="n">
        <v>0.00147055</v>
      </c>
      <c r="F111" s="25" t="n">
        <v>0.0127487</v>
      </c>
      <c r="G111" s="25" t="n">
        <f aca="false">A111*$B$9+$B$10</f>
        <v>0.0120862929796714</v>
      </c>
      <c r="H111" s="24" t="n">
        <f aca="false">G111-F111</f>
        <v>-0.0006624070203286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158</v>
      </c>
      <c r="C112" s="25" t="n">
        <v>252.495</v>
      </c>
      <c r="D112" s="24" t="n">
        <v>33.8312</v>
      </c>
      <c r="E112" s="24" t="n">
        <v>0.0014689</v>
      </c>
      <c r="F112" s="25" t="n">
        <v>0.0131378</v>
      </c>
      <c r="G112" s="25" t="n">
        <f aca="false">A112*$B$9+$B$10</f>
        <v>0.0120862929796714</v>
      </c>
      <c r="H112" s="24" t="n">
        <f aca="false">G112-F112</f>
        <v>-0.0010515070203286</v>
      </c>
      <c r="J112" s="26"/>
      <c r="K112" s="24"/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765</v>
      </c>
      <c r="E113" s="24" t="n">
        <v>0.00141643</v>
      </c>
      <c r="F113" s="25" t="n">
        <v>0.0132141</v>
      </c>
      <c r="G113" s="25" t="n">
        <f aca="false">A113*$B$9+$B$10</f>
        <v>0.0120862929796714</v>
      </c>
      <c r="H113" s="24" t="n">
        <f aca="false">G113-F113</f>
        <v>-0.0011278070203286</v>
      </c>
      <c r="J113" s="26"/>
      <c r="K113" s="24"/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252</v>
      </c>
      <c r="E114" s="24" t="n">
        <v>0.00172694</v>
      </c>
      <c r="F114" s="25" t="n">
        <v>0.0119019</v>
      </c>
      <c r="G114" s="25" t="n">
        <f aca="false">A114*$B$9+$B$10</f>
        <v>0.0120862929796714</v>
      </c>
      <c r="H114" s="24" t="n">
        <f aca="false">G114-F114</f>
        <v>0.0001843929796714</v>
      </c>
      <c r="J114" s="26"/>
      <c r="K114" s="24"/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267</v>
      </c>
      <c r="E115" s="24" t="n">
        <v>0.00176503</v>
      </c>
      <c r="F115" s="25" t="n">
        <v>0.0139313</v>
      </c>
      <c r="G115" s="25" t="n">
        <f aca="false">A115*$B$9+$B$10</f>
        <v>0.0120862929796714</v>
      </c>
      <c r="H115" s="24" t="n">
        <f aca="false">G115-F115</f>
        <v>-0.0018450070203286</v>
      </c>
      <c r="J115" s="26"/>
      <c r="K115" s="24"/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22</v>
      </c>
      <c r="E116" s="24" t="n">
        <v>0.0286841</v>
      </c>
      <c r="F116" s="25" t="n">
        <v>0.0572243</v>
      </c>
      <c r="G116" s="25" t="n">
        <f aca="false">A116*$B$9+$B$10</f>
        <v>0.0120862929796714</v>
      </c>
      <c r="H116" s="24" t="n">
        <f aca="false">G116-F116</f>
        <v>-0.0451380070203286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5103</v>
      </c>
      <c r="E117" s="24" t="n">
        <v>0.00352701</v>
      </c>
      <c r="F117" s="25" t="n">
        <v>0.0114746</v>
      </c>
      <c r="G117" s="25" t="n">
        <f aca="false">A117*$B$9+$B$10</f>
        <v>0.0120862929796714</v>
      </c>
      <c r="H117" s="24" t="n">
        <f aca="false">G117-F117</f>
        <v>0.0006116929796714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506</v>
      </c>
      <c r="E118" s="24" t="n">
        <v>0.001759</v>
      </c>
      <c r="F118" s="25" t="n">
        <v>0.0113068</v>
      </c>
      <c r="G118" s="25" t="n">
        <f aca="false">A118*$B$9+$B$10</f>
        <v>0.0120862929796714</v>
      </c>
      <c r="H118" s="24" t="n">
        <f aca="false">G118-F118</f>
        <v>0.000779492979671399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252</v>
      </c>
      <c r="E119" s="24" t="n">
        <v>0.00258459</v>
      </c>
      <c r="F119" s="25" t="n">
        <v>0.0146408</v>
      </c>
      <c r="G119" s="25" t="n">
        <f aca="false">A119*$B$9+$B$10</f>
        <v>0.0120862929796714</v>
      </c>
      <c r="H119" s="24" t="n">
        <f aca="false">G119-F119</f>
        <v>-0.0025545070203286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99</v>
      </c>
      <c r="E120" s="24" t="n">
        <v>0.00860305</v>
      </c>
      <c r="F120" s="25" t="n">
        <v>0.00624084</v>
      </c>
      <c r="G120" s="25" t="n">
        <f aca="false">A120*$B$9+$B$10</f>
        <v>0.0120862929796714</v>
      </c>
      <c r="H120" s="24" t="n">
        <f aca="false">G120-F120</f>
        <v>0.0058454529796714</v>
      </c>
      <c r="J120" s="26"/>
      <c r="K120" s="24"/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877</v>
      </c>
      <c r="E121" s="24" t="n">
        <v>0.00146955</v>
      </c>
      <c r="F121" s="25" t="n">
        <v>0.00678635</v>
      </c>
      <c r="G121" s="25" t="n">
        <f aca="false">A121*$B$9+$B$10</f>
        <v>0.0120862929796714</v>
      </c>
      <c r="H121" s="24" t="n">
        <f aca="false">G121-F121</f>
        <v>0.0052999429796714</v>
      </c>
      <c r="J121" s="26"/>
      <c r="K121" s="24"/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864</v>
      </c>
      <c r="E122" s="24" t="n">
        <v>0.0012805</v>
      </c>
      <c r="F122" s="25" t="n">
        <v>0.0111923</v>
      </c>
      <c r="G122" s="25" t="n">
        <f aca="false">A122*$B$9+$B$10</f>
        <v>0.0120862929796714</v>
      </c>
      <c r="H122" s="24" t="n">
        <f aca="false">G122-F122</f>
        <v>0.000893992979671399</v>
      </c>
      <c r="J122" s="26"/>
      <c r="K122" s="24"/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73</v>
      </c>
      <c r="E123" s="29" t="n">
        <v>0.00134788</v>
      </c>
      <c r="F123" s="28" t="n">
        <v>0.00292969</v>
      </c>
      <c r="G123" s="28" t="n">
        <f aca="false">A123*$B$9+$B$10</f>
        <v>0.0120898008112875</v>
      </c>
      <c r="H123" s="29" t="n">
        <f aca="false">G123-F123</f>
        <v>0.00916011081128748</v>
      </c>
      <c r="J123" s="26"/>
      <c r="K123" s="24"/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59</v>
      </c>
      <c r="E124" s="29" t="n">
        <v>0.0017145</v>
      </c>
      <c r="F124" s="28" t="n">
        <v>0.00179291</v>
      </c>
      <c r="G124" s="28" t="n">
        <f aca="false">A124*$B$9+$B$10</f>
        <v>0.0120933086429036</v>
      </c>
      <c r="H124" s="29" t="n">
        <f aca="false">G124-F124</f>
        <v>0.0103003986429036</v>
      </c>
      <c r="J124" s="26"/>
      <c r="K124" s="24"/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928</v>
      </c>
      <c r="E125" s="29" t="n">
        <v>0.00121122</v>
      </c>
      <c r="F125" s="28" t="n">
        <v>0.00382614</v>
      </c>
      <c r="G125" s="28" t="n">
        <f aca="false">A125*$B$9+$B$10</f>
        <v>0.0120968164745196</v>
      </c>
      <c r="H125" s="29" t="n">
        <f aca="false">G125-F125</f>
        <v>0.00827067647451963</v>
      </c>
      <c r="J125" s="26"/>
      <c r="K125" s="24"/>
    </row>
    <row r="126" customFormat="false" ht="13.5" hidden="false" customHeight="false" outlineLevel="0" collapsed="false">
      <c r="A126" s="27" t="n">
        <v>20</v>
      </c>
      <c r="B126" s="24" t="s">
        <v>158</v>
      </c>
      <c r="C126" s="28" t="n">
        <v>3902.58</v>
      </c>
      <c r="D126" s="29" t="n">
        <v>34.6861</v>
      </c>
      <c r="E126" s="29" t="n">
        <v>0.00122578</v>
      </c>
      <c r="F126" s="28" t="n">
        <v>0.0108757</v>
      </c>
      <c r="G126" s="28" t="n">
        <f aca="false">A126*$B$9+$B$10</f>
        <v>0.0121003243061357</v>
      </c>
      <c r="H126" s="29" t="n">
        <f aca="false">G126-F126</f>
        <v>0.00122462430613571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58</v>
      </c>
      <c r="C127" s="25" t="n">
        <v>3506.41</v>
      </c>
      <c r="D127" s="24" t="n">
        <v>34.6802</v>
      </c>
      <c r="E127" s="24" t="n">
        <v>0.00110999</v>
      </c>
      <c r="F127" s="25" t="n">
        <v>0.0125847</v>
      </c>
      <c r="G127" s="25" t="n">
        <f aca="false">A127*$B$9+$B$10</f>
        <v>0.0121003243061357</v>
      </c>
      <c r="H127" s="24" t="n">
        <f aca="false">G127-F127</f>
        <v>-0.000484375693864293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8</v>
      </c>
      <c r="C128" s="25" t="n">
        <v>3001.82</v>
      </c>
      <c r="D128" s="24" t="n">
        <v>34.6664</v>
      </c>
      <c r="E128" s="24" t="n">
        <v>0.00110712</v>
      </c>
      <c r="F128" s="25" t="n">
        <v>0.0120125</v>
      </c>
      <c r="G128" s="25" t="n">
        <f aca="false">A128*$B$9+$B$10</f>
        <v>0.0121003243061357</v>
      </c>
      <c r="H128" s="24" t="n">
        <f aca="false">G128-F128</f>
        <v>8.78243061357073E-005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8</v>
      </c>
      <c r="C129" s="25" t="n">
        <v>2499.08</v>
      </c>
      <c r="D129" s="24" t="n">
        <v>34.6385</v>
      </c>
      <c r="E129" s="24" t="n">
        <v>0.00136466</v>
      </c>
      <c r="F129" s="25" t="n">
        <v>0.0118828</v>
      </c>
      <c r="G129" s="25" t="n">
        <f aca="false">A129*$B$9+$B$10</f>
        <v>0.0121003243061357</v>
      </c>
      <c r="H129" s="24" t="n">
        <f aca="false">G129-F129</f>
        <v>0.000217524306135707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9</v>
      </c>
      <c r="C130" s="25" t="n">
        <v>2001.73</v>
      </c>
      <c r="D130" s="24" t="n">
        <v>34.5924</v>
      </c>
      <c r="E130" s="24" t="n">
        <v>0.0014939</v>
      </c>
      <c r="F130" s="25" t="n">
        <v>0.0128098</v>
      </c>
      <c r="G130" s="25" t="n">
        <f aca="false">A130*$B$9+$B$10</f>
        <v>0.0121003243061357</v>
      </c>
      <c r="H130" s="24" t="n">
        <f aca="false">G130-F130</f>
        <v>-0.000709475693864292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9</v>
      </c>
      <c r="C131" s="25" t="n">
        <v>2001.73</v>
      </c>
      <c r="D131" s="24" t="n">
        <v>34.5924</v>
      </c>
      <c r="E131" s="24" t="n">
        <v>0.0014939</v>
      </c>
      <c r="F131" s="25" t="n">
        <v>0.0119095</v>
      </c>
      <c r="G131" s="25" t="n">
        <f aca="false">A131*$B$9+$B$10</f>
        <v>0.0121003243061357</v>
      </c>
      <c r="H131" s="24" t="n">
        <f aca="false">G131-F131</f>
        <v>0.000190824306135708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8</v>
      </c>
      <c r="C132" s="25" t="n">
        <v>1499.97</v>
      </c>
      <c r="D132" s="24" t="n">
        <v>34.5063</v>
      </c>
      <c r="E132" s="24" t="n">
        <v>0.00141923</v>
      </c>
      <c r="F132" s="25" t="n">
        <v>0.0120964</v>
      </c>
      <c r="G132" s="25" t="n">
        <f aca="false">A132*$B$9+$B$10</f>
        <v>0.0121003243061357</v>
      </c>
      <c r="H132" s="24" t="n">
        <f aca="false">G132-F132</f>
        <v>3.9243061357077E-006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8</v>
      </c>
      <c r="C133" s="25" t="n">
        <v>1252.41</v>
      </c>
      <c r="D133" s="24" t="n">
        <v>34.4516</v>
      </c>
      <c r="E133" s="24" t="n">
        <v>0.00166411</v>
      </c>
      <c r="F133" s="25" t="n">
        <v>0.0133934</v>
      </c>
      <c r="G133" s="25" t="n">
        <f aca="false">A133*$B$9+$B$10</f>
        <v>0.0121003243061357</v>
      </c>
      <c r="H133" s="24" t="n">
        <f aca="false">G133-F133</f>
        <v>-0.00129307569386429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8</v>
      </c>
      <c r="C134" s="25" t="n">
        <v>998.53</v>
      </c>
      <c r="D134" s="24" t="n">
        <v>34.3694</v>
      </c>
      <c r="E134" s="24" t="n">
        <v>0.00129747</v>
      </c>
      <c r="F134" s="25" t="n">
        <v>0.0152779</v>
      </c>
      <c r="G134" s="25" t="n">
        <f aca="false">A134*$B$9+$B$10</f>
        <v>0.0121003243061357</v>
      </c>
      <c r="H134" s="24" t="n">
        <f aca="false">G134-F134</f>
        <v>-0.00317757569386429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8</v>
      </c>
      <c r="C135" s="25" t="n">
        <v>801.162</v>
      </c>
      <c r="D135" s="24" t="n">
        <v>34.2884</v>
      </c>
      <c r="E135" s="24" t="n">
        <v>0.00115168</v>
      </c>
      <c r="F135" s="25" t="n">
        <v>0.0119514</v>
      </c>
      <c r="G135" s="25" t="n">
        <f aca="false">A135*$B$9+$B$10</f>
        <v>0.0121003243061357</v>
      </c>
      <c r="H135" s="24" t="n">
        <f aca="false">G135-F135</f>
        <v>0.000148924306135709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8</v>
      </c>
      <c r="C136" s="25" t="n">
        <v>602.947</v>
      </c>
      <c r="D136" s="24" t="n">
        <v>34.1706</v>
      </c>
      <c r="E136" s="24" t="n">
        <v>0.00137492</v>
      </c>
      <c r="F136" s="25" t="n">
        <v>0.0139275</v>
      </c>
      <c r="G136" s="25" t="n">
        <f aca="false">A136*$B$9+$B$10</f>
        <v>0.0121003243061357</v>
      </c>
      <c r="H136" s="24" t="n">
        <f aca="false">G136-F136</f>
        <v>-0.00182717569386429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8</v>
      </c>
      <c r="C137" s="25" t="n">
        <v>407.016</v>
      </c>
      <c r="D137" s="24" t="n">
        <v>34</v>
      </c>
      <c r="E137" s="24" t="n">
        <v>0.00161668</v>
      </c>
      <c r="F137" s="25" t="n">
        <v>0.0136261</v>
      </c>
      <c r="G137" s="25" t="n">
        <f aca="false">A137*$B$9+$B$10</f>
        <v>0.0121003243061357</v>
      </c>
      <c r="H137" s="24" t="n">
        <f aca="false">G137-F137</f>
        <v>-0.00152577569386429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8</v>
      </c>
      <c r="C138" s="25" t="n">
        <v>299.056</v>
      </c>
      <c r="D138" s="24" t="n">
        <v>33.9046</v>
      </c>
      <c r="E138" s="24" t="n">
        <v>0.00119488</v>
      </c>
      <c r="F138" s="25" t="n">
        <v>0.0121231</v>
      </c>
      <c r="G138" s="25" t="n">
        <f aca="false">A138*$B$9+$B$10</f>
        <v>0.0121003243061357</v>
      </c>
      <c r="H138" s="24" t="n">
        <f aca="false">G138-F138</f>
        <v>-2.27756938642916E-005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8</v>
      </c>
      <c r="C139" s="25" t="n">
        <v>250.852</v>
      </c>
      <c r="D139" s="24" t="n">
        <v>33.8627</v>
      </c>
      <c r="E139" s="24" t="n">
        <v>0.00171729</v>
      </c>
      <c r="F139" s="25" t="n">
        <v>0.0139885</v>
      </c>
      <c r="G139" s="25" t="n">
        <f aca="false">A139*$B$9+$B$10</f>
        <v>0.0121003243061357</v>
      </c>
      <c r="H139" s="24" t="n">
        <f aca="false">G139-F139</f>
        <v>-0.00188817569386429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8</v>
      </c>
      <c r="C140" s="25" t="n">
        <v>200.228</v>
      </c>
      <c r="D140" s="24" t="n">
        <v>33.8065</v>
      </c>
      <c r="E140" s="24" t="n">
        <v>0.00121058</v>
      </c>
      <c r="F140" s="25" t="n">
        <v>0.0116692</v>
      </c>
      <c r="G140" s="25" t="n">
        <f aca="false">A140*$B$9+$B$10</f>
        <v>0.0121003243061357</v>
      </c>
      <c r="H140" s="24" t="n">
        <f aca="false">G140-F140</f>
        <v>0.000431124306135709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606</v>
      </c>
      <c r="E141" s="24" t="n">
        <v>0.00372008</v>
      </c>
      <c r="F141" s="25" t="n">
        <v>0.0163918</v>
      </c>
      <c r="G141" s="25" t="n">
        <f aca="false">A141*$B$9+$B$10</f>
        <v>0.0121003243061357</v>
      </c>
      <c r="H141" s="24" t="n">
        <f aca="false">G141-F141</f>
        <v>-0.00429147569386429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707</v>
      </c>
      <c r="E142" s="24" t="n">
        <v>0.00209644</v>
      </c>
      <c r="F142" s="25" t="n">
        <v>0.0144386</v>
      </c>
      <c r="G142" s="25" t="n">
        <f aca="false">A142*$B$9+$B$10</f>
        <v>0.0121003243061357</v>
      </c>
      <c r="H142" s="24" t="n">
        <f aca="false">G142-F142</f>
        <v>-0.00233827569386429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767</v>
      </c>
      <c r="E143" s="24" t="n">
        <v>0.0265599</v>
      </c>
      <c r="F143" s="25" t="n">
        <v>0.0658035</v>
      </c>
      <c r="G143" s="25" t="n">
        <f aca="false">A143*$B$9+$B$10</f>
        <v>0.0121003243061357</v>
      </c>
      <c r="H143" s="24" t="n">
        <f aca="false">G143-F143</f>
        <v>-0.0537031756938643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641</v>
      </c>
      <c r="E144" s="24" t="n">
        <v>0.001652</v>
      </c>
      <c r="F144" s="25" t="n">
        <v>0.00798035</v>
      </c>
      <c r="G144" s="25" t="n">
        <f aca="false">A144*$B$9+$B$10</f>
        <v>0.0121003243061357</v>
      </c>
      <c r="H144" s="24" t="n">
        <f aca="false">G144-F144</f>
        <v>0.00411997430613571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5032</v>
      </c>
      <c r="E145" s="24" t="n">
        <v>0.00946736</v>
      </c>
      <c r="F145" s="25" t="n">
        <v>-0.00363541</v>
      </c>
      <c r="G145" s="25" t="n">
        <f aca="false">A145*$B$9+$B$10</f>
        <v>0.0121003243061357</v>
      </c>
      <c r="H145" s="24" t="n">
        <f aca="false">G145-F145</f>
        <v>0.0157357343061357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216</v>
      </c>
      <c r="E146" s="24" t="n">
        <v>0.0434267</v>
      </c>
      <c r="F146" s="25" t="n">
        <v>0.0209198</v>
      </c>
      <c r="G146" s="25" t="n">
        <f aca="false">A146*$B$9+$B$10</f>
        <v>0.0121003243061357</v>
      </c>
      <c r="H146" s="24" t="n">
        <f aca="false">G146-F146</f>
        <v>-0.00881947569386429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914</v>
      </c>
      <c r="E147" s="24" t="n">
        <v>0.00128475</v>
      </c>
      <c r="F147" s="25" t="n">
        <v>0.00785828</v>
      </c>
      <c r="G147" s="25" t="n">
        <f aca="false">A147*$B$9+$B$10</f>
        <v>0.0121003243061357</v>
      </c>
      <c r="H147" s="24" t="n">
        <f aca="false">G147-F147</f>
        <v>0.00424204430613571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927</v>
      </c>
      <c r="E148" s="24" t="n">
        <v>0.00132398</v>
      </c>
      <c r="F148" s="25" t="n">
        <v>0.00886536</v>
      </c>
      <c r="G148" s="25" t="n">
        <f aca="false">A148*$B$9+$B$10</f>
        <v>0.0121003243061357</v>
      </c>
      <c r="H148" s="24" t="n">
        <f aca="false">G148-F148</f>
        <v>0.00323496430613571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93</v>
      </c>
      <c r="E149" s="24" t="n">
        <v>0.0103659</v>
      </c>
      <c r="F149" s="25" t="n">
        <v>0.00482559</v>
      </c>
      <c r="G149" s="25" t="n">
        <f aca="false">A149*$B$9+$B$10</f>
        <v>0.0121003243061357</v>
      </c>
      <c r="H149" s="24" t="n">
        <f aca="false">G149-F149</f>
        <v>0.00727473430613571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711</v>
      </c>
      <c r="E150" s="29" t="n">
        <v>0.00124479</v>
      </c>
      <c r="F150" s="28" t="n">
        <v>0.00408936</v>
      </c>
      <c r="G150" s="28" t="n">
        <f aca="false">A150*$B$9+$B$10</f>
        <v>0.0121038321377518</v>
      </c>
      <c r="H150" s="29" t="n">
        <f aca="false">G150-F150</f>
        <v>0.00801447213775179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63</v>
      </c>
      <c r="E151" s="29" t="n">
        <v>0.00123542</v>
      </c>
      <c r="F151" s="28" t="n">
        <v>0.00424576</v>
      </c>
      <c r="G151" s="28" t="n">
        <f aca="false">A151*$B$9+$B$10</f>
        <v>0.0121073399693679</v>
      </c>
      <c r="H151" s="29" t="n">
        <f aca="false">G151-F151</f>
        <v>0.00786157996936786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77</v>
      </c>
      <c r="E152" s="29" t="n">
        <v>0.00135273</v>
      </c>
      <c r="F152" s="28" t="n">
        <v>0.00434113</v>
      </c>
      <c r="G152" s="28" t="n">
        <f aca="false">A152*$B$9+$B$10</f>
        <v>0.0121108478009839</v>
      </c>
      <c r="H152" s="29" t="n">
        <f aca="false">G152-F152</f>
        <v>0.00776971780098394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71</v>
      </c>
      <c r="E153" s="29" t="n">
        <v>0.00127096</v>
      </c>
      <c r="F153" s="28" t="n">
        <v>-0.00236511</v>
      </c>
      <c r="G153" s="28" t="n">
        <f aca="false">A153*$B$9+$B$10</f>
        <v>0.0121143556326</v>
      </c>
      <c r="H153" s="29" t="n">
        <f aca="false">G153-F153</f>
        <v>0.0144794656326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94</v>
      </c>
      <c r="E154" s="29" t="n">
        <v>0.00135934</v>
      </c>
      <c r="F154" s="28" t="n">
        <v>0.00418854</v>
      </c>
      <c r="G154" s="28" t="n">
        <f aca="false">A154*$B$9+$B$10</f>
        <v>0.0121178634642161</v>
      </c>
      <c r="H154" s="29" t="n">
        <f aca="false">G154-F154</f>
        <v>0.0079293234642161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75</v>
      </c>
      <c r="E155" s="29" t="n">
        <v>0.00122027</v>
      </c>
      <c r="F155" s="28" t="n">
        <v>0.00284195</v>
      </c>
      <c r="G155" s="28" t="n">
        <f aca="false">A155*$B$9+$B$10</f>
        <v>0.0121213712958322</v>
      </c>
      <c r="H155" s="29" t="n">
        <f aca="false">G155-F155</f>
        <v>0.00927942129583217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8</v>
      </c>
      <c r="C156" s="28" t="n">
        <v>4303.33</v>
      </c>
      <c r="D156" s="29" t="n">
        <v>34.6928</v>
      </c>
      <c r="E156" s="29" t="n">
        <v>0.00149973</v>
      </c>
      <c r="F156" s="28" t="n">
        <v>0.011013</v>
      </c>
      <c r="G156" s="28" t="n">
        <f aca="false">A156*$B$9+$B$10</f>
        <v>0.0121248791274482</v>
      </c>
      <c r="H156" s="29" t="n">
        <f aca="false">G156-F156</f>
        <v>0.00111187912744825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8</v>
      </c>
      <c r="C157" s="25" t="n">
        <v>4002.53</v>
      </c>
      <c r="D157" s="24" t="n">
        <v>34.6892</v>
      </c>
      <c r="E157" s="24" t="n">
        <v>0.00125221</v>
      </c>
      <c r="F157" s="25" t="n">
        <v>0.0120201</v>
      </c>
      <c r="G157" s="25" t="n">
        <f aca="false">A157*$B$9+$B$10</f>
        <v>0.0121248791274482</v>
      </c>
      <c r="H157" s="24" t="n">
        <f aca="false">G157-F157</f>
        <v>0.000104779127448247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8</v>
      </c>
      <c r="C158" s="25" t="n">
        <v>3501.58</v>
      </c>
      <c r="D158" s="24" t="n">
        <v>34.6802</v>
      </c>
      <c r="E158" s="24" t="n">
        <v>0.00157816</v>
      </c>
      <c r="F158" s="25" t="n">
        <v>0.0114632</v>
      </c>
      <c r="G158" s="25" t="n">
        <f aca="false">A158*$B$9+$B$10</f>
        <v>0.0121248791274482</v>
      </c>
      <c r="H158" s="24" t="n">
        <f aca="false">G158-F158</f>
        <v>0.000661679127448248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8</v>
      </c>
      <c r="C159" s="25" t="n">
        <v>2999.71</v>
      </c>
      <c r="D159" s="24" t="n">
        <v>34.6642</v>
      </c>
      <c r="E159" s="24" t="n">
        <v>0.00122483</v>
      </c>
      <c r="F159" s="25" t="n">
        <v>0.0117912</v>
      </c>
      <c r="G159" s="25" t="n">
        <f aca="false">A159*$B$9+$B$10</f>
        <v>0.0121248791274482</v>
      </c>
      <c r="H159" s="24" t="n">
        <f aca="false">G159-F159</f>
        <v>0.000333679127448248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8</v>
      </c>
      <c r="C160" s="25" t="n">
        <v>2502.33</v>
      </c>
      <c r="D160" s="24" t="n">
        <v>34.6349</v>
      </c>
      <c r="E160" s="24" t="n">
        <v>0.00150508</v>
      </c>
      <c r="F160" s="25" t="n">
        <v>0.010685</v>
      </c>
      <c r="G160" s="25" t="n">
        <f aca="false">A160*$B$9+$B$10</f>
        <v>0.0121248791274482</v>
      </c>
      <c r="H160" s="24" t="n">
        <f aca="false">G160-F160</f>
        <v>0.00143987912744825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9</v>
      </c>
      <c r="C161" s="25" t="n">
        <v>2002.28</v>
      </c>
      <c r="D161" s="24" t="n">
        <v>34.5907</v>
      </c>
      <c r="E161" s="24" t="n">
        <v>0.0015641</v>
      </c>
      <c r="F161" s="25" t="n">
        <v>0.0104904</v>
      </c>
      <c r="G161" s="25" t="n">
        <f aca="false">A161*$B$9+$B$10</f>
        <v>0.0121248791274482</v>
      </c>
      <c r="H161" s="24" t="n">
        <f aca="false">G161-F161</f>
        <v>0.00163447912744825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8</v>
      </c>
      <c r="C162" s="25" t="n">
        <v>1501.58</v>
      </c>
      <c r="D162" s="24" t="n">
        <v>34.5116</v>
      </c>
      <c r="E162" s="24" t="n">
        <v>0.0015213</v>
      </c>
      <c r="F162" s="25" t="n">
        <v>0.0106583</v>
      </c>
      <c r="G162" s="25" t="n">
        <f aca="false">A162*$B$9+$B$10</f>
        <v>0.0121248791274482</v>
      </c>
      <c r="H162" s="24" t="n">
        <f aca="false">G162-F162</f>
        <v>0.00146657912744825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8</v>
      </c>
      <c r="C163" s="25" t="n">
        <v>1252.71</v>
      </c>
      <c r="D163" s="24" t="n">
        <v>34.4566</v>
      </c>
      <c r="E163" s="24" t="n">
        <v>0.001385</v>
      </c>
      <c r="F163" s="25" t="n">
        <v>0.0141106</v>
      </c>
      <c r="G163" s="25" t="n">
        <f aca="false">A163*$B$9+$B$10</f>
        <v>0.0121248791274482</v>
      </c>
      <c r="H163" s="24" t="n">
        <f aca="false">G163-F163</f>
        <v>-0.00198572087255175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859</v>
      </c>
      <c r="E164" s="24" t="n">
        <v>0.00112413</v>
      </c>
      <c r="F164" s="25" t="n">
        <v>0.0277596</v>
      </c>
      <c r="G164" s="25" t="n">
        <f aca="false">A164*$B$9+$B$10</f>
        <v>0.0121248791274482</v>
      </c>
      <c r="H164" s="24" t="n">
        <f aca="false">G164-F164</f>
        <v>-0.0156347208725518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8</v>
      </c>
      <c r="C165" s="25" t="n">
        <v>802.729</v>
      </c>
      <c r="D165" s="24" t="n">
        <v>34.31</v>
      </c>
      <c r="E165" s="24" t="n">
        <v>0.0015103</v>
      </c>
      <c r="F165" s="25" t="n">
        <v>0.0115395</v>
      </c>
      <c r="G165" s="25" t="n">
        <f aca="false">A165*$B$9+$B$10</f>
        <v>0.0121248791274482</v>
      </c>
      <c r="H165" s="24" t="n">
        <f aca="false">G165-F165</f>
        <v>0.000585379127448249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8</v>
      </c>
      <c r="C166" s="25" t="n">
        <v>602.931</v>
      </c>
      <c r="D166" s="24" t="n">
        <v>34.2003</v>
      </c>
      <c r="E166" s="24" t="n">
        <v>0.00144293</v>
      </c>
      <c r="F166" s="25" t="n">
        <v>0.0145531</v>
      </c>
      <c r="G166" s="25" t="n">
        <f aca="false">A166*$B$9+$B$10</f>
        <v>0.0121248791274482</v>
      </c>
      <c r="H166" s="24" t="n">
        <f aca="false">G166-F166</f>
        <v>-0.00242822087255175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8</v>
      </c>
      <c r="C167" s="25" t="n">
        <v>400.213</v>
      </c>
      <c r="D167" s="24" t="n">
        <v>34.0359</v>
      </c>
      <c r="E167" s="24" t="n">
        <v>0.00123088</v>
      </c>
      <c r="F167" s="25" t="n">
        <v>0.0113373</v>
      </c>
      <c r="G167" s="25" t="n">
        <f aca="false">A167*$B$9+$B$10</f>
        <v>0.0121248791274482</v>
      </c>
      <c r="H167" s="24" t="n">
        <f aca="false">G167-F167</f>
        <v>0.000787579127448248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8</v>
      </c>
      <c r="C168" s="25" t="n">
        <v>302.937</v>
      </c>
      <c r="D168" s="24" t="n">
        <v>33.9308</v>
      </c>
      <c r="E168" s="24" t="n">
        <v>0.00143932</v>
      </c>
      <c r="F168" s="25" t="n">
        <v>0.0104713</v>
      </c>
      <c r="G168" s="25" t="n">
        <f aca="false">A168*$B$9+$B$10</f>
        <v>0.0121248791274482</v>
      </c>
      <c r="H168" s="24" t="n">
        <f aca="false">G168-F168</f>
        <v>0.00165357912744825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8</v>
      </c>
      <c r="C169" s="25" t="n">
        <v>248.079</v>
      </c>
      <c r="D169" s="24" t="n">
        <v>33.8544</v>
      </c>
      <c r="E169" s="24" t="n">
        <v>0.00137253</v>
      </c>
      <c r="F169" s="25" t="n">
        <v>0.0122719</v>
      </c>
      <c r="G169" s="25" t="n">
        <f aca="false">A169*$B$9+$B$10</f>
        <v>0.0121248791274482</v>
      </c>
      <c r="H169" s="24" t="n">
        <f aca="false">G169-F169</f>
        <v>-0.000147020872551753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8</v>
      </c>
      <c r="C170" s="25" t="n">
        <v>202.135</v>
      </c>
      <c r="D170" s="24" t="n">
        <v>33.8146</v>
      </c>
      <c r="E170" s="24" t="n">
        <v>0.0017214</v>
      </c>
      <c r="F170" s="25" t="n">
        <v>0.013855</v>
      </c>
      <c r="G170" s="25" t="n">
        <f aca="false">A170*$B$9+$B$10</f>
        <v>0.0121248791274482</v>
      </c>
      <c r="H170" s="24" t="n">
        <f aca="false">G170-F170</f>
        <v>-0.00173012087255175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943</v>
      </c>
      <c r="E171" s="24" t="n">
        <v>0.00234766</v>
      </c>
      <c r="F171" s="25" t="n">
        <v>0.0141182</v>
      </c>
      <c r="G171" s="25" t="n">
        <f aca="false">A171*$B$9+$B$10</f>
        <v>0.0121248791274482</v>
      </c>
      <c r="H171" s="24" t="n">
        <f aca="false">G171-F171</f>
        <v>-0.00199332087255175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5109</v>
      </c>
      <c r="E172" s="24" t="n">
        <v>0.00248837</v>
      </c>
      <c r="F172" s="25" t="n">
        <v>0.0130882</v>
      </c>
      <c r="G172" s="25" t="n">
        <f aca="false">A172*$B$9+$B$10</f>
        <v>0.0121248791274482</v>
      </c>
      <c r="H172" s="24" t="n">
        <f aca="false">G172-F172</f>
        <v>-0.000963320872551752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809</v>
      </c>
      <c r="E173" s="24" t="n">
        <v>0.00259443</v>
      </c>
      <c r="F173" s="25" t="n">
        <v>0.00641632</v>
      </c>
      <c r="G173" s="25" t="n">
        <f aca="false">A173*$B$9+$B$10</f>
        <v>0.0121248791274482</v>
      </c>
      <c r="H173" s="24" t="n">
        <f aca="false">G173-F173</f>
        <v>0.00570855912744825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623</v>
      </c>
      <c r="E174" s="24" t="n">
        <v>0.00982274</v>
      </c>
      <c r="F174" s="25" t="n">
        <v>0.0353737</v>
      </c>
      <c r="G174" s="25" t="n">
        <f aca="false">A174*$B$9+$B$10</f>
        <v>0.0121248791274482</v>
      </c>
      <c r="H174" s="24" t="n">
        <f aca="false">G174-F174</f>
        <v>-0.0232488208725518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828</v>
      </c>
      <c r="E175" s="24" t="n">
        <v>0.00345227</v>
      </c>
      <c r="F175" s="25" t="n">
        <v>0.00939941</v>
      </c>
      <c r="G175" s="25" t="n">
        <f aca="false">A175*$B$9+$B$10</f>
        <v>0.0121248791274482</v>
      </c>
      <c r="H175" s="24" t="n">
        <f aca="false">G175-F175</f>
        <v>0.00272546912744825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7103</v>
      </c>
      <c r="E176" s="24" t="n">
        <v>0.010754</v>
      </c>
      <c r="F176" s="25" t="n">
        <v>0.0162849</v>
      </c>
      <c r="G176" s="25" t="n">
        <f aca="false">A176*$B$9+$B$10</f>
        <v>0.0121248791274482</v>
      </c>
      <c r="H176" s="24" t="n">
        <f aca="false">G176-F176</f>
        <v>-0.00416002087255175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5007</v>
      </c>
      <c r="E177" s="24" t="n">
        <v>0.00145913</v>
      </c>
      <c r="F177" s="25" t="n">
        <v>0.00434494</v>
      </c>
      <c r="G177" s="25" t="n">
        <f aca="false">A177*$B$9+$B$10</f>
        <v>0.0121248791274482</v>
      </c>
      <c r="H177" s="24" t="n">
        <f aca="false">G177-F177</f>
        <v>0.00777993912744825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5051</v>
      </c>
      <c r="E178" s="24" t="n">
        <v>0.00133574</v>
      </c>
      <c r="F178" s="25" t="n">
        <v>0.0100098</v>
      </c>
      <c r="G178" s="25" t="n">
        <f aca="false">A178*$B$9+$B$10</f>
        <v>0.0121248791274482</v>
      </c>
      <c r="H178" s="24" t="n">
        <f aca="false">G178-F178</f>
        <v>0.00211507912744825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5056</v>
      </c>
      <c r="E179" s="24" t="n">
        <v>0.00143772</v>
      </c>
      <c r="F179" s="25" t="n">
        <v>0.00749207</v>
      </c>
      <c r="G179" s="25" t="n">
        <f aca="false">A179*$B$9+$B$10</f>
        <v>0.0121248791274482</v>
      </c>
      <c r="H179" s="24" t="n">
        <f aca="false">G179-F179</f>
        <v>0.00463280912744825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9</v>
      </c>
      <c r="C180" s="28" t="n">
        <v>2001.83</v>
      </c>
      <c r="D180" s="29" t="n">
        <v>34.5974</v>
      </c>
      <c r="E180" s="29" t="n">
        <v>0.00149677</v>
      </c>
      <c r="F180" s="28" t="n">
        <v>0.0110016</v>
      </c>
      <c r="G180" s="28" t="n">
        <f aca="false">A180*$B$9+$B$10</f>
        <v>0.0121283869590643</v>
      </c>
      <c r="H180" s="29" t="n">
        <f aca="false">G180-F180</f>
        <v>0.00112678695906433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8</v>
      </c>
      <c r="C181" s="25" t="n">
        <v>1501.23</v>
      </c>
      <c r="D181" s="24" t="n">
        <v>34.5256</v>
      </c>
      <c r="E181" s="24" t="n">
        <v>0.00144423</v>
      </c>
      <c r="F181" s="25" t="n">
        <v>0.0100479</v>
      </c>
      <c r="G181" s="25" t="n">
        <f aca="false">A181*$B$9+$B$10</f>
        <v>0.0121283869590643</v>
      </c>
      <c r="H181" s="24" t="n">
        <f aca="false">G181-F181</f>
        <v>0.00208048695906433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8</v>
      </c>
      <c r="C182" s="25" t="n">
        <v>1249.48</v>
      </c>
      <c r="D182" s="24" t="n">
        <v>34.4738</v>
      </c>
      <c r="E182" s="24" t="n">
        <v>0.0013683</v>
      </c>
      <c r="F182" s="25" t="n">
        <v>0.0102425</v>
      </c>
      <c r="G182" s="25" t="n">
        <f aca="false">A182*$B$9+$B$10</f>
        <v>0.0121283869590643</v>
      </c>
      <c r="H182" s="24" t="n">
        <f aca="false">G182-F182</f>
        <v>0.00188588695906433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545</v>
      </c>
      <c r="E183" s="24" t="n">
        <v>0.00112588</v>
      </c>
      <c r="F183" s="25" t="n">
        <v>0.00785828</v>
      </c>
      <c r="G183" s="25" t="n">
        <f aca="false">A183*$B$9+$B$10</f>
        <v>0.0121283869590643</v>
      </c>
      <c r="H183" s="24" t="n">
        <f aca="false">G183-F183</f>
        <v>0.00427010695906433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71</v>
      </c>
      <c r="E184" s="29" t="n">
        <v>0.00149194</v>
      </c>
      <c r="F184" s="28" t="n">
        <v>0.00452423</v>
      </c>
      <c r="G184" s="28" t="n">
        <f aca="false">A184*$B$9+$B$10</f>
        <v>0.0121318947906804</v>
      </c>
      <c r="H184" s="29" t="n">
        <f aca="false">G184-F184</f>
        <v>0.0076076647906804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62</v>
      </c>
      <c r="E185" s="29" t="n">
        <v>0.00133762</v>
      </c>
      <c r="F185" s="28" t="n">
        <v>0.00443268</v>
      </c>
      <c r="G185" s="28" t="n">
        <f aca="false">A185*$B$9+$B$10</f>
        <v>0.0121354026222965</v>
      </c>
      <c r="H185" s="29" t="n">
        <f aca="false">G185-F185</f>
        <v>0.00770272262229648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9</v>
      </c>
      <c r="C186" s="28" t="n">
        <v>2003.02</v>
      </c>
      <c r="D186" s="29" t="n">
        <v>34.5933</v>
      </c>
      <c r="E186" s="29" t="n">
        <v>0.000875134</v>
      </c>
      <c r="F186" s="28" t="n">
        <v>0.0107346</v>
      </c>
      <c r="G186" s="28" t="n">
        <f aca="false">A186*$B$9+$B$10</f>
        <v>0.0121389104539126</v>
      </c>
      <c r="H186" s="29" t="n">
        <f aca="false">G186-F186</f>
        <v>0.00140431045391256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8</v>
      </c>
      <c r="C187" s="25" t="n">
        <v>1500.14</v>
      </c>
      <c r="D187" s="24" t="n">
        <v>34.5085</v>
      </c>
      <c r="E187" s="24" t="n">
        <v>0.00151402</v>
      </c>
      <c r="F187" s="25" t="n">
        <v>0.0124054</v>
      </c>
      <c r="G187" s="25" t="n">
        <f aca="false">A187*$B$9+$B$10</f>
        <v>0.0121389104539126</v>
      </c>
      <c r="H187" s="24" t="n">
        <f aca="false">G187-F187</f>
        <v>-0.000266489546087443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8</v>
      </c>
      <c r="C188" s="25" t="n">
        <v>1254.34</v>
      </c>
      <c r="D188" s="24" t="n">
        <v>34.4451</v>
      </c>
      <c r="E188" s="24" t="n">
        <v>0.000961654</v>
      </c>
      <c r="F188" s="25" t="n">
        <v>0.0108948</v>
      </c>
      <c r="G188" s="25" t="n">
        <f aca="false">A188*$B$9+$B$10</f>
        <v>0.0121389104539126</v>
      </c>
      <c r="H188" s="24" t="n">
        <f aca="false">G188-F188</f>
        <v>0.00124411045391256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8</v>
      </c>
      <c r="C189" s="25" t="n">
        <v>1254.34</v>
      </c>
      <c r="D189" s="24" t="n">
        <v>34.4451</v>
      </c>
      <c r="E189" s="24" t="n">
        <v>0.000961654</v>
      </c>
      <c r="F189" s="25" t="n">
        <v>0.0111961</v>
      </c>
      <c r="G189" s="25" t="n">
        <f aca="false">A189*$B$9+$B$10</f>
        <v>0.0121389104539126</v>
      </c>
      <c r="H189" s="24" t="n">
        <f aca="false">G189-F189</f>
        <v>0.000942810453912557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253</v>
      </c>
      <c r="E190" s="24" t="n">
        <v>0.000775742</v>
      </c>
      <c r="F190" s="25" t="n">
        <v>0.00796509</v>
      </c>
      <c r="G190" s="25" t="n">
        <f aca="false">A190*$B$9+$B$10</f>
        <v>0.0121389104539126</v>
      </c>
      <c r="H190" s="24" t="n">
        <f aca="false">G190-F190</f>
        <v>0.00417382045391256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9</v>
      </c>
      <c r="C191" s="28" t="n">
        <v>2002.46</v>
      </c>
      <c r="D191" s="29" t="n">
        <v>34.5899</v>
      </c>
      <c r="E191" s="29" t="n">
        <v>0.000958729</v>
      </c>
      <c r="F191" s="28" t="n">
        <v>0.0108376</v>
      </c>
      <c r="G191" s="28" t="n">
        <f aca="false">A191*$B$9+$B$10</f>
        <v>0.0121424182855286</v>
      </c>
      <c r="H191" s="29" t="n">
        <f aca="false">G191-F191</f>
        <v>0.00130481828552863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9</v>
      </c>
      <c r="C192" s="25" t="n">
        <v>2001.87</v>
      </c>
      <c r="D192" s="24" t="n">
        <v>34.5899</v>
      </c>
      <c r="E192" s="24" t="n">
        <v>0.000985017</v>
      </c>
      <c r="F192" s="25" t="n">
        <v>0.011692</v>
      </c>
      <c r="G192" s="25" t="n">
        <f aca="false">A192*$B$9+$B$10</f>
        <v>0.0121424182855286</v>
      </c>
      <c r="H192" s="24" t="n">
        <f aca="false">G192-F192</f>
        <v>0.000450418285528635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9</v>
      </c>
      <c r="C193" s="25" t="n">
        <v>2002.69</v>
      </c>
      <c r="D193" s="24" t="n">
        <v>34.5899</v>
      </c>
      <c r="E193" s="24" t="n">
        <v>0.000959454</v>
      </c>
      <c r="F193" s="25" t="n">
        <v>0.0118484</v>
      </c>
      <c r="G193" s="25" t="n">
        <f aca="false">A193*$B$9+$B$10</f>
        <v>0.0121424182855286</v>
      </c>
      <c r="H193" s="24" t="n">
        <f aca="false">G193-F193</f>
        <v>0.000294018285528634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9</v>
      </c>
      <c r="C194" s="25" t="n">
        <v>2002.62</v>
      </c>
      <c r="D194" s="24" t="n">
        <v>34.5899</v>
      </c>
      <c r="E194" s="24" t="n">
        <v>0.000966388</v>
      </c>
      <c r="F194" s="25" t="n">
        <v>0.0124435</v>
      </c>
      <c r="G194" s="25" t="n">
        <f aca="false">A194*$B$9+$B$10</f>
        <v>0.0121424182855286</v>
      </c>
      <c r="H194" s="24" t="n">
        <f aca="false">G194-F194</f>
        <v>-0.000301081714471366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9</v>
      </c>
      <c r="C195" s="25" t="n">
        <v>2002.62</v>
      </c>
      <c r="D195" s="24" t="n">
        <v>34.5899</v>
      </c>
      <c r="E195" s="24" t="n">
        <v>0.000965216</v>
      </c>
      <c r="F195" s="25" t="n">
        <v>0.0129433</v>
      </c>
      <c r="G195" s="25" t="n">
        <f aca="false">A195*$B$9+$B$10</f>
        <v>0.0121424182855286</v>
      </c>
      <c r="H195" s="24" t="n">
        <f aca="false">G195-F195</f>
        <v>-0.000800881714471366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9</v>
      </c>
      <c r="C196" s="25" t="n">
        <v>2002.63</v>
      </c>
      <c r="D196" s="24" t="n">
        <v>34.5899</v>
      </c>
      <c r="E196" s="24" t="n">
        <v>0.000964992</v>
      </c>
      <c r="F196" s="25" t="n">
        <v>0.0105438</v>
      </c>
      <c r="G196" s="25" t="n">
        <f aca="false">A196*$B$9+$B$10</f>
        <v>0.0121424182855286</v>
      </c>
      <c r="H196" s="24" t="n">
        <f aca="false">G196-F196</f>
        <v>0.00159861828552863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9</v>
      </c>
      <c r="C197" s="25" t="n">
        <v>2002.6</v>
      </c>
      <c r="D197" s="24" t="n">
        <v>34.5899</v>
      </c>
      <c r="E197" s="24" t="n">
        <v>0.000965621</v>
      </c>
      <c r="F197" s="25" t="n">
        <v>0.0105476</v>
      </c>
      <c r="G197" s="25" t="n">
        <f aca="false">A197*$B$9+$B$10</f>
        <v>0.0121424182855286</v>
      </c>
      <c r="H197" s="24" t="n">
        <f aca="false">G197-F197</f>
        <v>0.00159481828552863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9</v>
      </c>
      <c r="C198" s="25" t="n">
        <v>2002.73</v>
      </c>
      <c r="D198" s="24" t="n">
        <v>34.5899</v>
      </c>
      <c r="E198" s="24" t="n">
        <v>0.000958638</v>
      </c>
      <c r="F198" s="25" t="n">
        <v>0.0133476</v>
      </c>
      <c r="G198" s="25" t="n">
        <f aca="false">A198*$B$9+$B$10</f>
        <v>0.0121424182855286</v>
      </c>
      <c r="H198" s="24" t="n">
        <f aca="false">G198-F198</f>
        <v>-0.00120518171447137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9</v>
      </c>
      <c r="C199" s="25" t="n">
        <v>2002.83</v>
      </c>
      <c r="D199" s="24" t="n">
        <v>34.59</v>
      </c>
      <c r="E199" s="24" t="n">
        <v>0.000953301</v>
      </c>
      <c r="F199" s="25" t="n">
        <v>0.0139618</v>
      </c>
      <c r="G199" s="25" t="n">
        <f aca="false">A199*$B$9+$B$10</f>
        <v>0.0121424182855286</v>
      </c>
      <c r="H199" s="24" t="n">
        <f aca="false">G199-F199</f>
        <v>-0.00181938171447137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9</v>
      </c>
      <c r="C200" s="25" t="n">
        <v>2002.73</v>
      </c>
      <c r="D200" s="24" t="n">
        <v>34.5899</v>
      </c>
      <c r="E200" s="24" t="n">
        <v>0.000957013</v>
      </c>
      <c r="F200" s="25" t="n">
        <v>0.0123482</v>
      </c>
      <c r="G200" s="25" t="n">
        <f aca="false">A200*$B$9+$B$10</f>
        <v>0.0121424182855286</v>
      </c>
      <c r="H200" s="24" t="n">
        <f aca="false">G200-F200</f>
        <v>-0.000205781714471366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9</v>
      </c>
      <c r="C201" s="25" t="n">
        <v>2003.04</v>
      </c>
      <c r="D201" s="24" t="n">
        <v>34.59</v>
      </c>
      <c r="E201" s="24" t="n">
        <v>0.000951047</v>
      </c>
      <c r="F201" s="25" t="n">
        <v>0.0117645</v>
      </c>
      <c r="G201" s="25" t="n">
        <f aca="false">A201*$B$9+$B$10</f>
        <v>0.0121424182855286</v>
      </c>
      <c r="H201" s="24" t="n">
        <f aca="false">G201-F201</f>
        <v>0.000377918285528633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9</v>
      </c>
      <c r="C202" s="25" t="n">
        <v>2002.9</v>
      </c>
      <c r="D202" s="24" t="n">
        <v>34.59</v>
      </c>
      <c r="E202" s="24" t="n">
        <v>0.000948375</v>
      </c>
      <c r="F202" s="25" t="n">
        <v>0.0109558</v>
      </c>
      <c r="G202" s="25" t="n">
        <f aca="false">A202*$B$9+$B$10</f>
        <v>0.0121424182855286</v>
      </c>
      <c r="H202" s="24" t="n">
        <f aca="false">G202-F202</f>
        <v>0.00118661828552863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9</v>
      </c>
      <c r="C203" s="25" t="n">
        <v>2003.02</v>
      </c>
      <c r="D203" s="24" t="n">
        <v>34.59</v>
      </c>
      <c r="E203" s="24" t="n">
        <v>0.000950765</v>
      </c>
      <c r="F203" s="25" t="n">
        <v>0.0117645</v>
      </c>
      <c r="G203" s="25" t="n">
        <f aca="false">A203*$B$9+$B$10</f>
        <v>0.0121424182855286</v>
      </c>
      <c r="H203" s="24" t="n">
        <f aca="false">G203-F203</f>
        <v>0.000377918285528633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9</v>
      </c>
      <c r="C204" s="25" t="n">
        <v>2003</v>
      </c>
      <c r="D204" s="24" t="n">
        <v>34.59</v>
      </c>
      <c r="E204" s="24" t="n">
        <v>0.000950777</v>
      </c>
      <c r="F204" s="25" t="n">
        <v>0.0117645</v>
      </c>
      <c r="G204" s="25" t="n">
        <f aca="false">A204*$B$9+$B$10</f>
        <v>0.0121424182855286</v>
      </c>
      <c r="H204" s="24" t="n">
        <f aca="false">G204-F204</f>
        <v>0.000377918285528633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9</v>
      </c>
      <c r="C205" s="25" t="n">
        <v>2003.16</v>
      </c>
      <c r="D205" s="24" t="n">
        <v>34.59</v>
      </c>
      <c r="E205" s="24" t="n">
        <v>0.000947246</v>
      </c>
      <c r="F205" s="25" t="n">
        <v>0.0107803</v>
      </c>
      <c r="G205" s="25" t="n">
        <f aca="false">A205*$B$9+$B$10</f>
        <v>0.0121424182855286</v>
      </c>
      <c r="H205" s="24" t="n">
        <f aca="false">G205-F205</f>
        <v>0.00136211828552863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9</v>
      </c>
      <c r="C206" s="25" t="n">
        <v>2002.86</v>
      </c>
      <c r="D206" s="24" t="n">
        <v>34.59</v>
      </c>
      <c r="E206" s="24" t="n">
        <v>0.000947627</v>
      </c>
      <c r="F206" s="25" t="n">
        <v>0.00946045</v>
      </c>
      <c r="G206" s="25" t="n">
        <f aca="false">A206*$B$9+$B$10</f>
        <v>0.0121424182855286</v>
      </c>
      <c r="H206" s="24" t="n">
        <f aca="false">G206-F206</f>
        <v>0.00268196828552863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9</v>
      </c>
      <c r="C207" s="25" t="n">
        <v>2003.35</v>
      </c>
      <c r="D207" s="24" t="n">
        <v>34.59</v>
      </c>
      <c r="E207" s="24" t="n">
        <v>0.000914877</v>
      </c>
      <c r="F207" s="25" t="n">
        <v>0.0102959</v>
      </c>
      <c r="G207" s="25" t="n">
        <f aca="false">A207*$B$9+$B$10</f>
        <v>0.0121424182855286</v>
      </c>
      <c r="H207" s="24" t="n">
        <f aca="false">G207-F207</f>
        <v>0.00184651828552863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9</v>
      </c>
      <c r="C208" s="25" t="n">
        <v>2003.41</v>
      </c>
      <c r="D208" s="24" t="n">
        <v>34.59</v>
      </c>
      <c r="E208" s="24" t="n">
        <v>0.000926223</v>
      </c>
      <c r="F208" s="25" t="n">
        <v>0.0135117</v>
      </c>
      <c r="G208" s="25" t="n">
        <f aca="false">A208*$B$9+$B$10</f>
        <v>0.0121424182855286</v>
      </c>
      <c r="H208" s="24" t="n">
        <f aca="false">G208-F208</f>
        <v>-0.00136928171447137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9</v>
      </c>
      <c r="C209" s="25" t="n">
        <v>2002.63</v>
      </c>
      <c r="D209" s="24" t="n">
        <v>34.5899</v>
      </c>
      <c r="E209" s="24" t="n">
        <v>0.000963736</v>
      </c>
      <c r="F209" s="25" t="n">
        <v>0.012043</v>
      </c>
      <c r="G209" s="25" t="n">
        <f aca="false">A209*$B$9+$B$10</f>
        <v>0.0121424182855286</v>
      </c>
      <c r="H209" s="24" t="n">
        <f aca="false">G209-F209</f>
        <v>9.94182855286342E-005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9</v>
      </c>
      <c r="C210" s="25" t="n">
        <v>2002.9</v>
      </c>
      <c r="D210" s="24" t="n">
        <v>34.59</v>
      </c>
      <c r="E210" s="24" t="n">
        <v>0.000948056</v>
      </c>
      <c r="F210" s="25" t="n">
        <v>0.0100555</v>
      </c>
      <c r="G210" s="25" t="n">
        <f aca="false">A210*$B$9+$B$10</f>
        <v>0.0121424182855286</v>
      </c>
      <c r="H210" s="24" t="n">
        <f aca="false">G210-F210</f>
        <v>0.00208691828552863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9</v>
      </c>
      <c r="C211" s="25" t="n">
        <v>2003.45</v>
      </c>
      <c r="D211" s="24" t="n">
        <v>34.59</v>
      </c>
      <c r="E211" s="24" t="n">
        <v>0.000920375</v>
      </c>
      <c r="F211" s="25" t="n">
        <v>0.0120049</v>
      </c>
      <c r="G211" s="25" t="n">
        <f aca="false">A211*$B$9+$B$10</f>
        <v>0.0121424182855286</v>
      </c>
      <c r="H211" s="24" t="n">
        <f aca="false">G211-F211</f>
        <v>0.000137518285528633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9</v>
      </c>
      <c r="C212" s="25" t="n">
        <v>2002.86</v>
      </c>
      <c r="D212" s="24" t="n">
        <v>34.59</v>
      </c>
      <c r="E212" s="24" t="n">
        <v>0.000948232</v>
      </c>
      <c r="F212" s="25" t="n">
        <v>0.0136604</v>
      </c>
      <c r="G212" s="25" t="n">
        <f aca="false">A212*$B$9+$B$10</f>
        <v>0.0121424182855286</v>
      </c>
      <c r="H212" s="24" t="n">
        <f aca="false">G212-F212</f>
        <v>-0.00151798171447137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9</v>
      </c>
      <c r="C213" s="25" t="n">
        <v>2003.19</v>
      </c>
      <c r="D213" s="24" t="n">
        <v>34.59</v>
      </c>
      <c r="E213" s="24" t="n">
        <v>0.000943885</v>
      </c>
      <c r="F213" s="25" t="n">
        <v>0.012085</v>
      </c>
      <c r="G213" s="25" t="n">
        <f aca="false">A213*$B$9+$B$10</f>
        <v>0.0121424182855286</v>
      </c>
      <c r="H213" s="24" t="n">
        <f aca="false">G213-F213</f>
        <v>5.74182855286338E-005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88</v>
      </c>
      <c r="E214" s="24" t="n">
        <v>0.00131158</v>
      </c>
      <c r="F214" s="25" t="n">
        <v>0.00279617</v>
      </c>
      <c r="G214" s="25" t="n">
        <f aca="false">A214*$B$9+$B$10</f>
        <v>0.0121424182855286</v>
      </c>
      <c r="H214" s="24" t="n">
        <f aca="false">G214-F214</f>
        <v>0.00934624828552863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78</v>
      </c>
      <c r="E215" s="29" t="n">
        <v>0.00128589</v>
      </c>
      <c r="F215" s="28" t="n">
        <v>0.00951767</v>
      </c>
      <c r="G215" s="28" t="n">
        <f aca="false">A215*$B$9+$B$10</f>
        <v>0.0121459261171447</v>
      </c>
      <c r="H215" s="29" t="n">
        <f aca="false">G215-F215</f>
        <v>0.00262825611714471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99</v>
      </c>
      <c r="E216" s="29" t="n">
        <v>0.00146121</v>
      </c>
      <c r="F216" s="28" t="n">
        <v>0.00695038</v>
      </c>
      <c r="G216" s="28" t="n">
        <f aca="false">A216*$B$9+$B$10</f>
        <v>0.0121494339487608</v>
      </c>
      <c r="H216" s="29" t="n">
        <f aca="false">G216-F216</f>
        <v>0.00519905394876079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9</v>
      </c>
      <c r="C217" s="28" t="n">
        <v>2001.26</v>
      </c>
      <c r="D217" s="29" t="n">
        <v>34.5959</v>
      </c>
      <c r="E217" s="29" t="n">
        <v>0.00142332</v>
      </c>
      <c r="F217" s="28" t="n">
        <v>0.0144157</v>
      </c>
      <c r="G217" s="28" t="n">
        <f aca="false">A217*$B$9+$B$10</f>
        <v>0.0121529417803769</v>
      </c>
      <c r="H217" s="29" t="n">
        <f aca="false">G217-F217</f>
        <v>-0.00226275821962313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8</v>
      </c>
      <c r="C218" s="25" t="n">
        <v>1501.76</v>
      </c>
      <c r="D218" s="24" t="n">
        <v>34.5145</v>
      </c>
      <c r="E218" s="24" t="n">
        <v>0.0014524</v>
      </c>
      <c r="F218" s="25" t="n">
        <v>0.0158348</v>
      </c>
      <c r="G218" s="25" t="n">
        <f aca="false">A218*$B$9+$B$10</f>
        <v>0.0121529417803769</v>
      </c>
      <c r="H218" s="24" t="n">
        <f aca="false">G218-F218</f>
        <v>-0.00368185821962313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8</v>
      </c>
      <c r="C219" s="25" t="n">
        <v>1249.47</v>
      </c>
      <c r="D219" s="24" t="n">
        <v>34.454</v>
      </c>
      <c r="E219" s="24" t="n">
        <v>0.00148211</v>
      </c>
      <c r="F219" s="25" t="n">
        <v>0.0129433</v>
      </c>
      <c r="G219" s="25" t="n">
        <f aca="false">A219*$B$9+$B$10</f>
        <v>0.0121529417803769</v>
      </c>
      <c r="H219" s="24" t="n">
        <f aca="false">G219-F219</f>
        <v>-0.000790358219623134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452</v>
      </c>
      <c r="E220" s="24" t="n">
        <v>0.00302155</v>
      </c>
      <c r="F220" s="25" t="n">
        <v>0.0105095</v>
      </c>
      <c r="G220" s="25" t="n">
        <f aca="false">A220*$B$9+$B$10</f>
        <v>0.0121529417803769</v>
      </c>
      <c r="H220" s="24" t="n">
        <f aca="false">G220-F220</f>
        <v>0.00164344178037687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57</v>
      </c>
      <c r="E221" s="29" t="n">
        <v>0.00116369</v>
      </c>
      <c r="F221" s="28" t="n">
        <v>0.0120163</v>
      </c>
      <c r="G221" s="28" t="n">
        <f aca="false">A221*$B$9+$B$10</f>
        <v>0.0121564496119929</v>
      </c>
      <c r="H221" s="29" t="n">
        <f aca="false">G221-F221</f>
        <v>0.000140149611992943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56</v>
      </c>
      <c r="E222" s="29" t="n">
        <v>0.00105412</v>
      </c>
      <c r="F222" s="28" t="n">
        <v>0.0104485</v>
      </c>
      <c r="G222" s="28" t="n">
        <f aca="false">A222*$B$9+$B$10</f>
        <v>0.012159957443609</v>
      </c>
      <c r="H222" s="29" t="n">
        <f aca="false">G222-F222</f>
        <v>0.00171145744360902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59</v>
      </c>
      <c r="E223" s="29" t="n">
        <v>0.00126103</v>
      </c>
      <c r="F223" s="28" t="n">
        <v>0.0097084</v>
      </c>
      <c r="G223" s="28" t="n">
        <f aca="false">A223*$B$9+$B$10</f>
        <v>0.0121634652752251</v>
      </c>
      <c r="H223" s="29" t="n">
        <f aca="false">G223-F223</f>
        <v>0.0024550652752251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9</v>
      </c>
      <c r="C224" s="28" t="n">
        <v>2001.64</v>
      </c>
      <c r="D224" s="29" t="n">
        <v>34.5924</v>
      </c>
      <c r="E224" s="29" t="n">
        <v>0.0013722</v>
      </c>
      <c r="F224" s="28" t="n">
        <v>0.0144539</v>
      </c>
      <c r="G224" s="28" t="n">
        <f aca="false">A224*$B$9+$B$10</f>
        <v>0.0121669731068412</v>
      </c>
      <c r="H224" s="29" t="n">
        <f aca="false">G224-F224</f>
        <v>-0.00228692689315883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8</v>
      </c>
      <c r="C225" s="25" t="n">
        <v>1501.22</v>
      </c>
      <c r="D225" s="24" t="n">
        <v>34.5044</v>
      </c>
      <c r="E225" s="24" t="n">
        <v>0.00146471</v>
      </c>
      <c r="F225" s="25" t="n">
        <v>0.0133171</v>
      </c>
      <c r="G225" s="25" t="n">
        <f aca="false">A225*$B$9+$B$10</f>
        <v>0.0121669731068412</v>
      </c>
      <c r="H225" s="24" t="n">
        <f aca="false">G225-F225</f>
        <v>-0.00115012689315883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8</v>
      </c>
      <c r="C226" s="25" t="n">
        <v>1250.86</v>
      </c>
      <c r="D226" s="24" t="n">
        <v>34.4487</v>
      </c>
      <c r="E226" s="24" t="n">
        <v>0.00153299</v>
      </c>
      <c r="F226" s="25" t="n">
        <v>0.0133591</v>
      </c>
      <c r="G226" s="25" t="n">
        <f aca="false">A226*$B$9+$B$10</f>
        <v>0.0121669731068412</v>
      </c>
      <c r="H226" s="24" t="n">
        <f aca="false">G226-F226</f>
        <v>-0.00119212689315883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8</v>
      </c>
      <c r="C227" s="25" t="n">
        <v>1001.02</v>
      </c>
      <c r="D227" s="24" t="n">
        <v>34.3615</v>
      </c>
      <c r="E227" s="24" t="n">
        <v>0.00124684</v>
      </c>
      <c r="F227" s="25" t="n">
        <v>0.0109558</v>
      </c>
      <c r="G227" s="25" t="n">
        <f aca="false">A227*$B$9+$B$10</f>
        <v>0.0121669731068412</v>
      </c>
      <c r="H227" s="24" t="n">
        <f aca="false">G227-F227</f>
        <v>0.00121117310684117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8</v>
      </c>
      <c r="C228" s="25" t="n">
        <v>801.16</v>
      </c>
      <c r="D228" s="24" t="n">
        <v>34.284</v>
      </c>
      <c r="E228" s="24" t="n">
        <v>0.00139151</v>
      </c>
      <c r="F228" s="25" t="n">
        <v>0.0136185</v>
      </c>
      <c r="G228" s="25" t="n">
        <f aca="false">A228*$B$9+$B$10</f>
        <v>0.0121669731068412</v>
      </c>
      <c r="H228" s="24" t="n">
        <f aca="false">G228-F228</f>
        <v>-0.00145152689315883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8</v>
      </c>
      <c r="C229" s="25" t="n">
        <v>600.483</v>
      </c>
      <c r="D229" s="24" t="n">
        <v>34.1685</v>
      </c>
      <c r="E229" s="24" t="n">
        <v>0.00134154</v>
      </c>
      <c r="F229" s="25" t="n">
        <v>0.0126419</v>
      </c>
      <c r="G229" s="25" t="n">
        <f aca="false">A229*$B$9+$B$10</f>
        <v>0.0121669731068412</v>
      </c>
      <c r="H229" s="24" t="n">
        <f aca="false">G229-F229</f>
        <v>-0.000474926893158825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8</v>
      </c>
      <c r="C230" s="25" t="n">
        <v>600.483</v>
      </c>
      <c r="D230" s="24" t="n">
        <v>34.1685</v>
      </c>
      <c r="E230" s="24" t="n">
        <v>0.00134154</v>
      </c>
      <c r="F230" s="25" t="n">
        <v>0.0154419</v>
      </c>
      <c r="G230" s="25" t="n">
        <f aca="false">A230*$B$9+$B$10</f>
        <v>0.0121669731068412</v>
      </c>
      <c r="H230" s="24" t="n">
        <f aca="false">G230-F230</f>
        <v>-0.00327492689315883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8</v>
      </c>
      <c r="C231" s="25" t="n">
        <v>401.138</v>
      </c>
      <c r="D231" s="24" t="n">
        <v>33.9888</v>
      </c>
      <c r="E231" s="24" t="n">
        <v>0.00148379</v>
      </c>
      <c r="F231" s="25" t="n">
        <v>0.0139923</v>
      </c>
      <c r="G231" s="25" t="n">
        <f aca="false">A231*$B$9+$B$10</f>
        <v>0.0121669731068412</v>
      </c>
      <c r="H231" s="24" t="n">
        <f aca="false">G231-F231</f>
        <v>-0.00182532689315883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8</v>
      </c>
      <c r="C232" s="25" t="n">
        <v>301.752</v>
      </c>
      <c r="D232" s="24" t="n">
        <v>33.9207</v>
      </c>
      <c r="E232" s="24" t="n">
        <v>0.00146619</v>
      </c>
      <c r="F232" s="25" t="n">
        <v>0.0135574</v>
      </c>
      <c r="G232" s="25" t="n">
        <f aca="false">A232*$B$9+$B$10</f>
        <v>0.0121669731068412</v>
      </c>
      <c r="H232" s="24" t="n">
        <f aca="false">G232-F232</f>
        <v>-0.00139042689315883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8</v>
      </c>
      <c r="C233" s="25" t="n">
        <v>252.448</v>
      </c>
      <c r="D233" s="24" t="n">
        <v>33.8608</v>
      </c>
      <c r="E233" s="24" t="n">
        <v>0.00146295</v>
      </c>
      <c r="F233" s="25" t="n">
        <v>0.012558</v>
      </c>
      <c r="G233" s="25" t="n">
        <f aca="false">A233*$B$9+$B$10</f>
        <v>0.0121669731068412</v>
      </c>
      <c r="H233" s="24" t="n">
        <f aca="false">G233-F233</f>
        <v>-0.000391026893158826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8</v>
      </c>
      <c r="C234" s="25" t="n">
        <v>201.094</v>
      </c>
      <c r="D234" s="24" t="n">
        <v>33.7643</v>
      </c>
      <c r="E234" s="24" t="n">
        <v>0.00365566</v>
      </c>
      <c r="F234" s="25" t="n">
        <v>0.0140114</v>
      </c>
      <c r="G234" s="25" t="n">
        <f aca="false">A234*$B$9+$B$10</f>
        <v>0.0121669731068412</v>
      </c>
      <c r="H234" s="24" t="n">
        <f aca="false">G234-F234</f>
        <v>-0.00184442689315883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171</v>
      </c>
      <c r="E235" s="24" t="n">
        <v>0.00337203</v>
      </c>
      <c r="F235" s="25" t="n">
        <v>0.0130081</v>
      </c>
      <c r="G235" s="25" t="n">
        <f aca="false">A235*$B$9+$B$10</f>
        <v>0.0121669731068412</v>
      </c>
      <c r="H235" s="24" t="n">
        <f aca="false">G235-F235</f>
        <v>-0.000841126893158826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2087</v>
      </c>
      <c r="E236" s="24" t="n">
        <v>0.00532549</v>
      </c>
      <c r="F236" s="25" t="n">
        <v>0.00390244</v>
      </c>
      <c r="G236" s="25" t="n">
        <f aca="false">A236*$B$9+$B$10</f>
        <v>0.0121669731068412</v>
      </c>
      <c r="H236" s="24" t="n">
        <f aca="false">G236-F236</f>
        <v>0.00826453310684117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69</v>
      </c>
      <c r="E237" s="24" t="n">
        <v>0.00248879</v>
      </c>
      <c r="F237" s="25" t="n">
        <v>0.00920105</v>
      </c>
      <c r="G237" s="25" t="n">
        <f aca="false">A237*$B$9+$B$10</f>
        <v>0.0121669731068412</v>
      </c>
      <c r="H237" s="24" t="n">
        <f aca="false">G237-F237</f>
        <v>0.00296592310684117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5049</v>
      </c>
      <c r="E238" s="24" t="n">
        <v>0.00139091</v>
      </c>
      <c r="F238" s="25" t="n">
        <v>0.013752</v>
      </c>
      <c r="G238" s="25" t="n">
        <f aca="false">A238*$B$9+$B$10</f>
        <v>0.0121669731068412</v>
      </c>
      <c r="H238" s="24" t="n">
        <f aca="false">G238-F238</f>
        <v>-0.00158502689315883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63</v>
      </c>
      <c r="E239" s="24" t="n">
        <v>0.00132387</v>
      </c>
      <c r="F239" s="25" t="n">
        <v>0.0113373</v>
      </c>
      <c r="G239" s="25" t="n">
        <f aca="false">A239*$B$9+$B$10</f>
        <v>0.0121669731068412</v>
      </c>
      <c r="H239" s="24" t="n">
        <f aca="false">G239-F239</f>
        <v>0.000829673106841174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943</v>
      </c>
      <c r="E240" s="24" t="n">
        <v>0.00154026</v>
      </c>
      <c r="F240" s="25" t="n">
        <v>0.0121078</v>
      </c>
      <c r="G240" s="25" t="n">
        <f aca="false">A240*$B$9+$B$10</f>
        <v>0.0121669731068412</v>
      </c>
      <c r="H240" s="24" t="n">
        <f aca="false">G240-F240</f>
        <v>5.9173106841174E-005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423</v>
      </c>
      <c r="E241" s="24" t="n">
        <v>0.00129431</v>
      </c>
      <c r="F241" s="25" t="n">
        <v>0.00424576</v>
      </c>
      <c r="G241" s="25" t="n">
        <f aca="false">A241*$B$9+$B$10</f>
        <v>0.0121669731068412</v>
      </c>
      <c r="H241" s="24" t="n">
        <f aca="false">G241-F241</f>
        <v>0.00792121310684118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776</v>
      </c>
      <c r="E242" s="24" t="n">
        <v>0.0140516</v>
      </c>
      <c r="F242" s="25" t="n">
        <v>0.0206451</v>
      </c>
      <c r="G242" s="25" t="n">
        <f aca="false">A242*$B$9+$B$10</f>
        <v>0.0121669731068412</v>
      </c>
      <c r="H242" s="24" t="n">
        <f aca="false">G242-F242</f>
        <v>-0.00847812689315883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86</v>
      </c>
      <c r="E243" s="24" t="n">
        <v>0.00141251</v>
      </c>
      <c r="F243" s="25" t="n">
        <v>-0.00647354</v>
      </c>
      <c r="G243" s="25" t="n">
        <f aca="false">A243*$B$9+$B$10</f>
        <v>0.0121669731068412</v>
      </c>
      <c r="H243" s="24" t="n">
        <f aca="false">G243-F243</f>
        <v>0.0186405131068412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97</v>
      </c>
      <c r="E244" s="24" t="n">
        <v>0.0013003</v>
      </c>
      <c r="F244" s="25" t="n">
        <v>0.0113487</v>
      </c>
      <c r="G244" s="25" t="n">
        <f aca="false">A244*$B$9+$B$10</f>
        <v>0.0121669731068412</v>
      </c>
      <c r="H244" s="24" t="n">
        <f aca="false">G244-F244</f>
        <v>0.000818273106841174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801</v>
      </c>
      <c r="E245" s="24" t="n">
        <v>0.00110866</v>
      </c>
      <c r="F245" s="25" t="n">
        <v>0.0118332</v>
      </c>
      <c r="G245" s="25" t="n">
        <f aca="false">A245*$B$9+$B$10</f>
        <v>0.0121669731068412</v>
      </c>
      <c r="H245" s="24" t="n">
        <f aca="false">G245-F245</f>
        <v>0.000333773106841174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331</v>
      </c>
      <c r="E246" s="29" t="n">
        <v>0.00808337</v>
      </c>
      <c r="F246" s="28" t="n">
        <v>0.0200272</v>
      </c>
      <c r="G246" s="28" t="n">
        <f aca="false">A246*$B$9+$B$10</f>
        <v>0.0121704809384573</v>
      </c>
      <c r="H246" s="29" t="n">
        <f aca="false">G246-F246</f>
        <v>-0.00785671906154275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97</v>
      </c>
      <c r="E247" s="29" t="n">
        <v>0.00137049</v>
      </c>
      <c r="F247" s="28" t="n">
        <v>0.00712204</v>
      </c>
      <c r="G247" s="28" t="n">
        <f aca="false">A247*$B$9+$B$10</f>
        <v>0.0121739887700733</v>
      </c>
      <c r="H247" s="29" t="n">
        <f aca="false">G247-F247</f>
        <v>0.00505194877007333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74</v>
      </c>
      <c r="E248" s="29" t="n">
        <v>0.00134992</v>
      </c>
      <c r="F248" s="28" t="n">
        <v>0.00761604</v>
      </c>
      <c r="G248" s="28" t="n">
        <f aca="false">A248*$B$9+$B$10</f>
        <v>0.0121774966016894</v>
      </c>
      <c r="H248" s="29" t="n">
        <f aca="false">G248-F248</f>
        <v>0.00456145660168941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9</v>
      </c>
      <c r="C249" s="28" t="n">
        <v>2000.7</v>
      </c>
      <c r="D249" s="29" t="n">
        <v>34.597</v>
      </c>
      <c r="E249" s="29" t="n">
        <v>0.00150962</v>
      </c>
      <c r="F249" s="28" t="n">
        <v>0.0153732</v>
      </c>
      <c r="G249" s="28" t="n">
        <f aca="false">A249*$B$9+$B$10</f>
        <v>0.0121810044333055</v>
      </c>
      <c r="H249" s="29" t="n">
        <f aca="false">G249-F249</f>
        <v>-0.00319219556669452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8</v>
      </c>
      <c r="C250" s="25" t="n">
        <v>1501.5</v>
      </c>
      <c r="D250" s="24" t="n">
        <v>34.506</v>
      </c>
      <c r="E250" s="24" t="n">
        <v>0.00105952</v>
      </c>
      <c r="F250" s="25" t="n">
        <v>0.0158386</v>
      </c>
      <c r="G250" s="25" t="n">
        <f aca="false">A250*$B$9+$B$10</f>
        <v>0.0121810044333055</v>
      </c>
      <c r="H250" s="24" t="n">
        <f aca="false">G250-F250</f>
        <v>-0.00365759556669452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8</v>
      </c>
      <c r="C251" s="25" t="n">
        <v>1249.97</v>
      </c>
      <c r="D251" s="24" t="n">
        <v>34.4474</v>
      </c>
      <c r="E251" s="24" t="n">
        <v>0.00148204</v>
      </c>
      <c r="F251" s="25" t="n">
        <v>0.0147972</v>
      </c>
      <c r="G251" s="25" t="n">
        <f aca="false">A251*$B$9+$B$10</f>
        <v>0.0121810044333055</v>
      </c>
      <c r="H251" s="24" t="n">
        <f aca="false">G251-F251</f>
        <v>-0.00261619556669452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8</v>
      </c>
      <c r="C252" s="25" t="n">
        <v>1249.97</v>
      </c>
      <c r="D252" s="24" t="n">
        <v>34.4474</v>
      </c>
      <c r="E252" s="24" t="n">
        <v>0.00148204</v>
      </c>
      <c r="F252" s="25" t="n">
        <v>0.0149956</v>
      </c>
      <c r="G252" s="25" t="n">
        <f aca="false">A252*$B$9+$B$10</f>
        <v>0.0121810044333055</v>
      </c>
      <c r="H252" s="24" t="n">
        <f aca="false">G252-F252</f>
        <v>-0.00281459556669452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162</v>
      </c>
      <c r="E253" s="24" t="n">
        <v>0.00124888</v>
      </c>
      <c r="F253" s="25" t="n">
        <v>0.0119934</v>
      </c>
      <c r="G253" s="25" t="n">
        <f aca="false">A253*$B$9+$B$10</f>
        <v>0.0121810044333055</v>
      </c>
      <c r="H253" s="24" t="n">
        <f aca="false">G253-F253</f>
        <v>0.000187604433305484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49</v>
      </c>
      <c r="E254" s="29" t="n">
        <v>0.00189778</v>
      </c>
      <c r="F254" s="28" t="n">
        <v>-0.00708199</v>
      </c>
      <c r="G254" s="28" t="n">
        <f aca="false">A254*$B$9+$B$10</f>
        <v>0.0121845122649216</v>
      </c>
      <c r="H254" s="29" t="n">
        <f aca="false">G254-F254</f>
        <v>0.0192665022649216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99</v>
      </c>
      <c r="E255" s="29" t="n">
        <v>0.00131276</v>
      </c>
      <c r="F255" s="28" t="n">
        <v>0.00335884</v>
      </c>
      <c r="G255" s="28" t="n">
        <f aca="false">A255*$B$9+$B$10</f>
        <v>0.0121880200965376</v>
      </c>
      <c r="H255" s="29" t="n">
        <f aca="false">G255-F255</f>
        <v>0.00882918009653764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722</v>
      </c>
      <c r="E256" s="29" t="n">
        <v>0.00124257</v>
      </c>
      <c r="F256" s="28" t="n">
        <v>0.00328255</v>
      </c>
      <c r="G256" s="28" t="n">
        <f aca="false">A256*$B$9+$B$10</f>
        <v>0.0121915279281537</v>
      </c>
      <c r="H256" s="29" t="n">
        <f aca="false">G256-F256</f>
        <v>0.00890897792815372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8</v>
      </c>
      <c r="C257" s="28" t="n">
        <v>1001.53</v>
      </c>
      <c r="D257" s="29" t="n">
        <v>34.3456</v>
      </c>
      <c r="E257" s="29" t="n">
        <v>0.00145887</v>
      </c>
      <c r="F257" s="28" t="n">
        <v>0.0139694</v>
      </c>
      <c r="G257" s="28" t="n">
        <f aca="false">A257*$B$9+$B$10</f>
        <v>0.0121950357597698</v>
      </c>
      <c r="H257" s="29" t="n">
        <f aca="false">G257-F257</f>
        <v>-0.00177436424023021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8</v>
      </c>
      <c r="C258" s="25" t="n">
        <v>804.111</v>
      </c>
      <c r="D258" s="24" t="n">
        <v>34.247</v>
      </c>
      <c r="E258" s="24" t="n">
        <v>0.0014785</v>
      </c>
      <c r="F258" s="25" t="n">
        <v>0.0159988</v>
      </c>
      <c r="G258" s="25" t="n">
        <f aca="false">A258*$B$9+$B$10</f>
        <v>0.0121950357597698</v>
      </c>
      <c r="H258" s="24" t="n">
        <f aca="false">G258-F258</f>
        <v>-0.00380376424023021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8</v>
      </c>
      <c r="C259" s="25" t="n">
        <v>601.276</v>
      </c>
      <c r="D259" s="24" t="n">
        <v>34.1134</v>
      </c>
      <c r="E259" s="24" t="n">
        <v>0.0013182</v>
      </c>
      <c r="F259" s="25" t="n">
        <v>0.0154953</v>
      </c>
      <c r="G259" s="25" t="n">
        <f aca="false">A259*$B$9+$B$10</f>
        <v>0.0121950357597698</v>
      </c>
      <c r="H259" s="24" t="n">
        <f aca="false">G259-F259</f>
        <v>-0.00330026424023021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8</v>
      </c>
      <c r="C260" s="25" t="n">
        <v>401.585</v>
      </c>
      <c r="D260" s="24" t="n">
        <v>33.9735</v>
      </c>
      <c r="E260" s="24" t="n">
        <v>0.00132345</v>
      </c>
      <c r="F260" s="25" t="n">
        <v>0.0141296</v>
      </c>
      <c r="G260" s="25" t="n">
        <f aca="false">A260*$B$9+$B$10</f>
        <v>0.0121950357597698</v>
      </c>
      <c r="H260" s="24" t="n">
        <f aca="false">G260-F260</f>
        <v>-0.00193456424023021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21</v>
      </c>
      <c r="E261" s="24" t="n">
        <v>0.00156284</v>
      </c>
      <c r="F261" s="25" t="n">
        <v>0.00202179</v>
      </c>
      <c r="G261" s="25" t="n">
        <f aca="false">A261*$B$9+$B$10</f>
        <v>0.0121950357597698</v>
      </c>
      <c r="H261" s="24" t="n">
        <f aca="false">G261-F261</f>
        <v>0.0101732457597698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232</v>
      </c>
      <c r="E262" s="29" t="n">
        <v>0.00137646</v>
      </c>
      <c r="F262" s="28" t="n">
        <v>0.00678253</v>
      </c>
      <c r="G262" s="28" t="n">
        <f aca="false">A262*$B$9+$B$10</f>
        <v>0.0121985435913859</v>
      </c>
      <c r="H262" s="29" t="n">
        <f aca="false">G262-F262</f>
        <v>0.00541601359138587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8</v>
      </c>
      <c r="C263" s="28" t="n">
        <v>489.972</v>
      </c>
      <c r="D263" s="29" t="n">
        <v>34.0622</v>
      </c>
      <c r="E263" s="29" t="n">
        <v>0.00130257</v>
      </c>
      <c r="F263" s="28" t="n">
        <v>0.0180626</v>
      </c>
      <c r="G263" s="28" t="n">
        <f aca="false">A263*$B$9+$B$10</f>
        <v>0.0122020514230019</v>
      </c>
      <c r="H263" s="29" t="n">
        <f aca="false">G263-F263</f>
        <v>-0.00586054857699806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8</v>
      </c>
      <c r="C264" s="25" t="n">
        <v>471.937</v>
      </c>
      <c r="D264" s="24" t="n">
        <v>34.048</v>
      </c>
      <c r="E264" s="24" t="n">
        <v>0.00125051</v>
      </c>
      <c r="F264" s="25" t="n">
        <v>0.0159912</v>
      </c>
      <c r="G264" s="25" t="n">
        <f aca="false">A264*$B$9+$B$10</f>
        <v>0.0122020514230019</v>
      </c>
      <c r="H264" s="24" t="n">
        <f aca="false">G264-F264</f>
        <v>-0.00378914857699805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8</v>
      </c>
      <c r="C265" s="25" t="n">
        <v>451.651</v>
      </c>
      <c r="D265" s="24" t="n">
        <v>34.0386</v>
      </c>
      <c r="E265" s="24" t="n">
        <v>0.000971097</v>
      </c>
      <c r="F265" s="25" t="n">
        <v>0.0142593</v>
      </c>
      <c r="G265" s="25" t="n">
        <f aca="false">A265*$B$9+$B$10</f>
        <v>0.0122020514230019</v>
      </c>
      <c r="H265" s="24" t="n">
        <f aca="false">G265-F265</f>
        <v>-0.00205724857699805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373</v>
      </c>
      <c r="E266" s="24" t="n">
        <v>0.0014716</v>
      </c>
      <c r="F266" s="25" t="n">
        <v>0.0120068</v>
      </c>
      <c r="G266" s="25" t="n">
        <f aca="false">A266*$B$9+$B$10</f>
        <v>0.0122020514230019</v>
      </c>
      <c r="H266" s="24" t="n">
        <f aca="false">G266-F266</f>
        <v>0.000195251423001946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6309</v>
      </c>
      <c r="E267" s="29" t="n">
        <v>0.055239</v>
      </c>
      <c r="F267" s="28" t="n">
        <v>-0.0757351</v>
      </c>
      <c r="G267" s="28" t="n">
        <f aca="false">A267*$B$9+$B$10</f>
        <v>0.012205559254618</v>
      </c>
      <c r="H267" s="29" t="n">
        <f aca="false">G267-F267</f>
        <v>0.087940659254618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8</v>
      </c>
      <c r="C268" s="28" t="n">
        <v>287.051</v>
      </c>
      <c r="D268" s="29" t="n">
        <v>33.9559</v>
      </c>
      <c r="E268" s="29" t="n">
        <v>0.00113669</v>
      </c>
      <c r="F268" s="28" t="n">
        <v>0.0149384</v>
      </c>
      <c r="G268" s="28" t="n">
        <f aca="false">A268*$B$9+$B$10</f>
        <v>0.0122090670862341</v>
      </c>
      <c r="H268" s="29" t="n">
        <f aca="false">G268-F268</f>
        <v>-0.0027293329137659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8</v>
      </c>
      <c r="C269" s="25" t="n">
        <v>272.822</v>
      </c>
      <c r="D269" s="24" t="n">
        <v>33.9559</v>
      </c>
      <c r="E269" s="24" t="n">
        <v>0.00136329</v>
      </c>
      <c r="F269" s="25" t="n">
        <v>0.0151405</v>
      </c>
      <c r="G269" s="25" t="n">
        <f aca="false">A269*$B$9+$B$10</f>
        <v>0.0122090670862341</v>
      </c>
      <c r="H269" s="24" t="n">
        <f aca="false">G269-F269</f>
        <v>-0.0029314329137659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8</v>
      </c>
      <c r="C270" s="25" t="n">
        <v>252.179</v>
      </c>
      <c r="D270" s="24" t="n">
        <v>33.9551</v>
      </c>
      <c r="E270" s="24" t="n">
        <v>0.0012903</v>
      </c>
      <c r="F270" s="25" t="n">
        <v>0.0144882</v>
      </c>
      <c r="G270" s="25" t="n">
        <f aca="false">A270*$B$9+$B$10</f>
        <v>0.0122090670862341</v>
      </c>
      <c r="H270" s="24" t="n">
        <f aca="false">G270-F270</f>
        <v>-0.0022791329137659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271</v>
      </c>
      <c r="E271" s="24" t="n">
        <v>0.0140713</v>
      </c>
      <c r="F271" s="25" t="n">
        <v>0.00240707</v>
      </c>
      <c r="G271" s="25" t="n">
        <f aca="false">A271*$B$9+$B$10</f>
        <v>0.0122090670862341</v>
      </c>
      <c r="H271" s="24" t="n">
        <f aca="false">G271-F271</f>
        <v>0.0098019970862341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586</v>
      </c>
      <c r="E272" s="29" t="n">
        <v>0.00165774</v>
      </c>
      <c r="F272" s="28" t="n">
        <v>0.0112019</v>
      </c>
      <c r="G272" s="28" t="n">
        <f aca="false">A272*$B$9+$B$10</f>
        <v>0.0122125749178502</v>
      </c>
      <c r="H272" s="29" t="n">
        <f aca="false">G272-F272</f>
        <v>0.00101067491785018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935</v>
      </c>
      <c r="E273" s="29" t="n">
        <v>0.00133177</v>
      </c>
      <c r="F273" s="28" t="n">
        <v>0.0160103</v>
      </c>
      <c r="G273" s="28" t="n">
        <f aca="false">A273*$B$9+$B$10</f>
        <v>0.0122160827494663</v>
      </c>
      <c r="H273" s="29" t="n">
        <f aca="false">G273-F273</f>
        <v>-0.00379421725053375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91</v>
      </c>
      <c r="E274" s="24" t="n">
        <v>0.00144647</v>
      </c>
      <c r="F274" s="25" t="n">
        <v>0.0152702</v>
      </c>
      <c r="G274" s="25" t="n">
        <f aca="false">A274*$B$9+$B$10</f>
        <v>0.0122160827494663</v>
      </c>
      <c r="H274" s="24" t="n">
        <f aca="false">G274-F274</f>
        <v>-0.00305411725053374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897</v>
      </c>
      <c r="E275" s="24" t="n">
        <v>0.00141309</v>
      </c>
      <c r="F275" s="25" t="n">
        <v>0.0152206</v>
      </c>
      <c r="G275" s="25" t="n">
        <f aca="false">A275*$B$9+$B$10</f>
        <v>0.0122160827494663</v>
      </c>
      <c r="H275" s="24" t="n">
        <f aca="false">G275-F275</f>
        <v>-0.00300451725053374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863</v>
      </c>
      <c r="E276" s="24" t="n">
        <v>0.00274086</v>
      </c>
      <c r="F276" s="25" t="n">
        <v>-0.0154476</v>
      </c>
      <c r="G276" s="25" t="n">
        <f aca="false">A276*$B$9+$B$10</f>
        <v>0.0122160827494663</v>
      </c>
      <c r="H276" s="24" t="n">
        <f aca="false">G276-F276</f>
        <v>0.0276636827494663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369</v>
      </c>
      <c r="E277" s="29" t="n">
        <v>0.0034002</v>
      </c>
      <c r="F277" s="28" t="n">
        <v>0.0187416</v>
      </c>
      <c r="G277" s="28" t="n">
        <f aca="false">A277*$B$9+$B$10</f>
        <v>0.0122195905810823</v>
      </c>
      <c r="H277" s="29" t="n">
        <f aca="false">G277-F277</f>
        <v>-0.00652200941891767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738</v>
      </c>
      <c r="E278" s="29" t="n">
        <v>0.00126291</v>
      </c>
      <c r="F278" s="28" t="n">
        <v>0.0343819</v>
      </c>
      <c r="G278" s="28" t="n">
        <f aca="false">A278*$B$9+$B$10</f>
        <v>0.0122230984126984</v>
      </c>
      <c r="H278" s="29" t="n">
        <f aca="false">G278-F278</f>
        <v>-0.0221588015873016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699</v>
      </c>
      <c r="E279" s="24" t="n">
        <v>0.00699033</v>
      </c>
      <c r="F279" s="25" t="n">
        <v>0.0526772</v>
      </c>
      <c r="G279" s="25" t="n">
        <f aca="false">A279*$B$9+$B$10</f>
        <v>0.0122230984126984</v>
      </c>
      <c r="H279" s="24" t="n">
        <f aca="false">G279-F279</f>
        <v>-0.0404541015873016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699</v>
      </c>
      <c r="E280" s="24" t="n">
        <v>0.00699033</v>
      </c>
      <c r="F280" s="25" t="n">
        <v>0.0403748</v>
      </c>
      <c r="G280" s="25" t="n">
        <f aca="false">A280*$B$9+$B$10</f>
        <v>0.0122230984126984</v>
      </c>
      <c r="H280" s="24" t="n">
        <f aca="false">G280-F280</f>
        <v>-0.0281517015873016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847</v>
      </c>
      <c r="E281" s="24" t="n">
        <v>0.100724</v>
      </c>
      <c r="F281" s="25" t="n">
        <v>1.0064</v>
      </c>
      <c r="G281" s="25" t="n">
        <f aca="false">A281*$B$9+$B$10</f>
        <v>0.0122230984126984</v>
      </c>
      <c r="H281" s="24" t="n">
        <f aca="false">G281-F281</f>
        <v>-0.994176901587302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8</v>
      </c>
      <c r="C282" s="28" t="n">
        <v>325.345</v>
      </c>
      <c r="D282" s="29" t="n">
        <v>33.245</v>
      </c>
      <c r="E282" s="29" t="n">
        <v>0.00125123</v>
      </c>
      <c r="F282" s="28" t="n">
        <v>0.0159836</v>
      </c>
      <c r="G282" s="28" t="n">
        <f aca="false">A282*$B$9+$B$10</f>
        <v>0.0122266062443145</v>
      </c>
      <c r="H282" s="29" t="n">
        <f aca="false">G282-F282</f>
        <v>-0.00375699375568551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8</v>
      </c>
      <c r="C283" s="25" t="n">
        <v>301.291</v>
      </c>
      <c r="D283" s="24" t="n">
        <v>33.2441</v>
      </c>
      <c r="E283" s="24" t="n">
        <v>0.00140453</v>
      </c>
      <c r="F283" s="25" t="n">
        <v>0.015213</v>
      </c>
      <c r="G283" s="25" t="n">
        <f aca="false">A283*$B$9+$B$10</f>
        <v>0.0122266062443145</v>
      </c>
      <c r="H283" s="24" t="n">
        <f aca="false">G283-F283</f>
        <v>-0.00298639375568551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8</v>
      </c>
      <c r="C284" s="25" t="n">
        <v>250.816</v>
      </c>
      <c r="D284" s="24" t="n">
        <v>33.2338</v>
      </c>
      <c r="E284" s="24" t="n">
        <v>0.0014046</v>
      </c>
      <c r="F284" s="25" t="n">
        <v>0.0150757</v>
      </c>
      <c r="G284" s="25" t="n">
        <f aca="false">A284*$B$9+$B$10</f>
        <v>0.0122266062443145</v>
      </c>
      <c r="H284" s="24" t="n">
        <f aca="false">G284-F284</f>
        <v>-0.00284909375568551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5109</v>
      </c>
      <c r="E285" s="24" t="n">
        <v>0.232037</v>
      </c>
      <c r="F285" s="25" t="n">
        <v>1.53289</v>
      </c>
      <c r="G285" s="25" t="n">
        <f aca="false">A285*$B$9+$B$10</f>
        <v>0.0122266062443145</v>
      </c>
      <c r="H285" s="24" t="n">
        <f aca="false">G285-F285</f>
        <v>-1.52066339375569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5.0445</v>
      </c>
      <c r="E286" s="29" t="n">
        <v>1.38403</v>
      </c>
      <c r="F286" s="28" t="n">
        <v>-3.33752</v>
      </c>
      <c r="G286" s="28" t="n">
        <f aca="false">A286*$B$9+$B$10</f>
        <v>0.0122301140759306</v>
      </c>
      <c r="H286" s="29" t="n">
        <f aca="false">G286-F286</f>
        <v>3.34975011407593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0767</v>
      </c>
      <c r="E287" s="29" t="n">
        <v>0.282069</v>
      </c>
      <c r="F287" s="28" t="n">
        <v>-1.32807</v>
      </c>
      <c r="G287" s="28" t="n">
        <f aca="false">A287*$B$9+$B$10</f>
        <v>0.0122336219075466</v>
      </c>
      <c r="H287" s="29" t="n">
        <f aca="false">G287-F287</f>
        <v>1.34030362190755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8</v>
      </c>
      <c r="C288" s="28" t="n">
        <v>295.657</v>
      </c>
      <c r="D288" s="29" t="n">
        <v>33.2449</v>
      </c>
      <c r="E288" s="29" t="n">
        <v>0.00146425</v>
      </c>
      <c r="F288" s="28" t="n">
        <v>0.0219116</v>
      </c>
      <c r="G288" s="28" t="n">
        <f aca="false">A288*$B$9+$B$10</f>
        <v>0.0122371297391627</v>
      </c>
      <c r="H288" s="29" t="n">
        <f aca="false">G288-F288</f>
        <v>-0.00967447026083728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8</v>
      </c>
      <c r="C289" s="25" t="n">
        <v>251.291</v>
      </c>
      <c r="D289" s="24" t="n">
        <v>33.2263</v>
      </c>
      <c r="E289" s="24" t="n">
        <v>0.00108778</v>
      </c>
      <c r="F289" s="25" t="n">
        <v>0.0139008</v>
      </c>
      <c r="G289" s="25" t="n">
        <f aca="false">A289*$B$9+$B$10</f>
        <v>0.0122371297391627</v>
      </c>
      <c r="H289" s="24" t="n">
        <f aca="false">G289-F289</f>
        <v>-0.00166367026083728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8</v>
      </c>
      <c r="C290" s="25" t="n">
        <v>201.001</v>
      </c>
      <c r="D290" s="24" t="n">
        <v>33.2041</v>
      </c>
      <c r="E290" s="24" t="n">
        <v>0.00146652</v>
      </c>
      <c r="F290" s="25" t="n">
        <v>0.0133286</v>
      </c>
      <c r="G290" s="25" t="n">
        <f aca="false">A290*$B$9+$B$10</f>
        <v>0.0122371297391627</v>
      </c>
      <c r="H290" s="24" t="n">
        <f aca="false">G290-F290</f>
        <v>-0.00109147026083728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2.3636</v>
      </c>
      <c r="E291" s="24" t="n">
        <v>1.69226</v>
      </c>
      <c r="F291" s="25" t="n">
        <v>1.93732</v>
      </c>
      <c r="G291" s="25" t="n">
        <f aca="false">A291*$B$9+$B$10</f>
        <v>0.0122371297391627</v>
      </c>
      <c r="H291" s="24" t="n">
        <f aca="false">G291-F291</f>
        <v>-1.92508287026084</v>
      </c>
      <c r="J291" s="26"/>
      <c r="K291" s="24"/>
    </row>
    <row r="292" customFormat="false" ht="14.25" hidden="false" customHeight="false" outlineLevel="0" collapsed="false">
      <c r="A292" s="27" t="n">
        <v>60</v>
      </c>
      <c r="B292" s="24" t="s">
        <v>158</v>
      </c>
      <c r="C292" s="28" t="n">
        <v>5.30213</v>
      </c>
      <c r="D292" s="29" t="n">
        <v>16.6605</v>
      </c>
      <c r="E292" s="29" t="n">
        <v>2.02359</v>
      </c>
      <c r="F292" s="28" t="n">
        <v>3.6199</v>
      </c>
      <c r="G292" s="28" t="n">
        <f aca="false">A292*$B$9+$B$10</f>
        <v>0.0122406375707788</v>
      </c>
      <c r="H292" s="29" t="n">
        <f aca="false">G292-F292</f>
        <v>-3.60765936242922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6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495871771369138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0.000111347835949959</v>
      </c>
      <c r="C9" s="0" t="n">
        <f aca="false">INDEX(LINEST(known_ys,known_xs,TRUE(),TRUE()),2,1)</f>
        <v>1.87118335616143E-005</v>
      </c>
      <c r="E9" s="0" t="s">
        <v>140</v>
      </c>
      <c r="G9" s="0" t="n">
        <f aca="false">INDEX(LINEST(known_ys,known_xs,TRUE(),TRUE()),3,2)</f>
        <v>0.00215664055676507</v>
      </c>
      <c r="I9" s="0" t="n">
        <f aca="false">MIN(known_xs)</f>
        <v>4</v>
      </c>
      <c r="J9" s="0" t="n">
        <f aca="false">I9*$B$9+$B$10</f>
        <v>0.0100431534160286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0959776207222877</v>
      </c>
      <c r="C10" s="11" t="n">
        <f aca="false">INDEX(LINEST(known_ys,known_xs,TRUE(),TRUE()),2,2)</f>
        <v>0.000625503702019681</v>
      </c>
      <c r="E10" s="11" t="s">
        <v>142</v>
      </c>
      <c r="F10" s="11"/>
      <c r="G10" s="11" t="n">
        <f aca="false">INDEX(LINEST(known_ys,known_xs,TRUE(),TRUE()),5,2)</f>
        <v>0.000167439545679022</v>
      </c>
      <c r="I10" s="11" t="n">
        <f aca="false">MAX(known_xs)</f>
        <v>59</v>
      </c>
      <c r="J10" s="11" t="n">
        <f aca="false">I10*$B$9+$B$10</f>
        <v>0.01616728439327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6</v>
      </c>
    </row>
    <row r="13" customFormat="false" ht="12.75" hidden="false" customHeight="false" outlineLevel="0" collapsed="false">
      <c r="A13" s="0" t="s">
        <v>144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50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571</v>
      </c>
      <c r="E17" s="24" t="n">
        <v>0.0245562</v>
      </c>
      <c r="F17" s="25" t="n">
        <v>-0.0166645</v>
      </c>
      <c r="G17" s="25" t="n">
        <f aca="false">A17*$B$9+$B$10</f>
        <v>0.00970910990817873</v>
      </c>
      <c r="H17" s="24" t="n">
        <f aca="false">G17-F17</f>
        <v>0.0263736099081787</v>
      </c>
      <c r="J17" s="26" t="n">
        <v>4</v>
      </c>
      <c r="K17" s="24" t="n">
        <v>0.00521851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5</v>
      </c>
      <c r="E18" s="29" t="n">
        <v>0.001441</v>
      </c>
      <c r="F18" s="28" t="n">
        <v>0.00646973</v>
      </c>
      <c r="G18" s="28" t="n">
        <f aca="false">A18*$B$9+$B$10</f>
        <v>0.00982045774412869</v>
      </c>
      <c r="H18" s="29" t="n">
        <f aca="false">G18-F18</f>
        <v>0.00335072774412869</v>
      </c>
      <c r="J18" s="26" t="n">
        <v>4</v>
      </c>
      <c r="K18" s="24" t="n">
        <v>0.00782394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208</v>
      </c>
      <c r="E19" s="24" t="n">
        <v>0.00154717</v>
      </c>
      <c r="F19" s="25" t="n">
        <v>0.01054</v>
      </c>
      <c r="G19" s="25" t="n">
        <f aca="false">A19*$B$9+$B$10</f>
        <v>0.00982045774412869</v>
      </c>
      <c r="H19" s="24" t="n">
        <f aca="false">G19-F19</f>
        <v>-0.000719542255871312</v>
      </c>
      <c r="J19" s="26" t="n">
        <v>4</v>
      </c>
      <c r="K19" s="24" t="n">
        <v>0.00583649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756</v>
      </c>
      <c r="E20" s="24" t="n">
        <v>0.00581633</v>
      </c>
      <c r="F20" s="25" t="n">
        <v>0.00265884</v>
      </c>
      <c r="G20" s="25" t="n">
        <f aca="false">A20*$B$9+$B$10</f>
        <v>0.00982045774412869</v>
      </c>
      <c r="H20" s="24" t="n">
        <f aca="false">G20-F20</f>
        <v>0.00716161774412869</v>
      </c>
      <c r="J20" s="26" t="n">
        <v>4</v>
      </c>
      <c r="K20" s="24" t="n">
        <v>0.00705719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374</v>
      </c>
      <c r="E21" s="24" t="n">
        <v>0.00767134</v>
      </c>
      <c r="F21" s="25" t="n">
        <v>0.00684357</v>
      </c>
      <c r="G21" s="25" t="n">
        <f aca="false">A21*$B$9+$B$10</f>
        <v>0.00982045774412869</v>
      </c>
      <c r="H21" s="24" t="n">
        <f aca="false">G21-F21</f>
        <v>0.00297688774412869</v>
      </c>
      <c r="J21" s="26" t="n">
        <v>8</v>
      </c>
      <c r="K21" s="24" t="n">
        <v>0.0115318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451</v>
      </c>
      <c r="E22" s="24" t="n">
        <v>0.00810671</v>
      </c>
      <c r="F22" s="25" t="n">
        <v>0.0128746</v>
      </c>
      <c r="G22" s="25" t="n">
        <f aca="false">A22*$B$9+$B$10</f>
        <v>0.00982045774412869</v>
      </c>
      <c r="H22" s="24" t="n">
        <f aca="false">G22-F22</f>
        <v>-0.00305414225587131</v>
      </c>
      <c r="J22" s="26" t="n">
        <v>8</v>
      </c>
      <c r="K22" s="24" t="n">
        <v>0.0109024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658</v>
      </c>
      <c r="E23" s="24" t="n">
        <v>0.0032151</v>
      </c>
      <c r="F23" s="25" t="n">
        <v>0.00823975</v>
      </c>
      <c r="G23" s="25" t="n">
        <f aca="false">A23*$B$9+$B$10</f>
        <v>0.00982045774412869</v>
      </c>
      <c r="H23" s="24" t="n">
        <f aca="false">G23-F23</f>
        <v>0.00158070774412869</v>
      </c>
      <c r="J23" s="26" t="n">
        <v>8</v>
      </c>
      <c r="K23" s="24" t="n">
        <v>0.0105896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488</v>
      </c>
      <c r="E24" s="24" t="n">
        <v>0.015612</v>
      </c>
      <c r="F24" s="25" t="n">
        <v>-0.0198021</v>
      </c>
      <c r="G24" s="25" t="n">
        <f aca="false">A24*$B$9+$B$10</f>
        <v>0.00982045774412869</v>
      </c>
      <c r="H24" s="24" t="n">
        <f aca="false">G24-F24</f>
        <v>0.0296225577441287</v>
      </c>
      <c r="J24" s="26" t="n">
        <v>12</v>
      </c>
      <c r="K24" s="24" t="n">
        <v>0.0100937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1.9996</v>
      </c>
      <c r="E25" s="24" t="n">
        <v>0.00459172</v>
      </c>
      <c r="F25" s="25" t="n">
        <v>0.0241203</v>
      </c>
      <c r="G25" s="25" t="n">
        <f aca="false">A25*$B$9+$B$10</f>
        <v>0.00982045774412869</v>
      </c>
      <c r="H25" s="24" t="n">
        <f aca="false">G25-F25</f>
        <v>-0.0142998422558713</v>
      </c>
      <c r="J25" s="26" t="n">
        <v>12</v>
      </c>
      <c r="K25" s="24" t="n">
        <v>0.0128937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76</v>
      </c>
      <c r="E26" s="29" t="n">
        <v>0.00362599</v>
      </c>
      <c r="F26" s="28" t="n">
        <v>-0.0198975</v>
      </c>
      <c r="G26" s="28" t="n">
        <f aca="false">A26*$B$9+$B$10</f>
        <v>0.00993180558007865</v>
      </c>
      <c r="H26" s="29" t="n">
        <f aca="false">G26-F26</f>
        <v>0.0298293055800786</v>
      </c>
      <c r="J26" s="26" t="n">
        <v>12</v>
      </c>
      <c r="K26" s="24" t="n">
        <v>0.0102463</v>
      </c>
    </row>
    <row r="27" customFormat="false" ht="13.5" hidden="false" customHeight="false" outlineLevel="0" collapsed="false">
      <c r="A27" s="27" t="n">
        <v>4</v>
      </c>
      <c r="B27" s="24" t="s">
        <v>158</v>
      </c>
      <c r="C27" s="28" t="n">
        <v>1299.58</v>
      </c>
      <c r="D27" s="29" t="n">
        <v>34.4919</v>
      </c>
      <c r="E27" s="29" t="n">
        <v>0.00124475</v>
      </c>
      <c r="F27" s="28" t="n">
        <v>0.00344467</v>
      </c>
      <c r="G27" s="28" t="n">
        <f aca="false">A27*$B$9+$B$10</f>
        <v>0.0100431534160286</v>
      </c>
      <c r="H27" s="29" t="n">
        <f aca="false">G27-F27</f>
        <v>0.00659848341602861</v>
      </c>
      <c r="J27" s="26" t="n">
        <v>12</v>
      </c>
      <c r="K27" s="24" t="n">
        <v>0.0134697</v>
      </c>
    </row>
    <row r="28" customFormat="false" ht="12.75" hidden="false" customHeight="false" outlineLevel="0" collapsed="false">
      <c r="A28" s="23" t="n">
        <v>4</v>
      </c>
      <c r="B28" s="24" t="s">
        <v>158</v>
      </c>
      <c r="C28" s="25" t="n">
        <v>1252.27</v>
      </c>
      <c r="D28" s="24" t="n">
        <v>34.4763</v>
      </c>
      <c r="E28" s="24" t="n">
        <v>0.00117509</v>
      </c>
      <c r="F28" s="25" t="n">
        <v>0.00540543</v>
      </c>
      <c r="G28" s="25" t="n">
        <f aca="false">A28*$B$9+$B$10</f>
        <v>0.0100431534160286</v>
      </c>
      <c r="H28" s="24" t="n">
        <f aca="false">G28-F28</f>
        <v>0.00463772341602861</v>
      </c>
      <c r="J28" s="26" t="n">
        <v>12</v>
      </c>
      <c r="K28" s="24" t="n">
        <v>0.0135155</v>
      </c>
    </row>
    <row r="29" customFormat="false" ht="12.75" hidden="false" customHeight="false" outlineLevel="0" collapsed="false">
      <c r="A29" s="23" t="n">
        <v>4</v>
      </c>
      <c r="B29" s="24" t="s">
        <v>158</v>
      </c>
      <c r="C29" s="25" t="n">
        <v>1000.22</v>
      </c>
      <c r="D29" s="24" t="n">
        <v>34.388</v>
      </c>
      <c r="E29" s="24" t="n">
        <v>0.00120443</v>
      </c>
      <c r="F29" s="25" t="n">
        <v>0.0032959</v>
      </c>
      <c r="G29" s="25" t="n">
        <f aca="false">A29*$B$9+$B$10</f>
        <v>0.0100431534160286</v>
      </c>
      <c r="H29" s="24" t="n">
        <f aca="false">G29-F29</f>
        <v>0.00674725341602861</v>
      </c>
      <c r="J29" s="26" t="n">
        <v>16</v>
      </c>
      <c r="K29" s="24" t="n">
        <v>0.0150795</v>
      </c>
    </row>
    <row r="30" customFormat="false" ht="12.75" hidden="false" customHeight="false" outlineLevel="0" collapsed="false">
      <c r="A30" s="23" t="n">
        <v>4</v>
      </c>
      <c r="B30" s="24" t="s">
        <v>158</v>
      </c>
      <c r="C30" s="25" t="n">
        <v>1000.22</v>
      </c>
      <c r="D30" s="24" t="n">
        <v>34.388</v>
      </c>
      <c r="E30" s="24" t="n">
        <v>0.00120443</v>
      </c>
      <c r="F30" s="25" t="n">
        <v>0.00499725</v>
      </c>
      <c r="G30" s="25" t="n">
        <f aca="false">A30*$B$9+$B$10</f>
        <v>0.0100431534160286</v>
      </c>
      <c r="H30" s="24" t="n">
        <f aca="false">G30-F30</f>
        <v>0.00504590341602861</v>
      </c>
      <c r="J30" s="26" t="n">
        <v>16</v>
      </c>
      <c r="K30" s="24" t="n">
        <v>0.0142479</v>
      </c>
    </row>
    <row r="31" customFormat="false" ht="12.75" hidden="false" customHeight="false" outlineLevel="0" collapsed="false">
      <c r="A31" s="23" t="n">
        <v>4</v>
      </c>
      <c r="B31" s="24" t="s">
        <v>158</v>
      </c>
      <c r="C31" s="25" t="n">
        <v>798.79</v>
      </c>
      <c r="D31" s="24" t="n">
        <v>34.2791</v>
      </c>
      <c r="E31" s="24" t="n">
        <v>0.00141082</v>
      </c>
      <c r="F31" s="25" t="n">
        <v>0.00508118</v>
      </c>
      <c r="G31" s="25" t="n">
        <f aca="false">A31*$B$9+$B$10</f>
        <v>0.0100431534160286</v>
      </c>
      <c r="H31" s="24" t="n">
        <f aca="false">G31-F31</f>
        <v>0.00496197341602861</v>
      </c>
      <c r="J31" s="26" t="n">
        <v>16</v>
      </c>
      <c r="K31" s="24" t="n">
        <v>0.0127487</v>
      </c>
    </row>
    <row r="32" customFormat="false" ht="12.75" hidden="false" customHeight="false" outlineLevel="0" collapsed="false">
      <c r="A32" s="23" t="n">
        <v>4</v>
      </c>
      <c r="B32" s="24" t="s">
        <v>158</v>
      </c>
      <c r="C32" s="25" t="n">
        <v>599.296</v>
      </c>
      <c r="D32" s="24" t="n">
        <v>34.1812</v>
      </c>
      <c r="E32" s="24" t="n">
        <v>0.001477</v>
      </c>
      <c r="F32" s="25" t="n">
        <v>0.00480652</v>
      </c>
      <c r="G32" s="25" t="n">
        <f aca="false">A32*$B$9+$B$10</f>
        <v>0.0100431534160286</v>
      </c>
      <c r="H32" s="24" t="n">
        <f aca="false">G32-F32</f>
        <v>0.00523663341602861</v>
      </c>
      <c r="J32" s="26" t="n">
        <v>16</v>
      </c>
      <c r="K32" s="24" t="n">
        <v>0.0131378</v>
      </c>
    </row>
    <row r="33" customFormat="false" ht="12.75" hidden="false" customHeight="false" outlineLevel="0" collapsed="false">
      <c r="A33" s="23" t="n">
        <v>4</v>
      </c>
      <c r="B33" s="24" t="s">
        <v>159</v>
      </c>
      <c r="C33" s="25" t="n">
        <v>400.835</v>
      </c>
      <c r="D33" s="24" t="n">
        <v>34.056</v>
      </c>
      <c r="E33" s="24" t="n">
        <v>0.00143583</v>
      </c>
      <c r="F33" s="25" t="n">
        <v>0.00521851</v>
      </c>
      <c r="G33" s="25" t="n">
        <f aca="false">A33*$B$9+$B$10</f>
        <v>0.0100431534160286</v>
      </c>
      <c r="H33" s="24" t="n">
        <f aca="false">G33-F33</f>
        <v>0.00482464341602861</v>
      </c>
      <c r="J33" s="26" t="n">
        <v>20</v>
      </c>
      <c r="K33" s="24" t="n">
        <v>0.0136261</v>
      </c>
    </row>
    <row r="34" customFormat="false" ht="12.75" hidden="false" customHeight="false" outlineLevel="0" collapsed="false">
      <c r="A34" s="23" t="n">
        <v>4</v>
      </c>
      <c r="B34" s="24" t="s">
        <v>159</v>
      </c>
      <c r="C34" s="25" t="n">
        <v>308.135</v>
      </c>
      <c r="D34" s="24" t="n">
        <v>34.0107</v>
      </c>
      <c r="E34" s="24" t="n">
        <v>0.00133489</v>
      </c>
      <c r="F34" s="25" t="n">
        <v>0.00782394</v>
      </c>
      <c r="G34" s="25" t="n">
        <f aca="false">A34*$B$9+$B$10</f>
        <v>0.0100431534160286</v>
      </c>
      <c r="H34" s="24" t="n">
        <f aca="false">G34-F34</f>
        <v>0.00221921341602861</v>
      </c>
      <c r="J34" s="26" t="n">
        <v>20</v>
      </c>
      <c r="K34" s="24" t="n">
        <v>0.0121231</v>
      </c>
    </row>
    <row r="35" customFormat="false" ht="12.75" hidden="false" customHeight="false" outlineLevel="0" collapsed="false">
      <c r="A35" s="23" t="n">
        <v>4</v>
      </c>
      <c r="B35" s="24" t="s">
        <v>159</v>
      </c>
      <c r="C35" s="25" t="n">
        <v>253.029</v>
      </c>
      <c r="D35" s="24" t="n">
        <v>33.9633</v>
      </c>
      <c r="E35" s="24" t="n">
        <v>0.00130331</v>
      </c>
      <c r="F35" s="25" t="n">
        <v>0.00583649</v>
      </c>
      <c r="G35" s="25" t="n">
        <f aca="false">A35*$B$9+$B$10</f>
        <v>0.0100431534160286</v>
      </c>
      <c r="H35" s="24" t="n">
        <f aca="false">G35-F35</f>
        <v>0.00420666341602861</v>
      </c>
      <c r="J35" s="26" t="n">
        <v>20</v>
      </c>
      <c r="K35" s="24" t="n">
        <v>0.0139885</v>
      </c>
    </row>
    <row r="36" customFormat="false" ht="12.75" hidden="false" customHeight="false" outlineLevel="0" collapsed="false">
      <c r="A36" s="23" t="n">
        <v>4</v>
      </c>
      <c r="B36" s="24" t="s">
        <v>159</v>
      </c>
      <c r="C36" s="25" t="n">
        <v>200.993</v>
      </c>
      <c r="D36" s="24" t="n">
        <v>33.9025</v>
      </c>
      <c r="E36" s="24" t="n">
        <v>0.00152842</v>
      </c>
      <c r="F36" s="25" t="n">
        <v>0.00705719</v>
      </c>
      <c r="G36" s="25" t="n">
        <f aca="false">A36*$B$9+$B$10</f>
        <v>0.0100431534160286</v>
      </c>
      <c r="H36" s="24" t="n">
        <f aca="false">G36-F36</f>
        <v>0.00298596341602861</v>
      </c>
      <c r="J36" s="26" t="n">
        <v>20</v>
      </c>
      <c r="K36" s="24" t="n">
        <v>0.0116692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111</v>
      </c>
      <c r="E37" s="24" t="n">
        <v>0.00159032</v>
      </c>
      <c r="F37" s="25" t="n">
        <v>0.00671387</v>
      </c>
      <c r="G37" s="25" t="n">
        <f aca="false">A37*$B$9+$B$10</f>
        <v>0.0100431534160286</v>
      </c>
      <c r="H37" s="24" t="n">
        <f aca="false">G37-F37</f>
        <v>0.00332928341602861</v>
      </c>
      <c r="J37" s="26" t="n">
        <v>27</v>
      </c>
      <c r="K37" s="24" t="n">
        <v>0.0113373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92</v>
      </c>
      <c r="E38" s="24" t="n">
        <v>0.00174811</v>
      </c>
      <c r="F38" s="25" t="n">
        <v>0.00187683</v>
      </c>
      <c r="G38" s="25" t="n">
        <f aca="false">A38*$B$9+$B$10</f>
        <v>0.0100431534160286</v>
      </c>
      <c r="H38" s="24" t="n">
        <f aca="false">G38-F38</f>
        <v>0.00816632341602861</v>
      </c>
      <c r="J38" s="26" t="n">
        <v>27</v>
      </c>
      <c r="K38" s="24" t="n">
        <v>0.0104713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95</v>
      </c>
      <c r="E39" s="24" t="n">
        <v>0.00173379</v>
      </c>
      <c r="F39" s="25" t="n">
        <v>0.0121307</v>
      </c>
      <c r="G39" s="25" t="n">
        <f aca="false">A39*$B$9+$B$10</f>
        <v>0.0100431534160286</v>
      </c>
      <c r="H39" s="24" t="n">
        <f aca="false">G39-F39</f>
        <v>-0.00208754658397139</v>
      </c>
      <c r="J39" s="26" t="n">
        <v>27</v>
      </c>
      <c r="K39" s="24" t="n">
        <v>0.0122719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767</v>
      </c>
      <c r="E40" s="24" t="n">
        <v>0.00192437</v>
      </c>
      <c r="F40" s="25" t="n">
        <v>0.0320473</v>
      </c>
      <c r="G40" s="25" t="n">
        <f aca="false">A40*$B$9+$B$10</f>
        <v>0.0100431534160286</v>
      </c>
      <c r="H40" s="24" t="n">
        <f aca="false">G40-F40</f>
        <v>-0.0220041465839714</v>
      </c>
      <c r="J40" s="26" t="n">
        <v>27</v>
      </c>
      <c r="K40" s="24" t="n">
        <v>0.013855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866</v>
      </c>
      <c r="E41" s="24" t="n">
        <v>0.00251397</v>
      </c>
      <c r="F41" s="25" t="n">
        <v>0.0280342</v>
      </c>
      <c r="G41" s="25" t="n">
        <f aca="false">A41*$B$9+$B$10</f>
        <v>0.0100431534160286</v>
      </c>
      <c r="H41" s="24" t="n">
        <f aca="false">G41-F41</f>
        <v>-0.0179910465839714</v>
      </c>
      <c r="J41" s="26" t="n">
        <v>39</v>
      </c>
      <c r="K41" s="24" t="n">
        <v>0.0139923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86</v>
      </c>
      <c r="E42" s="24" t="n">
        <v>0.00156754</v>
      </c>
      <c r="F42" s="25" t="n">
        <v>0.00357056</v>
      </c>
      <c r="G42" s="25" t="n">
        <f aca="false">A42*$B$9+$B$10</f>
        <v>0.0100431534160286</v>
      </c>
      <c r="H42" s="24" t="n">
        <f aca="false">G42-F42</f>
        <v>0.00647259341602861</v>
      </c>
      <c r="J42" s="26" t="n">
        <v>39</v>
      </c>
      <c r="K42" s="24" t="n">
        <v>0.0135574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221</v>
      </c>
      <c r="E43" s="24" t="n">
        <v>0.00311614</v>
      </c>
      <c r="F43" s="25" t="n">
        <v>-0.00677109</v>
      </c>
      <c r="G43" s="25" t="n">
        <f aca="false">A43*$B$9+$B$10</f>
        <v>0.0100431534160286</v>
      </c>
      <c r="H43" s="24" t="n">
        <f aca="false">G43-F43</f>
        <v>0.0168142434160286</v>
      </c>
      <c r="J43" s="26" t="n">
        <v>39</v>
      </c>
      <c r="K43" s="24" t="n">
        <v>0.012558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34</v>
      </c>
      <c r="E44" s="24" t="n">
        <v>0.00316559</v>
      </c>
      <c r="F44" s="25" t="n">
        <v>-0.0327682</v>
      </c>
      <c r="G44" s="25" t="n">
        <f aca="false">A44*$B$9+$B$10</f>
        <v>0.0100431534160286</v>
      </c>
      <c r="H44" s="24" t="n">
        <f aca="false">G44-F44</f>
        <v>0.0428113534160286</v>
      </c>
      <c r="J44" s="26" t="n">
        <v>39</v>
      </c>
      <c r="K44" s="24" t="n">
        <v>0.0140114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91</v>
      </c>
      <c r="E45" s="24" t="n">
        <v>0.0030069</v>
      </c>
      <c r="F45" s="25" t="n">
        <v>-1.90735E-005</v>
      </c>
      <c r="G45" s="25" t="n">
        <f aca="false">A45*$B$9+$B$10</f>
        <v>0.0100431534160286</v>
      </c>
      <c r="H45" s="24" t="n">
        <f aca="false">G45-F45</f>
        <v>0.0100622269160286</v>
      </c>
      <c r="J45" s="26" t="n">
        <v>47</v>
      </c>
      <c r="K45" s="24" t="n">
        <v>0.0141296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72</v>
      </c>
      <c r="E46" s="24" t="n">
        <v>0.0172209</v>
      </c>
      <c r="F46" s="25" t="n">
        <v>-0.0203362</v>
      </c>
      <c r="G46" s="25" t="n">
        <f aca="false">A46*$B$9+$B$10</f>
        <v>0.0100431534160286</v>
      </c>
      <c r="H46" s="24" t="n">
        <f aca="false">G46-F46</f>
        <v>0.0303793534160286</v>
      </c>
      <c r="J46" s="26" t="n">
        <v>51</v>
      </c>
      <c r="K46" s="24" t="n">
        <v>0.0149384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67</v>
      </c>
      <c r="E47" s="29" t="n">
        <v>0.0012711</v>
      </c>
      <c r="F47" s="28" t="n">
        <v>0.00107956</v>
      </c>
      <c r="G47" s="28" t="n">
        <f aca="false">A47*$B$9+$B$10</f>
        <v>0.0101545012519786</v>
      </c>
      <c r="H47" s="29" t="n">
        <f aca="false">G47-F47</f>
        <v>0.00907494125197857</v>
      </c>
      <c r="J47" s="26" t="n">
        <v>51</v>
      </c>
      <c r="K47" s="24" t="n">
        <v>0.0151405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503</v>
      </c>
      <c r="E48" s="29" t="n">
        <v>0.00117016</v>
      </c>
      <c r="F48" s="28" t="n">
        <v>0.00575256</v>
      </c>
      <c r="G48" s="28" t="n">
        <f aca="false">A48*$B$9+$B$10</f>
        <v>0.0102658490879285</v>
      </c>
      <c r="H48" s="29" t="n">
        <f aca="false">G48-F48</f>
        <v>0.00451328908792852</v>
      </c>
      <c r="J48" s="26" t="n">
        <v>51</v>
      </c>
      <c r="K48" s="24" t="n">
        <v>0.0144882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69</v>
      </c>
      <c r="E49" s="29" t="n">
        <v>0.00195343</v>
      </c>
      <c r="F49" s="28" t="n">
        <v>0.00114441</v>
      </c>
      <c r="G49" s="28" t="n">
        <f aca="false">A49*$B$9+$B$10</f>
        <v>0.0103771969238785</v>
      </c>
      <c r="H49" s="29" t="n">
        <f aca="false">G49-F49</f>
        <v>0.00923278692387848</v>
      </c>
      <c r="J49" s="26" t="n">
        <v>56</v>
      </c>
      <c r="K49" s="24" t="n">
        <v>0.0159836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417</v>
      </c>
      <c r="E50" s="29" t="n">
        <v>0.00105916</v>
      </c>
      <c r="F50" s="28" t="n">
        <v>0.00346375</v>
      </c>
      <c r="G50" s="28" t="n">
        <f aca="false">A50*$B$9+$B$10</f>
        <v>0.0104885447598284</v>
      </c>
      <c r="H50" s="29" t="n">
        <f aca="false">G50-F50</f>
        <v>0.00702479475982844</v>
      </c>
      <c r="J50" s="26" t="n">
        <v>56</v>
      </c>
      <c r="K50" s="24" t="n">
        <v>0.015213</v>
      </c>
    </row>
    <row r="51" customFormat="false" ht="12.75" hidden="false" customHeight="false" outlineLevel="0" collapsed="false">
      <c r="A51" s="23" t="n">
        <v>8</v>
      </c>
      <c r="B51" s="24" t="s">
        <v>158</v>
      </c>
      <c r="C51" s="25" t="n">
        <v>1999.52</v>
      </c>
      <c r="D51" s="24" t="n">
        <v>34.6001</v>
      </c>
      <c r="E51" s="24" t="n">
        <v>0.000958677</v>
      </c>
      <c r="F51" s="25" t="n">
        <v>0.0106583</v>
      </c>
      <c r="G51" s="25" t="n">
        <f aca="false">A51*$B$9+$B$10</f>
        <v>0.0104885447598284</v>
      </c>
      <c r="H51" s="24" t="n">
        <f aca="false">G51-F51</f>
        <v>-0.000169755240171559</v>
      </c>
      <c r="J51" s="26" t="n">
        <v>56</v>
      </c>
      <c r="K51" s="24" t="n">
        <v>0.0150757</v>
      </c>
    </row>
    <row r="52" customFormat="false" ht="12.75" hidden="false" customHeight="false" outlineLevel="0" collapsed="false">
      <c r="A52" s="23" t="n">
        <v>8</v>
      </c>
      <c r="B52" s="24" t="s">
        <v>158</v>
      </c>
      <c r="C52" s="25" t="n">
        <v>1500.86</v>
      </c>
      <c r="D52" s="24" t="n">
        <v>34.5183</v>
      </c>
      <c r="E52" s="24" t="n">
        <v>0.0014555</v>
      </c>
      <c r="F52" s="25" t="n">
        <v>0.00952148</v>
      </c>
      <c r="G52" s="25" t="n">
        <f aca="false">A52*$B$9+$B$10</f>
        <v>0.0104885447598284</v>
      </c>
      <c r="H52" s="24" t="n">
        <f aca="false">G52-F52</f>
        <v>0.000967064759828442</v>
      </c>
      <c r="J52" s="26" t="n">
        <v>59</v>
      </c>
      <c r="K52" s="24" t="n">
        <v>0.0219116</v>
      </c>
    </row>
    <row r="53" customFormat="false" ht="12.75" hidden="false" customHeight="false" outlineLevel="0" collapsed="false">
      <c r="A53" s="23" t="n">
        <v>8</v>
      </c>
      <c r="B53" s="24" t="s">
        <v>158</v>
      </c>
      <c r="C53" s="25" t="n">
        <v>1250.32</v>
      </c>
      <c r="D53" s="24" t="n">
        <v>34.4582</v>
      </c>
      <c r="E53" s="24" t="n">
        <v>0.00114947</v>
      </c>
      <c r="F53" s="25" t="n">
        <v>0.0102119</v>
      </c>
      <c r="G53" s="25" t="n">
        <f aca="false">A53*$B$9+$B$10</f>
        <v>0.0104885447598284</v>
      </c>
      <c r="H53" s="24" t="n">
        <f aca="false">G53-F53</f>
        <v>0.000276644759828443</v>
      </c>
      <c r="J53" s="26" t="n">
        <v>59</v>
      </c>
      <c r="K53" s="24" t="n">
        <v>0.0139008</v>
      </c>
    </row>
    <row r="54" customFormat="false" ht="12.75" hidden="false" customHeight="false" outlineLevel="0" collapsed="false">
      <c r="A54" s="23" t="n">
        <v>8</v>
      </c>
      <c r="B54" s="24" t="s">
        <v>158</v>
      </c>
      <c r="C54" s="25" t="n">
        <v>1001.02</v>
      </c>
      <c r="D54" s="24" t="n">
        <v>34.3649</v>
      </c>
      <c r="E54" s="24" t="n">
        <v>0.00140386</v>
      </c>
      <c r="F54" s="25" t="n">
        <v>0.0112419</v>
      </c>
      <c r="G54" s="25" t="n">
        <f aca="false">A54*$B$9+$B$10</f>
        <v>0.0104885447598284</v>
      </c>
      <c r="H54" s="24" t="n">
        <f aca="false">G54-F54</f>
        <v>-0.000753355240171559</v>
      </c>
      <c r="J54" s="26" t="n">
        <v>59</v>
      </c>
      <c r="K54" s="24" t="n">
        <v>0.0133286</v>
      </c>
    </row>
    <row r="55" customFormat="false" ht="12.75" hidden="false" customHeight="false" outlineLevel="0" collapsed="false">
      <c r="A55" s="23" t="n">
        <v>8</v>
      </c>
      <c r="B55" s="24" t="s">
        <v>158</v>
      </c>
      <c r="C55" s="25" t="n">
        <v>800.456</v>
      </c>
      <c r="D55" s="24" t="n">
        <v>34.2652</v>
      </c>
      <c r="E55" s="24" t="n">
        <v>0.00135296</v>
      </c>
      <c r="F55" s="25" t="n">
        <v>0.00721359</v>
      </c>
      <c r="G55" s="25" t="n">
        <f aca="false">A55*$B$9+$B$10</f>
        <v>0.0104885447598284</v>
      </c>
      <c r="H55" s="24" t="n">
        <f aca="false">G55-F55</f>
        <v>0.00327495475982844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652</v>
      </c>
      <c r="E56" s="24" t="n">
        <v>0.00135296</v>
      </c>
      <c r="F56" s="25" t="n">
        <v>-0.000686646</v>
      </c>
      <c r="G56" s="25" t="n">
        <f aca="false">A56*$B$9+$B$10</f>
        <v>0.0104885447598284</v>
      </c>
      <c r="H56" s="24" t="n">
        <f aca="false">G56-F56</f>
        <v>0.0111751907598284</v>
      </c>
      <c r="J56" s="26"/>
      <c r="K56" s="24" t="n">
        <f aca="false">AVERAGE(K17:K54)</f>
        <v>0.0126832692105263</v>
      </c>
    </row>
    <row r="57" customFormat="false" ht="12.75" hidden="false" customHeight="false" outlineLevel="0" collapsed="false">
      <c r="A57" s="23" t="n">
        <v>8</v>
      </c>
      <c r="B57" s="24" t="s">
        <v>158</v>
      </c>
      <c r="C57" s="25" t="n">
        <v>600.477</v>
      </c>
      <c r="D57" s="24" t="n">
        <v>34.1441</v>
      </c>
      <c r="E57" s="24" t="n">
        <v>0.00138558</v>
      </c>
      <c r="F57" s="25" t="n">
        <v>0.0124741</v>
      </c>
      <c r="G57" s="25" t="n">
        <f aca="false">A57*$B$9+$B$10</f>
        <v>0.0104885447598284</v>
      </c>
      <c r="H57" s="24" t="n">
        <f aca="false">G57-F57</f>
        <v>-0.00198555524017156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59</v>
      </c>
      <c r="C58" s="25" t="n">
        <v>400.618</v>
      </c>
      <c r="D58" s="24" t="n">
        <v>33.9972</v>
      </c>
      <c r="E58" s="24" t="n">
        <v>0.00144062</v>
      </c>
      <c r="F58" s="25" t="n">
        <v>0.0115318</v>
      </c>
      <c r="G58" s="25" t="n">
        <f aca="false">A58*$B$9+$B$10</f>
        <v>0.0104885447598284</v>
      </c>
      <c r="H58" s="24" t="n">
        <f aca="false">G58-F58</f>
        <v>-0.00104325524017156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59</v>
      </c>
      <c r="C59" s="25" t="n">
        <v>300.985</v>
      </c>
      <c r="D59" s="24" t="n">
        <v>33.9451</v>
      </c>
      <c r="E59" s="24" t="n">
        <v>0.00140236</v>
      </c>
      <c r="F59" s="25" t="n">
        <v>0.0109024</v>
      </c>
      <c r="G59" s="25" t="n">
        <f aca="false">A59*$B$9+$B$10</f>
        <v>0.0104885447598284</v>
      </c>
      <c r="H59" s="24" t="n">
        <f aca="false">G59-F59</f>
        <v>-0.000413855240171557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59</v>
      </c>
      <c r="C60" s="25" t="n">
        <v>250.551</v>
      </c>
      <c r="D60" s="24" t="n">
        <v>33.9437</v>
      </c>
      <c r="E60" s="24" t="n">
        <v>0.00129923</v>
      </c>
      <c r="F60" s="25" t="n">
        <v>0.0105896</v>
      </c>
      <c r="G60" s="25" t="n">
        <f aca="false">A60*$B$9+$B$10</f>
        <v>0.0104885447598284</v>
      </c>
      <c r="H60" s="24" t="n">
        <f aca="false">G60-F60</f>
        <v>-0.000101055240171557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646</v>
      </c>
      <c r="E61" s="24" t="n">
        <v>0.00140094</v>
      </c>
      <c r="F61" s="25" t="n">
        <v>0.0230637</v>
      </c>
      <c r="G61" s="25" t="n">
        <f aca="false">A61*$B$9+$B$10</f>
        <v>0.0104885447598284</v>
      </c>
      <c r="H61" s="24" t="n">
        <f aca="false">G61-F61</f>
        <v>-0.0125751552401716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887</v>
      </c>
      <c r="E62" s="24" t="n">
        <v>0.00310296</v>
      </c>
      <c r="F62" s="25" t="n">
        <v>0.0169106</v>
      </c>
      <c r="G62" s="25" t="n">
        <f aca="false">A62*$B$9+$B$10</f>
        <v>0.0104885447598284</v>
      </c>
      <c r="H62" s="24" t="n">
        <f aca="false">G62-F62</f>
        <v>-0.00642205524017156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784</v>
      </c>
      <c r="E63" s="24" t="n">
        <v>0.00273614</v>
      </c>
      <c r="F63" s="25" t="n">
        <v>0.0221443</v>
      </c>
      <c r="G63" s="25" t="n">
        <f aca="false">A63*$B$9+$B$10</f>
        <v>0.0104885447598284</v>
      </c>
      <c r="H63" s="24" t="n">
        <f aca="false">G63-F63</f>
        <v>-0.0116557552401716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678</v>
      </c>
      <c r="E64" s="24" t="n">
        <v>0.00465859</v>
      </c>
      <c r="F64" s="25" t="n">
        <v>0.0259094</v>
      </c>
      <c r="G64" s="25" t="n">
        <f aca="false">A64*$B$9+$B$10</f>
        <v>0.0104885447598284</v>
      </c>
      <c r="H64" s="24" t="n">
        <f aca="false">G64-F64</f>
        <v>-0.0154208552401716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6069</v>
      </c>
      <c r="E65" s="24" t="n">
        <v>0.00340079</v>
      </c>
      <c r="F65" s="25" t="n">
        <v>0.0196609</v>
      </c>
      <c r="G65" s="25" t="n">
        <f aca="false">A65*$B$9+$B$10</f>
        <v>0.0104885447598284</v>
      </c>
      <c r="H65" s="24" t="n">
        <f aca="false">G65-F65</f>
        <v>-0.00917235524017156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621</v>
      </c>
      <c r="E66" s="24" t="n">
        <v>0.00138357</v>
      </c>
      <c r="F66" s="25" t="n">
        <v>0.00585175</v>
      </c>
      <c r="G66" s="25" t="n">
        <f aca="false">A66*$B$9+$B$10</f>
        <v>0.0104885447598284</v>
      </c>
      <c r="H66" s="24" t="n">
        <f aca="false">G66-F66</f>
        <v>0.0046367947598284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731</v>
      </c>
      <c r="E67" s="24" t="n">
        <v>0.00171916</v>
      </c>
      <c r="F67" s="25" t="n">
        <v>-0.00686264</v>
      </c>
      <c r="G67" s="25" t="n">
        <f aca="false">A67*$B$9+$B$10</f>
        <v>0.0104885447598284</v>
      </c>
      <c r="H67" s="24" t="n">
        <f aca="false">G67-F67</f>
        <v>0.0173511847598284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99</v>
      </c>
      <c r="E68" s="24" t="n">
        <v>0.00412299</v>
      </c>
      <c r="F68" s="25" t="n">
        <v>0.00334549</v>
      </c>
      <c r="G68" s="25" t="n">
        <f aca="false">A68*$B$9+$B$10</f>
        <v>0.0104885447598284</v>
      </c>
      <c r="H68" s="24" t="n">
        <f aca="false">G68-F68</f>
        <v>0.00714305475982844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937</v>
      </c>
      <c r="E69" s="24" t="n">
        <v>0.00135302</v>
      </c>
      <c r="F69" s="25" t="n">
        <v>0.000762939</v>
      </c>
      <c r="G69" s="25" t="n">
        <f aca="false">A69*$B$9+$B$10</f>
        <v>0.0104885447598284</v>
      </c>
      <c r="H69" s="24" t="n">
        <f aca="false">G69-F69</f>
        <v>0.00972560575982844</v>
      </c>
      <c r="J69" s="26"/>
      <c r="K69" s="24"/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52</v>
      </c>
      <c r="E70" s="24" t="n">
        <v>0.0427089</v>
      </c>
      <c r="F70" s="25" t="n">
        <v>-0.00227356</v>
      </c>
      <c r="G70" s="25" t="n">
        <f aca="false">A70*$B$9+$B$10</f>
        <v>0.0104885447598284</v>
      </c>
      <c r="H70" s="24" t="n">
        <f aca="false">G70-F70</f>
        <v>0.0127621047598284</v>
      </c>
      <c r="J70" s="26"/>
      <c r="K70" s="24"/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3</v>
      </c>
      <c r="E71" s="29" t="n">
        <v>0.00130218</v>
      </c>
      <c r="F71" s="28" t="n">
        <v>0.00440979</v>
      </c>
      <c r="G71" s="28" t="n">
        <f aca="false">A71*$B$9+$B$10</f>
        <v>0.0105998925957784</v>
      </c>
      <c r="H71" s="29" t="n">
        <f aca="false">G71-F71</f>
        <v>0.0061901025957784</v>
      </c>
      <c r="J71" s="26"/>
      <c r="K71" s="24"/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71</v>
      </c>
      <c r="E72" s="29" t="n">
        <v>0.00133658</v>
      </c>
      <c r="F72" s="28" t="n">
        <v>0.000164032</v>
      </c>
      <c r="G72" s="28" t="n">
        <f aca="false">A72*$B$9+$B$10</f>
        <v>0.0107112404317284</v>
      </c>
      <c r="H72" s="29" t="n">
        <f aca="false">G72-F72</f>
        <v>0.0105472084317284</v>
      </c>
      <c r="J72" s="26"/>
      <c r="K72" s="24"/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837</v>
      </c>
      <c r="E73" s="29" t="n">
        <v>0.00125358</v>
      </c>
      <c r="F73" s="28" t="n">
        <v>0.00636673</v>
      </c>
      <c r="G73" s="28" t="n">
        <f aca="false">A73*$B$9+$B$10</f>
        <v>0.0108225882676783</v>
      </c>
      <c r="H73" s="29" t="n">
        <f aca="false">G73-F73</f>
        <v>0.00445585826767832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58</v>
      </c>
      <c r="C74" s="28" t="n">
        <v>3001.09</v>
      </c>
      <c r="D74" s="29" t="n">
        <v>34.6595</v>
      </c>
      <c r="E74" s="29" t="n">
        <v>0.00148691</v>
      </c>
      <c r="F74" s="28" t="n">
        <v>0.0120964</v>
      </c>
      <c r="G74" s="28" t="n">
        <f aca="false">A74*$B$9+$B$10</f>
        <v>0.0109339361036283</v>
      </c>
      <c r="H74" s="29" t="n">
        <f aca="false">G74-F74</f>
        <v>-0.00116246389637172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58</v>
      </c>
      <c r="C75" s="25" t="n">
        <v>3001.09</v>
      </c>
      <c r="D75" s="24" t="n">
        <v>34.6595</v>
      </c>
      <c r="E75" s="24" t="n">
        <v>0.00148691</v>
      </c>
      <c r="F75" s="25" t="n">
        <v>0.014595</v>
      </c>
      <c r="G75" s="25" t="n">
        <f aca="false">A75*$B$9+$B$10</f>
        <v>0.0109339361036283</v>
      </c>
      <c r="H75" s="24" t="n">
        <f aca="false">G75-F75</f>
        <v>-0.00366106389637172</v>
      </c>
      <c r="J75" s="26"/>
      <c r="K75" s="24"/>
    </row>
    <row r="76" customFormat="false" ht="12.75" hidden="false" customHeight="false" outlineLevel="0" collapsed="false">
      <c r="A76" s="23" t="n">
        <v>12</v>
      </c>
      <c r="B76" s="24" t="s">
        <v>158</v>
      </c>
      <c r="C76" s="25" t="n">
        <v>2501.64</v>
      </c>
      <c r="D76" s="24" t="n">
        <v>34.6423</v>
      </c>
      <c r="E76" s="24" t="n">
        <v>0.00158665</v>
      </c>
      <c r="F76" s="25" t="n">
        <v>0.013073</v>
      </c>
      <c r="G76" s="25" t="n">
        <f aca="false">A76*$B$9+$B$10</f>
        <v>0.0109339361036283</v>
      </c>
      <c r="H76" s="24" t="n">
        <f aca="false">G76-F76</f>
        <v>-0.00213906389637172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158</v>
      </c>
      <c r="C77" s="25" t="n">
        <v>2000.72</v>
      </c>
      <c r="D77" s="24" t="n">
        <v>34.599</v>
      </c>
      <c r="E77" s="24" t="n">
        <v>0.00140198</v>
      </c>
      <c r="F77" s="25" t="n">
        <v>0.0132332</v>
      </c>
      <c r="G77" s="25" t="n">
        <f aca="false">A77*$B$9+$B$10</f>
        <v>0.0109339361036283</v>
      </c>
      <c r="H77" s="24" t="n">
        <f aca="false">G77-F77</f>
        <v>-0.00229926389637172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158</v>
      </c>
      <c r="C78" s="25" t="n">
        <v>1501.57</v>
      </c>
      <c r="D78" s="24" t="n">
        <v>34.5175</v>
      </c>
      <c r="E78" s="24" t="n">
        <v>0.00146908</v>
      </c>
      <c r="F78" s="25" t="n">
        <v>0.0133476</v>
      </c>
      <c r="G78" s="25" t="n">
        <f aca="false">A78*$B$9+$B$10</f>
        <v>0.0109339361036283</v>
      </c>
      <c r="H78" s="24" t="n">
        <f aca="false">G78-F78</f>
        <v>-0.00241366389637172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158</v>
      </c>
      <c r="C79" s="25" t="n">
        <v>1251.09</v>
      </c>
      <c r="D79" s="24" t="n">
        <v>34.4541</v>
      </c>
      <c r="E79" s="24" t="n">
        <v>0.001497</v>
      </c>
      <c r="F79" s="25" t="n">
        <v>0.0164146</v>
      </c>
      <c r="G79" s="25" t="n">
        <f aca="false">A79*$B$9+$B$10</f>
        <v>0.0109339361036283</v>
      </c>
      <c r="H79" s="24" t="n">
        <f aca="false">G79-F79</f>
        <v>-0.00548066389637172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158</v>
      </c>
      <c r="C80" s="25" t="n">
        <v>1000.69</v>
      </c>
      <c r="D80" s="24" t="n">
        <v>34.3818</v>
      </c>
      <c r="E80" s="24" t="n">
        <v>0.0015134</v>
      </c>
      <c r="F80" s="25" t="n">
        <v>0.0131569</v>
      </c>
      <c r="G80" s="25" t="n">
        <f aca="false">A80*$B$9+$B$10</f>
        <v>0.0109339361036283</v>
      </c>
      <c r="H80" s="24" t="n">
        <f aca="false">G80-F80</f>
        <v>-0.00222296389637172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158</v>
      </c>
      <c r="C81" s="25" t="n">
        <v>801.008</v>
      </c>
      <c r="D81" s="24" t="n">
        <v>34.2964</v>
      </c>
      <c r="E81" s="24" t="n">
        <v>0.0015373</v>
      </c>
      <c r="F81" s="25" t="n">
        <v>0.0155525</v>
      </c>
      <c r="G81" s="25" t="n">
        <f aca="false">A81*$B$9+$B$10</f>
        <v>0.0109339361036283</v>
      </c>
      <c r="H81" s="24" t="n">
        <f aca="false">G81-F81</f>
        <v>-0.00461856389637172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158</v>
      </c>
      <c r="C82" s="25" t="n">
        <v>600.745</v>
      </c>
      <c r="D82" s="24" t="n">
        <v>34.1434</v>
      </c>
      <c r="E82" s="24" t="n">
        <v>0.00149139</v>
      </c>
      <c r="F82" s="25" t="n">
        <v>0.0139656</v>
      </c>
      <c r="G82" s="25" t="n">
        <f aca="false">A82*$B$9+$B$10</f>
        <v>0.0109339361036283</v>
      </c>
      <c r="H82" s="24" t="n">
        <f aca="false">G82-F82</f>
        <v>-0.00303166389637172</v>
      </c>
      <c r="J82" s="26"/>
      <c r="K82" s="24"/>
    </row>
    <row r="83" customFormat="false" ht="12.75" hidden="false" customHeight="false" outlineLevel="0" collapsed="false">
      <c r="A83" s="23" t="n">
        <v>12</v>
      </c>
      <c r="B83" s="24" t="s">
        <v>159</v>
      </c>
      <c r="C83" s="25" t="n">
        <v>400.239</v>
      </c>
      <c r="D83" s="24" t="n">
        <v>33.9942</v>
      </c>
      <c r="E83" s="24" t="n">
        <v>0.00121952</v>
      </c>
      <c r="F83" s="25" t="n">
        <v>0.0100937</v>
      </c>
      <c r="G83" s="25" t="n">
        <f aca="false">A83*$B$9+$B$10</f>
        <v>0.0109339361036283</v>
      </c>
      <c r="H83" s="24" t="n">
        <f aca="false">G83-F83</f>
        <v>0.000840236103628277</v>
      </c>
      <c r="J83" s="26"/>
      <c r="K83" s="24"/>
    </row>
    <row r="84" customFormat="false" ht="12.75" hidden="false" customHeight="false" outlineLevel="0" collapsed="false">
      <c r="A84" s="23" t="n">
        <v>12</v>
      </c>
      <c r="B84" s="24" t="s">
        <v>159</v>
      </c>
      <c r="C84" s="25" t="n">
        <v>400.239</v>
      </c>
      <c r="D84" s="24" t="n">
        <v>33.9942</v>
      </c>
      <c r="E84" s="24" t="n">
        <v>0.00121952</v>
      </c>
      <c r="F84" s="25" t="n">
        <v>0.0128937</v>
      </c>
      <c r="G84" s="25" t="n">
        <f aca="false">A84*$B$9+$B$10</f>
        <v>0.0109339361036283</v>
      </c>
      <c r="H84" s="24" t="n">
        <f aca="false">G84-F84</f>
        <v>-0.00195976389637172</v>
      </c>
      <c r="J84" s="26"/>
      <c r="K84" s="24"/>
    </row>
    <row r="85" customFormat="false" ht="12.75" hidden="false" customHeight="false" outlineLevel="0" collapsed="false">
      <c r="A85" s="23" t="n">
        <v>12</v>
      </c>
      <c r="B85" s="24" t="s">
        <v>159</v>
      </c>
      <c r="C85" s="25" t="n">
        <v>300.473</v>
      </c>
      <c r="D85" s="24" t="n">
        <v>33.9426</v>
      </c>
      <c r="E85" s="24" t="n">
        <v>0.00126647</v>
      </c>
      <c r="F85" s="25" t="n">
        <v>0.0102463</v>
      </c>
      <c r="G85" s="25" t="n">
        <f aca="false">A85*$B$9+$B$10</f>
        <v>0.0109339361036283</v>
      </c>
      <c r="H85" s="24" t="n">
        <f aca="false">G85-F85</f>
        <v>0.000687636103628278</v>
      </c>
      <c r="J85" s="26"/>
      <c r="K85" s="24"/>
    </row>
    <row r="86" customFormat="false" ht="12.75" hidden="false" customHeight="false" outlineLevel="0" collapsed="false">
      <c r="A86" s="23" t="n">
        <v>12</v>
      </c>
      <c r="B86" s="24" t="s">
        <v>159</v>
      </c>
      <c r="C86" s="25" t="n">
        <v>250.555</v>
      </c>
      <c r="D86" s="24" t="n">
        <v>33.9076</v>
      </c>
      <c r="E86" s="24" t="n">
        <v>0.00148294</v>
      </c>
      <c r="F86" s="25" t="n">
        <v>0.0134697</v>
      </c>
      <c r="G86" s="25" t="n">
        <f aca="false">A86*$B$9+$B$10</f>
        <v>0.0109339361036283</v>
      </c>
      <c r="H86" s="24" t="n">
        <f aca="false">G86-F86</f>
        <v>-0.00253576389637172</v>
      </c>
      <c r="J86" s="26"/>
      <c r="K86" s="24"/>
    </row>
    <row r="87" customFormat="false" ht="12.75" hidden="false" customHeight="false" outlineLevel="0" collapsed="false">
      <c r="A87" s="23" t="n">
        <v>12</v>
      </c>
      <c r="B87" s="24" t="s">
        <v>159</v>
      </c>
      <c r="C87" s="25" t="n">
        <v>201.343</v>
      </c>
      <c r="D87" s="24" t="n">
        <v>33.855</v>
      </c>
      <c r="E87" s="24" t="n">
        <v>0.00144469</v>
      </c>
      <c r="F87" s="25" t="n">
        <v>0.0135155</v>
      </c>
      <c r="G87" s="25" t="n">
        <f aca="false">A87*$B$9+$B$10</f>
        <v>0.0109339361036283</v>
      </c>
      <c r="H87" s="24" t="n">
        <f aca="false">G87-F87</f>
        <v>-0.00258156389637172</v>
      </c>
      <c r="J87" s="26"/>
      <c r="K87" s="24"/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493</v>
      </c>
      <c r="E88" s="24" t="n">
        <v>0.00384685</v>
      </c>
      <c r="F88" s="25" t="n">
        <v>0.0119019</v>
      </c>
      <c r="G88" s="25" t="n">
        <f aca="false">A88*$B$9+$B$10</f>
        <v>0.0109339361036283</v>
      </c>
      <c r="H88" s="24" t="n">
        <f aca="false">G88-F88</f>
        <v>-0.000967963896371722</v>
      </c>
      <c r="J88" s="26"/>
      <c r="K88" s="24"/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196</v>
      </c>
      <c r="E89" s="24" t="n">
        <v>0.00141614</v>
      </c>
      <c r="F89" s="25" t="n">
        <v>0.0112305</v>
      </c>
      <c r="G89" s="25" t="n">
        <f aca="false">A89*$B$9+$B$10</f>
        <v>0.0109339361036283</v>
      </c>
      <c r="H89" s="24" t="n">
        <f aca="false">G89-F89</f>
        <v>-0.000296563896371721</v>
      </c>
      <c r="J89" s="26"/>
      <c r="K89" s="24"/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515</v>
      </c>
      <c r="E90" s="24" t="n">
        <v>0.00136779</v>
      </c>
      <c r="F90" s="25" t="n">
        <v>-0.0143166</v>
      </c>
      <c r="G90" s="25" t="n">
        <f aca="false">A90*$B$9+$B$10</f>
        <v>0.0109339361036283</v>
      </c>
      <c r="H90" s="24" t="n">
        <f aca="false">G90-F90</f>
        <v>0.0252505361036283</v>
      </c>
      <c r="J90" s="26"/>
      <c r="K90" s="24"/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55</v>
      </c>
      <c r="E91" s="24" t="n">
        <v>0.00156577</v>
      </c>
      <c r="F91" s="25" t="n">
        <v>0.017765</v>
      </c>
      <c r="G91" s="25" t="n">
        <f aca="false">A91*$B$9+$B$10</f>
        <v>0.0109339361036283</v>
      </c>
      <c r="H91" s="24" t="n">
        <f aca="false">G91-F91</f>
        <v>-0.00683106389637172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5001</v>
      </c>
      <c r="E92" s="24" t="n">
        <v>0.0019093</v>
      </c>
      <c r="F92" s="25" t="n">
        <v>0.00790405</v>
      </c>
      <c r="G92" s="25" t="n">
        <f aca="false">A92*$B$9+$B$10</f>
        <v>0.0109339361036283</v>
      </c>
      <c r="H92" s="24" t="n">
        <f aca="false">G92-F92</f>
        <v>0.00302988610362828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571</v>
      </c>
      <c r="E93" s="24" t="n">
        <v>0.00877673</v>
      </c>
      <c r="F93" s="25" t="n">
        <v>0.00226593</v>
      </c>
      <c r="G93" s="25" t="n">
        <f aca="false">A93*$B$9+$B$10</f>
        <v>0.0109339361036283</v>
      </c>
      <c r="H93" s="24" t="n">
        <f aca="false">G93-F93</f>
        <v>0.00866800610362828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742</v>
      </c>
      <c r="E94" s="24" t="n">
        <v>0.00451936</v>
      </c>
      <c r="F94" s="25" t="n">
        <v>0.00683212</v>
      </c>
      <c r="G94" s="25" t="n">
        <f aca="false">A94*$B$9+$B$10</f>
        <v>0.0109339361036283</v>
      </c>
      <c r="H94" s="24" t="n">
        <f aca="false">G94-F94</f>
        <v>0.00410181610362828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823</v>
      </c>
      <c r="E95" s="24" t="n">
        <v>0.00168403</v>
      </c>
      <c r="F95" s="25" t="n">
        <v>0.00886917</v>
      </c>
      <c r="G95" s="25" t="n">
        <f aca="false">A95*$B$9+$B$10</f>
        <v>0.0109339361036283</v>
      </c>
      <c r="H95" s="24" t="n">
        <f aca="false">G95-F95</f>
        <v>0.00206476610362828</v>
      </c>
      <c r="J95" s="26"/>
      <c r="K95" s="24"/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849</v>
      </c>
      <c r="E96" s="24" t="n">
        <v>0.00120168</v>
      </c>
      <c r="F96" s="25" t="n">
        <v>0.00979996</v>
      </c>
      <c r="G96" s="25" t="n">
        <f aca="false">A96*$B$9+$B$10</f>
        <v>0.0109339361036283</v>
      </c>
      <c r="H96" s="24" t="n">
        <f aca="false">G96-F96</f>
        <v>0.00113397610362828</v>
      </c>
      <c r="J96" s="26"/>
      <c r="K96" s="24"/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81</v>
      </c>
      <c r="E97" s="29" t="n">
        <v>0.00143564</v>
      </c>
      <c r="F97" s="28" t="n">
        <v>0.0132217</v>
      </c>
      <c r="G97" s="28" t="n">
        <f aca="false">A97*$B$9+$B$10</f>
        <v>0.0110452839395782</v>
      </c>
      <c r="H97" s="29" t="n">
        <f aca="false">G97-F97</f>
        <v>-0.00217641606042176</v>
      </c>
      <c r="J97" s="26"/>
      <c r="K97" s="24"/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537</v>
      </c>
      <c r="E98" s="29" t="n">
        <v>0.00629217</v>
      </c>
      <c r="F98" s="28" t="n">
        <v>0.0188484</v>
      </c>
      <c r="G98" s="28" t="n">
        <f aca="false">A98*$B$9+$B$10</f>
        <v>0.0111566317755282</v>
      </c>
      <c r="H98" s="29" t="n">
        <f aca="false">G98-F98</f>
        <v>-0.00769176822447181</v>
      </c>
      <c r="J98" s="26"/>
      <c r="K98" s="24"/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725</v>
      </c>
      <c r="E99" s="29" t="n">
        <v>0.00114814</v>
      </c>
      <c r="F99" s="28" t="n">
        <v>0.004673</v>
      </c>
      <c r="G99" s="28" t="n">
        <f aca="false">A99*$B$9+$B$10</f>
        <v>0.0112679796114782</v>
      </c>
      <c r="H99" s="29" t="n">
        <f aca="false">G99-F99</f>
        <v>0.00659497961147815</v>
      </c>
      <c r="J99" s="26"/>
      <c r="K99" s="24"/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78</v>
      </c>
      <c r="E100" s="29" t="n">
        <v>0.00148351</v>
      </c>
      <c r="F100" s="28" t="n">
        <v>0.0190926</v>
      </c>
      <c r="G100" s="28" t="n">
        <f aca="false">A100*$B$9+$B$10</f>
        <v>0.0113793274474281</v>
      </c>
      <c r="H100" s="29" t="n">
        <f aca="false">G100-F100</f>
        <v>-0.00771327255257189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158</v>
      </c>
      <c r="C101" s="25" t="n">
        <v>3000.91</v>
      </c>
      <c r="D101" s="24" t="n">
        <v>34.6656</v>
      </c>
      <c r="E101" s="24" t="n">
        <v>0.00151525</v>
      </c>
      <c r="F101" s="25" t="n">
        <v>0.0155945</v>
      </c>
      <c r="G101" s="25" t="n">
        <f aca="false">A101*$B$9+$B$10</f>
        <v>0.0113793274474281</v>
      </c>
      <c r="H101" s="24" t="n">
        <f aca="false">G101-F101</f>
        <v>-0.00421517255257189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158</v>
      </c>
      <c r="C102" s="25" t="n">
        <v>2503.45</v>
      </c>
      <c r="D102" s="24" t="n">
        <v>34.6429</v>
      </c>
      <c r="E102" s="24" t="n">
        <v>0.00146101</v>
      </c>
      <c r="F102" s="25" t="n">
        <v>0.0143661</v>
      </c>
      <c r="G102" s="25" t="n">
        <f aca="false">A102*$B$9+$B$10</f>
        <v>0.0113793274474281</v>
      </c>
      <c r="H102" s="24" t="n">
        <f aca="false">G102-F102</f>
        <v>-0.00298677255257189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158</v>
      </c>
      <c r="C103" s="25" t="n">
        <v>2003.34</v>
      </c>
      <c r="D103" s="24" t="n">
        <v>34.6026</v>
      </c>
      <c r="E103" s="24" t="n">
        <v>0.0015201</v>
      </c>
      <c r="F103" s="25" t="n">
        <v>0.0168457</v>
      </c>
      <c r="G103" s="25" t="n">
        <f aca="false">A103*$B$9+$B$10</f>
        <v>0.0113793274474281</v>
      </c>
      <c r="H103" s="24" t="n">
        <f aca="false">G103-F103</f>
        <v>-0.00546637255257189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158</v>
      </c>
      <c r="C104" s="25" t="n">
        <v>1503.87</v>
      </c>
      <c r="D104" s="24" t="n">
        <v>34.5123</v>
      </c>
      <c r="E104" s="24" t="n">
        <v>0.00139503</v>
      </c>
      <c r="F104" s="25" t="n">
        <v>0.0163689</v>
      </c>
      <c r="G104" s="25" t="n">
        <f aca="false">A104*$B$9+$B$10</f>
        <v>0.0113793274474281</v>
      </c>
      <c r="H104" s="24" t="n">
        <f aca="false">G104-F104</f>
        <v>-0.00498957255257189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158</v>
      </c>
      <c r="C105" s="25" t="n">
        <v>1251.77</v>
      </c>
      <c r="D105" s="24" t="n">
        <v>34.4503</v>
      </c>
      <c r="E105" s="24" t="n">
        <v>0.00109647</v>
      </c>
      <c r="F105" s="25" t="n">
        <v>0.0141792</v>
      </c>
      <c r="G105" s="25" t="n">
        <f aca="false">A105*$B$9+$B$10</f>
        <v>0.0113793274474281</v>
      </c>
      <c r="H105" s="24" t="n">
        <f aca="false">G105-F105</f>
        <v>-0.00279987255257189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158</v>
      </c>
      <c r="C106" s="25" t="n">
        <v>1000.98</v>
      </c>
      <c r="D106" s="24" t="n">
        <v>34.367</v>
      </c>
      <c r="E106" s="24" t="n">
        <v>0.00140939</v>
      </c>
      <c r="F106" s="25" t="n">
        <v>0.0162811</v>
      </c>
      <c r="G106" s="25" t="n">
        <f aca="false">A106*$B$9+$B$10</f>
        <v>0.0113793274474281</v>
      </c>
      <c r="H106" s="24" t="n">
        <f aca="false">G106-F106</f>
        <v>-0.00490177255257189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158</v>
      </c>
      <c r="C107" s="25" t="n">
        <v>801.33</v>
      </c>
      <c r="D107" s="24" t="n">
        <v>34.2814</v>
      </c>
      <c r="E107" s="24" t="n">
        <v>0.00152468</v>
      </c>
      <c r="F107" s="25" t="n">
        <v>0.0134277</v>
      </c>
      <c r="G107" s="25" t="n">
        <f aca="false">A107*$B$9+$B$10</f>
        <v>0.0113793274474281</v>
      </c>
      <c r="H107" s="24" t="n">
        <f aca="false">G107-F107</f>
        <v>-0.00204837255257189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158</v>
      </c>
      <c r="C108" s="25" t="n">
        <v>602.514</v>
      </c>
      <c r="D108" s="24" t="n">
        <v>34.1765</v>
      </c>
      <c r="E108" s="24" t="n">
        <v>0.00780847</v>
      </c>
      <c r="F108" s="25" t="n">
        <v>0.0158997</v>
      </c>
      <c r="G108" s="25" t="n">
        <f aca="false">A108*$B$9+$B$10</f>
        <v>0.0113793274474281</v>
      </c>
      <c r="H108" s="24" t="n">
        <f aca="false">G108-F108</f>
        <v>-0.00452037255257189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159</v>
      </c>
      <c r="C109" s="25" t="n">
        <v>401.061</v>
      </c>
      <c r="D109" s="24" t="n">
        <v>33.9561</v>
      </c>
      <c r="E109" s="24" t="n">
        <v>0.00102182</v>
      </c>
      <c r="F109" s="25" t="n">
        <v>0.0150795</v>
      </c>
      <c r="G109" s="25" t="n">
        <f aca="false">A109*$B$9+$B$10</f>
        <v>0.0113793274474281</v>
      </c>
      <c r="H109" s="24" t="n">
        <f aca="false">G109-F109</f>
        <v>-0.00370017255257189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159</v>
      </c>
      <c r="C110" s="25" t="n">
        <v>302.999</v>
      </c>
      <c r="D110" s="24" t="n">
        <v>33.8755</v>
      </c>
      <c r="E110" s="24" t="n">
        <v>0.00156367</v>
      </c>
      <c r="F110" s="25" t="n">
        <v>0.0142479</v>
      </c>
      <c r="G110" s="25" t="n">
        <f aca="false">A110*$B$9+$B$10</f>
        <v>0.0113793274474281</v>
      </c>
      <c r="H110" s="24" t="n">
        <f aca="false">G110-F110</f>
        <v>-0.00286857255257189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159</v>
      </c>
      <c r="C111" s="25" t="n">
        <v>252.357</v>
      </c>
      <c r="D111" s="24" t="n">
        <v>33.8312</v>
      </c>
      <c r="E111" s="24" t="n">
        <v>0.00147055</v>
      </c>
      <c r="F111" s="25" t="n">
        <v>0.0127487</v>
      </c>
      <c r="G111" s="25" t="n">
        <f aca="false">A111*$B$9+$B$10</f>
        <v>0.0113793274474281</v>
      </c>
      <c r="H111" s="24" t="n">
        <f aca="false">G111-F111</f>
        <v>-0.00136937255257189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159</v>
      </c>
      <c r="C112" s="25" t="n">
        <v>252.495</v>
      </c>
      <c r="D112" s="24" t="n">
        <v>33.8312</v>
      </c>
      <c r="E112" s="24" t="n">
        <v>0.0014689</v>
      </c>
      <c r="F112" s="25" t="n">
        <v>0.0131378</v>
      </c>
      <c r="G112" s="25" t="n">
        <f aca="false">A112*$B$9+$B$10</f>
        <v>0.0113793274474281</v>
      </c>
      <c r="H112" s="24" t="n">
        <f aca="false">G112-F112</f>
        <v>-0.00175847255257189</v>
      </c>
      <c r="J112" s="26"/>
      <c r="K112" s="24"/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765</v>
      </c>
      <c r="E113" s="24" t="n">
        <v>0.00141643</v>
      </c>
      <c r="F113" s="25" t="n">
        <v>0.0132141</v>
      </c>
      <c r="G113" s="25" t="n">
        <f aca="false">A113*$B$9+$B$10</f>
        <v>0.0113793274474281</v>
      </c>
      <c r="H113" s="24" t="n">
        <f aca="false">G113-F113</f>
        <v>-0.00183477255257189</v>
      </c>
      <c r="J113" s="26"/>
      <c r="K113" s="24"/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252</v>
      </c>
      <c r="E114" s="24" t="n">
        <v>0.00172694</v>
      </c>
      <c r="F114" s="25" t="n">
        <v>0.0119019</v>
      </c>
      <c r="G114" s="25" t="n">
        <f aca="false">A114*$B$9+$B$10</f>
        <v>0.0113793274474281</v>
      </c>
      <c r="H114" s="24" t="n">
        <f aca="false">G114-F114</f>
        <v>-0.000522572552571887</v>
      </c>
      <c r="J114" s="26"/>
      <c r="K114" s="24"/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267</v>
      </c>
      <c r="E115" s="24" t="n">
        <v>0.00176503</v>
      </c>
      <c r="F115" s="25" t="n">
        <v>0.0139313</v>
      </c>
      <c r="G115" s="25" t="n">
        <f aca="false">A115*$B$9+$B$10</f>
        <v>0.0113793274474281</v>
      </c>
      <c r="H115" s="24" t="n">
        <f aca="false">G115-F115</f>
        <v>-0.00255197255257189</v>
      </c>
      <c r="J115" s="26"/>
      <c r="K115" s="24"/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22</v>
      </c>
      <c r="E116" s="24" t="n">
        <v>0.0286841</v>
      </c>
      <c r="F116" s="25" t="n">
        <v>0.0572243</v>
      </c>
      <c r="G116" s="25" t="n">
        <f aca="false">A116*$B$9+$B$10</f>
        <v>0.0113793274474281</v>
      </c>
      <c r="H116" s="24" t="n">
        <f aca="false">G116-F116</f>
        <v>-0.0458449725525719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5103</v>
      </c>
      <c r="E117" s="24" t="n">
        <v>0.00352701</v>
      </c>
      <c r="F117" s="25" t="n">
        <v>0.0114746</v>
      </c>
      <c r="G117" s="25" t="n">
        <f aca="false">A117*$B$9+$B$10</f>
        <v>0.0113793274474281</v>
      </c>
      <c r="H117" s="24" t="n">
        <f aca="false">G117-F117</f>
        <v>-9.52725525718862E-005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506</v>
      </c>
      <c r="E118" s="24" t="n">
        <v>0.001759</v>
      </c>
      <c r="F118" s="25" t="n">
        <v>0.0113068</v>
      </c>
      <c r="G118" s="25" t="n">
        <f aca="false">A118*$B$9+$B$10</f>
        <v>0.0113793274474281</v>
      </c>
      <c r="H118" s="24" t="n">
        <f aca="false">G118-F118</f>
        <v>7.2527447428113E-005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252</v>
      </c>
      <c r="E119" s="24" t="n">
        <v>0.00258459</v>
      </c>
      <c r="F119" s="25" t="n">
        <v>0.0146408</v>
      </c>
      <c r="G119" s="25" t="n">
        <f aca="false">A119*$B$9+$B$10</f>
        <v>0.0113793274474281</v>
      </c>
      <c r="H119" s="24" t="n">
        <f aca="false">G119-F119</f>
        <v>-0.00326147255257189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99</v>
      </c>
      <c r="E120" s="24" t="n">
        <v>0.00860305</v>
      </c>
      <c r="F120" s="25" t="n">
        <v>0.00624084</v>
      </c>
      <c r="G120" s="25" t="n">
        <f aca="false">A120*$B$9+$B$10</f>
        <v>0.0113793274474281</v>
      </c>
      <c r="H120" s="24" t="n">
        <f aca="false">G120-F120</f>
        <v>0.00513848744742811</v>
      </c>
      <c r="J120" s="26"/>
      <c r="K120" s="24"/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877</v>
      </c>
      <c r="E121" s="24" t="n">
        <v>0.00146955</v>
      </c>
      <c r="F121" s="25" t="n">
        <v>0.00678635</v>
      </c>
      <c r="G121" s="25" t="n">
        <f aca="false">A121*$B$9+$B$10</f>
        <v>0.0113793274474281</v>
      </c>
      <c r="H121" s="24" t="n">
        <f aca="false">G121-F121</f>
        <v>0.00459297744742811</v>
      </c>
      <c r="J121" s="26"/>
      <c r="K121" s="24"/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864</v>
      </c>
      <c r="E122" s="24" t="n">
        <v>0.0012805</v>
      </c>
      <c r="F122" s="25" t="n">
        <v>0.0111923</v>
      </c>
      <c r="G122" s="25" t="n">
        <f aca="false">A122*$B$9+$B$10</f>
        <v>0.0113793274474281</v>
      </c>
      <c r="H122" s="24" t="n">
        <f aca="false">G122-F122</f>
        <v>0.000187027447428113</v>
      </c>
      <c r="J122" s="26"/>
      <c r="K122" s="24"/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73</v>
      </c>
      <c r="E123" s="29" t="n">
        <v>0.00134788</v>
      </c>
      <c r="F123" s="28" t="n">
        <v>0.00292969</v>
      </c>
      <c r="G123" s="28" t="n">
        <f aca="false">A123*$B$9+$B$10</f>
        <v>0.0114906752833781</v>
      </c>
      <c r="H123" s="29" t="n">
        <f aca="false">G123-F123</f>
        <v>0.00856098528337807</v>
      </c>
      <c r="J123" s="26"/>
      <c r="K123" s="24"/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59</v>
      </c>
      <c r="E124" s="29" t="n">
        <v>0.0017145</v>
      </c>
      <c r="F124" s="28" t="n">
        <v>0.00179291</v>
      </c>
      <c r="G124" s="28" t="n">
        <f aca="false">A124*$B$9+$B$10</f>
        <v>0.011602023119328</v>
      </c>
      <c r="H124" s="29" t="n">
        <f aca="false">G124-F124</f>
        <v>0.00980911311932803</v>
      </c>
      <c r="J124" s="26"/>
      <c r="K124" s="24"/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928</v>
      </c>
      <c r="E125" s="29" t="n">
        <v>0.00121122</v>
      </c>
      <c r="F125" s="28" t="n">
        <v>0.00382614</v>
      </c>
      <c r="G125" s="28" t="n">
        <f aca="false">A125*$B$9+$B$10</f>
        <v>0.011713370955278</v>
      </c>
      <c r="H125" s="29" t="n">
        <f aca="false">G125-F125</f>
        <v>0.00788723095527799</v>
      </c>
      <c r="J125" s="26"/>
      <c r="K125" s="24"/>
    </row>
    <row r="126" customFormat="false" ht="13.5" hidden="false" customHeight="false" outlineLevel="0" collapsed="false">
      <c r="A126" s="27" t="n">
        <v>20</v>
      </c>
      <c r="B126" s="24" t="s">
        <v>158</v>
      </c>
      <c r="C126" s="28" t="n">
        <v>3902.58</v>
      </c>
      <c r="D126" s="29" t="n">
        <v>34.6861</v>
      </c>
      <c r="E126" s="29" t="n">
        <v>0.00122578</v>
      </c>
      <c r="F126" s="28" t="n">
        <v>0.0108757</v>
      </c>
      <c r="G126" s="28" t="n">
        <f aca="false">A126*$B$9+$B$10</f>
        <v>0.011824718791228</v>
      </c>
      <c r="H126" s="29" t="n">
        <f aca="false">G126-F126</f>
        <v>0.000949018791227949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58</v>
      </c>
      <c r="C127" s="25" t="n">
        <v>3506.41</v>
      </c>
      <c r="D127" s="24" t="n">
        <v>34.6802</v>
      </c>
      <c r="E127" s="24" t="n">
        <v>0.00110999</v>
      </c>
      <c r="F127" s="25" t="n">
        <v>0.0125847</v>
      </c>
      <c r="G127" s="25" t="n">
        <f aca="false">A127*$B$9+$B$10</f>
        <v>0.011824718791228</v>
      </c>
      <c r="H127" s="24" t="n">
        <f aca="false">G127-F127</f>
        <v>-0.000759981208772052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8</v>
      </c>
      <c r="C128" s="25" t="n">
        <v>3001.82</v>
      </c>
      <c r="D128" s="24" t="n">
        <v>34.6664</v>
      </c>
      <c r="E128" s="24" t="n">
        <v>0.00110712</v>
      </c>
      <c r="F128" s="25" t="n">
        <v>0.0120125</v>
      </c>
      <c r="G128" s="25" t="n">
        <f aca="false">A128*$B$9+$B$10</f>
        <v>0.011824718791228</v>
      </c>
      <c r="H128" s="24" t="n">
        <f aca="false">G128-F128</f>
        <v>-0.000187781208772051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8</v>
      </c>
      <c r="C129" s="25" t="n">
        <v>2499.08</v>
      </c>
      <c r="D129" s="24" t="n">
        <v>34.6385</v>
      </c>
      <c r="E129" s="24" t="n">
        <v>0.00136466</v>
      </c>
      <c r="F129" s="25" t="n">
        <v>0.0118828</v>
      </c>
      <c r="G129" s="25" t="n">
        <f aca="false">A129*$B$9+$B$10</f>
        <v>0.011824718791228</v>
      </c>
      <c r="H129" s="24" t="n">
        <f aca="false">G129-F129</f>
        <v>-5.80812087720515E-005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8</v>
      </c>
      <c r="C130" s="25" t="n">
        <v>2001.73</v>
      </c>
      <c r="D130" s="24" t="n">
        <v>34.5924</v>
      </c>
      <c r="E130" s="24" t="n">
        <v>0.0014939</v>
      </c>
      <c r="F130" s="25" t="n">
        <v>0.0128098</v>
      </c>
      <c r="G130" s="25" t="n">
        <f aca="false">A130*$B$9+$B$10</f>
        <v>0.011824718791228</v>
      </c>
      <c r="H130" s="24" t="n">
        <f aca="false">G130-F130</f>
        <v>-0.000985081208772051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8</v>
      </c>
      <c r="C131" s="25" t="n">
        <v>2001.73</v>
      </c>
      <c r="D131" s="24" t="n">
        <v>34.5924</v>
      </c>
      <c r="E131" s="24" t="n">
        <v>0.0014939</v>
      </c>
      <c r="F131" s="25" t="n">
        <v>0.0119095</v>
      </c>
      <c r="G131" s="25" t="n">
        <f aca="false">A131*$B$9+$B$10</f>
        <v>0.011824718791228</v>
      </c>
      <c r="H131" s="24" t="n">
        <f aca="false">G131-F131</f>
        <v>-8.47812087720508E-005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8</v>
      </c>
      <c r="C132" s="25" t="n">
        <v>1499.97</v>
      </c>
      <c r="D132" s="24" t="n">
        <v>34.5063</v>
      </c>
      <c r="E132" s="24" t="n">
        <v>0.00141923</v>
      </c>
      <c r="F132" s="25" t="n">
        <v>0.0120964</v>
      </c>
      <c r="G132" s="25" t="n">
        <f aca="false">A132*$B$9+$B$10</f>
        <v>0.011824718791228</v>
      </c>
      <c r="H132" s="24" t="n">
        <f aca="false">G132-F132</f>
        <v>-0.000271681208772051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8</v>
      </c>
      <c r="C133" s="25" t="n">
        <v>1252.41</v>
      </c>
      <c r="D133" s="24" t="n">
        <v>34.4516</v>
      </c>
      <c r="E133" s="24" t="n">
        <v>0.00166411</v>
      </c>
      <c r="F133" s="25" t="n">
        <v>0.0133934</v>
      </c>
      <c r="G133" s="25" t="n">
        <f aca="false">A133*$B$9+$B$10</f>
        <v>0.011824718791228</v>
      </c>
      <c r="H133" s="24" t="n">
        <f aca="false">G133-F133</f>
        <v>-0.00156868120877205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8</v>
      </c>
      <c r="C134" s="25" t="n">
        <v>998.53</v>
      </c>
      <c r="D134" s="24" t="n">
        <v>34.3694</v>
      </c>
      <c r="E134" s="24" t="n">
        <v>0.00129747</v>
      </c>
      <c r="F134" s="25" t="n">
        <v>0.0152779</v>
      </c>
      <c r="G134" s="25" t="n">
        <f aca="false">A134*$B$9+$B$10</f>
        <v>0.011824718791228</v>
      </c>
      <c r="H134" s="24" t="n">
        <f aca="false">G134-F134</f>
        <v>-0.00345318120877205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8</v>
      </c>
      <c r="C135" s="25" t="n">
        <v>801.162</v>
      </c>
      <c r="D135" s="24" t="n">
        <v>34.2884</v>
      </c>
      <c r="E135" s="24" t="n">
        <v>0.00115168</v>
      </c>
      <c r="F135" s="25" t="n">
        <v>0.0119514</v>
      </c>
      <c r="G135" s="25" t="n">
        <f aca="false">A135*$B$9+$B$10</f>
        <v>0.011824718791228</v>
      </c>
      <c r="H135" s="24" t="n">
        <f aca="false">G135-F135</f>
        <v>-0.00012668120877205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8</v>
      </c>
      <c r="C136" s="25" t="n">
        <v>602.947</v>
      </c>
      <c r="D136" s="24" t="n">
        <v>34.1706</v>
      </c>
      <c r="E136" s="24" t="n">
        <v>0.00137492</v>
      </c>
      <c r="F136" s="25" t="n">
        <v>0.0139275</v>
      </c>
      <c r="G136" s="25" t="n">
        <f aca="false">A136*$B$9+$B$10</f>
        <v>0.011824718791228</v>
      </c>
      <c r="H136" s="24" t="n">
        <f aca="false">G136-F136</f>
        <v>-0.00210278120877205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9</v>
      </c>
      <c r="C137" s="25" t="n">
        <v>407.016</v>
      </c>
      <c r="D137" s="24" t="n">
        <v>34</v>
      </c>
      <c r="E137" s="24" t="n">
        <v>0.00161668</v>
      </c>
      <c r="F137" s="25" t="n">
        <v>0.0136261</v>
      </c>
      <c r="G137" s="25" t="n">
        <f aca="false">A137*$B$9+$B$10</f>
        <v>0.011824718791228</v>
      </c>
      <c r="H137" s="24" t="n">
        <f aca="false">G137-F137</f>
        <v>-0.00180138120877205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9</v>
      </c>
      <c r="C138" s="25" t="n">
        <v>299.056</v>
      </c>
      <c r="D138" s="24" t="n">
        <v>33.9046</v>
      </c>
      <c r="E138" s="24" t="n">
        <v>0.00119488</v>
      </c>
      <c r="F138" s="25" t="n">
        <v>0.0121231</v>
      </c>
      <c r="G138" s="25" t="n">
        <f aca="false">A138*$B$9+$B$10</f>
        <v>0.011824718791228</v>
      </c>
      <c r="H138" s="24" t="n">
        <f aca="false">G138-F138</f>
        <v>-0.00029838120877205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9</v>
      </c>
      <c r="C139" s="25" t="n">
        <v>250.852</v>
      </c>
      <c r="D139" s="24" t="n">
        <v>33.8627</v>
      </c>
      <c r="E139" s="24" t="n">
        <v>0.00171729</v>
      </c>
      <c r="F139" s="25" t="n">
        <v>0.0139885</v>
      </c>
      <c r="G139" s="25" t="n">
        <f aca="false">A139*$B$9+$B$10</f>
        <v>0.011824718791228</v>
      </c>
      <c r="H139" s="24" t="n">
        <f aca="false">G139-F139</f>
        <v>-0.00216378120877205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9</v>
      </c>
      <c r="C140" s="25" t="n">
        <v>200.228</v>
      </c>
      <c r="D140" s="24" t="n">
        <v>33.8065</v>
      </c>
      <c r="E140" s="24" t="n">
        <v>0.00121058</v>
      </c>
      <c r="F140" s="25" t="n">
        <v>0.0116692</v>
      </c>
      <c r="G140" s="25" t="n">
        <f aca="false">A140*$B$9+$B$10</f>
        <v>0.011824718791228</v>
      </c>
      <c r="H140" s="24" t="n">
        <f aca="false">G140-F140</f>
        <v>0.00015551879122795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606</v>
      </c>
      <c r="E141" s="24" t="n">
        <v>0.00372008</v>
      </c>
      <c r="F141" s="25" t="n">
        <v>0.0163918</v>
      </c>
      <c r="G141" s="25" t="n">
        <f aca="false">A141*$B$9+$B$10</f>
        <v>0.011824718791228</v>
      </c>
      <c r="H141" s="24" t="n">
        <f aca="false">G141-F141</f>
        <v>-0.00456708120877205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707</v>
      </c>
      <c r="E142" s="24" t="n">
        <v>0.00209644</v>
      </c>
      <c r="F142" s="25" t="n">
        <v>0.0144386</v>
      </c>
      <c r="G142" s="25" t="n">
        <f aca="false">A142*$B$9+$B$10</f>
        <v>0.011824718791228</v>
      </c>
      <c r="H142" s="24" t="n">
        <f aca="false">G142-F142</f>
        <v>-0.00261388120877205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767</v>
      </c>
      <c r="E143" s="24" t="n">
        <v>0.0265599</v>
      </c>
      <c r="F143" s="25" t="n">
        <v>0.0658035</v>
      </c>
      <c r="G143" s="25" t="n">
        <f aca="false">A143*$B$9+$B$10</f>
        <v>0.011824718791228</v>
      </c>
      <c r="H143" s="24" t="n">
        <f aca="false">G143-F143</f>
        <v>-0.0539787812087721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641</v>
      </c>
      <c r="E144" s="24" t="n">
        <v>0.001652</v>
      </c>
      <c r="F144" s="25" t="n">
        <v>0.00798035</v>
      </c>
      <c r="G144" s="25" t="n">
        <f aca="false">A144*$B$9+$B$10</f>
        <v>0.011824718791228</v>
      </c>
      <c r="H144" s="24" t="n">
        <f aca="false">G144-F144</f>
        <v>0.00384436879122795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5032</v>
      </c>
      <c r="E145" s="24" t="n">
        <v>0.00946736</v>
      </c>
      <c r="F145" s="25" t="n">
        <v>-0.00363541</v>
      </c>
      <c r="G145" s="25" t="n">
        <f aca="false">A145*$B$9+$B$10</f>
        <v>0.011824718791228</v>
      </c>
      <c r="H145" s="24" t="n">
        <f aca="false">G145-F145</f>
        <v>0.015460128791228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216</v>
      </c>
      <c r="E146" s="24" t="n">
        <v>0.0434267</v>
      </c>
      <c r="F146" s="25" t="n">
        <v>0.0209198</v>
      </c>
      <c r="G146" s="25" t="n">
        <f aca="false">A146*$B$9+$B$10</f>
        <v>0.011824718791228</v>
      </c>
      <c r="H146" s="24" t="n">
        <f aca="false">G146-F146</f>
        <v>-0.00909508120877205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914</v>
      </c>
      <c r="E147" s="24" t="n">
        <v>0.00128475</v>
      </c>
      <c r="F147" s="25" t="n">
        <v>0.00785828</v>
      </c>
      <c r="G147" s="25" t="n">
        <f aca="false">A147*$B$9+$B$10</f>
        <v>0.011824718791228</v>
      </c>
      <c r="H147" s="24" t="n">
        <f aca="false">G147-F147</f>
        <v>0.00396643879122795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927</v>
      </c>
      <c r="E148" s="24" t="n">
        <v>0.00132398</v>
      </c>
      <c r="F148" s="25" t="n">
        <v>0.00886536</v>
      </c>
      <c r="G148" s="25" t="n">
        <f aca="false">A148*$B$9+$B$10</f>
        <v>0.011824718791228</v>
      </c>
      <c r="H148" s="24" t="n">
        <f aca="false">G148-F148</f>
        <v>0.00295935879122795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93</v>
      </c>
      <c r="E149" s="24" t="n">
        <v>0.0103659</v>
      </c>
      <c r="F149" s="25" t="n">
        <v>0.00482559</v>
      </c>
      <c r="G149" s="25" t="n">
        <f aca="false">A149*$B$9+$B$10</f>
        <v>0.011824718791228</v>
      </c>
      <c r="H149" s="24" t="n">
        <f aca="false">G149-F149</f>
        <v>0.00699912879122795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711</v>
      </c>
      <c r="E150" s="29" t="n">
        <v>0.00124479</v>
      </c>
      <c r="F150" s="28" t="n">
        <v>0.00408936</v>
      </c>
      <c r="G150" s="28" t="n">
        <f aca="false">A150*$B$9+$B$10</f>
        <v>0.0119360666271779</v>
      </c>
      <c r="H150" s="29" t="n">
        <f aca="false">G150-F150</f>
        <v>0.00784670662717791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63</v>
      </c>
      <c r="E151" s="29" t="n">
        <v>0.00123542</v>
      </c>
      <c r="F151" s="28" t="n">
        <v>0.00424576</v>
      </c>
      <c r="G151" s="28" t="n">
        <f aca="false">A151*$B$9+$B$10</f>
        <v>0.0120474144631279</v>
      </c>
      <c r="H151" s="29" t="n">
        <f aca="false">G151-F151</f>
        <v>0.00780165446312787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77</v>
      </c>
      <c r="E152" s="29" t="n">
        <v>0.00135273</v>
      </c>
      <c r="F152" s="28" t="n">
        <v>0.00434113</v>
      </c>
      <c r="G152" s="28" t="n">
        <f aca="false">A152*$B$9+$B$10</f>
        <v>0.0121587622990778</v>
      </c>
      <c r="H152" s="29" t="n">
        <f aca="false">G152-F152</f>
        <v>0.00781763229907783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71</v>
      </c>
      <c r="E153" s="29" t="n">
        <v>0.00127096</v>
      </c>
      <c r="F153" s="28" t="n">
        <v>-0.00236511</v>
      </c>
      <c r="G153" s="28" t="n">
        <f aca="false">A153*$B$9+$B$10</f>
        <v>0.0122701101350278</v>
      </c>
      <c r="H153" s="29" t="n">
        <f aca="false">G153-F153</f>
        <v>0.0146352201350278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94</v>
      </c>
      <c r="E154" s="29" t="n">
        <v>0.00135934</v>
      </c>
      <c r="F154" s="28" t="n">
        <v>0.00418854</v>
      </c>
      <c r="G154" s="28" t="n">
        <f aca="false">A154*$B$9+$B$10</f>
        <v>0.0123814579709777</v>
      </c>
      <c r="H154" s="29" t="n">
        <f aca="false">G154-F154</f>
        <v>0.00819291797097774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75</v>
      </c>
      <c r="E155" s="29" t="n">
        <v>0.00122027</v>
      </c>
      <c r="F155" s="28" t="n">
        <v>0.00284195</v>
      </c>
      <c r="G155" s="28" t="n">
        <f aca="false">A155*$B$9+$B$10</f>
        <v>0.0124928058069277</v>
      </c>
      <c r="H155" s="29" t="n">
        <f aca="false">G155-F155</f>
        <v>0.0096508558069277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8</v>
      </c>
      <c r="C156" s="28" t="n">
        <v>4303.33</v>
      </c>
      <c r="D156" s="29" t="n">
        <v>34.6928</v>
      </c>
      <c r="E156" s="29" t="n">
        <v>0.00149973</v>
      </c>
      <c r="F156" s="28" t="n">
        <v>0.011013</v>
      </c>
      <c r="G156" s="28" t="n">
        <f aca="false">A156*$B$9+$B$10</f>
        <v>0.0126041536428777</v>
      </c>
      <c r="H156" s="29" t="n">
        <f aca="false">G156-F156</f>
        <v>0.00159115364287766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8</v>
      </c>
      <c r="C157" s="25" t="n">
        <v>4002.53</v>
      </c>
      <c r="D157" s="24" t="n">
        <v>34.6892</v>
      </c>
      <c r="E157" s="24" t="n">
        <v>0.00125221</v>
      </c>
      <c r="F157" s="25" t="n">
        <v>0.0120201</v>
      </c>
      <c r="G157" s="25" t="n">
        <f aca="false">A157*$B$9+$B$10</f>
        <v>0.0126041536428777</v>
      </c>
      <c r="H157" s="24" t="n">
        <f aca="false">G157-F157</f>
        <v>0.00058405364287766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8</v>
      </c>
      <c r="C158" s="25" t="n">
        <v>3501.58</v>
      </c>
      <c r="D158" s="24" t="n">
        <v>34.6802</v>
      </c>
      <c r="E158" s="24" t="n">
        <v>0.00157816</v>
      </c>
      <c r="F158" s="25" t="n">
        <v>0.0114632</v>
      </c>
      <c r="G158" s="25" t="n">
        <f aca="false">A158*$B$9+$B$10</f>
        <v>0.0126041536428777</v>
      </c>
      <c r="H158" s="24" t="n">
        <f aca="false">G158-F158</f>
        <v>0.00114095364287766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8</v>
      </c>
      <c r="C159" s="25" t="n">
        <v>2999.71</v>
      </c>
      <c r="D159" s="24" t="n">
        <v>34.6642</v>
      </c>
      <c r="E159" s="24" t="n">
        <v>0.00122483</v>
      </c>
      <c r="F159" s="25" t="n">
        <v>0.0117912</v>
      </c>
      <c r="G159" s="25" t="n">
        <f aca="false">A159*$B$9+$B$10</f>
        <v>0.0126041536428777</v>
      </c>
      <c r="H159" s="24" t="n">
        <f aca="false">G159-F159</f>
        <v>0.000812953642877661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8</v>
      </c>
      <c r="C160" s="25" t="n">
        <v>2502.33</v>
      </c>
      <c r="D160" s="24" t="n">
        <v>34.6349</v>
      </c>
      <c r="E160" s="24" t="n">
        <v>0.00150508</v>
      </c>
      <c r="F160" s="25" t="n">
        <v>0.010685</v>
      </c>
      <c r="G160" s="25" t="n">
        <f aca="false">A160*$B$9+$B$10</f>
        <v>0.0126041536428777</v>
      </c>
      <c r="H160" s="24" t="n">
        <f aca="false">G160-F160</f>
        <v>0.00191915364287766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8</v>
      </c>
      <c r="C161" s="25" t="n">
        <v>2002.28</v>
      </c>
      <c r="D161" s="24" t="n">
        <v>34.5907</v>
      </c>
      <c r="E161" s="24" t="n">
        <v>0.0015641</v>
      </c>
      <c r="F161" s="25" t="n">
        <v>0.0104904</v>
      </c>
      <c r="G161" s="25" t="n">
        <f aca="false">A161*$B$9+$B$10</f>
        <v>0.0126041536428777</v>
      </c>
      <c r="H161" s="24" t="n">
        <f aca="false">G161-F161</f>
        <v>0.00211375364287766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8</v>
      </c>
      <c r="C162" s="25" t="n">
        <v>1501.58</v>
      </c>
      <c r="D162" s="24" t="n">
        <v>34.5116</v>
      </c>
      <c r="E162" s="24" t="n">
        <v>0.0015213</v>
      </c>
      <c r="F162" s="25" t="n">
        <v>0.0106583</v>
      </c>
      <c r="G162" s="25" t="n">
        <f aca="false">A162*$B$9+$B$10</f>
        <v>0.0126041536428777</v>
      </c>
      <c r="H162" s="24" t="n">
        <f aca="false">G162-F162</f>
        <v>0.00194585364287766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8</v>
      </c>
      <c r="C163" s="25" t="n">
        <v>1252.71</v>
      </c>
      <c r="D163" s="24" t="n">
        <v>34.4566</v>
      </c>
      <c r="E163" s="24" t="n">
        <v>0.001385</v>
      </c>
      <c r="F163" s="25" t="n">
        <v>0.0141106</v>
      </c>
      <c r="G163" s="25" t="n">
        <f aca="false">A163*$B$9+$B$10</f>
        <v>0.0126041536428777</v>
      </c>
      <c r="H163" s="24" t="n">
        <f aca="false">G163-F163</f>
        <v>-0.00150644635712234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859</v>
      </c>
      <c r="E164" s="24" t="n">
        <v>0.00112413</v>
      </c>
      <c r="F164" s="25" t="n">
        <v>0.0277596</v>
      </c>
      <c r="G164" s="25" t="n">
        <f aca="false">A164*$B$9+$B$10</f>
        <v>0.0126041536428777</v>
      </c>
      <c r="H164" s="24" t="n">
        <f aca="false">G164-F164</f>
        <v>-0.0151554463571223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8</v>
      </c>
      <c r="C165" s="25" t="n">
        <v>802.729</v>
      </c>
      <c r="D165" s="24" t="n">
        <v>34.31</v>
      </c>
      <c r="E165" s="24" t="n">
        <v>0.0015103</v>
      </c>
      <c r="F165" s="25" t="n">
        <v>0.0115395</v>
      </c>
      <c r="G165" s="25" t="n">
        <f aca="false">A165*$B$9+$B$10</f>
        <v>0.0126041536428777</v>
      </c>
      <c r="H165" s="24" t="n">
        <f aca="false">G165-F165</f>
        <v>0.00106465364287766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8</v>
      </c>
      <c r="C166" s="25" t="n">
        <v>602.931</v>
      </c>
      <c r="D166" s="24" t="n">
        <v>34.2003</v>
      </c>
      <c r="E166" s="24" t="n">
        <v>0.00144293</v>
      </c>
      <c r="F166" s="25" t="n">
        <v>0.0145531</v>
      </c>
      <c r="G166" s="25" t="n">
        <f aca="false">A166*$B$9+$B$10</f>
        <v>0.0126041536428777</v>
      </c>
      <c r="H166" s="24" t="n">
        <f aca="false">G166-F166</f>
        <v>-0.00194894635712234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9</v>
      </c>
      <c r="C167" s="25" t="n">
        <v>400.213</v>
      </c>
      <c r="D167" s="24" t="n">
        <v>34.0359</v>
      </c>
      <c r="E167" s="24" t="n">
        <v>0.00123088</v>
      </c>
      <c r="F167" s="25" t="n">
        <v>0.0113373</v>
      </c>
      <c r="G167" s="25" t="n">
        <f aca="false">A167*$B$9+$B$10</f>
        <v>0.0126041536428777</v>
      </c>
      <c r="H167" s="24" t="n">
        <f aca="false">G167-F167</f>
        <v>0.00126685364287766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9</v>
      </c>
      <c r="C168" s="25" t="n">
        <v>302.937</v>
      </c>
      <c r="D168" s="24" t="n">
        <v>33.9308</v>
      </c>
      <c r="E168" s="24" t="n">
        <v>0.00143932</v>
      </c>
      <c r="F168" s="25" t="n">
        <v>0.0104713</v>
      </c>
      <c r="G168" s="25" t="n">
        <f aca="false">A168*$B$9+$B$10</f>
        <v>0.0126041536428777</v>
      </c>
      <c r="H168" s="24" t="n">
        <f aca="false">G168-F168</f>
        <v>0.00213285364287766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9</v>
      </c>
      <c r="C169" s="25" t="n">
        <v>248.079</v>
      </c>
      <c r="D169" s="24" t="n">
        <v>33.8544</v>
      </c>
      <c r="E169" s="24" t="n">
        <v>0.00137253</v>
      </c>
      <c r="F169" s="25" t="n">
        <v>0.0122719</v>
      </c>
      <c r="G169" s="25" t="n">
        <f aca="false">A169*$B$9+$B$10</f>
        <v>0.0126041536428777</v>
      </c>
      <c r="H169" s="24" t="n">
        <f aca="false">G169-F169</f>
        <v>0.00033225364287766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9</v>
      </c>
      <c r="C170" s="25" t="n">
        <v>202.135</v>
      </c>
      <c r="D170" s="24" t="n">
        <v>33.8146</v>
      </c>
      <c r="E170" s="24" t="n">
        <v>0.0017214</v>
      </c>
      <c r="F170" s="25" t="n">
        <v>0.013855</v>
      </c>
      <c r="G170" s="25" t="n">
        <f aca="false">A170*$B$9+$B$10</f>
        <v>0.0126041536428777</v>
      </c>
      <c r="H170" s="24" t="n">
        <f aca="false">G170-F170</f>
        <v>-0.00125084635712234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943</v>
      </c>
      <c r="E171" s="24" t="n">
        <v>0.00234766</v>
      </c>
      <c r="F171" s="25" t="n">
        <v>0.0141182</v>
      </c>
      <c r="G171" s="25" t="n">
        <f aca="false">A171*$B$9+$B$10</f>
        <v>0.0126041536428777</v>
      </c>
      <c r="H171" s="24" t="n">
        <f aca="false">G171-F171</f>
        <v>-0.00151404635712234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5109</v>
      </c>
      <c r="E172" s="24" t="n">
        <v>0.00248837</v>
      </c>
      <c r="F172" s="25" t="n">
        <v>0.0130882</v>
      </c>
      <c r="G172" s="25" t="n">
        <f aca="false">A172*$B$9+$B$10</f>
        <v>0.0126041536428777</v>
      </c>
      <c r="H172" s="24" t="n">
        <f aca="false">G172-F172</f>
        <v>-0.000484046357122339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809</v>
      </c>
      <c r="E173" s="24" t="n">
        <v>0.00259443</v>
      </c>
      <c r="F173" s="25" t="n">
        <v>0.00641632</v>
      </c>
      <c r="G173" s="25" t="n">
        <f aca="false">A173*$B$9+$B$10</f>
        <v>0.0126041536428777</v>
      </c>
      <c r="H173" s="24" t="n">
        <f aca="false">G173-F173</f>
        <v>0.00618783364287766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623</v>
      </c>
      <c r="E174" s="24" t="n">
        <v>0.00982274</v>
      </c>
      <c r="F174" s="25" t="n">
        <v>0.0353737</v>
      </c>
      <c r="G174" s="25" t="n">
        <f aca="false">A174*$B$9+$B$10</f>
        <v>0.0126041536428777</v>
      </c>
      <c r="H174" s="24" t="n">
        <f aca="false">G174-F174</f>
        <v>-0.0227695463571223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828</v>
      </c>
      <c r="E175" s="24" t="n">
        <v>0.00345227</v>
      </c>
      <c r="F175" s="25" t="n">
        <v>0.00939941</v>
      </c>
      <c r="G175" s="25" t="n">
        <f aca="false">A175*$B$9+$B$10</f>
        <v>0.0126041536428777</v>
      </c>
      <c r="H175" s="24" t="n">
        <f aca="false">G175-F175</f>
        <v>0.00320474364287766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7103</v>
      </c>
      <c r="E176" s="24" t="n">
        <v>0.010754</v>
      </c>
      <c r="F176" s="25" t="n">
        <v>0.0162849</v>
      </c>
      <c r="G176" s="25" t="n">
        <f aca="false">A176*$B$9+$B$10</f>
        <v>0.0126041536428777</v>
      </c>
      <c r="H176" s="24" t="n">
        <f aca="false">G176-F176</f>
        <v>-0.00368074635712234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5007</v>
      </c>
      <c r="E177" s="24" t="n">
        <v>0.00145913</v>
      </c>
      <c r="F177" s="25" t="n">
        <v>0.00434494</v>
      </c>
      <c r="G177" s="25" t="n">
        <f aca="false">A177*$B$9+$B$10</f>
        <v>0.0126041536428777</v>
      </c>
      <c r="H177" s="24" t="n">
        <f aca="false">G177-F177</f>
        <v>0.00825921364287766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5051</v>
      </c>
      <c r="E178" s="24" t="n">
        <v>0.00133574</v>
      </c>
      <c r="F178" s="25" t="n">
        <v>0.0100098</v>
      </c>
      <c r="G178" s="25" t="n">
        <f aca="false">A178*$B$9+$B$10</f>
        <v>0.0126041536428777</v>
      </c>
      <c r="H178" s="24" t="n">
        <f aca="false">G178-F178</f>
        <v>0.00259435364287766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5056</v>
      </c>
      <c r="E179" s="24" t="n">
        <v>0.00143772</v>
      </c>
      <c r="F179" s="25" t="n">
        <v>0.00749207</v>
      </c>
      <c r="G179" s="25" t="n">
        <f aca="false">A179*$B$9+$B$10</f>
        <v>0.0126041536428777</v>
      </c>
      <c r="H179" s="24" t="n">
        <f aca="false">G179-F179</f>
        <v>0.00511208364287766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8</v>
      </c>
      <c r="C180" s="28" t="n">
        <v>2001.83</v>
      </c>
      <c r="D180" s="29" t="n">
        <v>34.5974</v>
      </c>
      <c r="E180" s="29" t="n">
        <v>0.00149677</v>
      </c>
      <c r="F180" s="28" t="n">
        <v>0.0110016</v>
      </c>
      <c r="G180" s="28" t="n">
        <f aca="false">A180*$B$9+$B$10</f>
        <v>0.0127155014788276</v>
      </c>
      <c r="H180" s="29" t="n">
        <f aca="false">G180-F180</f>
        <v>0.00171390147882762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8</v>
      </c>
      <c r="C181" s="25" t="n">
        <v>1501.23</v>
      </c>
      <c r="D181" s="24" t="n">
        <v>34.5256</v>
      </c>
      <c r="E181" s="24" t="n">
        <v>0.00144423</v>
      </c>
      <c r="F181" s="25" t="n">
        <v>0.0100479</v>
      </c>
      <c r="G181" s="25" t="n">
        <f aca="false">A181*$B$9+$B$10</f>
        <v>0.0127155014788276</v>
      </c>
      <c r="H181" s="24" t="n">
        <f aca="false">G181-F181</f>
        <v>0.00266760147882762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8</v>
      </c>
      <c r="C182" s="25" t="n">
        <v>1249.48</v>
      </c>
      <c r="D182" s="24" t="n">
        <v>34.4738</v>
      </c>
      <c r="E182" s="24" t="n">
        <v>0.0013683</v>
      </c>
      <c r="F182" s="25" t="n">
        <v>0.0102425</v>
      </c>
      <c r="G182" s="25" t="n">
        <f aca="false">A182*$B$9+$B$10</f>
        <v>0.0127155014788276</v>
      </c>
      <c r="H182" s="24" t="n">
        <f aca="false">G182-F182</f>
        <v>0.00247300147882762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545</v>
      </c>
      <c r="E183" s="24" t="n">
        <v>0.00112588</v>
      </c>
      <c r="F183" s="25" t="n">
        <v>0.00785828</v>
      </c>
      <c r="G183" s="25" t="n">
        <f aca="false">A183*$B$9+$B$10</f>
        <v>0.0127155014788276</v>
      </c>
      <c r="H183" s="24" t="n">
        <f aca="false">G183-F183</f>
        <v>0.00485722147882762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71</v>
      </c>
      <c r="E184" s="29" t="n">
        <v>0.00149194</v>
      </c>
      <c r="F184" s="28" t="n">
        <v>0.00452423</v>
      </c>
      <c r="G184" s="28" t="n">
        <f aca="false">A184*$B$9+$B$10</f>
        <v>0.0128268493147776</v>
      </c>
      <c r="H184" s="29" t="n">
        <f aca="false">G184-F184</f>
        <v>0.00830261931477758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62</v>
      </c>
      <c r="E185" s="29" t="n">
        <v>0.00133762</v>
      </c>
      <c r="F185" s="28" t="n">
        <v>0.00443268</v>
      </c>
      <c r="G185" s="28" t="n">
        <f aca="false">A185*$B$9+$B$10</f>
        <v>0.0129381971507275</v>
      </c>
      <c r="H185" s="29" t="n">
        <f aca="false">G185-F185</f>
        <v>0.00850551715072754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8</v>
      </c>
      <c r="C186" s="28" t="n">
        <v>2003.02</v>
      </c>
      <c r="D186" s="29" t="n">
        <v>34.5933</v>
      </c>
      <c r="E186" s="29" t="n">
        <v>0.000875134</v>
      </c>
      <c r="F186" s="28" t="n">
        <v>0.0107346</v>
      </c>
      <c r="G186" s="28" t="n">
        <f aca="false">A186*$B$9+$B$10</f>
        <v>0.0130495449866775</v>
      </c>
      <c r="H186" s="29" t="n">
        <f aca="false">G186-F186</f>
        <v>0.0023149449866775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8</v>
      </c>
      <c r="C187" s="25" t="n">
        <v>1500.14</v>
      </c>
      <c r="D187" s="24" t="n">
        <v>34.5085</v>
      </c>
      <c r="E187" s="24" t="n">
        <v>0.00151402</v>
      </c>
      <c r="F187" s="25" t="n">
        <v>0.0124054</v>
      </c>
      <c r="G187" s="25" t="n">
        <f aca="false">A187*$B$9+$B$10</f>
        <v>0.0130495449866775</v>
      </c>
      <c r="H187" s="24" t="n">
        <f aca="false">G187-F187</f>
        <v>0.000644144986677496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8</v>
      </c>
      <c r="C188" s="25" t="n">
        <v>1254.34</v>
      </c>
      <c r="D188" s="24" t="n">
        <v>34.4451</v>
      </c>
      <c r="E188" s="24" t="n">
        <v>0.000961654</v>
      </c>
      <c r="F188" s="25" t="n">
        <v>0.0108948</v>
      </c>
      <c r="G188" s="25" t="n">
        <f aca="false">A188*$B$9+$B$10</f>
        <v>0.0130495449866775</v>
      </c>
      <c r="H188" s="24" t="n">
        <f aca="false">G188-F188</f>
        <v>0.0021547449866775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8</v>
      </c>
      <c r="C189" s="25" t="n">
        <v>1254.34</v>
      </c>
      <c r="D189" s="24" t="n">
        <v>34.4451</v>
      </c>
      <c r="E189" s="24" t="n">
        <v>0.000961654</v>
      </c>
      <c r="F189" s="25" t="n">
        <v>0.0111961</v>
      </c>
      <c r="G189" s="25" t="n">
        <f aca="false">A189*$B$9+$B$10</f>
        <v>0.0130495449866775</v>
      </c>
      <c r="H189" s="24" t="n">
        <f aca="false">G189-F189</f>
        <v>0.0018534449866775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253</v>
      </c>
      <c r="E190" s="24" t="n">
        <v>0.000775742</v>
      </c>
      <c r="F190" s="25" t="n">
        <v>0.00796509</v>
      </c>
      <c r="G190" s="25" t="n">
        <f aca="false">A190*$B$9+$B$10</f>
        <v>0.0130495449866775</v>
      </c>
      <c r="H190" s="24" t="n">
        <f aca="false">G190-F190</f>
        <v>0.0050844549866775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8</v>
      </c>
      <c r="C191" s="28" t="n">
        <v>2002.46</v>
      </c>
      <c r="D191" s="29" t="n">
        <v>34.5899</v>
      </c>
      <c r="E191" s="29" t="n">
        <v>0.000958729</v>
      </c>
      <c r="F191" s="28" t="n">
        <v>0.0108376</v>
      </c>
      <c r="G191" s="28" t="n">
        <f aca="false">A191*$B$9+$B$10</f>
        <v>0.0131608928226275</v>
      </c>
      <c r="H191" s="29" t="n">
        <f aca="false">G191-F191</f>
        <v>0.00232329282262746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8</v>
      </c>
      <c r="C192" s="25" t="n">
        <v>2001.87</v>
      </c>
      <c r="D192" s="24" t="n">
        <v>34.5899</v>
      </c>
      <c r="E192" s="24" t="n">
        <v>0.000985017</v>
      </c>
      <c r="F192" s="25" t="n">
        <v>0.011692</v>
      </c>
      <c r="G192" s="25" t="n">
        <f aca="false">A192*$B$9+$B$10</f>
        <v>0.0131608928226275</v>
      </c>
      <c r="H192" s="24" t="n">
        <f aca="false">G192-F192</f>
        <v>0.00146889282262746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8</v>
      </c>
      <c r="C193" s="25" t="n">
        <v>2002.69</v>
      </c>
      <c r="D193" s="24" t="n">
        <v>34.5899</v>
      </c>
      <c r="E193" s="24" t="n">
        <v>0.000959454</v>
      </c>
      <c r="F193" s="25" t="n">
        <v>0.0118484</v>
      </c>
      <c r="G193" s="25" t="n">
        <f aca="false">A193*$B$9+$B$10</f>
        <v>0.0131608928226275</v>
      </c>
      <c r="H193" s="24" t="n">
        <f aca="false">G193-F193</f>
        <v>0.00131249282262746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8</v>
      </c>
      <c r="C194" s="25" t="n">
        <v>2002.62</v>
      </c>
      <c r="D194" s="24" t="n">
        <v>34.5899</v>
      </c>
      <c r="E194" s="24" t="n">
        <v>0.000966388</v>
      </c>
      <c r="F194" s="25" t="n">
        <v>0.0124435</v>
      </c>
      <c r="G194" s="25" t="n">
        <f aca="false">A194*$B$9+$B$10</f>
        <v>0.0131608928226275</v>
      </c>
      <c r="H194" s="24" t="n">
        <f aca="false">G194-F194</f>
        <v>0.000717392822627457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8</v>
      </c>
      <c r="C195" s="25" t="n">
        <v>2002.62</v>
      </c>
      <c r="D195" s="24" t="n">
        <v>34.5899</v>
      </c>
      <c r="E195" s="24" t="n">
        <v>0.000965216</v>
      </c>
      <c r="F195" s="25" t="n">
        <v>0.0129433</v>
      </c>
      <c r="G195" s="25" t="n">
        <f aca="false">A195*$B$9+$B$10</f>
        <v>0.0131608928226275</v>
      </c>
      <c r="H195" s="24" t="n">
        <f aca="false">G195-F195</f>
        <v>0.000217592822627457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8</v>
      </c>
      <c r="C196" s="25" t="n">
        <v>2002.63</v>
      </c>
      <c r="D196" s="24" t="n">
        <v>34.5899</v>
      </c>
      <c r="E196" s="24" t="n">
        <v>0.000964992</v>
      </c>
      <c r="F196" s="25" t="n">
        <v>0.0105438</v>
      </c>
      <c r="G196" s="25" t="n">
        <f aca="false">A196*$B$9+$B$10</f>
        <v>0.0131608928226275</v>
      </c>
      <c r="H196" s="24" t="n">
        <f aca="false">G196-F196</f>
        <v>0.00261709282262746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8</v>
      </c>
      <c r="C197" s="25" t="n">
        <v>2002.6</v>
      </c>
      <c r="D197" s="24" t="n">
        <v>34.5899</v>
      </c>
      <c r="E197" s="24" t="n">
        <v>0.000965621</v>
      </c>
      <c r="F197" s="25" t="n">
        <v>0.0105476</v>
      </c>
      <c r="G197" s="25" t="n">
        <f aca="false">A197*$B$9+$B$10</f>
        <v>0.0131608928226275</v>
      </c>
      <c r="H197" s="24" t="n">
        <f aca="false">G197-F197</f>
        <v>0.00261329282262746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8</v>
      </c>
      <c r="C198" s="25" t="n">
        <v>2002.73</v>
      </c>
      <c r="D198" s="24" t="n">
        <v>34.5899</v>
      </c>
      <c r="E198" s="24" t="n">
        <v>0.000958638</v>
      </c>
      <c r="F198" s="25" t="n">
        <v>0.0133476</v>
      </c>
      <c r="G198" s="25" t="n">
        <f aca="false">A198*$B$9+$B$10</f>
        <v>0.0131608928226275</v>
      </c>
      <c r="H198" s="24" t="n">
        <f aca="false">G198-F198</f>
        <v>-0.000186707177372543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8</v>
      </c>
      <c r="C199" s="25" t="n">
        <v>2002.83</v>
      </c>
      <c r="D199" s="24" t="n">
        <v>34.59</v>
      </c>
      <c r="E199" s="24" t="n">
        <v>0.000953301</v>
      </c>
      <c r="F199" s="25" t="n">
        <v>0.0139618</v>
      </c>
      <c r="G199" s="25" t="n">
        <f aca="false">A199*$B$9+$B$10</f>
        <v>0.0131608928226275</v>
      </c>
      <c r="H199" s="24" t="n">
        <f aca="false">G199-F199</f>
        <v>-0.000800907177372544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8</v>
      </c>
      <c r="C200" s="25" t="n">
        <v>2002.73</v>
      </c>
      <c r="D200" s="24" t="n">
        <v>34.5899</v>
      </c>
      <c r="E200" s="24" t="n">
        <v>0.000957013</v>
      </c>
      <c r="F200" s="25" t="n">
        <v>0.0123482</v>
      </c>
      <c r="G200" s="25" t="n">
        <f aca="false">A200*$B$9+$B$10</f>
        <v>0.0131608928226275</v>
      </c>
      <c r="H200" s="24" t="n">
        <f aca="false">G200-F200</f>
        <v>0.000812692822627456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8</v>
      </c>
      <c r="C201" s="25" t="n">
        <v>2003.04</v>
      </c>
      <c r="D201" s="24" t="n">
        <v>34.59</v>
      </c>
      <c r="E201" s="24" t="n">
        <v>0.000951047</v>
      </c>
      <c r="F201" s="25" t="n">
        <v>0.0117645</v>
      </c>
      <c r="G201" s="25" t="n">
        <f aca="false">A201*$B$9+$B$10</f>
        <v>0.0131608928226275</v>
      </c>
      <c r="H201" s="24" t="n">
        <f aca="false">G201-F201</f>
        <v>0.00139639282262746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8</v>
      </c>
      <c r="C202" s="25" t="n">
        <v>2002.9</v>
      </c>
      <c r="D202" s="24" t="n">
        <v>34.59</v>
      </c>
      <c r="E202" s="24" t="n">
        <v>0.000948375</v>
      </c>
      <c r="F202" s="25" t="n">
        <v>0.0109558</v>
      </c>
      <c r="G202" s="25" t="n">
        <f aca="false">A202*$B$9+$B$10</f>
        <v>0.0131608928226275</v>
      </c>
      <c r="H202" s="24" t="n">
        <f aca="false">G202-F202</f>
        <v>0.00220509282262746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8</v>
      </c>
      <c r="C203" s="25" t="n">
        <v>2003.02</v>
      </c>
      <c r="D203" s="24" t="n">
        <v>34.59</v>
      </c>
      <c r="E203" s="24" t="n">
        <v>0.000950765</v>
      </c>
      <c r="F203" s="25" t="n">
        <v>0.0117645</v>
      </c>
      <c r="G203" s="25" t="n">
        <f aca="false">A203*$B$9+$B$10</f>
        <v>0.0131608928226275</v>
      </c>
      <c r="H203" s="24" t="n">
        <f aca="false">G203-F203</f>
        <v>0.00139639282262746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8</v>
      </c>
      <c r="C204" s="25" t="n">
        <v>2003</v>
      </c>
      <c r="D204" s="24" t="n">
        <v>34.59</v>
      </c>
      <c r="E204" s="24" t="n">
        <v>0.000950777</v>
      </c>
      <c r="F204" s="25" t="n">
        <v>0.0117645</v>
      </c>
      <c r="G204" s="25" t="n">
        <f aca="false">A204*$B$9+$B$10</f>
        <v>0.0131608928226275</v>
      </c>
      <c r="H204" s="24" t="n">
        <f aca="false">G204-F204</f>
        <v>0.00139639282262746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8</v>
      </c>
      <c r="C205" s="25" t="n">
        <v>2003.16</v>
      </c>
      <c r="D205" s="24" t="n">
        <v>34.59</v>
      </c>
      <c r="E205" s="24" t="n">
        <v>0.000947246</v>
      </c>
      <c r="F205" s="25" t="n">
        <v>0.0107803</v>
      </c>
      <c r="G205" s="25" t="n">
        <f aca="false">A205*$B$9+$B$10</f>
        <v>0.0131608928226275</v>
      </c>
      <c r="H205" s="24" t="n">
        <f aca="false">G205-F205</f>
        <v>0.00238059282262746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8</v>
      </c>
      <c r="C206" s="25" t="n">
        <v>2002.86</v>
      </c>
      <c r="D206" s="24" t="n">
        <v>34.59</v>
      </c>
      <c r="E206" s="24" t="n">
        <v>0.000947627</v>
      </c>
      <c r="F206" s="25" t="n">
        <v>0.00946045</v>
      </c>
      <c r="G206" s="25" t="n">
        <f aca="false">A206*$B$9+$B$10</f>
        <v>0.0131608928226275</v>
      </c>
      <c r="H206" s="24" t="n">
        <f aca="false">G206-F206</f>
        <v>0.00370044282262746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8</v>
      </c>
      <c r="C207" s="25" t="n">
        <v>2003.35</v>
      </c>
      <c r="D207" s="24" t="n">
        <v>34.59</v>
      </c>
      <c r="E207" s="24" t="n">
        <v>0.000914877</v>
      </c>
      <c r="F207" s="25" t="n">
        <v>0.0102959</v>
      </c>
      <c r="G207" s="25" t="n">
        <f aca="false">A207*$B$9+$B$10</f>
        <v>0.0131608928226275</v>
      </c>
      <c r="H207" s="24" t="n">
        <f aca="false">G207-F207</f>
        <v>0.00286499282262746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8</v>
      </c>
      <c r="C208" s="25" t="n">
        <v>2003.41</v>
      </c>
      <c r="D208" s="24" t="n">
        <v>34.59</v>
      </c>
      <c r="E208" s="24" t="n">
        <v>0.000926223</v>
      </c>
      <c r="F208" s="25" t="n">
        <v>0.0135117</v>
      </c>
      <c r="G208" s="25" t="n">
        <f aca="false">A208*$B$9+$B$10</f>
        <v>0.0131608928226275</v>
      </c>
      <c r="H208" s="24" t="n">
        <f aca="false">G208-F208</f>
        <v>-0.000350807177372544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8</v>
      </c>
      <c r="C209" s="25" t="n">
        <v>2002.63</v>
      </c>
      <c r="D209" s="24" t="n">
        <v>34.5899</v>
      </c>
      <c r="E209" s="24" t="n">
        <v>0.000963736</v>
      </c>
      <c r="F209" s="25" t="n">
        <v>0.012043</v>
      </c>
      <c r="G209" s="25" t="n">
        <f aca="false">A209*$B$9+$B$10</f>
        <v>0.0131608928226275</v>
      </c>
      <c r="H209" s="24" t="n">
        <f aca="false">G209-F209</f>
        <v>0.00111789282262746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8</v>
      </c>
      <c r="C210" s="25" t="n">
        <v>2002.9</v>
      </c>
      <c r="D210" s="24" t="n">
        <v>34.59</v>
      </c>
      <c r="E210" s="24" t="n">
        <v>0.000948056</v>
      </c>
      <c r="F210" s="25" t="n">
        <v>0.0100555</v>
      </c>
      <c r="G210" s="25" t="n">
        <f aca="false">A210*$B$9+$B$10</f>
        <v>0.0131608928226275</v>
      </c>
      <c r="H210" s="24" t="n">
        <f aca="false">G210-F210</f>
        <v>0.00310539282262746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8</v>
      </c>
      <c r="C211" s="25" t="n">
        <v>2003.45</v>
      </c>
      <c r="D211" s="24" t="n">
        <v>34.59</v>
      </c>
      <c r="E211" s="24" t="n">
        <v>0.000920375</v>
      </c>
      <c r="F211" s="25" t="n">
        <v>0.0120049</v>
      </c>
      <c r="G211" s="25" t="n">
        <f aca="false">A211*$B$9+$B$10</f>
        <v>0.0131608928226275</v>
      </c>
      <c r="H211" s="24" t="n">
        <f aca="false">G211-F211</f>
        <v>0.00115599282262746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8</v>
      </c>
      <c r="C212" s="25" t="n">
        <v>2002.86</v>
      </c>
      <c r="D212" s="24" t="n">
        <v>34.59</v>
      </c>
      <c r="E212" s="24" t="n">
        <v>0.000948232</v>
      </c>
      <c r="F212" s="25" t="n">
        <v>0.0136604</v>
      </c>
      <c r="G212" s="25" t="n">
        <f aca="false">A212*$B$9+$B$10</f>
        <v>0.0131608928226275</v>
      </c>
      <c r="H212" s="24" t="n">
        <f aca="false">G212-F212</f>
        <v>-0.000499507177372544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8</v>
      </c>
      <c r="C213" s="25" t="n">
        <v>2003.19</v>
      </c>
      <c r="D213" s="24" t="n">
        <v>34.59</v>
      </c>
      <c r="E213" s="24" t="n">
        <v>0.000943885</v>
      </c>
      <c r="F213" s="25" t="n">
        <v>0.012085</v>
      </c>
      <c r="G213" s="25" t="n">
        <f aca="false">A213*$B$9+$B$10</f>
        <v>0.0131608928226275</v>
      </c>
      <c r="H213" s="24" t="n">
        <f aca="false">G213-F213</f>
        <v>0.00107589282262746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88</v>
      </c>
      <c r="E214" s="24" t="n">
        <v>0.00131158</v>
      </c>
      <c r="F214" s="25" t="n">
        <v>0.00279617</v>
      </c>
      <c r="G214" s="25" t="n">
        <f aca="false">A214*$B$9+$B$10</f>
        <v>0.0131608928226275</v>
      </c>
      <c r="H214" s="24" t="n">
        <f aca="false">G214-F214</f>
        <v>0.0103647228226275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78</v>
      </c>
      <c r="E215" s="29" t="n">
        <v>0.00128589</v>
      </c>
      <c r="F215" s="28" t="n">
        <v>0.00951767</v>
      </c>
      <c r="G215" s="28" t="n">
        <f aca="false">A215*$B$9+$B$10</f>
        <v>0.0132722406585774</v>
      </c>
      <c r="H215" s="29" t="n">
        <f aca="false">G215-F215</f>
        <v>0.00375457065857742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99</v>
      </c>
      <c r="E216" s="29" t="n">
        <v>0.00146121</v>
      </c>
      <c r="F216" s="28" t="n">
        <v>0.00695038</v>
      </c>
      <c r="G216" s="28" t="n">
        <f aca="false">A216*$B$9+$B$10</f>
        <v>0.0133835884945274</v>
      </c>
      <c r="H216" s="29" t="n">
        <f aca="false">G216-F216</f>
        <v>0.00643320849452737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8</v>
      </c>
      <c r="C217" s="28" t="n">
        <v>2001.26</v>
      </c>
      <c r="D217" s="29" t="n">
        <v>34.5959</v>
      </c>
      <c r="E217" s="29" t="n">
        <v>0.00142332</v>
      </c>
      <c r="F217" s="28" t="n">
        <v>0.0144157</v>
      </c>
      <c r="G217" s="28" t="n">
        <f aca="false">A217*$B$9+$B$10</f>
        <v>0.0134949363304773</v>
      </c>
      <c r="H217" s="29" t="n">
        <f aca="false">G217-F217</f>
        <v>-0.000920763669522668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8</v>
      </c>
      <c r="C218" s="25" t="n">
        <v>1501.76</v>
      </c>
      <c r="D218" s="24" t="n">
        <v>34.5145</v>
      </c>
      <c r="E218" s="24" t="n">
        <v>0.0014524</v>
      </c>
      <c r="F218" s="25" t="n">
        <v>0.0158348</v>
      </c>
      <c r="G218" s="25" t="n">
        <f aca="false">A218*$B$9+$B$10</f>
        <v>0.0134949363304773</v>
      </c>
      <c r="H218" s="24" t="n">
        <f aca="false">G218-F218</f>
        <v>-0.00233986366952267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8</v>
      </c>
      <c r="C219" s="25" t="n">
        <v>1249.47</v>
      </c>
      <c r="D219" s="24" t="n">
        <v>34.454</v>
      </c>
      <c r="E219" s="24" t="n">
        <v>0.00148211</v>
      </c>
      <c r="F219" s="25" t="n">
        <v>0.0129433</v>
      </c>
      <c r="G219" s="25" t="n">
        <f aca="false">A219*$B$9+$B$10</f>
        <v>0.0134949363304773</v>
      </c>
      <c r="H219" s="24" t="n">
        <f aca="false">G219-F219</f>
        <v>0.000551636330477332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452</v>
      </c>
      <c r="E220" s="24" t="n">
        <v>0.00302155</v>
      </c>
      <c r="F220" s="25" t="n">
        <v>0.0105095</v>
      </c>
      <c r="G220" s="25" t="n">
        <f aca="false">A220*$B$9+$B$10</f>
        <v>0.0134949363304773</v>
      </c>
      <c r="H220" s="24" t="n">
        <f aca="false">G220-F220</f>
        <v>0.00298543633047733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57</v>
      </c>
      <c r="E221" s="29" t="n">
        <v>0.00116369</v>
      </c>
      <c r="F221" s="28" t="n">
        <v>0.0120163</v>
      </c>
      <c r="G221" s="28" t="n">
        <f aca="false">A221*$B$9+$B$10</f>
        <v>0.0136062841664273</v>
      </c>
      <c r="H221" s="29" t="n">
        <f aca="false">G221-F221</f>
        <v>0.00158998416642729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56</v>
      </c>
      <c r="E222" s="29" t="n">
        <v>0.00105412</v>
      </c>
      <c r="F222" s="28" t="n">
        <v>0.0104485</v>
      </c>
      <c r="G222" s="28" t="n">
        <f aca="false">A222*$B$9+$B$10</f>
        <v>0.0137176320023773</v>
      </c>
      <c r="H222" s="29" t="n">
        <f aca="false">G222-F222</f>
        <v>0.00326913200237725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59</v>
      </c>
      <c r="E223" s="29" t="n">
        <v>0.00126103</v>
      </c>
      <c r="F223" s="28" t="n">
        <v>0.0097084</v>
      </c>
      <c r="G223" s="28" t="n">
        <f aca="false">A223*$B$9+$B$10</f>
        <v>0.0138289798383272</v>
      </c>
      <c r="H223" s="29" t="n">
        <f aca="false">G223-F223</f>
        <v>0.00412057983832721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8</v>
      </c>
      <c r="C224" s="28" t="n">
        <v>2001.64</v>
      </c>
      <c r="D224" s="29" t="n">
        <v>34.5924</v>
      </c>
      <c r="E224" s="29" t="n">
        <v>0.0013722</v>
      </c>
      <c r="F224" s="28" t="n">
        <v>0.0144539</v>
      </c>
      <c r="G224" s="28" t="n">
        <f aca="false">A224*$B$9+$B$10</f>
        <v>0.0139403276742772</v>
      </c>
      <c r="H224" s="29" t="n">
        <f aca="false">G224-F224</f>
        <v>-0.000513572325722833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8</v>
      </c>
      <c r="C225" s="25" t="n">
        <v>1501.22</v>
      </c>
      <c r="D225" s="24" t="n">
        <v>34.5044</v>
      </c>
      <c r="E225" s="24" t="n">
        <v>0.00146471</v>
      </c>
      <c r="F225" s="25" t="n">
        <v>0.0133171</v>
      </c>
      <c r="G225" s="25" t="n">
        <f aca="false">A225*$B$9+$B$10</f>
        <v>0.0139403276742772</v>
      </c>
      <c r="H225" s="24" t="n">
        <f aca="false">G225-F225</f>
        <v>0.000623227674277168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8</v>
      </c>
      <c r="C226" s="25" t="n">
        <v>1250.86</v>
      </c>
      <c r="D226" s="24" t="n">
        <v>34.4487</v>
      </c>
      <c r="E226" s="24" t="n">
        <v>0.00153299</v>
      </c>
      <c r="F226" s="25" t="n">
        <v>0.0133591</v>
      </c>
      <c r="G226" s="25" t="n">
        <f aca="false">A226*$B$9+$B$10</f>
        <v>0.0139403276742772</v>
      </c>
      <c r="H226" s="24" t="n">
        <f aca="false">G226-F226</f>
        <v>0.000581227674277167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8</v>
      </c>
      <c r="C227" s="25" t="n">
        <v>1001.02</v>
      </c>
      <c r="D227" s="24" t="n">
        <v>34.3615</v>
      </c>
      <c r="E227" s="24" t="n">
        <v>0.00124684</v>
      </c>
      <c r="F227" s="25" t="n">
        <v>0.0109558</v>
      </c>
      <c r="G227" s="25" t="n">
        <f aca="false">A227*$B$9+$B$10</f>
        <v>0.0139403276742772</v>
      </c>
      <c r="H227" s="24" t="n">
        <f aca="false">G227-F227</f>
        <v>0.00298452767427717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8</v>
      </c>
      <c r="C228" s="25" t="n">
        <v>801.16</v>
      </c>
      <c r="D228" s="24" t="n">
        <v>34.284</v>
      </c>
      <c r="E228" s="24" t="n">
        <v>0.00139151</v>
      </c>
      <c r="F228" s="25" t="n">
        <v>0.0136185</v>
      </c>
      <c r="G228" s="25" t="n">
        <f aca="false">A228*$B$9+$B$10</f>
        <v>0.0139403276742772</v>
      </c>
      <c r="H228" s="24" t="n">
        <f aca="false">G228-F228</f>
        <v>0.000321827674277167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8</v>
      </c>
      <c r="C229" s="25" t="n">
        <v>600.483</v>
      </c>
      <c r="D229" s="24" t="n">
        <v>34.1685</v>
      </c>
      <c r="E229" s="24" t="n">
        <v>0.00134154</v>
      </c>
      <c r="F229" s="25" t="n">
        <v>0.0126419</v>
      </c>
      <c r="G229" s="25" t="n">
        <f aca="false">A229*$B$9+$B$10</f>
        <v>0.0139403276742772</v>
      </c>
      <c r="H229" s="24" t="n">
        <f aca="false">G229-F229</f>
        <v>0.00129842767427717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8</v>
      </c>
      <c r="C230" s="25" t="n">
        <v>600.483</v>
      </c>
      <c r="D230" s="24" t="n">
        <v>34.1685</v>
      </c>
      <c r="E230" s="24" t="n">
        <v>0.00134154</v>
      </c>
      <c r="F230" s="25" t="n">
        <v>0.0154419</v>
      </c>
      <c r="G230" s="25" t="n">
        <f aca="false">A230*$B$9+$B$10</f>
        <v>0.0139403276742772</v>
      </c>
      <c r="H230" s="24" t="n">
        <f aca="false">G230-F230</f>
        <v>-0.00150157232572283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9</v>
      </c>
      <c r="C231" s="25" t="n">
        <v>401.138</v>
      </c>
      <c r="D231" s="24" t="n">
        <v>33.9888</v>
      </c>
      <c r="E231" s="24" t="n">
        <v>0.00148379</v>
      </c>
      <c r="F231" s="25" t="n">
        <v>0.0139923</v>
      </c>
      <c r="G231" s="25" t="n">
        <f aca="false">A231*$B$9+$B$10</f>
        <v>0.0139403276742772</v>
      </c>
      <c r="H231" s="24" t="n">
        <f aca="false">G231-F231</f>
        <v>-5.19723257228315E-005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9</v>
      </c>
      <c r="C232" s="25" t="n">
        <v>301.752</v>
      </c>
      <c r="D232" s="24" t="n">
        <v>33.9207</v>
      </c>
      <c r="E232" s="24" t="n">
        <v>0.00146619</v>
      </c>
      <c r="F232" s="25" t="n">
        <v>0.0135574</v>
      </c>
      <c r="G232" s="25" t="n">
        <f aca="false">A232*$B$9+$B$10</f>
        <v>0.0139403276742772</v>
      </c>
      <c r="H232" s="24" t="n">
        <f aca="false">G232-F232</f>
        <v>0.000382927674277167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9</v>
      </c>
      <c r="C233" s="25" t="n">
        <v>252.448</v>
      </c>
      <c r="D233" s="24" t="n">
        <v>33.8608</v>
      </c>
      <c r="E233" s="24" t="n">
        <v>0.00146295</v>
      </c>
      <c r="F233" s="25" t="n">
        <v>0.012558</v>
      </c>
      <c r="G233" s="25" t="n">
        <f aca="false">A233*$B$9+$B$10</f>
        <v>0.0139403276742772</v>
      </c>
      <c r="H233" s="24" t="n">
        <f aca="false">G233-F233</f>
        <v>0.00138232767427717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9</v>
      </c>
      <c r="C234" s="25" t="n">
        <v>201.094</v>
      </c>
      <c r="D234" s="24" t="n">
        <v>33.7643</v>
      </c>
      <c r="E234" s="24" t="n">
        <v>0.00365566</v>
      </c>
      <c r="F234" s="25" t="n">
        <v>0.0140114</v>
      </c>
      <c r="G234" s="25" t="n">
        <f aca="false">A234*$B$9+$B$10</f>
        <v>0.0139403276742772</v>
      </c>
      <c r="H234" s="24" t="n">
        <f aca="false">G234-F234</f>
        <v>-7.10723257228325E-005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171</v>
      </c>
      <c r="E235" s="24" t="n">
        <v>0.00337203</v>
      </c>
      <c r="F235" s="25" t="n">
        <v>0.0130081</v>
      </c>
      <c r="G235" s="25" t="n">
        <f aca="false">A235*$B$9+$B$10</f>
        <v>0.0139403276742772</v>
      </c>
      <c r="H235" s="24" t="n">
        <f aca="false">G235-F235</f>
        <v>0.000932227674277168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2087</v>
      </c>
      <c r="E236" s="24" t="n">
        <v>0.00532549</v>
      </c>
      <c r="F236" s="25" t="n">
        <v>0.00390244</v>
      </c>
      <c r="G236" s="25" t="n">
        <f aca="false">A236*$B$9+$B$10</f>
        <v>0.0139403276742772</v>
      </c>
      <c r="H236" s="24" t="n">
        <f aca="false">G236-F236</f>
        <v>0.0100378876742772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69</v>
      </c>
      <c r="E237" s="24" t="n">
        <v>0.00248879</v>
      </c>
      <c r="F237" s="25" t="n">
        <v>0.00920105</v>
      </c>
      <c r="G237" s="25" t="n">
        <f aca="false">A237*$B$9+$B$10</f>
        <v>0.0139403276742772</v>
      </c>
      <c r="H237" s="24" t="n">
        <f aca="false">G237-F237</f>
        <v>0.00473927767427717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5049</v>
      </c>
      <c r="E238" s="24" t="n">
        <v>0.00139091</v>
      </c>
      <c r="F238" s="25" t="n">
        <v>0.013752</v>
      </c>
      <c r="G238" s="25" t="n">
        <f aca="false">A238*$B$9+$B$10</f>
        <v>0.0139403276742772</v>
      </c>
      <c r="H238" s="24" t="n">
        <f aca="false">G238-F238</f>
        <v>0.000188327674277167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63</v>
      </c>
      <c r="E239" s="24" t="n">
        <v>0.00132387</v>
      </c>
      <c r="F239" s="25" t="n">
        <v>0.0113373</v>
      </c>
      <c r="G239" s="25" t="n">
        <f aca="false">A239*$B$9+$B$10</f>
        <v>0.0139403276742772</v>
      </c>
      <c r="H239" s="24" t="n">
        <f aca="false">G239-F239</f>
        <v>0.00260302767427717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943</v>
      </c>
      <c r="E240" s="24" t="n">
        <v>0.00154026</v>
      </c>
      <c r="F240" s="25" t="n">
        <v>0.0121078</v>
      </c>
      <c r="G240" s="25" t="n">
        <f aca="false">A240*$B$9+$B$10</f>
        <v>0.0139403276742772</v>
      </c>
      <c r="H240" s="24" t="n">
        <f aca="false">G240-F240</f>
        <v>0.00183252767427717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423</v>
      </c>
      <c r="E241" s="24" t="n">
        <v>0.00129431</v>
      </c>
      <c r="F241" s="25" t="n">
        <v>0.00424576</v>
      </c>
      <c r="G241" s="25" t="n">
        <f aca="false">A241*$B$9+$B$10</f>
        <v>0.0139403276742772</v>
      </c>
      <c r="H241" s="24" t="n">
        <f aca="false">G241-F241</f>
        <v>0.00969456767427717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776</v>
      </c>
      <c r="E242" s="24" t="n">
        <v>0.0140516</v>
      </c>
      <c r="F242" s="25" t="n">
        <v>0.0206451</v>
      </c>
      <c r="G242" s="25" t="n">
        <f aca="false">A242*$B$9+$B$10</f>
        <v>0.0139403276742772</v>
      </c>
      <c r="H242" s="24" t="n">
        <f aca="false">G242-F242</f>
        <v>-0.00670477232572283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86</v>
      </c>
      <c r="E243" s="24" t="n">
        <v>0.00141251</v>
      </c>
      <c r="F243" s="25" t="n">
        <v>-0.00647354</v>
      </c>
      <c r="G243" s="25" t="n">
        <f aca="false">A243*$B$9+$B$10</f>
        <v>0.0139403276742772</v>
      </c>
      <c r="H243" s="24" t="n">
        <f aca="false">G243-F243</f>
        <v>0.0204138676742772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97</v>
      </c>
      <c r="E244" s="24" t="n">
        <v>0.0013003</v>
      </c>
      <c r="F244" s="25" t="n">
        <v>0.0113487</v>
      </c>
      <c r="G244" s="25" t="n">
        <f aca="false">A244*$B$9+$B$10</f>
        <v>0.0139403276742772</v>
      </c>
      <c r="H244" s="24" t="n">
        <f aca="false">G244-F244</f>
        <v>0.00259162767427717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801</v>
      </c>
      <c r="E245" s="24" t="n">
        <v>0.00110866</v>
      </c>
      <c r="F245" s="25" t="n">
        <v>0.0118332</v>
      </c>
      <c r="G245" s="25" t="n">
        <f aca="false">A245*$B$9+$B$10</f>
        <v>0.0139403276742772</v>
      </c>
      <c r="H245" s="24" t="n">
        <f aca="false">G245-F245</f>
        <v>0.00210712767427717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331</v>
      </c>
      <c r="E246" s="29" t="n">
        <v>0.00808337</v>
      </c>
      <c r="F246" s="28" t="n">
        <v>0.0200272</v>
      </c>
      <c r="G246" s="28" t="n">
        <f aca="false">A246*$B$9+$B$10</f>
        <v>0.0140516755102271</v>
      </c>
      <c r="H246" s="29" t="n">
        <f aca="false">G246-F246</f>
        <v>-0.00597552448977287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97</v>
      </c>
      <c r="E247" s="29" t="n">
        <v>0.00137049</v>
      </c>
      <c r="F247" s="28" t="n">
        <v>0.00712204</v>
      </c>
      <c r="G247" s="28" t="n">
        <f aca="false">A247*$B$9+$B$10</f>
        <v>0.0141630233461771</v>
      </c>
      <c r="H247" s="29" t="n">
        <f aca="false">G247-F247</f>
        <v>0.00704098334617709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74</v>
      </c>
      <c r="E248" s="29" t="n">
        <v>0.00134992</v>
      </c>
      <c r="F248" s="28" t="n">
        <v>0.00761604</v>
      </c>
      <c r="G248" s="28" t="n">
        <f aca="false">A248*$B$9+$B$10</f>
        <v>0.014274371182127</v>
      </c>
      <c r="H248" s="29" t="n">
        <f aca="false">G248-F248</f>
        <v>0.00665833118212705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8</v>
      </c>
      <c r="C249" s="28" t="n">
        <v>2000.7</v>
      </c>
      <c r="D249" s="29" t="n">
        <v>34.597</v>
      </c>
      <c r="E249" s="29" t="n">
        <v>0.00150962</v>
      </c>
      <c r="F249" s="28" t="n">
        <v>0.0153732</v>
      </c>
      <c r="G249" s="28" t="n">
        <f aca="false">A249*$B$9+$B$10</f>
        <v>0.014385719018077</v>
      </c>
      <c r="H249" s="29" t="n">
        <f aca="false">G249-F249</f>
        <v>-0.000987480981922997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8</v>
      </c>
      <c r="C250" s="25" t="n">
        <v>1501.5</v>
      </c>
      <c r="D250" s="24" t="n">
        <v>34.506</v>
      </c>
      <c r="E250" s="24" t="n">
        <v>0.00105952</v>
      </c>
      <c r="F250" s="25" t="n">
        <v>0.0158386</v>
      </c>
      <c r="G250" s="25" t="n">
        <f aca="false">A250*$B$9+$B$10</f>
        <v>0.014385719018077</v>
      </c>
      <c r="H250" s="24" t="n">
        <f aca="false">G250-F250</f>
        <v>-0.001452880981923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8</v>
      </c>
      <c r="C251" s="25" t="n">
        <v>1249.97</v>
      </c>
      <c r="D251" s="24" t="n">
        <v>34.4474</v>
      </c>
      <c r="E251" s="24" t="n">
        <v>0.00148204</v>
      </c>
      <c r="F251" s="25" t="n">
        <v>0.0147972</v>
      </c>
      <c r="G251" s="25" t="n">
        <f aca="false">A251*$B$9+$B$10</f>
        <v>0.014385719018077</v>
      </c>
      <c r="H251" s="24" t="n">
        <f aca="false">G251-F251</f>
        <v>-0.000411480981922997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8</v>
      </c>
      <c r="C252" s="25" t="n">
        <v>1249.97</v>
      </c>
      <c r="D252" s="24" t="n">
        <v>34.4474</v>
      </c>
      <c r="E252" s="24" t="n">
        <v>0.00148204</v>
      </c>
      <c r="F252" s="25" t="n">
        <v>0.0149956</v>
      </c>
      <c r="G252" s="25" t="n">
        <f aca="false">A252*$B$9+$B$10</f>
        <v>0.014385719018077</v>
      </c>
      <c r="H252" s="24" t="n">
        <f aca="false">G252-F252</f>
        <v>-0.000609880981922996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162</v>
      </c>
      <c r="E253" s="24" t="n">
        <v>0.00124888</v>
      </c>
      <c r="F253" s="25" t="n">
        <v>0.0119934</v>
      </c>
      <c r="G253" s="25" t="n">
        <f aca="false">A253*$B$9+$B$10</f>
        <v>0.014385719018077</v>
      </c>
      <c r="H253" s="24" t="n">
        <f aca="false">G253-F253</f>
        <v>0.002392319018077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49</v>
      </c>
      <c r="E254" s="29" t="n">
        <v>0.00189778</v>
      </c>
      <c r="F254" s="28" t="n">
        <v>-0.00708199</v>
      </c>
      <c r="G254" s="28" t="n">
        <f aca="false">A254*$B$9+$B$10</f>
        <v>0.014497066854027</v>
      </c>
      <c r="H254" s="29" t="n">
        <f aca="false">G254-F254</f>
        <v>0.021579056854027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99</v>
      </c>
      <c r="E255" s="29" t="n">
        <v>0.00131276</v>
      </c>
      <c r="F255" s="28" t="n">
        <v>0.00335884</v>
      </c>
      <c r="G255" s="28" t="n">
        <f aca="false">A255*$B$9+$B$10</f>
        <v>0.0146084146899769</v>
      </c>
      <c r="H255" s="29" t="n">
        <f aca="false">G255-F255</f>
        <v>0.0112495746899769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722</v>
      </c>
      <c r="E256" s="29" t="n">
        <v>0.00124257</v>
      </c>
      <c r="F256" s="28" t="n">
        <v>0.00328255</v>
      </c>
      <c r="G256" s="28" t="n">
        <f aca="false">A256*$B$9+$B$10</f>
        <v>0.0147197625259269</v>
      </c>
      <c r="H256" s="29" t="n">
        <f aca="false">G256-F256</f>
        <v>0.0114372125259269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8</v>
      </c>
      <c r="C257" s="28" t="n">
        <v>1001.53</v>
      </c>
      <c r="D257" s="29" t="n">
        <v>34.3456</v>
      </c>
      <c r="E257" s="29" t="n">
        <v>0.00145887</v>
      </c>
      <c r="F257" s="28" t="n">
        <v>0.0139694</v>
      </c>
      <c r="G257" s="28" t="n">
        <f aca="false">A257*$B$9+$B$10</f>
        <v>0.0148311103618768</v>
      </c>
      <c r="H257" s="29" t="n">
        <f aca="false">G257-F257</f>
        <v>0.000861710361876839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8</v>
      </c>
      <c r="C258" s="25" t="n">
        <v>804.111</v>
      </c>
      <c r="D258" s="24" t="n">
        <v>34.247</v>
      </c>
      <c r="E258" s="24" t="n">
        <v>0.0014785</v>
      </c>
      <c r="F258" s="25" t="n">
        <v>0.0159988</v>
      </c>
      <c r="G258" s="25" t="n">
        <f aca="false">A258*$B$9+$B$10</f>
        <v>0.0148311103618768</v>
      </c>
      <c r="H258" s="24" t="n">
        <f aca="false">G258-F258</f>
        <v>-0.00116768963812316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8</v>
      </c>
      <c r="C259" s="25" t="n">
        <v>601.276</v>
      </c>
      <c r="D259" s="24" t="n">
        <v>34.1134</v>
      </c>
      <c r="E259" s="24" t="n">
        <v>0.0013182</v>
      </c>
      <c r="F259" s="25" t="n">
        <v>0.0154953</v>
      </c>
      <c r="G259" s="25" t="n">
        <f aca="false">A259*$B$9+$B$10</f>
        <v>0.0148311103618768</v>
      </c>
      <c r="H259" s="24" t="n">
        <f aca="false">G259-F259</f>
        <v>-0.000664189638123161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9</v>
      </c>
      <c r="C260" s="25" t="n">
        <v>401.585</v>
      </c>
      <c r="D260" s="24" t="n">
        <v>33.9735</v>
      </c>
      <c r="E260" s="24" t="n">
        <v>0.00132345</v>
      </c>
      <c r="F260" s="25" t="n">
        <v>0.0141296</v>
      </c>
      <c r="G260" s="25" t="n">
        <f aca="false">A260*$B$9+$B$10</f>
        <v>0.0148311103618768</v>
      </c>
      <c r="H260" s="24" t="n">
        <f aca="false">G260-F260</f>
        <v>0.000701510361876838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21</v>
      </c>
      <c r="E261" s="24" t="n">
        <v>0.00156284</v>
      </c>
      <c r="F261" s="25" t="n">
        <v>0.00202179</v>
      </c>
      <c r="G261" s="25" t="n">
        <f aca="false">A261*$B$9+$B$10</f>
        <v>0.0148311103618768</v>
      </c>
      <c r="H261" s="24" t="n">
        <f aca="false">G261-F261</f>
        <v>0.0128093203618768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232</v>
      </c>
      <c r="E262" s="29" t="n">
        <v>0.00137646</v>
      </c>
      <c r="F262" s="28" t="n">
        <v>0.00678253</v>
      </c>
      <c r="G262" s="28" t="n">
        <f aca="false">A262*$B$9+$B$10</f>
        <v>0.0149424581978268</v>
      </c>
      <c r="H262" s="29" t="n">
        <f aca="false">G262-F262</f>
        <v>0.0081599281978268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8</v>
      </c>
      <c r="C263" s="28" t="n">
        <v>489.972</v>
      </c>
      <c r="D263" s="29" t="n">
        <v>34.0622</v>
      </c>
      <c r="E263" s="29" t="n">
        <v>0.00130257</v>
      </c>
      <c r="F263" s="28" t="n">
        <v>0.0180626</v>
      </c>
      <c r="G263" s="28" t="n">
        <f aca="false">A263*$B$9+$B$10</f>
        <v>0.0150538060337768</v>
      </c>
      <c r="H263" s="29" t="n">
        <f aca="false">G263-F263</f>
        <v>-0.00300879396622324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8</v>
      </c>
      <c r="C264" s="25" t="n">
        <v>471.937</v>
      </c>
      <c r="D264" s="24" t="n">
        <v>34.048</v>
      </c>
      <c r="E264" s="24" t="n">
        <v>0.00125051</v>
      </c>
      <c r="F264" s="25" t="n">
        <v>0.0159912</v>
      </c>
      <c r="G264" s="25" t="n">
        <f aca="false">A264*$B$9+$B$10</f>
        <v>0.0150538060337768</v>
      </c>
      <c r="H264" s="24" t="n">
        <f aca="false">G264-F264</f>
        <v>-0.000937393966223242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8</v>
      </c>
      <c r="C265" s="25" t="n">
        <v>451.651</v>
      </c>
      <c r="D265" s="24" t="n">
        <v>34.0386</v>
      </c>
      <c r="E265" s="24" t="n">
        <v>0.000971097</v>
      </c>
      <c r="F265" s="25" t="n">
        <v>0.0142593</v>
      </c>
      <c r="G265" s="25" t="n">
        <f aca="false">A265*$B$9+$B$10</f>
        <v>0.0150538060337768</v>
      </c>
      <c r="H265" s="24" t="n">
        <f aca="false">G265-F265</f>
        <v>0.000794506033776758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373</v>
      </c>
      <c r="E266" s="24" t="n">
        <v>0.0014716</v>
      </c>
      <c r="F266" s="25" t="n">
        <v>0.0120068</v>
      </c>
      <c r="G266" s="25" t="n">
        <f aca="false">A266*$B$9+$B$10</f>
        <v>0.0150538060337768</v>
      </c>
      <c r="H266" s="24" t="n">
        <f aca="false">G266-F266</f>
        <v>0.00304700603377676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6309</v>
      </c>
      <c r="E267" s="29" t="n">
        <v>0.055239</v>
      </c>
      <c r="F267" s="28" t="n">
        <v>-0.0757351</v>
      </c>
      <c r="G267" s="28" t="n">
        <f aca="false">A267*$B$9+$B$10</f>
        <v>0.0151651538697267</v>
      </c>
      <c r="H267" s="29" t="n">
        <f aca="false">G267-F267</f>
        <v>0.0909002538697267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9</v>
      </c>
      <c r="C268" s="28" t="n">
        <v>287.051</v>
      </c>
      <c r="D268" s="29" t="n">
        <v>33.9559</v>
      </c>
      <c r="E268" s="29" t="n">
        <v>0.00113669</v>
      </c>
      <c r="F268" s="28" t="n">
        <v>0.0149384</v>
      </c>
      <c r="G268" s="28" t="n">
        <f aca="false">A268*$B$9+$B$10</f>
        <v>0.0152765017056767</v>
      </c>
      <c r="H268" s="29" t="n">
        <f aca="false">G268-F268</f>
        <v>0.000338101705676675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9</v>
      </c>
      <c r="C269" s="25" t="n">
        <v>272.822</v>
      </c>
      <c r="D269" s="24" t="n">
        <v>33.9559</v>
      </c>
      <c r="E269" s="24" t="n">
        <v>0.00136329</v>
      </c>
      <c r="F269" s="25" t="n">
        <v>0.0151405</v>
      </c>
      <c r="G269" s="25" t="n">
        <f aca="false">A269*$B$9+$B$10</f>
        <v>0.0152765017056767</v>
      </c>
      <c r="H269" s="24" t="n">
        <f aca="false">G269-F269</f>
        <v>0.000136001705676675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9</v>
      </c>
      <c r="C270" s="25" t="n">
        <v>252.179</v>
      </c>
      <c r="D270" s="24" t="n">
        <v>33.9551</v>
      </c>
      <c r="E270" s="24" t="n">
        <v>0.0012903</v>
      </c>
      <c r="F270" s="25" t="n">
        <v>0.0144882</v>
      </c>
      <c r="G270" s="25" t="n">
        <f aca="false">A270*$B$9+$B$10</f>
        <v>0.0152765017056767</v>
      </c>
      <c r="H270" s="24" t="n">
        <f aca="false">G270-F270</f>
        <v>0.000788301705676675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271</v>
      </c>
      <c r="E271" s="24" t="n">
        <v>0.0140713</v>
      </c>
      <c r="F271" s="25" t="n">
        <v>0.00240707</v>
      </c>
      <c r="G271" s="25" t="n">
        <f aca="false">A271*$B$9+$B$10</f>
        <v>0.0152765017056767</v>
      </c>
      <c r="H271" s="24" t="n">
        <f aca="false">G271-F271</f>
        <v>0.0128694317056767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586</v>
      </c>
      <c r="E272" s="29" t="n">
        <v>0.00165774</v>
      </c>
      <c r="F272" s="28" t="n">
        <v>0.0112019</v>
      </c>
      <c r="G272" s="28" t="n">
        <f aca="false">A272*$B$9+$B$10</f>
        <v>0.0153878495416266</v>
      </c>
      <c r="H272" s="29" t="n">
        <f aca="false">G272-F272</f>
        <v>0.00418594954162663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935</v>
      </c>
      <c r="E273" s="29" t="n">
        <v>0.00133177</v>
      </c>
      <c r="F273" s="28" t="n">
        <v>0.0160103</v>
      </c>
      <c r="G273" s="28" t="n">
        <f aca="false">A273*$B$9+$B$10</f>
        <v>0.0154991973775766</v>
      </c>
      <c r="H273" s="29" t="n">
        <f aca="false">G273-F273</f>
        <v>-0.000511102622423407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91</v>
      </c>
      <c r="E274" s="24" t="n">
        <v>0.00144647</v>
      </c>
      <c r="F274" s="25" t="n">
        <v>0.0152702</v>
      </c>
      <c r="G274" s="25" t="n">
        <f aca="false">A274*$B$9+$B$10</f>
        <v>0.0154991973775766</v>
      </c>
      <c r="H274" s="24" t="n">
        <f aca="false">G274-F274</f>
        <v>0.000228997377576595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897</v>
      </c>
      <c r="E275" s="24" t="n">
        <v>0.00141309</v>
      </c>
      <c r="F275" s="25" t="n">
        <v>0.0152206</v>
      </c>
      <c r="G275" s="25" t="n">
        <f aca="false">A275*$B$9+$B$10</f>
        <v>0.0154991973775766</v>
      </c>
      <c r="H275" s="24" t="n">
        <f aca="false">G275-F275</f>
        <v>0.000278597377576594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863</v>
      </c>
      <c r="E276" s="24" t="n">
        <v>0.00274086</v>
      </c>
      <c r="F276" s="25" t="n">
        <v>-0.0154476</v>
      </c>
      <c r="G276" s="25" t="n">
        <f aca="false">A276*$B$9+$B$10</f>
        <v>0.0154991973775766</v>
      </c>
      <c r="H276" s="24" t="n">
        <f aca="false">G276-F276</f>
        <v>0.0309467973775766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369</v>
      </c>
      <c r="E277" s="29" t="n">
        <v>0.0034002</v>
      </c>
      <c r="F277" s="28" t="n">
        <v>0.0187416</v>
      </c>
      <c r="G277" s="28" t="n">
        <f aca="false">A277*$B$9+$B$10</f>
        <v>0.0156105452135266</v>
      </c>
      <c r="H277" s="29" t="n">
        <f aca="false">G277-F277</f>
        <v>-0.00313105478647345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738</v>
      </c>
      <c r="E278" s="29" t="n">
        <v>0.00126291</v>
      </c>
      <c r="F278" s="28" t="n">
        <v>0.0343819</v>
      </c>
      <c r="G278" s="28" t="n">
        <f aca="false">A278*$B$9+$B$10</f>
        <v>0.0157218930494765</v>
      </c>
      <c r="H278" s="29" t="n">
        <f aca="false">G278-F278</f>
        <v>-0.0186600069505235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699</v>
      </c>
      <c r="E279" s="24" t="n">
        <v>0.00699033</v>
      </c>
      <c r="F279" s="25" t="n">
        <v>0.0526772</v>
      </c>
      <c r="G279" s="25" t="n">
        <f aca="false">A279*$B$9+$B$10</f>
        <v>0.0157218930494765</v>
      </c>
      <c r="H279" s="24" t="n">
        <f aca="false">G279-F279</f>
        <v>-0.0369553069505235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699</v>
      </c>
      <c r="E280" s="24" t="n">
        <v>0.00699033</v>
      </c>
      <c r="F280" s="25" t="n">
        <v>0.0403748</v>
      </c>
      <c r="G280" s="25" t="n">
        <f aca="false">A280*$B$9+$B$10</f>
        <v>0.0157218930494765</v>
      </c>
      <c r="H280" s="24" t="n">
        <f aca="false">G280-F280</f>
        <v>-0.0246529069505235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847</v>
      </c>
      <c r="E281" s="24" t="n">
        <v>0.100724</v>
      </c>
      <c r="F281" s="25" t="n">
        <v>1.0064</v>
      </c>
      <c r="G281" s="25" t="n">
        <f aca="false">A281*$B$9+$B$10</f>
        <v>0.0157218930494765</v>
      </c>
      <c r="H281" s="24" t="n">
        <f aca="false">G281-F281</f>
        <v>-0.990678106950524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9</v>
      </c>
      <c r="C282" s="28" t="n">
        <v>325.345</v>
      </c>
      <c r="D282" s="29" t="n">
        <v>33.245</v>
      </c>
      <c r="E282" s="29" t="n">
        <v>0.00125123</v>
      </c>
      <c r="F282" s="28" t="n">
        <v>0.0159836</v>
      </c>
      <c r="G282" s="28" t="n">
        <f aca="false">A282*$B$9+$B$10</f>
        <v>0.0158332408854265</v>
      </c>
      <c r="H282" s="29" t="n">
        <f aca="false">G282-F282</f>
        <v>-0.00015035911457353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9</v>
      </c>
      <c r="C283" s="25" t="n">
        <v>301.291</v>
      </c>
      <c r="D283" s="24" t="n">
        <v>33.2441</v>
      </c>
      <c r="E283" s="24" t="n">
        <v>0.00140453</v>
      </c>
      <c r="F283" s="25" t="n">
        <v>0.015213</v>
      </c>
      <c r="G283" s="25" t="n">
        <f aca="false">A283*$B$9+$B$10</f>
        <v>0.0158332408854265</v>
      </c>
      <c r="H283" s="24" t="n">
        <f aca="false">G283-F283</f>
        <v>0.000620240885426469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9</v>
      </c>
      <c r="C284" s="25" t="n">
        <v>250.816</v>
      </c>
      <c r="D284" s="24" t="n">
        <v>33.2338</v>
      </c>
      <c r="E284" s="24" t="n">
        <v>0.0014046</v>
      </c>
      <c r="F284" s="25" t="n">
        <v>0.0150757</v>
      </c>
      <c r="G284" s="25" t="n">
        <f aca="false">A284*$B$9+$B$10</f>
        <v>0.0158332408854265</v>
      </c>
      <c r="H284" s="24" t="n">
        <f aca="false">G284-F284</f>
        <v>0.000757540885426471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5109</v>
      </c>
      <c r="E285" s="24" t="n">
        <v>0.232037</v>
      </c>
      <c r="F285" s="25" t="n">
        <v>1.53289</v>
      </c>
      <c r="G285" s="25" t="n">
        <f aca="false">A285*$B$9+$B$10</f>
        <v>0.0158332408854265</v>
      </c>
      <c r="H285" s="24" t="n">
        <f aca="false">G285-F285</f>
        <v>-1.51705675911457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5.0445</v>
      </c>
      <c r="E286" s="29" t="n">
        <v>1.38403</v>
      </c>
      <c r="F286" s="28" t="n">
        <v>-3.33752</v>
      </c>
      <c r="G286" s="28" t="n">
        <f aca="false">A286*$B$9+$B$10</f>
        <v>0.0159445887213764</v>
      </c>
      <c r="H286" s="29" t="n">
        <f aca="false">G286-F286</f>
        <v>3.35346458872138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0767</v>
      </c>
      <c r="E287" s="29" t="n">
        <v>0.282069</v>
      </c>
      <c r="F287" s="28" t="n">
        <v>-1.32807</v>
      </c>
      <c r="G287" s="28" t="n">
        <f aca="false">A287*$B$9+$B$10</f>
        <v>0.0160559365573264</v>
      </c>
      <c r="H287" s="29" t="n">
        <f aca="false">G287-F287</f>
        <v>1.34412593655733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9</v>
      </c>
      <c r="C288" s="28" t="n">
        <v>295.657</v>
      </c>
      <c r="D288" s="29" t="n">
        <v>33.2449</v>
      </c>
      <c r="E288" s="29" t="n">
        <v>0.00146425</v>
      </c>
      <c r="F288" s="28" t="n">
        <v>0.0219116</v>
      </c>
      <c r="G288" s="28" t="n">
        <f aca="false">A288*$B$9+$B$10</f>
        <v>0.0161672843932763</v>
      </c>
      <c r="H288" s="29" t="n">
        <f aca="false">G288-F288</f>
        <v>-0.00574431560672365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9</v>
      </c>
      <c r="C289" s="25" t="n">
        <v>251.291</v>
      </c>
      <c r="D289" s="24" t="n">
        <v>33.2263</v>
      </c>
      <c r="E289" s="24" t="n">
        <v>0.00108778</v>
      </c>
      <c r="F289" s="25" t="n">
        <v>0.0139008</v>
      </c>
      <c r="G289" s="25" t="n">
        <f aca="false">A289*$B$9+$B$10</f>
        <v>0.0161672843932763</v>
      </c>
      <c r="H289" s="24" t="n">
        <f aca="false">G289-F289</f>
        <v>0.00226648439327635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9</v>
      </c>
      <c r="C290" s="25" t="n">
        <v>201.001</v>
      </c>
      <c r="D290" s="24" t="n">
        <v>33.2041</v>
      </c>
      <c r="E290" s="24" t="n">
        <v>0.00146652</v>
      </c>
      <c r="F290" s="25" t="n">
        <v>0.0133286</v>
      </c>
      <c r="G290" s="25" t="n">
        <f aca="false">A290*$B$9+$B$10</f>
        <v>0.0161672843932763</v>
      </c>
      <c r="H290" s="24" t="n">
        <f aca="false">G290-F290</f>
        <v>0.00283868439327635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2.3636</v>
      </c>
      <c r="E291" s="24" t="n">
        <v>1.69226</v>
      </c>
      <c r="F291" s="25" t="n">
        <v>1.93732</v>
      </c>
      <c r="G291" s="25" t="n">
        <f aca="false">A291*$B$9+$B$10</f>
        <v>0.0161672843932763</v>
      </c>
      <c r="H291" s="24" t="n">
        <f aca="false">G291-F291</f>
        <v>-1.92115271560672</v>
      </c>
      <c r="J291" s="26"/>
      <c r="K291" s="24"/>
    </row>
    <row r="292" customFormat="false" ht="14.25" hidden="false" customHeight="false" outlineLevel="0" collapsed="false">
      <c r="A292" s="27" t="n">
        <v>60</v>
      </c>
      <c r="B292" s="24" t="s">
        <v>158</v>
      </c>
      <c r="C292" s="28" t="n">
        <v>5.30213</v>
      </c>
      <c r="D292" s="29" t="n">
        <v>16.6605</v>
      </c>
      <c r="E292" s="29" t="n">
        <v>2.02359</v>
      </c>
      <c r="F292" s="28" t="n">
        <v>3.6199</v>
      </c>
      <c r="G292" s="28" t="n">
        <f aca="false">A292*$B$9+$B$10</f>
        <v>0.0162786322292263</v>
      </c>
      <c r="H292" s="29" t="n">
        <f aca="false">G292-F292</f>
        <v>-3.60362136777077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1" activePane="bottomLeft" state="frozen"/>
      <selection pane="topLeft" activeCell="A1" activeCellId="0" sqref="A1"/>
      <selection pane="bottomLeft" activeCell="J194" activeCellId="0" sqref="J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0813193728451573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2.59018477331933E-005</v>
      </c>
      <c r="C9" s="0" t="n">
        <f aca="false">INDEX(LINEST(known_ys,known_xs,TRUE(),TRUE()),2,1)</f>
        <v>1.45099115287721E-005</v>
      </c>
      <c r="E9" s="0" t="s">
        <v>140</v>
      </c>
      <c r="G9" s="0" t="n">
        <f aca="false">INDEX(LINEST(known_ys,known_xs,TRUE(),TRUE()),3,2)</f>
        <v>0.00167234619605729</v>
      </c>
      <c r="I9" s="0" t="n">
        <f aca="false">MIN(known_xs)</f>
        <v>4</v>
      </c>
      <c r="J9" s="0" t="n">
        <f aca="false">I9*$B$9+$B$10</f>
        <v>-0.000582123179147558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-0.000685730570080331</v>
      </c>
      <c r="C10" s="11" t="n">
        <f aca="false">INDEX(LINEST(known_ys,known_xs,TRUE(),TRUE()),2,2)</f>
        <v>0.000485040835113218</v>
      </c>
      <c r="E10" s="11" t="s">
        <v>142</v>
      </c>
      <c r="F10" s="11"/>
      <c r="G10" s="11" t="n">
        <f aca="false">INDEX(LINEST(known_ys,known_xs,TRUE(),TRUE()),5,2)</f>
        <v>0.000100682704780822</v>
      </c>
      <c r="I10" s="11" t="n">
        <f aca="false">MAX(known_xs)</f>
        <v>59</v>
      </c>
      <c r="J10" s="11" t="n">
        <f aca="false">I10*$B$9+$B$10</f>
        <v>0.0008424784461780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6</v>
      </c>
    </row>
    <row r="13" customFormat="false" ht="12.75" hidden="false" customHeight="false" outlineLevel="0" collapsed="false">
      <c r="A13" s="0" t="s">
        <v>144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704</v>
      </c>
      <c r="E17" s="24" t="n">
        <v>0.00885615</v>
      </c>
      <c r="F17" s="25" t="n">
        <v>-0.00341988</v>
      </c>
      <c r="G17" s="25" t="n">
        <f aca="false">A17*$B$9+$B$10</f>
        <v>-0.000659828722347138</v>
      </c>
      <c r="H17" s="24" t="n">
        <f aca="false">G17-F17</f>
        <v>0.00276005127765286</v>
      </c>
      <c r="J17" s="26" t="n">
        <v>4</v>
      </c>
      <c r="K17" s="24" t="n">
        <v>-0.00214386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395</v>
      </c>
      <c r="E18" s="29" t="n">
        <v>0.000307558</v>
      </c>
      <c r="F18" s="28" t="n">
        <v>-0.0039711</v>
      </c>
      <c r="G18" s="28" t="n">
        <f aca="false">A18*$B$9+$B$10</f>
        <v>-0.000633926874613945</v>
      </c>
      <c r="H18" s="29" t="n">
        <f aca="false">G18-F18</f>
        <v>0.00333717312538606</v>
      </c>
      <c r="J18" s="26" t="n">
        <v>4</v>
      </c>
      <c r="K18" s="24" t="n">
        <v>0.000576019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108</v>
      </c>
      <c r="E19" s="24" t="n">
        <v>0.000349921</v>
      </c>
      <c r="F19" s="25" t="n">
        <v>0.000450134</v>
      </c>
      <c r="G19" s="25" t="n">
        <f aca="false">A19*$B$9+$B$10</f>
        <v>-0.000633926874613945</v>
      </c>
      <c r="H19" s="24" t="n">
        <f aca="false">G19-F19</f>
        <v>-0.00108406087461394</v>
      </c>
      <c r="J19" s="26" t="n">
        <v>4</v>
      </c>
      <c r="K19" s="24" t="n">
        <v>-0.00156784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68</v>
      </c>
      <c r="E20" s="24" t="n">
        <v>0.00395464</v>
      </c>
      <c r="F20" s="25" t="n">
        <v>-0.00484848</v>
      </c>
      <c r="G20" s="25" t="n">
        <f aca="false">A20*$B$9+$B$10</f>
        <v>-0.000633926874613945</v>
      </c>
      <c r="H20" s="24" t="n">
        <f aca="false">G20-F20</f>
        <v>0.00421455312538606</v>
      </c>
      <c r="J20" s="26" t="n">
        <v>4</v>
      </c>
      <c r="K20" s="24" t="n">
        <v>-0.000637054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29</v>
      </c>
      <c r="E21" s="24" t="n">
        <v>0.00398038</v>
      </c>
      <c r="F21" s="25" t="n">
        <v>-0.00160217</v>
      </c>
      <c r="G21" s="25" t="n">
        <f aca="false">A21*$B$9+$B$10</f>
        <v>-0.000633926874613945</v>
      </c>
      <c r="H21" s="24" t="n">
        <f aca="false">G21-F21</f>
        <v>0.000968243125386055</v>
      </c>
      <c r="J21" s="26" t="n">
        <v>8</v>
      </c>
      <c r="K21" s="24" t="n">
        <v>0.000114441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31</v>
      </c>
      <c r="E22" s="24" t="n">
        <v>0.00290311</v>
      </c>
      <c r="F22" s="25" t="n">
        <v>-0.00121689</v>
      </c>
      <c r="G22" s="25" t="n">
        <f aca="false">A22*$B$9+$B$10</f>
        <v>-0.000633926874613945</v>
      </c>
      <c r="H22" s="24" t="n">
        <f aca="false">G22-F22</f>
        <v>0.000582963125386055</v>
      </c>
      <c r="J22" s="26" t="n">
        <v>8</v>
      </c>
      <c r="K22" s="24" t="n">
        <v>-0.000282288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588</v>
      </c>
      <c r="E23" s="24" t="n">
        <v>0.00133619</v>
      </c>
      <c r="F23" s="25" t="n">
        <v>0.00115204</v>
      </c>
      <c r="G23" s="25" t="n">
        <f aca="false">A23*$B$9+$B$10</f>
        <v>-0.000633926874613945</v>
      </c>
      <c r="H23" s="24" t="n">
        <f aca="false">G23-F23</f>
        <v>-0.00178596687461394</v>
      </c>
      <c r="J23" s="26" t="n">
        <v>8</v>
      </c>
      <c r="K23" s="24" t="n">
        <v>-0.000545502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503</v>
      </c>
      <c r="E24" s="24" t="n">
        <v>0.0110418</v>
      </c>
      <c r="F24" s="25" t="n">
        <v>-0.0183487</v>
      </c>
      <c r="G24" s="25" t="n">
        <f aca="false">A24*$B$9+$B$10</f>
        <v>-0.000633926874613945</v>
      </c>
      <c r="H24" s="24" t="n">
        <f aca="false">G24-F24</f>
        <v>0.0177147731253861</v>
      </c>
      <c r="J24" s="26" t="n">
        <v>12</v>
      </c>
      <c r="K24" s="24" t="n">
        <v>-0.00305557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2.0002</v>
      </c>
      <c r="E25" s="24" t="n">
        <v>0.00402111</v>
      </c>
      <c r="F25" s="25" t="n">
        <v>0.0246944</v>
      </c>
      <c r="G25" s="25" t="n">
        <f aca="false">A25*$B$9+$B$10</f>
        <v>-0.000633926874613945</v>
      </c>
      <c r="H25" s="24" t="n">
        <f aca="false">G25-F25</f>
        <v>-0.0253283268746139</v>
      </c>
      <c r="J25" s="26" t="n">
        <v>12</v>
      </c>
      <c r="K25" s="24" t="n">
        <v>-0.000255585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55</v>
      </c>
      <c r="E26" s="29" t="n">
        <v>0.004604</v>
      </c>
      <c r="F26" s="28" t="n">
        <v>-0.0219879</v>
      </c>
      <c r="G26" s="28" t="n">
        <f aca="false">A26*$B$9+$B$10</f>
        <v>-0.000608025026880751</v>
      </c>
      <c r="H26" s="29" t="n">
        <f aca="false">G26-F26</f>
        <v>0.0213798749731193</v>
      </c>
      <c r="J26" s="26" t="n">
        <v>12</v>
      </c>
      <c r="K26" s="24" t="n">
        <v>-0.00311279</v>
      </c>
    </row>
    <row r="27" customFormat="false" ht="13.5" hidden="false" customHeight="false" outlineLevel="0" collapsed="false">
      <c r="A27" s="27" t="n">
        <v>4</v>
      </c>
      <c r="B27" s="24" t="s">
        <v>158</v>
      </c>
      <c r="C27" s="28" t="n">
        <v>1299.58</v>
      </c>
      <c r="D27" s="29" t="n">
        <v>34.4838</v>
      </c>
      <c r="E27" s="29" t="n">
        <v>0.000319621</v>
      </c>
      <c r="F27" s="28" t="n">
        <v>-0.00465012</v>
      </c>
      <c r="G27" s="28" t="n">
        <f aca="false">A27*$B$9+$B$10</f>
        <v>-0.000582123179147558</v>
      </c>
      <c r="H27" s="29" t="n">
        <f aca="false">G27-F27</f>
        <v>0.00406799682085244</v>
      </c>
      <c r="J27" s="26" t="n">
        <v>12</v>
      </c>
      <c r="K27" s="24" t="n">
        <v>0.000358582</v>
      </c>
    </row>
    <row r="28" customFormat="false" ht="12.75" hidden="false" customHeight="false" outlineLevel="0" collapsed="false">
      <c r="A28" s="23" t="n">
        <v>4</v>
      </c>
      <c r="B28" s="24" t="s">
        <v>158</v>
      </c>
      <c r="C28" s="25" t="n">
        <v>1252.27</v>
      </c>
      <c r="D28" s="24" t="n">
        <v>34.4683</v>
      </c>
      <c r="E28" s="24" t="n">
        <v>0.000315348</v>
      </c>
      <c r="F28" s="25" t="n">
        <v>-0.0026474</v>
      </c>
      <c r="G28" s="25" t="n">
        <f aca="false">A28*$B$9+$B$10</f>
        <v>-0.000582123179147558</v>
      </c>
      <c r="H28" s="24" t="n">
        <f aca="false">G28-F28</f>
        <v>0.00206527682085244</v>
      </c>
      <c r="J28" s="26" t="n">
        <v>12</v>
      </c>
      <c r="K28" s="24" t="n">
        <v>0.000339508</v>
      </c>
    </row>
    <row r="29" customFormat="false" ht="12.75" hidden="false" customHeight="false" outlineLevel="0" collapsed="false">
      <c r="A29" s="23" t="n">
        <v>4</v>
      </c>
      <c r="B29" s="24" t="s">
        <v>158</v>
      </c>
      <c r="C29" s="25" t="n">
        <v>1000.22</v>
      </c>
      <c r="D29" s="24" t="n">
        <v>34.3805</v>
      </c>
      <c r="E29" s="24" t="n">
        <v>0.00030244</v>
      </c>
      <c r="F29" s="25" t="n">
        <v>-0.00424576</v>
      </c>
      <c r="G29" s="25" t="n">
        <f aca="false">A29*$B$9+$B$10</f>
        <v>-0.000582123179147558</v>
      </c>
      <c r="H29" s="24" t="n">
        <f aca="false">G29-F29</f>
        <v>0.00366363682085244</v>
      </c>
      <c r="J29" s="26" t="n">
        <v>16</v>
      </c>
      <c r="K29" s="24" t="n">
        <v>0.00130844</v>
      </c>
    </row>
    <row r="30" customFormat="false" ht="12.75" hidden="false" customHeight="false" outlineLevel="0" collapsed="false">
      <c r="A30" s="23" t="n">
        <v>4</v>
      </c>
      <c r="B30" s="24" t="s">
        <v>158</v>
      </c>
      <c r="C30" s="25" t="n">
        <v>1000.22</v>
      </c>
      <c r="D30" s="24" t="n">
        <v>34.3805</v>
      </c>
      <c r="E30" s="24" t="n">
        <v>0.00030244</v>
      </c>
      <c r="F30" s="25" t="n">
        <v>-0.0025444</v>
      </c>
      <c r="G30" s="25" t="n">
        <f aca="false">A30*$B$9+$B$10</f>
        <v>-0.000582123179147558</v>
      </c>
      <c r="H30" s="24" t="n">
        <f aca="false">G30-F30</f>
        <v>0.00196227682085244</v>
      </c>
      <c r="J30" s="26" t="n">
        <v>16</v>
      </c>
      <c r="K30" s="24" t="n">
        <v>0.000442505</v>
      </c>
    </row>
    <row r="31" customFormat="false" ht="12.75" hidden="false" customHeight="false" outlineLevel="0" collapsed="false">
      <c r="A31" s="23" t="n">
        <v>4</v>
      </c>
      <c r="B31" s="24" t="s">
        <v>158</v>
      </c>
      <c r="C31" s="25" t="n">
        <v>798.79</v>
      </c>
      <c r="D31" s="24" t="n">
        <v>34.2715</v>
      </c>
      <c r="E31" s="24" t="n">
        <v>0.000385503</v>
      </c>
      <c r="F31" s="25" t="n">
        <v>-0.00251389</v>
      </c>
      <c r="G31" s="25" t="n">
        <f aca="false">A31*$B$9+$B$10</f>
        <v>-0.000582123179147558</v>
      </c>
      <c r="H31" s="24" t="n">
        <f aca="false">G31-F31</f>
        <v>0.00193176682085244</v>
      </c>
      <c r="J31" s="26" t="n">
        <v>16</v>
      </c>
      <c r="K31" s="24" t="n">
        <v>-0.00104523</v>
      </c>
    </row>
    <row r="32" customFormat="false" ht="12.75" hidden="false" customHeight="false" outlineLevel="0" collapsed="false">
      <c r="A32" s="23" t="n">
        <v>4</v>
      </c>
      <c r="B32" s="24" t="s">
        <v>158</v>
      </c>
      <c r="C32" s="25" t="n">
        <v>599.296</v>
      </c>
      <c r="D32" s="24" t="n">
        <v>34.1737</v>
      </c>
      <c r="E32" s="24" t="n">
        <v>0.000326482</v>
      </c>
      <c r="F32" s="25" t="n">
        <v>-0.00272751</v>
      </c>
      <c r="G32" s="25" t="n">
        <f aca="false">A32*$B$9+$B$10</f>
        <v>-0.000582123179147558</v>
      </c>
      <c r="H32" s="24" t="n">
        <f aca="false">G32-F32</f>
        <v>0.00214538682085244</v>
      </c>
      <c r="J32" s="26" t="n">
        <v>16</v>
      </c>
      <c r="K32" s="24" t="n">
        <v>-0.00063324</v>
      </c>
    </row>
    <row r="33" customFormat="false" ht="12.75" hidden="false" customHeight="false" outlineLevel="0" collapsed="false">
      <c r="A33" s="23" t="n">
        <v>4</v>
      </c>
      <c r="B33" s="24" t="s">
        <v>159</v>
      </c>
      <c r="C33" s="25" t="n">
        <v>400.835</v>
      </c>
      <c r="D33" s="24" t="n">
        <v>34.0487</v>
      </c>
      <c r="E33" s="24" t="n">
        <v>0.000336031</v>
      </c>
      <c r="F33" s="25" t="n">
        <v>-0.00214386</v>
      </c>
      <c r="G33" s="25" t="n">
        <f aca="false">A33*$B$9+$B$10</f>
        <v>-0.000582123179147558</v>
      </c>
      <c r="H33" s="24" t="n">
        <f aca="false">G33-F33</f>
        <v>0.00156173682085244</v>
      </c>
      <c r="J33" s="26" t="n">
        <v>20</v>
      </c>
      <c r="K33" s="24" t="n">
        <v>0.000801086</v>
      </c>
    </row>
    <row r="34" customFormat="false" ht="12.75" hidden="false" customHeight="false" outlineLevel="0" collapsed="false">
      <c r="A34" s="23" t="n">
        <v>4</v>
      </c>
      <c r="B34" s="24" t="s">
        <v>159</v>
      </c>
      <c r="C34" s="25" t="n">
        <v>308.135</v>
      </c>
      <c r="D34" s="24" t="n">
        <v>34.0035</v>
      </c>
      <c r="E34" s="24" t="n">
        <v>0.000393977</v>
      </c>
      <c r="F34" s="25" t="n">
        <v>0.000576019</v>
      </c>
      <c r="G34" s="25" t="n">
        <f aca="false">A34*$B$9+$B$10</f>
        <v>-0.000582123179147558</v>
      </c>
      <c r="H34" s="24" t="n">
        <f aca="false">G34-F34</f>
        <v>-0.00115814217914756</v>
      </c>
      <c r="J34" s="26" t="n">
        <v>20</v>
      </c>
      <c r="K34" s="24" t="n">
        <v>-3.8147E-005</v>
      </c>
    </row>
    <row r="35" customFormat="false" ht="12.75" hidden="false" customHeight="false" outlineLevel="0" collapsed="false">
      <c r="A35" s="23" t="n">
        <v>4</v>
      </c>
      <c r="B35" s="24" t="s">
        <v>159</v>
      </c>
      <c r="C35" s="25" t="n">
        <v>253.029</v>
      </c>
      <c r="D35" s="24" t="n">
        <v>33.9559</v>
      </c>
      <c r="E35" s="24" t="n">
        <v>0.000337584</v>
      </c>
      <c r="F35" s="25" t="n">
        <v>-0.00156784</v>
      </c>
      <c r="G35" s="25" t="n">
        <f aca="false">A35*$B$9+$B$10</f>
        <v>-0.000582123179147558</v>
      </c>
      <c r="H35" s="24" t="n">
        <f aca="false">G35-F35</f>
        <v>0.000985716820852442</v>
      </c>
      <c r="J35" s="26" t="n">
        <v>20</v>
      </c>
      <c r="K35" s="24" t="n">
        <v>0.00115204</v>
      </c>
    </row>
    <row r="36" customFormat="false" ht="12.75" hidden="false" customHeight="false" outlineLevel="0" collapsed="false">
      <c r="A36" s="23" t="n">
        <v>4</v>
      </c>
      <c r="B36" s="24" t="s">
        <v>159</v>
      </c>
      <c r="C36" s="25" t="n">
        <v>200.993</v>
      </c>
      <c r="D36" s="24" t="n">
        <v>33.8948</v>
      </c>
      <c r="E36" s="24" t="n">
        <v>0.000488879</v>
      </c>
      <c r="F36" s="25" t="n">
        <v>-0.000637054</v>
      </c>
      <c r="G36" s="25" t="n">
        <f aca="false">A36*$B$9+$B$10</f>
        <v>-0.000582123179147558</v>
      </c>
      <c r="H36" s="24" t="n">
        <f aca="false">G36-F36</f>
        <v>5.4930820852442E-005</v>
      </c>
      <c r="J36" s="26" t="n">
        <v>20</v>
      </c>
      <c r="K36" s="24" t="n">
        <v>-0.000278473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031</v>
      </c>
      <c r="E37" s="24" t="n">
        <v>0.000497375</v>
      </c>
      <c r="F37" s="25" t="n">
        <v>-0.0013504</v>
      </c>
      <c r="G37" s="25" t="n">
        <f aca="false">A37*$B$9+$B$10</f>
        <v>-0.000582123179147558</v>
      </c>
      <c r="H37" s="24" t="n">
        <f aca="false">G37-F37</f>
        <v>0.000768276820852442</v>
      </c>
      <c r="J37" s="26" t="n">
        <v>27</v>
      </c>
      <c r="K37" s="24" t="n">
        <v>-0.00069046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15</v>
      </c>
      <c r="E38" s="24" t="n">
        <v>0.000654282</v>
      </c>
      <c r="F38" s="25" t="n">
        <v>-0.00576782</v>
      </c>
      <c r="G38" s="25" t="n">
        <f aca="false">A38*$B$9+$B$10</f>
        <v>-0.000582123179147558</v>
      </c>
      <c r="H38" s="24" t="n">
        <f aca="false">G38-F38</f>
        <v>0.00518569682085244</v>
      </c>
      <c r="J38" s="26" t="n">
        <v>27</v>
      </c>
      <c r="K38" s="24" t="n">
        <v>-0.00136185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09</v>
      </c>
      <c r="E39" s="24" t="n">
        <v>0.00135008</v>
      </c>
      <c r="F39" s="25" t="n">
        <v>0.00352097</v>
      </c>
      <c r="G39" s="25" t="n">
        <f aca="false">A39*$B$9+$B$10</f>
        <v>-0.000582123179147558</v>
      </c>
      <c r="H39" s="24" t="n">
        <f aca="false">G39-F39</f>
        <v>-0.00410309317914756</v>
      </c>
      <c r="J39" s="26" t="n">
        <v>27</v>
      </c>
      <c r="K39" s="24" t="n">
        <v>0.000171661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668</v>
      </c>
      <c r="E40" s="24" t="n">
        <v>0.00059409</v>
      </c>
      <c r="F40" s="25" t="n">
        <v>0.0220947</v>
      </c>
      <c r="G40" s="25" t="n">
        <f aca="false">A40*$B$9+$B$10</f>
        <v>-0.000582123179147558</v>
      </c>
      <c r="H40" s="24" t="n">
        <f aca="false">G40-F40</f>
        <v>-0.0226768231791476</v>
      </c>
      <c r="J40" s="26" t="n">
        <v>27</v>
      </c>
      <c r="K40" s="24" t="n">
        <v>0.0017128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786</v>
      </c>
      <c r="E41" s="24" t="n">
        <v>0.00283446</v>
      </c>
      <c r="F41" s="25" t="n">
        <v>0.0199699</v>
      </c>
      <c r="G41" s="25" t="n">
        <f aca="false">A41*$B$9+$B$10</f>
        <v>-0.000582123179147558</v>
      </c>
      <c r="H41" s="24" t="n">
        <f aca="false">G41-F41</f>
        <v>-0.0205520231791476</v>
      </c>
      <c r="J41" s="26" t="n">
        <v>39</v>
      </c>
      <c r="K41" s="24" t="n">
        <v>0.00164413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17</v>
      </c>
      <c r="E42" s="24" t="n">
        <v>0.000714619</v>
      </c>
      <c r="F42" s="25" t="n">
        <v>-0.00326538</v>
      </c>
      <c r="G42" s="25" t="n">
        <f aca="false">A42*$B$9+$B$10</f>
        <v>-0.000582123179147558</v>
      </c>
      <c r="H42" s="24" t="n">
        <f aca="false">G42-F42</f>
        <v>0.00268325682085244</v>
      </c>
      <c r="J42" s="26" t="n">
        <v>39</v>
      </c>
      <c r="K42" s="24" t="n">
        <v>0.00106812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19</v>
      </c>
      <c r="E43" s="24" t="n">
        <v>0.0017408</v>
      </c>
      <c r="F43" s="25" t="n">
        <v>-0.00986862</v>
      </c>
      <c r="G43" s="25" t="n">
        <f aca="false">A43*$B$9+$B$10</f>
        <v>-0.000582123179147558</v>
      </c>
      <c r="H43" s="24" t="n">
        <f aca="false">G43-F43</f>
        <v>0.00928649682085244</v>
      </c>
      <c r="J43" s="26" t="n">
        <v>39</v>
      </c>
      <c r="K43" s="24" t="n">
        <v>0.000335693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08</v>
      </c>
      <c r="E44" s="24" t="n">
        <v>0.00236751</v>
      </c>
      <c r="F44" s="25" t="n">
        <v>-0.0353889</v>
      </c>
      <c r="G44" s="25" t="n">
        <f aca="false">A44*$B$9+$B$10</f>
        <v>-0.000582123179147558</v>
      </c>
      <c r="H44" s="24" t="n">
        <f aca="false">G44-F44</f>
        <v>0.0348067768208524</v>
      </c>
      <c r="J44" s="26" t="n">
        <v>39</v>
      </c>
      <c r="K44" s="24" t="n">
        <v>0.00434113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59</v>
      </c>
      <c r="E45" s="24" t="n">
        <v>0.00179682</v>
      </c>
      <c r="F45" s="25" t="n">
        <v>-0.00319862</v>
      </c>
      <c r="G45" s="25" t="n">
        <f aca="false">A45*$B$9+$B$10</f>
        <v>-0.000582123179147558</v>
      </c>
      <c r="H45" s="24" t="n">
        <f aca="false">G45-F45</f>
        <v>0.00261649682085244</v>
      </c>
      <c r="J45" s="26" t="n">
        <v>47</v>
      </c>
      <c r="K45" s="24" t="n">
        <v>0.00196075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31</v>
      </c>
      <c r="E46" s="24" t="n">
        <v>0.0145136</v>
      </c>
      <c r="F46" s="25" t="n">
        <v>-0.0243683</v>
      </c>
      <c r="G46" s="25" t="n">
        <f aca="false">A46*$B$9+$B$10</f>
        <v>-0.000582123179147558</v>
      </c>
      <c r="H46" s="24" t="n">
        <f aca="false">G46-F46</f>
        <v>0.0237861768208524</v>
      </c>
      <c r="J46" s="26" t="n">
        <v>51</v>
      </c>
      <c r="K46" s="24" t="n">
        <v>-0.00162125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38</v>
      </c>
      <c r="E47" s="29" t="n">
        <v>0.000775471</v>
      </c>
      <c r="F47" s="28" t="n">
        <v>-0.00178146</v>
      </c>
      <c r="G47" s="28" t="n">
        <f aca="false">A47*$B$9+$B$10</f>
        <v>-0.000556221331414365</v>
      </c>
      <c r="H47" s="29" t="n">
        <f aca="false">G47-F47</f>
        <v>0.00122523866858564</v>
      </c>
      <c r="J47" s="26" t="n">
        <v>51</v>
      </c>
      <c r="K47" s="24" t="n">
        <v>-0.000785828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473</v>
      </c>
      <c r="E48" s="29" t="n">
        <v>0.000351252</v>
      </c>
      <c r="F48" s="28" t="n">
        <v>0.00283432</v>
      </c>
      <c r="G48" s="28" t="n">
        <f aca="false">A48*$B$9+$B$10</f>
        <v>-0.000530319483681171</v>
      </c>
      <c r="H48" s="29" t="n">
        <f aca="false">G48-F48</f>
        <v>-0.00336463948368117</v>
      </c>
      <c r="J48" s="26" t="n">
        <v>51</v>
      </c>
      <c r="K48" s="24" t="n">
        <v>-0.000938416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49</v>
      </c>
      <c r="E49" s="29" t="n">
        <v>0.00112077</v>
      </c>
      <c r="F49" s="28" t="n">
        <v>-0.000911713</v>
      </c>
      <c r="G49" s="28" t="n">
        <f aca="false">A49*$B$9+$B$10</f>
        <v>-0.000504417635947978</v>
      </c>
      <c r="H49" s="29" t="n">
        <f aca="false">G49-F49</f>
        <v>0.000407295364052022</v>
      </c>
      <c r="J49" s="26" t="n">
        <v>56</v>
      </c>
      <c r="K49" s="24" t="n">
        <v>0.000289917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292</v>
      </c>
      <c r="E50" s="29" t="n">
        <v>0.000316338</v>
      </c>
      <c r="F50" s="28" t="n">
        <v>-0.00897217</v>
      </c>
      <c r="G50" s="28" t="n">
        <f aca="false">A50*$B$9+$B$10</f>
        <v>-0.000478515788214785</v>
      </c>
      <c r="H50" s="29" t="n">
        <f aca="false">G50-F50</f>
        <v>0.00849365421178522</v>
      </c>
      <c r="J50" s="26" t="n">
        <v>56</v>
      </c>
      <c r="K50" s="24" t="n">
        <v>-0.000148773</v>
      </c>
    </row>
    <row r="51" customFormat="false" ht="12.75" hidden="false" customHeight="false" outlineLevel="0" collapsed="false">
      <c r="A51" s="23" t="n">
        <v>8</v>
      </c>
      <c r="B51" s="24" t="s">
        <v>158</v>
      </c>
      <c r="C51" s="25" t="n">
        <v>1999.52</v>
      </c>
      <c r="D51" s="24" t="n">
        <v>34.5879</v>
      </c>
      <c r="E51" s="24" t="n">
        <v>0.000291765</v>
      </c>
      <c r="F51" s="25" t="n">
        <v>-0.0014534</v>
      </c>
      <c r="G51" s="25" t="n">
        <f aca="false">A51*$B$9+$B$10</f>
        <v>-0.000478515788214785</v>
      </c>
      <c r="H51" s="24" t="n">
        <f aca="false">G51-F51</f>
        <v>0.000974884211785216</v>
      </c>
      <c r="J51" s="26" t="n">
        <v>56</v>
      </c>
      <c r="K51" s="24" t="n">
        <v>0.000152588</v>
      </c>
    </row>
    <row r="52" customFormat="false" ht="12.75" hidden="false" customHeight="false" outlineLevel="0" collapsed="false">
      <c r="A52" s="23" t="n">
        <v>8</v>
      </c>
      <c r="B52" s="24" t="s">
        <v>158</v>
      </c>
      <c r="C52" s="25" t="n">
        <v>1500.86</v>
      </c>
      <c r="D52" s="24" t="n">
        <v>34.5067</v>
      </c>
      <c r="E52" s="24" t="n">
        <v>0.000328755</v>
      </c>
      <c r="F52" s="25" t="n">
        <v>-0.00212479</v>
      </c>
      <c r="G52" s="25" t="n">
        <f aca="false">A52*$B$9+$B$10</f>
        <v>-0.000478515788214785</v>
      </c>
      <c r="H52" s="24" t="n">
        <f aca="false">G52-F52</f>
        <v>0.00164627421178522</v>
      </c>
      <c r="J52" s="26" t="n">
        <v>59</v>
      </c>
      <c r="K52" s="24" t="n">
        <v>0.00610733</v>
      </c>
    </row>
    <row r="53" customFormat="false" ht="12.75" hidden="false" customHeight="false" outlineLevel="0" collapsed="false">
      <c r="A53" s="23" t="n">
        <v>8</v>
      </c>
      <c r="B53" s="24" t="s">
        <v>158</v>
      </c>
      <c r="C53" s="25" t="n">
        <v>1250.32</v>
      </c>
      <c r="D53" s="24" t="n">
        <v>34.4468</v>
      </c>
      <c r="E53" s="24" t="n">
        <v>0.000300312</v>
      </c>
      <c r="F53" s="25" t="n">
        <v>-0.00124741</v>
      </c>
      <c r="G53" s="25" t="n">
        <f aca="false">A53*$B$9+$B$10</f>
        <v>-0.000478515788214785</v>
      </c>
      <c r="H53" s="24" t="n">
        <f aca="false">G53-F53</f>
        <v>0.000768894211785216</v>
      </c>
      <c r="J53" s="26" t="n">
        <v>59</v>
      </c>
      <c r="K53" s="24" t="n">
        <v>-0.00123596</v>
      </c>
    </row>
    <row r="54" customFormat="false" ht="12.75" hidden="false" customHeight="false" outlineLevel="0" collapsed="false">
      <c r="A54" s="23" t="n">
        <v>8</v>
      </c>
      <c r="B54" s="24" t="s">
        <v>158</v>
      </c>
      <c r="C54" s="25" t="n">
        <v>1001.02</v>
      </c>
      <c r="D54" s="24" t="n">
        <v>34.3543</v>
      </c>
      <c r="E54" s="24" t="n">
        <v>0.000574385</v>
      </c>
      <c r="F54" s="25" t="n">
        <v>0.000579834</v>
      </c>
      <c r="G54" s="25" t="n">
        <f aca="false">A54*$B$9+$B$10</f>
        <v>-0.000478515788214785</v>
      </c>
      <c r="H54" s="24" t="n">
        <f aca="false">G54-F54</f>
        <v>-0.00105834978821478</v>
      </c>
      <c r="J54" s="26" t="n">
        <v>59</v>
      </c>
      <c r="K54" s="24" t="n">
        <v>-0.00128174</v>
      </c>
    </row>
    <row r="55" customFormat="false" ht="12.75" hidden="false" customHeight="false" outlineLevel="0" collapsed="false">
      <c r="A55" s="23" t="n">
        <v>8</v>
      </c>
      <c r="B55" s="24" t="s">
        <v>158</v>
      </c>
      <c r="C55" s="25" t="n">
        <v>800.456</v>
      </c>
      <c r="D55" s="24" t="n">
        <v>34.2537</v>
      </c>
      <c r="E55" s="24" t="n">
        <v>0.000339646</v>
      </c>
      <c r="F55" s="25" t="n">
        <v>-0.00426865</v>
      </c>
      <c r="G55" s="25" t="n">
        <f aca="false">A55*$B$9+$B$10</f>
        <v>-0.000478515788214785</v>
      </c>
      <c r="H55" s="24" t="n">
        <f aca="false">G55-F55</f>
        <v>0.00379013421178522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537</v>
      </c>
      <c r="E56" s="24" t="n">
        <v>0.000339646</v>
      </c>
      <c r="F56" s="25" t="n">
        <v>-0.0121689</v>
      </c>
      <c r="G56" s="25" t="n">
        <f aca="false">A56*$B$9+$B$10</f>
        <v>-0.000478515788214785</v>
      </c>
      <c r="H56" s="24" t="n">
        <f aca="false">G56-F56</f>
        <v>0.0116903842117852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58</v>
      </c>
      <c r="C57" s="25" t="n">
        <v>600.477</v>
      </c>
      <c r="D57" s="24" t="n">
        <v>34.1325</v>
      </c>
      <c r="E57" s="24" t="n">
        <v>0.000817809</v>
      </c>
      <c r="F57" s="25" t="n">
        <v>0.000919342</v>
      </c>
      <c r="G57" s="25" t="n">
        <f aca="false">A57*$B$9+$B$10</f>
        <v>-0.000478515788214785</v>
      </c>
      <c r="H57" s="24" t="n">
        <f aca="false">G57-F57</f>
        <v>-0.00139785778821478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59</v>
      </c>
      <c r="C58" s="25" t="n">
        <v>400.618</v>
      </c>
      <c r="D58" s="24" t="n">
        <v>33.9858</v>
      </c>
      <c r="E58" s="24" t="n">
        <v>0.000355558</v>
      </c>
      <c r="F58" s="25" t="n">
        <v>0.000114441</v>
      </c>
      <c r="G58" s="25" t="n">
        <f aca="false">A58*$B$9+$B$10</f>
        <v>-0.000478515788214785</v>
      </c>
      <c r="H58" s="24" t="n">
        <f aca="false">G58-F58</f>
        <v>-0.000592956788214785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59</v>
      </c>
      <c r="C59" s="25" t="n">
        <v>300.985</v>
      </c>
      <c r="D59" s="24" t="n">
        <v>33.9339</v>
      </c>
      <c r="E59" s="24" t="n">
        <v>0.000326157</v>
      </c>
      <c r="F59" s="25" t="n">
        <v>-0.000282288</v>
      </c>
      <c r="G59" s="25" t="n">
        <f aca="false">A59*$B$9+$B$10</f>
        <v>-0.000478515788214785</v>
      </c>
      <c r="H59" s="24" t="n">
        <f aca="false">G59-F59</f>
        <v>-0.000196227788214785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59</v>
      </c>
      <c r="C60" s="25" t="n">
        <v>250.551</v>
      </c>
      <c r="D60" s="24" t="n">
        <v>33.9326</v>
      </c>
      <c r="E60" s="24" t="n">
        <v>0.000345684</v>
      </c>
      <c r="F60" s="25" t="n">
        <v>-0.000545502</v>
      </c>
      <c r="G60" s="25" t="n">
        <f aca="false">A60*$B$9+$B$10</f>
        <v>-0.000478515788214785</v>
      </c>
      <c r="H60" s="24" t="n">
        <f aca="false">G60-F60</f>
        <v>6.69862117852155E-005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538</v>
      </c>
      <c r="E61" s="24" t="n">
        <v>0.000530528</v>
      </c>
      <c r="F61" s="25" t="n">
        <v>0.0123253</v>
      </c>
      <c r="G61" s="25" t="n">
        <f aca="false">A61*$B$9+$B$10</f>
        <v>-0.000478515788214785</v>
      </c>
      <c r="H61" s="24" t="n">
        <f aca="false">G61-F61</f>
        <v>-0.0128038157882148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771</v>
      </c>
      <c r="E62" s="24" t="n">
        <v>0.00377476</v>
      </c>
      <c r="F62" s="25" t="n">
        <v>0.00526047</v>
      </c>
      <c r="G62" s="25" t="n">
        <f aca="false">A62*$B$9+$B$10</f>
        <v>-0.000478515788214785</v>
      </c>
      <c r="H62" s="24" t="n">
        <f aca="false">G62-F62</f>
        <v>-0.00573898578821478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667</v>
      </c>
      <c r="E63" s="24" t="n">
        <v>0.00154803</v>
      </c>
      <c r="F63" s="25" t="n">
        <v>0.0103874</v>
      </c>
      <c r="G63" s="25" t="n">
        <f aca="false">A63*$B$9+$B$10</f>
        <v>-0.000478515788214785</v>
      </c>
      <c r="H63" s="24" t="n">
        <f aca="false">G63-F63</f>
        <v>-0.0108659157882148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566</v>
      </c>
      <c r="E64" s="24" t="n">
        <v>0.00262104</v>
      </c>
      <c r="F64" s="25" t="n">
        <v>0.0146751</v>
      </c>
      <c r="G64" s="25" t="n">
        <f aca="false">A64*$B$9+$B$10</f>
        <v>-0.000478515788214785</v>
      </c>
      <c r="H64" s="24" t="n">
        <f aca="false">G64-F64</f>
        <v>-0.0151536157882148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5963</v>
      </c>
      <c r="E65" s="24" t="n">
        <v>0.00162124</v>
      </c>
      <c r="F65" s="25" t="n">
        <v>0.00912857</v>
      </c>
      <c r="G65" s="25" t="n">
        <f aca="false">A65*$B$9+$B$10</f>
        <v>-0.000478515788214785</v>
      </c>
      <c r="H65" s="24" t="n">
        <f aca="false">G65-F65</f>
        <v>-0.00960708578821479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527</v>
      </c>
      <c r="E66" s="24" t="n">
        <v>0.000467992</v>
      </c>
      <c r="F66" s="25" t="n">
        <v>-0.00345993</v>
      </c>
      <c r="G66" s="25" t="n">
        <f aca="false">A66*$B$9+$B$10</f>
        <v>-0.000478515788214785</v>
      </c>
      <c r="H66" s="24" t="n">
        <f aca="false">G66-F66</f>
        <v>0.00298141421178522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677</v>
      </c>
      <c r="E67" s="24" t="n">
        <v>0.00101746</v>
      </c>
      <c r="F67" s="25" t="n">
        <v>-0.0123329</v>
      </c>
      <c r="G67" s="25" t="n">
        <f aca="false">A67*$B$9+$B$10</f>
        <v>-0.000478515788214785</v>
      </c>
      <c r="H67" s="24" t="n">
        <f aca="false">G67-F67</f>
        <v>0.0118543842117852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21</v>
      </c>
      <c r="E68" s="24" t="n">
        <v>0.00214546</v>
      </c>
      <c r="F68" s="25" t="n">
        <v>-0.0045166</v>
      </c>
      <c r="G68" s="25" t="n">
        <f aca="false">A68*$B$9+$B$10</f>
        <v>-0.000478515788214785</v>
      </c>
      <c r="H68" s="24" t="n">
        <f aca="false">G68-F68</f>
        <v>0.00403808421178522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877</v>
      </c>
      <c r="E69" s="24" t="n">
        <v>0.000316267</v>
      </c>
      <c r="F69" s="25" t="n">
        <v>-0.00518417</v>
      </c>
      <c r="G69" s="25" t="n">
        <f aca="false">A69*$B$9+$B$10</f>
        <v>-0.000478515788214785</v>
      </c>
      <c r="H69" s="24" t="n">
        <f aca="false">G69-F69</f>
        <v>0.00470565421178522</v>
      </c>
      <c r="J69" s="26"/>
      <c r="K69" s="24"/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32</v>
      </c>
      <c r="E70" s="24" t="n">
        <v>0.0150001</v>
      </c>
      <c r="F70" s="25" t="n">
        <v>-0.0043335</v>
      </c>
      <c r="G70" s="25" t="n">
        <f aca="false">A70*$B$9+$B$10</f>
        <v>-0.000478515788214785</v>
      </c>
      <c r="H70" s="24" t="n">
        <f aca="false">G70-F70</f>
        <v>0.00385498421178522</v>
      </c>
      <c r="J70" s="26"/>
      <c r="K70" s="24"/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04</v>
      </c>
      <c r="E71" s="29" t="n">
        <v>0.000362878</v>
      </c>
      <c r="F71" s="28" t="n">
        <v>0.00178909</v>
      </c>
      <c r="G71" s="28" t="n">
        <f aca="false">A71*$B$9+$B$10</f>
        <v>-0.000452613940481591</v>
      </c>
      <c r="H71" s="29" t="n">
        <f aca="false">G71-F71</f>
        <v>-0.00224170394048159</v>
      </c>
      <c r="J71" s="26"/>
      <c r="K71" s="24"/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52</v>
      </c>
      <c r="E72" s="29" t="n">
        <v>0.000504354</v>
      </c>
      <c r="F72" s="28" t="n">
        <v>-0.00174713</v>
      </c>
      <c r="G72" s="28" t="n">
        <f aca="false">A72*$B$9+$B$10</f>
        <v>-0.000426712092748398</v>
      </c>
      <c r="H72" s="29" t="n">
        <f aca="false">G72-F72</f>
        <v>0.0013204179072516</v>
      </c>
      <c r="J72" s="26"/>
      <c r="K72" s="24"/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791</v>
      </c>
      <c r="E73" s="29" t="n">
        <v>0.000382906</v>
      </c>
      <c r="F73" s="28" t="n">
        <v>0.00175476</v>
      </c>
      <c r="G73" s="28" t="n">
        <f aca="false">A73*$B$9+$B$10</f>
        <v>-0.000400810245015205</v>
      </c>
      <c r="H73" s="29" t="n">
        <f aca="false">G73-F73</f>
        <v>-0.0021555702450152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58</v>
      </c>
      <c r="C74" s="28" t="n">
        <v>3001.09</v>
      </c>
      <c r="D74" s="29" t="n">
        <v>34.645</v>
      </c>
      <c r="E74" s="29" t="n">
        <v>0.000311059</v>
      </c>
      <c r="F74" s="28" t="n">
        <v>-0.00242233</v>
      </c>
      <c r="G74" s="28" t="n">
        <f aca="false">A74*$B$9+$B$10</f>
        <v>-0.000374908397282011</v>
      </c>
      <c r="H74" s="29" t="n">
        <f aca="false">G74-F74</f>
        <v>0.00204742160271799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58</v>
      </c>
      <c r="C75" s="25" t="n">
        <v>3001.09</v>
      </c>
      <c r="D75" s="24" t="n">
        <v>34.645</v>
      </c>
      <c r="E75" s="24" t="n">
        <v>0.000311059</v>
      </c>
      <c r="F75" s="25" t="n">
        <v>7.62939E-005</v>
      </c>
      <c r="G75" s="25" t="n">
        <f aca="false">A75*$B$9+$B$10</f>
        <v>-0.000374908397282011</v>
      </c>
      <c r="H75" s="24" t="n">
        <f aca="false">G75-F75</f>
        <v>-0.000451202297282011</v>
      </c>
      <c r="J75" s="26"/>
      <c r="K75" s="24"/>
    </row>
    <row r="76" customFormat="false" ht="12.75" hidden="false" customHeight="false" outlineLevel="0" collapsed="false">
      <c r="A76" s="23" t="n">
        <v>12</v>
      </c>
      <c r="B76" s="24" t="s">
        <v>158</v>
      </c>
      <c r="C76" s="25" t="n">
        <v>2501.64</v>
      </c>
      <c r="D76" s="24" t="n">
        <v>34.628</v>
      </c>
      <c r="E76" s="24" t="n">
        <v>0.000298886</v>
      </c>
      <c r="F76" s="25" t="n">
        <v>-0.00122833</v>
      </c>
      <c r="G76" s="25" t="n">
        <f aca="false">A76*$B$9+$B$10</f>
        <v>-0.000374908397282011</v>
      </c>
      <c r="H76" s="24" t="n">
        <f aca="false">G76-F76</f>
        <v>0.000853421602717989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158</v>
      </c>
      <c r="C77" s="25" t="n">
        <v>2000.72</v>
      </c>
      <c r="D77" s="24" t="n">
        <v>34.5849</v>
      </c>
      <c r="E77" s="24" t="n">
        <v>0.000366803</v>
      </c>
      <c r="F77" s="25" t="n">
        <v>-0.000896454</v>
      </c>
      <c r="G77" s="25" t="n">
        <f aca="false">A77*$B$9+$B$10</f>
        <v>-0.000374908397282011</v>
      </c>
      <c r="H77" s="24" t="n">
        <f aca="false">G77-F77</f>
        <v>0.000521545602717989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158</v>
      </c>
      <c r="C78" s="25" t="n">
        <v>1501.57</v>
      </c>
      <c r="D78" s="24" t="n">
        <v>34.5037</v>
      </c>
      <c r="E78" s="24" t="n">
        <v>0.000283874</v>
      </c>
      <c r="F78" s="25" t="n">
        <v>-0.000465393</v>
      </c>
      <c r="G78" s="25" t="n">
        <f aca="false">A78*$B$9+$B$10</f>
        <v>-0.000374908397282011</v>
      </c>
      <c r="H78" s="24" t="n">
        <f aca="false">G78-F78</f>
        <v>9.04846027179888E-005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158</v>
      </c>
      <c r="C79" s="25" t="n">
        <v>1251.09</v>
      </c>
      <c r="D79" s="24" t="n">
        <v>34.4405</v>
      </c>
      <c r="E79" s="24" t="n">
        <v>0.000323977</v>
      </c>
      <c r="F79" s="25" t="n">
        <v>0.00275421</v>
      </c>
      <c r="G79" s="25" t="n">
        <f aca="false">A79*$B$9+$B$10</f>
        <v>-0.000374908397282011</v>
      </c>
      <c r="H79" s="24" t="n">
        <f aca="false">G79-F79</f>
        <v>-0.00312911839728201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158</v>
      </c>
      <c r="C80" s="25" t="n">
        <v>1000.69</v>
      </c>
      <c r="D80" s="24" t="n">
        <v>34.368</v>
      </c>
      <c r="E80" s="24" t="n">
        <v>0.000386305</v>
      </c>
      <c r="F80" s="25" t="n">
        <v>-0.000587463</v>
      </c>
      <c r="G80" s="25" t="n">
        <f aca="false">A80*$B$9+$B$10</f>
        <v>-0.000374908397282011</v>
      </c>
      <c r="H80" s="24" t="n">
        <f aca="false">G80-F80</f>
        <v>0.000212554602717989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158</v>
      </c>
      <c r="C81" s="25" t="n">
        <v>801.008</v>
      </c>
      <c r="D81" s="24" t="n">
        <v>34.2826</v>
      </c>
      <c r="E81" s="24" t="n">
        <v>0.000397215</v>
      </c>
      <c r="F81" s="25" t="n">
        <v>0.00181961</v>
      </c>
      <c r="G81" s="25" t="n">
        <f aca="false">A81*$B$9+$B$10</f>
        <v>-0.000374908397282011</v>
      </c>
      <c r="H81" s="24" t="n">
        <f aca="false">G81-F81</f>
        <v>-0.00219451839728201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158</v>
      </c>
      <c r="C82" s="25" t="n">
        <v>600.745</v>
      </c>
      <c r="D82" s="24" t="n">
        <v>34.1297</v>
      </c>
      <c r="E82" s="24" t="n">
        <v>0.000361285</v>
      </c>
      <c r="F82" s="25" t="n">
        <v>0.000305176</v>
      </c>
      <c r="G82" s="25" t="n">
        <f aca="false">A82*$B$9+$B$10</f>
        <v>-0.000374908397282011</v>
      </c>
      <c r="H82" s="24" t="n">
        <f aca="false">G82-F82</f>
        <v>-0.000680084397282011</v>
      </c>
      <c r="J82" s="26"/>
      <c r="K82" s="24"/>
    </row>
    <row r="83" customFormat="false" ht="12.75" hidden="false" customHeight="false" outlineLevel="0" collapsed="false">
      <c r="A83" s="23" t="n">
        <v>12</v>
      </c>
      <c r="B83" s="24" t="s">
        <v>159</v>
      </c>
      <c r="C83" s="25" t="n">
        <v>400.239</v>
      </c>
      <c r="D83" s="24" t="n">
        <v>33.981</v>
      </c>
      <c r="E83" s="24" t="n">
        <v>0.000343215</v>
      </c>
      <c r="F83" s="25" t="n">
        <v>-0.00305557</v>
      </c>
      <c r="G83" s="25" t="n">
        <f aca="false">A83*$B$9+$B$10</f>
        <v>-0.000374908397282011</v>
      </c>
      <c r="H83" s="24" t="n">
        <f aca="false">G83-F83</f>
        <v>0.00268066160271799</v>
      </c>
      <c r="J83" s="26"/>
      <c r="K83" s="24"/>
    </row>
    <row r="84" customFormat="false" ht="12.75" hidden="false" customHeight="false" outlineLevel="0" collapsed="false">
      <c r="A84" s="23" t="n">
        <v>12</v>
      </c>
      <c r="B84" s="24" t="s">
        <v>159</v>
      </c>
      <c r="C84" s="25" t="n">
        <v>400.239</v>
      </c>
      <c r="D84" s="24" t="n">
        <v>33.981</v>
      </c>
      <c r="E84" s="24" t="n">
        <v>0.000343215</v>
      </c>
      <c r="F84" s="25" t="n">
        <v>-0.000255585</v>
      </c>
      <c r="G84" s="25" t="n">
        <f aca="false">A84*$B$9+$B$10</f>
        <v>-0.000374908397282011</v>
      </c>
      <c r="H84" s="24" t="n">
        <f aca="false">G84-F84</f>
        <v>-0.000119323397282011</v>
      </c>
      <c r="J84" s="26"/>
      <c r="K84" s="24"/>
    </row>
    <row r="85" customFormat="false" ht="12.75" hidden="false" customHeight="false" outlineLevel="0" collapsed="false">
      <c r="A85" s="23" t="n">
        <v>12</v>
      </c>
      <c r="B85" s="24" t="s">
        <v>159</v>
      </c>
      <c r="C85" s="25" t="n">
        <v>300.473</v>
      </c>
      <c r="D85" s="24" t="n">
        <v>33.9293</v>
      </c>
      <c r="E85" s="24" t="n">
        <v>0.000350852</v>
      </c>
      <c r="F85" s="25" t="n">
        <v>-0.00311279</v>
      </c>
      <c r="G85" s="25" t="n">
        <f aca="false">A85*$B$9+$B$10</f>
        <v>-0.000374908397282011</v>
      </c>
      <c r="H85" s="24" t="n">
        <f aca="false">G85-F85</f>
        <v>0.00273788160271799</v>
      </c>
      <c r="J85" s="26"/>
      <c r="K85" s="24"/>
    </row>
    <row r="86" customFormat="false" ht="12.75" hidden="false" customHeight="false" outlineLevel="0" collapsed="false">
      <c r="A86" s="23" t="n">
        <v>12</v>
      </c>
      <c r="B86" s="24" t="s">
        <v>159</v>
      </c>
      <c r="C86" s="25" t="n">
        <v>250.555</v>
      </c>
      <c r="D86" s="24" t="n">
        <v>33.8945</v>
      </c>
      <c r="E86" s="24" t="n">
        <v>0.000685774</v>
      </c>
      <c r="F86" s="25" t="n">
        <v>0.000358582</v>
      </c>
      <c r="G86" s="25" t="n">
        <f aca="false">A86*$B$9+$B$10</f>
        <v>-0.000374908397282011</v>
      </c>
      <c r="H86" s="24" t="n">
        <f aca="false">G86-F86</f>
        <v>-0.000733490397282011</v>
      </c>
      <c r="J86" s="26"/>
      <c r="K86" s="24"/>
    </row>
    <row r="87" customFormat="false" ht="12.75" hidden="false" customHeight="false" outlineLevel="0" collapsed="false">
      <c r="A87" s="23" t="n">
        <v>12</v>
      </c>
      <c r="B87" s="24" t="s">
        <v>159</v>
      </c>
      <c r="C87" s="25" t="n">
        <v>201.343</v>
      </c>
      <c r="D87" s="24" t="n">
        <v>33.8418</v>
      </c>
      <c r="E87" s="24" t="n">
        <v>0.000352957</v>
      </c>
      <c r="F87" s="25" t="n">
        <v>0.000339508</v>
      </c>
      <c r="G87" s="25" t="n">
        <f aca="false">A87*$B$9+$B$10</f>
        <v>-0.000374908397282011</v>
      </c>
      <c r="H87" s="24" t="n">
        <f aca="false">G87-F87</f>
        <v>-0.000714416397282011</v>
      </c>
      <c r="J87" s="26"/>
      <c r="K87" s="24"/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394</v>
      </c>
      <c r="E88" s="24" t="n">
        <v>0.00324771</v>
      </c>
      <c r="F88" s="25" t="n">
        <v>0.00198364</v>
      </c>
      <c r="G88" s="25" t="n">
        <f aca="false">A88*$B$9+$B$10</f>
        <v>-0.000374908397282011</v>
      </c>
      <c r="H88" s="24" t="n">
        <f aca="false">G88-F88</f>
        <v>-0.00235854839728201</v>
      </c>
      <c r="J88" s="26"/>
      <c r="K88" s="24"/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062</v>
      </c>
      <c r="E89" s="24" t="n">
        <v>0.000317742</v>
      </c>
      <c r="F89" s="25" t="n">
        <v>-0.00222015</v>
      </c>
      <c r="G89" s="25" t="n">
        <f aca="false">A89*$B$9+$B$10</f>
        <v>-0.000374908397282011</v>
      </c>
      <c r="H89" s="24" t="n">
        <f aca="false">G89-F89</f>
        <v>0.00184524160271799</v>
      </c>
      <c r="J89" s="26"/>
      <c r="K89" s="24"/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396</v>
      </c>
      <c r="E90" s="24" t="n">
        <v>0.00124326</v>
      </c>
      <c r="F90" s="25" t="n">
        <v>-0.0261726</v>
      </c>
      <c r="G90" s="25" t="n">
        <f aca="false">A90*$B$9+$B$10</f>
        <v>-0.000374908397282011</v>
      </c>
      <c r="H90" s="24" t="n">
        <f aca="false">G90-F90</f>
        <v>0.025797691602718</v>
      </c>
      <c r="J90" s="26"/>
      <c r="K90" s="24"/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422</v>
      </c>
      <c r="E91" s="24" t="n">
        <v>0.000637171</v>
      </c>
      <c r="F91" s="25" t="n">
        <v>0.0050087</v>
      </c>
      <c r="G91" s="25" t="n">
        <f aca="false">A91*$B$9+$B$10</f>
        <v>-0.000374908397282011</v>
      </c>
      <c r="H91" s="24" t="n">
        <f aca="false">G91-F91</f>
        <v>-0.00538360839728201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4878</v>
      </c>
      <c r="E92" s="24" t="n">
        <v>0.00146156</v>
      </c>
      <c r="F92" s="25" t="n">
        <v>-0.00440216</v>
      </c>
      <c r="G92" s="25" t="n">
        <f aca="false">A92*$B$9+$B$10</f>
        <v>-0.000374908397282011</v>
      </c>
      <c r="H92" s="24" t="n">
        <f aca="false">G92-F92</f>
        <v>0.00402725160271799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478</v>
      </c>
      <c r="E93" s="24" t="n">
        <v>0.00444812</v>
      </c>
      <c r="F93" s="25" t="n">
        <v>-0.00699615</v>
      </c>
      <c r="G93" s="25" t="n">
        <f aca="false">A93*$B$9+$B$10</f>
        <v>-0.000374908397282011</v>
      </c>
      <c r="H93" s="24" t="n">
        <f aca="false">G93-F93</f>
        <v>0.00662124160271799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69</v>
      </c>
      <c r="E94" s="24" t="n">
        <v>0.00425713</v>
      </c>
      <c r="F94" s="25" t="n">
        <v>0.00164795</v>
      </c>
      <c r="G94" s="25" t="n">
        <f aca="false">A94*$B$9+$B$10</f>
        <v>-0.000374908397282011</v>
      </c>
      <c r="H94" s="24" t="n">
        <f aca="false">G94-F94</f>
        <v>-0.00202285839728201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74</v>
      </c>
      <c r="E95" s="24" t="n">
        <v>0.000540218</v>
      </c>
      <c r="F95" s="25" t="n">
        <v>0.000598907</v>
      </c>
      <c r="G95" s="25" t="n">
        <f aca="false">A95*$B$9+$B$10</f>
        <v>-0.000374908397282011</v>
      </c>
      <c r="H95" s="24" t="n">
        <f aca="false">G95-F95</f>
        <v>-0.000973815397282011</v>
      </c>
      <c r="J95" s="26"/>
      <c r="K95" s="24"/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75</v>
      </c>
      <c r="E96" s="24" t="n">
        <v>0.000297721</v>
      </c>
      <c r="F96" s="25" t="n">
        <v>-9.91821E-005</v>
      </c>
      <c r="G96" s="25" t="n">
        <f aca="false">A96*$B$9+$B$10</f>
        <v>-0.000374908397282011</v>
      </c>
      <c r="H96" s="24" t="n">
        <f aca="false">G96-F96</f>
        <v>-0.000275726297282011</v>
      </c>
      <c r="J96" s="26"/>
      <c r="K96" s="24"/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28</v>
      </c>
      <c r="E97" s="29" t="n">
        <v>0.00128448</v>
      </c>
      <c r="F97" s="28" t="n">
        <v>0.00785828</v>
      </c>
      <c r="G97" s="28" t="n">
        <f aca="false">A97*$B$9+$B$10</f>
        <v>-0.000349006549548818</v>
      </c>
      <c r="H97" s="29" t="n">
        <f aca="false">G97-F97</f>
        <v>-0.00820728654954882</v>
      </c>
      <c r="J97" s="26"/>
      <c r="K97" s="24"/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45</v>
      </c>
      <c r="E98" s="29" t="n">
        <v>0.00304244</v>
      </c>
      <c r="F98" s="28" t="n">
        <v>0.0101242</v>
      </c>
      <c r="G98" s="28" t="n">
        <f aca="false">A98*$B$9+$B$10</f>
        <v>-0.000323104701815625</v>
      </c>
      <c r="H98" s="29" t="n">
        <f aca="false">G98-F98</f>
        <v>-0.0104473047018156</v>
      </c>
      <c r="J98" s="26"/>
      <c r="K98" s="24"/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684</v>
      </c>
      <c r="E99" s="29" t="n">
        <v>0.000358899</v>
      </c>
      <c r="F99" s="28" t="n">
        <v>0.000648499</v>
      </c>
      <c r="G99" s="28" t="n">
        <f aca="false">A99*$B$9+$B$10</f>
        <v>-0.000297202854082431</v>
      </c>
      <c r="H99" s="29" t="n">
        <f aca="false">G99-F99</f>
        <v>-0.000945701854082431</v>
      </c>
      <c r="J99" s="26"/>
      <c r="K99" s="24"/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629</v>
      </c>
      <c r="E100" s="29" t="n">
        <v>0.000305614</v>
      </c>
      <c r="F100" s="28" t="n">
        <v>0.00399017</v>
      </c>
      <c r="G100" s="28" t="n">
        <f aca="false">A100*$B$9+$B$10</f>
        <v>-0.000271301006349238</v>
      </c>
      <c r="H100" s="29" t="n">
        <f aca="false">G100-F100</f>
        <v>-0.00426147100634924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158</v>
      </c>
      <c r="C101" s="25" t="n">
        <v>3000.91</v>
      </c>
      <c r="D101" s="24" t="n">
        <v>34.6508</v>
      </c>
      <c r="E101" s="24" t="n">
        <v>0.000312789</v>
      </c>
      <c r="F101" s="25" t="n">
        <v>0.000774384</v>
      </c>
      <c r="G101" s="25" t="n">
        <f aca="false">A101*$B$9+$B$10</f>
        <v>-0.000271301006349238</v>
      </c>
      <c r="H101" s="24" t="n">
        <f aca="false">G101-F101</f>
        <v>-0.00104568500634924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158</v>
      </c>
      <c r="C102" s="25" t="n">
        <v>2503.45</v>
      </c>
      <c r="D102" s="24" t="n">
        <v>34.628</v>
      </c>
      <c r="E102" s="24" t="n">
        <v>0.000340207</v>
      </c>
      <c r="F102" s="25" t="n">
        <v>-0.000484467</v>
      </c>
      <c r="G102" s="25" t="n">
        <f aca="false">A102*$B$9+$B$10</f>
        <v>-0.000271301006349238</v>
      </c>
      <c r="H102" s="24" t="n">
        <f aca="false">G102-F102</f>
        <v>0.000213165993650762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158</v>
      </c>
      <c r="C103" s="25" t="n">
        <v>2003.34</v>
      </c>
      <c r="D103" s="24" t="n">
        <v>34.5879</v>
      </c>
      <c r="E103" s="24" t="n">
        <v>0.000352827</v>
      </c>
      <c r="F103" s="25" t="n">
        <v>0.00210571</v>
      </c>
      <c r="G103" s="25" t="n">
        <f aca="false">A103*$B$9+$B$10</f>
        <v>-0.000271301006349238</v>
      </c>
      <c r="H103" s="24" t="n">
        <f aca="false">G103-F103</f>
        <v>-0.00237701100634924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158</v>
      </c>
      <c r="C104" s="25" t="n">
        <v>1503.87</v>
      </c>
      <c r="D104" s="24" t="n">
        <v>34.4979</v>
      </c>
      <c r="E104" s="24" t="n">
        <v>0.000413256</v>
      </c>
      <c r="F104" s="25" t="n">
        <v>0.00197601</v>
      </c>
      <c r="G104" s="25" t="n">
        <f aca="false">A104*$B$9+$B$10</f>
        <v>-0.000271301006349238</v>
      </c>
      <c r="H104" s="24" t="n">
        <f aca="false">G104-F104</f>
        <v>-0.00224731100634924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158</v>
      </c>
      <c r="C105" s="25" t="n">
        <v>1251.77</v>
      </c>
      <c r="D105" s="24" t="n">
        <v>34.436</v>
      </c>
      <c r="E105" s="24" t="n">
        <v>0.000355497</v>
      </c>
      <c r="F105" s="25" t="n">
        <v>-8.39233E-005</v>
      </c>
      <c r="G105" s="25" t="n">
        <f aca="false">A105*$B$9+$B$10</f>
        <v>-0.000271301006349238</v>
      </c>
      <c r="H105" s="24" t="n">
        <f aca="false">G105-F105</f>
        <v>-0.000187377706349238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158</v>
      </c>
      <c r="C106" s="25" t="n">
        <v>1000.98</v>
      </c>
      <c r="D106" s="24" t="n">
        <v>34.3531</v>
      </c>
      <c r="E106" s="24" t="n">
        <v>0.000316119</v>
      </c>
      <c r="F106" s="25" t="n">
        <v>0.00244904</v>
      </c>
      <c r="G106" s="25" t="n">
        <f aca="false">A106*$B$9+$B$10</f>
        <v>-0.000271301006349238</v>
      </c>
      <c r="H106" s="24" t="n">
        <f aca="false">G106-F106</f>
        <v>-0.00272034100634924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158</v>
      </c>
      <c r="C107" s="25" t="n">
        <v>801.33</v>
      </c>
      <c r="D107" s="24" t="n">
        <v>34.2674</v>
      </c>
      <c r="E107" s="24" t="n">
        <v>0.000346297</v>
      </c>
      <c r="F107" s="25" t="n">
        <v>-0.000614166</v>
      </c>
      <c r="G107" s="25" t="n">
        <f aca="false">A107*$B$9+$B$10</f>
        <v>-0.000271301006349238</v>
      </c>
      <c r="H107" s="24" t="n">
        <f aca="false">G107-F107</f>
        <v>0.000342864993650762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158</v>
      </c>
      <c r="C108" s="25" t="n">
        <v>602.514</v>
      </c>
      <c r="D108" s="24" t="n">
        <v>34.1635</v>
      </c>
      <c r="E108" s="24" t="n">
        <v>0.00037761</v>
      </c>
      <c r="F108" s="25" t="n">
        <v>0.00292587</v>
      </c>
      <c r="G108" s="25" t="n">
        <f aca="false">A108*$B$9+$B$10</f>
        <v>-0.000271301006349238</v>
      </c>
      <c r="H108" s="24" t="n">
        <f aca="false">G108-F108</f>
        <v>-0.00319717100634924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159</v>
      </c>
      <c r="C109" s="25" t="n">
        <v>401.061</v>
      </c>
      <c r="D109" s="24" t="n">
        <v>33.9423</v>
      </c>
      <c r="E109" s="24" t="n">
        <v>0.000493722</v>
      </c>
      <c r="F109" s="25" t="n">
        <v>0.00130844</v>
      </c>
      <c r="G109" s="25" t="n">
        <f aca="false">A109*$B$9+$B$10</f>
        <v>-0.000271301006349238</v>
      </c>
      <c r="H109" s="24" t="n">
        <f aca="false">G109-F109</f>
        <v>-0.00157974100634924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159</v>
      </c>
      <c r="C110" s="25" t="n">
        <v>302.999</v>
      </c>
      <c r="D110" s="24" t="n">
        <v>33.8617</v>
      </c>
      <c r="E110" s="24" t="n">
        <v>0.000865103</v>
      </c>
      <c r="F110" s="25" t="n">
        <v>0.000442505</v>
      </c>
      <c r="G110" s="25" t="n">
        <f aca="false">A110*$B$9+$B$10</f>
        <v>-0.000271301006349238</v>
      </c>
      <c r="H110" s="24" t="n">
        <f aca="false">G110-F110</f>
        <v>-0.000713806006349238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159</v>
      </c>
      <c r="C111" s="25" t="n">
        <v>252.357</v>
      </c>
      <c r="D111" s="24" t="n">
        <v>33.8175</v>
      </c>
      <c r="E111" s="24" t="n">
        <v>0.000349306</v>
      </c>
      <c r="F111" s="25" t="n">
        <v>-0.00104523</v>
      </c>
      <c r="G111" s="25" t="n">
        <f aca="false">A111*$B$9+$B$10</f>
        <v>-0.000271301006349238</v>
      </c>
      <c r="H111" s="24" t="n">
        <f aca="false">G111-F111</f>
        <v>0.000773928993650762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159</v>
      </c>
      <c r="C112" s="25" t="n">
        <v>252.495</v>
      </c>
      <c r="D112" s="24" t="n">
        <v>33.8175</v>
      </c>
      <c r="E112" s="24" t="n">
        <v>0.000362613</v>
      </c>
      <c r="F112" s="25" t="n">
        <v>-0.00063324</v>
      </c>
      <c r="G112" s="25" t="n">
        <f aca="false">A112*$B$9+$B$10</f>
        <v>-0.000271301006349238</v>
      </c>
      <c r="H112" s="24" t="n">
        <f aca="false">G112-F112</f>
        <v>0.000361938993650762</v>
      </c>
      <c r="J112" s="26"/>
      <c r="K112" s="24"/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626</v>
      </c>
      <c r="E113" s="24" t="n">
        <v>0.000316146</v>
      </c>
      <c r="F113" s="25" t="n">
        <v>-0.000671387</v>
      </c>
      <c r="G113" s="25" t="n">
        <f aca="false">A113*$B$9+$B$10</f>
        <v>-0.000271301006349238</v>
      </c>
      <c r="H113" s="24" t="n">
        <f aca="false">G113-F113</f>
        <v>0.000400085993650762</v>
      </c>
      <c r="J113" s="26"/>
      <c r="K113" s="24"/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088</v>
      </c>
      <c r="E114" s="24" t="n">
        <v>0.00744057</v>
      </c>
      <c r="F114" s="25" t="n">
        <v>-0.00449753</v>
      </c>
      <c r="G114" s="25" t="n">
        <f aca="false">A114*$B$9+$B$10</f>
        <v>-0.000271301006349238</v>
      </c>
      <c r="H114" s="24" t="n">
        <f aca="false">G114-F114</f>
        <v>0.00422622899365076</v>
      </c>
      <c r="J114" s="26"/>
      <c r="K114" s="24"/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132</v>
      </c>
      <c r="E115" s="24" t="n">
        <v>0.000689817</v>
      </c>
      <c r="F115" s="25" t="n">
        <v>0.000389099</v>
      </c>
      <c r="G115" s="25" t="n">
        <f aca="false">A115*$B$9+$B$10</f>
        <v>-0.000271301006349238</v>
      </c>
      <c r="H115" s="24" t="n">
        <f aca="false">G115-F115</f>
        <v>-0.000660400006349238</v>
      </c>
      <c r="J115" s="26"/>
      <c r="K115" s="24"/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</v>
      </c>
      <c r="E116" s="24" t="n">
        <v>0.0299308</v>
      </c>
      <c r="F116" s="25" t="n">
        <v>0.0549583</v>
      </c>
      <c r="G116" s="25" t="n">
        <f aca="false">A116*$B$9+$B$10</f>
        <v>-0.000271301006349238</v>
      </c>
      <c r="H116" s="24" t="n">
        <f aca="false">G116-F116</f>
        <v>-0.0552296010063492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4941</v>
      </c>
      <c r="E117" s="24" t="n">
        <v>0.00186624</v>
      </c>
      <c r="F117" s="25" t="n">
        <v>-0.0047226</v>
      </c>
      <c r="G117" s="25" t="n">
        <f aca="false">A117*$B$9+$B$10</f>
        <v>-0.000271301006349238</v>
      </c>
      <c r="H117" s="24" t="n">
        <f aca="false">G117-F117</f>
        <v>0.00445129899365076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375</v>
      </c>
      <c r="E118" s="24" t="n">
        <v>0.000877871</v>
      </c>
      <c r="F118" s="25" t="n">
        <v>-0.00178146</v>
      </c>
      <c r="G118" s="25" t="n">
        <f aca="false">A118*$B$9+$B$10</f>
        <v>-0.000271301006349238</v>
      </c>
      <c r="H118" s="24" t="n">
        <f aca="false">G118-F118</f>
        <v>0.00151015899365076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138</v>
      </c>
      <c r="E119" s="24" t="n">
        <v>0.00164573</v>
      </c>
      <c r="F119" s="25" t="n">
        <v>0.00321579</v>
      </c>
      <c r="G119" s="25" t="n">
        <f aca="false">A119*$B$9+$B$10</f>
        <v>-0.000271301006349238</v>
      </c>
      <c r="H119" s="24" t="n">
        <f aca="false">G119-F119</f>
        <v>-0.00348709100634924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07</v>
      </c>
      <c r="E120" s="24" t="n">
        <v>0.00618052</v>
      </c>
      <c r="F120" s="25" t="n">
        <v>-0.00300217</v>
      </c>
      <c r="G120" s="25" t="n">
        <f aca="false">A120*$B$9+$B$10</f>
        <v>-0.000271301006349238</v>
      </c>
      <c r="H120" s="24" t="n">
        <f aca="false">G120-F120</f>
        <v>0.00273086899365076</v>
      </c>
      <c r="J120" s="26"/>
      <c r="K120" s="24"/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795</v>
      </c>
      <c r="E121" s="24" t="n">
        <v>0.000767452</v>
      </c>
      <c r="F121" s="25" t="n">
        <v>-0.00138092</v>
      </c>
      <c r="G121" s="25" t="n">
        <f aca="false">A121*$B$9+$B$10</f>
        <v>-0.000271301006349238</v>
      </c>
      <c r="H121" s="24" t="n">
        <f aca="false">G121-F121</f>
        <v>0.00110961899365076</v>
      </c>
      <c r="J121" s="26"/>
      <c r="K121" s="24"/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772</v>
      </c>
      <c r="E122" s="24" t="n">
        <v>0.000440156</v>
      </c>
      <c r="F122" s="25" t="n">
        <v>0.0019989</v>
      </c>
      <c r="G122" s="25" t="n">
        <f aca="false">A122*$B$9+$B$10</f>
        <v>-0.000271301006349238</v>
      </c>
      <c r="H122" s="24" t="n">
        <f aca="false">G122-F122</f>
        <v>-0.00227020100634924</v>
      </c>
      <c r="J122" s="26"/>
      <c r="K122" s="24"/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27</v>
      </c>
      <c r="E123" s="29" t="n">
        <v>0.00062075</v>
      </c>
      <c r="F123" s="28" t="n">
        <v>-0.00169373</v>
      </c>
      <c r="G123" s="28" t="n">
        <f aca="false">A123*$B$9+$B$10</f>
        <v>-0.000245399158616044</v>
      </c>
      <c r="H123" s="29" t="n">
        <f aca="false">G123-F123</f>
        <v>0.00144833084138396</v>
      </c>
      <c r="J123" s="26"/>
      <c r="K123" s="24"/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06</v>
      </c>
      <c r="E124" s="29" t="n">
        <v>0.0010685</v>
      </c>
      <c r="F124" s="28" t="n">
        <v>-0.00350571</v>
      </c>
      <c r="G124" s="28" t="n">
        <f aca="false">A124*$B$9+$B$10</f>
        <v>-0.000219497310882851</v>
      </c>
      <c r="H124" s="29" t="n">
        <f aca="false">G124-F124</f>
        <v>0.00328621268911715</v>
      </c>
      <c r="J124" s="26"/>
      <c r="K124" s="24"/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886</v>
      </c>
      <c r="E125" s="29" t="n">
        <v>0.00032295</v>
      </c>
      <c r="F125" s="28" t="n">
        <v>-0.000370026</v>
      </c>
      <c r="G125" s="28" t="n">
        <f aca="false">A125*$B$9+$B$10</f>
        <v>-0.000193595463149658</v>
      </c>
      <c r="H125" s="29" t="n">
        <f aca="false">G125-F125</f>
        <v>0.000176430536850342</v>
      </c>
      <c r="J125" s="26"/>
      <c r="K125" s="24"/>
    </row>
    <row r="126" customFormat="false" ht="13.5" hidden="false" customHeight="false" outlineLevel="0" collapsed="false">
      <c r="A126" s="27" t="n">
        <v>20</v>
      </c>
      <c r="B126" s="24" t="s">
        <v>158</v>
      </c>
      <c r="C126" s="28" t="n">
        <v>3902.58</v>
      </c>
      <c r="D126" s="29" t="n">
        <v>34.6723</v>
      </c>
      <c r="E126" s="29" t="n">
        <v>0.000309886</v>
      </c>
      <c r="F126" s="28" t="n">
        <v>-0.0029068</v>
      </c>
      <c r="G126" s="28" t="n">
        <f aca="false">A126*$B$9+$B$10</f>
        <v>-0.000167693615416464</v>
      </c>
      <c r="H126" s="29" t="n">
        <f aca="false">G126-F126</f>
        <v>0.00273910638458354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58</v>
      </c>
      <c r="C127" s="25" t="n">
        <v>3506.41</v>
      </c>
      <c r="D127" s="24" t="n">
        <v>34.6663</v>
      </c>
      <c r="E127" s="24" t="n">
        <v>0.000292356</v>
      </c>
      <c r="F127" s="25" t="n">
        <v>-0.00125885</v>
      </c>
      <c r="G127" s="25" t="n">
        <f aca="false">A127*$B$9+$B$10</f>
        <v>-0.000167693615416464</v>
      </c>
      <c r="H127" s="24" t="n">
        <f aca="false">G127-F127</f>
        <v>0.00109115638458354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8</v>
      </c>
      <c r="C128" s="25" t="n">
        <v>3001.82</v>
      </c>
      <c r="D128" s="24" t="n">
        <v>34.653</v>
      </c>
      <c r="E128" s="24" t="n">
        <v>0.000345844</v>
      </c>
      <c r="F128" s="25" t="n">
        <v>-0.00139236</v>
      </c>
      <c r="G128" s="25" t="n">
        <f aca="false">A128*$B$9+$B$10</f>
        <v>-0.000167693615416464</v>
      </c>
      <c r="H128" s="24" t="n">
        <f aca="false">G128-F128</f>
        <v>0.00122466638458354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8</v>
      </c>
      <c r="C129" s="25" t="n">
        <v>2499.08</v>
      </c>
      <c r="D129" s="24" t="n">
        <v>34.6254</v>
      </c>
      <c r="E129" s="24" t="n">
        <v>0.00032109</v>
      </c>
      <c r="F129" s="25" t="n">
        <v>-0.00123215</v>
      </c>
      <c r="G129" s="25" t="n">
        <f aca="false">A129*$B$9+$B$10</f>
        <v>-0.000167693615416464</v>
      </c>
      <c r="H129" s="24" t="n">
        <f aca="false">G129-F129</f>
        <v>0.00106445638458354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8</v>
      </c>
      <c r="C130" s="25" t="n">
        <v>2001.73</v>
      </c>
      <c r="D130" s="24" t="n">
        <v>34.5794</v>
      </c>
      <c r="E130" s="24" t="n">
        <v>0.000335571</v>
      </c>
      <c r="F130" s="25" t="n">
        <v>-0.000247955</v>
      </c>
      <c r="G130" s="25" t="n">
        <f aca="false">A130*$B$9+$B$10</f>
        <v>-0.000167693615416464</v>
      </c>
      <c r="H130" s="24" t="n">
        <f aca="false">G130-F130</f>
        <v>8.02613845835356E-005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8</v>
      </c>
      <c r="C131" s="25" t="n">
        <v>2001.73</v>
      </c>
      <c r="D131" s="24" t="n">
        <v>34.5794</v>
      </c>
      <c r="E131" s="24" t="n">
        <v>0.000335571</v>
      </c>
      <c r="F131" s="25" t="n">
        <v>-0.00114822</v>
      </c>
      <c r="G131" s="25" t="n">
        <f aca="false">A131*$B$9+$B$10</f>
        <v>-0.000167693615416464</v>
      </c>
      <c r="H131" s="24" t="n">
        <f aca="false">G131-F131</f>
        <v>0.000980526384583535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8</v>
      </c>
      <c r="C132" s="25" t="n">
        <v>1499.97</v>
      </c>
      <c r="D132" s="24" t="n">
        <v>34.4933</v>
      </c>
      <c r="E132" s="24" t="n">
        <v>0.000285222</v>
      </c>
      <c r="F132" s="25" t="n">
        <v>-0.000930786</v>
      </c>
      <c r="G132" s="25" t="n">
        <f aca="false">A132*$B$9+$B$10</f>
        <v>-0.000167693615416464</v>
      </c>
      <c r="H132" s="24" t="n">
        <f aca="false">G132-F132</f>
        <v>0.000763092384583536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8</v>
      </c>
      <c r="C133" s="25" t="n">
        <v>1252.41</v>
      </c>
      <c r="D133" s="24" t="n">
        <v>34.4388</v>
      </c>
      <c r="E133" s="24" t="n">
        <v>0.000373198</v>
      </c>
      <c r="F133" s="25" t="n">
        <v>0.000644684</v>
      </c>
      <c r="G133" s="25" t="n">
        <f aca="false">A133*$B$9+$B$10</f>
        <v>-0.000167693615416464</v>
      </c>
      <c r="H133" s="24" t="n">
        <f aca="false">G133-F133</f>
        <v>-0.000812377615416464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8</v>
      </c>
      <c r="C134" s="25" t="n">
        <v>998.53</v>
      </c>
      <c r="D134" s="24" t="n">
        <v>34.3568</v>
      </c>
      <c r="E134" s="24" t="n">
        <v>0.000394079</v>
      </c>
      <c r="F134" s="25" t="n">
        <v>0.0026741</v>
      </c>
      <c r="G134" s="25" t="n">
        <f aca="false">A134*$B$9+$B$10</f>
        <v>-0.000167693615416464</v>
      </c>
      <c r="H134" s="24" t="n">
        <f aca="false">G134-F134</f>
        <v>-0.00284179361541646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8</v>
      </c>
      <c r="C135" s="25" t="n">
        <v>801.162</v>
      </c>
      <c r="D135" s="24" t="n">
        <v>34.2758</v>
      </c>
      <c r="E135" s="24" t="n">
        <v>0.000357292</v>
      </c>
      <c r="F135" s="25" t="n">
        <v>-0.00063324</v>
      </c>
      <c r="G135" s="25" t="n">
        <f aca="false">A135*$B$9+$B$10</f>
        <v>-0.000167693615416464</v>
      </c>
      <c r="H135" s="24" t="n">
        <f aca="false">G135-F135</f>
        <v>0.000465546384583536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8</v>
      </c>
      <c r="C136" s="25" t="n">
        <v>602.947</v>
      </c>
      <c r="D136" s="24" t="n">
        <v>34.1584</v>
      </c>
      <c r="E136" s="24" t="n">
        <v>0.000314859</v>
      </c>
      <c r="F136" s="25" t="n">
        <v>0.00165939</v>
      </c>
      <c r="G136" s="25" t="n">
        <f aca="false">A136*$B$9+$B$10</f>
        <v>-0.000167693615416464</v>
      </c>
      <c r="H136" s="24" t="n">
        <f aca="false">G136-F136</f>
        <v>-0.00182708361541646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9</v>
      </c>
      <c r="C137" s="25" t="n">
        <v>407.016</v>
      </c>
      <c r="D137" s="24" t="n">
        <v>33.9872</v>
      </c>
      <c r="E137" s="24" t="n">
        <v>0.000783971</v>
      </c>
      <c r="F137" s="25" t="n">
        <v>0.000801086</v>
      </c>
      <c r="G137" s="25" t="n">
        <f aca="false">A137*$B$9+$B$10</f>
        <v>-0.000167693615416464</v>
      </c>
      <c r="H137" s="24" t="n">
        <f aca="false">G137-F137</f>
        <v>-0.000968779615416464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9</v>
      </c>
      <c r="C138" s="25" t="n">
        <v>299.056</v>
      </c>
      <c r="D138" s="24" t="n">
        <v>33.8925</v>
      </c>
      <c r="E138" s="24" t="n">
        <v>0.000447396</v>
      </c>
      <c r="F138" s="25" t="n">
        <v>-3.8147E-005</v>
      </c>
      <c r="G138" s="25" t="n">
        <f aca="false">A138*$B$9+$B$10</f>
        <v>-0.000167693615416464</v>
      </c>
      <c r="H138" s="24" t="n">
        <f aca="false">G138-F138</f>
        <v>-0.000129546615416464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9</v>
      </c>
      <c r="C139" s="25" t="n">
        <v>250.852</v>
      </c>
      <c r="D139" s="24" t="n">
        <v>33.8499</v>
      </c>
      <c r="E139" s="24" t="n">
        <v>0.000793824</v>
      </c>
      <c r="F139" s="25" t="n">
        <v>0.00115204</v>
      </c>
      <c r="G139" s="25" t="n">
        <f aca="false">A139*$B$9+$B$10</f>
        <v>-0.000167693615416464</v>
      </c>
      <c r="H139" s="24" t="n">
        <f aca="false">G139-F139</f>
        <v>-0.00131973361541646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9</v>
      </c>
      <c r="C140" s="25" t="n">
        <v>200.228</v>
      </c>
      <c r="D140" s="24" t="n">
        <v>33.7945</v>
      </c>
      <c r="E140" s="24" t="n">
        <v>0.000375709</v>
      </c>
      <c r="F140" s="25" t="n">
        <v>-0.000278473</v>
      </c>
      <c r="G140" s="25" t="n">
        <f aca="false">A140*$B$9+$B$10</f>
        <v>-0.000167693615416464</v>
      </c>
      <c r="H140" s="24" t="n">
        <f aca="false">G140-F140</f>
        <v>0.000110779384583536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46</v>
      </c>
      <c r="E141" s="24" t="n">
        <v>0.00220747</v>
      </c>
      <c r="F141" s="25" t="n">
        <v>0.00182343</v>
      </c>
      <c r="G141" s="25" t="n">
        <f aca="false">A141*$B$9+$B$10</f>
        <v>-0.000167693615416464</v>
      </c>
      <c r="H141" s="24" t="n">
        <f aca="false">G141-F141</f>
        <v>-0.00199112361541646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583</v>
      </c>
      <c r="E142" s="24" t="n">
        <v>0.00179234</v>
      </c>
      <c r="F142" s="25" t="n">
        <v>0.0019989</v>
      </c>
      <c r="G142" s="25" t="n">
        <f aca="false">A142*$B$9+$B$10</f>
        <v>-0.000167693615416464</v>
      </c>
      <c r="H142" s="24" t="n">
        <f aca="false">G142-F142</f>
        <v>-0.00216659361541646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558</v>
      </c>
      <c r="E143" s="24" t="n">
        <v>0.0270474</v>
      </c>
      <c r="F143" s="25" t="n">
        <v>0.0449066</v>
      </c>
      <c r="G143" s="25" t="n">
        <f aca="false">A143*$B$9+$B$10</f>
        <v>-0.000167693615416464</v>
      </c>
      <c r="H143" s="24" t="n">
        <f aca="false">G143-F143</f>
        <v>-0.0450742936154165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52</v>
      </c>
      <c r="E144" s="24" t="n">
        <v>0.000773699</v>
      </c>
      <c r="F144" s="25" t="n">
        <v>-0.00409317</v>
      </c>
      <c r="G144" s="25" t="n">
        <f aca="false">A144*$B$9+$B$10</f>
        <v>-0.000167693615416464</v>
      </c>
      <c r="H144" s="24" t="n">
        <f aca="false">G144-F144</f>
        <v>0.00392547638458354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4937</v>
      </c>
      <c r="E145" s="24" t="n">
        <v>0.00842658</v>
      </c>
      <c r="F145" s="25" t="n">
        <v>-0.0130692</v>
      </c>
      <c r="G145" s="25" t="n">
        <f aca="false">A145*$B$9+$B$10</f>
        <v>-0.000167693615416464</v>
      </c>
      <c r="H145" s="24" t="n">
        <f aca="false">G145-F145</f>
        <v>0.0129015063845835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132</v>
      </c>
      <c r="E146" s="24" t="n">
        <v>0.0341452</v>
      </c>
      <c r="F146" s="25" t="n">
        <v>0.0124741</v>
      </c>
      <c r="G146" s="25" t="n">
        <f aca="false">A146*$B$9+$B$10</f>
        <v>-0.000167693615416464</v>
      </c>
      <c r="H146" s="24" t="n">
        <f aca="false">G146-F146</f>
        <v>-0.0126417936154165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849</v>
      </c>
      <c r="E147" s="24" t="n">
        <v>0.000361579</v>
      </c>
      <c r="F147" s="25" t="n">
        <v>0.0013504</v>
      </c>
      <c r="G147" s="25" t="n">
        <f aca="false">A147*$B$9+$B$10</f>
        <v>-0.000167693615416464</v>
      </c>
      <c r="H147" s="24" t="n">
        <f aca="false">G147-F147</f>
        <v>-0.00151809361541646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845</v>
      </c>
      <c r="E148" s="24" t="n">
        <v>0.000407547</v>
      </c>
      <c r="F148" s="25" t="n">
        <v>0.000724792</v>
      </c>
      <c r="G148" s="25" t="n">
        <f aca="false">A148*$B$9+$B$10</f>
        <v>-0.000167693615416464</v>
      </c>
      <c r="H148" s="24" t="n">
        <f aca="false">G148-F148</f>
        <v>-0.000892485615416465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07</v>
      </c>
      <c r="E149" s="24" t="n">
        <v>0.0113322</v>
      </c>
      <c r="F149" s="25" t="n">
        <v>-0.00375748</v>
      </c>
      <c r="G149" s="25" t="n">
        <f aca="false">A149*$B$9+$B$10</f>
        <v>-0.000167693615416464</v>
      </c>
      <c r="H149" s="24" t="n">
        <f aca="false">G149-F149</f>
        <v>0.00358978638458354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673</v>
      </c>
      <c r="E150" s="29" t="n">
        <v>0.000756681</v>
      </c>
      <c r="F150" s="28" t="n">
        <v>0.000312805</v>
      </c>
      <c r="G150" s="28" t="n">
        <f aca="false">A150*$B$9+$B$10</f>
        <v>-0.000141791767683271</v>
      </c>
      <c r="H150" s="29" t="n">
        <f aca="false">G150-F150</f>
        <v>-0.000454596767683271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22</v>
      </c>
      <c r="E151" s="29" t="n">
        <v>0.000361693</v>
      </c>
      <c r="F151" s="28" t="n">
        <v>0.000118256</v>
      </c>
      <c r="G151" s="28" t="n">
        <f aca="false">A151*$B$9+$B$10</f>
        <v>-0.000115889919950078</v>
      </c>
      <c r="H151" s="29" t="n">
        <f aca="false">G151-F151</f>
        <v>-0.000234145919950078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36</v>
      </c>
      <c r="E152" s="29" t="n">
        <v>0.000441876</v>
      </c>
      <c r="F152" s="28" t="n">
        <v>0.000175476</v>
      </c>
      <c r="G152" s="28" t="n">
        <f aca="false">A152*$B$9+$B$10</f>
        <v>-8.99880722168844E-005</v>
      </c>
      <c r="H152" s="29" t="n">
        <f aca="false">G152-F152</f>
        <v>-0.000265464072216884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26</v>
      </c>
      <c r="E153" s="29" t="n">
        <v>0.00135165</v>
      </c>
      <c r="F153" s="28" t="n">
        <v>-0.00685883</v>
      </c>
      <c r="G153" s="28" t="n">
        <f aca="false">A153*$B$9+$B$10</f>
        <v>-6.40862244836911E-005</v>
      </c>
      <c r="H153" s="29" t="n">
        <f aca="false">G153-F153</f>
        <v>0.00679474377551631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48</v>
      </c>
      <c r="E154" s="29" t="n">
        <v>0.000692264</v>
      </c>
      <c r="F154" s="28" t="n">
        <v>-0.000396729</v>
      </c>
      <c r="G154" s="28" t="n">
        <f aca="false">A154*$B$9+$B$10</f>
        <v>-3.81843767504977E-005</v>
      </c>
      <c r="H154" s="29" t="n">
        <f aca="false">G154-F154</f>
        <v>0.000358544623249502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31</v>
      </c>
      <c r="E155" s="29" t="n">
        <v>0.000896153</v>
      </c>
      <c r="F155" s="28" t="n">
        <v>-0.00156403</v>
      </c>
      <c r="G155" s="28" t="n">
        <f aca="false">A155*$B$9+$B$10</f>
        <v>-1.22825290173043E-005</v>
      </c>
      <c r="H155" s="29" t="n">
        <f aca="false">G155-F155</f>
        <v>0.0015517474709827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8</v>
      </c>
      <c r="C156" s="28" t="n">
        <v>4303.33</v>
      </c>
      <c r="D156" s="29" t="n">
        <v>34.6795</v>
      </c>
      <c r="E156" s="29" t="n">
        <v>0.000301975</v>
      </c>
      <c r="F156" s="28" t="n">
        <v>-0.00234985</v>
      </c>
      <c r="G156" s="28" t="n">
        <f aca="false">A156*$B$9+$B$10</f>
        <v>1.36193187158889E-005</v>
      </c>
      <c r="H156" s="29" t="n">
        <f aca="false">G156-F156</f>
        <v>0.00236346931871589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8</v>
      </c>
      <c r="C157" s="25" t="n">
        <v>4002.53</v>
      </c>
      <c r="D157" s="24" t="n">
        <v>34.6758</v>
      </c>
      <c r="E157" s="24" t="n">
        <v>0.00037251</v>
      </c>
      <c r="F157" s="25" t="n">
        <v>-0.00138474</v>
      </c>
      <c r="G157" s="25" t="n">
        <f aca="false">A157*$B$9+$B$10</f>
        <v>1.36193187158889E-005</v>
      </c>
      <c r="H157" s="24" t="n">
        <f aca="false">G157-F157</f>
        <v>0.00139835931871589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8</v>
      </c>
      <c r="C158" s="25" t="n">
        <v>3501.58</v>
      </c>
      <c r="D158" s="24" t="n">
        <v>34.6671</v>
      </c>
      <c r="E158" s="24" t="n">
        <v>0.000366972</v>
      </c>
      <c r="F158" s="25" t="n">
        <v>-0.00156403</v>
      </c>
      <c r="G158" s="25" t="n">
        <f aca="false">A158*$B$9+$B$10</f>
        <v>1.36193187158889E-005</v>
      </c>
      <c r="H158" s="24" t="n">
        <f aca="false">G158-F158</f>
        <v>0.00157764931871589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8</v>
      </c>
      <c r="C159" s="25" t="n">
        <v>2999.71</v>
      </c>
      <c r="D159" s="24" t="n">
        <v>34.6513</v>
      </c>
      <c r="E159" s="24" t="n">
        <v>0.000414002</v>
      </c>
      <c r="F159" s="25" t="n">
        <v>-0.00112152</v>
      </c>
      <c r="G159" s="25" t="n">
        <f aca="false">A159*$B$9+$B$10</f>
        <v>1.36193187158889E-005</v>
      </c>
      <c r="H159" s="24" t="n">
        <f aca="false">G159-F159</f>
        <v>0.00113513931871589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8</v>
      </c>
      <c r="C160" s="25" t="n">
        <v>2502.33</v>
      </c>
      <c r="D160" s="24" t="n">
        <v>34.6223</v>
      </c>
      <c r="E160" s="24" t="n">
        <v>0.000277909</v>
      </c>
      <c r="F160" s="25" t="n">
        <v>-0.00193405</v>
      </c>
      <c r="G160" s="25" t="n">
        <f aca="false">A160*$B$9+$B$10</f>
        <v>1.36193187158889E-005</v>
      </c>
      <c r="H160" s="24" t="n">
        <f aca="false">G160-F160</f>
        <v>0.00194766931871589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8</v>
      </c>
      <c r="C161" s="25" t="n">
        <v>2002.28</v>
      </c>
      <c r="D161" s="24" t="n">
        <v>34.5783</v>
      </c>
      <c r="E161" s="24" t="n">
        <v>0.000321838</v>
      </c>
      <c r="F161" s="25" t="n">
        <v>-0.00186539</v>
      </c>
      <c r="G161" s="25" t="n">
        <f aca="false">A161*$B$9+$B$10</f>
        <v>1.36193187158889E-005</v>
      </c>
      <c r="H161" s="24" t="n">
        <f aca="false">G161-F161</f>
        <v>0.00187900931871589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8</v>
      </c>
      <c r="C162" s="25" t="n">
        <v>1501.58</v>
      </c>
      <c r="D162" s="24" t="n">
        <v>34.4994</v>
      </c>
      <c r="E162" s="24" t="n">
        <v>0.000294788</v>
      </c>
      <c r="F162" s="25" t="n">
        <v>-0.00150299</v>
      </c>
      <c r="G162" s="25" t="n">
        <f aca="false">A162*$B$9+$B$10</f>
        <v>1.36193187158889E-005</v>
      </c>
      <c r="H162" s="24" t="n">
        <f aca="false">G162-F162</f>
        <v>0.00151660931871589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8</v>
      </c>
      <c r="C163" s="25" t="n">
        <v>1252.71</v>
      </c>
      <c r="D163" s="24" t="n">
        <v>34.4443</v>
      </c>
      <c r="E163" s="24" t="n">
        <v>0.00041421</v>
      </c>
      <c r="F163" s="25" t="n">
        <v>0.00177765</v>
      </c>
      <c r="G163" s="25" t="n">
        <f aca="false">A163*$B$9+$B$10</f>
        <v>1.36193187158889E-005</v>
      </c>
      <c r="H163" s="24" t="n">
        <f aca="false">G163-F163</f>
        <v>-0.00176403068128411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738</v>
      </c>
      <c r="E164" s="24" t="n">
        <v>0.000345164</v>
      </c>
      <c r="F164" s="25" t="n">
        <v>0.0156975</v>
      </c>
      <c r="G164" s="25" t="n">
        <f aca="false">A164*$B$9+$B$10</f>
        <v>1.36193187158889E-005</v>
      </c>
      <c r="H164" s="24" t="n">
        <f aca="false">G164-F164</f>
        <v>-0.0156838806812841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8</v>
      </c>
      <c r="C165" s="25" t="n">
        <v>802.729</v>
      </c>
      <c r="D165" s="24" t="n">
        <v>34.2981</v>
      </c>
      <c r="E165" s="24" t="n">
        <v>0.000372073</v>
      </c>
      <c r="F165" s="25" t="n">
        <v>-0.000411987</v>
      </c>
      <c r="G165" s="25" t="n">
        <f aca="false">A165*$B$9+$B$10</f>
        <v>1.36193187158889E-005</v>
      </c>
      <c r="H165" s="24" t="n">
        <f aca="false">G165-F165</f>
        <v>0.000425606318715889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8</v>
      </c>
      <c r="C166" s="25" t="n">
        <v>602.931</v>
      </c>
      <c r="D166" s="24" t="n">
        <v>34.1885</v>
      </c>
      <c r="E166" s="24" t="n">
        <v>0.000461872</v>
      </c>
      <c r="F166" s="25" t="n">
        <v>0.00284958</v>
      </c>
      <c r="G166" s="25" t="n">
        <f aca="false">A166*$B$9+$B$10</f>
        <v>1.36193187158889E-005</v>
      </c>
      <c r="H166" s="24" t="n">
        <f aca="false">G166-F166</f>
        <v>-0.00283596068128411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9</v>
      </c>
      <c r="C167" s="25" t="n">
        <v>400.213</v>
      </c>
      <c r="D167" s="24" t="n">
        <v>34.0239</v>
      </c>
      <c r="E167" s="24" t="n">
        <v>0.00031249</v>
      </c>
      <c r="F167" s="25" t="n">
        <v>-0.00069046</v>
      </c>
      <c r="G167" s="25" t="n">
        <f aca="false">A167*$B$9+$B$10</f>
        <v>1.36193187158889E-005</v>
      </c>
      <c r="H167" s="24" t="n">
        <f aca="false">G167-F167</f>
        <v>0.000704079318715889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9</v>
      </c>
      <c r="C168" s="25" t="n">
        <v>302.937</v>
      </c>
      <c r="D168" s="24" t="n">
        <v>33.9189</v>
      </c>
      <c r="E168" s="24" t="n">
        <v>0.000393604</v>
      </c>
      <c r="F168" s="25" t="n">
        <v>-0.00136185</v>
      </c>
      <c r="G168" s="25" t="n">
        <f aca="false">A168*$B$9+$B$10</f>
        <v>1.36193187158889E-005</v>
      </c>
      <c r="H168" s="24" t="n">
        <f aca="false">G168-F168</f>
        <v>0.00137546931871589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9</v>
      </c>
      <c r="C169" s="25" t="n">
        <v>248.079</v>
      </c>
      <c r="D169" s="24" t="n">
        <v>33.8423</v>
      </c>
      <c r="E169" s="24" t="n">
        <v>0.000444556</v>
      </c>
      <c r="F169" s="25" t="n">
        <v>0.000171661</v>
      </c>
      <c r="G169" s="25" t="n">
        <f aca="false">A169*$B$9+$B$10</f>
        <v>1.36193187158889E-005</v>
      </c>
      <c r="H169" s="24" t="n">
        <f aca="false">G169-F169</f>
        <v>-0.000158041681284111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9</v>
      </c>
      <c r="C170" s="25" t="n">
        <v>202.135</v>
      </c>
      <c r="D170" s="24" t="n">
        <v>33.8024</v>
      </c>
      <c r="E170" s="24" t="n">
        <v>0.000852036</v>
      </c>
      <c r="F170" s="25" t="n">
        <v>0.0017128</v>
      </c>
      <c r="G170" s="25" t="n">
        <f aca="false">A170*$B$9+$B$10</f>
        <v>1.36193187158889E-005</v>
      </c>
      <c r="H170" s="24" t="n">
        <f aca="false">G170-F170</f>
        <v>-0.00169918068128411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821</v>
      </c>
      <c r="E171" s="24" t="n">
        <v>0.0017906</v>
      </c>
      <c r="F171" s="25" t="n">
        <v>0.00187302</v>
      </c>
      <c r="G171" s="25" t="n">
        <f aca="false">A171*$B$9+$B$10</f>
        <v>1.36193187158889E-005</v>
      </c>
      <c r="H171" s="24" t="n">
        <f aca="false">G171-F171</f>
        <v>-0.00185940068128411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4991</v>
      </c>
      <c r="E172" s="24" t="n">
        <v>0.00168361</v>
      </c>
      <c r="F172" s="25" t="n">
        <v>0.0013237</v>
      </c>
      <c r="G172" s="25" t="n">
        <f aca="false">A172*$B$9+$B$10</f>
        <v>1.36193187158889E-005</v>
      </c>
      <c r="H172" s="24" t="n">
        <f aca="false">G172-F172</f>
        <v>-0.00131008068128411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697</v>
      </c>
      <c r="E173" s="24" t="n">
        <v>0.00152011</v>
      </c>
      <c r="F173" s="25" t="n">
        <v>-0.00481796</v>
      </c>
      <c r="G173" s="25" t="n">
        <f aca="false">A173*$B$9+$B$10</f>
        <v>1.36193187158889E-005</v>
      </c>
      <c r="H173" s="24" t="n">
        <f aca="false">G173-F173</f>
        <v>0.00483157931871589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473</v>
      </c>
      <c r="E174" s="24" t="n">
        <v>0.00502609</v>
      </c>
      <c r="F174" s="25" t="n">
        <v>0.0204315</v>
      </c>
      <c r="G174" s="25" t="n">
        <f aca="false">A174*$B$9+$B$10</f>
        <v>1.36193187158889E-005</v>
      </c>
      <c r="H174" s="24" t="n">
        <f aca="false">G174-F174</f>
        <v>-0.0204178806812841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71</v>
      </c>
      <c r="E175" s="24" t="n">
        <v>0.00147732</v>
      </c>
      <c r="F175" s="25" t="n">
        <v>-0.00236511</v>
      </c>
      <c r="G175" s="25" t="n">
        <f aca="false">A175*$B$9+$B$10</f>
        <v>1.36193187158889E-005</v>
      </c>
      <c r="H175" s="24" t="n">
        <f aca="false">G175-F175</f>
        <v>0.00237872931871589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6997</v>
      </c>
      <c r="E176" s="24" t="n">
        <v>0.00948921</v>
      </c>
      <c r="F176" s="25" t="n">
        <v>0.0057373</v>
      </c>
      <c r="G176" s="25" t="n">
        <f aca="false">A176*$B$9+$B$10</f>
        <v>1.36193187158889E-005</v>
      </c>
      <c r="H176" s="24" t="n">
        <f aca="false">G176-F176</f>
        <v>-0.00572368068128411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4952</v>
      </c>
      <c r="E177" s="24" t="n">
        <v>0.000526847</v>
      </c>
      <c r="F177" s="25" t="n">
        <v>-0.00123978</v>
      </c>
      <c r="G177" s="25" t="n">
        <f aca="false">A177*$B$9+$B$10</f>
        <v>1.36193187158889E-005</v>
      </c>
      <c r="H177" s="24" t="n">
        <f aca="false">G177-F177</f>
        <v>0.00125339931871589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4982</v>
      </c>
      <c r="E178" s="24" t="n">
        <v>0.000300963</v>
      </c>
      <c r="F178" s="25" t="n">
        <v>0.00307083</v>
      </c>
      <c r="G178" s="25" t="n">
        <f aca="false">A178*$B$9+$B$10</f>
        <v>1.36193187158889E-005</v>
      </c>
      <c r="H178" s="24" t="n">
        <f aca="false">G178-F178</f>
        <v>-0.00305721068128411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4975</v>
      </c>
      <c r="E179" s="24" t="n">
        <v>0.00133695</v>
      </c>
      <c r="F179" s="25" t="n">
        <v>-0.000583649</v>
      </c>
      <c r="G179" s="25" t="n">
        <f aca="false">A179*$B$9+$B$10</f>
        <v>1.36193187158889E-005</v>
      </c>
      <c r="H179" s="24" t="n">
        <f aca="false">G179-F179</f>
        <v>0.000597268318715889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8</v>
      </c>
      <c r="C180" s="28" t="n">
        <v>2001.83</v>
      </c>
      <c r="D180" s="29" t="n">
        <v>34.5845</v>
      </c>
      <c r="E180" s="29" t="n">
        <v>0.000390008</v>
      </c>
      <c r="F180" s="28" t="n">
        <v>-0.00192261</v>
      </c>
      <c r="G180" s="28" t="n">
        <f aca="false">A180*$B$9+$B$10</f>
        <v>3.95211664490823E-005</v>
      </c>
      <c r="H180" s="29" t="n">
        <f aca="false">G180-F180</f>
        <v>0.00196213116644908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8</v>
      </c>
      <c r="C181" s="25" t="n">
        <v>1501.23</v>
      </c>
      <c r="D181" s="24" t="n">
        <v>34.5132</v>
      </c>
      <c r="E181" s="24" t="n">
        <v>0.000296692</v>
      </c>
      <c r="F181" s="25" t="n">
        <v>-0.00234985</v>
      </c>
      <c r="G181" s="25" t="n">
        <f aca="false">A181*$B$9+$B$10</f>
        <v>3.95211664490823E-005</v>
      </c>
      <c r="H181" s="24" t="n">
        <f aca="false">G181-F181</f>
        <v>0.00238937116644908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8</v>
      </c>
      <c r="C182" s="25" t="n">
        <v>1249.48</v>
      </c>
      <c r="D182" s="24" t="n">
        <v>34.4617</v>
      </c>
      <c r="E182" s="24" t="n">
        <v>0.000286135</v>
      </c>
      <c r="F182" s="25" t="n">
        <v>-0.00194931</v>
      </c>
      <c r="G182" s="25" t="n">
        <f aca="false">A182*$B$9+$B$10</f>
        <v>3.95211664490823E-005</v>
      </c>
      <c r="H182" s="24" t="n">
        <f aca="false">G182-F182</f>
        <v>0.00198883116644908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456</v>
      </c>
      <c r="E183" s="24" t="n">
        <v>0.000282923</v>
      </c>
      <c r="F183" s="25" t="n">
        <v>-0.000961304</v>
      </c>
      <c r="G183" s="25" t="n">
        <f aca="false">A183*$B$9+$B$10</f>
        <v>3.95211664490823E-005</v>
      </c>
      <c r="H183" s="24" t="n">
        <f aca="false">G183-F183</f>
        <v>0.00100082516644908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14</v>
      </c>
      <c r="E184" s="29" t="n">
        <v>0.000400291</v>
      </c>
      <c r="F184" s="28" t="n">
        <v>-0.00117493</v>
      </c>
      <c r="G184" s="28" t="n">
        <f aca="false">A184*$B$9+$B$10</f>
        <v>6.54230141822757E-005</v>
      </c>
      <c r="H184" s="29" t="n">
        <f aca="false">G184-F184</f>
        <v>0.00124035301418228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16</v>
      </c>
      <c r="E185" s="29" t="n">
        <v>0.000404064</v>
      </c>
      <c r="F185" s="28" t="n">
        <v>-0.000228882</v>
      </c>
      <c r="G185" s="28" t="n">
        <f aca="false">A185*$B$9+$B$10</f>
        <v>9.1324861915469E-005</v>
      </c>
      <c r="H185" s="29" t="n">
        <f aca="false">G185-F185</f>
        <v>0.000320206861915469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8</v>
      </c>
      <c r="C186" s="28" t="n">
        <v>2003.02</v>
      </c>
      <c r="D186" s="29" t="n">
        <v>34.5802</v>
      </c>
      <c r="E186" s="29" t="n">
        <v>0.000359381</v>
      </c>
      <c r="F186" s="28" t="n">
        <v>-0.00239944</v>
      </c>
      <c r="G186" s="28" t="n">
        <f aca="false">A186*$B$9+$B$10</f>
        <v>0.000117226709648662</v>
      </c>
      <c r="H186" s="29" t="n">
        <f aca="false">G186-F186</f>
        <v>0.00251666670964866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8</v>
      </c>
      <c r="C187" s="25" t="n">
        <v>1500.14</v>
      </c>
      <c r="D187" s="24" t="n">
        <v>34.496</v>
      </c>
      <c r="E187" s="24" t="n">
        <v>0.000279633</v>
      </c>
      <c r="F187" s="25" t="n">
        <v>-6.10352E-005</v>
      </c>
      <c r="G187" s="25" t="n">
        <f aca="false">A187*$B$9+$B$10</f>
        <v>0.000117226709648662</v>
      </c>
      <c r="H187" s="24" t="n">
        <f aca="false">G187-F187</f>
        <v>0.000178261909648662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8</v>
      </c>
      <c r="C188" s="25" t="n">
        <v>1254.34</v>
      </c>
      <c r="D188" s="24" t="n">
        <v>34.4327</v>
      </c>
      <c r="E188" s="24" t="n">
        <v>0.000346837</v>
      </c>
      <c r="F188" s="25" t="n">
        <v>-0.00152588</v>
      </c>
      <c r="G188" s="25" t="n">
        <f aca="false">A188*$B$9+$B$10</f>
        <v>0.000117226709648662</v>
      </c>
      <c r="H188" s="24" t="n">
        <f aca="false">G188-F188</f>
        <v>0.00164310670964866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8</v>
      </c>
      <c r="C189" s="25" t="n">
        <v>1254.34</v>
      </c>
      <c r="D189" s="24" t="n">
        <v>34.4327</v>
      </c>
      <c r="E189" s="24" t="n">
        <v>0.000346837</v>
      </c>
      <c r="F189" s="25" t="n">
        <v>-0.00122452</v>
      </c>
      <c r="G189" s="25" t="n">
        <f aca="false">A189*$B$9+$B$10</f>
        <v>0.000117226709648662</v>
      </c>
      <c r="H189" s="24" t="n">
        <f aca="false">G189-F189</f>
        <v>0.00134174670964866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154</v>
      </c>
      <c r="E190" s="24" t="n">
        <v>0.000307204</v>
      </c>
      <c r="F190" s="25" t="n">
        <v>-0.00187683</v>
      </c>
      <c r="G190" s="25" t="n">
        <f aca="false">A190*$B$9+$B$10</f>
        <v>0.000117226709648662</v>
      </c>
      <c r="H190" s="24" t="n">
        <f aca="false">G190-F190</f>
        <v>0.00199405670964866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8</v>
      </c>
      <c r="C191" s="28" t="n">
        <v>2002.46</v>
      </c>
      <c r="D191" s="29" t="n">
        <v>34.5769</v>
      </c>
      <c r="E191" s="29" t="n">
        <v>0.000327472</v>
      </c>
      <c r="F191" s="28" t="n">
        <v>-0.00223923</v>
      </c>
      <c r="G191" s="28" t="n">
        <f aca="false">A191*$B$9+$B$10</f>
        <v>0.000143128557381856</v>
      </c>
      <c r="H191" s="29" t="n">
        <f aca="false">G191-F191</f>
        <v>0.00238235855738186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8</v>
      </c>
      <c r="C192" s="25" t="n">
        <v>2001.87</v>
      </c>
      <c r="D192" s="24" t="n">
        <v>34.5768</v>
      </c>
      <c r="E192" s="24" t="n">
        <v>0.000339497</v>
      </c>
      <c r="F192" s="25" t="n">
        <v>-0.00141144</v>
      </c>
      <c r="G192" s="25" t="n">
        <f aca="false">A192*$B$9+$B$10</f>
        <v>0.000143128557381856</v>
      </c>
      <c r="H192" s="24" t="n">
        <f aca="false">G192-F192</f>
        <v>0.00155456855738186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8</v>
      </c>
      <c r="C193" s="25" t="n">
        <v>2002.69</v>
      </c>
      <c r="D193" s="24" t="n">
        <v>34.5769</v>
      </c>
      <c r="E193" s="24" t="n">
        <v>0.000331924</v>
      </c>
      <c r="F193" s="25" t="n">
        <v>-0.00121307</v>
      </c>
      <c r="G193" s="25" t="n">
        <f aca="false">A193*$B$9+$B$10</f>
        <v>0.000143128557381856</v>
      </c>
      <c r="H193" s="24" t="n">
        <f aca="false">G193-F193</f>
        <v>0.00135619855738186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8</v>
      </c>
      <c r="C194" s="25" t="n">
        <v>2002.62</v>
      </c>
      <c r="D194" s="24" t="n">
        <v>34.5769</v>
      </c>
      <c r="E194" s="24" t="n">
        <v>0.00032781</v>
      </c>
      <c r="F194" s="25" t="n">
        <v>-0.000621796</v>
      </c>
      <c r="G194" s="25" t="n">
        <f aca="false">A194*$B$9+$B$10</f>
        <v>0.000143128557381856</v>
      </c>
      <c r="H194" s="24" t="n">
        <f aca="false">G194-F194</f>
        <v>0.000764924557381856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8</v>
      </c>
      <c r="C195" s="25" t="n">
        <v>2002.62</v>
      </c>
      <c r="D195" s="24" t="n">
        <v>34.5769</v>
      </c>
      <c r="E195" s="24" t="n">
        <v>0.000327818</v>
      </c>
      <c r="F195" s="25" t="n">
        <v>-0.00012207</v>
      </c>
      <c r="G195" s="25" t="n">
        <f aca="false">A195*$B$9+$B$10</f>
        <v>0.000143128557381856</v>
      </c>
      <c r="H195" s="24" t="n">
        <f aca="false">G195-F195</f>
        <v>0.000265198557381856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8</v>
      </c>
      <c r="C196" s="25" t="n">
        <v>2002.63</v>
      </c>
      <c r="D196" s="24" t="n">
        <v>34.5769</v>
      </c>
      <c r="E196" s="24" t="n">
        <v>0.000327212</v>
      </c>
      <c r="F196" s="25" t="n">
        <v>-0.00252151</v>
      </c>
      <c r="G196" s="25" t="n">
        <f aca="false">A196*$B$9+$B$10</f>
        <v>0.000143128557381856</v>
      </c>
      <c r="H196" s="24" t="n">
        <f aca="false">G196-F196</f>
        <v>0.00266463855738186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8</v>
      </c>
      <c r="C197" s="25" t="n">
        <v>2002.6</v>
      </c>
      <c r="D197" s="24" t="n">
        <v>34.5769</v>
      </c>
      <c r="E197" s="24" t="n">
        <v>0.000327209</v>
      </c>
      <c r="F197" s="25" t="n">
        <v>-0.00252533</v>
      </c>
      <c r="G197" s="25" t="n">
        <f aca="false">A197*$B$9+$B$10</f>
        <v>0.000143128557381856</v>
      </c>
      <c r="H197" s="24" t="n">
        <f aca="false">G197-F197</f>
        <v>0.00266845855738186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8</v>
      </c>
      <c r="C198" s="25" t="n">
        <v>2002.73</v>
      </c>
      <c r="D198" s="24" t="n">
        <v>34.5769</v>
      </c>
      <c r="E198" s="24" t="n">
        <v>0.000331345</v>
      </c>
      <c r="F198" s="25" t="n">
        <v>0.000289917</v>
      </c>
      <c r="G198" s="25" t="n">
        <f aca="false">A198*$B$9+$B$10</f>
        <v>0.000143128557381856</v>
      </c>
      <c r="H198" s="24" t="n">
        <f aca="false">G198-F198</f>
        <v>-0.000146788442618144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8</v>
      </c>
      <c r="C199" s="25" t="n">
        <v>2002.83</v>
      </c>
      <c r="D199" s="24" t="n">
        <v>34.5769</v>
      </c>
      <c r="E199" s="24" t="n">
        <v>0.000337067</v>
      </c>
      <c r="F199" s="25" t="n">
        <v>0.000904083</v>
      </c>
      <c r="G199" s="25" t="n">
        <f aca="false">A199*$B$9+$B$10</f>
        <v>0.000143128557381856</v>
      </c>
      <c r="H199" s="24" t="n">
        <f aca="false">G199-F199</f>
        <v>-0.000760954442618144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8</v>
      </c>
      <c r="C200" s="25" t="n">
        <v>2002.73</v>
      </c>
      <c r="D200" s="24" t="n">
        <v>34.5769</v>
      </c>
      <c r="E200" s="24" t="n">
        <v>0.000331747</v>
      </c>
      <c r="F200" s="25" t="n">
        <v>-0.000713348</v>
      </c>
      <c r="G200" s="25" t="n">
        <f aca="false">A200*$B$9+$B$10</f>
        <v>0.000143128557381856</v>
      </c>
      <c r="H200" s="24" t="n">
        <f aca="false">G200-F200</f>
        <v>0.000856476557381856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8</v>
      </c>
      <c r="C201" s="25" t="n">
        <v>2003.04</v>
      </c>
      <c r="D201" s="24" t="n">
        <v>34.5769</v>
      </c>
      <c r="E201" s="24" t="n">
        <v>0.000334666</v>
      </c>
      <c r="F201" s="25" t="n">
        <v>-0.00128174</v>
      </c>
      <c r="G201" s="25" t="n">
        <f aca="false">A201*$B$9+$B$10</f>
        <v>0.000143128557381856</v>
      </c>
      <c r="H201" s="24" t="n">
        <f aca="false">G201-F201</f>
        <v>0.00142486855738186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8</v>
      </c>
      <c r="C202" s="25" t="n">
        <v>2002.9</v>
      </c>
      <c r="D202" s="24" t="n">
        <v>34.5769</v>
      </c>
      <c r="E202" s="24" t="n">
        <v>0.000338108</v>
      </c>
      <c r="F202" s="25" t="n">
        <v>-0.00209045</v>
      </c>
      <c r="G202" s="25" t="n">
        <f aca="false">A202*$B$9+$B$10</f>
        <v>0.000143128557381856</v>
      </c>
      <c r="H202" s="24" t="n">
        <f aca="false">G202-F202</f>
        <v>0.00223357855738186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8</v>
      </c>
      <c r="C203" s="25" t="n">
        <v>2003.02</v>
      </c>
      <c r="D203" s="24" t="n">
        <v>34.5769</v>
      </c>
      <c r="E203" s="24" t="n">
        <v>0.000334786</v>
      </c>
      <c r="F203" s="25" t="n">
        <v>-0.00128174</v>
      </c>
      <c r="G203" s="25" t="n">
        <f aca="false">A203*$B$9+$B$10</f>
        <v>0.000143128557381856</v>
      </c>
      <c r="H203" s="24" t="n">
        <f aca="false">G203-F203</f>
        <v>0.00142486855738186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8</v>
      </c>
      <c r="C204" s="25" t="n">
        <v>2003</v>
      </c>
      <c r="D204" s="24" t="n">
        <v>34.5769</v>
      </c>
      <c r="E204" s="24" t="n">
        <v>0.000334942</v>
      </c>
      <c r="F204" s="25" t="n">
        <v>-0.00128174</v>
      </c>
      <c r="G204" s="25" t="n">
        <f aca="false">A204*$B$9+$B$10</f>
        <v>0.000143128557381856</v>
      </c>
      <c r="H204" s="24" t="n">
        <f aca="false">G204-F204</f>
        <v>0.00142486855738186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8</v>
      </c>
      <c r="C205" s="25" t="n">
        <v>2003.16</v>
      </c>
      <c r="D205" s="24" t="n">
        <v>34.5769</v>
      </c>
      <c r="E205" s="24" t="n">
        <v>0.000331535</v>
      </c>
      <c r="F205" s="25" t="n">
        <v>-0.00226212</v>
      </c>
      <c r="G205" s="25" t="n">
        <f aca="false">A205*$B$9+$B$10</f>
        <v>0.000143128557381856</v>
      </c>
      <c r="H205" s="24" t="n">
        <f aca="false">G205-F205</f>
        <v>0.00240524855738186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8</v>
      </c>
      <c r="C206" s="25" t="n">
        <v>2002.86</v>
      </c>
      <c r="D206" s="24" t="n">
        <v>34.5769</v>
      </c>
      <c r="E206" s="24" t="n">
        <v>0.000336085</v>
      </c>
      <c r="F206" s="25" t="n">
        <v>-0.00359726</v>
      </c>
      <c r="G206" s="25" t="n">
        <f aca="false">A206*$B$9+$B$10</f>
        <v>0.000143128557381856</v>
      </c>
      <c r="H206" s="24" t="n">
        <f aca="false">G206-F206</f>
        <v>0.00374038855738186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8</v>
      </c>
      <c r="C207" s="25" t="n">
        <v>2003.35</v>
      </c>
      <c r="D207" s="24" t="n">
        <v>34.577</v>
      </c>
      <c r="E207" s="24" t="n">
        <v>0.00033559</v>
      </c>
      <c r="F207" s="25" t="n">
        <v>-0.00273895</v>
      </c>
      <c r="G207" s="25" t="n">
        <f aca="false">A207*$B$9+$B$10</f>
        <v>0.000143128557381856</v>
      </c>
      <c r="H207" s="24" t="n">
        <f aca="false">G207-F207</f>
        <v>0.00288207855738186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8</v>
      </c>
      <c r="C208" s="25" t="n">
        <v>2003.41</v>
      </c>
      <c r="D208" s="24" t="n">
        <v>34.577</v>
      </c>
      <c r="E208" s="24" t="n">
        <v>0.000337405</v>
      </c>
      <c r="F208" s="25" t="n">
        <v>0.000465393</v>
      </c>
      <c r="G208" s="25" t="n">
        <f aca="false">A208*$B$9+$B$10</f>
        <v>0.000143128557381856</v>
      </c>
      <c r="H208" s="24" t="n">
        <f aca="false">G208-F208</f>
        <v>-0.000322264442618144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8</v>
      </c>
      <c r="C209" s="25" t="n">
        <v>2002.63</v>
      </c>
      <c r="D209" s="24" t="n">
        <v>34.5769</v>
      </c>
      <c r="E209" s="24" t="n">
        <v>0.000327319</v>
      </c>
      <c r="F209" s="25" t="n">
        <v>-0.00102234</v>
      </c>
      <c r="G209" s="25" t="n">
        <f aca="false">A209*$B$9+$B$10</f>
        <v>0.000143128557381856</v>
      </c>
      <c r="H209" s="24" t="n">
        <f aca="false">G209-F209</f>
        <v>0.00116546855738186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8</v>
      </c>
      <c r="C210" s="25" t="n">
        <v>2002.9</v>
      </c>
      <c r="D210" s="24" t="n">
        <v>34.5769</v>
      </c>
      <c r="E210" s="24" t="n">
        <v>0.000338003</v>
      </c>
      <c r="F210" s="25" t="n">
        <v>-0.00299072</v>
      </c>
      <c r="G210" s="25" t="n">
        <f aca="false">A210*$B$9+$B$10</f>
        <v>0.000143128557381856</v>
      </c>
      <c r="H210" s="24" t="n">
        <f aca="false">G210-F210</f>
        <v>0.00313384855738186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8</v>
      </c>
      <c r="C211" s="25" t="n">
        <v>2003.45</v>
      </c>
      <c r="D211" s="24" t="n">
        <v>34.577</v>
      </c>
      <c r="E211" s="24" t="n">
        <v>0.000342269</v>
      </c>
      <c r="F211" s="25" t="n">
        <v>-0.0010376</v>
      </c>
      <c r="G211" s="25" t="n">
        <f aca="false">A211*$B$9+$B$10</f>
        <v>0.000143128557381856</v>
      </c>
      <c r="H211" s="24" t="n">
        <f aca="false">G211-F211</f>
        <v>0.00118072855738186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8</v>
      </c>
      <c r="C212" s="25" t="n">
        <v>2002.86</v>
      </c>
      <c r="D212" s="24" t="n">
        <v>34.5769</v>
      </c>
      <c r="E212" s="24" t="n">
        <v>0.000336199</v>
      </c>
      <c r="F212" s="25" t="n">
        <v>0.000602722</v>
      </c>
      <c r="G212" s="25" t="n">
        <f aca="false">A212*$B$9+$B$10</f>
        <v>0.000143128557381856</v>
      </c>
      <c r="H212" s="24" t="n">
        <f aca="false">G212-F212</f>
        <v>-0.000459593442618144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8</v>
      </c>
      <c r="C213" s="25" t="n">
        <v>2003.19</v>
      </c>
      <c r="D213" s="24" t="n">
        <v>34.5769</v>
      </c>
      <c r="E213" s="24" t="n">
        <v>0.00033388</v>
      </c>
      <c r="F213" s="25" t="n">
        <v>-0.000961304</v>
      </c>
      <c r="G213" s="25" t="n">
        <f aca="false">A213*$B$9+$B$10</f>
        <v>0.000143128557381856</v>
      </c>
      <c r="H213" s="24" t="n">
        <f aca="false">G213-F213</f>
        <v>0.00110443255738186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45</v>
      </c>
      <c r="E214" s="24" t="n">
        <v>0.000363574</v>
      </c>
      <c r="F214" s="25" t="n">
        <v>-0.00152588</v>
      </c>
      <c r="G214" s="25" t="n">
        <f aca="false">A214*$B$9+$B$10</f>
        <v>0.000143128557381856</v>
      </c>
      <c r="H214" s="24" t="n">
        <f aca="false">G214-F214</f>
        <v>0.00166900855738186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31</v>
      </c>
      <c r="E215" s="29" t="n">
        <v>0.000378343</v>
      </c>
      <c r="F215" s="28" t="n">
        <v>0.00479126</v>
      </c>
      <c r="G215" s="28" t="n">
        <f aca="false">A215*$B$9+$B$10</f>
        <v>0.000169030405115049</v>
      </c>
      <c r="H215" s="29" t="n">
        <f aca="false">G215-F215</f>
        <v>-0.00462222959488495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4</v>
      </c>
      <c r="E216" s="29" t="n">
        <v>0.00132981</v>
      </c>
      <c r="F216" s="28" t="n">
        <v>0.00104904</v>
      </c>
      <c r="G216" s="28" t="n">
        <f aca="false">A216*$B$9+$B$10</f>
        <v>0.000194932252848242</v>
      </c>
      <c r="H216" s="29" t="n">
        <f aca="false">G216-F216</f>
        <v>-0.000854107747151758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8</v>
      </c>
      <c r="C217" s="28" t="n">
        <v>2001.26</v>
      </c>
      <c r="D217" s="29" t="n">
        <v>34.5825</v>
      </c>
      <c r="E217" s="29" t="n">
        <v>0.000336212</v>
      </c>
      <c r="F217" s="28" t="n">
        <v>0.000999451</v>
      </c>
      <c r="G217" s="28" t="n">
        <f aca="false">A217*$B$9+$B$10</f>
        <v>0.000220834100581436</v>
      </c>
      <c r="H217" s="29" t="n">
        <f aca="false">G217-F217</f>
        <v>-0.000778616899418564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8</v>
      </c>
      <c r="C218" s="25" t="n">
        <v>1501.76</v>
      </c>
      <c r="D218" s="24" t="n">
        <v>34.5019</v>
      </c>
      <c r="E218" s="24" t="n">
        <v>0.000323755</v>
      </c>
      <c r="F218" s="25" t="n">
        <v>0.00317764</v>
      </c>
      <c r="G218" s="25" t="n">
        <f aca="false">A218*$B$9+$B$10</f>
        <v>0.000220834100581436</v>
      </c>
      <c r="H218" s="24" t="n">
        <f aca="false">G218-F218</f>
        <v>-0.00295680589941856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8</v>
      </c>
      <c r="C219" s="25" t="n">
        <v>1249.47</v>
      </c>
      <c r="D219" s="24" t="n">
        <v>34.4415</v>
      </c>
      <c r="E219" s="24" t="n">
        <v>0.000418323</v>
      </c>
      <c r="F219" s="25" t="n">
        <v>0.000366211</v>
      </c>
      <c r="G219" s="25" t="n">
        <f aca="false">A219*$B$9+$B$10</f>
        <v>0.000220834100581436</v>
      </c>
      <c r="H219" s="24" t="n">
        <f aca="false">G219-F219</f>
        <v>-0.000145376899418564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365</v>
      </c>
      <c r="E220" s="24" t="n">
        <v>0.00226086</v>
      </c>
      <c r="F220" s="25" t="n">
        <v>0.00176239</v>
      </c>
      <c r="G220" s="25" t="n">
        <f aca="false">A220*$B$9+$B$10</f>
        <v>0.000220834100581436</v>
      </c>
      <c r="H220" s="24" t="n">
        <f aca="false">G220-F220</f>
        <v>-0.00154155589941856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11</v>
      </c>
      <c r="E221" s="29" t="n">
        <v>0.000462102</v>
      </c>
      <c r="F221" s="28" t="n">
        <v>0.00736237</v>
      </c>
      <c r="G221" s="28" t="n">
        <f aca="false">A221*$B$9+$B$10</f>
        <v>0.000246735948314629</v>
      </c>
      <c r="H221" s="29" t="n">
        <f aca="false">G221-F221</f>
        <v>-0.00711563405168537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03</v>
      </c>
      <c r="E222" s="29" t="n">
        <v>0.000357721</v>
      </c>
      <c r="F222" s="28" t="n">
        <v>0.00509262</v>
      </c>
      <c r="G222" s="28" t="n">
        <f aca="false">A222*$B$9+$B$10</f>
        <v>0.000272637796047822</v>
      </c>
      <c r="H222" s="29" t="n">
        <f aca="false">G222-F222</f>
        <v>-0.00481998220395218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13</v>
      </c>
      <c r="E223" s="29" t="n">
        <v>0.000391138</v>
      </c>
      <c r="F223" s="28" t="n">
        <v>0.00505638</v>
      </c>
      <c r="G223" s="28" t="n">
        <f aca="false">A223*$B$9+$B$10</f>
        <v>0.000298539643781016</v>
      </c>
      <c r="H223" s="29" t="n">
        <f aca="false">G223-F223</f>
        <v>-0.00475784035621898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8</v>
      </c>
      <c r="C224" s="28" t="n">
        <v>2001.64</v>
      </c>
      <c r="D224" s="29" t="n">
        <v>34.5786</v>
      </c>
      <c r="E224" s="29" t="n">
        <v>0.000323338</v>
      </c>
      <c r="F224" s="28" t="n">
        <v>0.000717163</v>
      </c>
      <c r="G224" s="28" t="n">
        <f aca="false">A224*$B$9+$B$10</f>
        <v>0.000324441491514209</v>
      </c>
      <c r="H224" s="29" t="n">
        <f aca="false">G224-F224</f>
        <v>-0.000392721508485791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8</v>
      </c>
      <c r="C225" s="25" t="n">
        <v>1501.22</v>
      </c>
      <c r="D225" s="24" t="n">
        <v>34.4917</v>
      </c>
      <c r="E225" s="24" t="n">
        <v>0.000432176</v>
      </c>
      <c r="F225" s="25" t="n">
        <v>0.000629425</v>
      </c>
      <c r="G225" s="25" t="n">
        <f aca="false">A225*$B$9+$B$10</f>
        <v>0.000324441491514209</v>
      </c>
      <c r="H225" s="24" t="n">
        <f aca="false">G225-F225</f>
        <v>-0.000304983508485791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8</v>
      </c>
      <c r="C226" s="25" t="n">
        <v>1250.86</v>
      </c>
      <c r="D226" s="24" t="n">
        <v>34.4364</v>
      </c>
      <c r="E226" s="24" t="n">
        <v>0.000346579</v>
      </c>
      <c r="F226" s="25" t="n">
        <v>0.00106049</v>
      </c>
      <c r="G226" s="25" t="n">
        <f aca="false">A226*$B$9+$B$10</f>
        <v>0.000324441491514209</v>
      </c>
      <c r="H226" s="24" t="n">
        <f aca="false">G226-F226</f>
        <v>-0.000736048508485791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8</v>
      </c>
      <c r="C227" s="25" t="n">
        <v>1001.02</v>
      </c>
      <c r="D227" s="24" t="n">
        <v>34.3491</v>
      </c>
      <c r="E227" s="24" t="n">
        <v>0.000342713</v>
      </c>
      <c r="F227" s="25" t="n">
        <v>-0.00139618</v>
      </c>
      <c r="G227" s="25" t="n">
        <f aca="false">A227*$B$9+$B$10</f>
        <v>0.000324441491514209</v>
      </c>
      <c r="H227" s="24" t="n">
        <f aca="false">G227-F227</f>
        <v>0.00172062149151421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8</v>
      </c>
      <c r="C228" s="25" t="n">
        <v>801.16</v>
      </c>
      <c r="D228" s="24" t="n">
        <v>34.2723</v>
      </c>
      <c r="E228" s="24" t="n">
        <v>0.000510219</v>
      </c>
      <c r="F228" s="25" t="n">
        <v>0.00191116</v>
      </c>
      <c r="G228" s="25" t="n">
        <f aca="false">A228*$B$9+$B$10</f>
        <v>0.000324441491514209</v>
      </c>
      <c r="H228" s="24" t="n">
        <f aca="false">G228-F228</f>
        <v>-0.00158671850848579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8</v>
      </c>
      <c r="C229" s="25" t="n">
        <v>600.483</v>
      </c>
      <c r="D229" s="24" t="n">
        <v>34.1559</v>
      </c>
      <c r="E229" s="24" t="n">
        <v>0.000543613</v>
      </c>
      <c r="F229" s="25" t="n">
        <v>-1.90735E-005</v>
      </c>
      <c r="G229" s="25" t="n">
        <f aca="false">A229*$B$9+$B$10</f>
        <v>0.000324441491514209</v>
      </c>
      <c r="H229" s="24" t="n">
        <f aca="false">G229-F229</f>
        <v>0.000343514991514209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8</v>
      </c>
      <c r="C230" s="25" t="n">
        <v>600.483</v>
      </c>
      <c r="D230" s="24" t="n">
        <v>34.1559</v>
      </c>
      <c r="E230" s="24" t="n">
        <v>0.000543613</v>
      </c>
      <c r="F230" s="25" t="n">
        <v>0.00278091</v>
      </c>
      <c r="G230" s="25" t="n">
        <f aca="false">A230*$B$9+$B$10</f>
        <v>0.000324441491514209</v>
      </c>
      <c r="H230" s="24" t="n">
        <f aca="false">G230-F230</f>
        <v>-0.00245646850848579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9</v>
      </c>
      <c r="C231" s="25" t="n">
        <v>401.138</v>
      </c>
      <c r="D231" s="24" t="n">
        <v>33.9764</v>
      </c>
      <c r="E231" s="24" t="n">
        <v>0.000319751</v>
      </c>
      <c r="F231" s="25" t="n">
        <v>0.00164413</v>
      </c>
      <c r="G231" s="25" t="n">
        <f aca="false">A231*$B$9+$B$10</f>
        <v>0.000324441491514209</v>
      </c>
      <c r="H231" s="24" t="n">
        <f aca="false">G231-F231</f>
        <v>-0.00131968850848579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9</v>
      </c>
      <c r="C232" s="25" t="n">
        <v>301.752</v>
      </c>
      <c r="D232" s="24" t="n">
        <v>33.9082</v>
      </c>
      <c r="E232" s="24" t="n">
        <v>0.000984132</v>
      </c>
      <c r="F232" s="25" t="n">
        <v>0.00106812</v>
      </c>
      <c r="G232" s="25" t="n">
        <f aca="false">A232*$B$9+$B$10</f>
        <v>0.000324441491514209</v>
      </c>
      <c r="H232" s="24" t="n">
        <f aca="false">G232-F232</f>
        <v>-0.000743678508485791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9</v>
      </c>
      <c r="C233" s="25" t="n">
        <v>252.448</v>
      </c>
      <c r="D233" s="24" t="n">
        <v>33.8485</v>
      </c>
      <c r="E233" s="24" t="n">
        <v>0.000433059</v>
      </c>
      <c r="F233" s="25" t="n">
        <v>0.000335693</v>
      </c>
      <c r="G233" s="25" t="n">
        <f aca="false">A233*$B$9+$B$10</f>
        <v>0.000324441491514209</v>
      </c>
      <c r="H233" s="24" t="n">
        <f aca="false">G233-F233</f>
        <v>-1.1251508485791E-005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9</v>
      </c>
      <c r="C234" s="25" t="n">
        <v>201.094</v>
      </c>
      <c r="D234" s="24" t="n">
        <v>33.7546</v>
      </c>
      <c r="E234" s="24" t="n">
        <v>0.00615794</v>
      </c>
      <c r="F234" s="25" t="n">
        <v>0.00434113</v>
      </c>
      <c r="G234" s="25" t="n">
        <f aca="false">A234*$B$9+$B$10</f>
        <v>0.000324441491514209</v>
      </c>
      <c r="H234" s="24" t="n">
        <f aca="false">G234-F234</f>
        <v>-0.00401668850848579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054</v>
      </c>
      <c r="E235" s="24" t="n">
        <v>0.000862176</v>
      </c>
      <c r="F235" s="25" t="n">
        <v>0.00133133</v>
      </c>
      <c r="G235" s="25" t="n">
        <f aca="false">A235*$B$9+$B$10</f>
        <v>0.000324441491514209</v>
      </c>
      <c r="H235" s="24" t="n">
        <f aca="false">G235-F235</f>
        <v>-0.00100688850848579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1933</v>
      </c>
      <c r="E236" s="24" t="n">
        <v>0.00568627</v>
      </c>
      <c r="F236" s="25" t="n">
        <v>-0.0114746</v>
      </c>
      <c r="G236" s="25" t="n">
        <f aca="false">A236*$B$9+$B$10</f>
        <v>0.000324441491514209</v>
      </c>
      <c r="H236" s="24" t="n">
        <f aca="false">G236-F236</f>
        <v>0.0117990414915142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555</v>
      </c>
      <c r="E237" s="24" t="n">
        <v>0.000969356</v>
      </c>
      <c r="F237" s="25" t="n">
        <v>-0.00429535</v>
      </c>
      <c r="G237" s="25" t="n">
        <f aca="false">A237*$B$9+$B$10</f>
        <v>0.000324441491514209</v>
      </c>
      <c r="H237" s="24" t="n">
        <f aca="false">G237-F237</f>
        <v>0.00461979149151421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4937</v>
      </c>
      <c r="E238" s="24" t="n">
        <v>0.000846107</v>
      </c>
      <c r="F238" s="25" t="n">
        <v>0.00255966</v>
      </c>
      <c r="G238" s="25" t="n">
        <f aca="false">A238*$B$9+$B$10</f>
        <v>0.000324441491514209</v>
      </c>
      <c r="H238" s="24" t="n">
        <f aca="false">G238-F238</f>
        <v>-0.00223521850848579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518</v>
      </c>
      <c r="E239" s="24" t="n">
        <v>0.000333583</v>
      </c>
      <c r="F239" s="25" t="n">
        <v>6.10352E-005</v>
      </c>
      <c r="G239" s="25" t="n">
        <f aca="false">A239*$B$9+$B$10</f>
        <v>0.000324441491514209</v>
      </c>
      <c r="H239" s="24" t="n">
        <f aca="false">G239-F239</f>
        <v>0.000263406291514209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83</v>
      </c>
      <c r="E240" s="24" t="n">
        <v>0.000913172</v>
      </c>
      <c r="F240" s="25" t="n">
        <v>0.000846863</v>
      </c>
      <c r="G240" s="25" t="n">
        <f aca="false">A240*$B$9+$B$10</f>
        <v>0.000324441491514209</v>
      </c>
      <c r="H240" s="24" t="n">
        <f aca="false">G240-F240</f>
        <v>-0.000522421508485791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317</v>
      </c>
      <c r="E241" s="24" t="n">
        <v>0.000443081</v>
      </c>
      <c r="F241" s="25" t="n">
        <v>-0.00642776</v>
      </c>
      <c r="G241" s="25" t="n">
        <f aca="false">A241*$B$9+$B$10</f>
        <v>0.000324441491514209</v>
      </c>
      <c r="H241" s="24" t="n">
        <f aca="false">G241-F241</f>
        <v>0.00675220149151421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642</v>
      </c>
      <c r="E242" s="24" t="n">
        <v>0.00974394</v>
      </c>
      <c r="F242" s="25" t="n">
        <v>0.00720596</v>
      </c>
      <c r="G242" s="25" t="n">
        <f aca="false">A242*$B$9+$B$10</f>
        <v>0.000324441491514209</v>
      </c>
      <c r="H242" s="24" t="n">
        <f aca="false">G242-F242</f>
        <v>-0.00688151850848579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2</v>
      </c>
      <c r="E243" s="24" t="n">
        <v>0.000589712</v>
      </c>
      <c r="F243" s="25" t="n">
        <v>-0.0130806</v>
      </c>
      <c r="G243" s="25" t="n">
        <f aca="false">A243*$B$9+$B$10</f>
        <v>0.000324441491514209</v>
      </c>
      <c r="H243" s="24" t="n">
        <f aca="false">G243-F243</f>
        <v>0.0134050414915142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21</v>
      </c>
      <c r="E244" s="24" t="n">
        <v>0.000262585</v>
      </c>
      <c r="F244" s="25" t="n">
        <v>0.00368309</v>
      </c>
      <c r="G244" s="25" t="n">
        <f aca="false">A244*$B$9+$B$10</f>
        <v>0.000324441491514209</v>
      </c>
      <c r="H244" s="24" t="n">
        <f aca="false">G244-F244</f>
        <v>-0.00335864850848579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713</v>
      </c>
      <c r="E245" s="24" t="n">
        <v>0.000356921</v>
      </c>
      <c r="F245" s="25" t="n">
        <v>0.00302124</v>
      </c>
      <c r="G245" s="25" t="n">
        <f aca="false">A245*$B$9+$B$10</f>
        <v>0.000324441491514209</v>
      </c>
      <c r="H245" s="24" t="n">
        <f aca="false">G245-F245</f>
        <v>-0.00269679850848579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232</v>
      </c>
      <c r="E246" s="29" t="n">
        <v>0.0109187</v>
      </c>
      <c r="F246" s="28" t="n">
        <v>0.010128</v>
      </c>
      <c r="G246" s="28" t="n">
        <f aca="false">A246*$B$9+$B$10</f>
        <v>0.000350343339247402</v>
      </c>
      <c r="H246" s="29" t="n">
        <f aca="false">G246-F246</f>
        <v>-0.0097776566607526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53</v>
      </c>
      <c r="E247" s="29" t="n">
        <v>0.00051534</v>
      </c>
      <c r="F247" s="28" t="n">
        <v>0.00272369</v>
      </c>
      <c r="G247" s="28" t="n">
        <f aca="false">A247*$B$9+$B$10</f>
        <v>0.000376245186980596</v>
      </c>
      <c r="H247" s="29" t="n">
        <f aca="false">G247-F247</f>
        <v>-0.0023474448130194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688</v>
      </c>
      <c r="E248" s="29" t="n">
        <v>0.00049648</v>
      </c>
      <c r="F248" s="28" t="n">
        <v>0.00242805</v>
      </c>
      <c r="G248" s="28" t="n">
        <f aca="false">A248*$B$9+$B$10</f>
        <v>0.000402147034713789</v>
      </c>
      <c r="H248" s="29" t="n">
        <f aca="false">G248-F248</f>
        <v>-0.00202590296528621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8</v>
      </c>
      <c r="C249" s="28" t="n">
        <v>2000.7</v>
      </c>
      <c r="D249" s="29" t="n">
        <v>34.5833</v>
      </c>
      <c r="E249" s="29" t="n">
        <v>0.000321768</v>
      </c>
      <c r="F249" s="28" t="n">
        <v>0.00167084</v>
      </c>
      <c r="G249" s="28" t="n">
        <f aca="false">A249*$B$9+$B$10</f>
        <v>0.000428048882446983</v>
      </c>
      <c r="H249" s="29" t="n">
        <f aca="false">G249-F249</f>
        <v>-0.00124279111755302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8</v>
      </c>
      <c r="C250" s="25" t="n">
        <v>1501.5</v>
      </c>
      <c r="D250" s="24" t="n">
        <v>34.4933</v>
      </c>
      <c r="E250" s="24" t="n">
        <v>0.000356075</v>
      </c>
      <c r="F250" s="25" t="n">
        <v>0.00308228</v>
      </c>
      <c r="G250" s="25" t="n">
        <f aca="false">A250*$B$9+$B$10</f>
        <v>0.000428048882446983</v>
      </c>
      <c r="H250" s="24" t="n">
        <f aca="false">G250-F250</f>
        <v>-0.00265423111755302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8</v>
      </c>
      <c r="C251" s="25" t="n">
        <v>1249.97</v>
      </c>
      <c r="D251" s="24" t="n">
        <v>34.4347</v>
      </c>
      <c r="E251" s="24" t="n">
        <v>0.000353719</v>
      </c>
      <c r="F251" s="25" t="n">
        <v>0.00212097</v>
      </c>
      <c r="G251" s="25" t="n">
        <f aca="false">A251*$B$9+$B$10</f>
        <v>0.000428048882446983</v>
      </c>
      <c r="H251" s="24" t="n">
        <f aca="false">G251-F251</f>
        <v>-0.00169292111755302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8</v>
      </c>
      <c r="C252" s="25" t="n">
        <v>1249.97</v>
      </c>
      <c r="D252" s="24" t="n">
        <v>34.4347</v>
      </c>
      <c r="E252" s="24" t="n">
        <v>0.000353719</v>
      </c>
      <c r="F252" s="25" t="n">
        <v>0.00231934</v>
      </c>
      <c r="G252" s="25" t="n">
        <f aca="false">A252*$B$9+$B$10</f>
        <v>0.000428048882446983</v>
      </c>
      <c r="H252" s="24" t="n">
        <f aca="false">G252-F252</f>
        <v>-0.00189129111755302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076</v>
      </c>
      <c r="E253" s="24" t="n">
        <v>0.000429303</v>
      </c>
      <c r="F253" s="25" t="n">
        <v>0.0033989</v>
      </c>
      <c r="G253" s="25" t="n">
        <f aca="false">A253*$B$9+$B$10</f>
        <v>0.000428048882446983</v>
      </c>
      <c r="H253" s="24" t="n">
        <f aca="false">G253-F253</f>
        <v>-0.00297085111755302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</v>
      </c>
      <c r="E254" s="29" t="n">
        <v>0.00197488</v>
      </c>
      <c r="F254" s="28" t="n">
        <v>-0.0120029</v>
      </c>
      <c r="G254" s="28" t="n">
        <f aca="false">A254*$B$9+$B$10</f>
        <v>0.000453950730180176</v>
      </c>
      <c r="H254" s="29" t="n">
        <f aca="false">G254-F254</f>
        <v>0.0124568507301802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59</v>
      </c>
      <c r="E255" s="29" t="n">
        <v>0.000641025</v>
      </c>
      <c r="F255" s="28" t="n">
        <v>-0.000562668</v>
      </c>
      <c r="G255" s="28" t="n">
        <f aca="false">A255*$B$9+$B$10</f>
        <v>0.000479852577913369</v>
      </c>
      <c r="H255" s="29" t="n">
        <f aca="false">G255-F255</f>
        <v>0.00104252057791337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685</v>
      </c>
      <c r="E256" s="29" t="n">
        <v>0.000587067</v>
      </c>
      <c r="F256" s="28" t="n">
        <v>-0.000417709</v>
      </c>
      <c r="G256" s="28" t="n">
        <f aca="false">A256*$B$9+$B$10</f>
        <v>0.000505754425646563</v>
      </c>
      <c r="H256" s="29" t="n">
        <f aca="false">G256-F256</f>
        <v>0.000923463425646563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8</v>
      </c>
      <c r="C257" s="28" t="n">
        <v>1001.53</v>
      </c>
      <c r="D257" s="29" t="n">
        <v>34.3329</v>
      </c>
      <c r="E257" s="29" t="n">
        <v>0.000410771</v>
      </c>
      <c r="F257" s="28" t="n">
        <v>0.00133896</v>
      </c>
      <c r="G257" s="28" t="n">
        <f aca="false">A257*$B$9+$B$10</f>
        <v>0.000531656273379756</v>
      </c>
      <c r="H257" s="29" t="n">
        <f aca="false">G257-F257</f>
        <v>-0.000807303726620244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8</v>
      </c>
      <c r="C258" s="25" t="n">
        <v>804.111</v>
      </c>
      <c r="D258" s="24" t="n">
        <v>34.2347</v>
      </c>
      <c r="E258" s="24" t="n">
        <v>0.000512243</v>
      </c>
      <c r="F258" s="25" t="n">
        <v>0.00366592</v>
      </c>
      <c r="G258" s="25" t="n">
        <f aca="false">A258*$B$9+$B$10</f>
        <v>0.000531656273379756</v>
      </c>
      <c r="H258" s="24" t="n">
        <f aca="false">G258-F258</f>
        <v>-0.00313426372662024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8</v>
      </c>
      <c r="C259" s="25" t="n">
        <v>601.276</v>
      </c>
      <c r="D259" s="24" t="n">
        <v>34.101</v>
      </c>
      <c r="E259" s="24" t="n">
        <v>0.00031478</v>
      </c>
      <c r="F259" s="25" t="n">
        <v>0.00307465</v>
      </c>
      <c r="G259" s="25" t="n">
        <f aca="false">A259*$B$9+$B$10</f>
        <v>0.000531656273379756</v>
      </c>
      <c r="H259" s="24" t="n">
        <f aca="false">G259-F259</f>
        <v>-0.00254299372662024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9</v>
      </c>
      <c r="C260" s="25" t="n">
        <v>401.585</v>
      </c>
      <c r="D260" s="24" t="n">
        <v>33.9614</v>
      </c>
      <c r="E260" s="24" t="n">
        <v>0.000401981</v>
      </c>
      <c r="F260" s="25" t="n">
        <v>0.00196075</v>
      </c>
      <c r="G260" s="25" t="n">
        <f aca="false">A260*$B$9+$B$10</f>
        <v>0.000531656273379756</v>
      </c>
      <c r="H260" s="24" t="n">
        <f aca="false">G260-F260</f>
        <v>-0.00142909372662024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15</v>
      </c>
      <c r="E261" s="24" t="n">
        <v>0.00146994</v>
      </c>
      <c r="F261" s="25" t="n">
        <v>-0.00398445</v>
      </c>
      <c r="G261" s="25" t="n">
        <f aca="false">A261*$B$9+$B$10</f>
        <v>0.000531656273379756</v>
      </c>
      <c r="H261" s="24" t="n">
        <f aca="false">G261-F261</f>
        <v>0.00451610627337976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199</v>
      </c>
      <c r="E262" s="29" t="n">
        <v>0.0012768</v>
      </c>
      <c r="F262" s="28" t="n">
        <v>0.00354004</v>
      </c>
      <c r="G262" s="28" t="n">
        <f aca="false">A262*$B$9+$B$10</f>
        <v>0.000557558121112949</v>
      </c>
      <c r="H262" s="29" t="n">
        <f aca="false">G262-F262</f>
        <v>-0.00298248187888705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8</v>
      </c>
      <c r="C263" s="28" t="n">
        <v>489.972</v>
      </c>
      <c r="D263" s="29" t="n">
        <v>34.0473</v>
      </c>
      <c r="E263" s="29" t="n">
        <v>0.000358467</v>
      </c>
      <c r="F263" s="28" t="n">
        <v>0.00317001</v>
      </c>
      <c r="G263" s="28" t="n">
        <f aca="false">A263*$B$9+$B$10</f>
        <v>0.000583459968846143</v>
      </c>
      <c r="H263" s="29" t="n">
        <f aca="false">G263-F263</f>
        <v>-0.00258655003115386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8</v>
      </c>
      <c r="C264" s="25" t="n">
        <v>471.937</v>
      </c>
      <c r="D264" s="24" t="n">
        <v>34.0337</v>
      </c>
      <c r="E264" s="24" t="n">
        <v>0.000327767</v>
      </c>
      <c r="F264" s="25" t="n">
        <v>0.00169373</v>
      </c>
      <c r="G264" s="25" t="n">
        <f aca="false">A264*$B$9+$B$10</f>
        <v>0.000583459968846143</v>
      </c>
      <c r="H264" s="24" t="n">
        <f aca="false">G264-F264</f>
        <v>-0.00111027003115386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8</v>
      </c>
      <c r="C265" s="25" t="n">
        <v>451.651</v>
      </c>
      <c r="D265" s="24" t="n">
        <v>34.0244</v>
      </c>
      <c r="E265" s="24" t="n">
        <v>0.000275098</v>
      </c>
      <c r="F265" s="25" t="n">
        <v>0.000141144</v>
      </c>
      <c r="G265" s="25" t="n">
        <f aca="false">A265*$B$9+$B$10</f>
        <v>0.000583459968846143</v>
      </c>
      <c r="H265" s="24" t="n">
        <f aca="false">G265-F265</f>
        <v>0.000442315968846143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271</v>
      </c>
      <c r="E266" s="24" t="n">
        <v>0.000644966</v>
      </c>
      <c r="F266" s="25" t="n">
        <v>0.00177383</v>
      </c>
      <c r="G266" s="25" t="n">
        <f aca="false">A266*$B$9+$B$10</f>
        <v>0.000583459968846143</v>
      </c>
      <c r="H266" s="24" t="n">
        <f aca="false">G266-F266</f>
        <v>-0.00119037003115386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573</v>
      </c>
      <c r="E267" s="29" t="n">
        <v>0.0349654</v>
      </c>
      <c r="F267" s="28" t="n">
        <v>-0.133581</v>
      </c>
      <c r="G267" s="28" t="n">
        <f aca="false">A267*$B$9+$B$10</f>
        <v>0.000609361816579336</v>
      </c>
      <c r="H267" s="29" t="n">
        <f aca="false">G267-F267</f>
        <v>0.134190361816579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9</v>
      </c>
      <c r="C268" s="28" t="n">
        <v>287.051</v>
      </c>
      <c r="D268" s="29" t="n">
        <v>33.9394</v>
      </c>
      <c r="E268" s="29" t="n">
        <v>0.000303641</v>
      </c>
      <c r="F268" s="28" t="n">
        <v>-0.00162125</v>
      </c>
      <c r="G268" s="28" t="n">
        <f aca="false">A268*$B$9+$B$10</f>
        <v>0.000635263664312529</v>
      </c>
      <c r="H268" s="29" t="n">
        <f aca="false">G268-F268</f>
        <v>0.00225651366431253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9</v>
      </c>
      <c r="C269" s="25" t="n">
        <v>272.822</v>
      </c>
      <c r="D269" s="24" t="n">
        <v>33.94</v>
      </c>
      <c r="E269" s="24" t="n">
        <v>0.000290184</v>
      </c>
      <c r="F269" s="25" t="n">
        <v>-0.000785828</v>
      </c>
      <c r="G269" s="25" t="n">
        <f aca="false">A269*$B$9+$B$10</f>
        <v>0.000635263664312529</v>
      </c>
      <c r="H269" s="24" t="n">
        <f aca="false">G269-F269</f>
        <v>0.00142109166431253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9</v>
      </c>
      <c r="C270" s="25" t="n">
        <v>252.179</v>
      </c>
      <c r="D270" s="24" t="n">
        <v>33.9397</v>
      </c>
      <c r="E270" s="24" t="n">
        <v>0.000303989</v>
      </c>
      <c r="F270" s="25" t="n">
        <v>-0.000938416</v>
      </c>
      <c r="G270" s="25" t="n">
        <f aca="false">A270*$B$9+$B$10</f>
        <v>0.000635263664312529</v>
      </c>
      <c r="H270" s="24" t="n">
        <f aca="false">G270-F270</f>
        <v>0.00157367966431253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403</v>
      </c>
      <c r="E271" s="24" t="n">
        <v>0.00303373</v>
      </c>
      <c r="F271" s="25" t="n">
        <v>0.0155964</v>
      </c>
      <c r="G271" s="25" t="n">
        <f aca="false">A271*$B$9+$B$10</f>
        <v>0.000635263664312529</v>
      </c>
      <c r="H271" s="24" t="n">
        <f aca="false">G271-F271</f>
        <v>-0.0149611363356875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497</v>
      </c>
      <c r="E272" s="29" t="n">
        <v>0.000928476</v>
      </c>
      <c r="F272" s="28" t="n">
        <v>0.002285</v>
      </c>
      <c r="G272" s="28" t="n">
        <f aca="false">A272*$B$9+$B$10</f>
        <v>0.000661165512045723</v>
      </c>
      <c r="H272" s="29" t="n">
        <f aca="false">G272-F272</f>
        <v>-0.00162383448795428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755</v>
      </c>
      <c r="E273" s="29" t="n">
        <v>0.00030997</v>
      </c>
      <c r="F273" s="28" t="n">
        <v>-0.00203705</v>
      </c>
      <c r="G273" s="28" t="n">
        <f aca="false">A273*$B$9+$B$10</f>
        <v>0.000687067359778916</v>
      </c>
      <c r="H273" s="29" t="n">
        <f aca="false">G273-F273</f>
        <v>0.00272411735977892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738</v>
      </c>
      <c r="E274" s="24" t="n">
        <v>0.000278572</v>
      </c>
      <c r="F274" s="25" t="n">
        <v>-0.0019455</v>
      </c>
      <c r="G274" s="25" t="n">
        <f aca="false">A274*$B$9+$B$10</f>
        <v>0.000687067359778916</v>
      </c>
      <c r="H274" s="24" t="n">
        <f aca="false">G274-F274</f>
        <v>0.00263256735977892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73</v>
      </c>
      <c r="E275" s="24" t="n">
        <v>0.000304755</v>
      </c>
      <c r="F275" s="25" t="n">
        <v>-0.00153351</v>
      </c>
      <c r="G275" s="25" t="n">
        <f aca="false">A275*$B$9+$B$10</f>
        <v>0.000687067359778916</v>
      </c>
      <c r="H275" s="24" t="n">
        <f aca="false">G275-F275</f>
        <v>0.00222057735977892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787</v>
      </c>
      <c r="E276" s="24" t="n">
        <v>0.00564492</v>
      </c>
      <c r="F276" s="25" t="n">
        <v>-0.0230103</v>
      </c>
      <c r="G276" s="25" t="n">
        <f aca="false">A276*$B$9+$B$10</f>
        <v>0.000687067359778916</v>
      </c>
      <c r="H276" s="24" t="n">
        <f aca="false">G276-F276</f>
        <v>0.0236973673597789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259</v>
      </c>
      <c r="E277" s="29" t="n">
        <v>0.00232189</v>
      </c>
      <c r="F277" s="28" t="n">
        <v>0.00773621</v>
      </c>
      <c r="G277" s="28" t="n">
        <f aca="false">A277*$B$9+$B$10</f>
        <v>0.000712969207512109</v>
      </c>
      <c r="H277" s="29" t="n">
        <f aca="false">G277-F277</f>
        <v>-0.00702324079248789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558</v>
      </c>
      <c r="E278" s="29" t="n">
        <v>0.000883938</v>
      </c>
      <c r="F278" s="28" t="n">
        <v>0.0164108</v>
      </c>
      <c r="G278" s="28" t="n">
        <f aca="false">A278*$B$9+$B$10</f>
        <v>0.000738871055245303</v>
      </c>
      <c r="H278" s="29" t="n">
        <f aca="false">G278-F278</f>
        <v>-0.0156719289447547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46</v>
      </c>
      <c r="E279" s="24" t="n">
        <v>0.00896616</v>
      </c>
      <c r="F279" s="25" t="n">
        <v>0.0287781</v>
      </c>
      <c r="G279" s="25" t="n">
        <f aca="false">A279*$B$9+$B$10</f>
        <v>0.000738871055245303</v>
      </c>
      <c r="H279" s="24" t="n">
        <f aca="false">G279-F279</f>
        <v>-0.0280392289447547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46</v>
      </c>
      <c r="E280" s="24" t="n">
        <v>0.00896616</v>
      </c>
      <c r="F280" s="25" t="n">
        <v>0.0164757</v>
      </c>
      <c r="G280" s="25" t="n">
        <f aca="false">A280*$B$9+$B$10</f>
        <v>0.000738871055245303</v>
      </c>
      <c r="H280" s="24" t="n">
        <f aca="false">G280-F280</f>
        <v>-0.0157368289447547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541</v>
      </c>
      <c r="E281" s="24" t="n">
        <v>0.0727027</v>
      </c>
      <c r="F281" s="25" t="n">
        <v>0.975771</v>
      </c>
      <c r="G281" s="25" t="n">
        <f aca="false">A281*$B$9+$B$10</f>
        <v>0.000738871055245303</v>
      </c>
      <c r="H281" s="24" t="n">
        <f aca="false">G281-F281</f>
        <v>-0.975032128944755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9</v>
      </c>
      <c r="C282" s="28" t="n">
        <v>325.345</v>
      </c>
      <c r="D282" s="29" t="n">
        <v>33.2293</v>
      </c>
      <c r="E282" s="29" t="n">
        <v>0.000288694</v>
      </c>
      <c r="F282" s="28" t="n">
        <v>0.000289917</v>
      </c>
      <c r="G282" s="28" t="n">
        <f aca="false">A282*$B$9+$B$10</f>
        <v>0.000764772902978496</v>
      </c>
      <c r="H282" s="29" t="n">
        <f aca="false">G282-F282</f>
        <v>0.000474855902978496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9</v>
      </c>
      <c r="C283" s="25" t="n">
        <v>301.291</v>
      </c>
      <c r="D283" s="24" t="n">
        <v>33.2288</v>
      </c>
      <c r="E283" s="24" t="n">
        <v>0.000299307</v>
      </c>
      <c r="F283" s="25" t="n">
        <v>-0.000148773</v>
      </c>
      <c r="G283" s="25" t="n">
        <f aca="false">A283*$B$9+$B$10</f>
        <v>0.000764772902978496</v>
      </c>
      <c r="H283" s="24" t="n">
        <f aca="false">G283-F283</f>
        <v>0.000913545902978496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9</v>
      </c>
      <c r="C284" s="25" t="n">
        <v>250.816</v>
      </c>
      <c r="D284" s="24" t="n">
        <v>33.2189</v>
      </c>
      <c r="E284" s="24" t="n">
        <v>0.000243605</v>
      </c>
      <c r="F284" s="25" t="n">
        <v>0.000152588</v>
      </c>
      <c r="G284" s="25" t="n">
        <f aca="false">A284*$B$9+$B$10</f>
        <v>0.000764772902978496</v>
      </c>
      <c r="H284" s="24" t="n">
        <f aca="false">G284-F284</f>
        <v>0.000612184902978496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603</v>
      </c>
      <c r="E285" s="24" t="n">
        <v>0.0540214</v>
      </c>
      <c r="F285" s="25" t="n">
        <v>1.62499</v>
      </c>
      <c r="G285" s="25" t="n">
        <f aca="false">A285*$B$9+$B$10</f>
        <v>0.000764772902978496</v>
      </c>
      <c r="H285" s="24" t="n">
        <f aca="false">G285-F285</f>
        <v>-1.62422522709702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4.4036</v>
      </c>
      <c r="E286" s="29" t="n">
        <v>0.790616</v>
      </c>
      <c r="F286" s="28" t="n">
        <v>-3.97837</v>
      </c>
      <c r="G286" s="28" t="n">
        <f aca="false">A286*$B$9+$B$10</f>
        <v>0.000790674750711689</v>
      </c>
      <c r="H286" s="29" t="n">
        <f aca="false">G286-F286</f>
        <v>3.97916067475071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6148</v>
      </c>
      <c r="E287" s="29" t="n">
        <v>0.485668</v>
      </c>
      <c r="F287" s="28" t="n">
        <v>-0.790024</v>
      </c>
      <c r="G287" s="28" t="n">
        <f aca="false">A287*$B$9+$B$10</f>
        <v>0.000816576598444883</v>
      </c>
      <c r="H287" s="29" t="n">
        <f aca="false">G287-F287</f>
        <v>0.790840576598445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9</v>
      </c>
      <c r="C288" s="28" t="n">
        <v>295.657</v>
      </c>
      <c r="D288" s="29" t="n">
        <v>33.2291</v>
      </c>
      <c r="E288" s="29" t="n">
        <v>0.000289788</v>
      </c>
      <c r="F288" s="28" t="n">
        <v>0.00610733</v>
      </c>
      <c r="G288" s="28" t="n">
        <f aca="false">A288*$B$9+$B$10</f>
        <v>0.000842478446178076</v>
      </c>
      <c r="H288" s="29" t="n">
        <f aca="false">G288-F288</f>
        <v>-0.00526485155382192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9</v>
      </c>
      <c r="C289" s="25" t="n">
        <v>251.291</v>
      </c>
      <c r="D289" s="24" t="n">
        <v>33.2112</v>
      </c>
      <c r="E289" s="24" t="n">
        <v>0.000286007</v>
      </c>
      <c r="F289" s="25" t="n">
        <v>-0.00123596</v>
      </c>
      <c r="G289" s="25" t="n">
        <f aca="false">A289*$B$9+$B$10</f>
        <v>0.000842478446178076</v>
      </c>
      <c r="H289" s="24" t="n">
        <f aca="false">G289-F289</f>
        <v>0.00207843844617808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9</v>
      </c>
      <c r="C290" s="25" t="n">
        <v>201.001</v>
      </c>
      <c r="D290" s="24" t="n">
        <v>33.1895</v>
      </c>
      <c r="E290" s="24" t="n">
        <v>0.000298739</v>
      </c>
      <c r="F290" s="25" t="n">
        <v>-0.00128174</v>
      </c>
      <c r="G290" s="25" t="n">
        <f aca="false">A290*$B$9+$B$10</f>
        <v>0.000842478446178076</v>
      </c>
      <c r="H290" s="24" t="n">
        <f aca="false">G290-F290</f>
        <v>0.00212421844617808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1.6322</v>
      </c>
      <c r="E291" s="24" t="n">
        <v>0.241092</v>
      </c>
      <c r="F291" s="25" t="n">
        <v>1.20585</v>
      </c>
      <c r="G291" s="25" t="n">
        <f aca="false">A291*$B$9+$B$10</f>
        <v>0.000842478446178076</v>
      </c>
      <c r="H291" s="24" t="n">
        <f aca="false">G291-F291</f>
        <v>-1.20500752155382</v>
      </c>
      <c r="J291" s="26"/>
      <c r="K291" s="24"/>
    </row>
    <row r="292" customFormat="false" ht="14.25" hidden="false" customHeight="false" outlineLevel="0" collapsed="false">
      <c r="A292" s="27" t="n">
        <v>60</v>
      </c>
      <c r="B292" s="24" t="s">
        <v>158</v>
      </c>
      <c r="C292" s="28" t="n">
        <v>5.30213</v>
      </c>
      <c r="D292" s="29" t="n">
        <v>16.4714</v>
      </c>
      <c r="E292" s="29" t="n">
        <v>1.78992</v>
      </c>
      <c r="F292" s="28" t="n">
        <v>3.43079</v>
      </c>
      <c r="G292" s="28" t="n">
        <f aca="false">A292*$B$9+$B$10</f>
        <v>0.000868380293911269</v>
      </c>
      <c r="H292" s="29" t="n">
        <f aca="false">G292-F292</f>
        <v>-3.42992161970609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5" activePane="bottomLeft" state="frozen"/>
      <selection pane="topLeft" activeCell="A1" activeCellId="0" sqref="A1"/>
      <selection pane="bottomLeft" activeCell="K139" activeCellId="0" sqref="K139: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192465789652663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-7.68123813282766E-007</v>
      </c>
      <c r="C9" s="0" t="n">
        <f aca="false">INDEX(LINEST(known_ys,known_xs,TRUE(),TRUE()),2,1)</f>
        <v>1.42447557161622E-007</v>
      </c>
      <c r="E9" s="0" t="s">
        <v>140</v>
      </c>
      <c r="G9" s="0" t="n">
        <f aca="false">INDEX(LINEST(known_ys,known_xs,TRUE(),TRUE()),3,2)</f>
        <v>0.00149085213998644</v>
      </c>
      <c r="I9" s="0" t="n">
        <f aca="false">MIN(known_xs)</f>
        <v>200.228</v>
      </c>
      <c r="J9" s="0" t="n">
        <f aca="false">I9*$B$9+$B$10</f>
        <v>0.000802857601598047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00956657496484028</v>
      </c>
      <c r="C10" s="11" t="n">
        <f aca="false">INDEX(LINEST(known_ys,known_xs,TRUE(),TRUE()),2,2)</f>
        <v>0.000235267979649092</v>
      </c>
      <c r="E10" s="11" t="s">
        <v>142</v>
      </c>
      <c r="F10" s="11"/>
      <c r="G10" s="11" t="n">
        <f aca="false">INDEX(LINEST(known_ys,known_xs,TRUE(),TRUE()),5,2)</f>
        <v>0.000271162092602861</v>
      </c>
      <c r="I10" s="11" t="n">
        <f aca="false">MAX(known_xs)</f>
        <v>4303.33</v>
      </c>
      <c r="J10" s="11" t="n">
        <f aca="false">I10*$B$9+$B$10</f>
        <v>-0.00234883275293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5</v>
      </c>
    </row>
    <row r="13" customFormat="false" ht="12.75" hidden="false" customHeight="false" outlineLevel="0" collapsed="false">
      <c r="A13" s="0" t="s">
        <v>144</v>
      </c>
      <c r="D13" s="0" t="n">
        <v>1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704</v>
      </c>
      <c r="E17" s="24" t="n">
        <v>0.00885615</v>
      </c>
      <c r="F17" s="25" t="n">
        <v>-0.00341988</v>
      </c>
      <c r="G17" s="25" t="n">
        <f aca="false">C17*$B$9+$B$10</f>
        <v>0.000952763738612212</v>
      </c>
      <c r="H17" s="24" t="n">
        <f aca="false">G17-F17</f>
        <v>0.00437264373861221</v>
      </c>
      <c r="J17" s="26" t="n">
        <v>1999.52</v>
      </c>
      <c r="K17" s="24" t="n">
        <v>-0.0014534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395</v>
      </c>
      <c r="E18" s="29" t="n">
        <v>0.000307558</v>
      </c>
      <c r="F18" s="28" t="n">
        <v>-0.0039711</v>
      </c>
      <c r="G18" s="28" t="n">
        <f aca="false">C18*$B$9+$B$10</f>
        <v>0.000869997767869467</v>
      </c>
      <c r="H18" s="29" t="n">
        <f aca="false">G18-F18</f>
        <v>0.00484109776786947</v>
      </c>
      <c r="J18" s="26" t="n">
        <v>1500.86</v>
      </c>
      <c r="K18" s="24" t="n">
        <v>-0.00212479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108</v>
      </c>
      <c r="E19" s="24" t="n">
        <v>0.000349921</v>
      </c>
      <c r="F19" s="25" t="n">
        <v>0.000450134</v>
      </c>
      <c r="G19" s="25" t="n">
        <f aca="false">C19*$B$9+$B$10</f>
        <v>0.000878706755664467</v>
      </c>
      <c r="H19" s="24" t="n">
        <f aca="false">G19-F19</f>
        <v>0.000428572755664467</v>
      </c>
      <c r="J19" s="26" t="n">
        <v>1250.32</v>
      </c>
      <c r="K19" s="24" t="n">
        <v>-0.00124741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68</v>
      </c>
      <c r="E20" s="24" t="n">
        <v>0.00395464</v>
      </c>
      <c r="F20" s="25" t="n">
        <v>-0.00484848</v>
      </c>
      <c r="G20" s="25" t="n">
        <f aca="false">C20*$B$9+$B$10</f>
        <v>0.000898688728543205</v>
      </c>
      <c r="H20" s="24" t="n">
        <f aca="false">G20-F20</f>
        <v>0.0057471687285432</v>
      </c>
      <c r="J20" s="26" t="n">
        <v>1001.02</v>
      </c>
      <c r="K20" s="24" t="n">
        <v>0.000579834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29</v>
      </c>
      <c r="E21" s="24" t="n">
        <v>0.00398038</v>
      </c>
      <c r="F21" s="25" t="n">
        <v>-0.00160217</v>
      </c>
      <c r="G21" s="25" t="n">
        <f aca="false">C21*$B$9+$B$10</f>
        <v>0.000917351295147867</v>
      </c>
      <c r="H21" s="24" t="n">
        <f aca="false">G21-F21</f>
        <v>0.00251952129514787</v>
      </c>
      <c r="J21" s="26" t="n">
        <v>600.477</v>
      </c>
      <c r="K21" s="24" t="n">
        <v>0.000919342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31</v>
      </c>
      <c r="E22" s="24" t="n">
        <v>0.00290311</v>
      </c>
      <c r="F22" s="25" t="n">
        <v>-0.00121689</v>
      </c>
      <c r="G22" s="25" t="n">
        <f aca="false">C22*$B$9+$B$10</f>
        <v>0.000933107742117355</v>
      </c>
      <c r="H22" s="24" t="n">
        <f aca="false">G22-F22</f>
        <v>0.00214999774211736</v>
      </c>
      <c r="J22" s="26" t="n">
        <v>400.618</v>
      </c>
      <c r="K22" s="24" t="n">
        <v>0.000114441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588</v>
      </c>
      <c r="E23" s="24" t="n">
        <v>0.00133619</v>
      </c>
      <c r="F23" s="25" t="n">
        <v>0.00115204</v>
      </c>
      <c r="G23" s="25" t="n">
        <f aca="false">C23*$B$9+$B$10</f>
        <v>0.000940416056138834</v>
      </c>
      <c r="H23" s="24" t="n">
        <f aca="false">G23-F23</f>
        <v>-0.000211623943861166</v>
      </c>
      <c r="J23" s="26" t="n">
        <v>300.985</v>
      </c>
      <c r="K23" s="24" t="n">
        <v>-0.000282288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503</v>
      </c>
      <c r="E24" s="24" t="n">
        <v>0.0110418</v>
      </c>
      <c r="F24" s="25" t="n">
        <v>-0.0183487</v>
      </c>
      <c r="G24" s="25" t="n">
        <f aca="false">C24*$B$9+$B$10</f>
        <v>0.000948216583899864</v>
      </c>
      <c r="H24" s="24" t="n">
        <f aca="false">G24-F24</f>
        <v>0.0192969165838999</v>
      </c>
      <c r="J24" s="26" t="n">
        <v>250.551</v>
      </c>
      <c r="K24" s="24" t="n">
        <v>-0.000545502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2.0002</v>
      </c>
      <c r="E25" s="24" t="n">
        <v>0.00402111</v>
      </c>
      <c r="F25" s="25" t="n">
        <v>0.0246944</v>
      </c>
      <c r="G25" s="25" t="n">
        <f aca="false">C25*$B$9+$B$10</f>
        <v>0.000952764967610313</v>
      </c>
      <c r="H25" s="24" t="n">
        <f aca="false">G25-F25</f>
        <v>-0.0237416350323897</v>
      </c>
      <c r="J25" s="26" t="n">
        <v>3001.09</v>
      </c>
      <c r="K25" s="24" t="n">
        <v>-0.00242233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55</v>
      </c>
      <c r="E26" s="29" t="n">
        <v>0.004604</v>
      </c>
      <c r="F26" s="28" t="n">
        <v>-0.0219879</v>
      </c>
      <c r="G26" s="28" t="n">
        <f aca="false">C26*$B$9+$B$10</f>
        <v>0.000952082766126784</v>
      </c>
      <c r="H26" s="29" t="n">
        <f aca="false">G26-F26</f>
        <v>0.0229399827661268</v>
      </c>
      <c r="J26" s="26" t="n">
        <v>3001.09</v>
      </c>
      <c r="K26" s="24" t="n">
        <v>7.62939E-005</v>
      </c>
    </row>
    <row r="27" customFormat="false" ht="13.5" hidden="false" customHeight="false" outlineLevel="0" collapsed="false">
      <c r="A27" s="27" t="n">
        <v>4</v>
      </c>
      <c r="B27" s="24" t="s">
        <v>158</v>
      </c>
      <c r="C27" s="28" t="n">
        <v>1299.58</v>
      </c>
      <c r="D27" s="29" t="n">
        <v>34.4838</v>
      </c>
      <c r="E27" s="29" t="n">
        <v>0.000319621</v>
      </c>
      <c r="F27" s="28" t="n">
        <v>-0.00465012</v>
      </c>
      <c r="G27" s="28" t="n">
        <f aca="false">C27*$B$9+$B$10</f>
        <v>-4.15808487819888E-005</v>
      </c>
      <c r="H27" s="29" t="n">
        <f aca="false">G27-F27</f>
        <v>0.00460853915121801</v>
      </c>
      <c r="J27" s="26" t="n">
        <v>2501.64</v>
      </c>
      <c r="K27" s="24" t="n">
        <v>-0.00122833</v>
      </c>
    </row>
    <row r="28" customFormat="false" ht="12.75" hidden="false" customHeight="false" outlineLevel="0" collapsed="false">
      <c r="A28" s="23" t="n">
        <v>4</v>
      </c>
      <c r="B28" s="24" t="s">
        <v>158</v>
      </c>
      <c r="C28" s="25" t="n">
        <v>1252.27</v>
      </c>
      <c r="D28" s="24" t="n">
        <v>34.4683</v>
      </c>
      <c r="E28" s="24" t="n">
        <v>0.000315348</v>
      </c>
      <c r="F28" s="25" t="n">
        <v>-0.0026474</v>
      </c>
      <c r="G28" s="25" t="n">
        <f aca="false">C28*$B$9+$B$10</f>
        <v>-5.24091117558116E-006</v>
      </c>
      <c r="H28" s="24" t="n">
        <f aca="false">G28-F28</f>
        <v>0.00264215908882442</v>
      </c>
      <c r="J28" s="26" t="n">
        <v>2000.72</v>
      </c>
      <c r="K28" s="24" t="n">
        <v>-0.000896454</v>
      </c>
    </row>
    <row r="29" customFormat="false" ht="12.75" hidden="false" customHeight="false" outlineLevel="0" collapsed="false">
      <c r="A29" s="23" t="n">
        <v>4</v>
      </c>
      <c r="B29" s="24" t="s">
        <v>158</v>
      </c>
      <c r="C29" s="25" t="n">
        <v>1000.22</v>
      </c>
      <c r="D29" s="24" t="n">
        <v>34.3805</v>
      </c>
      <c r="E29" s="24" t="n">
        <v>0.00030244</v>
      </c>
      <c r="F29" s="25" t="n">
        <v>-0.00424576</v>
      </c>
      <c r="G29" s="25" t="n">
        <f aca="false">C29*$B$9+$B$10</f>
        <v>0.00018836469596234</v>
      </c>
      <c r="H29" s="24" t="n">
        <f aca="false">G29-F29</f>
        <v>0.00443412469596234</v>
      </c>
      <c r="J29" s="26" t="n">
        <v>1501.57</v>
      </c>
      <c r="K29" s="24" t="n">
        <v>-0.000465393</v>
      </c>
    </row>
    <row r="30" customFormat="false" ht="12.75" hidden="false" customHeight="false" outlineLevel="0" collapsed="false">
      <c r="A30" s="23" t="n">
        <v>4</v>
      </c>
      <c r="B30" s="24" t="s">
        <v>158</v>
      </c>
      <c r="C30" s="25" t="n">
        <v>1000.22</v>
      </c>
      <c r="D30" s="24" t="n">
        <v>34.3805</v>
      </c>
      <c r="E30" s="24" t="n">
        <v>0.00030244</v>
      </c>
      <c r="F30" s="25" t="n">
        <v>-0.0025444</v>
      </c>
      <c r="G30" s="25" t="n">
        <f aca="false">C30*$B$9+$B$10</f>
        <v>0.00018836469596234</v>
      </c>
      <c r="H30" s="24" t="n">
        <f aca="false">G30-F30</f>
        <v>0.00273276469596234</v>
      </c>
      <c r="J30" s="26" t="n">
        <v>1251.09</v>
      </c>
      <c r="K30" s="24" t="n">
        <v>0.00275421</v>
      </c>
    </row>
    <row r="31" customFormat="false" ht="12.75" hidden="false" customHeight="false" outlineLevel="0" collapsed="false">
      <c r="A31" s="23" t="n">
        <v>4</v>
      </c>
      <c r="B31" s="24" t="s">
        <v>158</v>
      </c>
      <c r="C31" s="25" t="n">
        <v>798.79</v>
      </c>
      <c r="D31" s="24" t="n">
        <v>34.2715</v>
      </c>
      <c r="E31" s="24" t="n">
        <v>0.000385503</v>
      </c>
      <c r="F31" s="25" t="n">
        <v>-0.00251389</v>
      </c>
      <c r="G31" s="25" t="n">
        <f aca="false">C31*$B$9+$B$10</f>
        <v>0.000343087875671888</v>
      </c>
      <c r="H31" s="24" t="n">
        <f aca="false">G31-F31</f>
        <v>0.00285697787567189</v>
      </c>
      <c r="J31" s="26" t="n">
        <v>1000.69</v>
      </c>
      <c r="K31" s="24" t="n">
        <v>-0.000587463</v>
      </c>
    </row>
    <row r="32" customFormat="false" ht="12.75" hidden="false" customHeight="false" outlineLevel="0" collapsed="false">
      <c r="A32" s="23" t="n">
        <v>4</v>
      </c>
      <c r="B32" s="24" t="s">
        <v>158</v>
      </c>
      <c r="C32" s="25" t="n">
        <v>599.296</v>
      </c>
      <c r="D32" s="24" t="n">
        <v>34.1737</v>
      </c>
      <c r="E32" s="24" t="n">
        <v>0.000326482</v>
      </c>
      <c r="F32" s="25" t="n">
        <v>-0.00272751</v>
      </c>
      <c r="G32" s="25" t="n">
        <f aca="false">C32*$B$9+$B$10</f>
        <v>0.00049632396767892</v>
      </c>
      <c r="H32" s="24" t="n">
        <f aca="false">G32-F32</f>
        <v>0.00322383396767892</v>
      </c>
      <c r="J32" s="26" t="n">
        <v>801.008</v>
      </c>
      <c r="K32" s="24" t="n">
        <v>0.00181961</v>
      </c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400.835</v>
      </c>
      <c r="D33" s="24" t="n">
        <v>34.0487</v>
      </c>
      <c r="E33" s="24" t="n">
        <v>0.000336031</v>
      </c>
      <c r="F33" s="25" t="n">
        <v>-0.00214386</v>
      </c>
      <c r="G33" s="25" t="n">
        <f aca="false">C33*$B$9+$B$10</f>
        <v>0.000648766587786831</v>
      </c>
      <c r="H33" s="24" t="n">
        <f aca="false">G33-F33</f>
        <v>0.00279262658778683</v>
      </c>
      <c r="J33" s="26" t="n">
        <v>600.745</v>
      </c>
      <c r="K33" s="24" t="n">
        <v>0.000305176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308.135</v>
      </c>
      <c r="D34" s="24" t="n">
        <v>34.0035</v>
      </c>
      <c r="E34" s="24" t="n">
        <v>0.000393977</v>
      </c>
      <c r="F34" s="25" t="n">
        <v>0.000576019</v>
      </c>
      <c r="G34" s="25" t="n">
        <f aca="false">C34*$B$9+$B$10</f>
        <v>0.000719971665278143</v>
      </c>
      <c r="H34" s="24" t="n">
        <f aca="false">G34-F34</f>
        <v>0.000143952665278143</v>
      </c>
      <c r="J34" s="26" t="n">
        <v>400.239</v>
      </c>
      <c r="K34" s="24" t="n">
        <v>-0.000255585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253.029</v>
      </c>
      <c r="D35" s="24" t="n">
        <v>33.9559</v>
      </c>
      <c r="E35" s="24" t="n">
        <v>0.000337584</v>
      </c>
      <c r="F35" s="25" t="n">
        <v>-0.00156784</v>
      </c>
      <c r="G35" s="25" t="n">
        <f aca="false">C35*$B$9+$B$10</f>
        <v>0.000762299896132904</v>
      </c>
      <c r="H35" s="24" t="n">
        <f aca="false">G35-F35</f>
        <v>0.0023301398961329</v>
      </c>
      <c r="J35" s="26" t="n">
        <v>250.555</v>
      </c>
      <c r="K35" s="24" t="n">
        <v>0.000358582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200.993</v>
      </c>
      <c r="D36" s="24" t="n">
        <v>33.8948</v>
      </c>
      <c r="E36" s="24" t="n">
        <v>0.000488879</v>
      </c>
      <c r="F36" s="25" t="n">
        <v>-0.000637054</v>
      </c>
      <c r="G36" s="25" t="n">
        <f aca="false">C36*$B$9+$B$10</f>
        <v>0.000802269986880885</v>
      </c>
      <c r="H36" s="24" t="n">
        <f aca="false">G36-F36</f>
        <v>0.00143932398688089</v>
      </c>
      <c r="J36" s="26" t="n">
        <v>201.343</v>
      </c>
      <c r="K36" s="24" t="n">
        <v>0.000339508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031</v>
      </c>
      <c r="E37" s="24" t="n">
        <v>0.000497375</v>
      </c>
      <c r="F37" s="25" t="n">
        <v>-0.0013504</v>
      </c>
      <c r="G37" s="25" t="n">
        <f aca="false">C37*$B$9+$B$10</f>
        <v>0.000822147494921017</v>
      </c>
      <c r="H37" s="24" t="n">
        <f aca="false">G37-F37</f>
        <v>0.00217254749492102</v>
      </c>
      <c r="J37" s="26" t="n">
        <v>3000.91</v>
      </c>
      <c r="K37" s="24" t="n">
        <v>0.000774384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15</v>
      </c>
      <c r="E38" s="24" t="n">
        <v>0.000654282</v>
      </c>
      <c r="F38" s="25" t="n">
        <v>-0.00576782</v>
      </c>
      <c r="G38" s="25" t="n">
        <f aca="false">C38*$B$9+$B$10</f>
        <v>0.000841417417024842</v>
      </c>
      <c r="H38" s="24" t="n">
        <f aca="false">G38-F38</f>
        <v>0.00660923741702484</v>
      </c>
      <c r="J38" s="26" t="n">
        <v>2503.45</v>
      </c>
      <c r="K38" s="24" t="n">
        <v>-0.000484467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09</v>
      </c>
      <c r="E39" s="24" t="n">
        <v>0.00135008</v>
      </c>
      <c r="F39" s="25" t="n">
        <v>0.00352097</v>
      </c>
      <c r="G39" s="25" t="n">
        <f aca="false">C39*$B$9+$B$10</f>
        <v>0.000860612062994965</v>
      </c>
      <c r="H39" s="24" t="n">
        <f aca="false">G39-F39</f>
        <v>-0.00266035793700504</v>
      </c>
      <c r="J39" s="26" t="n">
        <v>2003.34</v>
      </c>
      <c r="K39" s="24" t="n">
        <v>0.00210571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668</v>
      </c>
      <c r="E40" s="24" t="n">
        <v>0.00059409</v>
      </c>
      <c r="F40" s="25" t="n">
        <v>0.0220947</v>
      </c>
      <c r="G40" s="25" t="n">
        <f aca="false">C40*$B$9+$B$10</f>
        <v>0.000877108290009025</v>
      </c>
      <c r="H40" s="24" t="n">
        <f aca="false">G40-F40</f>
        <v>-0.021217591709991</v>
      </c>
      <c r="J40" s="26" t="n">
        <v>1503.87</v>
      </c>
      <c r="K40" s="24" t="n">
        <v>0.00197601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786</v>
      </c>
      <c r="E41" s="24" t="n">
        <v>0.00283446</v>
      </c>
      <c r="F41" s="25" t="n">
        <v>0.0199699</v>
      </c>
      <c r="G41" s="25" t="n">
        <f aca="false">C41*$B$9+$B$10</f>
        <v>0.000897815294955121</v>
      </c>
      <c r="H41" s="24" t="n">
        <f aca="false">G41-F41</f>
        <v>-0.0190720847050449</v>
      </c>
      <c r="J41" s="26" t="n">
        <v>1251.77</v>
      </c>
      <c r="K41" s="24" t="n">
        <v>-8.39233E-005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17</v>
      </c>
      <c r="E42" s="24" t="n">
        <v>0.000714619</v>
      </c>
      <c r="F42" s="25" t="n">
        <v>-0.00326538</v>
      </c>
      <c r="G42" s="25" t="n">
        <f aca="false">C42*$B$9+$B$10</f>
        <v>0.000917800570766256</v>
      </c>
      <c r="H42" s="24" t="n">
        <f aca="false">G42-F42</f>
        <v>0.00418318057076626</v>
      </c>
      <c r="J42" s="26" t="n">
        <v>1000.98</v>
      </c>
      <c r="K42" s="24" t="n">
        <v>0.00244904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19</v>
      </c>
      <c r="E43" s="24" t="n">
        <v>0.0017408</v>
      </c>
      <c r="F43" s="25" t="n">
        <v>-0.00986862</v>
      </c>
      <c r="G43" s="25" t="n">
        <f aca="false">C43*$B$9+$B$10</f>
        <v>0.000933391179804456</v>
      </c>
      <c r="H43" s="24" t="n">
        <f aca="false">G43-F43</f>
        <v>0.0108020111798045</v>
      </c>
      <c r="J43" s="26" t="n">
        <v>801.33</v>
      </c>
      <c r="K43" s="24" t="n">
        <v>-0.000614166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08</v>
      </c>
      <c r="E44" s="24" t="n">
        <v>0.00236751</v>
      </c>
      <c r="F44" s="25" t="n">
        <v>-0.0353889</v>
      </c>
      <c r="G44" s="25" t="n">
        <f aca="false">C44*$B$9+$B$10</f>
        <v>0.000940785984567311</v>
      </c>
      <c r="H44" s="24" t="n">
        <f aca="false">G44-F44</f>
        <v>0.0363296859845673</v>
      </c>
      <c r="J44" s="26" t="n">
        <v>602.514</v>
      </c>
      <c r="K44" s="24" t="n">
        <v>0.00292587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59</v>
      </c>
      <c r="E45" s="24" t="n">
        <v>0.00179682</v>
      </c>
      <c r="F45" s="25" t="n">
        <v>-0.00319862</v>
      </c>
      <c r="G45" s="25" t="n">
        <f aca="false">C45*$B$9+$B$10</f>
        <v>0.000948227568070394</v>
      </c>
      <c r="H45" s="24" t="n">
        <f aca="false">G45-F45</f>
        <v>0.00414684756807039</v>
      </c>
      <c r="J45" s="26" t="n">
        <v>401.061</v>
      </c>
      <c r="K45" s="24" t="n">
        <v>0.00130844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31</v>
      </c>
      <c r="E46" s="24" t="n">
        <v>0.0145136</v>
      </c>
      <c r="F46" s="25" t="n">
        <v>-0.0243683</v>
      </c>
      <c r="G46" s="25" t="n">
        <f aca="false">C46*$B$9+$B$10</f>
        <v>0.000952825011848797</v>
      </c>
      <c r="H46" s="24" t="n">
        <f aca="false">G46-F46</f>
        <v>0.0253211250118488</v>
      </c>
      <c r="J46" s="26" t="n">
        <v>302.999</v>
      </c>
      <c r="K46" s="24" t="n">
        <v>0.000442505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38</v>
      </c>
      <c r="E47" s="29" t="n">
        <v>0.000775471</v>
      </c>
      <c r="F47" s="28" t="n">
        <v>-0.00178146</v>
      </c>
      <c r="G47" s="28" t="n">
        <f aca="false">C47*$B$9+$B$10</f>
        <v>0.000952845251911277</v>
      </c>
      <c r="H47" s="29" t="n">
        <f aca="false">G47-F47</f>
        <v>0.00273430525191128</v>
      </c>
      <c r="J47" s="26" t="n">
        <v>252.357</v>
      </c>
      <c r="K47" s="24" t="n">
        <v>-0.00104523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473</v>
      </c>
      <c r="E48" s="29" t="n">
        <v>0.000351252</v>
      </c>
      <c r="F48" s="28" t="n">
        <v>0.00283432</v>
      </c>
      <c r="G48" s="28" t="n">
        <f aca="false">C48*$B$9+$B$10</f>
        <v>0.000953126208558462</v>
      </c>
      <c r="H48" s="29" t="n">
        <f aca="false">G48-F48</f>
        <v>-0.00188119379144154</v>
      </c>
      <c r="J48" s="26" t="n">
        <v>252.495</v>
      </c>
      <c r="K48" s="24" t="n">
        <v>-0.00063324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49</v>
      </c>
      <c r="E49" s="29" t="n">
        <v>0.00112077</v>
      </c>
      <c r="F49" s="28" t="n">
        <v>-0.000911713</v>
      </c>
      <c r="G49" s="28" t="n">
        <f aca="false">C49*$B$9+$B$10</f>
        <v>0.000952951475753416</v>
      </c>
      <c r="H49" s="29" t="n">
        <f aca="false">G49-F49</f>
        <v>0.00186466447575342</v>
      </c>
      <c r="J49" s="26" t="n">
        <v>3902.58</v>
      </c>
      <c r="K49" s="24" t="n">
        <v>-0.0029068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292</v>
      </c>
      <c r="E50" s="29" t="n">
        <v>0.000316338</v>
      </c>
      <c r="F50" s="28" t="n">
        <v>-0.00897217</v>
      </c>
      <c r="G50" s="28" t="n">
        <f aca="false">C50*$B$9+$B$10</f>
        <v>-0.000996112949072217</v>
      </c>
      <c r="H50" s="29" t="n">
        <f aca="false">G50-F50</f>
        <v>0.00797605705092778</v>
      </c>
      <c r="J50" s="26" t="n">
        <v>3506.41</v>
      </c>
      <c r="K50" s="24" t="n">
        <v>-0.00125885</v>
      </c>
    </row>
    <row r="51" customFormat="false" ht="12.75" hidden="false" customHeight="false" outlineLevel="0" collapsed="false">
      <c r="A51" s="23" t="n">
        <v>8</v>
      </c>
      <c r="B51" s="24" t="s">
        <v>159</v>
      </c>
      <c r="C51" s="25" t="n">
        <v>1999.52</v>
      </c>
      <c r="D51" s="24" t="n">
        <v>34.5879</v>
      </c>
      <c r="E51" s="24" t="n">
        <v>0.000291765</v>
      </c>
      <c r="F51" s="25" t="n">
        <v>-0.0014534</v>
      </c>
      <c r="G51" s="25" t="n">
        <f aca="false">C51*$B$9+$B$10</f>
        <v>-0.000579221430651128</v>
      </c>
      <c r="H51" s="24" t="n">
        <f aca="false">G51-F51</f>
        <v>0.000874178569348872</v>
      </c>
      <c r="J51" s="26" t="n">
        <v>3001.82</v>
      </c>
      <c r="K51" s="24" t="n">
        <v>-0.00139236</v>
      </c>
    </row>
    <row r="52" customFormat="false" ht="12.75" hidden="false" customHeight="false" outlineLevel="0" collapsed="false">
      <c r="A52" s="23" t="n">
        <v>8</v>
      </c>
      <c r="B52" s="24" t="s">
        <v>159</v>
      </c>
      <c r="C52" s="25" t="n">
        <v>1500.86</v>
      </c>
      <c r="D52" s="24" t="n">
        <v>34.5067</v>
      </c>
      <c r="E52" s="24" t="n">
        <v>0.000328755</v>
      </c>
      <c r="F52" s="25" t="n">
        <v>-0.00212479</v>
      </c>
      <c r="G52" s="25" t="n">
        <f aca="false">C52*$B$9+$B$10</f>
        <v>-0.000196188809919544</v>
      </c>
      <c r="H52" s="24" t="n">
        <f aca="false">G52-F52</f>
        <v>0.00192860119008046</v>
      </c>
      <c r="J52" s="26" t="n">
        <v>2499.08</v>
      </c>
      <c r="K52" s="24" t="n">
        <v>-0.00123215</v>
      </c>
    </row>
    <row r="53" customFormat="false" ht="12.75" hidden="false" customHeight="false" outlineLevel="0" collapsed="false">
      <c r="A53" s="23" t="n">
        <v>8</v>
      </c>
      <c r="B53" s="24" t="s">
        <v>159</v>
      </c>
      <c r="C53" s="25" t="n">
        <v>1250.32</v>
      </c>
      <c r="D53" s="24" t="n">
        <v>34.4468</v>
      </c>
      <c r="E53" s="24" t="n">
        <v>0.000300312</v>
      </c>
      <c r="F53" s="25" t="n">
        <v>-0.00124741</v>
      </c>
      <c r="G53" s="25" t="n">
        <f aca="false">C53*$B$9+$B$10</f>
        <v>-3.7430697396797E-006</v>
      </c>
      <c r="H53" s="24" t="n">
        <f aca="false">G53-F53</f>
        <v>0.00124366693026032</v>
      </c>
      <c r="J53" s="26" t="n">
        <v>2001.73</v>
      </c>
      <c r="K53" s="24" t="n">
        <v>-0.000247955</v>
      </c>
    </row>
    <row r="54" customFormat="false" ht="12.75" hidden="false" customHeight="false" outlineLevel="0" collapsed="false">
      <c r="A54" s="23" t="n">
        <v>8</v>
      </c>
      <c r="B54" s="24" t="s">
        <v>159</v>
      </c>
      <c r="C54" s="25" t="n">
        <v>1001.02</v>
      </c>
      <c r="D54" s="24" t="n">
        <v>34.3543</v>
      </c>
      <c r="E54" s="24" t="n">
        <v>0.000574385</v>
      </c>
      <c r="F54" s="25" t="n">
        <v>0.000579834</v>
      </c>
      <c r="G54" s="25" t="n">
        <f aca="false">C54*$B$9+$B$10</f>
        <v>0.000187750196911714</v>
      </c>
      <c r="H54" s="24" t="n">
        <f aca="false">G54-F54</f>
        <v>-0.000392083803088286</v>
      </c>
      <c r="J54" s="26" t="n">
        <v>2001.73</v>
      </c>
      <c r="K54" s="24" t="n">
        <v>-0.00114822</v>
      </c>
    </row>
    <row r="55" customFormat="false" ht="12.75" hidden="false" customHeight="false" outlineLevel="0" collapsed="false">
      <c r="A55" s="23" t="n">
        <v>8</v>
      </c>
      <c r="B55" s="24" t="s">
        <v>158</v>
      </c>
      <c r="C55" s="25" t="n">
        <v>800.456</v>
      </c>
      <c r="D55" s="24" t="n">
        <v>34.2537</v>
      </c>
      <c r="E55" s="24" t="n">
        <v>0.000339646</v>
      </c>
      <c r="F55" s="25" t="n">
        <v>-0.00426865</v>
      </c>
      <c r="G55" s="25" t="n">
        <f aca="false">C55*$B$9+$B$10</f>
        <v>0.000341808181398959</v>
      </c>
      <c r="H55" s="24" t="n">
        <f aca="false">G55-F55</f>
        <v>0.00461045818139896</v>
      </c>
      <c r="J55" s="26" t="n">
        <v>1499.97</v>
      </c>
      <c r="K55" s="24" t="n">
        <v>-0.000930786</v>
      </c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537</v>
      </c>
      <c r="E56" s="24" t="n">
        <v>0.000339646</v>
      </c>
      <c r="F56" s="25" t="n">
        <v>-0.0121689</v>
      </c>
      <c r="G56" s="25" t="n">
        <f aca="false">C56*$B$9+$B$10</f>
        <v>0.000341808181398959</v>
      </c>
      <c r="H56" s="24" t="n">
        <f aca="false">G56-F56</f>
        <v>0.012510708181399</v>
      </c>
      <c r="J56" s="26" t="n">
        <v>1252.41</v>
      </c>
      <c r="K56" s="24" t="n">
        <v>0.000644684</v>
      </c>
    </row>
    <row r="57" customFormat="false" ht="12.75" hidden="false" customHeight="false" outlineLevel="0" collapsed="false">
      <c r="A57" s="23" t="n">
        <v>8</v>
      </c>
      <c r="B57" s="24" t="s">
        <v>159</v>
      </c>
      <c r="C57" s="25" t="n">
        <v>600.477</v>
      </c>
      <c r="D57" s="24" t="n">
        <v>34.1325</v>
      </c>
      <c r="E57" s="24" t="n">
        <v>0.000817809</v>
      </c>
      <c r="F57" s="25" t="n">
        <v>0.000919342</v>
      </c>
      <c r="G57" s="25" t="n">
        <f aca="false">C57*$B$9+$B$10</f>
        <v>0.000495416813455433</v>
      </c>
      <c r="H57" s="24" t="n">
        <f aca="false">G57-F57</f>
        <v>-0.000423925186544567</v>
      </c>
      <c r="J57" s="26" t="n">
        <v>998.53</v>
      </c>
      <c r="K57" s="24" t="n">
        <v>0.0026741</v>
      </c>
    </row>
    <row r="58" customFormat="false" ht="12.75" hidden="false" customHeight="false" outlineLevel="0" collapsed="false">
      <c r="A58" s="23" t="n">
        <v>8</v>
      </c>
      <c r="B58" s="24" t="s">
        <v>159</v>
      </c>
      <c r="C58" s="25" t="n">
        <v>400.618</v>
      </c>
      <c r="D58" s="24" t="n">
        <v>33.9858</v>
      </c>
      <c r="E58" s="24" t="n">
        <v>0.000355558</v>
      </c>
      <c r="F58" s="25" t="n">
        <v>0.000114441</v>
      </c>
      <c r="G58" s="25" t="n">
        <f aca="false">C58*$B$9+$B$10</f>
        <v>0.000648933270654313</v>
      </c>
      <c r="H58" s="24" t="n">
        <f aca="false">G58-F58</f>
        <v>0.000534492270654313</v>
      </c>
      <c r="J58" s="26" t="n">
        <v>801.162</v>
      </c>
      <c r="K58" s="24" t="n">
        <v>-0.00063324</v>
      </c>
    </row>
    <row r="59" customFormat="false" ht="12.75" hidden="false" customHeight="false" outlineLevel="0" collapsed="false">
      <c r="A59" s="23" t="n">
        <v>8</v>
      </c>
      <c r="B59" s="24" t="s">
        <v>159</v>
      </c>
      <c r="C59" s="25" t="n">
        <v>300.985</v>
      </c>
      <c r="D59" s="24" t="n">
        <v>33.9339</v>
      </c>
      <c r="E59" s="24" t="n">
        <v>0.000326157</v>
      </c>
      <c r="F59" s="25" t="n">
        <v>-0.000282288</v>
      </c>
      <c r="G59" s="25" t="n">
        <f aca="false">C59*$B$9+$B$10</f>
        <v>0.000725463750543115</v>
      </c>
      <c r="H59" s="24" t="n">
        <f aca="false">G59-F59</f>
        <v>0.00100775175054312</v>
      </c>
      <c r="J59" s="26" t="n">
        <v>602.947</v>
      </c>
      <c r="K59" s="24" t="n">
        <v>0.00165939</v>
      </c>
    </row>
    <row r="60" customFormat="false" ht="12.75" hidden="false" customHeight="false" outlineLevel="0" collapsed="false">
      <c r="A60" s="23" t="n">
        <v>8</v>
      </c>
      <c r="B60" s="24" t="s">
        <v>159</v>
      </c>
      <c r="C60" s="25" t="n">
        <v>250.551</v>
      </c>
      <c r="D60" s="24" t="n">
        <v>33.9326</v>
      </c>
      <c r="E60" s="24" t="n">
        <v>0.000345684</v>
      </c>
      <c r="F60" s="25" t="n">
        <v>-0.000545502</v>
      </c>
      <c r="G60" s="25" t="n">
        <f aca="false">C60*$B$9+$B$10</f>
        <v>0.000764203306942218</v>
      </c>
      <c r="H60" s="24" t="n">
        <f aca="false">G60-F60</f>
        <v>0.00130970530694222</v>
      </c>
      <c r="J60" s="26" t="n">
        <v>407.016</v>
      </c>
      <c r="K60" s="24" t="n">
        <v>0.000801086</v>
      </c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538</v>
      </c>
      <c r="E61" s="24" t="n">
        <v>0.000530528</v>
      </c>
      <c r="F61" s="25" t="n">
        <v>0.0123253</v>
      </c>
      <c r="G61" s="25" t="n">
        <f aca="false">C61*$B$9+$B$10</f>
        <v>0.000803608826687437</v>
      </c>
      <c r="H61" s="24" t="n">
        <f aca="false">G61-F61</f>
        <v>-0.0115216911733126</v>
      </c>
      <c r="J61" s="26" t="n">
        <v>299.056</v>
      </c>
      <c r="K61" s="24" t="n">
        <v>-3.8147E-005</v>
      </c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771</v>
      </c>
      <c r="E62" s="24" t="n">
        <v>0.00377476</v>
      </c>
      <c r="F62" s="25" t="n">
        <v>0.00526047</v>
      </c>
      <c r="G62" s="25" t="n">
        <f aca="false">C62*$B$9+$B$10</f>
        <v>0.000841965857427526</v>
      </c>
      <c r="H62" s="24" t="n">
        <f aca="false">G62-F62</f>
        <v>-0.00441850414257247</v>
      </c>
      <c r="J62" s="26" t="n">
        <v>250.852</v>
      </c>
      <c r="K62" s="24" t="n">
        <v>0.00115204</v>
      </c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667</v>
      </c>
      <c r="E63" s="24" t="n">
        <v>0.00154803</v>
      </c>
      <c r="F63" s="25" t="n">
        <v>0.0103874</v>
      </c>
      <c r="G63" s="25" t="n">
        <f aca="false">C63*$B$9+$B$10</f>
        <v>0.000859994491449085</v>
      </c>
      <c r="H63" s="24" t="n">
        <f aca="false">G63-F63</f>
        <v>-0.00952740550855091</v>
      </c>
      <c r="J63" s="26" t="n">
        <v>200.228</v>
      </c>
      <c r="K63" s="24" t="n">
        <v>-0.000278473</v>
      </c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566</v>
      </c>
      <c r="E64" s="24" t="n">
        <v>0.00262104</v>
      </c>
      <c r="F64" s="25" t="n">
        <v>0.0146751</v>
      </c>
      <c r="G64" s="25" t="n">
        <f aca="false">C64*$B$9+$B$10</f>
        <v>0.000879672287297763</v>
      </c>
      <c r="H64" s="24" t="n">
        <f aca="false">G64-F64</f>
        <v>-0.0137954277127022</v>
      </c>
      <c r="J64" s="26" t="n">
        <v>4303.33</v>
      </c>
      <c r="K64" s="24" t="n">
        <v>-0.00234985</v>
      </c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5963</v>
      </c>
      <c r="E65" s="24" t="n">
        <v>0.00162124</v>
      </c>
      <c r="F65" s="25" t="n">
        <v>0.00912857</v>
      </c>
      <c r="G65" s="25" t="n">
        <f aca="false">C65*$B$9+$B$10</f>
        <v>0.000898838512686795</v>
      </c>
      <c r="H65" s="24" t="n">
        <f aca="false">G65-F65</f>
        <v>-0.00822973148731321</v>
      </c>
      <c r="J65" s="26" t="n">
        <v>4002.53</v>
      </c>
      <c r="K65" s="24" t="n">
        <v>-0.00138474</v>
      </c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527</v>
      </c>
      <c r="E66" s="24" t="n">
        <v>0.000467992</v>
      </c>
      <c r="F66" s="25" t="n">
        <v>-0.00345993</v>
      </c>
      <c r="G66" s="25" t="n">
        <f aca="false">C66*$B$9+$B$10</f>
        <v>0.000918049826943666</v>
      </c>
      <c r="H66" s="24" t="n">
        <f aca="false">G66-F66</f>
        <v>0.00437797982694367</v>
      </c>
      <c r="J66" s="26" t="n">
        <v>3501.58</v>
      </c>
      <c r="K66" s="24" t="n">
        <v>-0.00156403</v>
      </c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677</v>
      </c>
      <c r="E67" s="24" t="n">
        <v>0.00101746</v>
      </c>
      <c r="F67" s="25" t="n">
        <v>-0.0123329</v>
      </c>
      <c r="G67" s="25" t="n">
        <f aca="false">C67*$B$9+$B$10</f>
        <v>0.000933944305762401</v>
      </c>
      <c r="H67" s="24" t="n">
        <f aca="false">G67-F67</f>
        <v>0.0132668443057624</v>
      </c>
      <c r="J67" s="26" t="n">
        <v>2999.71</v>
      </c>
      <c r="K67" s="24" t="n">
        <v>-0.00112152</v>
      </c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21</v>
      </c>
      <c r="E68" s="24" t="n">
        <v>0.00214546</v>
      </c>
      <c r="F68" s="25" t="n">
        <v>-0.0045166</v>
      </c>
      <c r="G68" s="25" t="n">
        <f aca="false">C68*$B$9+$B$10</f>
        <v>0.000941405169173198</v>
      </c>
      <c r="H68" s="24" t="n">
        <f aca="false">G68-F68</f>
        <v>0.0054580051691732</v>
      </c>
      <c r="J68" s="26" t="n">
        <v>2502.33</v>
      </c>
      <c r="K68" s="24" t="n">
        <v>-0.00193405</v>
      </c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877</v>
      </c>
      <c r="E69" s="24" t="n">
        <v>0.000316267</v>
      </c>
      <c r="F69" s="25" t="n">
        <v>-0.00518417</v>
      </c>
      <c r="G69" s="25" t="n">
        <f aca="false">C69*$B$9+$B$10</f>
        <v>0.000948321970487047</v>
      </c>
      <c r="H69" s="24" t="n">
        <f aca="false">G69-F69</f>
        <v>0.00613249197048705</v>
      </c>
      <c r="J69" s="26" t="n">
        <v>2002.28</v>
      </c>
      <c r="K69" s="24" t="n">
        <v>-0.00186539</v>
      </c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32</v>
      </c>
      <c r="E70" s="24" t="n">
        <v>0.0150001</v>
      </c>
      <c r="F70" s="25" t="n">
        <v>-0.0043335</v>
      </c>
      <c r="G70" s="25" t="n">
        <f aca="false">C70*$B$9+$B$10</f>
        <v>0.000952774438576931</v>
      </c>
      <c r="H70" s="24" t="n">
        <f aca="false">G70-F70</f>
        <v>0.00528627443857693</v>
      </c>
      <c r="J70" s="26" t="n">
        <v>1501.58</v>
      </c>
      <c r="K70" s="24" t="n">
        <v>-0.00150299</v>
      </c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04</v>
      </c>
      <c r="E71" s="29" t="n">
        <v>0.000362878</v>
      </c>
      <c r="F71" s="28" t="n">
        <v>0.00178909</v>
      </c>
      <c r="G71" s="28" t="n">
        <f aca="false">C71*$B$9+$B$10</f>
        <v>0.000952474125209652</v>
      </c>
      <c r="H71" s="29" t="n">
        <f aca="false">G71-F71</f>
        <v>-0.000836615874790348</v>
      </c>
      <c r="J71" s="26" t="n">
        <v>1252.71</v>
      </c>
      <c r="K71" s="24" t="n">
        <v>0.00177765</v>
      </c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52</v>
      </c>
      <c r="E72" s="29" t="n">
        <v>0.000504354</v>
      </c>
      <c r="F72" s="28" t="n">
        <v>-0.00174713</v>
      </c>
      <c r="G72" s="28" t="n">
        <f aca="false">C72*$B$9+$B$10</f>
        <v>0.000952485862141519</v>
      </c>
      <c r="H72" s="29" t="n">
        <f aca="false">G72-F72</f>
        <v>0.00269961586214152</v>
      </c>
      <c r="J72" s="26" t="n">
        <v>802.729</v>
      </c>
      <c r="K72" s="24" t="n">
        <v>-0.000411987</v>
      </c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791</v>
      </c>
      <c r="E73" s="29" t="n">
        <v>0.000382906</v>
      </c>
      <c r="F73" s="28" t="n">
        <v>0.00175476</v>
      </c>
      <c r="G73" s="28" t="n">
        <f aca="false">C73*$B$9+$B$10</f>
        <v>0.000952979097485742</v>
      </c>
      <c r="H73" s="29" t="n">
        <f aca="false">G73-F73</f>
        <v>-0.000801780902514258</v>
      </c>
      <c r="J73" s="26" t="n">
        <v>602.931</v>
      </c>
      <c r="K73" s="24" t="n">
        <v>0.00284958</v>
      </c>
    </row>
    <row r="74" customFormat="false" ht="13.5" hidden="false" customHeight="false" outlineLevel="0" collapsed="false">
      <c r="A74" s="27" t="n">
        <v>12</v>
      </c>
      <c r="B74" s="24" t="s">
        <v>159</v>
      </c>
      <c r="C74" s="28" t="n">
        <v>3001.09</v>
      </c>
      <c r="D74" s="29" t="n">
        <v>34.645</v>
      </c>
      <c r="E74" s="29" t="n">
        <v>0.000311059</v>
      </c>
      <c r="F74" s="28" t="n">
        <v>-0.00242233</v>
      </c>
      <c r="G74" s="28" t="n">
        <f aca="false">C74*$B$9+$B$10</f>
        <v>-0.00134855119832075</v>
      </c>
      <c r="H74" s="29" t="n">
        <f aca="false">G74-F74</f>
        <v>0.00107377880167925</v>
      </c>
      <c r="J74" s="26" t="n">
        <v>400.213</v>
      </c>
      <c r="K74" s="24" t="n">
        <v>-0.00069046</v>
      </c>
    </row>
    <row r="75" customFormat="false" ht="12.75" hidden="false" customHeight="false" outlineLevel="0" collapsed="false">
      <c r="A75" s="23" t="n">
        <v>12</v>
      </c>
      <c r="B75" s="24" t="s">
        <v>159</v>
      </c>
      <c r="C75" s="25" t="n">
        <v>3001.09</v>
      </c>
      <c r="D75" s="24" t="n">
        <v>34.645</v>
      </c>
      <c r="E75" s="24" t="n">
        <v>0.000311059</v>
      </c>
      <c r="F75" s="25" t="n">
        <v>7.62939E-005</v>
      </c>
      <c r="G75" s="25" t="n">
        <f aca="false">C75*$B$9+$B$10</f>
        <v>-0.00134855119832075</v>
      </c>
      <c r="H75" s="24" t="n">
        <f aca="false">G75-F75</f>
        <v>-0.00142484509832075</v>
      </c>
      <c r="J75" s="26" t="n">
        <v>302.937</v>
      </c>
      <c r="K75" s="24" t="n">
        <v>-0.00136185</v>
      </c>
    </row>
    <row r="76" customFormat="false" ht="12.75" hidden="false" customHeight="false" outlineLevel="0" collapsed="false">
      <c r="A76" s="23" t="n">
        <v>12</v>
      </c>
      <c r="B76" s="24" t="s">
        <v>159</v>
      </c>
      <c r="C76" s="25" t="n">
        <v>2501.64</v>
      </c>
      <c r="D76" s="24" t="n">
        <v>34.628</v>
      </c>
      <c r="E76" s="24" t="n">
        <v>0.000298886</v>
      </c>
      <c r="F76" s="25" t="n">
        <v>-0.00122833</v>
      </c>
      <c r="G76" s="25" t="n">
        <f aca="false">C76*$B$9+$B$10</f>
        <v>-0.000964911759776671</v>
      </c>
      <c r="H76" s="24" t="n">
        <f aca="false">G76-F76</f>
        <v>0.000263418240223329</v>
      </c>
      <c r="J76" s="26" t="n">
        <v>248.079</v>
      </c>
      <c r="K76" s="24" t="n">
        <v>0.000171661</v>
      </c>
    </row>
    <row r="77" customFormat="false" ht="12.75" hidden="false" customHeight="false" outlineLevel="0" collapsed="false">
      <c r="A77" s="23" t="n">
        <v>12</v>
      </c>
      <c r="B77" s="24" t="s">
        <v>159</v>
      </c>
      <c r="C77" s="25" t="n">
        <v>2000.72</v>
      </c>
      <c r="D77" s="24" t="n">
        <v>34.5849</v>
      </c>
      <c r="E77" s="24" t="n">
        <v>0.000366803</v>
      </c>
      <c r="F77" s="25" t="n">
        <v>-0.000896454</v>
      </c>
      <c r="G77" s="25" t="n">
        <f aca="false">C77*$B$9+$B$10</f>
        <v>-0.000580143179227067</v>
      </c>
      <c r="H77" s="24" t="n">
        <f aca="false">G77-F77</f>
        <v>0.000316310820772933</v>
      </c>
      <c r="J77" s="26" t="n">
        <v>202.135</v>
      </c>
      <c r="K77" s="24" t="n">
        <v>0.0017128</v>
      </c>
    </row>
    <row r="78" customFormat="false" ht="12.75" hidden="false" customHeight="false" outlineLevel="0" collapsed="false">
      <c r="A78" s="23" t="n">
        <v>12</v>
      </c>
      <c r="B78" s="24" t="s">
        <v>159</v>
      </c>
      <c r="C78" s="25" t="n">
        <v>1501.57</v>
      </c>
      <c r="D78" s="24" t="n">
        <v>34.5037</v>
      </c>
      <c r="E78" s="24" t="n">
        <v>0.000283874</v>
      </c>
      <c r="F78" s="25" t="n">
        <v>-0.000465393</v>
      </c>
      <c r="G78" s="25" t="n">
        <f aca="false">C78*$B$9+$B$10</f>
        <v>-0.000196734177826975</v>
      </c>
      <c r="H78" s="24" t="n">
        <f aca="false">G78-F78</f>
        <v>0.000268658822173025</v>
      </c>
      <c r="J78" s="26" t="n">
        <v>2001.83</v>
      </c>
      <c r="K78" s="24" t="n">
        <v>-0.00192261</v>
      </c>
    </row>
    <row r="79" customFormat="false" ht="12.75" hidden="false" customHeight="false" outlineLevel="0" collapsed="false">
      <c r="A79" s="23" t="n">
        <v>12</v>
      </c>
      <c r="B79" s="24" t="s">
        <v>159</v>
      </c>
      <c r="C79" s="25" t="n">
        <v>1251.09</v>
      </c>
      <c r="D79" s="24" t="n">
        <v>34.4405</v>
      </c>
      <c r="E79" s="24" t="n">
        <v>0.000323977</v>
      </c>
      <c r="F79" s="25" t="n">
        <v>0.00275421</v>
      </c>
      <c r="G79" s="25" t="n">
        <f aca="false">C79*$B$9+$B$10</f>
        <v>-4.33452507590739E-006</v>
      </c>
      <c r="H79" s="24" t="n">
        <f aca="false">G79-F79</f>
        <v>-0.00275854452507591</v>
      </c>
      <c r="J79" s="26" t="n">
        <v>1501.23</v>
      </c>
      <c r="K79" s="24" t="n">
        <v>-0.00234985</v>
      </c>
    </row>
    <row r="80" customFormat="false" ht="12.75" hidden="false" customHeight="false" outlineLevel="0" collapsed="false">
      <c r="A80" s="23" t="n">
        <v>12</v>
      </c>
      <c r="B80" s="24" t="s">
        <v>159</v>
      </c>
      <c r="C80" s="25" t="n">
        <v>1000.69</v>
      </c>
      <c r="D80" s="24" t="n">
        <v>34.368</v>
      </c>
      <c r="E80" s="24" t="n">
        <v>0.000386305</v>
      </c>
      <c r="F80" s="25" t="n">
        <v>-0.000587463</v>
      </c>
      <c r="G80" s="25" t="n">
        <f aca="false">C80*$B$9+$B$10</f>
        <v>0.000188003677770097</v>
      </c>
      <c r="H80" s="24" t="n">
        <f aca="false">G80-F80</f>
        <v>0.000775466677770097</v>
      </c>
      <c r="J80" s="26" t="n">
        <v>1249.48</v>
      </c>
      <c r="K80" s="24" t="n">
        <v>-0.00194931</v>
      </c>
    </row>
    <row r="81" customFormat="false" ht="12.75" hidden="false" customHeight="false" outlineLevel="0" collapsed="false">
      <c r="A81" s="23" t="n">
        <v>12</v>
      </c>
      <c r="B81" s="24" t="s">
        <v>159</v>
      </c>
      <c r="C81" s="25" t="n">
        <v>801.008</v>
      </c>
      <c r="D81" s="24" t="n">
        <v>34.2826</v>
      </c>
      <c r="E81" s="24" t="n">
        <v>0.000397215</v>
      </c>
      <c r="F81" s="25" t="n">
        <v>0.00181961</v>
      </c>
      <c r="G81" s="25" t="n">
        <f aca="false">C81*$B$9+$B$10</f>
        <v>0.000341384177054026</v>
      </c>
      <c r="H81" s="24" t="n">
        <f aca="false">G81-F81</f>
        <v>-0.00147822582294597</v>
      </c>
      <c r="J81" s="26" t="n">
        <v>2003.02</v>
      </c>
      <c r="K81" s="24" t="n">
        <v>-0.00239944</v>
      </c>
    </row>
    <row r="82" customFormat="false" ht="12.75" hidden="false" customHeight="false" outlineLevel="0" collapsed="false">
      <c r="A82" s="23" t="n">
        <v>12</v>
      </c>
      <c r="B82" s="24" t="s">
        <v>159</v>
      </c>
      <c r="C82" s="25" t="n">
        <v>600.745</v>
      </c>
      <c r="D82" s="24" t="n">
        <v>34.1297</v>
      </c>
      <c r="E82" s="24" t="n">
        <v>0.000361285</v>
      </c>
      <c r="F82" s="25" t="n">
        <v>0.000305176</v>
      </c>
      <c r="G82" s="25" t="n">
        <f aca="false">C82*$B$9+$B$10</f>
        <v>0.000495210956273473</v>
      </c>
      <c r="H82" s="24" t="n">
        <f aca="false">G82-F82</f>
        <v>0.000190034956273473</v>
      </c>
      <c r="J82" s="26" t="n">
        <v>1500.14</v>
      </c>
      <c r="K82" s="24" t="n">
        <v>-6.10352E-005</v>
      </c>
    </row>
    <row r="83" customFormat="false" ht="12.75" hidden="false" customHeight="false" outlineLevel="0" collapsed="false">
      <c r="A83" s="23" t="n">
        <v>12</v>
      </c>
      <c r="B83" s="24" t="s">
        <v>158</v>
      </c>
      <c r="C83" s="25" t="n">
        <v>400.239</v>
      </c>
      <c r="D83" s="24" t="n">
        <v>33.981</v>
      </c>
      <c r="E83" s="24" t="n">
        <v>0.000343215</v>
      </c>
      <c r="F83" s="25" t="n">
        <v>-0.00305557</v>
      </c>
      <c r="G83" s="25" t="n">
        <f aca="false">C83*$B$9+$B$10</f>
        <v>0.000649224389579547</v>
      </c>
      <c r="H83" s="24" t="n">
        <f aca="false">G83-F83</f>
        <v>0.00370479438957955</v>
      </c>
      <c r="J83" s="26" t="n">
        <v>1254.34</v>
      </c>
      <c r="K83" s="24" t="n">
        <v>-0.00152588</v>
      </c>
    </row>
    <row r="84" customFormat="false" ht="12.75" hidden="false" customHeight="false" outlineLevel="0" collapsed="false">
      <c r="A84" s="23" t="n">
        <v>12</v>
      </c>
      <c r="B84" s="24" t="s">
        <v>159</v>
      </c>
      <c r="C84" s="25" t="n">
        <v>400.239</v>
      </c>
      <c r="D84" s="24" t="n">
        <v>33.981</v>
      </c>
      <c r="E84" s="24" t="n">
        <v>0.000343215</v>
      </c>
      <c r="F84" s="25" t="n">
        <v>-0.000255585</v>
      </c>
      <c r="G84" s="25" t="n">
        <f aca="false">C84*$B$9+$B$10</f>
        <v>0.000649224389579547</v>
      </c>
      <c r="H84" s="24" t="n">
        <f aca="false">G84-F84</f>
        <v>0.000904809389579548</v>
      </c>
      <c r="J84" s="26" t="n">
        <v>1254.34</v>
      </c>
      <c r="K84" s="24" t="n">
        <v>-0.00122452</v>
      </c>
    </row>
    <row r="85" customFormat="false" ht="12.75" hidden="false" customHeight="false" outlineLevel="0" collapsed="false">
      <c r="A85" s="23" t="n">
        <v>12</v>
      </c>
      <c r="B85" s="24" t="s">
        <v>158</v>
      </c>
      <c r="C85" s="25" t="n">
        <v>300.473</v>
      </c>
      <c r="D85" s="24" t="n">
        <v>33.9293</v>
      </c>
      <c r="E85" s="24" t="n">
        <v>0.000350852</v>
      </c>
      <c r="F85" s="25" t="n">
        <v>-0.00311279</v>
      </c>
      <c r="G85" s="25" t="n">
        <f aca="false">C85*$B$9+$B$10</f>
        <v>0.000725857029935516</v>
      </c>
      <c r="H85" s="24" t="n">
        <f aca="false">G85-F85</f>
        <v>0.00383864702993552</v>
      </c>
      <c r="J85" s="26" t="n">
        <v>2002.46</v>
      </c>
      <c r="K85" s="24" t="n">
        <v>-0.00223923</v>
      </c>
    </row>
    <row r="86" customFormat="false" ht="12.75" hidden="false" customHeight="false" outlineLevel="0" collapsed="false">
      <c r="A86" s="23" t="n">
        <v>12</v>
      </c>
      <c r="B86" s="24" t="s">
        <v>159</v>
      </c>
      <c r="C86" s="25" t="n">
        <v>250.555</v>
      </c>
      <c r="D86" s="24" t="n">
        <v>33.8945</v>
      </c>
      <c r="E86" s="24" t="n">
        <v>0.000685774</v>
      </c>
      <c r="F86" s="25" t="n">
        <v>0.000358582</v>
      </c>
      <c r="G86" s="25" t="n">
        <f aca="false">C86*$B$9+$B$10</f>
        <v>0.000764200234446965</v>
      </c>
      <c r="H86" s="24" t="n">
        <f aca="false">G86-F86</f>
        <v>0.000405618234446965</v>
      </c>
      <c r="J86" s="26" t="n">
        <v>2001.87</v>
      </c>
      <c r="K86" s="24" t="n">
        <v>-0.00141144</v>
      </c>
    </row>
    <row r="87" customFormat="false" ht="12.75" hidden="false" customHeight="false" outlineLevel="0" collapsed="false">
      <c r="A87" s="23" t="n">
        <v>12</v>
      </c>
      <c r="B87" s="24" t="s">
        <v>159</v>
      </c>
      <c r="C87" s="25" t="n">
        <v>201.343</v>
      </c>
      <c r="D87" s="24" t="n">
        <v>33.8418</v>
      </c>
      <c r="E87" s="24" t="n">
        <v>0.000352957</v>
      </c>
      <c r="F87" s="25" t="n">
        <v>0.000339508</v>
      </c>
      <c r="G87" s="25" t="n">
        <f aca="false">C87*$B$9+$B$10</f>
        <v>0.000802001143546236</v>
      </c>
      <c r="H87" s="24" t="n">
        <f aca="false">G87-F87</f>
        <v>0.000462493143546236</v>
      </c>
      <c r="J87" s="26" t="n">
        <v>2002.69</v>
      </c>
      <c r="K87" s="24" t="n">
        <v>-0.00121307</v>
      </c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394</v>
      </c>
      <c r="E88" s="24" t="n">
        <v>0.00324771</v>
      </c>
      <c r="F88" s="25" t="n">
        <v>0.00198364</v>
      </c>
      <c r="G88" s="25" t="n">
        <f aca="false">C88*$B$9+$B$10</f>
        <v>0.000841021833261001</v>
      </c>
      <c r="H88" s="24" t="n">
        <f aca="false">G88-F88</f>
        <v>-0.001142618166739</v>
      </c>
      <c r="J88" s="26" t="n">
        <v>2002.62</v>
      </c>
      <c r="K88" s="24" t="n">
        <v>-0.000621796</v>
      </c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062</v>
      </c>
      <c r="E89" s="24" t="n">
        <v>0.000317742</v>
      </c>
      <c r="F89" s="25" t="n">
        <v>-0.00222015</v>
      </c>
      <c r="G89" s="25" t="n">
        <f aca="false">C89*$B$9+$B$10</f>
        <v>0.000860029825144496</v>
      </c>
      <c r="H89" s="24" t="n">
        <f aca="false">G89-F89</f>
        <v>0.0030801798251445</v>
      </c>
      <c r="J89" s="26" t="n">
        <v>2002.62</v>
      </c>
      <c r="K89" s="24" t="n">
        <v>-0.00012207</v>
      </c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396</v>
      </c>
      <c r="E90" s="24" t="n">
        <v>0.00124326</v>
      </c>
      <c r="F90" s="25" t="n">
        <v>-0.0261726</v>
      </c>
      <c r="G90" s="25" t="n">
        <f aca="false">C90*$B$9+$B$10</f>
        <v>0.000878485536006241</v>
      </c>
      <c r="H90" s="24" t="n">
        <f aca="false">G90-F90</f>
        <v>0.0270510855360062</v>
      </c>
      <c r="J90" s="26" t="n">
        <v>2002.63</v>
      </c>
      <c r="K90" s="24" t="n">
        <v>-0.00252151</v>
      </c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422</v>
      </c>
      <c r="E91" s="24" t="n">
        <v>0.000637171</v>
      </c>
      <c r="F91" s="25" t="n">
        <v>0.0050087</v>
      </c>
      <c r="G91" s="25" t="n">
        <f aca="false">C91*$B$9+$B$10</f>
        <v>0.000897159240406196</v>
      </c>
      <c r="H91" s="24" t="n">
        <f aca="false">G91-F91</f>
        <v>-0.0041115407595938</v>
      </c>
      <c r="J91" s="26" t="n">
        <v>2002.6</v>
      </c>
      <c r="K91" s="24" t="n">
        <v>-0.00252533</v>
      </c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4878</v>
      </c>
      <c r="E92" s="24" t="n">
        <v>0.00146156</v>
      </c>
      <c r="F92" s="25" t="n">
        <v>-0.00440216</v>
      </c>
      <c r="G92" s="25" t="n">
        <f aca="false">C92*$B$9+$B$10</f>
        <v>0.000917401991319543</v>
      </c>
      <c r="H92" s="24" t="n">
        <f aca="false">G92-F92</f>
        <v>0.00531956199131954</v>
      </c>
      <c r="J92" s="26" t="n">
        <v>2002.73</v>
      </c>
      <c r="K92" s="24" t="n">
        <v>0.000289917</v>
      </c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478</v>
      </c>
      <c r="E93" s="24" t="n">
        <v>0.00444812</v>
      </c>
      <c r="F93" s="25" t="n">
        <v>-0.00699615</v>
      </c>
      <c r="G93" s="25" t="n">
        <f aca="false">C93*$B$9+$B$10</f>
        <v>0.000932984765494848</v>
      </c>
      <c r="H93" s="24" t="n">
        <f aca="false">G93-F93</f>
        <v>0.00792913476549485</v>
      </c>
      <c r="J93" s="26" t="n">
        <v>2002.83</v>
      </c>
      <c r="K93" s="24" t="n">
        <v>0.000904083</v>
      </c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69</v>
      </c>
      <c r="E94" s="24" t="n">
        <v>0.00425713</v>
      </c>
      <c r="F94" s="25" t="n">
        <v>0.00164795</v>
      </c>
      <c r="G94" s="25" t="n">
        <f aca="false">C94*$B$9+$B$10</f>
        <v>0.000940409911148327</v>
      </c>
      <c r="H94" s="24" t="n">
        <f aca="false">G94-F94</f>
        <v>-0.000707540088851673</v>
      </c>
      <c r="J94" s="26" t="n">
        <v>2002.73</v>
      </c>
      <c r="K94" s="24" t="n">
        <v>-0.000713348</v>
      </c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74</v>
      </c>
      <c r="E95" s="24" t="n">
        <v>0.000540218</v>
      </c>
      <c r="F95" s="25" t="n">
        <v>0.000598907</v>
      </c>
      <c r="G95" s="25" t="n">
        <f aca="false">C95*$B$9+$B$10</f>
        <v>0.000948192464812127</v>
      </c>
      <c r="H95" s="24" t="n">
        <f aca="false">G95-F95</f>
        <v>0.000349285464812127</v>
      </c>
      <c r="J95" s="26" t="n">
        <v>2003.04</v>
      </c>
      <c r="K95" s="24" t="n">
        <v>-0.00128174</v>
      </c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75</v>
      </c>
      <c r="E96" s="24" t="n">
        <v>0.000297721</v>
      </c>
      <c r="F96" s="25" t="n">
        <v>-9.91821E-005</v>
      </c>
      <c r="G96" s="25" t="n">
        <f aca="false">C96*$B$9+$B$10</f>
        <v>0.000953166005053228</v>
      </c>
      <c r="H96" s="24" t="n">
        <f aca="false">G96-F96</f>
        <v>0.00105234810505323</v>
      </c>
      <c r="J96" s="26" t="n">
        <v>2002.9</v>
      </c>
      <c r="K96" s="24" t="n">
        <v>-0.00209045</v>
      </c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28</v>
      </c>
      <c r="E97" s="29" t="n">
        <v>0.00128448</v>
      </c>
      <c r="F97" s="28" t="n">
        <v>0.00785828</v>
      </c>
      <c r="G97" s="28" t="n">
        <f aca="false">C97*$B$9+$B$10</f>
        <v>0.000949861636264581</v>
      </c>
      <c r="H97" s="29" t="n">
        <f aca="false">G97-F97</f>
        <v>-0.00690841836373542</v>
      </c>
      <c r="J97" s="26" t="n">
        <v>2003.02</v>
      </c>
      <c r="K97" s="24" t="n">
        <v>-0.00128174</v>
      </c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45</v>
      </c>
      <c r="E98" s="29" t="n">
        <v>0.00304244</v>
      </c>
      <c r="F98" s="28" t="n">
        <v>0.0101242</v>
      </c>
      <c r="G98" s="28" t="n">
        <f aca="false">C98*$B$9+$B$10</f>
        <v>0.000952889419030541</v>
      </c>
      <c r="H98" s="29" t="n">
        <f aca="false">G98-F98</f>
        <v>-0.00917131058096946</v>
      </c>
      <c r="J98" s="26" t="n">
        <v>2003</v>
      </c>
      <c r="K98" s="24" t="n">
        <v>-0.00128174</v>
      </c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684</v>
      </c>
      <c r="E99" s="29" t="n">
        <v>0.000358899</v>
      </c>
      <c r="F99" s="28" t="n">
        <v>0.000648499</v>
      </c>
      <c r="G99" s="28" t="n">
        <f aca="false">C99*$B$9+$B$10</f>
        <v>0.000952876360925715</v>
      </c>
      <c r="H99" s="29" t="n">
        <f aca="false">G99-F99</f>
        <v>0.000304377360925715</v>
      </c>
      <c r="J99" s="26" t="n">
        <v>2003.16</v>
      </c>
      <c r="K99" s="24" t="n">
        <v>-0.00226212</v>
      </c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629</v>
      </c>
      <c r="E100" s="29" t="n">
        <v>0.000305614</v>
      </c>
      <c r="F100" s="28" t="n">
        <v>0.00399017</v>
      </c>
      <c r="G100" s="28" t="n">
        <f aca="false">C100*$B$9+$B$10</f>
        <v>-0.00180967128591066</v>
      </c>
      <c r="H100" s="29" t="n">
        <f aca="false">G100-F100</f>
        <v>-0.00579984128591066</v>
      </c>
      <c r="J100" s="26" t="n">
        <v>2002.86</v>
      </c>
      <c r="K100" s="24" t="n">
        <v>-0.00359726</v>
      </c>
    </row>
    <row r="101" customFormat="false" ht="12.75" hidden="false" customHeight="false" outlineLevel="0" collapsed="false">
      <c r="A101" s="23" t="n">
        <v>16</v>
      </c>
      <c r="B101" s="24" t="s">
        <v>159</v>
      </c>
      <c r="C101" s="25" t="n">
        <v>3000.91</v>
      </c>
      <c r="D101" s="24" t="n">
        <v>34.6508</v>
      </c>
      <c r="E101" s="24" t="n">
        <v>0.000312789</v>
      </c>
      <c r="F101" s="25" t="n">
        <v>0.000774384</v>
      </c>
      <c r="G101" s="25" t="n">
        <f aca="false">C101*$B$9+$B$10</f>
        <v>-0.00134841293603436</v>
      </c>
      <c r="H101" s="24" t="n">
        <f aca="false">G101-F101</f>
        <v>-0.00212279693603436</v>
      </c>
      <c r="J101" s="26" t="n">
        <v>2003.35</v>
      </c>
      <c r="K101" s="24" t="n">
        <v>-0.00273895</v>
      </c>
    </row>
    <row r="102" customFormat="false" ht="12.75" hidden="false" customHeight="false" outlineLevel="0" collapsed="false">
      <c r="A102" s="23" t="n">
        <v>16</v>
      </c>
      <c r="B102" s="24" t="s">
        <v>159</v>
      </c>
      <c r="C102" s="25" t="n">
        <v>2503.45</v>
      </c>
      <c r="D102" s="24" t="n">
        <v>34.628</v>
      </c>
      <c r="E102" s="24" t="n">
        <v>0.000340207</v>
      </c>
      <c r="F102" s="25" t="n">
        <v>-0.000484467</v>
      </c>
      <c r="G102" s="25" t="n">
        <f aca="false">C102*$B$9+$B$10</f>
        <v>-0.000966302063878712</v>
      </c>
      <c r="H102" s="24" t="n">
        <f aca="false">G102-F102</f>
        <v>-0.000481835063878712</v>
      </c>
      <c r="J102" s="26" t="n">
        <v>2003.41</v>
      </c>
      <c r="K102" s="24" t="n">
        <v>0.000465393</v>
      </c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003.34</v>
      </c>
      <c r="D103" s="24" t="n">
        <v>34.5879</v>
      </c>
      <c r="E103" s="24" t="n">
        <v>0.000352827</v>
      </c>
      <c r="F103" s="25" t="n">
        <v>0.00210571</v>
      </c>
      <c r="G103" s="25" t="n">
        <f aca="false">C103*$B$9+$B$10</f>
        <v>-0.000582155663617868</v>
      </c>
      <c r="H103" s="24" t="n">
        <f aca="false">G103-F103</f>
        <v>-0.00268786566361787</v>
      </c>
      <c r="J103" s="26" t="n">
        <v>2002.63</v>
      </c>
      <c r="K103" s="24" t="n">
        <v>-0.00102234</v>
      </c>
    </row>
    <row r="104" customFormat="false" ht="12.75" hidden="false" customHeight="false" outlineLevel="0" collapsed="false">
      <c r="A104" s="23" t="n">
        <v>16</v>
      </c>
      <c r="B104" s="24" t="s">
        <v>159</v>
      </c>
      <c r="C104" s="25" t="n">
        <v>1503.87</v>
      </c>
      <c r="D104" s="24" t="n">
        <v>34.4979</v>
      </c>
      <c r="E104" s="24" t="n">
        <v>0.000413256</v>
      </c>
      <c r="F104" s="25" t="n">
        <v>0.00197601</v>
      </c>
      <c r="G104" s="25" t="n">
        <f aca="false">C104*$B$9+$B$10</f>
        <v>-0.000198500862597525</v>
      </c>
      <c r="H104" s="24" t="n">
        <f aca="false">G104-F104</f>
        <v>-0.00217451086259753</v>
      </c>
      <c r="J104" s="26" t="n">
        <v>2002.9</v>
      </c>
      <c r="K104" s="24" t="n">
        <v>-0.00299072</v>
      </c>
    </row>
    <row r="105" customFormat="false" ht="12.75" hidden="false" customHeight="false" outlineLevel="0" collapsed="false">
      <c r="A105" s="23" t="n">
        <v>16</v>
      </c>
      <c r="B105" s="24" t="s">
        <v>159</v>
      </c>
      <c r="C105" s="25" t="n">
        <v>1251.77</v>
      </c>
      <c r="D105" s="24" t="n">
        <v>34.436</v>
      </c>
      <c r="E105" s="24" t="n">
        <v>0.000355497</v>
      </c>
      <c r="F105" s="25" t="n">
        <v>-8.39233E-005</v>
      </c>
      <c r="G105" s="25" t="n">
        <f aca="false">C105*$B$9+$B$10</f>
        <v>-4.8568492689397E-006</v>
      </c>
      <c r="H105" s="24" t="n">
        <f aca="false">G105-F105</f>
        <v>7.90664507310603E-005</v>
      </c>
      <c r="J105" s="26" t="n">
        <v>2003.45</v>
      </c>
      <c r="K105" s="24" t="n">
        <v>-0.0010376</v>
      </c>
    </row>
    <row r="106" customFormat="false" ht="12.75" hidden="false" customHeight="false" outlineLevel="0" collapsed="false">
      <c r="A106" s="23" t="n">
        <v>16</v>
      </c>
      <c r="B106" s="24" t="s">
        <v>159</v>
      </c>
      <c r="C106" s="25" t="n">
        <v>1000.98</v>
      </c>
      <c r="D106" s="24" t="n">
        <v>34.3531</v>
      </c>
      <c r="E106" s="24" t="n">
        <v>0.000316119</v>
      </c>
      <c r="F106" s="25" t="n">
        <v>0.00244904</v>
      </c>
      <c r="G106" s="25" t="n">
        <f aca="false">C106*$B$9+$B$10</f>
        <v>0.000187780921864245</v>
      </c>
      <c r="H106" s="24" t="n">
        <f aca="false">G106-F106</f>
        <v>-0.00226125907813575</v>
      </c>
      <c r="J106" s="26" t="n">
        <v>2002.86</v>
      </c>
      <c r="K106" s="24" t="n">
        <v>0.000602722</v>
      </c>
    </row>
    <row r="107" customFormat="false" ht="12.75" hidden="false" customHeight="false" outlineLevel="0" collapsed="false">
      <c r="A107" s="23" t="n">
        <v>16</v>
      </c>
      <c r="B107" s="24" t="s">
        <v>159</v>
      </c>
      <c r="C107" s="25" t="n">
        <v>801.33</v>
      </c>
      <c r="D107" s="24" t="n">
        <v>34.2674</v>
      </c>
      <c r="E107" s="24" t="n">
        <v>0.000346297</v>
      </c>
      <c r="F107" s="25" t="n">
        <v>-0.000614166</v>
      </c>
      <c r="G107" s="25" t="n">
        <f aca="false">C107*$B$9+$B$10</f>
        <v>0.000341136841186149</v>
      </c>
      <c r="H107" s="24" t="n">
        <f aca="false">G107-F107</f>
        <v>0.000955302841186149</v>
      </c>
      <c r="J107" s="26" t="n">
        <v>2003.19</v>
      </c>
      <c r="K107" s="24" t="n">
        <v>-0.000961304</v>
      </c>
    </row>
    <row r="108" customFormat="false" ht="12.75" hidden="false" customHeight="false" outlineLevel="0" collapsed="false">
      <c r="A108" s="23" t="n">
        <v>16</v>
      </c>
      <c r="B108" s="24" t="s">
        <v>159</v>
      </c>
      <c r="C108" s="25" t="n">
        <v>602.514</v>
      </c>
      <c r="D108" s="24" t="n">
        <v>34.1635</v>
      </c>
      <c r="E108" s="24" t="n">
        <v>0.00037761</v>
      </c>
      <c r="F108" s="25" t="n">
        <v>0.00292587</v>
      </c>
      <c r="G108" s="25" t="n">
        <f aca="false">C108*$B$9+$B$10</f>
        <v>0.000493852145247776</v>
      </c>
      <c r="H108" s="24" t="n">
        <f aca="false">G108-F108</f>
        <v>-0.00243201785475222</v>
      </c>
      <c r="J108" s="26" t="n">
        <v>2001.26</v>
      </c>
      <c r="K108" s="24" t="n">
        <v>0.000999451</v>
      </c>
    </row>
    <row r="109" customFormat="false" ht="12.75" hidden="false" customHeight="false" outlineLevel="0" collapsed="false">
      <c r="A109" s="23" t="n">
        <v>16</v>
      </c>
      <c r="B109" s="24" t="s">
        <v>159</v>
      </c>
      <c r="C109" s="25" t="n">
        <v>401.061</v>
      </c>
      <c r="D109" s="24" t="n">
        <v>33.9423</v>
      </c>
      <c r="E109" s="24" t="n">
        <v>0.000493722</v>
      </c>
      <c r="F109" s="25" t="n">
        <v>0.00130844</v>
      </c>
      <c r="G109" s="25" t="n">
        <f aca="false">C109*$B$9+$B$10</f>
        <v>0.000648592991805029</v>
      </c>
      <c r="H109" s="24" t="n">
        <f aca="false">G109-F109</f>
        <v>-0.000659847008194971</v>
      </c>
      <c r="J109" s="26" t="n">
        <v>1501.76</v>
      </c>
      <c r="K109" s="24" t="n">
        <v>0.00317764</v>
      </c>
    </row>
    <row r="110" customFormat="false" ht="12.75" hidden="false" customHeight="false" outlineLevel="0" collapsed="false">
      <c r="A110" s="23" t="n">
        <v>16</v>
      </c>
      <c r="B110" s="24" t="s">
        <v>159</v>
      </c>
      <c r="C110" s="25" t="n">
        <v>302.999</v>
      </c>
      <c r="D110" s="24" t="n">
        <v>33.8617</v>
      </c>
      <c r="E110" s="24" t="n">
        <v>0.000865103</v>
      </c>
      <c r="F110" s="25" t="n">
        <v>0.000442505</v>
      </c>
      <c r="G110" s="25" t="n">
        <f aca="false">C110*$B$9+$B$10</f>
        <v>0.000723916749183164</v>
      </c>
      <c r="H110" s="24" t="n">
        <f aca="false">G110-F110</f>
        <v>0.000281411749183164</v>
      </c>
      <c r="J110" s="26" t="n">
        <v>1249.47</v>
      </c>
      <c r="K110" s="24" t="n">
        <v>0.000366211</v>
      </c>
    </row>
    <row r="111" customFormat="false" ht="12.75" hidden="false" customHeight="false" outlineLevel="0" collapsed="false">
      <c r="A111" s="23" t="n">
        <v>16</v>
      </c>
      <c r="B111" s="24" t="s">
        <v>159</v>
      </c>
      <c r="C111" s="25" t="n">
        <v>252.357</v>
      </c>
      <c r="D111" s="24" t="n">
        <v>33.8175</v>
      </c>
      <c r="E111" s="24" t="n">
        <v>0.000349306</v>
      </c>
      <c r="F111" s="25" t="n">
        <v>-0.00104523</v>
      </c>
      <c r="G111" s="25" t="n">
        <f aca="false">C111*$B$9+$B$10</f>
        <v>0.000762816075335429</v>
      </c>
      <c r="H111" s="24" t="n">
        <f aca="false">G111-F111</f>
        <v>0.00180804607533543</v>
      </c>
      <c r="J111" s="26" t="n">
        <v>2001.64</v>
      </c>
      <c r="K111" s="24" t="n">
        <v>0.000717163</v>
      </c>
    </row>
    <row r="112" customFormat="false" ht="12.75" hidden="false" customHeight="false" outlineLevel="0" collapsed="false">
      <c r="A112" s="23" t="n">
        <v>16</v>
      </c>
      <c r="B112" s="24" t="s">
        <v>159</v>
      </c>
      <c r="C112" s="25" t="n">
        <v>252.495</v>
      </c>
      <c r="D112" s="24" t="n">
        <v>33.8175</v>
      </c>
      <c r="E112" s="24" t="n">
        <v>0.000362613</v>
      </c>
      <c r="F112" s="25" t="n">
        <v>-0.00063324</v>
      </c>
      <c r="G112" s="25" t="n">
        <f aca="false">C112*$B$9+$B$10</f>
        <v>0.000762710074249196</v>
      </c>
      <c r="H112" s="24" t="n">
        <f aca="false">G112-F112</f>
        <v>0.0013959500742492</v>
      </c>
      <c r="J112" s="26" t="n">
        <v>1501.22</v>
      </c>
      <c r="K112" s="24" t="n">
        <v>0.000629425</v>
      </c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626</v>
      </c>
      <c r="E113" s="24" t="n">
        <v>0.000316146</v>
      </c>
      <c r="F113" s="25" t="n">
        <v>-0.000671387</v>
      </c>
      <c r="G113" s="25" t="n">
        <f aca="false">C113*$B$9+$B$10</f>
        <v>0.000803040415065608</v>
      </c>
      <c r="H113" s="24" t="n">
        <f aca="false">G113-F113</f>
        <v>0.00147442741506561</v>
      </c>
      <c r="J113" s="26" t="n">
        <v>1250.86</v>
      </c>
      <c r="K113" s="24" t="n">
        <v>0.00106049</v>
      </c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088</v>
      </c>
      <c r="E114" s="24" t="n">
        <v>0.00744057</v>
      </c>
      <c r="F114" s="25" t="n">
        <v>-0.00449753</v>
      </c>
      <c r="G114" s="25" t="n">
        <f aca="false">C114*$B$9+$B$10</f>
        <v>0.000840338203067179</v>
      </c>
      <c r="H114" s="24" t="n">
        <f aca="false">G114-F114</f>
        <v>0.00533786820306718</v>
      </c>
      <c r="J114" s="26" t="n">
        <v>1001.02</v>
      </c>
      <c r="K114" s="24" t="n">
        <v>-0.00139618</v>
      </c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132</v>
      </c>
      <c r="E115" s="24" t="n">
        <v>0.000689817</v>
      </c>
      <c r="F115" s="25" t="n">
        <v>0.000389099</v>
      </c>
      <c r="G115" s="25" t="n">
        <f aca="false">C115*$B$9+$B$10</f>
        <v>0.000859636545752096</v>
      </c>
      <c r="H115" s="24" t="n">
        <f aca="false">G115-F115</f>
        <v>0.000470537545752096</v>
      </c>
      <c r="J115" s="26" t="n">
        <v>801.16</v>
      </c>
      <c r="K115" s="24" t="n">
        <v>0.00191116</v>
      </c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</v>
      </c>
      <c r="E116" s="24" t="n">
        <v>0.0299308</v>
      </c>
      <c r="F116" s="25" t="n">
        <v>0.0549583</v>
      </c>
      <c r="G116" s="25" t="n">
        <f aca="false">C116*$B$9+$B$10</f>
        <v>0.000880095753956026</v>
      </c>
      <c r="H116" s="24" t="n">
        <f aca="false">G116-F116</f>
        <v>-0.054078204246044</v>
      </c>
      <c r="J116" s="26" t="n">
        <v>600.483</v>
      </c>
      <c r="K116" s="24" t="n">
        <v>-1.90735E-005</v>
      </c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4941</v>
      </c>
      <c r="E117" s="24" t="n">
        <v>0.00186624</v>
      </c>
      <c r="F117" s="25" t="n">
        <v>-0.0047226</v>
      </c>
      <c r="G117" s="25" t="n">
        <f aca="false">C117*$B$9+$B$10</f>
        <v>0.000898210725094199</v>
      </c>
      <c r="H117" s="24" t="n">
        <f aca="false">G117-F117</f>
        <v>0.0056208107250942</v>
      </c>
      <c r="J117" s="26" t="n">
        <v>600.483</v>
      </c>
      <c r="K117" s="24" t="n">
        <v>0.00278091</v>
      </c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375</v>
      </c>
      <c r="E118" s="24" t="n">
        <v>0.000877871</v>
      </c>
      <c r="F118" s="25" t="n">
        <v>-0.00178146</v>
      </c>
      <c r="G118" s="25" t="n">
        <f aca="false">C118*$B$9+$B$10</f>
        <v>0.00091844963538848</v>
      </c>
      <c r="H118" s="24" t="n">
        <f aca="false">G118-F118</f>
        <v>0.00269990963538848</v>
      </c>
      <c r="J118" s="26" t="n">
        <v>401.138</v>
      </c>
      <c r="K118" s="24" t="n">
        <v>0.00164413</v>
      </c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138</v>
      </c>
      <c r="E119" s="24" t="n">
        <v>0.00164573</v>
      </c>
      <c r="F119" s="25" t="n">
        <v>0.00321579</v>
      </c>
      <c r="G119" s="25" t="n">
        <f aca="false">C119*$B$9+$B$10</f>
        <v>0.000932316574589674</v>
      </c>
      <c r="H119" s="24" t="n">
        <f aca="false">G119-F119</f>
        <v>-0.00228347342541033</v>
      </c>
      <c r="J119" s="26" t="n">
        <v>301.752</v>
      </c>
      <c r="K119" s="24" t="n">
        <v>0.00106812</v>
      </c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07</v>
      </c>
      <c r="E120" s="24" t="n">
        <v>0.00618052</v>
      </c>
      <c r="F120" s="25" t="n">
        <v>-0.00300217</v>
      </c>
      <c r="G120" s="25" t="n">
        <f aca="false">C120*$B$9+$B$10</f>
        <v>0.000941160752175811</v>
      </c>
      <c r="H120" s="24" t="n">
        <f aca="false">G120-F120</f>
        <v>0.00394333075217581</v>
      </c>
      <c r="J120" s="26" t="n">
        <v>252.448</v>
      </c>
      <c r="K120" s="24" t="n">
        <v>0.000335693</v>
      </c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795</v>
      </c>
      <c r="E121" s="24" t="n">
        <v>0.000767452</v>
      </c>
      <c r="F121" s="25" t="n">
        <v>-0.00138092</v>
      </c>
      <c r="G121" s="25" t="n">
        <f aca="false">C121*$B$9+$B$10</f>
        <v>0.00094892187518522</v>
      </c>
      <c r="H121" s="24" t="n">
        <f aca="false">G121-F121</f>
        <v>0.00232984187518522</v>
      </c>
      <c r="J121" s="26" t="n">
        <v>201.094</v>
      </c>
      <c r="K121" s="24" t="n">
        <v>0.00434113</v>
      </c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772</v>
      </c>
      <c r="E122" s="24" t="n">
        <v>0.000440156</v>
      </c>
      <c r="F122" s="25" t="n">
        <v>0.0019989</v>
      </c>
      <c r="G122" s="25" t="n">
        <f aca="false">C122*$B$9+$B$10</f>
        <v>0.000952797689684759</v>
      </c>
      <c r="H122" s="24" t="n">
        <f aca="false">G122-F122</f>
        <v>-0.00104610231031524</v>
      </c>
      <c r="J122" s="26" t="n">
        <v>2000.7</v>
      </c>
      <c r="K122" s="24" t="n">
        <v>0.00167084</v>
      </c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27</v>
      </c>
      <c r="E123" s="29" t="n">
        <v>0.00062075</v>
      </c>
      <c r="F123" s="28" t="n">
        <v>-0.00169373</v>
      </c>
      <c r="G123" s="28" t="n">
        <f aca="false">C123*$B$9+$B$10</f>
        <v>0.000951986750650124</v>
      </c>
      <c r="H123" s="29" t="n">
        <f aca="false">G123-F123</f>
        <v>0.00264571675065012</v>
      </c>
      <c r="J123" s="26" t="n">
        <v>1501.5</v>
      </c>
      <c r="K123" s="24" t="n">
        <v>0.00308228</v>
      </c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06</v>
      </c>
      <c r="E124" s="29" t="n">
        <v>0.0010685</v>
      </c>
      <c r="F124" s="28" t="n">
        <v>-0.00350571</v>
      </c>
      <c r="G124" s="28" t="n">
        <f aca="false">C124*$B$9+$B$10</f>
        <v>0.000952933324987708</v>
      </c>
      <c r="H124" s="29" t="n">
        <f aca="false">G124-F124</f>
        <v>0.00445864332498771</v>
      </c>
      <c r="J124" s="26" t="n">
        <v>1249.97</v>
      </c>
      <c r="K124" s="24" t="n">
        <v>0.00212097</v>
      </c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886</v>
      </c>
      <c r="E125" s="29" t="n">
        <v>0.00032295</v>
      </c>
      <c r="F125" s="28" t="n">
        <v>-0.000370026</v>
      </c>
      <c r="G125" s="28" t="n">
        <f aca="false">C125*$B$9+$B$10</f>
        <v>0.00095225544036001</v>
      </c>
      <c r="H125" s="29" t="n">
        <f aca="false">G125-F125</f>
        <v>0.00132228144036001</v>
      </c>
      <c r="J125" s="26" t="n">
        <v>1249.97</v>
      </c>
      <c r="K125" s="24" t="n">
        <v>0.00231934</v>
      </c>
    </row>
    <row r="126" customFormat="false" ht="13.5" hidden="false" customHeight="false" outlineLevel="0" collapsed="false">
      <c r="A126" s="27" t="n">
        <v>20</v>
      </c>
      <c r="B126" s="24" t="s">
        <v>159</v>
      </c>
      <c r="C126" s="28" t="n">
        <v>3902.58</v>
      </c>
      <c r="D126" s="29" t="n">
        <v>34.6723</v>
      </c>
      <c r="E126" s="29" t="n">
        <v>0.000309886</v>
      </c>
      <c r="F126" s="28" t="n">
        <v>-0.0029068</v>
      </c>
      <c r="G126" s="28" t="n">
        <f aca="false">C126*$B$9+$B$10</f>
        <v>-0.00204100713475703</v>
      </c>
      <c r="H126" s="29" t="n">
        <f aca="false">G126-F126</f>
        <v>0.000865792865242971</v>
      </c>
      <c r="J126" s="26" t="n">
        <v>1001.53</v>
      </c>
      <c r="K126" s="24" t="n">
        <v>0.00133896</v>
      </c>
    </row>
    <row r="127" customFormat="false" ht="12.75" hidden="false" customHeight="false" outlineLevel="0" collapsed="false">
      <c r="A127" s="23" t="n">
        <v>20</v>
      </c>
      <c r="B127" s="24" t="s">
        <v>159</v>
      </c>
      <c r="C127" s="25" t="n">
        <v>3506.41</v>
      </c>
      <c r="D127" s="24" t="n">
        <v>34.6663</v>
      </c>
      <c r="E127" s="24" t="n">
        <v>0.000292356</v>
      </c>
      <c r="F127" s="25" t="n">
        <v>-0.00125885</v>
      </c>
      <c r="G127" s="25" t="n">
        <f aca="false">C127*$B$9+$B$10</f>
        <v>-0.0017366995236488</v>
      </c>
      <c r="H127" s="24" t="n">
        <f aca="false">G127-F127</f>
        <v>-0.000477849523648796</v>
      </c>
      <c r="J127" s="26" t="n">
        <v>804.111</v>
      </c>
      <c r="K127" s="24" t="n">
        <v>0.00366592</v>
      </c>
    </row>
    <row r="128" customFormat="false" ht="12.75" hidden="false" customHeight="false" outlineLevel="0" collapsed="false">
      <c r="A128" s="23" t="n">
        <v>20</v>
      </c>
      <c r="B128" s="24" t="s">
        <v>159</v>
      </c>
      <c r="C128" s="25" t="n">
        <v>3001.82</v>
      </c>
      <c r="D128" s="24" t="n">
        <v>34.653</v>
      </c>
      <c r="E128" s="24" t="n">
        <v>0.000345844</v>
      </c>
      <c r="F128" s="25" t="n">
        <v>-0.00139236</v>
      </c>
      <c r="G128" s="25" t="n">
        <f aca="false">C128*$B$9+$B$10</f>
        <v>-0.00134911192870445</v>
      </c>
      <c r="H128" s="24" t="n">
        <f aca="false">G128-F128</f>
        <v>4.3248071295555E-005</v>
      </c>
      <c r="J128" s="26" t="n">
        <v>601.276</v>
      </c>
      <c r="K128" s="24" t="n">
        <v>0.00307465</v>
      </c>
    </row>
    <row r="129" customFormat="false" ht="12.75" hidden="false" customHeight="false" outlineLevel="0" collapsed="false">
      <c r="A129" s="23" t="n">
        <v>20</v>
      </c>
      <c r="B129" s="24" t="s">
        <v>159</v>
      </c>
      <c r="C129" s="25" t="n">
        <v>2499.08</v>
      </c>
      <c r="D129" s="24" t="n">
        <v>34.6254</v>
      </c>
      <c r="E129" s="24" t="n">
        <v>0.00032109</v>
      </c>
      <c r="F129" s="25" t="n">
        <v>-0.00123215</v>
      </c>
      <c r="G129" s="25" t="n">
        <f aca="false">C129*$B$9+$B$10</f>
        <v>-0.000962945362814667</v>
      </c>
      <c r="H129" s="24" t="n">
        <f aca="false">G129-F129</f>
        <v>0.000269204637185333</v>
      </c>
      <c r="J129" s="26" t="n">
        <v>401.585</v>
      </c>
      <c r="K129" s="24" t="n">
        <v>0.00196075</v>
      </c>
    </row>
    <row r="130" customFormat="false" ht="12.75" hidden="false" customHeight="false" outlineLevel="0" collapsed="false">
      <c r="A130" s="23" t="n">
        <v>20</v>
      </c>
      <c r="B130" s="24" t="s">
        <v>159</v>
      </c>
      <c r="C130" s="25" t="n">
        <v>2001.73</v>
      </c>
      <c r="D130" s="24" t="n">
        <v>34.5794</v>
      </c>
      <c r="E130" s="24" t="n">
        <v>0.000335571</v>
      </c>
      <c r="F130" s="25" t="n">
        <v>-0.000247955</v>
      </c>
      <c r="G130" s="25" t="n">
        <f aca="false">C130*$B$9+$B$10</f>
        <v>-0.000580918984278483</v>
      </c>
      <c r="H130" s="24" t="n">
        <f aca="false">G130-F130</f>
        <v>-0.000332963984278483</v>
      </c>
      <c r="J130" s="26" t="n">
        <v>489.972</v>
      </c>
      <c r="K130" s="24" t="n">
        <v>0.00317001</v>
      </c>
    </row>
    <row r="131" customFormat="false" ht="12.75" hidden="false" customHeight="false" outlineLevel="0" collapsed="false">
      <c r="A131" s="23" t="n">
        <v>20</v>
      </c>
      <c r="B131" s="24" t="s">
        <v>159</v>
      </c>
      <c r="C131" s="25" t="n">
        <v>2001.73</v>
      </c>
      <c r="D131" s="24" t="n">
        <v>34.5794</v>
      </c>
      <c r="E131" s="24" t="n">
        <v>0.000335571</v>
      </c>
      <c r="F131" s="25" t="n">
        <v>-0.00114822</v>
      </c>
      <c r="G131" s="25" t="n">
        <f aca="false">C131*$B$9+$B$10</f>
        <v>-0.000580918984278483</v>
      </c>
      <c r="H131" s="24" t="n">
        <f aca="false">G131-F131</f>
        <v>0.000567301015721517</v>
      </c>
      <c r="J131" s="26" t="n">
        <v>471.937</v>
      </c>
      <c r="K131" s="24" t="n">
        <v>0.00169373</v>
      </c>
    </row>
    <row r="132" customFormat="false" ht="12.75" hidden="false" customHeight="false" outlineLevel="0" collapsed="false">
      <c r="A132" s="23" t="n">
        <v>20</v>
      </c>
      <c r="B132" s="24" t="s">
        <v>159</v>
      </c>
      <c r="C132" s="25" t="n">
        <v>1499.97</v>
      </c>
      <c r="D132" s="24" t="n">
        <v>34.4933</v>
      </c>
      <c r="E132" s="24" t="n">
        <v>0.000285222</v>
      </c>
      <c r="F132" s="25" t="n">
        <v>-0.000930786</v>
      </c>
      <c r="G132" s="25" t="n">
        <f aca="false">C132*$B$9+$B$10</f>
        <v>-0.000195505179725722</v>
      </c>
      <c r="H132" s="24" t="n">
        <f aca="false">G132-F132</f>
        <v>0.000735280820274278</v>
      </c>
      <c r="J132" s="26" t="n">
        <v>451.651</v>
      </c>
      <c r="K132" s="24" t="n">
        <v>0.000141144</v>
      </c>
    </row>
    <row r="133" customFormat="false" ht="12.75" hidden="false" customHeight="false" outlineLevel="0" collapsed="false">
      <c r="A133" s="23" t="n">
        <v>20</v>
      </c>
      <c r="B133" s="24" t="s">
        <v>159</v>
      </c>
      <c r="C133" s="25" t="n">
        <v>1252.41</v>
      </c>
      <c r="D133" s="24" t="n">
        <v>34.4388</v>
      </c>
      <c r="E133" s="24" t="n">
        <v>0.000373198</v>
      </c>
      <c r="F133" s="25" t="n">
        <v>0.000644684</v>
      </c>
      <c r="G133" s="25" t="n">
        <f aca="false">C133*$B$9+$B$10</f>
        <v>-5.34844850944081E-006</v>
      </c>
      <c r="H133" s="24" t="n">
        <f aca="false">G133-F133</f>
        <v>-0.000650032448509441</v>
      </c>
      <c r="J133" s="26" t="n">
        <v>287.051</v>
      </c>
      <c r="K133" s="24" t="n">
        <v>-0.00162125</v>
      </c>
    </row>
    <row r="134" customFormat="false" ht="12.75" hidden="false" customHeight="false" outlineLevel="0" collapsed="false">
      <c r="A134" s="23" t="n">
        <v>20</v>
      </c>
      <c r="B134" s="24" t="s">
        <v>159</v>
      </c>
      <c r="C134" s="25" t="n">
        <v>998.53</v>
      </c>
      <c r="D134" s="24" t="n">
        <v>34.3568</v>
      </c>
      <c r="E134" s="24" t="n">
        <v>0.000394079</v>
      </c>
      <c r="F134" s="25" t="n">
        <v>0.0026741</v>
      </c>
      <c r="G134" s="25" t="n">
        <f aca="false">C134*$B$9+$B$10</f>
        <v>0.000189662825206788</v>
      </c>
      <c r="H134" s="24" t="n">
        <f aca="false">G134-F134</f>
        <v>-0.00248443717479321</v>
      </c>
      <c r="J134" s="26" t="n">
        <v>272.822</v>
      </c>
      <c r="K134" s="24" t="n">
        <v>-0.000785828</v>
      </c>
    </row>
    <row r="135" customFormat="false" ht="12.75" hidden="false" customHeight="false" outlineLevel="0" collapsed="false">
      <c r="A135" s="23" t="n">
        <v>20</v>
      </c>
      <c r="B135" s="24" t="s">
        <v>159</v>
      </c>
      <c r="C135" s="25" t="n">
        <v>801.162</v>
      </c>
      <c r="D135" s="24" t="n">
        <v>34.2758</v>
      </c>
      <c r="E135" s="24" t="n">
        <v>0.000357292</v>
      </c>
      <c r="F135" s="25" t="n">
        <v>-0.00063324</v>
      </c>
      <c r="G135" s="25" t="n">
        <f aca="false">C135*$B$9+$B$10</f>
        <v>0.000341265885986781</v>
      </c>
      <c r="H135" s="24" t="n">
        <f aca="false">G135-F135</f>
        <v>0.000974505885986781</v>
      </c>
      <c r="J135" s="26" t="n">
        <v>252.179</v>
      </c>
      <c r="K135" s="24" t="n">
        <v>-0.000938416</v>
      </c>
    </row>
    <row r="136" customFormat="false" ht="12.75" hidden="false" customHeight="false" outlineLevel="0" collapsed="false">
      <c r="A136" s="23" t="n">
        <v>20</v>
      </c>
      <c r="B136" s="24" t="s">
        <v>159</v>
      </c>
      <c r="C136" s="25" t="n">
        <v>602.947</v>
      </c>
      <c r="D136" s="24" t="n">
        <v>34.1584</v>
      </c>
      <c r="E136" s="24" t="n">
        <v>0.000314859</v>
      </c>
      <c r="F136" s="25" t="n">
        <v>0.00165939</v>
      </c>
      <c r="G136" s="25" t="n">
        <f aca="false">C136*$B$9+$B$10</f>
        <v>0.000493519547636624</v>
      </c>
      <c r="H136" s="24" t="n">
        <f aca="false">G136-F136</f>
        <v>-0.00116587045236338</v>
      </c>
      <c r="J136" s="26" t="n">
        <v>325.345</v>
      </c>
      <c r="K136" s="24" t="n">
        <v>0.000289917</v>
      </c>
    </row>
    <row r="137" customFormat="false" ht="12.75" hidden="false" customHeight="false" outlineLevel="0" collapsed="false">
      <c r="A137" s="23" t="n">
        <v>20</v>
      </c>
      <c r="B137" s="24" t="s">
        <v>159</v>
      </c>
      <c r="C137" s="25" t="n">
        <v>407.016</v>
      </c>
      <c r="D137" s="24" t="n">
        <v>33.9872</v>
      </c>
      <c r="E137" s="24" t="n">
        <v>0.000783971</v>
      </c>
      <c r="F137" s="25" t="n">
        <v>0.000801086</v>
      </c>
      <c r="G137" s="25" t="n">
        <f aca="false">C137*$B$9+$B$10</f>
        <v>0.00064401881449693</v>
      </c>
      <c r="H137" s="24" t="n">
        <f aca="false">G137-F137</f>
        <v>-0.00015706718550307</v>
      </c>
      <c r="J137" s="26" t="n">
        <v>301.291</v>
      </c>
      <c r="K137" s="24" t="n">
        <v>-0.000148773</v>
      </c>
    </row>
    <row r="138" customFormat="false" ht="12.75" hidden="false" customHeight="false" outlineLevel="0" collapsed="false">
      <c r="A138" s="23" t="n">
        <v>20</v>
      </c>
      <c r="B138" s="24" t="s">
        <v>159</v>
      </c>
      <c r="C138" s="25" t="n">
        <v>299.056</v>
      </c>
      <c r="D138" s="24" t="n">
        <v>33.8925</v>
      </c>
      <c r="E138" s="24" t="n">
        <v>0.000447396</v>
      </c>
      <c r="F138" s="25" t="n">
        <v>-3.8147E-005</v>
      </c>
      <c r="G138" s="25" t="n">
        <f aca="false">C138*$B$9+$B$10</f>
        <v>0.000726945461378938</v>
      </c>
      <c r="H138" s="24" t="n">
        <f aca="false">G138-F138</f>
        <v>0.000765092461378938</v>
      </c>
      <c r="J138" s="26" t="n">
        <v>250.816</v>
      </c>
      <c r="K138" s="24" t="n">
        <v>0.000152588</v>
      </c>
    </row>
    <row r="139" customFormat="false" ht="12.75" hidden="false" customHeight="false" outlineLevel="0" collapsed="false">
      <c r="A139" s="23" t="n">
        <v>20</v>
      </c>
      <c r="B139" s="24" t="s">
        <v>159</v>
      </c>
      <c r="C139" s="25" t="n">
        <v>250.852</v>
      </c>
      <c r="D139" s="24" t="n">
        <v>33.8499</v>
      </c>
      <c r="E139" s="24" t="n">
        <v>0.000793824</v>
      </c>
      <c r="F139" s="25" t="n">
        <v>0.00115204</v>
      </c>
      <c r="G139" s="25" t="n">
        <f aca="false">C139*$B$9+$B$10</f>
        <v>0.00076397210167442</v>
      </c>
      <c r="H139" s="24" t="n">
        <f aca="false">G139-F139</f>
        <v>-0.00038806789832558</v>
      </c>
      <c r="J139" s="26" t="n">
        <v>251.291</v>
      </c>
      <c r="K139" s="24" t="n">
        <v>-0.00123596</v>
      </c>
    </row>
    <row r="140" customFormat="false" ht="12.75" hidden="false" customHeight="false" outlineLevel="0" collapsed="false">
      <c r="A140" s="23" t="n">
        <v>20</v>
      </c>
      <c r="B140" s="24" t="s">
        <v>159</v>
      </c>
      <c r="C140" s="25" t="n">
        <v>200.228</v>
      </c>
      <c r="D140" s="24" t="n">
        <v>33.7945</v>
      </c>
      <c r="E140" s="24" t="n">
        <v>0.000375709</v>
      </c>
      <c r="F140" s="25" t="n">
        <v>-0.000278473</v>
      </c>
      <c r="G140" s="25" t="n">
        <f aca="false">C140*$B$9+$B$10</f>
        <v>0.000802857601598047</v>
      </c>
      <c r="H140" s="24" t="n">
        <f aca="false">G140-F140</f>
        <v>0.00108133060159805</v>
      </c>
      <c r="J140" s="26" t="n">
        <v>201.001</v>
      </c>
      <c r="K140" s="24" t="n">
        <v>-0.00128174</v>
      </c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46</v>
      </c>
      <c r="E141" s="24" t="n">
        <v>0.00220747</v>
      </c>
      <c r="F141" s="25" t="n">
        <v>0.00182343</v>
      </c>
      <c r="G141" s="25" t="n">
        <f aca="false">C141*$B$9+$B$10</f>
        <v>0.00084149192503473</v>
      </c>
      <c r="H141" s="24" t="n">
        <f aca="false">G141-F141</f>
        <v>-0.00098193807496527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583</v>
      </c>
      <c r="E142" s="24" t="n">
        <v>0.00179234</v>
      </c>
      <c r="F142" s="25" t="n">
        <v>0.0019989</v>
      </c>
      <c r="G142" s="25" t="n">
        <f aca="false">C142*$B$9+$B$10</f>
        <v>0.000860202653002485</v>
      </c>
      <c r="H142" s="24" t="n">
        <f aca="false">G142-F142</f>
        <v>-0.00113869734699752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558</v>
      </c>
      <c r="E143" s="24" t="n">
        <v>0.0270474</v>
      </c>
      <c r="F143" s="25" t="n">
        <v>0.0449066</v>
      </c>
      <c r="G143" s="25" t="n">
        <f aca="false">C143*$B$9+$B$10</f>
        <v>0.000878970990256236</v>
      </c>
      <c r="H143" s="24" t="n">
        <f aca="false">G143-F143</f>
        <v>-0.0440276290097438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52</v>
      </c>
      <c r="E144" s="24" t="n">
        <v>0.000773699</v>
      </c>
      <c r="F144" s="25" t="n">
        <v>-0.00409317</v>
      </c>
      <c r="G144" s="25" t="n">
        <f aca="false">C144*$B$9+$B$10</f>
        <v>0.000899417447604866</v>
      </c>
      <c r="H144" s="24" t="n">
        <f aca="false">G144-F144</f>
        <v>0.00499258744760487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4937</v>
      </c>
      <c r="E145" s="24" t="n">
        <v>0.00842658</v>
      </c>
      <c r="F145" s="25" t="n">
        <v>-0.0130692</v>
      </c>
      <c r="G145" s="25" t="n">
        <f aca="false">C145*$B$9+$B$10</f>
        <v>0.000915795844425969</v>
      </c>
      <c r="H145" s="24" t="n">
        <f aca="false">G145-F145</f>
        <v>0.013984995844426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132</v>
      </c>
      <c r="E146" s="24" t="n">
        <v>0.0341452</v>
      </c>
      <c r="F146" s="25" t="n">
        <v>0.0124741</v>
      </c>
      <c r="G146" s="25" t="n">
        <f aca="false">C146*$B$9+$B$10</f>
        <v>0.000934593447197006</v>
      </c>
      <c r="H146" s="24" t="n">
        <f aca="false">G146-F146</f>
        <v>-0.011539506552803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849</v>
      </c>
      <c r="E147" s="24" t="n">
        <v>0.000361579</v>
      </c>
      <c r="F147" s="25" t="n">
        <v>0.0013504</v>
      </c>
      <c r="G147" s="25" t="n">
        <f aca="false">C147*$B$9+$B$10</f>
        <v>0.000940717775172691</v>
      </c>
      <c r="H147" s="24" t="n">
        <f aca="false">G147-F147</f>
        <v>-0.000409682224827309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845</v>
      </c>
      <c r="E148" s="24" t="n">
        <v>0.000407547</v>
      </c>
      <c r="F148" s="25" t="n">
        <v>0.000724792</v>
      </c>
      <c r="G148" s="25" t="n">
        <f aca="false">C148*$B$9+$B$10</f>
        <v>0.000949528262848378</v>
      </c>
      <c r="H148" s="24" t="n">
        <f aca="false">G148-F148</f>
        <v>0.000224736262848378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07</v>
      </c>
      <c r="E149" s="24" t="n">
        <v>0.0113322</v>
      </c>
      <c r="F149" s="25" t="n">
        <v>-0.00375748</v>
      </c>
      <c r="G149" s="25" t="n">
        <f aca="false">C149*$B$9+$B$10</f>
        <v>0.000952615291004057</v>
      </c>
      <c r="H149" s="24" t="n">
        <f aca="false">G149-F149</f>
        <v>0.00471009529100406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673</v>
      </c>
      <c r="E150" s="29" t="n">
        <v>0.000756681</v>
      </c>
      <c r="F150" s="28" t="n">
        <v>0.000312805</v>
      </c>
      <c r="G150" s="28" t="n">
        <f aca="false">C150*$B$9+$B$10</f>
        <v>0.000951430744227879</v>
      </c>
      <c r="H150" s="29" t="n">
        <f aca="false">G150-F150</f>
        <v>0.000638625744227879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22</v>
      </c>
      <c r="E151" s="29" t="n">
        <v>0.000361693</v>
      </c>
      <c r="F151" s="28" t="n">
        <v>0.000118256</v>
      </c>
      <c r="G151" s="28" t="n">
        <f aca="false">C151*$B$9+$B$10</f>
        <v>0.000951504269039286</v>
      </c>
      <c r="H151" s="29" t="n">
        <f aca="false">G151-F151</f>
        <v>0.000833248269039286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36</v>
      </c>
      <c r="E152" s="29" t="n">
        <v>0.000441876</v>
      </c>
      <c r="F152" s="28" t="n">
        <v>0.000175476</v>
      </c>
      <c r="G152" s="28" t="n">
        <f aca="false">C152*$B$9+$B$10</f>
        <v>0.000953838827744997</v>
      </c>
      <c r="H152" s="29" t="n">
        <f aca="false">G152-F152</f>
        <v>0.000778362827744997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26</v>
      </c>
      <c r="E153" s="29" t="n">
        <v>0.00135165</v>
      </c>
      <c r="F153" s="28" t="n">
        <v>-0.00685883</v>
      </c>
      <c r="G153" s="28" t="n">
        <f aca="false">C153*$B$9+$B$10</f>
        <v>0.000952170493547499</v>
      </c>
      <c r="H153" s="29" t="n">
        <f aca="false">G153-F153</f>
        <v>0.0078110004935475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48</v>
      </c>
      <c r="E154" s="29" t="n">
        <v>0.000692264</v>
      </c>
      <c r="F154" s="28" t="n">
        <v>-0.000396729</v>
      </c>
      <c r="G154" s="28" t="n">
        <f aca="false">C154*$B$9+$B$10</f>
        <v>0.00095318471654932</v>
      </c>
      <c r="H154" s="29" t="n">
        <f aca="false">G154-F154</f>
        <v>0.00134991371654932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31</v>
      </c>
      <c r="E155" s="29" t="n">
        <v>0.000896153</v>
      </c>
      <c r="F155" s="28" t="n">
        <v>-0.00156403</v>
      </c>
      <c r="G155" s="28" t="n">
        <f aca="false">C155*$B$9+$B$10</f>
        <v>0.000951926575830591</v>
      </c>
      <c r="H155" s="29" t="n">
        <f aca="false">G155-F155</f>
        <v>0.00251595657583059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9</v>
      </c>
      <c r="C156" s="28" t="n">
        <v>4303.33</v>
      </c>
      <c r="D156" s="29" t="n">
        <v>34.6795</v>
      </c>
      <c r="E156" s="29" t="n">
        <v>0.000301975</v>
      </c>
      <c r="F156" s="28" t="n">
        <v>-0.00234985</v>
      </c>
      <c r="G156" s="28" t="n">
        <f aca="false">C156*$B$9+$B$10</f>
        <v>-0.0023488327529301</v>
      </c>
      <c r="H156" s="29" t="n">
        <f aca="false">G156-F156</f>
        <v>1.01724706990259E-006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9</v>
      </c>
      <c r="C157" s="25" t="n">
        <v>4002.53</v>
      </c>
      <c r="D157" s="24" t="n">
        <v>34.6758</v>
      </c>
      <c r="E157" s="24" t="n">
        <v>0.00037251</v>
      </c>
      <c r="F157" s="25" t="n">
        <v>-0.00138474</v>
      </c>
      <c r="G157" s="25" t="n">
        <f aca="false">C157*$B$9+$B$10</f>
        <v>-0.00211778110989464</v>
      </c>
      <c r="H157" s="24" t="n">
        <f aca="false">G157-F157</f>
        <v>-0.000733041109894642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9</v>
      </c>
      <c r="C158" s="25" t="n">
        <v>3501.58</v>
      </c>
      <c r="D158" s="24" t="n">
        <v>34.6671</v>
      </c>
      <c r="E158" s="24" t="n">
        <v>0.000366972</v>
      </c>
      <c r="F158" s="25" t="n">
        <v>-0.00156403</v>
      </c>
      <c r="G158" s="25" t="n">
        <f aca="false">C158*$B$9+$B$10</f>
        <v>-0.00173298948563064</v>
      </c>
      <c r="H158" s="24" t="n">
        <f aca="false">G158-F158</f>
        <v>-0.00016895948563064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9</v>
      </c>
      <c r="C159" s="25" t="n">
        <v>2999.71</v>
      </c>
      <c r="D159" s="24" t="n">
        <v>34.6513</v>
      </c>
      <c r="E159" s="24" t="n">
        <v>0.000414002</v>
      </c>
      <c r="F159" s="25" t="n">
        <v>-0.00112152</v>
      </c>
      <c r="G159" s="25" t="n">
        <f aca="false">C159*$B$9+$B$10</f>
        <v>-0.00134749118745842</v>
      </c>
      <c r="H159" s="24" t="n">
        <f aca="false">G159-F159</f>
        <v>-0.000225971187458418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9</v>
      </c>
      <c r="C160" s="25" t="n">
        <v>2502.33</v>
      </c>
      <c r="D160" s="24" t="n">
        <v>34.6223</v>
      </c>
      <c r="E160" s="24" t="n">
        <v>0.000277909</v>
      </c>
      <c r="F160" s="25" t="n">
        <v>-0.00193405</v>
      </c>
      <c r="G160" s="25" t="n">
        <f aca="false">C160*$B$9+$B$10</f>
        <v>-0.000965441765207836</v>
      </c>
      <c r="H160" s="24" t="n">
        <f aca="false">G160-F160</f>
        <v>0.000968608234792164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9</v>
      </c>
      <c r="C161" s="25" t="n">
        <v>2002.28</v>
      </c>
      <c r="D161" s="24" t="n">
        <v>34.5783</v>
      </c>
      <c r="E161" s="24" t="n">
        <v>0.000321838</v>
      </c>
      <c r="F161" s="25" t="n">
        <v>-0.00186539</v>
      </c>
      <c r="G161" s="25" t="n">
        <f aca="false">C161*$B$9+$B$10</f>
        <v>-0.000581341452375789</v>
      </c>
      <c r="H161" s="24" t="n">
        <f aca="false">G161-F161</f>
        <v>0.00128404854762421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9</v>
      </c>
      <c r="C162" s="25" t="n">
        <v>1501.58</v>
      </c>
      <c r="D162" s="24" t="n">
        <v>34.4994</v>
      </c>
      <c r="E162" s="24" t="n">
        <v>0.000294788</v>
      </c>
      <c r="F162" s="25" t="n">
        <v>-0.00150299</v>
      </c>
      <c r="G162" s="25" t="n">
        <f aca="false">C162*$B$9+$B$10</f>
        <v>-0.000196741859065108</v>
      </c>
      <c r="H162" s="24" t="n">
        <f aca="false">G162-F162</f>
        <v>0.00130624814093489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9</v>
      </c>
      <c r="C163" s="25" t="n">
        <v>1252.71</v>
      </c>
      <c r="D163" s="24" t="n">
        <v>34.4443</v>
      </c>
      <c r="E163" s="24" t="n">
        <v>0.00041421</v>
      </c>
      <c r="F163" s="25" t="n">
        <v>0.00177765</v>
      </c>
      <c r="G163" s="25" t="n">
        <f aca="false">C163*$B$9+$B$10</f>
        <v>-5.5788856534256E-006</v>
      </c>
      <c r="H163" s="24" t="n">
        <f aca="false">G163-F163</f>
        <v>-0.00178322888565343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738</v>
      </c>
      <c r="E164" s="24" t="n">
        <v>0.000345164</v>
      </c>
      <c r="F164" s="25" t="n">
        <v>0.0156975</v>
      </c>
      <c r="G164" s="25" t="n">
        <f aca="false">C164*$B$9+$B$10</f>
        <v>0.000187412222433869</v>
      </c>
      <c r="H164" s="24" t="n">
        <f aca="false">G164-F164</f>
        <v>-0.0155100877775661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9</v>
      </c>
      <c r="C165" s="25" t="n">
        <v>802.729</v>
      </c>
      <c r="D165" s="24" t="n">
        <v>34.2981</v>
      </c>
      <c r="E165" s="24" t="n">
        <v>0.000372073</v>
      </c>
      <c r="F165" s="25" t="n">
        <v>-0.000411987</v>
      </c>
      <c r="G165" s="25" t="n">
        <f aca="false">C165*$B$9+$B$10</f>
        <v>0.000340062235971367</v>
      </c>
      <c r="H165" s="24" t="n">
        <f aca="false">G165-F165</f>
        <v>0.000752049235971367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9</v>
      </c>
      <c r="C166" s="25" t="n">
        <v>602.931</v>
      </c>
      <c r="D166" s="24" t="n">
        <v>34.1885</v>
      </c>
      <c r="E166" s="24" t="n">
        <v>0.000461872</v>
      </c>
      <c r="F166" s="25" t="n">
        <v>0.00284958</v>
      </c>
      <c r="G166" s="25" t="n">
        <f aca="false">C166*$B$9+$B$10</f>
        <v>0.000493531837617637</v>
      </c>
      <c r="H166" s="24" t="n">
        <f aca="false">G166-F166</f>
        <v>-0.00235604816238236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9</v>
      </c>
      <c r="C167" s="25" t="n">
        <v>400.213</v>
      </c>
      <c r="D167" s="24" t="n">
        <v>34.0239</v>
      </c>
      <c r="E167" s="24" t="n">
        <v>0.00031249</v>
      </c>
      <c r="F167" s="25" t="n">
        <v>-0.00069046</v>
      </c>
      <c r="G167" s="25" t="n">
        <f aca="false">C167*$B$9+$B$10</f>
        <v>0.000649244360798693</v>
      </c>
      <c r="H167" s="24" t="n">
        <f aca="false">G167-F167</f>
        <v>0.00133970436079869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9</v>
      </c>
      <c r="C168" s="25" t="n">
        <v>302.937</v>
      </c>
      <c r="D168" s="24" t="n">
        <v>33.9189</v>
      </c>
      <c r="E168" s="24" t="n">
        <v>0.000393604</v>
      </c>
      <c r="F168" s="25" t="n">
        <v>-0.00136185</v>
      </c>
      <c r="G168" s="25" t="n">
        <f aca="false">C168*$B$9+$B$10</f>
        <v>0.000723964372859587</v>
      </c>
      <c r="H168" s="24" t="n">
        <f aca="false">G168-F168</f>
        <v>0.00208581437285959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9</v>
      </c>
      <c r="C169" s="25" t="n">
        <v>248.079</v>
      </c>
      <c r="D169" s="24" t="n">
        <v>33.8423</v>
      </c>
      <c r="E169" s="24" t="n">
        <v>0.000444556</v>
      </c>
      <c r="F169" s="25" t="n">
        <v>0.000171661</v>
      </c>
      <c r="G169" s="25" t="n">
        <f aca="false">C169*$B$9+$B$10</f>
        <v>0.000766102109008653</v>
      </c>
      <c r="H169" s="24" t="n">
        <f aca="false">G169-F169</f>
        <v>0.000594441109008653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9</v>
      </c>
      <c r="C170" s="25" t="n">
        <v>202.135</v>
      </c>
      <c r="D170" s="24" t="n">
        <v>33.8024</v>
      </c>
      <c r="E170" s="24" t="n">
        <v>0.000852036</v>
      </c>
      <c r="F170" s="25" t="n">
        <v>0.0017128</v>
      </c>
      <c r="G170" s="25" t="n">
        <f aca="false">C170*$B$9+$B$10</f>
        <v>0.000801392789486117</v>
      </c>
      <c r="H170" s="24" t="n">
        <f aca="false">G170-F170</f>
        <v>-0.000911407210513884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821</v>
      </c>
      <c r="E171" s="24" t="n">
        <v>0.0017906</v>
      </c>
      <c r="F171" s="25" t="n">
        <v>0.00187302</v>
      </c>
      <c r="G171" s="25" t="n">
        <f aca="false">C171*$B$9+$B$10</f>
        <v>0.000840561727096845</v>
      </c>
      <c r="H171" s="24" t="n">
        <f aca="false">G171-F171</f>
        <v>-0.00103245827290316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4991</v>
      </c>
      <c r="E172" s="24" t="n">
        <v>0.00168361</v>
      </c>
      <c r="F172" s="25" t="n">
        <v>0.0013237</v>
      </c>
      <c r="G172" s="25" t="n">
        <f aca="false">C172*$B$9+$B$10</f>
        <v>0.000860553685585155</v>
      </c>
      <c r="H172" s="24" t="n">
        <f aca="false">G172-F172</f>
        <v>-0.000463146314414845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697</v>
      </c>
      <c r="E173" s="24" t="n">
        <v>0.00152011</v>
      </c>
      <c r="F173" s="25" t="n">
        <v>-0.00481796</v>
      </c>
      <c r="G173" s="25" t="n">
        <f aca="false">C173*$B$9+$B$10</f>
        <v>0.000880301534325605</v>
      </c>
      <c r="H173" s="24" t="n">
        <f aca="false">G173-F173</f>
        <v>0.0056982615343256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473</v>
      </c>
      <c r="E174" s="24" t="n">
        <v>0.00502609</v>
      </c>
      <c r="F174" s="25" t="n">
        <v>0.0204315</v>
      </c>
      <c r="G174" s="25" t="n">
        <f aca="false">C174*$B$9+$B$10</f>
        <v>0.000897798088981703</v>
      </c>
      <c r="H174" s="24" t="n">
        <f aca="false">G174-F174</f>
        <v>-0.0195337019110183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71</v>
      </c>
      <c r="E175" s="24" t="n">
        <v>0.00147732</v>
      </c>
      <c r="F175" s="25" t="n">
        <v>-0.00236511</v>
      </c>
      <c r="G175" s="25" t="n">
        <f aca="false">C175*$B$9+$B$10</f>
        <v>0.000917363354691735</v>
      </c>
      <c r="H175" s="24" t="n">
        <f aca="false">G175-F175</f>
        <v>0.00328247335469174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6997</v>
      </c>
      <c r="E176" s="24" t="n">
        <v>0.00948921</v>
      </c>
      <c r="F176" s="25" t="n">
        <v>0.0057373</v>
      </c>
      <c r="G176" s="25" t="n">
        <f aca="false">C176*$B$9+$B$10</f>
        <v>0.000933417526451252</v>
      </c>
      <c r="H176" s="24" t="n">
        <f aca="false">G176-F176</f>
        <v>-0.00480388247354875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4952</v>
      </c>
      <c r="E177" s="24" t="n">
        <v>0.000526847</v>
      </c>
      <c r="F177" s="25" t="n">
        <v>-0.00123978</v>
      </c>
      <c r="G177" s="25" t="n">
        <f aca="false">C177*$B$9+$B$10</f>
        <v>0.000940938073082341</v>
      </c>
      <c r="H177" s="24" t="n">
        <f aca="false">G177-F177</f>
        <v>0.00218071807308234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4982</v>
      </c>
      <c r="E178" s="24" t="n">
        <v>0.000300963</v>
      </c>
      <c r="F178" s="25" t="n">
        <v>0.00307083</v>
      </c>
      <c r="G178" s="25" t="n">
        <f aca="false">C178*$B$9+$B$10</f>
        <v>0.000948614318410382</v>
      </c>
      <c r="H178" s="24" t="n">
        <f aca="false">G178-F178</f>
        <v>-0.00212221568158962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4975</v>
      </c>
      <c r="E179" s="24" t="n">
        <v>0.00133695</v>
      </c>
      <c r="F179" s="25" t="n">
        <v>-0.000583649</v>
      </c>
      <c r="G179" s="25" t="n">
        <f aca="false">C179*$B$9+$B$10</f>
        <v>0.000952011538005578</v>
      </c>
      <c r="H179" s="24" t="n">
        <f aca="false">G179-F179</f>
        <v>0.00153566053800558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9</v>
      </c>
      <c r="C180" s="28" t="n">
        <v>2001.83</v>
      </c>
      <c r="D180" s="29" t="n">
        <v>34.5845</v>
      </c>
      <c r="E180" s="29" t="n">
        <v>0.000390008</v>
      </c>
      <c r="F180" s="28" t="n">
        <v>-0.00192261</v>
      </c>
      <c r="G180" s="28" t="n">
        <f aca="false">C180*$B$9+$B$10</f>
        <v>-0.000580995796659811</v>
      </c>
      <c r="H180" s="29" t="n">
        <f aca="false">G180-F180</f>
        <v>0.00134161420334019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9</v>
      </c>
      <c r="C181" s="25" t="n">
        <v>1501.23</v>
      </c>
      <c r="D181" s="24" t="n">
        <v>34.5132</v>
      </c>
      <c r="E181" s="24" t="n">
        <v>0.000296692</v>
      </c>
      <c r="F181" s="25" t="n">
        <v>-0.00234985</v>
      </c>
      <c r="G181" s="25" t="n">
        <f aca="false">C181*$B$9+$B$10</f>
        <v>-0.000196473015730459</v>
      </c>
      <c r="H181" s="24" t="n">
        <f aca="false">G181-F181</f>
        <v>0.00215337698426954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9</v>
      </c>
      <c r="C182" s="25" t="n">
        <v>1249.48</v>
      </c>
      <c r="D182" s="24" t="n">
        <v>34.4617</v>
      </c>
      <c r="E182" s="24" t="n">
        <v>0.000286135</v>
      </c>
      <c r="F182" s="25" t="n">
        <v>-0.00194931</v>
      </c>
      <c r="G182" s="25" t="n">
        <f aca="false">C182*$B$9+$B$10</f>
        <v>-3.09784573652224E-006</v>
      </c>
      <c r="H182" s="24" t="n">
        <f aca="false">G182-F182</f>
        <v>0.00194621215426348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456</v>
      </c>
      <c r="E183" s="24" t="n">
        <v>0.000282923</v>
      </c>
      <c r="F183" s="25" t="n">
        <v>-0.000961304</v>
      </c>
      <c r="G183" s="25" t="n">
        <f aca="false">C183*$B$9+$B$10</f>
        <v>0.000953240996981119</v>
      </c>
      <c r="H183" s="24" t="n">
        <f aca="false">G183-F183</f>
        <v>0.00191454499698112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14</v>
      </c>
      <c r="E184" s="29" t="n">
        <v>0.000400291</v>
      </c>
      <c r="F184" s="28" t="n">
        <v>-0.00117493</v>
      </c>
      <c r="G184" s="28" t="n">
        <f aca="false">C184*$B$9+$B$10</f>
        <v>0.000953209811154299</v>
      </c>
      <c r="H184" s="29" t="n">
        <f aca="false">G184-F184</f>
        <v>0.0021281398111543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16</v>
      </c>
      <c r="E185" s="29" t="n">
        <v>0.000404064</v>
      </c>
      <c r="F185" s="28" t="n">
        <v>-0.000228882</v>
      </c>
      <c r="G185" s="28" t="n">
        <f aca="false">C185*$B$9+$B$10</f>
        <v>0.000951695762305938</v>
      </c>
      <c r="H185" s="29" t="n">
        <f aca="false">G185-F185</f>
        <v>0.00118057776230594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9</v>
      </c>
      <c r="C186" s="28" t="n">
        <v>2003.02</v>
      </c>
      <c r="D186" s="29" t="n">
        <v>34.5802</v>
      </c>
      <c r="E186" s="29" t="n">
        <v>0.000359381</v>
      </c>
      <c r="F186" s="28" t="n">
        <v>-0.00239944</v>
      </c>
      <c r="G186" s="28" t="n">
        <f aca="false">C186*$B$9+$B$10</f>
        <v>-0.000581909863997618</v>
      </c>
      <c r="H186" s="29" t="n">
        <f aca="false">G186-F186</f>
        <v>0.00181753013600238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9</v>
      </c>
      <c r="C187" s="25" t="n">
        <v>1500.14</v>
      </c>
      <c r="D187" s="24" t="n">
        <v>34.496</v>
      </c>
      <c r="E187" s="24" t="n">
        <v>0.000279633</v>
      </c>
      <c r="F187" s="25" t="n">
        <v>-6.10352E-005</v>
      </c>
      <c r="G187" s="25" t="n">
        <f aca="false">C187*$B$9+$B$10</f>
        <v>-0.00019563576077398</v>
      </c>
      <c r="H187" s="24" t="n">
        <f aca="false">G187-F187</f>
        <v>-0.000134600560773981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9</v>
      </c>
      <c r="C188" s="25" t="n">
        <v>1254.34</v>
      </c>
      <c r="D188" s="24" t="n">
        <v>34.4327</v>
      </c>
      <c r="E188" s="24" t="n">
        <v>0.000346837</v>
      </c>
      <c r="F188" s="25" t="n">
        <v>-0.00152588</v>
      </c>
      <c r="G188" s="25" t="n">
        <f aca="false">C188*$B$9+$B$10</f>
        <v>-6.83092746907635E-006</v>
      </c>
      <c r="H188" s="24" t="n">
        <f aca="false">G188-F188</f>
        <v>0.00151904907253092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9</v>
      </c>
      <c r="C189" s="25" t="n">
        <v>1254.34</v>
      </c>
      <c r="D189" s="24" t="n">
        <v>34.4327</v>
      </c>
      <c r="E189" s="24" t="n">
        <v>0.000346837</v>
      </c>
      <c r="F189" s="25" t="n">
        <v>-0.00122452</v>
      </c>
      <c r="G189" s="25" t="n">
        <f aca="false">C189*$B$9+$B$10</f>
        <v>-6.83092746907635E-006</v>
      </c>
      <c r="H189" s="24" t="n">
        <f aca="false">G189-F189</f>
        <v>0.00121768907253092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154</v>
      </c>
      <c r="E190" s="24" t="n">
        <v>0.000307204</v>
      </c>
      <c r="F190" s="25" t="n">
        <v>-0.00187683</v>
      </c>
      <c r="G190" s="25" t="n">
        <f aca="false">C190*$B$9+$B$10</f>
        <v>0.000952705591639546</v>
      </c>
      <c r="H190" s="24" t="n">
        <f aca="false">G190-F190</f>
        <v>0.00282953559163955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9</v>
      </c>
      <c r="C191" s="28" t="n">
        <v>2002.46</v>
      </c>
      <c r="D191" s="29" t="n">
        <v>34.5769</v>
      </c>
      <c r="E191" s="29" t="n">
        <v>0.000327472</v>
      </c>
      <c r="F191" s="28" t="n">
        <v>-0.00223923</v>
      </c>
      <c r="G191" s="28" t="n">
        <f aca="false">C191*$B$9+$B$10</f>
        <v>-0.00058147971466218</v>
      </c>
      <c r="H191" s="29" t="n">
        <f aca="false">G191-F191</f>
        <v>0.00165775028533782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9</v>
      </c>
      <c r="C192" s="25" t="n">
        <v>2001.87</v>
      </c>
      <c r="D192" s="24" t="n">
        <v>34.5768</v>
      </c>
      <c r="E192" s="24" t="n">
        <v>0.000339497</v>
      </c>
      <c r="F192" s="25" t="n">
        <v>-0.00141144</v>
      </c>
      <c r="G192" s="25" t="n">
        <f aca="false">C192*$B$9+$B$10</f>
        <v>-0.000581026521612343</v>
      </c>
      <c r="H192" s="24" t="n">
        <f aca="false">G192-F192</f>
        <v>0.000830413478387657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9</v>
      </c>
      <c r="C193" s="25" t="n">
        <v>2002.69</v>
      </c>
      <c r="D193" s="24" t="n">
        <v>34.5769</v>
      </c>
      <c r="E193" s="24" t="n">
        <v>0.000331924</v>
      </c>
      <c r="F193" s="25" t="n">
        <v>-0.00121307</v>
      </c>
      <c r="G193" s="25" t="n">
        <f aca="false">C193*$B$9+$B$10</f>
        <v>-0.000581656383139235</v>
      </c>
      <c r="H193" s="24" t="n">
        <f aca="false">G193-F193</f>
        <v>0.000631413616860765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9</v>
      </c>
      <c r="C194" s="25" t="n">
        <v>2002.62</v>
      </c>
      <c r="D194" s="24" t="n">
        <v>34.5769</v>
      </c>
      <c r="E194" s="24" t="n">
        <v>0.00032781</v>
      </c>
      <c r="F194" s="25" t="n">
        <v>-0.000621796</v>
      </c>
      <c r="G194" s="25" t="n">
        <f aca="false">C194*$B$9+$B$10</f>
        <v>-0.000581602614472305</v>
      </c>
      <c r="H194" s="24" t="n">
        <f aca="false">G194-F194</f>
        <v>4.01933855276953E-005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9</v>
      </c>
      <c r="C195" s="25" t="n">
        <v>2002.62</v>
      </c>
      <c r="D195" s="24" t="n">
        <v>34.5769</v>
      </c>
      <c r="E195" s="24" t="n">
        <v>0.000327818</v>
      </c>
      <c r="F195" s="25" t="n">
        <v>-0.00012207</v>
      </c>
      <c r="G195" s="25" t="n">
        <f aca="false">C195*$B$9+$B$10</f>
        <v>-0.000581602614472305</v>
      </c>
      <c r="H195" s="24" t="n">
        <f aca="false">G195-F195</f>
        <v>-0.000459532614472305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9</v>
      </c>
      <c r="C196" s="25" t="n">
        <v>2002.63</v>
      </c>
      <c r="D196" s="24" t="n">
        <v>34.5769</v>
      </c>
      <c r="E196" s="24" t="n">
        <v>0.000327212</v>
      </c>
      <c r="F196" s="25" t="n">
        <v>-0.00252151</v>
      </c>
      <c r="G196" s="25" t="n">
        <f aca="false">C196*$B$9+$B$10</f>
        <v>-0.000581610295710438</v>
      </c>
      <c r="H196" s="24" t="n">
        <f aca="false">G196-F196</f>
        <v>0.00193989970428956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9</v>
      </c>
      <c r="C197" s="25" t="n">
        <v>2002.6</v>
      </c>
      <c r="D197" s="24" t="n">
        <v>34.5769</v>
      </c>
      <c r="E197" s="24" t="n">
        <v>0.000327209</v>
      </c>
      <c r="F197" s="25" t="n">
        <v>-0.00252533</v>
      </c>
      <c r="G197" s="25" t="n">
        <f aca="false">C197*$B$9+$B$10</f>
        <v>-0.000581587251996039</v>
      </c>
      <c r="H197" s="24" t="n">
        <f aca="false">G197-F197</f>
        <v>0.00194374274800396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9</v>
      </c>
      <c r="C198" s="25" t="n">
        <v>2002.73</v>
      </c>
      <c r="D198" s="24" t="n">
        <v>34.5769</v>
      </c>
      <c r="E198" s="24" t="n">
        <v>0.000331345</v>
      </c>
      <c r="F198" s="25" t="n">
        <v>0.000289917</v>
      </c>
      <c r="G198" s="25" t="n">
        <f aca="false">C198*$B$9+$B$10</f>
        <v>-0.000581687108091766</v>
      </c>
      <c r="H198" s="24" t="n">
        <f aca="false">G198-F198</f>
        <v>-0.000871604108091766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9</v>
      </c>
      <c r="C199" s="25" t="n">
        <v>2002.83</v>
      </c>
      <c r="D199" s="24" t="n">
        <v>34.5769</v>
      </c>
      <c r="E199" s="24" t="n">
        <v>0.000337067</v>
      </c>
      <c r="F199" s="25" t="n">
        <v>0.000904083</v>
      </c>
      <c r="G199" s="25" t="n">
        <f aca="false">C199*$B$9+$B$10</f>
        <v>-0.000581763920473094</v>
      </c>
      <c r="H199" s="24" t="n">
        <f aca="false">G199-F199</f>
        <v>-0.00148584692047309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9</v>
      </c>
      <c r="C200" s="25" t="n">
        <v>2002.73</v>
      </c>
      <c r="D200" s="24" t="n">
        <v>34.5769</v>
      </c>
      <c r="E200" s="24" t="n">
        <v>0.000331747</v>
      </c>
      <c r="F200" s="25" t="n">
        <v>-0.000713348</v>
      </c>
      <c r="G200" s="25" t="n">
        <f aca="false">C200*$B$9+$B$10</f>
        <v>-0.000581687108091766</v>
      </c>
      <c r="H200" s="24" t="n">
        <f aca="false">G200-F200</f>
        <v>0.000131660891908234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9</v>
      </c>
      <c r="C201" s="25" t="n">
        <v>2003.04</v>
      </c>
      <c r="D201" s="24" t="n">
        <v>34.5769</v>
      </c>
      <c r="E201" s="24" t="n">
        <v>0.000334666</v>
      </c>
      <c r="F201" s="25" t="n">
        <v>-0.00128174</v>
      </c>
      <c r="G201" s="25" t="n">
        <f aca="false">C201*$B$9+$B$10</f>
        <v>-0.000581925226473884</v>
      </c>
      <c r="H201" s="24" t="n">
        <f aca="false">G201-F201</f>
        <v>0.000699814773526116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9</v>
      </c>
      <c r="C202" s="25" t="n">
        <v>2002.9</v>
      </c>
      <c r="D202" s="24" t="n">
        <v>34.5769</v>
      </c>
      <c r="E202" s="24" t="n">
        <v>0.000338108</v>
      </c>
      <c r="F202" s="25" t="n">
        <v>-0.00209045</v>
      </c>
      <c r="G202" s="25" t="n">
        <f aca="false">C202*$B$9+$B$10</f>
        <v>-0.000581817689140024</v>
      </c>
      <c r="H202" s="24" t="n">
        <f aca="false">G202-F202</f>
        <v>0.00150863231085998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9</v>
      </c>
      <c r="C203" s="25" t="n">
        <v>2003.02</v>
      </c>
      <c r="D203" s="24" t="n">
        <v>34.5769</v>
      </c>
      <c r="E203" s="24" t="n">
        <v>0.000334786</v>
      </c>
      <c r="F203" s="25" t="n">
        <v>-0.00128174</v>
      </c>
      <c r="G203" s="25" t="n">
        <f aca="false">C203*$B$9+$B$10</f>
        <v>-0.000581909863997618</v>
      </c>
      <c r="H203" s="24" t="n">
        <f aca="false">G203-F203</f>
        <v>0.000699830136002382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9</v>
      </c>
      <c r="C204" s="25" t="n">
        <v>2003</v>
      </c>
      <c r="D204" s="24" t="n">
        <v>34.5769</v>
      </c>
      <c r="E204" s="24" t="n">
        <v>0.000334942</v>
      </c>
      <c r="F204" s="25" t="n">
        <v>-0.00128174</v>
      </c>
      <c r="G204" s="25" t="n">
        <f aca="false">C204*$B$9+$B$10</f>
        <v>-0.000581894501521352</v>
      </c>
      <c r="H204" s="24" t="n">
        <f aca="false">G204-F204</f>
        <v>0.000699845498478648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9</v>
      </c>
      <c r="C205" s="25" t="n">
        <v>2003.16</v>
      </c>
      <c r="D205" s="24" t="n">
        <v>34.5769</v>
      </c>
      <c r="E205" s="24" t="n">
        <v>0.000331535</v>
      </c>
      <c r="F205" s="25" t="n">
        <v>-0.00226212</v>
      </c>
      <c r="G205" s="25" t="n">
        <f aca="false">C205*$B$9+$B$10</f>
        <v>-0.000582017401331477</v>
      </c>
      <c r="H205" s="24" t="n">
        <f aca="false">G205-F205</f>
        <v>0.00168010259866852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9</v>
      </c>
      <c r="C206" s="25" t="n">
        <v>2002.86</v>
      </c>
      <c r="D206" s="24" t="n">
        <v>34.5769</v>
      </c>
      <c r="E206" s="24" t="n">
        <v>0.000336085</v>
      </c>
      <c r="F206" s="25" t="n">
        <v>-0.00359726</v>
      </c>
      <c r="G206" s="25" t="n">
        <f aca="false">C206*$B$9+$B$10</f>
        <v>-0.000581786964187493</v>
      </c>
      <c r="H206" s="24" t="n">
        <f aca="false">G206-F206</f>
        <v>0.00301547303581251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9</v>
      </c>
      <c r="C207" s="25" t="n">
        <v>2003.35</v>
      </c>
      <c r="D207" s="24" t="n">
        <v>34.577</v>
      </c>
      <c r="E207" s="24" t="n">
        <v>0.00033559</v>
      </c>
      <c r="F207" s="25" t="n">
        <v>-0.00273895</v>
      </c>
      <c r="G207" s="25" t="n">
        <f aca="false">C207*$B$9+$B$10</f>
        <v>-0.000582163344856001</v>
      </c>
      <c r="H207" s="24" t="n">
        <f aca="false">G207-F207</f>
        <v>0.002156786655144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9</v>
      </c>
      <c r="C208" s="25" t="n">
        <v>2003.41</v>
      </c>
      <c r="D208" s="24" t="n">
        <v>34.577</v>
      </c>
      <c r="E208" s="24" t="n">
        <v>0.000337405</v>
      </c>
      <c r="F208" s="25" t="n">
        <v>0.000465393</v>
      </c>
      <c r="G208" s="25" t="n">
        <f aca="false">C208*$B$9+$B$10</f>
        <v>-0.000582209432284798</v>
      </c>
      <c r="H208" s="24" t="n">
        <f aca="false">G208-F208</f>
        <v>-0.0010476024322848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9</v>
      </c>
      <c r="C209" s="25" t="n">
        <v>2002.63</v>
      </c>
      <c r="D209" s="24" t="n">
        <v>34.5769</v>
      </c>
      <c r="E209" s="24" t="n">
        <v>0.000327319</v>
      </c>
      <c r="F209" s="25" t="n">
        <v>-0.00102234</v>
      </c>
      <c r="G209" s="25" t="n">
        <f aca="false">C209*$B$9+$B$10</f>
        <v>-0.000581610295710438</v>
      </c>
      <c r="H209" s="24" t="n">
        <f aca="false">G209-F209</f>
        <v>0.000440729704289562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9</v>
      </c>
      <c r="C210" s="25" t="n">
        <v>2002.9</v>
      </c>
      <c r="D210" s="24" t="n">
        <v>34.5769</v>
      </c>
      <c r="E210" s="24" t="n">
        <v>0.000338003</v>
      </c>
      <c r="F210" s="25" t="n">
        <v>-0.00299072</v>
      </c>
      <c r="G210" s="25" t="n">
        <f aca="false">C210*$B$9+$B$10</f>
        <v>-0.000581817689140024</v>
      </c>
      <c r="H210" s="24" t="n">
        <f aca="false">G210-F210</f>
        <v>0.00240890231085998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9</v>
      </c>
      <c r="C211" s="25" t="n">
        <v>2003.45</v>
      </c>
      <c r="D211" s="24" t="n">
        <v>34.577</v>
      </c>
      <c r="E211" s="24" t="n">
        <v>0.000342269</v>
      </c>
      <c r="F211" s="25" t="n">
        <v>-0.0010376</v>
      </c>
      <c r="G211" s="25" t="n">
        <f aca="false">C211*$B$9+$B$10</f>
        <v>-0.000582240157237329</v>
      </c>
      <c r="H211" s="24" t="n">
        <f aca="false">G211-F211</f>
        <v>0.000455359842762671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9</v>
      </c>
      <c r="C212" s="25" t="n">
        <v>2002.86</v>
      </c>
      <c r="D212" s="24" t="n">
        <v>34.5769</v>
      </c>
      <c r="E212" s="24" t="n">
        <v>0.000336199</v>
      </c>
      <c r="F212" s="25" t="n">
        <v>0.000602722</v>
      </c>
      <c r="G212" s="25" t="n">
        <f aca="false">C212*$B$9+$B$10</f>
        <v>-0.000581786964187493</v>
      </c>
      <c r="H212" s="24" t="n">
        <f aca="false">G212-F212</f>
        <v>-0.00118450896418749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9</v>
      </c>
      <c r="C213" s="25" t="n">
        <v>2003.19</v>
      </c>
      <c r="D213" s="24" t="n">
        <v>34.5769</v>
      </c>
      <c r="E213" s="24" t="n">
        <v>0.00033388</v>
      </c>
      <c r="F213" s="25" t="n">
        <v>-0.000961304</v>
      </c>
      <c r="G213" s="25" t="n">
        <f aca="false">C213*$B$9+$B$10</f>
        <v>-0.000582040445045876</v>
      </c>
      <c r="H213" s="24" t="n">
        <f aca="false">G213-F213</f>
        <v>0.000379263554954124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45</v>
      </c>
      <c r="E214" s="24" t="n">
        <v>0.000363574</v>
      </c>
      <c r="F214" s="25" t="n">
        <v>-0.00152588</v>
      </c>
      <c r="G214" s="25" t="n">
        <f aca="false">C214*$B$9+$B$10</f>
        <v>0.000951948298372031</v>
      </c>
      <c r="H214" s="24" t="n">
        <f aca="false">G214-F214</f>
        <v>0.00247782829837203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31</v>
      </c>
      <c r="E215" s="29" t="n">
        <v>0.000378343</v>
      </c>
      <c r="F215" s="28" t="n">
        <v>0.00479126</v>
      </c>
      <c r="G215" s="28" t="n">
        <f aca="false">C215*$B$9+$B$10</f>
        <v>0.000953132146155538</v>
      </c>
      <c r="H215" s="29" t="n">
        <f aca="false">G215-F215</f>
        <v>-0.00383812785384446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4</v>
      </c>
      <c r="E216" s="29" t="n">
        <v>0.00132981</v>
      </c>
      <c r="F216" s="28" t="n">
        <v>0.00104904</v>
      </c>
      <c r="G216" s="28" t="n">
        <f aca="false">C216*$B$9+$B$10</f>
        <v>0.000952991633266375</v>
      </c>
      <c r="H216" s="29" t="n">
        <f aca="false">G216-F216</f>
        <v>-9.60483667336254E-005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9</v>
      </c>
      <c r="C217" s="28" t="n">
        <v>2001.26</v>
      </c>
      <c r="D217" s="29" t="n">
        <v>34.5825</v>
      </c>
      <c r="E217" s="29" t="n">
        <v>0.000336212</v>
      </c>
      <c r="F217" s="28" t="n">
        <v>0.000999451</v>
      </c>
      <c r="G217" s="28" t="n">
        <f aca="false">C217*$B$9+$B$10</f>
        <v>-0.00058055796608624</v>
      </c>
      <c r="H217" s="29" t="n">
        <f aca="false">G217-F217</f>
        <v>-0.00158000896608624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9</v>
      </c>
      <c r="C218" s="25" t="n">
        <v>1501.76</v>
      </c>
      <c r="D218" s="24" t="n">
        <v>34.5019</v>
      </c>
      <c r="E218" s="24" t="n">
        <v>0.000323755</v>
      </c>
      <c r="F218" s="25" t="n">
        <v>0.00317764</v>
      </c>
      <c r="G218" s="25" t="n">
        <f aca="false">C218*$B$9+$B$10</f>
        <v>-0.000196880121351498</v>
      </c>
      <c r="H218" s="24" t="n">
        <f aca="false">G218-F218</f>
        <v>-0.0033745201213515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9</v>
      </c>
      <c r="C219" s="25" t="n">
        <v>1249.47</v>
      </c>
      <c r="D219" s="24" t="n">
        <v>34.4415</v>
      </c>
      <c r="E219" s="24" t="n">
        <v>0.000418323</v>
      </c>
      <c r="F219" s="25" t="n">
        <v>0.000366211</v>
      </c>
      <c r="G219" s="25" t="n">
        <f aca="false">C219*$B$9+$B$10</f>
        <v>-3.09016449838938E-006</v>
      </c>
      <c r="H219" s="24" t="n">
        <f aca="false">G219-F219</f>
        <v>-0.000369301164498389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365</v>
      </c>
      <c r="E220" s="24" t="n">
        <v>0.00226086</v>
      </c>
      <c r="F220" s="25" t="n">
        <v>0.00176239</v>
      </c>
      <c r="G220" s="25" t="n">
        <f aca="false">C220*$B$9+$B$10</f>
        <v>0.000952422399752065</v>
      </c>
      <c r="H220" s="24" t="n">
        <f aca="false">G220-F220</f>
        <v>-0.000809967600247935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11</v>
      </c>
      <c r="E221" s="29" t="n">
        <v>0.000462102</v>
      </c>
      <c r="F221" s="28" t="n">
        <v>0.00736237</v>
      </c>
      <c r="G221" s="28" t="n">
        <f aca="false">C221*$B$9+$B$10</f>
        <v>0.000952764053542975</v>
      </c>
      <c r="H221" s="29" t="n">
        <f aca="false">G221-F221</f>
        <v>-0.00640960594645702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03</v>
      </c>
      <c r="E222" s="29" t="n">
        <v>0.000357721</v>
      </c>
      <c r="F222" s="28" t="n">
        <v>0.00509262</v>
      </c>
      <c r="G222" s="28" t="n">
        <f aca="false">C222*$B$9+$B$10</f>
        <v>0.000952706943537458</v>
      </c>
      <c r="H222" s="29" t="n">
        <f aca="false">G222-F222</f>
        <v>-0.00413991305646254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13</v>
      </c>
      <c r="E223" s="29" t="n">
        <v>0.000391138</v>
      </c>
      <c r="F223" s="28" t="n">
        <v>0.00505638</v>
      </c>
      <c r="G223" s="28" t="n">
        <f aca="false">C223*$B$9+$B$10</f>
        <v>0.000953899133145578</v>
      </c>
      <c r="H223" s="29" t="n">
        <f aca="false">G223-F223</f>
        <v>-0.00410248086685442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9</v>
      </c>
      <c r="C224" s="28" t="n">
        <v>2001.64</v>
      </c>
      <c r="D224" s="29" t="n">
        <v>34.5786</v>
      </c>
      <c r="E224" s="29" t="n">
        <v>0.000323338</v>
      </c>
      <c r="F224" s="28" t="n">
        <v>0.000717163</v>
      </c>
      <c r="G224" s="28" t="n">
        <f aca="false">C224*$B$9+$B$10</f>
        <v>-0.000580849853135288</v>
      </c>
      <c r="H224" s="29" t="n">
        <f aca="false">G224-F224</f>
        <v>-0.00129801285313529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9</v>
      </c>
      <c r="C225" s="25" t="n">
        <v>1501.22</v>
      </c>
      <c r="D225" s="24" t="n">
        <v>34.4917</v>
      </c>
      <c r="E225" s="24" t="n">
        <v>0.000432176</v>
      </c>
      <c r="F225" s="25" t="n">
        <v>0.000629425</v>
      </c>
      <c r="G225" s="25" t="n">
        <f aca="false">C225*$B$9+$B$10</f>
        <v>-0.000196465334492326</v>
      </c>
      <c r="H225" s="24" t="n">
        <f aca="false">G225-F225</f>
        <v>-0.000825890334492326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9</v>
      </c>
      <c r="C226" s="25" t="n">
        <v>1250.86</v>
      </c>
      <c r="D226" s="24" t="n">
        <v>34.4364</v>
      </c>
      <c r="E226" s="24" t="n">
        <v>0.000346579</v>
      </c>
      <c r="F226" s="25" t="n">
        <v>0.00106049</v>
      </c>
      <c r="G226" s="25" t="n">
        <f aca="false">C226*$B$9+$B$10</f>
        <v>-4.15785659885236E-006</v>
      </c>
      <c r="H226" s="24" t="n">
        <f aca="false">G226-F226</f>
        <v>-0.00106464785659885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9</v>
      </c>
      <c r="C227" s="25" t="n">
        <v>1001.02</v>
      </c>
      <c r="D227" s="24" t="n">
        <v>34.3491</v>
      </c>
      <c r="E227" s="24" t="n">
        <v>0.000342713</v>
      </c>
      <c r="F227" s="25" t="n">
        <v>-0.00139618</v>
      </c>
      <c r="G227" s="25" t="n">
        <f aca="false">C227*$B$9+$B$10</f>
        <v>0.000187750196911714</v>
      </c>
      <c r="H227" s="24" t="n">
        <f aca="false">G227-F227</f>
        <v>0.00158393019691171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9</v>
      </c>
      <c r="C228" s="25" t="n">
        <v>801.16</v>
      </c>
      <c r="D228" s="24" t="n">
        <v>34.2723</v>
      </c>
      <c r="E228" s="24" t="n">
        <v>0.000510219</v>
      </c>
      <c r="F228" s="25" t="n">
        <v>0.00191116</v>
      </c>
      <c r="G228" s="25" t="n">
        <f aca="false">C228*$B$9+$B$10</f>
        <v>0.000341267422234408</v>
      </c>
      <c r="H228" s="24" t="n">
        <f aca="false">G228-F228</f>
        <v>-0.00156989257776559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9</v>
      </c>
      <c r="C229" s="25" t="n">
        <v>600.483</v>
      </c>
      <c r="D229" s="24" t="n">
        <v>34.1559</v>
      </c>
      <c r="E229" s="24" t="n">
        <v>0.000543613</v>
      </c>
      <c r="F229" s="25" t="n">
        <v>-1.90735E-005</v>
      </c>
      <c r="G229" s="25" t="n">
        <f aca="false">C229*$B$9+$B$10</f>
        <v>0.000495412204712553</v>
      </c>
      <c r="H229" s="24" t="n">
        <f aca="false">G229-F229</f>
        <v>0.000514485704712553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9</v>
      </c>
      <c r="C230" s="25" t="n">
        <v>600.483</v>
      </c>
      <c r="D230" s="24" t="n">
        <v>34.1559</v>
      </c>
      <c r="E230" s="24" t="n">
        <v>0.000543613</v>
      </c>
      <c r="F230" s="25" t="n">
        <v>0.00278091</v>
      </c>
      <c r="G230" s="25" t="n">
        <f aca="false">C230*$B$9+$B$10</f>
        <v>0.000495412204712553</v>
      </c>
      <c r="H230" s="24" t="n">
        <f aca="false">G230-F230</f>
        <v>-0.00228549779528745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9</v>
      </c>
      <c r="C231" s="25" t="n">
        <v>401.138</v>
      </c>
      <c r="D231" s="24" t="n">
        <v>33.9764</v>
      </c>
      <c r="E231" s="24" t="n">
        <v>0.000319751</v>
      </c>
      <c r="F231" s="25" t="n">
        <v>0.00164413</v>
      </c>
      <c r="G231" s="25" t="n">
        <f aca="false">C231*$B$9+$B$10</f>
        <v>0.000648533846271406</v>
      </c>
      <c r="H231" s="24" t="n">
        <f aca="false">G231-F231</f>
        <v>-0.000995596153728594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9</v>
      </c>
      <c r="C232" s="25" t="n">
        <v>301.752</v>
      </c>
      <c r="D232" s="24" t="n">
        <v>33.9082</v>
      </c>
      <c r="E232" s="24" t="n">
        <v>0.000984132</v>
      </c>
      <c r="F232" s="25" t="n">
        <v>0.00106812</v>
      </c>
      <c r="G232" s="25" t="n">
        <f aca="false">C232*$B$9+$B$10</f>
        <v>0.000724874599578327</v>
      </c>
      <c r="H232" s="24" t="n">
        <f aca="false">G232-F232</f>
        <v>-0.000343245400421673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9</v>
      </c>
      <c r="C233" s="25" t="n">
        <v>252.448</v>
      </c>
      <c r="D233" s="24" t="n">
        <v>33.8485</v>
      </c>
      <c r="E233" s="24" t="n">
        <v>0.000433059</v>
      </c>
      <c r="F233" s="25" t="n">
        <v>0.000335693</v>
      </c>
      <c r="G233" s="25" t="n">
        <f aca="false">C233*$B$9+$B$10</f>
        <v>0.000762746176068421</v>
      </c>
      <c r="H233" s="24" t="n">
        <f aca="false">G233-F233</f>
        <v>0.000427053176068421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9</v>
      </c>
      <c r="C234" s="25" t="n">
        <v>201.094</v>
      </c>
      <c r="D234" s="24" t="n">
        <v>33.7546</v>
      </c>
      <c r="E234" s="24" t="n">
        <v>0.00615794</v>
      </c>
      <c r="F234" s="25" t="n">
        <v>0.00434113</v>
      </c>
      <c r="G234" s="25" t="n">
        <f aca="false">C234*$B$9+$B$10</f>
        <v>0.000802192406375744</v>
      </c>
      <c r="H234" s="24" t="n">
        <f aca="false">G234-F234</f>
        <v>-0.00353893759362426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054</v>
      </c>
      <c r="E235" s="24" t="n">
        <v>0.000862176</v>
      </c>
      <c r="F235" s="25" t="n">
        <v>0.00133133</v>
      </c>
      <c r="G235" s="25" t="n">
        <f aca="false">C235*$B$9+$B$10</f>
        <v>0.000840908150936635</v>
      </c>
      <c r="H235" s="24" t="n">
        <f aca="false">G235-F235</f>
        <v>-0.000490421849063365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1933</v>
      </c>
      <c r="E236" s="24" t="n">
        <v>0.00568627</v>
      </c>
      <c r="F236" s="25" t="n">
        <v>-0.0114746</v>
      </c>
      <c r="G236" s="25" t="n">
        <f aca="false">C236*$B$9+$B$10</f>
        <v>0.000859198715178524</v>
      </c>
      <c r="H236" s="24" t="n">
        <f aca="false">G236-F236</f>
        <v>0.0123337987151785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555</v>
      </c>
      <c r="E237" s="24" t="n">
        <v>0.000969356</v>
      </c>
      <c r="F237" s="25" t="n">
        <v>-0.00429535</v>
      </c>
      <c r="G237" s="25" t="n">
        <f aca="false">C237*$B$9+$B$10</f>
        <v>0.00087896714963717</v>
      </c>
      <c r="H237" s="24" t="n">
        <f aca="false">G237-F237</f>
        <v>0.00517431714963717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4937</v>
      </c>
      <c r="E238" s="24" t="n">
        <v>0.000846107</v>
      </c>
      <c r="F238" s="25" t="n">
        <v>0.00255966</v>
      </c>
      <c r="G238" s="25" t="n">
        <f aca="false">C238*$B$9+$B$10</f>
        <v>0.000899113654636713</v>
      </c>
      <c r="H238" s="24" t="n">
        <f aca="false">G238-F238</f>
        <v>-0.00166054634536329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518</v>
      </c>
      <c r="E239" s="24" t="n">
        <v>0.000333583</v>
      </c>
      <c r="F239" s="25" t="n">
        <v>6.10352E-005</v>
      </c>
      <c r="G239" s="25" t="n">
        <f aca="false">C239*$B$9+$B$10</f>
        <v>0.000909404362988025</v>
      </c>
      <c r="H239" s="24" t="n">
        <f aca="false">G239-F239</f>
        <v>0.000848369162988025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83</v>
      </c>
      <c r="E240" s="24" t="n">
        <v>0.000913172</v>
      </c>
      <c r="F240" s="25" t="n">
        <v>0.000846863</v>
      </c>
      <c r="G240" s="25" t="n">
        <f aca="false">C240*$B$9+$B$10</f>
        <v>0.000917402913068119</v>
      </c>
      <c r="H240" s="24" t="n">
        <f aca="false">G240-F240</f>
        <v>7.05399130681194E-005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317</v>
      </c>
      <c r="E241" s="24" t="n">
        <v>0.000443081</v>
      </c>
      <c r="F241" s="25" t="n">
        <v>-0.00642776</v>
      </c>
      <c r="G241" s="25" t="n">
        <f aca="false">C241*$B$9+$B$10</f>
        <v>0.000925090142566691</v>
      </c>
      <c r="H241" s="24" t="n">
        <f aca="false">G241-F241</f>
        <v>0.00735285014256669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642</v>
      </c>
      <c r="E242" s="24" t="n">
        <v>0.00974394</v>
      </c>
      <c r="F242" s="25" t="n">
        <v>0.00720596</v>
      </c>
      <c r="G242" s="25" t="n">
        <f aca="false">C242*$B$9+$B$10</f>
        <v>0.000932552619037495</v>
      </c>
      <c r="H242" s="24" t="n">
        <f aca="false">G242-F242</f>
        <v>-0.0062734073809625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2</v>
      </c>
      <c r="E243" s="24" t="n">
        <v>0.000589712</v>
      </c>
      <c r="F243" s="25" t="n">
        <v>-0.0130806</v>
      </c>
      <c r="G243" s="25" t="n">
        <f aca="false">C243*$B$9+$B$10</f>
        <v>0.000940607395780722</v>
      </c>
      <c r="H243" s="24" t="n">
        <f aca="false">G243-F243</f>
        <v>0.0140212073957807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21</v>
      </c>
      <c r="E244" s="24" t="n">
        <v>0.000262585</v>
      </c>
      <c r="F244" s="25" t="n">
        <v>0.00368309</v>
      </c>
      <c r="G244" s="25" t="n">
        <f aca="false">C244*$B$9+$B$10</f>
        <v>0.000948171187782499</v>
      </c>
      <c r="H244" s="24" t="n">
        <f aca="false">G244-F244</f>
        <v>-0.0027349188122175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713</v>
      </c>
      <c r="E245" s="24" t="n">
        <v>0.000356921</v>
      </c>
      <c r="F245" s="25" t="n">
        <v>0.00302124</v>
      </c>
      <c r="G245" s="25" t="n">
        <f aca="false">C245*$B$9+$B$10</f>
        <v>0.000952641783594377</v>
      </c>
      <c r="H245" s="24" t="n">
        <f aca="false">G245-F245</f>
        <v>-0.00206859821640562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232</v>
      </c>
      <c r="E246" s="29" t="n">
        <v>0.0109187</v>
      </c>
      <c r="F246" s="28" t="n">
        <v>0.010128</v>
      </c>
      <c r="G246" s="28" t="n">
        <f aca="false">C246*$B$9+$B$10</f>
        <v>0.000951792638081269</v>
      </c>
      <c r="H246" s="29" t="n">
        <f aca="false">G246-F246</f>
        <v>-0.00917620736191873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53</v>
      </c>
      <c r="E247" s="29" t="n">
        <v>0.00051534</v>
      </c>
      <c r="F247" s="28" t="n">
        <v>0.00272369</v>
      </c>
      <c r="G247" s="28" t="n">
        <f aca="false">C247*$B$9+$B$10</f>
        <v>0.000952804195693457</v>
      </c>
      <c r="H247" s="29" t="n">
        <f aca="false">G247-F247</f>
        <v>-0.00177088580430654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688</v>
      </c>
      <c r="E248" s="29" t="n">
        <v>0.00049648</v>
      </c>
      <c r="F248" s="28" t="n">
        <v>0.00242805</v>
      </c>
      <c r="G248" s="28" t="n">
        <f aca="false">C248*$B$9+$B$10</f>
        <v>0.000953062446600721</v>
      </c>
      <c r="H248" s="29" t="n">
        <f aca="false">G248-F248</f>
        <v>-0.00147498755339928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9</v>
      </c>
      <c r="C249" s="28" t="n">
        <v>2000.7</v>
      </c>
      <c r="D249" s="29" t="n">
        <v>34.5833</v>
      </c>
      <c r="E249" s="29" t="n">
        <v>0.000321768</v>
      </c>
      <c r="F249" s="28" t="n">
        <v>0.00167084</v>
      </c>
      <c r="G249" s="28" t="n">
        <f aca="false">C249*$B$9+$B$10</f>
        <v>-0.000580127816750802</v>
      </c>
      <c r="H249" s="29" t="n">
        <f aca="false">G249-F249</f>
        <v>-0.0022509678167508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9</v>
      </c>
      <c r="C250" s="25" t="n">
        <v>1501.5</v>
      </c>
      <c r="D250" s="24" t="n">
        <v>34.4933</v>
      </c>
      <c r="E250" s="24" t="n">
        <v>0.000356075</v>
      </c>
      <c r="F250" s="25" t="n">
        <v>0.00308228</v>
      </c>
      <c r="G250" s="25" t="n">
        <f aca="false">C250*$B$9+$B$10</f>
        <v>-0.000196680409160045</v>
      </c>
      <c r="H250" s="24" t="n">
        <f aca="false">G250-F250</f>
        <v>-0.00327896040916005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9</v>
      </c>
      <c r="C251" s="25" t="n">
        <v>1249.97</v>
      </c>
      <c r="D251" s="24" t="n">
        <v>34.4347</v>
      </c>
      <c r="E251" s="24" t="n">
        <v>0.000353719</v>
      </c>
      <c r="F251" s="25" t="n">
        <v>0.00212097</v>
      </c>
      <c r="G251" s="25" t="n">
        <f aca="false">C251*$B$9+$B$10</f>
        <v>-3.47422640503074E-006</v>
      </c>
      <c r="H251" s="24" t="n">
        <f aca="false">G251-F251</f>
        <v>-0.00212444422640503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9</v>
      </c>
      <c r="C252" s="25" t="n">
        <v>1249.97</v>
      </c>
      <c r="D252" s="24" t="n">
        <v>34.4347</v>
      </c>
      <c r="E252" s="24" t="n">
        <v>0.000353719</v>
      </c>
      <c r="F252" s="25" t="n">
        <v>0.00231934</v>
      </c>
      <c r="G252" s="25" t="n">
        <f aca="false">C252*$B$9+$B$10</f>
        <v>-3.47422640503074E-006</v>
      </c>
      <c r="H252" s="24" t="n">
        <f aca="false">G252-F252</f>
        <v>-0.00232281422640503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076</v>
      </c>
      <c r="E253" s="24" t="n">
        <v>0.000429303</v>
      </c>
      <c r="F253" s="25" t="n">
        <v>0.0033989</v>
      </c>
      <c r="G253" s="25" t="n">
        <f aca="false">C253*$B$9+$B$10</f>
        <v>0.000952715600292833</v>
      </c>
      <c r="H253" s="24" t="n">
        <f aca="false">G253-F253</f>
        <v>-0.00244618439970717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</v>
      </c>
      <c r="E254" s="29" t="n">
        <v>0.00197488</v>
      </c>
      <c r="F254" s="28" t="n">
        <v>-0.0120029</v>
      </c>
      <c r="G254" s="28" t="n">
        <f aca="false">C254*$B$9+$B$10</f>
        <v>0.000952431148682299</v>
      </c>
      <c r="H254" s="29" t="n">
        <f aca="false">G254-F254</f>
        <v>0.0129553311486823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59</v>
      </c>
      <c r="E255" s="29" t="n">
        <v>0.000641025</v>
      </c>
      <c r="F255" s="28" t="n">
        <v>-0.000562668</v>
      </c>
      <c r="G255" s="28" t="n">
        <f aca="false">C255*$B$9+$B$10</f>
        <v>0.00095332907005755</v>
      </c>
      <c r="H255" s="29" t="n">
        <f aca="false">G255-F255</f>
        <v>0.00151599707005755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685</v>
      </c>
      <c r="E256" s="29" t="n">
        <v>0.000587067</v>
      </c>
      <c r="F256" s="28" t="n">
        <v>-0.000417709</v>
      </c>
      <c r="G256" s="28" t="n">
        <f aca="false">C256*$B$9+$B$10</f>
        <v>0.000952791076138726</v>
      </c>
      <c r="H256" s="29" t="n">
        <f aca="false">G256-F256</f>
        <v>0.00137050007613873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9</v>
      </c>
      <c r="C257" s="28" t="n">
        <v>1001.53</v>
      </c>
      <c r="D257" s="29" t="n">
        <v>34.3329</v>
      </c>
      <c r="E257" s="29" t="n">
        <v>0.000410771</v>
      </c>
      <c r="F257" s="28" t="n">
        <v>0.00133896</v>
      </c>
      <c r="G257" s="28" t="n">
        <f aca="false">C257*$B$9+$B$10</f>
        <v>0.00018735845376694</v>
      </c>
      <c r="H257" s="29" t="n">
        <f aca="false">G257-F257</f>
        <v>-0.00115160154623306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9</v>
      </c>
      <c r="C258" s="25" t="n">
        <v>804.111</v>
      </c>
      <c r="D258" s="24" t="n">
        <v>34.2347</v>
      </c>
      <c r="E258" s="24" t="n">
        <v>0.000512243</v>
      </c>
      <c r="F258" s="25" t="n">
        <v>0.00366592</v>
      </c>
      <c r="G258" s="25" t="n">
        <f aca="false">C258*$B$9+$B$10</f>
        <v>0.00033900068886141</v>
      </c>
      <c r="H258" s="24" t="n">
        <f aca="false">G258-F258</f>
        <v>-0.00332691931113859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9</v>
      </c>
      <c r="C259" s="25" t="n">
        <v>601.276</v>
      </c>
      <c r="D259" s="24" t="n">
        <v>34.101</v>
      </c>
      <c r="E259" s="24" t="n">
        <v>0.00031478</v>
      </c>
      <c r="F259" s="25" t="n">
        <v>0.00307465</v>
      </c>
      <c r="G259" s="25" t="n">
        <f aca="false">C259*$B$9+$B$10</f>
        <v>0.00049480308252862</v>
      </c>
      <c r="H259" s="24" t="n">
        <f aca="false">G259-F259</f>
        <v>-0.00257984691747138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9</v>
      </c>
      <c r="C260" s="25" t="n">
        <v>401.585</v>
      </c>
      <c r="D260" s="24" t="n">
        <v>33.9614</v>
      </c>
      <c r="E260" s="24" t="n">
        <v>0.000401981</v>
      </c>
      <c r="F260" s="25" t="n">
        <v>0.00196075</v>
      </c>
      <c r="G260" s="25" t="n">
        <f aca="false">C260*$B$9+$B$10</f>
        <v>0.000648190494926869</v>
      </c>
      <c r="H260" s="24" t="n">
        <f aca="false">G260-F260</f>
        <v>-0.00131255950507313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15</v>
      </c>
      <c r="E261" s="24" t="n">
        <v>0.00146994</v>
      </c>
      <c r="F261" s="25" t="n">
        <v>-0.00398445</v>
      </c>
      <c r="G261" s="25" t="n">
        <f aca="false">C261*$B$9+$B$10</f>
        <v>0.000952611212266608</v>
      </c>
      <c r="H261" s="24" t="n">
        <f aca="false">G261-F261</f>
        <v>0.00493706121226661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199</v>
      </c>
      <c r="E262" s="29" t="n">
        <v>0.0012768</v>
      </c>
      <c r="F262" s="28" t="n">
        <v>0.00354004</v>
      </c>
      <c r="G262" s="28" t="n">
        <f aca="false">C262*$B$9+$B$10</f>
        <v>0.00095311613845527</v>
      </c>
      <c r="H262" s="29" t="n">
        <f aca="false">G262-F262</f>
        <v>-0.00258692386154473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9</v>
      </c>
      <c r="C263" s="28" t="n">
        <v>489.972</v>
      </c>
      <c r="D263" s="29" t="n">
        <v>34.0473</v>
      </c>
      <c r="E263" s="29" t="n">
        <v>0.000358467</v>
      </c>
      <c r="F263" s="28" t="n">
        <v>0.00317001</v>
      </c>
      <c r="G263" s="28" t="n">
        <f aca="false">C263*$B$9+$B$10</f>
        <v>0.000580298335442245</v>
      </c>
      <c r="H263" s="29" t="n">
        <f aca="false">G263-F263</f>
        <v>-0.00258971166455776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9</v>
      </c>
      <c r="C264" s="25" t="n">
        <v>471.937</v>
      </c>
      <c r="D264" s="24" t="n">
        <v>34.0337</v>
      </c>
      <c r="E264" s="24" t="n">
        <v>0.000327767</v>
      </c>
      <c r="F264" s="25" t="n">
        <v>0.00169373</v>
      </c>
      <c r="G264" s="25" t="n">
        <f aca="false">C264*$B$9+$B$10</f>
        <v>0.0005941514484148</v>
      </c>
      <c r="H264" s="24" t="n">
        <f aca="false">G264-F264</f>
        <v>-0.0010995785515852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9</v>
      </c>
      <c r="C265" s="25" t="n">
        <v>451.651</v>
      </c>
      <c r="D265" s="24" t="n">
        <v>34.0244</v>
      </c>
      <c r="E265" s="24" t="n">
        <v>0.000275098</v>
      </c>
      <c r="F265" s="25" t="n">
        <v>0.000141144</v>
      </c>
      <c r="G265" s="25" t="n">
        <f aca="false">C265*$B$9+$B$10</f>
        <v>0.000609733608091054</v>
      </c>
      <c r="H265" s="24" t="n">
        <f aca="false">G265-F265</f>
        <v>0.000468589608091054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271</v>
      </c>
      <c r="E266" s="24" t="n">
        <v>0.000644966</v>
      </c>
      <c r="F266" s="25" t="n">
        <v>0.00177383</v>
      </c>
      <c r="G266" s="25" t="n">
        <f aca="false">C266*$B$9+$B$10</f>
        <v>0.00095287440989123</v>
      </c>
      <c r="H266" s="24" t="n">
        <f aca="false">G266-F266</f>
        <v>-0.00082095559010877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573</v>
      </c>
      <c r="E267" s="29" t="n">
        <v>0.0349654</v>
      </c>
      <c r="F267" s="28" t="n">
        <v>-0.133581</v>
      </c>
      <c r="G267" s="28" t="n">
        <f aca="false">C267*$B$9+$B$10</f>
        <v>0.000953146686739324</v>
      </c>
      <c r="H267" s="29" t="n">
        <f aca="false">G267-F267</f>
        <v>0.134534146686739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9</v>
      </c>
      <c r="C268" s="28" t="n">
        <v>287.051</v>
      </c>
      <c r="D268" s="29" t="n">
        <v>33.9394</v>
      </c>
      <c r="E268" s="29" t="n">
        <v>0.000303641</v>
      </c>
      <c r="F268" s="28" t="n">
        <v>-0.00162125</v>
      </c>
      <c r="G268" s="28" t="n">
        <f aca="false">C268*$B$9+$B$10</f>
        <v>0.000736166787757397</v>
      </c>
      <c r="H268" s="29" t="n">
        <f aca="false">G268-F268</f>
        <v>0.0023574167877574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9</v>
      </c>
      <c r="C269" s="25" t="n">
        <v>272.822</v>
      </c>
      <c r="D269" s="24" t="n">
        <v>33.94</v>
      </c>
      <c r="E269" s="24" t="n">
        <v>0.000290184</v>
      </c>
      <c r="F269" s="25" t="n">
        <v>-0.000785828</v>
      </c>
      <c r="G269" s="25" t="n">
        <f aca="false">C269*$B$9+$B$10</f>
        <v>0.000747096421496598</v>
      </c>
      <c r="H269" s="24" t="n">
        <f aca="false">G269-F269</f>
        <v>0.0015329244214966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9</v>
      </c>
      <c r="C270" s="25" t="n">
        <v>252.179</v>
      </c>
      <c r="D270" s="24" t="n">
        <v>33.9397</v>
      </c>
      <c r="E270" s="24" t="n">
        <v>0.000303989</v>
      </c>
      <c r="F270" s="25" t="n">
        <v>-0.000938416</v>
      </c>
      <c r="G270" s="25" t="n">
        <f aca="false">C270*$B$9+$B$10</f>
        <v>0.000762952801374194</v>
      </c>
      <c r="H270" s="24" t="n">
        <f aca="false">G270-F270</f>
        <v>0.00170136880137419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403</v>
      </c>
      <c r="E271" s="24" t="n">
        <v>0.00303373</v>
      </c>
      <c r="F271" s="25" t="n">
        <v>0.0155964</v>
      </c>
      <c r="G271" s="25" t="n">
        <f aca="false">C271*$B$9+$B$10</f>
        <v>0.000952842939858599</v>
      </c>
      <c r="H271" s="24" t="n">
        <f aca="false">G271-F271</f>
        <v>-0.0146435570601414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497</v>
      </c>
      <c r="E272" s="29" t="n">
        <v>0.000928476</v>
      </c>
      <c r="F272" s="28" t="n">
        <v>0.002285</v>
      </c>
      <c r="G272" s="28" t="n">
        <f aca="false">C272*$B$9+$B$10</f>
        <v>0.000952784032443359</v>
      </c>
      <c r="H272" s="29" t="n">
        <f aca="false">G272-F272</f>
        <v>-0.00133221596755664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755</v>
      </c>
      <c r="E273" s="29" t="n">
        <v>0.00030997</v>
      </c>
      <c r="F273" s="28" t="n">
        <v>-0.00203705</v>
      </c>
      <c r="G273" s="28" t="n">
        <f aca="false">C273*$B$9+$B$10</f>
        <v>0.000804141136490042</v>
      </c>
      <c r="H273" s="29" t="n">
        <f aca="false">G273-F273</f>
        <v>0.00284119113649004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738</v>
      </c>
      <c r="E274" s="24" t="n">
        <v>0.000278572</v>
      </c>
      <c r="F274" s="25" t="n">
        <v>-0.0019455</v>
      </c>
      <c r="G274" s="25" t="n">
        <f aca="false">C274*$B$9+$B$10</f>
        <v>0.000807323473448473</v>
      </c>
      <c r="H274" s="24" t="n">
        <f aca="false">G274-F274</f>
        <v>0.00275282347344847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73</v>
      </c>
      <c r="E275" s="24" t="n">
        <v>0.000304755</v>
      </c>
      <c r="F275" s="25" t="n">
        <v>-0.00153351</v>
      </c>
      <c r="G275" s="25" t="n">
        <f aca="false">C275*$B$9+$B$10</f>
        <v>0.000815950271995452</v>
      </c>
      <c r="H275" s="24" t="n">
        <f aca="false">G275-F275</f>
        <v>0.00234946027199545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787</v>
      </c>
      <c r="E276" s="24" t="n">
        <v>0.00564492</v>
      </c>
      <c r="F276" s="25" t="n">
        <v>-0.0230103</v>
      </c>
      <c r="G276" s="25" t="n">
        <f aca="false">C276*$B$9+$B$10</f>
        <v>0.000953134066465072</v>
      </c>
      <c r="H276" s="24" t="n">
        <f aca="false">G276-F276</f>
        <v>0.0239634340664651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259</v>
      </c>
      <c r="E277" s="29" t="n">
        <v>0.00232189</v>
      </c>
      <c r="F277" s="28" t="n">
        <v>0.00773621</v>
      </c>
      <c r="G277" s="28" t="n">
        <f aca="false">C277*$B$9+$B$10</f>
        <v>0.000952488558256103</v>
      </c>
      <c r="H277" s="29" t="n">
        <f aca="false">G277-F277</f>
        <v>-0.0067837214417439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558</v>
      </c>
      <c r="E278" s="29" t="n">
        <v>0.000883938</v>
      </c>
      <c r="F278" s="28" t="n">
        <v>0.0164108</v>
      </c>
      <c r="G278" s="28" t="n">
        <f aca="false">C278*$B$9+$B$10</f>
        <v>0.000865010339949822</v>
      </c>
      <c r="H278" s="29" t="n">
        <f aca="false">G278-F278</f>
        <v>-0.0155457896600502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46</v>
      </c>
      <c r="E279" s="24" t="n">
        <v>0.00896616</v>
      </c>
      <c r="F279" s="25" t="n">
        <v>0.0287781</v>
      </c>
      <c r="G279" s="25" t="n">
        <f aca="false">C279*$B$9+$B$10</f>
        <v>0.000877420148277218</v>
      </c>
      <c r="H279" s="24" t="n">
        <f aca="false">G279-F279</f>
        <v>-0.0279006798517228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46</v>
      </c>
      <c r="E280" s="24" t="n">
        <v>0.00896616</v>
      </c>
      <c r="F280" s="25" t="n">
        <v>0.0164757</v>
      </c>
      <c r="G280" s="25" t="n">
        <f aca="false">C280*$B$9+$B$10</f>
        <v>0.000877420148277218</v>
      </c>
      <c r="H280" s="24" t="n">
        <f aca="false">G280-F280</f>
        <v>-0.0155982798517228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541</v>
      </c>
      <c r="E281" s="24" t="n">
        <v>0.0727027</v>
      </c>
      <c r="F281" s="25" t="n">
        <v>0.975771</v>
      </c>
      <c r="G281" s="25" t="n">
        <f aca="false">C281*$B$9+$B$10</f>
        <v>0.000953275193853286</v>
      </c>
      <c r="H281" s="24" t="n">
        <f aca="false">G281-F281</f>
        <v>-0.974817724806147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9</v>
      </c>
      <c r="C282" s="28" t="n">
        <v>325.345</v>
      </c>
      <c r="D282" s="29" t="n">
        <v>33.2293</v>
      </c>
      <c r="E282" s="29" t="n">
        <v>0.000288694</v>
      </c>
      <c r="F282" s="28" t="n">
        <v>0.000289917</v>
      </c>
      <c r="G282" s="28" t="n">
        <f aca="false">C282*$B$9+$B$10</f>
        <v>0.000706752254451547</v>
      </c>
      <c r="H282" s="29" t="n">
        <f aca="false">G282-F282</f>
        <v>0.000416835254451547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9</v>
      </c>
      <c r="C283" s="25" t="n">
        <v>301.291</v>
      </c>
      <c r="D283" s="24" t="n">
        <v>33.2288</v>
      </c>
      <c r="E283" s="24" t="n">
        <v>0.000299307</v>
      </c>
      <c r="F283" s="25" t="n">
        <v>-0.000148773</v>
      </c>
      <c r="G283" s="25" t="n">
        <f aca="false">C283*$B$9+$B$10</f>
        <v>0.000725228704656251</v>
      </c>
      <c r="H283" s="24" t="n">
        <f aca="false">G283-F283</f>
        <v>0.000874001704656251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9</v>
      </c>
      <c r="C284" s="25" t="n">
        <v>250.816</v>
      </c>
      <c r="D284" s="24" t="n">
        <v>33.2189</v>
      </c>
      <c r="E284" s="24" t="n">
        <v>0.000243605</v>
      </c>
      <c r="F284" s="25" t="n">
        <v>0.000152588</v>
      </c>
      <c r="G284" s="25" t="n">
        <f aca="false">C284*$B$9+$B$10</f>
        <v>0.000763999754131698</v>
      </c>
      <c r="H284" s="24" t="n">
        <f aca="false">G284-F284</f>
        <v>0.000611411754131698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603</v>
      </c>
      <c r="E285" s="24" t="n">
        <v>0.0540214</v>
      </c>
      <c r="F285" s="25" t="n">
        <v>1.62499</v>
      </c>
      <c r="G285" s="25" t="n">
        <f aca="false">C285*$B$9+$B$10</f>
        <v>0.000952925766649386</v>
      </c>
      <c r="H285" s="24" t="n">
        <f aca="false">G285-F285</f>
        <v>-1.62403707423335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4.4036</v>
      </c>
      <c r="E286" s="29" t="n">
        <v>0.790616</v>
      </c>
      <c r="F286" s="28" t="n">
        <v>-3.97837</v>
      </c>
      <c r="G286" s="28" t="n">
        <f aca="false">C286*$B$9+$B$10</f>
        <v>0.000952623725003527</v>
      </c>
      <c r="H286" s="29" t="n">
        <f aca="false">G286-F286</f>
        <v>3.979322623725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6148</v>
      </c>
      <c r="E287" s="29" t="n">
        <v>0.485668</v>
      </c>
      <c r="F287" s="28" t="n">
        <v>-0.790024</v>
      </c>
      <c r="G287" s="28" t="n">
        <f aca="false">C287*$B$9+$B$10</f>
        <v>0.0009528188284521</v>
      </c>
      <c r="H287" s="29" t="n">
        <f aca="false">G287-F287</f>
        <v>0.790976818828452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8</v>
      </c>
      <c r="C288" s="28" t="n">
        <v>295.657</v>
      </c>
      <c r="D288" s="29" t="n">
        <v>33.2291</v>
      </c>
      <c r="E288" s="29" t="n">
        <v>0.000289788</v>
      </c>
      <c r="F288" s="28" t="n">
        <v>0.00610733</v>
      </c>
      <c r="G288" s="28" t="n">
        <f aca="false">C288*$B$9+$B$10</f>
        <v>0.000729556314220286</v>
      </c>
      <c r="H288" s="29" t="n">
        <f aca="false">G288-F288</f>
        <v>-0.00537777368577972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9</v>
      </c>
      <c r="C289" s="25" t="n">
        <v>251.291</v>
      </c>
      <c r="D289" s="24" t="n">
        <v>33.2112</v>
      </c>
      <c r="E289" s="24" t="n">
        <v>0.000286007</v>
      </c>
      <c r="F289" s="25" t="n">
        <v>-0.00123596</v>
      </c>
      <c r="G289" s="25" t="n">
        <f aca="false">C289*$B$9+$B$10</f>
        <v>0.000763634895320389</v>
      </c>
      <c r="H289" s="24" t="n">
        <f aca="false">G289-F289</f>
        <v>0.00199959489532039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9</v>
      </c>
      <c r="C290" s="25" t="n">
        <v>201.001</v>
      </c>
      <c r="D290" s="24" t="n">
        <v>33.1895</v>
      </c>
      <c r="E290" s="24" t="n">
        <v>0.000298739</v>
      </c>
      <c r="F290" s="25" t="n">
        <v>-0.00128174</v>
      </c>
      <c r="G290" s="25" t="n">
        <f aca="false">C290*$B$9+$B$10</f>
        <v>0.000802263841890379</v>
      </c>
      <c r="H290" s="24" t="n">
        <f aca="false">G290-F290</f>
        <v>0.00208400384189038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1.6322</v>
      </c>
      <c r="E291" s="24" t="n">
        <v>0.241092</v>
      </c>
      <c r="F291" s="25" t="n">
        <v>1.20585</v>
      </c>
      <c r="G291" s="25" t="n">
        <f aca="false">C291*$B$9+$B$10</f>
        <v>0.000952793249929118</v>
      </c>
      <c r="H291" s="24" t="n">
        <f aca="false">G291-F291</f>
        <v>-1.20489720675007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32829371961243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-3.85919469204269E-007</v>
      </c>
      <c r="C9" s="0" t="n">
        <f aca="false">INDEX(LINEST(known_ys,known_xs,TRUE(),TRUE()),2,1)</f>
        <v>3.18709110774213E-007</v>
      </c>
      <c r="E9" s="0" t="s">
        <v>140</v>
      </c>
      <c r="G9" s="0" t="n">
        <f aca="false">INDEX(LINEST(known_ys,known_xs,TRUE(),TRUE()),3,2)</f>
        <v>0.000212300423253028</v>
      </c>
      <c r="I9" s="0" t="n">
        <f aca="false">MIN(known_xs)</f>
        <v>400.835</v>
      </c>
      <c r="J9" s="0" t="n">
        <f aca="false">I9*$B$9+$B$10</f>
        <v>-0.00235739835390883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-0.00220270832347033</v>
      </c>
      <c r="C10" s="11" t="n">
        <f aca="false">INDEX(LINEST(known_ys,known_xs,TRUE(),TRUE()),2,2)</f>
        <v>0.000275144366587375</v>
      </c>
      <c r="E10" s="11" t="s">
        <v>142</v>
      </c>
      <c r="F10" s="11"/>
      <c r="G10" s="11" t="n">
        <f aca="false">INDEX(LINEST(known_ys,known_xs,TRUE(),TRUE()),5,2)</f>
        <v>1.35214409140245E-007</v>
      </c>
      <c r="I10" s="11" t="n">
        <f aca="false">MAX(known_xs)</f>
        <v>1252.27</v>
      </c>
      <c r="J10" s="11" t="n">
        <f aca="false">I10*$B$9+$B$10</f>
        <v>-0.002685983697170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0</v>
      </c>
    </row>
    <row r="13" customFormat="false" ht="12.75" hidden="false" customHeight="false" outlineLevel="0" collapsed="false">
      <c r="A13" s="0" t="s">
        <v>144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3.5" hidden="false" customHeight="false" outlineLevel="0" collapsed="false">
      <c r="A17" s="23" t="n">
        <v>4</v>
      </c>
      <c r="B17" s="24" t="s">
        <v>158</v>
      </c>
      <c r="C17" s="25" t="n">
        <v>1299.58</v>
      </c>
      <c r="D17" s="24" t="n">
        <v>34.4838</v>
      </c>
      <c r="E17" s="24" t="n">
        <v>0.000319621</v>
      </c>
      <c r="F17" s="25" t="n">
        <v>-0.00465012</v>
      </c>
      <c r="G17" s="25" t="n">
        <f aca="false">C17*$B$9+$B$10</f>
        <v>-0.00270424154725882</v>
      </c>
      <c r="H17" s="24" t="n">
        <f aca="false">G17-F17</f>
        <v>0.00194587845274118</v>
      </c>
      <c r="J17" s="26" t="n">
        <v>1252.27</v>
      </c>
      <c r="K17" s="24" t="n">
        <v>-0.0026474</v>
      </c>
    </row>
    <row r="18" customFormat="false" ht="12.75" hidden="false" customHeight="false" outlineLevel="0" collapsed="false">
      <c r="A18" s="23" t="n">
        <v>4</v>
      </c>
      <c r="B18" s="24" t="s">
        <v>159</v>
      </c>
      <c r="C18" s="25" t="n">
        <v>1252.27</v>
      </c>
      <c r="D18" s="24" t="n">
        <v>34.4683</v>
      </c>
      <c r="E18" s="24" t="n">
        <v>0.000315348</v>
      </c>
      <c r="F18" s="25" t="n">
        <v>-0.0026474</v>
      </c>
      <c r="G18" s="25" t="n">
        <f aca="false">C18*$B$9+$B$10</f>
        <v>-0.00268598369717076</v>
      </c>
      <c r="H18" s="24" t="n">
        <f aca="false">G18-F18</f>
        <v>-3.85836971707621E-005</v>
      </c>
      <c r="J18" s="26" t="n">
        <v>1000.22</v>
      </c>
      <c r="K18" s="24" t="n">
        <v>-0.0025444</v>
      </c>
    </row>
    <row r="19" customFormat="false" ht="12.75" hidden="false" customHeight="false" outlineLevel="0" collapsed="false">
      <c r="A19" s="23" t="n">
        <v>4</v>
      </c>
      <c r="B19" s="24" t="s">
        <v>158</v>
      </c>
      <c r="C19" s="25" t="n">
        <v>1000.22</v>
      </c>
      <c r="D19" s="24" t="n">
        <v>34.3805</v>
      </c>
      <c r="E19" s="24" t="n">
        <v>0.00030244</v>
      </c>
      <c r="F19" s="25" t="n">
        <v>-0.00424576</v>
      </c>
      <c r="G19" s="25" t="n">
        <f aca="false">C19*$B$9+$B$10</f>
        <v>-0.00258871269495783</v>
      </c>
      <c r="H19" s="24" t="n">
        <f aca="false">G19-F19</f>
        <v>0.00165704730504217</v>
      </c>
      <c r="J19" s="26" t="n">
        <v>798.79</v>
      </c>
      <c r="K19" s="24" t="n">
        <v>-0.00251389</v>
      </c>
    </row>
    <row r="20" customFormat="false" ht="12.75" hidden="false" customHeight="false" outlineLevel="0" collapsed="false">
      <c r="A20" s="23" t="n">
        <v>4</v>
      </c>
      <c r="B20" s="24" t="s">
        <v>159</v>
      </c>
      <c r="C20" s="25" t="n">
        <v>1000.22</v>
      </c>
      <c r="D20" s="24" t="n">
        <v>34.3805</v>
      </c>
      <c r="E20" s="24" t="n">
        <v>0.00030244</v>
      </c>
      <c r="F20" s="25" t="n">
        <v>-0.0025444</v>
      </c>
      <c r="G20" s="25" t="n">
        <f aca="false">C20*$B$9+$B$10</f>
        <v>-0.00258871269495783</v>
      </c>
      <c r="H20" s="24" t="n">
        <f aca="false">G20-F20</f>
        <v>-4.43126949578264E-005</v>
      </c>
      <c r="J20" s="26" t="n">
        <v>599.296</v>
      </c>
      <c r="K20" s="24" t="n">
        <v>-0.00272751</v>
      </c>
    </row>
    <row r="21" customFormat="false" ht="12.75" hidden="false" customHeight="false" outlineLevel="0" collapsed="false">
      <c r="A21" s="23" t="n">
        <v>4</v>
      </c>
      <c r="B21" s="24" t="s">
        <v>159</v>
      </c>
      <c r="C21" s="25" t="n">
        <v>798.79</v>
      </c>
      <c r="D21" s="24" t="n">
        <v>34.2715</v>
      </c>
      <c r="E21" s="24" t="n">
        <v>0.000385503</v>
      </c>
      <c r="F21" s="25" t="n">
        <v>-0.00251389</v>
      </c>
      <c r="G21" s="25" t="n">
        <f aca="false">C21*$B$9+$B$10</f>
        <v>-0.00251097693627601</v>
      </c>
      <c r="H21" s="24" t="n">
        <f aca="false">G21-F21</f>
        <v>2.91306372398941E-006</v>
      </c>
      <c r="J21" s="26" t="n">
        <v>400.835</v>
      </c>
      <c r="K21" s="24" t="n">
        <v>-0.00214386</v>
      </c>
    </row>
    <row r="22" customFormat="false" ht="12.75" hidden="false" customHeight="false" outlineLevel="0" collapsed="false">
      <c r="A22" s="23" t="n">
        <v>4</v>
      </c>
      <c r="B22" s="24" t="s">
        <v>159</v>
      </c>
      <c r="C22" s="25" t="n">
        <v>599.296</v>
      </c>
      <c r="D22" s="24" t="n">
        <v>34.1737</v>
      </c>
      <c r="E22" s="24" t="n">
        <v>0.000326482</v>
      </c>
      <c r="F22" s="25" t="n">
        <v>-0.00272751</v>
      </c>
      <c r="G22" s="25" t="n">
        <f aca="false">C22*$B$9+$B$10</f>
        <v>-0.00243398831768657</v>
      </c>
      <c r="H22" s="24" t="n">
        <f aca="false">G22-F22</f>
        <v>0.000293521682313426</v>
      </c>
      <c r="J22" s="26"/>
      <c r="K22" s="24"/>
    </row>
    <row r="23" customFormat="false" ht="12.75" hidden="false" customHeight="false" outlineLevel="0" collapsed="false">
      <c r="A23" s="23" t="n">
        <v>4</v>
      </c>
      <c r="B23" s="24" t="s">
        <v>159</v>
      </c>
      <c r="C23" s="25" t="n">
        <v>400.835</v>
      </c>
      <c r="D23" s="24" t="n">
        <v>34.0487</v>
      </c>
      <c r="E23" s="24" t="n">
        <v>0.000336031</v>
      </c>
      <c r="F23" s="25" t="n">
        <v>-0.00214386</v>
      </c>
      <c r="G23" s="25" t="n">
        <f aca="false">C23*$B$9+$B$10</f>
        <v>-0.00235739835390883</v>
      </c>
      <c r="H23" s="24" t="n">
        <f aca="false">G23-F23</f>
        <v>-0.000213538353908826</v>
      </c>
      <c r="J23" s="26"/>
      <c r="K23" s="24" t="n">
        <f aca="false">AVERAGE(K17:K21)</f>
        <v>-0.002515412</v>
      </c>
    </row>
    <row r="24" customFormat="false" ht="12.75" hidden="false" customHeight="false" outlineLevel="0" collapsed="false">
      <c r="A24" s="23" t="n">
        <v>4</v>
      </c>
      <c r="B24" s="24" t="s">
        <v>158</v>
      </c>
      <c r="C24" s="25" t="n">
        <v>308.135</v>
      </c>
      <c r="D24" s="24" t="n">
        <v>34.0035</v>
      </c>
      <c r="E24" s="24" t="n">
        <v>0.000393977</v>
      </c>
      <c r="F24" s="25" t="n">
        <v>0.000576019</v>
      </c>
      <c r="G24" s="25" t="n">
        <f aca="false">C24*$B$9+$B$10</f>
        <v>-0.00232162361911359</v>
      </c>
      <c r="H24" s="24" t="n">
        <f aca="false">G24-F24</f>
        <v>-0.00289764261911359</v>
      </c>
      <c r="J24" s="26"/>
      <c r="K24" s="24"/>
    </row>
    <row r="25" customFormat="false" ht="12.75" hidden="false" customHeight="false" outlineLevel="0" collapsed="false">
      <c r="A25" s="23" t="n">
        <v>4</v>
      </c>
      <c r="B25" s="24" t="s">
        <v>158</v>
      </c>
      <c r="C25" s="25" t="n">
        <v>253.029</v>
      </c>
      <c r="D25" s="24" t="n">
        <v>33.9559</v>
      </c>
      <c r="E25" s="24" t="n">
        <v>0.000337584</v>
      </c>
      <c r="F25" s="25" t="n">
        <v>-0.00156784</v>
      </c>
      <c r="G25" s="25" t="n">
        <f aca="false">C25*$B$9+$B$10</f>
        <v>-0.00230035714084362</v>
      </c>
      <c r="H25" s="24" t="n">
        <f aca="false">G25-F25</f>
        <v>-0.00073251714084362</v>
      </c>
      <c r="J25" s="26"/>
      <c r="K25" s="24"/>
    </row>
    <row r="26" customFormat="false" ht="12.75" hidden="false" customHeight="false" outlineLevel="0" collapsed="false">
      <c r="A26" s="23" t="n">
        <v>4</v>
      </c>
      <c r="B26" s="24" t="s">
        <v>158</v>
      </c>
      <c r="C26" s="25" t="n">
        <v>200.993</v>
      </c>
      <c r="D26" s="24" t="n">
        <v>33.8948</v>
      </c>
      <c r="E26" s="24" t="n">
        <v>0.000488879</v>
      </c>
      <c r="F26" s="25" t="n">
        <v>-0.000637054</v>
      </c>
      <c r="G26" s="25" t="n">
        <f aca="false">C26*$B$9+$B$10</f>
        <v>-0.00228027543534411</v>
      </c>
      <c r="H26" s="24" t="n">
        <f aca="false">G26-F26</f>
        <v>-0.00164322143534411</v>
      </c>
      <c r="J26" s="26"/>
      <c r="K26" s="24"/>
    </row>
    <row r="27" customFormat="false" ht="12.75" hidden="false" customHeight="false" outlineLevel="0" collapsed="false">
      <c r="A27" s="23" t="n">
        <v>4</v>
      </c>
      <c r="B27" s="24" t="s">
        <v>158</v>
      </c>
      <c r="C27" s="25" t="n">
        <v>175.115</v>
      </c>
      <c r="D27" s="24" t="n">
        <v>33.8031</v>
      </c>
      <c r="E27" s="24" t="n">
        <v>0.000497375</v>
      </c>
      <c r="F27" s="25" t="n">
        <v>-0.0013504</v>
      </c>
      <c r="G27" s="25" t="n">
        <f aca="false">C27*$B$9+$B$10</f>
        <v>-0.00227028861132004</v>
      </c>
      <c r="H27" s="24" t="n">
        <f aca="false">G27-F27</f>
        <v>-0.000919888611320038</v>
      </c>
      <c r="J27" s="26"/>
      <c r="K27" s="24"/>
    </row>
    <row r="28" customFormat="false" ht="12.75" hidden="false" customHeight="false" outlineLevel="0" collapsed="false">
      <c r="A28" s="23" t="n">
        <v>4</v>
      </c>
      <c r="B28" s="24" t="s">
        <v>158</v>
      </c>
      <c r="C28" s="25" t="n">
        <v>150.028</v>
      </c>
      <c r="D28" s="24" t="n">
        <v>33.6615</v>
      </c>
      <c r="E28" s="24" t="n">
        <v>0.000654282</v>
      </c>
      <c r="F28" s="25" t="n">
        <v>-0.00576782</v>
      </c>
      <c r="G28" s="25" t="n">
        <f aca="false">C28*$B$9+$B$10</f>
        <v>-0.00226060704959611</v>
      </c>
      <c r="H28" s="24" t="n">
        <f aca="false">G28-F28</f>
        <v>0.00350721295040389</v>
      </c>
      <c r="J28" s="26"/>
      <c r="K28" s="24"/>
    </row>
    <row r="29" customFormat="false" ht="12.75" hidden="false" customHeight="false" outlineLevel="0" collapsed="false">
      <c r="A29" s="23" t="n">
        <v>4</v>
      </c>
      <c r="B29" s="24" t="s">
        <v>158</v>
      </c>
      <c r="C29" s="25" t="n">
        <v>125.039</v>
      </c>
      <c r="D29" s="24" t="n">
        <v>33.4909</v>
      </c>
      <c r="E29" s="24" t="n">
        <v>0.00135008</v>
      </c>
      <c r="F29" s="25" t="n">
        <v>0.00352097</v>
      </c>
      <c r="G29" s="25" t="n">
        <f aca="false">C29*$B$9+$B$10</f>
        <v>-0.00225096330798017</v>
      </c>
      <c r="H29" s="24" t="n">
        <f aca="false">G29-F29</f>
        <v>-0.00577193330798017</v>
      </c>
      <c r="J29" s="26"/>
      <c r="K29" s="24"/>
    </row>
    <row r="30" customFormat="false" ht="12.75" hidden="false" customHeight="false" outlineLevel="0" collapsed="false">
      <c r="A30" s="23" t="n">
        <v>4</v>
      </c>
      <c r="B30" s="24" t="s">
        <v>158</v>
      </c>
      <c r="C30" s="25" t="n">
        <v>103.563</v>
      </c>
      <c r="D30" s="24" t="n">
        <v>33.0668</v>
      </c>
      <c r="E30" s="24" t="n">
        <v>0.00059409</v>
      </c>
      <c r="F30" s="25" t="n">
        <v>0.0220947</v>
      </c>
      <c r="G30" s="25" t="n">
        <f aca="false">C30*$B$9+$B$10</f>
        <v>-0.00224267530145953</v>
      </c>
      <c r="H30" s="24" t="n">
        <f aca="false">G30-F30</f>
        <v>-0.0243373753014595</v>
      </c>
      <c r="J30" s="26"/>
      <c r="K30" s="24"/>
    </row>
    <row r="31" customFormat="false" ht="12.75" hidden="false" customHeight="false" outlineLevel="0" collapsed="false">
      <c r="A31" s="23" t="n">
        <v>4</v>
      </c>
      <c r="B31" s="24" t="s">
        <v>158</v>
      </c>
      <c r="C31" s="25" t="n">
        <v>76.6051</v>
      </c>
      <c r="D31" s="24" t="n">
        <v>32.6786</v>
      </c>
      <c r="E31" s="24" t="n">
        <v>0.00283446</v>
      </c>
      <c r="F31" s="25" t="n">
        <v>0.0199699</v>
      </c>
      <c r="G31" s="25" t="n">
        <f aca="false">C31*$B$9+$B$10</f>
        <v>-0.00223227172300067</v>
      </c>
      <c r="H31" s="24" t="n">
        <f aca="false">G31-F31</f>
        <v>-0.0222021717230007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158</v>
      </c>
      <c r="C32" s="25" t="n">
        <v>50.5868</v>
      </c>
      <c r="D32" s="24" t="n">
        <v>32.4917</v>
      </c>
      <c r="E32" s="24" t="n">
        <v>0.000714619</v>
      </c>
      <c r="F32" s="25" t="n">
        <v>-0.00326538</v>
      </c>
      <c r="G32" s="25" t="n">
        <f aca="false">C32*$B$9+$B$10</f>
        <v>-0.00222223075447508</v>
      </c>
      <c r="H32" s="24" t="n">
        <f aca="false">G32-F32</f>
        <v>0.00104314924552492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30.2898</v>
      </c>
      <c r="D33" s="24" t="n">
        <v>32.419</v>
      </c>
      <c r="E33" s="24" t="n">
        <v>0.0017408</v>
      </c>
      <c r="F33" s="25" t="n">
        <v>-0.00986862</v>
      </c>
      <c r="G33" s="25" t="n">
        <f aca="false">C33*$B$9+$B$10</f>
        <v>-0.00221439774700864</v>
      </c>
      <c r="H33" s="24" t="n">
        <f aca="false">G33-F33</f>
        <v>0.00765422225299136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20.6627</v>
      </c>
      <c r="D34" s="24" t="n">
        <v>32.2608</v>
      </c>
      <c r="E34" s="24" t="n">
        <v>0.00236751</v>
      </c>
      <c r="F34" s="25" t="n">
        <v>-0.0353889</v>
      </c>
      <c r="G34" s="25" t="n">
        <f aca="false">C34*$B$9+$B$10</f>
        <v>-0.00221068246168666</v>
      </c>
      <c r="H34" s="24" t="n">
        <f aca="false">G34-F34</f>
        <v>0.0331782175383133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10.9747</v>
      </c>
      <c r="D35" s="24" t="n">
        <v>31.9659</v>
      </c>
      <c r="E35" s="24" t="n">
        <v>0.00179682</v>
      </c>
      <c r="F35" s="25" t="n">
        <v>-0.00319862</v>
      </c>
      <c r="G35" s="25" t="n">
        <f aca="false">C35*$B$9+$B$10</f>
        <v>-0.00220694367386901</v>
      </c>
      <c r="H35" s="24" t="n">
        <f aca="false">G35-F35</f>
        <v>0.000991676326130991</v>
      </c>
      <c r="J35" s="26"/>
      <c r="K35" s="24"/>
    </row>
    <row r="36" customFormat="false" ht="13.5" hidden="false" customHeight="false" outlineLevel="0" collapsed="false">
      <c r="A36" s="23" t="n">
        <v>4</v>
      </c>
      <c r="B36" s="24" t="s">
        <v>158</v>
      </c>
      <c r="C36" s="25" t="n">
        <v>4.98941</v>
      </c>
      <c r="D36" s="24" t="n">
        <v>31.8231</v>
      </c>
      <c r="E36" s="24" t="n">
        <v>0.0145136</v>
      </c>
      <c r="F36" s="25" t="n">
        <v>-0.0243683</v>
      </c>
      <c r="G36" s="25" t="n">
        <f aca="false">C36*$B$9+$B$10</f>
        <v>-0.00220463383392918</v>
      </c>
      <c r="H36" s="24" t="n">
        <f aca="false">G36-F36</f>
        <v>0.0221636661660708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3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183781077549961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2.90931292525268E-007</v>
      </c>
      <c r="C9" s="0" t="n">
        <f aca="false">INDEX(LINEST(known_ys,known_xs,TRUE(),TRUE()),2,1)</f>
        <v>3.53983273950427E-007</v>
      </c>
      <c r="E9" s="0" t="s">
        <v>140</v>
      </c>
      <c r="G9" s="0" t="n">
        <f aca="false">INDEX(LINEST(known_ys,known_xs,TRUE(),TRUE()),3,2)</f>
        <v>0.000235797460265918</v>
      </c>
      <c r="I9" s="0" t="n">
        <f aca="false">MIN(known_xs)</f>
        <v>400.835</v>
      </c>
      <c r="J9" s="0" t="n">
        <f aca="false">I9*$B$9+$B$10</f>
        <v>0.00498265699688315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0486604155224378</v>
      </c>
      <c r="C10" s="11" t="n">
        <f aca="false">INDEX(LINEST(known_ys,known_xs,TRUE(),TRUE()),2,2)</f>
        <v>0.0003055968605887</v>
      </c>
      <c r="E10" s="11" t="s">
        <v>142</v>
      </c>
      <c r="F10" s="11"/>
      <c r="G10" s="11" t="n">
        <f aca="false">INDEX(LINEST(known_ys,known_xs,TRUE(),TRUE()),5,2)</f>
        <v>1.66801326803571E-007</v>
      </c>
      <c r="I10" s="11" t="n">
        <f aca="false">MAX(known_xs)</f>
        <v>1252.27</v>
      </c>
      <c r="J10" s="11" t="n">
        <f aca="false">I10*$B$9+$B$10</f>
        <v>0.00523036608193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0</v>
      </c>
    </row>
    <row r="13" customFormat="false" ht="12.75" hidden="false" customHeight="false" outlineLevel="0" collapsed="false">
      <c r="A13" s="0" t="s">
        <v>144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50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3.5" hidden="false" customHeight="false" outlineLevel="0" collapsed="false">
      <c r="A17" s="23" t="n">
        <v>4</v>
      </c>
      <c r="B17" s="24" t="s">
        <v>158</v>
      </c>
      <c r="C17" s="25" t="n">
        <v>1299.58</v>
      </c>
      <c r="D17" s="24" t="n">
        <v>34.4919</v>
      </c>
      <c r="E17" s="24" t="n">
        <v>0.00124475</v>
      </c>
      <c r="F17" s="25" t="n">
        <v>0.00344467</v>
      </c>
      <c r="G17" s="25" t="n">
        <f aca="false">C17*$B$9+$B$10</f>
        <v>0.00524413004138377</v>
      </c>
      <c r="H17" s="24" t="n">
        <f aca="false">G17-F17</f>
        <v>0.00179946004138377</v>
      </c>
      <c r="J17" s="26" t="n">
        <v>1252.27</v>
      </c>
      <c r="K17" s="24" t="n">
        <v>0.00540543</v>
      </c>
    </row>
    <row r="18" customFormat="false" ht="12.75" hidden="false" customHeight="false" outlineLevel="0" collapsed="false">
      <c r="A18" s="23" t="n">
        <v>4</v>
      </c>
      <c r="B18" s="24" t="s">
        <v>159</v>
      </c>
      <c r="C18" s="25" t="n">
        <v>1252.27</v>
      </c>
      <c r="D18" s="24" t="n">
        <v>34.4763</v>
      </c>
      <c r="E18" s="24" t="n">
        <v>0.00117509</v>
      </c>
      <c r="F18" s="25" t="n">
        <v>0.00540543</v>
      </c>
      <c r="G18" s="25" t="n">
        <f aca="false">C18*$B$9+$B$10</f>
        <v>0.0052303660819344</v>
      </c>
      <c r="H18" s="24" t="n">
        <f aca="false">G18-F18</f>
        <v>-0.000175063918065601</v>
      </c>
      <c r="J18" s="26" t="n">
        <v>1000.22</v>
      </c>
      <c r="K18" s="24" t="n">
        <v>0.00499725</v>
      </c>
    </row>
    <row r="19" customFormat="false" ht="12.75" hidden="false" customHeight="false" outlineLevel="0" collapsed="false">
      <c r="A19" s="23" t="n">
        <v>4</v>
      </c>
      <c r="B19" s="24" t="s">
        <v>158</v>
      </c>
      <c r="C19" s="25" t="n">
        <v>1000.22</v>
      </c>
      <c r="D19" s="24" t="n">
        <v>34.388</v>
      </c>
      <c r="E19" s="24" t="n">
        <v>0.00120443</v>
      </c>
      <c r="F19" s="25" t="n">
        <v>0.0032959</v>
      </c>
      <c r="G19" s="25" t="n">
        <f aca="false">C19*$B$9+$B$10</f>
        <v>0.00515703684965341</v>
      </c>
      <c r="H19" s="24" t="n">
        <f aca="false">G19-F19</f>
        <v>0.00186113684965341</v>
      </c>
      <c r="J19" s="26" t="n">
        <v>798.79</v>
      </c>
      <c r="K19" s="24" t="n">
        <v>0.00508118</v>
      </c>
    </row>
    <row r="20" customFormat="false" ht="12.75" hidden="false" customHeight="false" outlineLevel="0" collapsed="false">
      <c r="A20" s="23" t="n">
        <v>4</v>
      </c>
      <c r="B20" s="24" t="s">
        <v>159</v>
      </c>
      <c r="C20" s="25" t="n">
        <v>1000.22</v>
      </c>
      <c r="D20" s="24" t="n">
        <v>34.388</v>
      </c>
      <c r="E20" s="24" t="n">
        <v>0.00120443</v>
      </c>
      <c r="F20" s="25" t="n">
        <v>0.00499725</v>
      </c>
      <c r="G20" s="25" t="n">
        <f aca="false">C20*$B$9+$B$10</f>
        <v>0.00515703684965341</v>
      </c>
      <c r="H20" s="24" t="n">
        <f aca="false">G20-F20</f>
        <v>0.000159786849653405</v>
      </c>
      <c r="J20" s="26" t="n">
        <v>599.296</v>
      </c>
      <c r="K20" s="24" t="n">
        <v>0.00480652</v>
      </c>
    </row>
    <row r="21" customFormat="false" ht="12.75" hidden="false" customHeight="false" outlineLevel="0" collapsed="false">
      <c r="A21" s="23" t="n">
        <v>4</v>
      </c>
      <c r="B21" s="24" t="s">
        <v>159</v>
      </c>
      <c r="C21" s="25" t="n">
        <v>798.79</v>
      </c>
      <c r="D21" s="24" t="n">
        <v>34.2791</v>
      </c>
      <c r="E21" s="24" t="n">
        <v>0.00141082</v>
      </c>
      <c r="F21" s="25" t="n">
        <v>0.00508118</v>
      </c>
      <c r="G21" s="25" t="n">
        <f aca="false">C21*$B$9+$B$10</f>
        <v>0.00509843455940004</v>
      </c>
      <c r="H21" s="24" t="n">
        <f aca="false">G21-F21</f>
        <v>1.72545594000406E-005</v>
      </c>
      <c r="J21" s="26" t="n">
        <v>400.835</v>
      </c>
      <c r="K21" s="24" t="n">
        <v>0.00521851</v>
      </c>
    </row>
    <row r="22" customFormat="false" ht="12.75" hidden="false" customHeight="false" outlineLevel="0" collapsed="false">
      <c r="A22" s="23" t="n">
        <v>4</v>
      </c>
      <c r="B22" s="24" t="s">
        <v>159</v>
      </c>
      <c r="C22" s="25" t="n">
        <v>599.296</v>
      </c>
      <c r="D22" s="24" t="n">
        <v>34.1812</v>
      </c>
      <c r="E22" s="24" t="n">
        <v>0.001477</v>
      </c>
      <c r="F22" s="25" t="n">
        <v>0.00480652</v>
      </c>
      <c r="G22" s="25" t="n">
        <f aca="false">C22*$B$9+$B$10</f>
        <v>0.00504039551212901</v>
      </c>
      <c r="H22" s="24" t="n">
        <f aca="false">G22-F22</f>
        <v>0.000233875512129005</v>
      </c>
      <c r="J22" s="26"/>
      <c r="K22" s="24"/>
    </row>
    <row r="23" customFormat="false" ht="12.75" hidden="false" customHeight="false" outlineLevel="0" collapsed="false">
      <c r="A23" s="23" t="n">
        <v>4</v>
      </c>
      <c r="B23" s="24" t="s">
        <v>159</v>
      </c>
      <c r="C23" s="25" t="n">
        <v>400.835</v>
      </c>
      <c r="D23" s="24" t="n">
        <v>34.056</v>
      </c>
      <c r="E23" s="24" t="n">
        <v>0.00143583</v>
      </c>
      <c r="F23" s="25" t="n">
        <v>0.00521851</v>
      </c>
      <c r="G23" s="25" t="n">
        <f aca="false">C23*$B$9+$B$10</f>
        <v>0.00498265699688315</v>
      </c>
      <c r="H23" s="24" t="n">
        <f aca="false">G23-F23</f>
        <v>-0.000235853003116853</v>
      </c>
      <c r="J23" s="26"/>
      <c r="K23" s="24" t="n">
        <f aca="false">AVERAGE(K17:K21)</f>
        <v>0.005101778</v>
      </c>
    </row>
    <row r="24" customFormat="false" ht="12.75" hidden="false" customHeight="false" outlineLevel="0" collapsed="false">
      <c r="A24" s="23" t="n">
        <v>4</v>
      </c>
      <c r="B24" s="24" t="s">
        <v>158</v>
      </c>
      <c r="C24" s="25" t="n">
        <v>308.135</v>
      </c>
      <c r="D24" s="24" t="n">
        <v>34.0107</v>
      </c>
      <c r="E24" s="24" t="n">
        <v>0.00133489</v>
      </c>
      <c r="F24" s="25" t="n">
        <v>0.00782394</v>
      </c>
      <c r="G24" s="25" t="n">
        <f aca="false">C24*$B$9+$B$10</f>
        <v>0.00495568766606606</v>
      </c>
      <c r="H24" s="24" t="n">
        <f aca="false">G24-F24</f>
        <v>-0.00286825233393394</v>
      </c>
      <c r="J24" s="26"/>
      <c r="K24" s="24"/>
    </row>
    <row r="25" customFormat="false" ht="12.75" hidden="false" customHeight="false" outlineLevel="0" collapsed="false">
      <c r="A25" s="23" t="n">
        <v>4</v>
      </c>
      <c r="B25" s="24" t="s">
        <v>158</v>
      </c>
      <c r="C25" s="25" t="n">
        <v>253.029</v>
      </c>
      <c r="D25" s="24" t="n">
        <v>33.9633</v>
      </c>
      <c r="E25" s="24" t="n">
        <v>0.00130331</v>
      </c>
      <c r="F25" s="25" t="n">
        <v>0.00583649</v>
      </c>
      <c r="G25" s="25" t="n">
        <f aca="false">C25*$B$9+$B$10</f>
        <v>0.00493965560626016</v>
      </c>
      <c r="H25" s="24" t="n">
        <f aca="false">G25-F25</f>
        <v>-0.000896834393739842</v>
      </c>
      <c r="J25" s="26"/>
      <c r="K25" s="24"/>
    </row>
    <row r="26" customFormat="false" ht="12.75" hidden="false" customHeight="false" outlineLevel="0" collapsed="false">
      <c r="A26" s="23" t="n">
        <v>4</v>
      </c>
      <c r="B26" s="24" t="s">
        <v>158</v>
      </c>
      <c r="C26" s="25" t="n">
        <v>200.993</v>
      </c>
      <c r="D26" s="24" t="n">
        <v>33.9025</v>
      </c>
      <c r="E26" s="24" t="n">
        <v>0.00152842</v>
      </c>
      <c r="F26" s="25" t="n">
        <v>0.00705719</v>
      </c>
      <c r="G26" s="25" t="n">
        <f aca="false">C26*$B$9+$B$10</f>
        <v>0.00492451670552231</v>
      </c>
      <c r="H26" s="24" t="n">
        <f aca="false">G26-F26</f>
        <v>-0.00213267329447769</v>
      </c>
      <c r="J26" s="26"/>
      <c r="K26" s="24"/>
    </row>
    <row r="27" customFormat="false" ht="12.75" hidden="false" customHeight="false" outlineLevel="0" collapsed="false">
      <c r="A27" s="23" t="n">
        <v>4</v>
      </c>
      <c r="B27" s="24" t="s">
        <v>158</v>
      </c>
      <c r="C27" s="25" t="n">
        <v>175.115</v>
      </c>
      <c r="D27" s="24" t="n">
        <v>33.8111</v>
      </c>
      <c r="E27" s="24" t="n">
        <v>0.00159032</v>
      </c>
      <c r="F27" s="25" t="n">
        <v>0.00671387</v>
      </c>
      <c r="G27" s="25" t="n">
        <f aca="false">C27*$B$9+$B$10</f>
        <v>0.00491698798553434</v>
      </c>
      <c r="H27" s="24" t="n">
        <f aca="false">G27-F27</f>
        <v>-0.00179688201446566</v>
      </c>
      <c r="J27" s="26"/>
      <c r="K27" s="24"/>
    </row>
    <row r="28" customFormat="false" ht="12.75" hidden="false" customHeight="false" outlineLevel="0" collapsed="false">
      <c r="A28" s="23" t="n">
        <v>4</v>
      </c>
      <c r="B28" s="24" t="s">
        <v>158</v>
      </c>
      <c r="C28" s="25" t="n">
        <v>150.028</v>
      </c>
      <c r="D28" s="24" t="n">
        <v>33.6692</v>
      </c>
      <c r="E28" s="24" t="n">
        <v>0.00174811</v>
      </c>
      <c r="F28" s="25" t="n">
        <v>0.00187683</v>
      </c>
      <c r="G28" s="25" t="n">
        <f aca="false">C28*$B$9+$B$10</f>
        <v>0.00490968939219876</v>
      </c>
      <c r="H28" s="24" t="n">
        <f aca="false">G28-F28</f>
        <v>0.00303285939219876</v>
      </c>
      <c r="J28" s="26"/>
      <c r="K28" s="24"/>
    </row>
    <row r="29" customFormat="false" ht="12.75" hidden="false" customHeight="false" outlineLevel="0" collapsed="false">
      <c r="A29" s="23" t="n">
        <v>4</v>
      </c>
      <c r="B29" s="24" t="s">
        <v>158</v>
      </c>
      <c r="C29" s="25" t="n">
        <v>125.039</v>
      </c>
      <c r="D29" s="24" t="n">
        <v>33.4995</v>
      </c>
      <c r="E29" s="24" t="n">
        <v>0.00173379</v>
      </c>
      <c r="F29" s="25" t="n">
        <v>0.0121307</v>
      </c>
      <c r="G29" s="25" t="n">
        <f aca="false">C29*$B$9+$B$10</f>
        <v>0.00490241931012985</v>
      </c>
      <c r="H29" s="24" t="n">
        <f aca="false">G29-F29</f>
        <v>-0.00722828068987015</v>
      </c>
      <c r="J29" s="26"/>
      <c r="K29" s="24"/>
    </row>
    <row r="30" customFormat="false" ht="12.75" hidden="false" customHeight="false" outlineLevel="0" collapsed="false">
      <c r="A30" s="23" t="n">
        <v>4</v>
      </c>
      <c r="B30" s="24" t="s">
        <v>158</v>
      </c>
      <c r="C30" s="25" t="n">
        <v>103.563</v>
      </c>
      <c r="D30" s="24" t="n">
        <v>33.0767</v>
      </c>
      <c r="E30" s="24" t="n">
        <v>0.00192437</v>
      </c>
      <c r="F30" s="25" t="n">
        <v>0.0320473</v>
      </c>
      <c r="G30" s="25" t="n">
        <f aca="false">C30*$B$9+$B$10</f>
        <v>0.00489617126969158</v>
      </c>
      <c r="H30" s="24" t="n">
        <f aca="false">G30-F30</f>
        <v>-0.0271511287303084</v>
      </c>
      <c r="J30" s="26"/>
      <c r="K30" s="24"/>
    </row>
    <row r="31" customFormat="false" ht="12.75" hidden="false" customHeight="false" outlineLevel="0" collapsed="false">
      <c r="A31" s="23" t="n">
        <v>4</v>
      </c>
      <c r="B31" s="24" t="s">
        <v>158</v>
      </c>
      <c r="C31" s="25" t="n">
        <v>76.6051</v>
      </c>
      <c r="D31" s="24" t="n">
        <v>32.6866</v>
      </c>
      <c r="E31" s="24" t="n">
        <v>0.00251397</v>
      </c>
      <c r="F31" s="25" t="n">
        <v>0.0280342</v>
      </c>
      <c r="G31" s="25" t="n">
        <f aca="false">C31*$B$9+$B$10</f>
        <v>0.00488832837300081</v>
      </c>
      <c r="H31" s="24" t="n">
        <f aca="false">G31-F31</f>
        <v>-0.0231458716269992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158</v>
      </c>
      <c r="C32" s="25" t="n">
        <v>50.5868</v>
      </c>
      <c r="D32" s="24" t="n">
        <v>32.4986</v>
      </c>
      <c r="E32" s="24" t="n">
        <v>0.00156754</v>
      </c>
      <c r="F32" s="25" t="n">
        <v>0.00357056</v>
      </c>
      <c r="G32" s="25" t="n">
        <f aca="false">C32*$B$9+$B$10</f>
        <v>0.0048807588353525</v>
      </c>
      <c r="H32" s="24" t="n">
        <f aca="false">G32-F32</f>
        <v>0.0013101988353525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30.2898</v>
      </c>
      <c r="D33" s="24" t="n">
        <v>32.4221</v>
      </c>
      <c r="E33" s="24" t="n">
        <v>0.00311614</v>
      </c>
      <c r="F33" s="25" t="n">
        <v>-0.00677109</v>
      </c>
      <c r="G33" s="25" t="n">
        <f aca="false">C33*$B$9+$B$10</f>
        <v>0.00487485380290811</v>
      </c>
      <c r="H33" s="24" t="n">
        <f aca="false">G33-F33</f>
        <v>0.0116459438029081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20.6627</v>
      </c>
      <c r="D34" s="24" t="n">
        <v>32.2634</v>
      </c>
      <c r="E34" s="24" t="n">
        <v>0.00316559</v>
      </c>
      <c r="F34" s="25" t="n">
        <v>-0.0327682</v>
      </c>
      <c r="G34" s="25" t="n">
        <f aca="false">C34*$B$9+$B$10</f>
        <v>0.00487205297826184</v>
      </c>
      <c r="H34" s="24" t="n">
        <f aca="false">G34-F34</f>
        <v>0.0376402529782618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10.9747</v>
      </c>
      <c r="D35" s="24" t="n">
        <v>31.9691</v>
      </c>
      <c r="E35" s="24" t="n">
        <v>0.0030069</v>
      </c>
      <c r="F35" s="25" t="n">
        <v>-1.90735E-005</v>
      </c>
      <c r="G35" s="25" t="n">
        <f aca="false">C35*$B$9+$B$10</f>
        <v>0.00486923443589986</v>
      </c>
      <c r="H35" s="24" t="n">
        <f aca="false">G35-F35</f>
        <v>0.00488830793589986</v>
      </c>
      <c r="J35" s="26"/>
      <c r="K35" s="24"/>
    </row>
    <row r="36" customFormat="false" ht="13.5" hidden="false" customHeight="false" outlineLevel="0" collapsed="false">
      <c r="A36" s="23" t="n">
        <v>4</v>
      </c>
      <c r="B36" s="24" t="s">
        <v>158</v>
      </c>
      <c r="C36" s="25" t="n">
        <v>4.98941</v>
      </c>
      <c r="D36" s="24" t="n">
        <v>31.8272</v>
      </c>
      <c r="E36" s="24" t="n">
        <v>0.0172209</v>
      </c>
      <c r="F36" s="25" t="n">
        <v>-0.0203362</v>
      </c>
      <c r="G36" s="25" t="n">
        <f aca="false">C36*$B$9+$B$10</f>
        <v>0.00486749312774402</v>
      </c>
      <c r="H36" s="24" t="n">
        <f aca="false">G36-F36</f>
        <v>0.025203693127744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16" activeCellId="0" sqref="K116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3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0642174569149714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-5.68732777689558E-007</v>
      </c>
      <c r="C9" s="0" t="n">
        <f aca="false">INDEX(LINEST(known_ys,known_xs,TRUE(),TRUE()),2,1)</f>
        <v>2.18198408906097E-007</v>
      </c>
      <c r="E9" s="0" t="s">
        <v>140</v>
      </c>
      <c r="G9" s="0" t="n">
        <f aca="false">INDEX(LINEST(known_ys,known_xs,TRUE(),TRUE()),3,2)</f>
        <v>0.00188230347463736</v>
      </c>
      <c r="I9" s="0" t="n">
        <f aca="false">MIN(known_xs)</f>
        <v>400.213</v>
      </c>
      <c r="J9" s="0" t="n">
        <f aca="false">I9*$B$9+$B$10</f>
        <v>0.0134652757856051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136928900367626</v>
      </c>
      <c r="C10" s="11" t="n">
        <f aca="false">INDEX(LINEST(known_ys,known_xs,TRUE(),TRUE()),2,2)</f>
        <v>0.000398671169309184</v>
      </c>
      <c r="E10" s="11" t="s">
        <v>142</v>
      </c>
      <c r="F10" s="11"/>
      <c r="G10" s="11" t="n">
        <f aca="false">INDEX(LINEST(known_ys,known_xs,TRUE(),TRUE()),5,2)</f>
        <v>0.000350763570692556</v>
      </c>
      <c r="I10" s="11" t="n">
        <f aca="false">MAX(known_xs)</f>
        <v>4303.33</v>
      </c>
      <c r="J10" s="11" t="n">
        <f aca="false">I10*$B$9+$B$10</f>
        <v>0.01124544521254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5</v>
      </c>
    </row>
    <row r="13" customFormat="false" ht="12.75" hidden="false" customHeight="false" outlineLevel="0" collapsed="false">
      <c r="A13" s="0" t="s">
        <v>144</v>
      </c>
      <c r="D13" s="0" t="n">
        <v>1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50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571</v>
      </c>
      <c r="E17" s="24" t="n">
        <v>0.0245562</v>
      </c>
      <c r="F17" s="25" t="n">
        <v>-0.0166645</v>
      </c>
      <c r="G17" s="25" t="n">
        <f aca="false">C17*$B$9+$B$10</f>
        <v>0.0136900070279405</v>
      </c>
      <c r="H17" s="24" t="n">
        <f aca="false">G17-F17</f>
        <v>0.0303545070279406</v>
      </c>
      <c r="J17" s="26" t="n">
        <v>1999.52</v>
      </c>
      <c r="K17" s="24" t="n">
        <v>0.0106583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5</v>
      </c>
      <c r="E18" s="29" t="n">
        <v>0.001441</v>
      </c>
      <c r="F18" s="28" t="n">
        <v>0.00646973</v>
      </c>
      <c r="G18" s="28" t="n">
        <f aca="false">C18*$B$9+$B$10</f>
        <v>0.0136287256047836</v>
      </c>
      <c r="H18" s="29" t="n">
        <f aca="false">G18-F18</f>
        <v>0.00715899560478362</v>
      </c>
      <c r="J18" s="26" t="n">
        <v>1500.86</v>
      </c>
      <c r="K18" s="24" t="n">
        <v>0.00952148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208</v>
      </c>
      <c r="E19" s="24" t="n">
        <v>0.00154717</v>
      </c>
      <c r="F19" s="25" t="n">
        <v>0.01054</v>
      </c>
      <c r="G19" s="25" t="n">
        <f aca="false">C19*$B$9+$B$10</f>
        <v>0.0136351738970171</v>
      </c>
      <c r="H19" s="24" t="n">
        <f aca="false">G19-F19</f>
        <v>0.00309517389701706</v>
      </c>
      <c r="J19" s="26" t="n">
        <v>1250.32</v>
      </c>
      <c r="K19" s="24" t="n">
        <v>0.0102119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756</v>
      </c>
      <c r="E20" s="24" t="n">
        <v>0.00581633</v>
      </c>
      <c r="F20" s="25" t="n">
        <v>0.00265884</v>
      </c>
      <c r="G20" s="25" t="n">
        <f aca="false">C20*$B$9+$B$10</f>
        <v>0.0136499689114959</v>
      </c>
      <c r="H20" s="24" t="n">
        <f aca="false">G20-F20</f>
        <v>0.0109911289114959</v>
      </c>
      <c r="J20" s="26" t="n">
        <v>1001.02</v>
      </c>
      <c r="K20" s="24" t="n">
        <v>0.0112419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374</v>
      </c>
      <c r="E21" s="24" t="n">
        <v>0.00767134</v>
      </c>
      <c r="F21" s="25" t="n">
        <v>0.00684357</v>
      </c>
      <c r="G21" s="25" t="n">
        <f aca="false">C21*$B$9+$B$10</f>
        <v>0.0136637870136825</v>
      </c>
      <c r="H21" s="24" t="n">
        <f aca="false">G21-F21</f>
        <v>0.00682021701368246</v>
      </c>
      <c r="J21" s="26" t="n">
        <v>800.456</v>
      </c>
      <c r="K21" s="24" t="n">
        <v>0.00721359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451</v>
      </c>
      <c r="E22" s="24" t="n">
        <v>0.00810671</v>
      </c>
      <c r="F22" s="25" t="n">
        <v>0.0128746</v>
      </c>
      <c r="G22" s="25" t="n">
        <f aca="false">C22*$B$9+$B$10</f>
        <v>0.0136754533722779</v>
      </c>
      <c r="H22" s="24" t="n">
        <f aca="false">G22-F22</f>
        <v>0.000800853372277928</v>
      </c>
      <c r="J22" s="26" t="n">
        <v>600.477</v>
      </c>
      <c r="K22" s="24" t="n">
        <v>0.0124741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658</v>
      </c>
      <c r="E23" s="24" t="n">
        <v>0.0032151</v>
      </c>
      <c r="F23" s="25" t="n">
        <v>0.00823975</v>
      </c>
      <c r="G23" s="25" t="n">
        <f aca="false">C23*$B$9+$B$10</f>
        <v>0.0136808645802913</v>
      </c>
      <c r="H23" s="24" t="n">
        <f aca="false">G23-F23</f>
        <v>0.00544111458029126</v>
      </c>
      <c r="J23" s="26" t="n">
        <v>400.618</v>
      </c>
      <c r="K23" s="24" t="n">
        <v>0.0115318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488</v>
      </c>
      <c r="E24" s="24" t="n">
        <v>0.015612</v>
      </c>
      <c r="F24" s="25" t="n">
        <v>-0.0198021</v>
      </c>
      <c r="G24" s="25" t="n">
        <f aca="false">C24*$B$9+$B$10</f>
        <v>0.0136866402322685</v>
      </c>
      <c r="H24" s="24" t="n">
        <f aca="false">G24-F24</f>
        <v>0.0334887402322685</v>
      </c>
      <c r="J24" s="26" t="n">
        <v>3001.09</v>
      </c>
      <c r="K24" s="24" t="n">
        <v>0.0120964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1.9996</v>
      </c>
      <c r="E25" s="24" t="n">
        <v>0.00459172</v>
      </c>
      <c r="F25" s="25" t="n">
        <v>0.0241203</v>
      </c>
      <c r="G25" s="25" t="n">
        <f aca="false">C25*$B$9+$B$10</f>
        <v>0.013690007937913</v>
      </c>
      <c r="H25" s="24" t="n">
        <f aca="false">G25-F25</f>
        <v>-0.010430292062087</v>
      </c>
      <c r="J25" s="26" t="n">
        <v>3001.09</v>
      </c>
      <c r="K25" s="24" t="n">
        <v>0.014595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76</v>
      </c>
      <c r="E26" s="29" t="n">
        <v>0.00362599</v>
      </c>
      <c r="F26" s="28" t="n">
        <v>-0.0198975</v>
      </c>
      <c r="G26" s="28" t="n">
        <f aca="false">C26*$B$9+$B$10</f>
        <v>0.0136895028235838</v>
      </c>
      <c r="H26" s="29" t="n">
        <f aca="false">G26-F26</f>
        <v>0.0335870028235838</v>
      </c>
      <c r="J26" s="26" t="n">
        <v>2501.64</v>
      </c>
      <c r="K26" s="24" t="n">
        <v>0.013073</v>
      </c>
    </row>
    <row r="27" customFormat="false" ht="13.5" hidden="false" customHeight="false" outlineLevel="0" collapsed="false">
      <c r="A27" s="27" t="n">
        <v>4</v>
      </c>
      <c r="B27" s="24" t="s">
        <v>158</v>
      </c>
      <c r="C27" s="28" t="n">
        <v>1299.58</v>
      </c>
      <c r="D27" s="29" t="n">
        <v>34.4919</v>
      </c>
      <c r="E27" s="29" t="n">
        <v>0.00124475</v>
      </c>
      <c r="F27" s="28" t="n">
        <v>0.00344467</v>
      </c>
      <c r="G27" s="28" t="n">
        <f aca="false">C27*$B$9+$B$10</f>
        <v>0.0129537762935328</v>
      </c>
      <c r="H27" s="29" t="n">
        <f aca="false">G27-F27</f>
        <v>0.00950910629353276</v>
      </c>
      <c r="J27" s="26" t="n">
        <v>2000.72</v>
      </c>
      <c r="K27" s="24" t="n">
        <v>0.0132332</v>
      </c>
    </row>
    <row r="28" customFormat="false" ht="12.75" hidden="false" customHeight="false" outlineLevel="0" collapsed="false">
      <c r="A28" s="23" t="n">
        <v>4</v>
      </c>
      <c r="B28" s="24" t="s">
        <v>158</v>
      </c>
      <c r="C28" s="25" t="n">
        <v>1252.27</v>
      </c>
      <c r="D28" s="24" t="n">
        <v>34.4763</v>
      </c>
      <c r="E28" s="24" t="n">
        <v>0.00117509</v>
      </c>
      <c r="F28" s="25" t="n">
        <v>0.00540543</v>
      </c>
      <c r="G28" s="25" t="n">
        <f aca="false">C28*$B$9+$B$10</f>
        <v>0.0129806830412453</v>
      </c>
      <c r="H28" s="24" t="n">
        <f aca="false">G28-F28</f>
        <v>0.00757525304124525</v>
      </c>
      <c r="J28" s="26" t="n">
        <v>1501.57</v>
      </c>
      <c r="K28" s="24" t="n">
        <v>0.0133476</v>
      </c>
    </row>
    <row r="29" customFormat="false" ht="12.75" hidden="false" customHeight="false" outlineLevel="0" collapsed="false">
      <c r="A29" s="23" t="n">
        <v>4</v>
      </c>
      <c r="B29" s="24" t="s">
        <v>158</v>
      </c>
      <c r="C29" s="25" t="n">
        <v>1000.22</v>
      </c>
      <c r="D29" s="24" t="n">
        <v>34.388</v>
      </c>
      <c r="E29" s="24" t="n">
        <v>0.00120443</v>
      </c>
      <c r="F29" s="25" t="n">
        <v>0.0032959</v>
      </c>
      <c r="G29" s="25" t="n">
        <f aca="false">C29*$B$9+$B$10</f>
        <v>0.0131240321378619</v>
      </c>
      <c r="H29" s="24" t="n">
        <f aca="false">G29-F29</f>
        <v>0.00982813213786191</v>
      </c>
      <c r="J29" s="26" t="n">
        <v>1251.09</v>
      </c>
      <c r="K29" s="24" t="n">
        <v>0.0164146</v>
      </c>
    </row>
    <row r="30" customFormat="false" ht="12.75" hidden="false" customHeight="false" outlineLevel="0" collapsed="false">
      <c r="A30" s="23" t="n">
        <v>4</v>
      </c>
      <c r="B30" s="24" t="s">
        <v>158</v>
      </c>
      <c r="C30" s="25" t="n">
        <v>1000.22</v>
      </c>
      <c r="D30" s="24" t="n">
        <v>34.388</v>
      </c>
      <c r="E30" s="24" t="n">
        <v>0.00120443</v>
      </c>
      <c r="F30" s="25" t="n">
        <v>0.00499725</v>
      </c>
      <c r="G30" s="25" t="n">
        <f aca="false">C30*$B$9+$B$10</f>
        <v>0.0131240321378619</v>
      </c>
      <c r="H30" s="24" t="n">
        <f aca="false">G30-F30</f>
        <v>0.00812678213786191</v>
      </c>
      <c r="J30" s="26" t="n">
        <v>1000.69</v>
      </c>
      <c r="K30" s="24" t="n">
        <v>0.0131569</v>
      </c>
    </row>
    <row r="31" customFormat="false" ht="12.75" hidden="false" customHeight="false" outlineLevel="0" collapsed="false">
      <c r="A31" s="23" t="n">
        <v>4</v>
      </c>
      <c r="B31" s="24" t="s">
        <v>158</v>
      </c>
      <c r="C31" s="25" t="n">
        <v>798.79</v>
      </c>
      <c r="D31" s="24" t="n">
        <v>34.2791</v>
      </c>
      <c r="E31" s="24" t="n">
        <v>0.00141082</v>
      </c>
      <c r="F31" s="25" t="n">
        <v>0.00508118</v>
      </c>
      <c r="G31" s="25" t="n">
        <f aca="false">C31*$B$9+$B$10</f>
        <v>0.0132385919812719</v>
      </c>
      <c r="H31" s="24" t="n">
        <f aca="false">G31-F31</f>
        <v>0.00815741198127191</v>
      </c>
      <c r="J31" s="26" t="n">
        <v>801.008</v>
      </c>
      <c r="K31" s="24" t="n">
        <v>0.0155525</v>
      </c>
    </row>
    <row r="32" customFormat="false" ht="12.75" hidden="false" customHeight="false" outlineLevel="0" collapsed="false">
      <c r="A32" s="23" t="n">
        <v>4</v>
      </c>
      <c r="B32" s="24" t="s">
        <v>158</v>
      </c>
      <c r="C32" s="25" t="n">
        <v>599.296</v>
      </c>
      <c r="D32" s="24" t="n">
        <v>34.1812</v>
      </c>
      <c r="E32" s="24" t="n">
        <v>0.001477</v>
      </c>
      <c r="F32" s="25" t="n">
        <v>0.00480652</v>
      </c>
      <c r="G32" s="25" t="n">
        <f aca="false">C32*$B$9+$B$10</f>
        <v>0.0133520507580243</v>
      </c>
      <c r="H32" s="24" t="n">
        <f aca="false">G32-F32</f>
        <v>0.00854553075802431</v>
      </c>
      <c r="J32" s="26" t="n">
        <v>600.745</v>
      </c>
      <c r="K32" s="24" t="n">
        <v>0.0139656</v>
      </c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400.835</v>
      </c>
      <c r="D33" s="24" t="n">
        <v>34.056</v>
      </c>
      <c r="E33" s="24" t="n">
        <v>0.00143583</v>
      </c>
      <c r="F33" s="25" t="n">
        <v>0.00521851</v>
      </c>
      <c r="G33" s="25" t="n">
        <f aca="false">C33*$B$9+$B$10</f>
        <v>0.0134649220338174</v>
      </c>
      <c r="H33" s="24" t="n">
        <f aca="false">G33-F33</f>
        <v>0.00824641203381736</v>
      </c>
      <c r="J33" s="26" t="n">
        <v>400.239</v>
      </c>
      <c r="K33" s="24" t="n">
        <v>0.0100937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308.135</v>
      </c>
      <c r="D34" s="24" t="n">
        <v>34.0107</v>
      </c>
      <c r="E34" s="24" t="n">
        <v>0.00133489</v>
      </c>
      <c r="F34" s="25" t="n">
        <v>0.00782394</v>
      </c>
      <c r="G34" s="25" t="n">
        <f aca="false">C34*$B$9+$B$10</f>
        <v>0.0135176435623092</v>
      </c>
      <c r="H34" s="24" t="n">
        <f aca="false">G34-F34</f>
        <v>0.00569370356230919</v>
      </c>
      <c r="J34" s="26" t="n">
        <v>400.239</v>
      </c>
      <c r="K34" s="24" t="n">
        <v>0.0128937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253.029</v>
      </c>
      <c r="D35" s="24" t="n">
        <v>33.9633</v>
      </c>
      <c r="E35" s="24" t="n">
        <v>0.00130331</v>
      </c>
      <c r="F35" s="25" t="n">
        <v>0.00583649</v>
      </c>
      <c r="G35" s="25" t="n">
        <f aca="false">C35*$B$9+$B$10</f>
        <v>0.0135489841507565</v>
      </c>
      <c r="H35" s="24" t="n">
        <f aca="false">G35-F35</f>
        <v>0.00771249415075655</v>
      </c>
      <c r="J35" s="26" t="n">
        <v>3000.91</v>
      </c>
      <c r="K35" s="24" t="n">
        <v>0.0155945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200.993</v>
      </c>
      <c r="D36" s="24" t="n">
        <v>33.9025</v>
      </c>
      <c r="E36" s="24" t="n">
        <v>0.00152842</v>
      </c>
      <c r="F36" s="25" t="n">
        <v>0.00705719</v>
      </c>
      <c r="G36" s="25" t="n">
        <f aca="false">C36*$B$9+$B$10</f>
        <v>0.0135785787295764</v>
      </c>
      <c r="H36" s="24" t="n">
        <f aca="false">G36-F36</f>
        <v>0.0065213887295764</v>
      </c>
      <c r="J36" s="26" t="n">
        <v>2503.45</v>
      </c>
      <c r="K36" s="24" t="n">
        <v>0.0143661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111</v>
      </c>
      <c r="E37" s="24" t="n">
        <v>0.00159032</v>
      </c>
      <c r="F37" s="25" t="n">
        <v>0.00671387</v>
      </c>
      <c r="G37" s="25" t="n">
        <f aca="false">C37*$B$9+$B$10</f>
        <v>0.0135932963963974</v>
      </c>
      <c r="H37" s="24" t="n">
        <f aca="false">G37-F37</f>
        <v>0.00687942639639745</v>
      </c>
      <c r="J37" s="26" t="n">
        <v>2003.34</v>
      </c>
      <c r="K37" s="24" t="n">
        <v>0.0168457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92</v>
      </c>
      <c r="E38" s="24" t="n">
        <v>0.00174811</v>
      </c>
      <c r="F38" s="25" t="n">
        <v>0.00187683</v>
      </c>
      <c r="G38" s="25" t="n">
        <f aca="false">C38*$B$9+$B$10</f>
        <v>0.0136075641955913</v>
      </c>
      <c r="H38" s="24" t="n">
        <f aca="false">G38-F38</f>
        <v>0.0117307341955913</v>
      </c>
      <c r="J38" s="26" t="n">
        <v>1503.87</v>
      </c>
      <c r="K38" s="24" t="n">
        <v>0.0163689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95</v>
      </c>
      <c r="E39" s="24" t="n">
        <v>0.00173379</v>
      </c>
      <c r="F39" s="25" t="n">
        <v>0.0121307</v>
      </c>
      <c r="G39" s="25" t="n">
        <f aca="false">C39*$B$9+$B$10</f>
        <v>0.013621776258973</v>
      </c>
      <c r="H39" s="24" t="n">
        <f aca="false">G39-F39</f>
        <v>0.00149107625897303</v>
      </c>
      <c r="J39" s="26" t="n">
        <v>1251.77</v>
      </c>
      <c r="K39" s="24" t="n">
        <v>0.0141792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767</v>
      </c>
      <c r="E40" s="24" t="n">
        <v>0.00192437</v>
      </c>
      <c r="F40" s="25" t="n">
        <v>0.0320473</v>
      </c>
      <c r="G40" s="25" t="n">
        <f aca="false">C40*$B$9+$B$10</f>
        <v>0.0136339903641067</v>
      </c>
      <c r="H40" s="24" t="n">
        <f aca="false">G40-F40</f>
        <v>-0.0184133096358933</v>
      </c>
      <c r="J40" s="26" t="n">
        <v>1000.98</v>
      </c>
      <c r="K40" s="24" t="n">
        <v>0.0162811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866</v>
      </c>
      <c r="E41" s="24" t="n">
        <v>0.00251397</v>
      </c>
      <c r="F41" s="25" t="n">
        <v>0.0280342</v>
      </c>
      <c r="G41" s="25" t="n">
        <f aca="false">C41*$B$9+$B$10</f>
        <v>0.0136493222054544</v>
      </c>
      <c r="H41" s="24" t="n">
        <f aca="false">G41-F41</f>
        <v>-0.0143848777945456</v>
      </c>
      <c r="J41" s="26" t="n">
        <v>801.33</v>
      </c>
      <c r="K41" s="24" t="n">
        <v>0.0134277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86</v>
      </c>
      <c r="E42" s="24" t="n">
        <v>0.00156754</v>
      </c>
      <c r="F42" s="25" t="n">
        <v>0.00357056</v>
      </c>
      <c r="G42" s="25" t="n">
        <f aca="false">C42*$B$9+$B$10</f>
        <v>0.0136641196654841</v>
      </c>
      <c r="H42" s="24" t="n">
        <f aca="false">G42-F42</f>
        <v>0.0100935596654841</v>
      </c>
      <c r="J42" s="26" t="n">
        <v>602.514</v>
      </c>
      <c r="K42" s="24" t="n">
        <v>0.0158997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221</v>
      </c>
      <c r="E43" s="24" t="n">
        <v>0.00311614</v>
      </c>
      <c r="F43" s="25" t="n">
        <v>-0.00677109</v>
      </c>
      <c r="G43" s="25" t="n">
        <f aca="false">C43*$B$9+$B$10</f>
        <v>0.0136756632346729</v>
      </c>
      <c r="H43" s="24" t="n">
        <f aca="false">G43-F43</f>
        <v>0.0204467532346729</v>
      </c>
      <c r="J43" s="26" t="n">
        <v>401.061</v>
      </c>
      <c r="K43" s="24" t="n">
        <v>0.0150795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34</v>
      </c>
      <c r="E44" s="24" t="n">
        <v>0.00316559</v>
      </c>
      <c r="F44" s="25" t="n">
        <v>-0.0327682</v>
      </c>
      <c r="G44" s="25" t="n">
        <f aca="false">C44*$B$9+$B$10</f>
        <v>0.013681138481997</v>
      </c>
      <c r="H44" s="24" t="n">
        <f aca="false">G44-F44</f>
        <v>0.046449338481997</v>
      </c>
      <c r="J44" s="26" t="n">
        <v>3902.58</v>
      </c>
      <c r="K44" s="24" t="n">
        <v>0.0108757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91</v>
      </c>
      <c r="E45" s="24" t="n">
        <v>0.0030069</v>
      </c>
      <c r="F45" s="25" t="n">
        <v>-1.90735E-005</v>
      </c>
      <c r="G45" s="25" t="n">
        <f aca="false">C45*$B$9+$B$10</f>
        <v>0.0136866483651472</v>
      </c>
      <c r="H45" s="24" t="n">
        <f aca="false">G45-F45</f>
        <v>0.0137057218651472</v>
      </c>
      <c r="J45" s="26" t="n">
        <v>3506.41</v>
      </c>
      <c r="K45" s="24" t="n">
        <v>0.0125847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72</v>
      </c>
      <c r="E46" s="24" t="n">
        <v>0.0172209</v>
      </c>
      <c r="F46" s="25" t="n">
        <v>-0.0203362</v>
      </c>
      <c r="G46" s="25" t="n">
        <f aca="false">C46*$B$9+$B$10</f>
        <v>0.0136900523957542</v>
      </c>
      <c r="H46" s="24" t="n">
        <f aca="false">G46-F46</f>
        <v>0.0340262523957542</v>
      </c>
      <c r="J46" s="26" t="n">
        <v>3001.82</v>
      </c>
      <c r="K46" s="24" t="n">
        <v>0.0120125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67</v>
      </c>
      <c r="E47" s="29" t="n">
        <v>0.0012711</v>
      </c>
      <c r="F47" s="28" t="n">
        <v>0.00107956</v>
      </c>
      <c r="G47" s="28" t="n">
        <f aca="false">C47*$B$9+$B$10</f>
        <v>0.0136900673818629</v>
      </c>
      <c r="H47" s="29" t="n">
        <f aca="false">G47-F47</f>
        <v>0.0126105073818629</v>
      </c>
      <c r="J47" s="26" t="n">
        <v>2499.08</v>
      </c>
      <c r="K47" s="24" t="n">
        <v>0.0118828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503</v>
      </c>
      <c r="E48" s="29" t="n">
        <v>0.00117016</v>
      </c>
      <c r="F48" s="28" t="n">
        <v>0.00575256</v>
      </c>
      <c r="G48" s="28" t="n">
        <f aca="false">C48*$B$9+$B$10</f>
        <v>0.013690275407251</v>
      </c>
      <c r="H48" s="29" t="n">
        <f aca="false">G48-F48</f>
        <v>0.00793771540725101</v>
      </c>
      <c r="J48" s="26" t="n">
        <v>2001.73</v>
      </c>
      <c r="K48" s="24" t="n">
        <v>0.0128098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69</v>
      </c>
      <c r="E49" s="29" t="n">
        <v>0.00195343</v>
      </c>
      <c r="F49" s="28" t="n">
        <v>0.00114441</v>
      </c>
      <c r="G49" s="28" t="n">
        <f aca="false">C49*$B$9+$B$10</f>
        <v>0.0136901460319187</v>
      </c>
      <c r="H49" s="29" t="n">
        <f aca="false">G49-F49</f>
        <v>0.0125457360319187</v>
      </c>
      <c r="J49" s="26" t="n">
        <v>2001.73</v>
      </c>
      <c r="K49" s="24" t="n">
        <v>0.0119095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417</v>
      </c>
      <c r="E50" s="29" t="n">
        <v>0.00105916</v>
      </c>
      <c r="F50" s="28" t="n">
        <v>0.00346375</v>
      </c>
      <c r="G50" s="28" t="n">
        <f aca="false">C50*$B$9+$B$10</f>
        <v>0.0122470234453535</v>
      </c>
      <c r="H50" s="29" t="n">
        <f aca="false">G50-F50</f>
        <v>0.0087832734453535</v>
      </c>
      <c r="J50" s="26" t="n">
        <v>1499.97</v>
      </c>
      <c r="K50" s="24" t="n">
        <v>0.0120964</v>
      </c>
    </row>
    <row r="51" customFormat="false" ht="12.75" hidden="false" customHeight="false" outlineLevel="0" collapsed="false">
      <c r="A51" s="23" t="n">
        <v>8</v>
      </c>
      <c r="B51" s="24" t="s">
        <v>159</v>
      </c>
      <c r="C51" s="25" t="n">
        <v>1999.52</v>
      </c>
      <c r="D51" s="24" t="n">
        <v>34.6001</v>
      </c>
      <c r="E51" s="24" t="n">
        <v>0.000958677</v>
      </c>
      <c r="F51" s="25" t="n">
        <v>0.0106583</v>
      </c>
      <c r="G51" s="25" t="n">
        <f aca="false">C51*$B$9+$B$10</f>
        <v>0.0125556974731167</v>
      </c>
      <c r="H51" s="24" t="n">
        <f aca="false">G51-F51</f>
        <v>0.00189739747311673</v>
      </c>
      <c r="J51" s="26" t="n">
        <v>1252.41</v>
      </c>
      <c r="K51" s="24" t="n">
        <v>0.0133934</v>
      </c>
    </row>
    <row r="52" customFormat="false" ht="12.75" hidden="false" customHeight="false" outlineLevel="0" collapsed="false">
      <c r="A52" s="23" t="n">
        <v>8</v>
      </c>
      <c r="B52" s="24" t="s">
        <v>159</v>
      </c>
      <c r="C52" s="25" t="n">
        <v>1500.86</v>
      </c>
      <c r="D52" s="24" t="n">
        <v>34.5183</v>
      </c>
      <c r="E52" s="24" t="n">
        <v>0.0014555</v>
      </c>
      <c r="F52" s="25" t="n">
        <v>0.00952148</v>
      </c>
      <c r="G52" s="25" t="n">
        <f aca="false">C52*$B$9+$B$10</f>
        <v>0.0128393017600394</v>
      </c>
      <c r="H52" s="24" t="n">
        <f aca="false">G52-F52</f>
        <v>0.00331782176003941</v>
      </c>
      <c r="J52" s="26" t="n">
        <v>998.53</v>
      </c>
      <c r="K52" s="24" t="n">
        <v>0.0152779</v>
      </c>
    </row>
    <row r="53" customFormat="false" ht="12.75" hidden="false" customHeight="false" outlineLevel="0" collapsed="false">
      <c r="A53" s="23" t="n">
        <v>8</v>
      </c>
      <c r="B53" s="24" t="s">
        <v>159</v>
      </c>
      <c r="C53" s="25" t="n">
        <v>1250.32</v>
      </c>
      <c r="D53" s="24" t="n">
        <v>34.4582</v>
      </c>
      <c r="E53" s="24" t="n">
        <v>0.00114947</v>
      </c>
      <c r="F53" s="25" t="n">
        <v>0.0102119</v>
      </c>
      <c r="G53" s="25" t="n">
        <f aca="false">C53*$B$9+$B$10</f>
        <v>0.0129817920701617</v>
      </c>
      <c r="H53" s="24" t="n">
        <f aca="false">G53-F53</f>
        <v>0.00276989207016175</v>
      </c>
      <c r="J53" s="26" t="n">
        <v>801.162</v>
      </c>
      <c r="K53" s="24" t="n">
        <v>0.0119514</v>
      </c>
    </row>
    <row r="54" customFormat="false" ht="12.75" hidden="false" customHeight="false" outlineLevel="0" collapsed="false">
      <c r="A54" s="23" t="n">
        <v>8</v>
      </c>
      <c r="B54" s="24" t="s">
        <v>159</v>
      </c>
      <c r="C54" s="25" t="n">
        <v>1001.02</v>
      </c>
      <c r="D54" s="24" t="n">
        <v>34.3649</v>
      </c>
      <c r="E54" s="24" t="n">
        <v>0.00140386</v>
      </c>
      <c r="F54" s="25" t="n">
        <v>0.0112419</v>
      </c>
      <c r="G54" s="25" t="n">
        <f aca="false">C54*$B$9+$B$10</f>
        <v>0.0131235771516398</v>
      </c>
      <c r="H54" s="24" t="n">
        <f aca="false">G54-F54</f>
        <v>0.00188167715163975</v>
      </c>
      <c r="J54" s="26" t="n">
        <v>602.947</v>
      </c>
      <c r="K54" s="24" t="n">
        <v>0.0139275</v>
      </c>
    </row>
    <row r="55" customFormat="false" ht="12.75" hidden="false" customHeight="false" outlineLevel="0" collapsed="false">
      <c r="A55" s="23" t="n">
        <v>8</v>
      </c>
      <c r="B55" s="24" t="s">
        <v>159</v>
      </c>
      <c r="C55" s="25" t="n">
        <v>800.456</v>
      </c>
      <c r="D55" s="24" t="n">
        <v>34.2652</v>
      </c>
      <c r="E55" s="24" t="n">
        <v>0.00135296</v>
      </c>
      <c r="F55" s="25" t="n">
        <v>0.00721359</v>
      </c>
      <c r="G55" s="25" t="n">
        <f aca="false">C55*$B$9+$B$10</f>
        <v>0.0132376444724643</v>
      </c>
      <c r="H55" s="24" t="n">
        <f aca="false">G55-F55</f>
        <v>0.00602405447246428</v>
      </c>
      <c r="J55" s="26" t="n">
        <v>407.016</v>
      </c>
      <c r="K55" s="24" t="n">
        <v>0.0136261</v>
      </c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652</v>
      </c>
      <c r="E56" s="24" t="n">
        <v>0.00135296</v>
      </c>
      <c r="F56" s="25" t="n">
        <v>-0.000686646</v>
      </c>
      <c r="G56" s="25" t="n">
        <f aca="false">C56*$B$9+$B$10</f>
        <v>0.0132376444724643</v>
      </c>
      <c r="H56" s="24" t="n">
        <f aca="false">G56-F56</f>
        <v>0.0139242904724643</v>
      </c>
      <c r="J56" s="26" t="n">
        <v>4303.33</v>
      </c>
      <c r="K56" s="24" t="n">
        <v>0.011013</v>
      </c>
    </row>
    <row r="57" customFormat="false" ht="12.75" hidden="false" customHeight="false" outlineLevel="0" collapsed="false">
      <c r="A57" s="23" t="n">
        <v>8</v>
      </c>
      <c r="B57" s="24" t="s">
        <v>159</v>
      </c>
      <c r="C57" s="25" t="n">
        <v>600.477</v>
      </c>
      <c r="D57" s="24" t="n">
        <v>34.1441</v>
      </c>
      <c r="E57" s="24" t="n">
        <v>0.00138558</v>
      </c>
      <c r="F57" s="25" t="n">
        <v>0.0124741</v>
      </c>
      <c r="G57" s="25" t="n">
        <f aca="false">C57*$B$9+$B$10</f>
        <v>0.0133513790846139</v>
      </c>
      <c r="H57" s="24" t="n">
        <f aca="false">G57-F57</f>
        <v>0.000877279084613863</v>
      </c>
      <c r="J57" s="26" t="n">
        <v>4002.53</v>
      </c>
      <c r="K57" s="24" t="n">
        <v>0.0120201</v>
      </c>
    </row>
    <row r="58" customFormat="false" ht="12.75" hidden="false" customHeight="false" outlineLevel="0" collapsed="false">
      <c r="A58" s="23" t="n">
        <v>8</v>
      </c>
      <c r="B58" s="24" t="s">
        <v>159</v>
      </c>
      <c r="C58" s="25" t="n">
        <v>400.618</v>
      </c>
      <c r="D58" s="24" t="n">
        <v>33.9972</v>
      </c>
      <c r="E58" s="24" t="n">
        <v>0.00144062</v>
      </c>
      <c r="F58" s="25" t="n">
        <v>0.0115318</v>
      </c>
      <c r="G58" s="25" t="n">
        <f aca="false">C58*$B$9+$B$10</f>
        <v>0.0134650454488301</v>
      </c>
      <c r="H58" s="24" t="n">
        <f aca="false">G58-F58</f>
        <v>0.00193324544883012</v>
      </c>
      <c r="J58" s="26" t="n">
        <v>3501.58</v>
      </c>
      <c r="K58" s="24" t="n">
        <v>0.0114632</v>
      </c>
    </row>
    <row r="59" customFormat="false" ht="12.75" hidden="false" customHeight="false" outlineLevel="0" collapsed="false">
      <c r="A59" s="23" t="n">
        <v>8</v>
      </c>
      <c r="B59" s="24" t="s">
        <v>158</v>
      </c>
      <c r="C59" s="25" t="n">
        <v>300.985</v>
      </c>
      <c r="D59" s="24" t="n">
        <v>33.9451</v>
      </c>
      <c r="E59" s="24" t="n">
        <v>0.00140236</v>
      </c>
      <c r="F59" s="25" t="n">
        <v>0.0109024</v>
      </c>
      <c r="G59" s="25" t="n">
        <f aca="false">C59*$B$9+$B$10</f>
        <v>0.0135217100016697</v>
      </c>
      <c r="H59" s="24" t="n">
        <f aca="false">G59-F59</f>
        <v>0.00261931000166966</v>
      </c>
      <c r="J59" s="26" t="n">
        <v>2999.71</v>
      </c>
      <c r="K59" s="24" t="n">
        <v>0.0117912</v>
      </c>
    </row>
    <row r="60" customFormat="false" ht="12.75" hidden="false" customHeight="false" outlineLevel="0" collapsed="false">
      <c r="A60" s="23" t="n">
        <v>8</v>
      </c>
      <c r="B60" s="24" t="s">
        <v>158</v>
      </c>
      <c r="C60" s="25" t="n">
        <v>250.551</v>
      </c>
      <c r="D60" s="24" t="n">
        <v>33.9437</v>
      </c>
      <c r="E60" s="24" t="n">
        <v>0.00129923</v>
      </c>
      <c r="F60" s="25" t="n">
        <v>0.0105896</v>
      </c>
      <c r="G60" s="25" t="n">
        <f aca="false">C60*$B$9+$B$10</f>
        <v>0.0135503934705797</v>
      </c>
      <c r="H60" s="24" t="n">
        <f aca="false">G60-F60</f>
        <v>0.00296079347057966</v>
      </c>
      <c r="J60" s="26" t="n">
        <v>2502.33</v>
      </c>
      <c r="K60" s="24" t="n">
        <v>0.010685</v>
      </c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646</v>
      </c>
      <c r="E61" s="24" t="n">
        <v>0.00140094</v>
      </c>
      <c r="F61" s="25" t="n">
        <v>0.0230637</v>
      </c>
      <c r="G61" s="25" t="n">
        <f aca="false">C61*$B$9+$B$10</f>
        <v>0.0135795700308079</v>
      </c>
      <c r="H61" s="24" t="n">
        <f aca="false">G61-F61</f>
        <v>-0.00948412996919209</v>
      </c>
      <c r="J61" s="26" t="n">
        <v>2002.28</v>
      </c>
      <c r="K61" s="24" t="n">
        <v>0.0104904</v>
      </c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887</v>
      </c>
      <c r="E62" s="24" t="n">
        <v>0.00310296</v>
      </c>
      <c r="F62" s="25" t="n">
        <v>0.0169106</v>
      </c>
      <c r="G62" s="25" t="n">
        <f aca="false">C62*$B$9+$B$10</f>
        <v>0.0136079702707946</v>
      </c>
      <c r="H62" s="24" t="n">
        <f aca="false">G62-F62</f>
        <v>-0.00330262972920539</v>
      </c>
      <c r="J62" s="26" t="n">
        <v>1501.58</v>
      </c>
      <c r="K62" s="24" t="n">
        <v>0.0106583</v>
      </c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784</v>
      </c>
      <c r="E63" s="24" t="n">
        <v>0.00273614</v>
      </c>
      <c r="F63" s="25" t="n">
        <v>0.0221443</v>
      </c>
      <c r="G63" s="25" t="n">
        <f aca="false">C63*$B$9+$B$10</f>
        <v>0.0136213189978198</v>
      </c>
      <c r="H63" s="24" t="n">
        <f aca="false">G63-F63</f>
        <v>-0.00852298100218023</v>
      </c>
      <c r="J63" s="26" t="n">
        <v>1252.71</v>
      </c>
      <c r="K63" s="24" t="n">
        <v>0.0141106</v>
      </c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678</v>
      </c>
      <c r="E64" s="24" t="n">
        <v>0.00465859</v>
      </c>
      <c r="F64" s="25" t="n">
        <v>0.0259094</v>
      </c>
      <c r="G64" s="25" t="n">
        <f aca="false">C64*$B$9+$B$10</f>
        <v>0.0136358887941186</v>
      </c>
      <c r="H64" s="24" t="n">
        <f aca="false">G64-F64</f>
        <v>-0.0122735112058814</v>
      </c>
      <c r="J64" s="26" t="n">
        <v>802.729</v>
      </c>
      <c r="K64" s="24" t="n">
        <v>0.0115395</v>
      </c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6069</v>
      </c>
      <c r="E65" s="24" t="n">
        <v>0.00340079</v>
      </c>
      <c r="F65" s="25" t="n">
        <v>0.0196609</v>
      </c>
      <c r="G65" s="25" t="n">
        <f aca="false">C65*$B$9+$B$10</f>
        <v>0.0136500798143875</v>
      </c>
      <c r="H65" s="24" t="n">
        <f aca="false">G65-F65</f>
        <v>-0.00601082018561247</v>
      </c>
      <c r="J65" s="26" t="n">
        <v>602.931</v>
      </c>
      <c r="K65" s="24" t="n">
        <v>0.0145531</v>
      </c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621</v>
      </c>
      <c r="E66" s="24" t="n">
        <v>0.00138357</v>
      </c>
      <c r="F66" s="25" t="n">
        <v>0.00585175</v>
      </c>
      <c r="G66" s="25" t="n">
        <f aca="false">C66*$B$9+$B$10</f>
        <v>0.0136643042192705</v>
      </c>
      <c r="H66" s="24" t="n">
        <f aca="false">G66-F66</f>
        <v>0.00781255421927049</v>
      </c>
      <c r="J66" s="26" t="n">
        <v>400.213</v>
      </c>
      <c r="K66" s="24" t="n">
        <v>0.0113373</v>
      </c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731</v>
      </c>
      <c r="E67" s="24" t="n">
        <v>0.00171916</v>
      </c>
      <c r="F67" s="25" t="n">
        <v>-0.00686264</v>
      </c>
      <c r="G67" s="25" t="n">
        <f aca="false">C67*$B$9+$B$10</f>
        <v>0.0136760727791461</v>
      </c>
      <c r="H67" s="24" t="n">
        <f aca="false">G67-F67</f>
        <v>0.0205387127791461</v>
      </c>
      <c r="J67" s="26" t="n">
        <v>2001.83</v>
      </c>
      <c r="K67" s="24" t="n">
        <v>0.0110016</v>
      </c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99</v>
      </c>
      <c r="E68" s="24" t="n">
        <v>0.00412299</v>
      </c>
      <c r="F68" s="25" t="n">
        <v>0.00334549</v>
      </c>
      <c r="G68" s="25" t="n">
        <f aca="false">C68*$B$9+$B$10</f>
        <v>0.0136815969374891</v>
      </c>
      <c r="H68" s="24" t="n">
        <f aca="false">G68-F68</f>
        <v>0.0103361069374891</v>
      </c>
      <c r="J68" s="26" t="n">
        <v>1501.23</v>
      </c>
      <c r="K68" s="24" t="n">
        <v>0.0100479</v>
      </c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937</v>
      </c>
      <c r="E69" s="24" t="n">
        <v>0.00135302</v>
      </c>
      <c r="F69" s="25" t="n">
        <v>0.000762939</v>
      </c>
      <c r="G69" s="25" t="n">
        <f aca="false">C69*$B$9+$B$10</f>
        <v>0.0136867182624056</v>
      </c>
      <c r="H69" s="24" t="n">
        <f aca="false">G69-F69</f>
        <v>0.0129237792624056</v>
      </c>
      <c r="J69" s="26" t="n">
        <v>1249.48</v>
      </c>
      <c r="K69" s="24" t="n">
        <v>0.0102425</v>
      </c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52</v>
      </c>
      <c r="E70" s="24" t="n">
        <v>0.0427089</v>
      </c>
      <c r="F70" s="25" t="n">
        <v>-0.00227356</v>
      </c>
      <c r="G70" s="25" t="n">
        <f aca="false">C70*$B$9+$B$10</f>
        <v>0.0136900149503881</v>
      </c>
      <c r="H70" s="24" t="n">
        <f aca="false">G70-F70</f>
        <v>0.0159635749503881</v>
      </c>
      <c r="J70" s="26" t="n">
        <v>2003.02</v>
      </c>
      <c r="K70" s="24" t="n">
        <v>0.0107346</v>
      </c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3</v>
      </c>
      <c r="E71" s="29" t="n">
        <v>0.00130218</v>
      </c>
      <c r="F71" s="28" t="n">
        <v>0.00440979</v>
      </c>
      <c r="G71" s="28" t="n">
        <f aca="false">C71*$B$9+$B$10</f>
        <v>0.013689792592934</v>
      </c>
      <c r="H71" s="29" t="n">
        <f aca="false">G71-F71</f>
        <v>0.00928000259293405</v>
      </c>
      <c r="J71" s="26" t="n">
        <v>1500.14</v>
      </c>
      <c r="K71" s="24" t="n">
        <v>0.0124054</v>
      </c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71</v>
      </c>
      <c r="E72" s="29" t="n">
        <v>0.00133658</v>
      </c>
      <c r="F72" s="28" t="n">
        <v>0.000164032</v>
      </c>
      <c r="G72" s="28" t="n">
        <f aca="false">C72*$B$9+$B$10</f>
        <v>0.0136898012831709</v>
      </c>
      <c r="H72" s="29" t="n">
        <f aca="false">G72-F72</f>
        <v>0.0135257692831709</v>
      </c>
      <c r="J72" s="26" t="n">
        <v>1254.34</v>
      </c>
      <c r="K72" s="24" t="n">
        <v>0.0108948</v>
      </c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837</v>
      </c>
      <c r="E73" s="29" t="n">
        <v>0.00125358</v>
      </c>
      <c r="F73" s="28" t="n">
        <v>0.00636673</v>
      </c>
      <c r="G73" s="28" t="n">
        <f aca="false">C73*$B$9+$B$10</f>
        <v>0.0136901664835494</v>
      </c>
      <c r="H73" s="29" t="n">
        <f aca="false">G73-F73</f>
        <v>0.00732343648354943</v>
      </c>
      <c r="J73" s="26" t="n">
        <v>1254.34</v>
      </c>
      <c r="K73" s="24" t="n">
        <v>0.0111961</v>
      </c>
    </row>
    <row r="74" customFormat="false" ht="13.5" hidden="false" customHeight="false" outlineLevel="0" collapsed="false">
      <c r="A74" s="27" t="n">
        <v>12</v>
      </c>
      <c r="B74" s="24" t="s">
        <v>159</v>
      </c>
      <c r="C74" s="28" t="n">
        <v>3001.09</v>
      </c>
      <c r="D74" s="29" t="n">
        <v>34.6595</v>
      </c>
      <c r="E74" s="29" t="n">
        <v>0.00148691</v>
      </c>
      <c r="F74" s="28" t="n">
        <v>0.0120964</v>
      </c>
      <c r="G74" s="28" t="n">
        <f aca="false">C74*$B$9+$B$10</f>
        <v>0.0119860717849662</v>
      </c>
      <c r="H74" s="29" t="n">
        <f aca="false">G74-F74</f>
        <v>-0.0001103282150338</v>
      </c>
      <c r="J74" s="26" t="n">
        <v>2002.46</v>
      </c>
      <c r="K74" s="24" t="n">
        <v>0.0108376</v>
      </c>
    </row>
    <row r="75" customFormat="false" ht="12.75" hidden="false" customHeight="false" outlineLevel="0" collapsed="false">
      <c r="A75" s="23" t="n">
        <v>12</v>
      </c>
      <c r="B75" s="24" t="s">
        <v>159</v>
      </c>
      <c r="C75" s="25" t="n">
        <v>3001.09</v>
      </c>
      <c r="D75" s="24" t="n">
        <v>34.6595</v>
      </c>
      <c r="E75" s="24" t="n">
        <v>0.00148691</v>
      </c>
      <c r="F75" s="25" t="n">
        <v>0.014595</v>
      </c>
      <c r="G75" s="25" t="n">
        <f aca="false">C75*$B$9+$B$10</f>
        <v>0.0119860717849662</v>
      </c>
      <c r="H75" s="24" t="n">
        <f aca="false">G75-F75</f>
        <v>-0.0026089282150338</v>
      </c>
      <c r="J75" s="26" t="n">
        <v>2001.87</v>
      </c>
      <c r="K75" s="24" t="n">
        <v>0.011692</v>
      </c>
    </row>
    <row r="76" customFormat="false" ht="12.75" hidden="false" customHeight="false" outlineLevel="0" collapsed="false">
      <c r="A76" s="23" t="n">
        <v>12</v>
      </c>
      <c r="B76" s="24" t="s">
        <v>159</v>
      </c>
      <c r="C76" s="25" t="n">
        <v>2501.64</v>
      </c>
      <c r="D76" s="24" t="n">
        <v>34.6423</v>
      </c>
      <c r="E76" s="24" t="n">
        <v>0.00158665</v>
      </c>
      <c r="F76" s="25" t="n">
        <v>0.013073</v>
      </c>
      <c r="G76" s="25" t="n">
        <f aca="false">C76*$B$9+$B$10</f>
        <v>0.0122701253707833</v>
      </c>
      <c r="H76" s="24" t="n">
        <f aca="false">G76-F76</f>
        <v>-0.000802874629216748</v>
      </c>
      <c r="J76" s="26" t="n">
        <v>2002.69</v>
      </c>
      <c r="K76" s="24" t="n">
        <v>0.0118484</v>
      </c>
    </row>
    <row r="77" customFormat="false" ht="12.75" hidden="false" customHeight="false" outlineLevel="0" collapsed="false">
      <c r="A77" s="23" t="n">
        <v>12</v>
      </c>
      <c r="B77" s="24" t="s">
        <v>159</v>
      </c>
      <c r="C77" s="25" t="n">
        <v>2000.72</v>
      </c>
      <c r="D77" s="24" t="n">
        <v>34.599</v>
      </c>
      <c r="E77" s="24" t="n">
        <v>0.00140198</v>
      </c>
      <c r="F77" s="25" t="n">
        <v>0.0132332</v>
      </c>
      <c r="G77" s="25" t="n">
        <f aca="false">C77*$B$9+$B$10</f>
        <v>0.0125550149937835</v>
      </c>
      <c r="H77" s="24" t="n">
        <f aca="false">G77-F77</f>
        <v>-0.000678185006216497</v>
      </c>
      <c r="J77" s="26" t="n">
        <v>2002.62</v>
      </c>
      <c r="K77" s="24" t="n">
        <v>0.0124435</v>
      </c>
    </row>
    <row r="78" customFormat="false" ht="12.75" hidden="false" customHeight="false" outlineLevel="0" collapsed="false">
      <c r="A78" s="23" t="n">
        <v>12</v>
      </c>
      <c r="B78" s="24" t="s">
        <v>159</v>
      </c>
      <c r="C78" s="25" t="n">
        <v>1501.57</v>
      </c>
      <c r="D78" s="24" t="n">
        <v>34.5175</v>
      </c>
      <c r="E78" s="24" t="n">
        <v>0.00146908</v>
      </c>
      <c r="F78" s="25" t="n">
        <v>0.0133476</v>
      </c>
      <c r="G78" s="25" t="n">
        <f aca="false">C78*$B$9+$B$10</f>
        <v>0.0128388979597672</v>
      </c>
      <c r="H78" s="24" t="n">
        <f aca="false">G78-F78</f>
        <v>-0.000508702040232753</v>
      </c>
      <c r="J78" s="26" t="n">
        <v>2002.62</v>
      </c>
      <c r="K78" s="24" t="n">
        <v>0.0129433</v>
      </c>
    </row>
    <row r="79" customFormat="false" ht="12.75" hidden="false" customHeight="false" outlineLevel="0" collapsed="false">
      <c r="A79" s="23" t="n">
        <v>12</v>
      </c>
      <c r="B79" s="24" t="s">
        <v>159</v>
      </c>
      <c r="C79" s="25" t="n">
        <v>1251.09</v>
      </c>
      <c r="D79" s="24" t="n">
        <v>34.4541</v>
      </c>
      <c r="E79" s="24" t="n">
        <v>0.001497</v>
      </c>
      <c r="F79" s="25" t="n">
        <v>0.0164146</v>
      </c>
      <c r="G79" s="25" t="n">
        <f aca="false">C79*$B$9+$B$10</f>
        <v>0.0129813541459229</v>
      </c>
      <c r="H79" s="24" t="n">
        <f aca="false">G79-F79</f>
        <v>-0.00343324585407707</v>
      </c>
      <c r="J79" s="26" t="n">
        <v>2002.63</v>
      </c>
      <c r="K79" s="24" t="n">
        <v>0.0105438</v>
      </c>
    </row>
    <row r="80" customFormat="false" ht="12.75" hidden="false" customHeight="false" outlineLevel="0" collapsed="false">
      <c r="A80" s="23" t="n">
        <v>12</v>
      </c>
      <c r="B80" s="24" t="s">
        <v>159</v>
      </c>
      <c r="C80" s="25" t="n">
        <v>1000.69</v>
      </c>
      <c r="D80" s="24" t="n">
        <v>34.3818</v>
      </c>
      <c r="E80" s="24" t="n">
        <v>0.0015134</v>
      </c>
      <c r="F80" s="25" t="n">
        <v>0.0131569</v>
      </c>
      <c r="G80" s="25" t="n">
        <f aca="false">C80*$B$9+$B$10</f>
        <v>0.0131237648334564</v>
      </c>
      <c r="H80" s="24" t="n">
        <f aca="false">G80-F80</f>
        <v>-3.31351665436071E-005</v>
      </c>
      <c r="J80" s="26" t="n">
        <v>2002.6</v>
      </c>
      <c r="K80" s="24" t="n">
        <v>0.0105476</v>
      </c>
    </row>
    <row r="81" customFormat="false" ht="12.75" hidden="false" customHeight="false" outlineLevel="0" collapsed="false">
      <c r="A81" s="23" t="n">
        <v>12</v>
      </c>
      <c r="B81" s="24" t="s">
        <v>159</v>
      </c>
      <c r="C81" s="25" t="n">
        <v>801.008</v>
      </c>
      <c r="D81" s="24" t="n">
        <v>34.2964</v>
      </c>
      <c r="E81" s="24" t="n">
        <v>0.0015373</v>
      </c>
      <c r="F81" s="25" t="n">
        <v>0.0155525</v>
      </c>
      <c r="G81" s="25" t="n">
        <f aca="false">C81*$B$9+$B$10</f>
        <v>0.013237330531971</v>
      </c>
      <c r="H81" s="24" t="n">
        <f aca="false">G81-F81</f>
        <v>-0.002315169468029</v>
      </c>
      <c r="J81" s="26" t="n">
        <v>2002.73</v>
      </c>
      <c r="K81" s="24" t="n">
        <v>0.0133476</v>
      </c>
    </row>
    <row r="82" customFormat="false" ht="12.75" hidden="false" customHeight="false" outlineLevel="0" collapsed="false">
      <c r="A82" s="23" t="n">
        <v>12</v>
      </c>
      <c r="B82" s="24" t="s">
        <v>159</v>
      </c>
      <c r="C82" s="25" t="n">
        <v>600.745</v>
      </c>
      <c r="D82" s="24" t="n">
        <v>34.1434</v>
      </c>
      <c r="E82" s="24" t="n">
        <v>0.00149139</v>
      </c>
      <c r="F82" s="25" t="n">
        <v>0.0139656</v>
      </c>
      <c r="G82" s="25" t="n">
        <f aca="false">C82*$B$9+$B$10</f>
        <v>0.0133512266642294</v>
      </c>
      <c r="H82" s="24" t="n">
        <f aca="false">G82-F82</f>
        <v>-0.000614373335770557</v>
      </c>
      <c r="J82" s="26" t="n">
        <v>2002.83</v>
      </c>
      <c r="K82" s="24" t="n">
        <v>0.0139618</v>
      </c>
    </row>
    <row r="83" customFormat="false" ht="12.75" hidden="false" customHeight="false" outlineLevel="0" collapsed="false">
      <c r="A83" s="23" t="n">
        <v>12</v>
      </c>
      <c r="B83" s="24" t="s">
        <v>159</v>
      </c>
      <c r="C83" s="25" t="n">
        <v>400.239</v>
      </c>
      <c r="D83" s="24" t="n">
        <v>33.9942</v>
      </c>
      <c r="E83" s="24" t="n">
        <v>0.00121952</v>
      </c>
      <c r="F83" s="25" t="n">
        <v>0.0100937</v>
      </c>
      <c r="G83" s="25" t="n">
        <f aca="false">C83*$B$9+$B$10</f>
        <v>0.0134652609985529</v>
      </c>
      <c r="H83" s="24" t="n">
        <f aca="false">G83-F83</f>
        <v>0.00337156099855286</v>
      </c>
      <c r="J83" s="26" t="n">
        <v>2002.73</v>
      </c>
      <c r="K83" s="24" t="n">
        <v>0.0123482</v>
      </c>
    </row>
    <row r="84" customFormat="false" ht="12.75" hidden="false" customHeight="false" outlineLevel="0" collapsed="false">
      <c r="A84" s="23" t="n">
        <v>12</v>
      </c>
      <c r="B84" s="24" t="s">
        <v>159</v>
      </c>
      <c r="C84" s="25" t="n">
        <v>400.239</v>
      </c>
      <c r="D84" s="24" t="n">
        <v>33.9942</v>
      </c>
      <c r="E84" s="24" t="n">
        <v>0.00121952</v>
      </c>
      <c r="F84" s="25" t="n">
        <v>0.0128937</v>
      </c>
      <c r="G84" s="25" t="n">
        <f aca="false">C84*$B$9+$B$10</f>
        <v>0.0134652609985529</v>
      </c>
      <c r="H84" s="24" t="n">
        <f aca="false">G84-F84</f>
        <v>0.000571560998552866</v>
      </c>
      <c r="J84" s="26" t="n">
        <v>2003.04</v>
      </c>
      <c r="K84" s="24" t="n">
        <v>0.0117645</v>
      </c>
    </row>
    <row r="85" customFormat="false" ht="12.75" hidden="false" customHeight="false" outlineLevel="0" collapsed="false">
      <c r="A85" s="23" t="n">
        <v>12</v>
      </c>
      <c r="B85" s="24" t="s">
        <v>158</v>
      </c>
      <c r="C85" s="25" t="n">
        <v>300.473</v>
      </c>
      <c r="D85" s="24" t="n">
        <v>33.9426</v>
      </c>
      <c r="E85" s="24" t="n">
        <v>0.00126647</v>
      </c>
      <c r="F85" s="25" t="n">
        <v>0.0102463</v>
      </c>
      <c r="G85" s="25" t="n">
        <f aca="false">C85*$B$9+$B$10</f>
        <v>0.0135220011928518</v>
      </c>
      <c r="H85" s="24" t="n">
        <f aca="false">G85-F85</f>
        <v>0.00327570119285184</v>
      </c>
      <c r="J85" s="26" t="n">
        <v>2002.9</v>
      </c>
      <c r="K85" s="24" t="n">
        <v>0.0109558</v>
      </c>
    </row>
    <row r="86" customFormat="false" ht="12.75" hidden="false" customHeight="false" outlineLevel="0" collapsed="false">
      <c r="A86" s="23" t="n">
        <v>12</v>
      </c>
      <c r="B86" s="24" t="s">
        <v>158</v>
      </c>
      <c r="C86" s="25" t="n">
        <v>250.555</v>
      </c>
      <c r="D86" s="24" t="n">
        <v>33.9076</v>
      </c>
      <c r="E86" s="24" t="n">
        <v>0.00148294</v>
      </c>
      <c r="F86" s="25" t="n">
        <v>0.0134697</v>
      </c>
      <c r="G86" s="25" t="n">
        <f aca="false">C86*$B$9+$B$10</f>
        <v>0.0135503911956485</v>
      </c>
      <c r="H86" s="24" t="n">
        <f aca="false">G86-F86</f>
        <v>8.06911956485485E-005</v>
      </c>
      <c r="J86" s="26" t="n">
        <v>2003.02</v>
      </c>
      <c r="K86" s="24" t="n">
        <v>0.0117645</v>
      </c>
    </row>
    <row r="87" customFormat="false" ht="12.75" hidden="false" customHeight="false" outlineLevel="0" collapsed="false">
      <c r="A87" s="23" t="n">
        <v>12</v>
      </c>
      <c r="B87" s="24" t="s">
        <v>158</v>
      </c>
      <c r="C87" s="25" t="n">
        <v>201.343</v>
      </c>
      <c r="D87" s="24" t="n">
        <v>33.855</v>
      </c>
      <c r="E87" s="24" t="n">
        <v>0.00144469</v>
      </c>
      <c r="F87" s="25" t="n">
        <v>0.0135155</v>
      </c>
      <c r="G87" s="25" t="n">
        <f aca="false">C87*$B$9+$B$10</f>
        <v>0.0135783796731042</v>
      </c>
      <c r="H87" s="24" t="n">
        <f aca="false">G87-F87</f>
        <v>6.28796731042079E-005</v>
      </c>
      <c r="J87" s="26" t="n">
        <v>2003</v>
      </c>
      <c r="K87" s="24" t="n">
        <v>0.0117645</v>
      </c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493</v>
      </c>
      <c r="E88" s="24" t="n">
        <v>0.00384685</v>
      </c>
      <c r="F88" s="25" t="n">
        <v>0.0119019</v>
      </c>
      <c r="G88" s="25" t="n">
        <f aca="false">C88*$B$9+$B$10</f>
        <v>0.0136072712982108</v>
      </c>
      <c r="H88" s="24" t="n">
        <f aca="false">G88-F88</f>
        <v>0.00170537129821084</v>
      </c>
      <c r="J88" s="26" t="n">
        <v>2003.16</v>
      </c>
      <c r="K88" s="24" t="n">
        <v>0.0107803</v>
      </c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196</v>
      </c>
      <c r="E89" s="24" t="n">
        <v>0.00141614</v>
      </c>
      <c r="F89" s="25" t="n">
        <v>0.0112305</v>
      </c>
      <c r="G89" s="25" t="n">
        <f aca="false">C89*$B$9+$B$10</f>
        <v>0.0136213451595275</v>
      </c>
      <c r="H89" s="24" t="n">
        <f aca="false">G89-F89</f>
        <v>0.00239084515952754</v>
      </c>
      <c r="J89" s="26" t="n">
        <v>2002.86</v>
      </c>
      <c r="K89" s="24" t="n">
        <v>0.00946045</v>
      </c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515</v>
      </c>
      <c r="E90" s="24" t="n">
        <v>0.00136779</v>
      </c>
      <c r="F90" s="25" t="n">
        <v>-0.0143166</v>
      </c>
      <c r="G90" s="25" t="n">
        <f aca="false">C90*$B$9+$B$10</f>
        <v>0.0136350101019771</v>
      </c>
      <c r="H90" s="24" t="n">
        <f aca="false">G90-F90</f>
        <v>0.0279516101019771</v>
      </c>
      <c r="J90" s="26" t="n">
        <v>2003.35</v>
      </c>
      <c r="K90" s="24" t="n">
        <v>0.0102959</v>
      </c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55</v>
      </c>
      <c r="E91" s="24" t="n">
        <v>0.00156577</v>
      </c>
      <c r="F91" s="25" t="n">
        <v>0.017765</v>
      </c>
      <c r="G91" s="25" t="n">
        <f aca="false">C91*$B$9+$B$10</f>
        <v>0.0136488364507889</v>
      </c>
      <c r="H91" s="24" t="n">
        <f aca="false">G91-F91</f>
        <v>-0.00411616354921105</v>
      </c>
      <c r="J91" s="26" t="n">
        <v>2003.41</v>
      </c>
      <c r="K91" s="24" t="n">
        <v>0.0135117</v>
      </c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5001</v>
      </c>
      <c r="E92" s="24" t="n">
        <v>0.0019093</v>
      </c>
      <c r="F92" s="25" t="n">
        <v>0.00790405</v>
      </c>
      <c r="G92" s="25" t="n">
        <f aca="false">C92*$B$9+$B$10</f>
        <v>0.0136638245500458</v>
      </c>
      <c r="H92" s="24" t="n">
        <f aca="false">G92-F92</f>
        <v>0.00575977455004579</v>
      </c>
      <c r="J92" s="26" t="n">
        <v>2002.63</v>
      </c>
      <c r="K92" s="24" t="n">
        <v>0.012043</v>
      </c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571</v>
      </c>
      <c r="E93" s="24" t="n">
        <v>0.00877673</v>
      </c>
      <c r="F93" s="25" t="n">
        <v>0.00226593</v>
      </c>
      <c r="G93" s="25" t="n">
        <f aca="false">C93*$B$9+$B$10</f>
        <v>0.0136753623181602</v>
      </c>
      <c r="H93" s="24" t="n">
        <f aca="false">G93-F93</f>
        <v>0.0114094323181602</v>
      </c>
      <c r="J93" s="26" t="n">
        <v>2002.9</v>
      </c>
      <c r="K93" s="24" t="n">
        <v>0.0100555</v>
      </c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742</v>
      </c>
      <c r="E94" s="24" t="n">
        <v>0.00451936</v>
      </c>
      <c r="F94" s="25" t="n">
        <v>0.00683212</v>
      </c>
      <c r="G94" s="25" t="n">
        <f aca="false">C94*$B$9+$B$10</f>
        <v>0.013680860030429</v>
      </c>
      <c r="H94" s="24" t="n">
        <f aca="false">G94-F94</f>
        <v>0.00684874003042903</v>
      </c>
      <c r="J94" s="26" t="n">
        <v>2003.45</v>
      </c>
      <c r="K94" s="24" t="n">
        <v>0.0120049</v>
      </c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823</v>
      </c>
      <c r="E95" s="24" t="n">
        <v>0.00168403</v>
      </c>
      <c r="F95" s="25" t="n">
        <v>0.00886917</v>
      </c>
      <c r="G95" s="25" t="n">
        <f aca="false">C95*$B$9+$B$10</f>
        <v>0.0136866223740593</v>
      </c>
      <c r="H95" s="24" t="n">
        <f aca="false">G95-F95</f>
        <v>0.00481745237405931</v>
      </c>
      <c r="J95" s="26" t="n">
        <v>2002.86</v>
      </c>
      <c r="K95" s="24" t="n">
        <v>0.0136604</v>
      </c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849</v>
      </c>
      <c r="E96" s="24" t="n">
        <v>0.00120168</v>
      </c>
      <c r="F96" s="25" t="n">
        <v>0.00979996</v>
      </c>
      <c r="G96" s="25" t="n">
        <f aca="false">C96*$B$9+$B$10</f>
        <v>0.0136903048732962</v>
      </c>
      <c r="H96" s="24" t="n">
        <f aca="false">G96-F96</f>
        <v>0.00389034487329622</v>
      </c>
      <c r="J96" s="26" t="n">
        <v>2003.19</v>
      </c>
      <c r="K96" s="24" t="n">
        <v>0.012085</v>
      </c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81</v>
      </c>
      <c r="E97" s="29" t="n">
        <v>0.00143564</v>
      </c>
      <c r="F97" s="28" t="n">
        <v>0.0132217</v>
      </c>
      <c r="G97" s="28" t="n">
        <f aca="false">C97*$B$9+$B$10</f>
        <v>0.0136878582588219</v>
      </c>
      <c r="H97" s="29" t="n">
        <f aca="false">G97-F97</f>
        <v>0.000466158258821865</v>
      </c>
      <c r="J97" s="26" t="n">
        <v>2001.26</v>
      </c>
      <c r="K97" s="24" t="n">
        <v>0.0144157</v>
      </c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537</v>
      </c>
      <c r="E98" s="29" t="n">
        <v>0.00629217</v>
      </c>
      <c r="F98" s="28" t="n">
        <v>0.0188484</v>
      </c>
      <c r="G98" s="28" t="n">
        <f aca="false">C98*$B$9+$B$10</f>
        <v>0.0136901000839976</v>
      </c>
      <c r="H98" s="29" t="n">
        <f aca="false">G98-F98</f>
        <v>-0.00515829991600237</v>
      </c>
      <c r="J98" s="26" t="n">
        <v>1501.76</v>
      </c>
      <c r="K98" s="24" t="n">
        <v>0.0158348</v>
      </c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725</v>
      </c>
      <c r="E99" s="29" t="n">
        <v>0.00114814</v>
      </c>
      <c r="F99" s="28" t="n">
        <v>0.004673</v>
      </c>
      <c r="G99" s="28" t="n">
        <f aca="false">C99*$B$9+$B$10</f>
        <v>0.0136900904155404</v>
      </c>
      <c r="H99" s="29" t="n">
        <f aca="false">G99-F99</f>
        <v>0.00901709041554041</v>
      </c>
      <c r="J99" s="26" t="n">
        <v>1249.47</v>
      </c>
      <c r="K99" s="24" t="n">
        <v>0.0129433</v>
      </c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78</v>
      </c>
      <c r="E100" s="29" t="n">
        <v>0.00148351</v>
      </c>
      <c r="F100" s="28" t="n">
        <v>0.0190926</v>
      </c>
      <c r="G100" s="28" t="n">
        <f aca="false">C100*$B$9+$B$10</f>
        <v>0.0116446501238636</v>
      </c>
      <c r="H100" s="29" t="n">
        <f aca="false">G100-F100</f>
        <v>-0.0074479498761364</v>
      </c>
      <c r="J100" s="26" t="n">
        <v>2001.64</v>
      </c>
      <c r="K100" s="24" t="n">
        <v>0.0144539</v>
      </c>
    </row>
    <row r="101" customFormat="false" ht="12.75" hidden="false" customHeight="false" outlineLevel="0" collapsed="false">
      <c r="A101" s="23" t="n">
        <v>16</v>
      </c>
      <c r="B101" s="24" t="s">
        <v>159</v>
      </c>
      <c r="C101" s="25" t="n">
        <v>3000.91</v>
      </c>
      <c r="D101" s="24" t="n">
        <v>34.6656</v>
      </c>
      <c r="E101" s="24" t="n">
        <v>0.00151525</v>
      </c>
      <c r="F101" s="25" t="n">
        <v>0.0155945</v>
      </c>
      <c r="G101" s="25" t="n">
        <f aca="false">C101*$B$9+$B$10</f>
        <v>0.0119861741568662</v>
      </c>
      <c r="H101" s="24" t="n">
        <f aca="false">G101-F101</f>
        <v>-0.00360832584313382</v>
      </c>
      <c r="J101" s="26" t="n">
        <v>1501.22</v>
      </c>
      <c r="K101" s="24" t="n">
        <v>0.0133171</v>
      </c>
    </row>
    <row r="102" customFormat="false" ht="12.75" hidden="false" customHeight="false" outlineLevel="0" collapsed="false">
      <c r="A102" s="23" t="n">
        <v>16</v>
      </c>
      <c r="B102" s="24" t="s">
        <v>159</v>
      </c>
      <c r="C102" s="25" t="n">
        <v>2503.45</v>
      </c>
      <c r="D102" s="24" t="n">
        <v>34.6429</v>
      </c>
      <c r="E102" s="24" t="n">
        <v>0.00146101</v>
      </c>
      <c r="F102" s="25" t="n">
        <v>0.0143661</v>
      </c>
      <c r="G102" s="25" t="n">
        <f aca="false">C102*$B$9+$B$10</f>
        <v>0.0122690959644556</v>
      </c>
      <c r="H102" s="24" t="n">
        <f aca="false">G102-F102</f>
        <v>-0.00209700403554437</v>
      </c>
      <c r="J102" s="26" t="n">
        <v>1250.86</v>
      </c>
      <c r="K102" s="24" t="n">
        <v>0.0133591</v>
      </c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003.34</v>
      </c>
      <c r="D103" s="24" t="n">
        <v>34.6026</v>
      </c>
      <c r="E103" s="24" t="n">
        <v>0.0015201</v>
      </c>
      <c r="F103" s="25" t="n">
        <v>0.0168457</v>
      </c>
      <c r="G103" s="25" t="n">
        <f aca="false">C103*$B$9+$B$10</f>
        <v>0.012553524913906</v>
      </c>
      <c r="H103" s="24" t="n">
        <f aca="false">G103-F103</f>
        <v>-0.00429217508609404</v>
      </c>
      <c r="J103" s="26" t="n">
        <v>1001.02</v>
      </c>
      <c r="K103" s="24" t="n">
        <v>0.0109558</v>
      </c>
    </row>
    <row r="104" customFormat="false" ht="12.75" hidden="false" customHeight="false" outlineLevel="0" collapsed="false">
      <c r="A104" s="23" t="n">
        <v>16</v>
      </c>
      <c r="B104" s="24" t="s">
        <v>159</v>
      </c>
      <c r="C104" s="25" t="n">
        <v>1503.87</v>
      </c>
      <c r="D104" s="24" t="n">
        <v>34.5123</v>
      </c>
      <c r="E104" s="24" t="n">
        <v>0.00139503</v>
      </c>
      <c r="F104" s="25" t="n">
        <v>0.0163689</v>
      </c>
      <c r="G104" s="25" t="n">
        <f aca="false">C104*$B$9+$B$10</f>
        <v>0.0128375898743786</v>
      </c>
      <c r="H104" s="24" t="n">
        <f aca="false">G104-F104</f>
        <v>-0.00353131012562144</v>
      </c>
      <c r="J104" s="26" t="n">
        <v>801.16</v>
      </c>
      <c r="K104" s="24" t="n">
        <v>0.0136185</v>
      </c>
    </row>
    <row r="105" customFormat="false" ht="12.75" hidden="false" customHeight="false" outlineLevel="0" collapsed="false">
      <c r="A105" s="23" t="n">
        <v>16</v>
      </c>
      <c r="B105" s="24" t="s">
        <v>159</v>
      </c>
      <c r="C105" s="25" t="n">
        <v>1251.77</v>
      </c>
      <c r="D105" s="24" t="n">
        <v>34.4503</v>
      </c>
      <c r="E105" s="24" t="n">
        <v>0.00109647</v>
      </c>
      <c r="F105" s="25" t="n">
        <v>0.0141792</v>
      </c>
      <c r="G105" s="25" t="n">
        <f aca="false">C105*$B$9+$B$10</f>
        <v>0.0129809674076341</v>
      </c>
      <c r="H105" s="24" t="n">
        <f aca="false">G105-F105</f>
        <v>-0.0011982325923659</v>
      </c>
      <c r="J105" s="26" t="n">
        <v>600.483</v>
      </c>
      <c r="K105" s="24" t="n">
        <v>0.0126419</v>
      </c>
    </row>
    <row r="106" customFormat="false" ht="12.75" hidden="false" customHeight="false" outlineLevel="0" collapsed="false">
      <c r="A106" s="23" t="n">
        <v>16</v>
      </c>
      <c r="B106" s="24" t="s">
        <v>159</v>
      </c>
      <c r="C106" s="25" t="n">
        <v>1000.98</v>
      </c>
      <c r="D106" s="24" t="n">
        <v>34.367</v>
      </c>
      <c r="E106" s="24" t="n">
        <v>0.00140939</v>
      </c>
      <c r="F106" s="25" t="n">
        <v>0.0162811</v>
      </c>
      <c r="G106" s="25" t="n">
        <f aca="false">C106*$B$9+$B$10</f>
        <v>0.0131235999009509</v>
      </c>
      <c r="H106" s="24" t="n">
        <f aca="false">G106-F106</f>
        <v>-0.00315750009904914</v>
      </c>
      <c r="J106" s="26" t="n">
        <v>600.483</v>
      </c>
      <c r="K106" s="24" t="n">
        <v>0.0154419</v>
      </c>
    </row>
    <row r="107" customFormat="false" ht="12.75" hidden="false" customHeight="false" outlineLevel="0" collapsed="false">
      <c r="A107" s="23" t="n">
        <v>16</v>
      </c>
      <c r="B107" s="24" t="s">
        <v>159</v>
      </c>
      <c r="C107" s="25" t="n">
        <v>801.33</v>
      </c>
      <c r="D107" s="24" t="n">
        <v>34.2814</v>
      </c>
      <c r="E107" s="24" t="n">
        <v>0.00152468</v>
      </c>
      <c r="F107" s="25" t="n">
        <v>0.0134277</v>
      </c>
      <c r="G107" s="25" t="n">
        <f aca="false">C107*$B$9+$B$10</f>
        <v>0.0132371474000166</v>
      </c>
      <c r="H107" s="24" t="n">
        <f aca="false">G107-F107</f>
        <v>-0.000190552599983419</v>
      </c>
      <c r="J107" s="26" t="n">
        <v>401.138</v>
      </c>
      <c r="K107" s="24" t="n">
        <v>0.0139923</v>
      </c>
    </row>
    <row r="108" customFormat="false" ht="12.75" hidden="false" customHeight="false" outlineLevel="0" collapsed="false">
      <c r="A108" s="23" t="n">
        <v>16</v>
      </c>
      <c r="B108" s="24" t="s">
        <v>159</v>
      </c>
      <c r="C108" s="25" t="n">
        <v>602.514</v>
      </c>
      <c r="D108" s="24" t="n">
        <v>34.1765</v>
      </c>
      <c r="E108" s="24" t="n">
        <v>0.00780847</v>
      </c>
      <c r="F108" s="25" t="n">
        <v>0.0158997</v>
      </c>
      <c r="G108" s="25" t="n">
        <f aca="false">C108*$B$9+$B$10</f>
        <v>0.0133502205759457</v>
      </c>
      <c r="H108" s="24" t="n">
        <f aca="false">G108-F108</f>
        <v>-0.00254947942405429</v>
      </c>
      <c r="J108" s="26" t="n">
        <v>2000.7</v>
      </c>
      <c r="K108" s="24" t="n">
        <v>0.0153732</v>
      </c>
    </row>
    <row r="109" customFormat="false" ht="12.75" hidden="false" customHeight="false" outlineLevel="0" collapsed="false">
      <c r="A109" s="23" t="n">
        <v>16</v>
      </c>
      <c r="B109" s="24" t="s">
        <v>159</v>
      </c>
      <c r="C109" s="25" t="n">
        <v>401.061</v>
      </c>
      <c r="D109" s="24" t="n">
        <v>33.9561</v>
      </c>
      <c r="E109" s="24" t="n">
        <v>0.00102182</v>
      </c>
      <c r="F109" s="25" t="n">
        <v>0.0150795</v>
      </c>
      <c r="G109" s="25" t="n">
        <f aca="false">C109*$B$9+$B$10</f>
        <v>0.0134647935002096</v>
      </c>
      <c r="H109" s="24" t="n">
        <f aca="false">G109-F109</f>
        <v>-0.0016147064997904</v>
      </c>
      <c r="J109" s="26" t="n">
        <v>1501.5</v>
      </c>
      <c r="K109" s="24" t="n">
        <v>0.0158386</v>
      </c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302.999</v>
      </c>
      <c r="D110" s="24" t="n">
        <v>33.8755</v>
      </c>
      <c r="E110" s="24" t="n">
        <v>0.00156367</v>
      </c>
      <c r="F110" s="25" t="n">
        <v>0.0142479</v>
      </c>
      <c r="G110" s="25" t="n">
        <f aca="false">C110*$B$9+$B$10</f>
        <v>0.0135205645738554</v>
      </c>
      <c r="H110" s="24" t="n">
        <f aca="false">G110-F110</f>
        <v>-0.000727335426144603</v>
      </c>
      <c r="J110" s="26" t="n">
        <v>1249.97</v>
      </c>
      <c r="K110" s="24" t="n">
        <v>0.0147972</v>
      </c>
    </row>
    <row r="111" customFormat="false" ht="12.75" hidden="false" customHeight="false" outlineLevel="0" collapsed="false">
      <c r="A111" s="23" t="n">
        <v>16</v>
      </c>
      <c r="B111" s="24" t="s">
        <v>158</v>
      </c>
      <c r="C111" s="25" t="n">
        <v>252.357</v>
      </c>
      <c r="D111" s="24" t="n">
        <v>33.8312</v>
      </c>
      <c r="E111" s="24" t="n">
        <v>0.00147055</v>
      </c>
      <c r="F111" s="25" t="n">
        <v>0.0127487</v>
      </c>
      <c r="G111" s="25" t="n">
        <f aca="false">C111*$B$9+$B$10</f>
        <v>0.0135493663391832</v>
      </c>
      <c r="H111" s="24" t="n">
        <f aca="false">G111-F111</f>
        <v>0.000800666339183152</v>
      </c>
      <c r="J111" s="26" t="n">
        <v>1249.97</v>
      </c>
      <c r="K111" s="24" t="n">
        <v>0.0149956</v>
      </c>
    </row>
    <row r="112" customFormat="false" ht="12.75" hidden="false" customHeight="false" outlineLevel="0" collapsed="false">
      <c r="A112" s="23" t="n">
        <v>16</v>
      </c>
      <c r="B112" s="24" t="s">
        <v>158</v>
      </c>
      <c r="C112" s="25" t="n">
        <v>252.495</v>
      </c>
      <c r="D112" s="24" t="n">
        <v>33.8312</v>
      </c>
      <c r="E112" s="24" t="n">
        <v>0.0014689</v>
      </c>
      <c r="F112" s="25" t="n">
        <v>0.0131378</v>
      </c>
      <c r="G112" s="25" t="n">
        <f aca="false">C112*$B$9+$B$10</f>
        <v>0.0135492878540598</v>
      </c>
      <c r="H112" s="24" t="n">
        <f aca="false">G112-F112</f>
        <v>0.000411487854059832</v>
      </c>
      <c r="J112" s="26" t="n">
        <v>1001.53</v>
      </c>
      <c r="K112" s="24" t="n">
        <v>0.0139694</v>
      </c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765</v>
      </c>
      <c r="E113" s="24" t="n">
        <v>0.00141643</v>
      </c>
      <c r="F113" s="25" t="n">
        <v>0.0132141</v>
      </c>
      <c r="G113" s="25" t="n">
        <f aca="false">C113*$B$9+$B$10</f>
        <v>0.0135791491685524</v>
      </c>
      <c r="H113" s="24" t="n">
        <f aca="false">G113-F113</f>
        <v>0.000365049168552421</v>
      </c>
      <c r="J113" s="26" t="n">
        <v>804.111</v>
      </c>
      <c r="K113" s="24" t="n">
        <v>0.0159988</v>
      </c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252</v>
      </c>
      <c r="E114" s="24" t="n">
        <v>0.00172694</v>
      </c>
      <c r="F114" s="25" t="n">
        <v>0.0119019</v>
      </c>
      <c r="G114" s="25" t="n">
        <f aca="false">C114*$B$9+$B$10</f>
        <v>0.0136067651260387</v>
      </c>
      <c r="H114" s="24" t="n">
        <f aca="false">G114-F114</f>
        <v>0.00170486512603869</v>
      </c>
      <c r="J114" s="26" t="n">
        <v>601.276</v>
      </c>
      <c r="K114" s="24" t="n">
        <v>0.0154953</v>
      </c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267</v>
      </c>
      <c r="E115" s="24" t="n">
        <v>0.00176503</v>
      </c>
      <c r="F115" s="25" t="n">
        <v>0.0139313</v>
      </c>
      <c r="G115" s="25" t="n">
        <f aca="false">C115*$B$9+$B$10</f>
        <v>0.0136210539683454</v>
      </c>
      <c r="H115" s="24" t="n">
        <f aca="false">G115-F115</f>
        <v>-0.000310246031654636</v>
      </c>
      <c r="J115" s="26" t="n">
        <v>401.585</v>
      </c>
      <c r="K115" s="24" t="n">
        <v>0.0141296</v>
      </c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22</v>
      </c>
      <c r="E116" s="24" t="n">
        <v>0.0286841</v>
      </c>
      <c r="F116" s="25" t="n">
        <v>0.0572243</v>
      </c>
      <c r="G116" s="25" t="n">
        <f aca="false">C116*$B$9+$B$10</f>
        <v>0.013636202336499</v>
      </c>
      <c r="H116" s="24" t="n">
        <f aca="false">G116-F116</f>
        <v>-0.043588097663501</v>
      </c>
      <c r="J116" s="26" t="n">
        <v>471.937</v>
      </c>
      <c r="K116" s="24" t="n">
        <v>0.0159912</v>
      </c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5103</v>
      </c>
      <c r="E117" s="24" t="n">
        <v>0.00352701</v>
      </c>
      <c r="F117" s="25" t="n">
        <v>0.0114746</v>
      </c>
      <c r="G117" s="25" t="n">
        <f aca="false">C117*$B$9+$B$10</f>
        <v>0.0136496149890883</v>
      </c>
      <c r="H117" s="24" t="n">
        <f aca="false">G117-F117</f>
        <v>0.00217501498908832</v>
      </c>
      <c r="J117" s="26" t="n">
        <v>451.651</v>
      </c>
      <c r="K117" s="24" t="n">
        <v>0.0142593</v>
      </c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506</v>
      </c>
      <c r="E118" s="24" t="n">
        <v>0.001759</v>
      </c>
      <c r="F118" s="25" t="n">
        <v>0.0113068</v>
      </c>
      <c r="G118" s="25" t="n">
        <f aca="false">C118*$B$9+$B$10</f>
        <v>0.0136646002446813</v>
      </c>
      <c r="H118" s="24" t="n">
        <f aca="false">G118-F118</f>
        <v>0.00235780024468128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252</v>
      </c>
      <c r="E119" s="24" t="n">
        <v>0.00258459</v>
      </c>
      <c r="F119" s="25" t="n">
        <v>0.0146408</v>
      </c>
      <c r="G119" s="25" t="n">
        <f aca="false">C119*$B$9+$B$10</f>
        <v>0.0136748675775169</v>
      </c>
      <c r="H119" s="24" t="n">
        <f aca="false">G119-F119</f>
        <v>-0.000965932422483095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99</v>
      </c>
      <c r="E120" s="24" t="n">
        <v>0.00860305</v>
      </c>
      <c r="F120" s="25" t="n">
        <v>0.00624084</v>
      </c>
      <c r="G120" s="25" t="n">
        <f aca="false">C120*$B$9+$B$10</f>
        <v>0.0136814159667192</v>
      </c>
      <c r="H120" s="24" t="n">
        <f aca="false">G120-F120</f>
        <v>0.00744057596671922</v>
      </c>
      <c r="J120" s="26"/>
      <c r="K120" s="24"/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877</v>
      </c>
      <c r="E121" s="24" t="n">
        <v>0.00146955</v>
      </c>
      <c r="F121" s="25" t="n">
        <v>0.00678635</v>
      </c>
      <c r="G121" s="25" t="n">
        <f aca="false">C121*$B$9+$B$10</f>
        <v>0.013687162442705</v>
      </c>
      <c r="H121" s="24" t="n">
        <f aca="false">G121-F121</f>
        <v>0.006900812442705</v>
      </c>
      <c r="J121" s="26"/>
      <c r="K121" s="24"/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864</v>
      </c>
      <c r="E122" s="24" t="n">
        <v>0.0012805</v>
      </c>
      <c r="F122" s="25" t="n">
        <v>0.0111923</v>
      </c>
      <c r="G122" s="25" t="n">
        <f aca="false">C122*$B$9+$B$10</f>
        <v>0.0136900321659293</v>
      </c>
      <c r="H122" s="24" t="n">
        <f aca="false">G122-F122</f>
        <v>0.00249773216592932</v>
      </c>
      <c r="J122" s="26"/>
      <c r="K122" s="24"/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73</v>
      </c>
      <c r="E123" s="29" t="n">
        <v>0.00134788</v>
      </c>
      <c r="F123" s="28" t="n">
        <v>0.00292969</v>
      </c>
      <c r="G123" s="28" t="n">
        <f aca="false">C123*$B$9+$B$10</f>
        <v>0.0136894317319866</v>
      </c>
      <c r="H123" s="29" t="n">
        <f aca="false">G123-F123</f>
        <v>0.0107597417319866</v>
      </c>
      <c r="J123" s="26"/>
      <c r="K123" s="24"/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59</v>
      </c>
      <c r="E124" s="29" t="n">
        <v>0.0017145</v>
      </c>
      <c r="F124" s="28" t="n">
        <v>0.00179291</v>
      </c>
      <c r="G124" s="28" t="n">
        <f aca="false">C124*$B$9+$B$10</f>
        <v>0.0136901325927632</v>
      </c>
      <c r="H124" s="29" t="n">
        <f aca="false">G124-F124</f>
        <v>0.0118972225927632</v>
      </c>
      <c r="J124" s="26"/>
      <c r="K124" s="24"/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928</v>
      </c>
      <c r="E125" s="29" t="n">
        <v>0.00121122</v>
      </c>
      <c r="F125" s="28" t="n">
        <v>0.00382614</v>
      </c>
      <c r="G125" s="28" t="n">
        <f aca="false">C125*$B$9+$B$10</f>
        <v>0.0136896306747122</v>
      </c>
      <c r="H125" s="29" t="n">
        <f aca="false">G125-F125</f>
        <v>0.00986349067471224</v>
      </c>
      <c r="J125" s="26"/>
      <c r="K125" s="24"/>
    </row>
    <row r="126" customFormat="false" ht="13.5" hidden="false" customHeight="false" outlineLevel="0" collapsed="false">
      <c r="A126" s="27" t="n">
        <v>20</v>
      </c>
      <c r="B126" s="24" t="s">
        <v>159</v>
      </c>
      <c r="C126" s="28" t="n">
        <v>3902.58</v>
      </c>
      <c r="D126" s="29" t="n">
        <v>34.6861</v>
      </c>
      <c r="E126" s="29" t="n">
        <v>0.00122578</v>
      </c>
      <c r="F126" s="28" t="n">
        <v>0.0108757</v>
      </c>
      <c r="G126" s="28" t="n">
        <f aca="false">C126*$B$9+$B$10</f>
        <v>0.0114733648732068</v>
      </c>
      <c r="H126" s="29" t="n">
        <f aca="false">G126-F126</f>
        <v>0.00059766487320684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59</v>
      </c>
      <c r="C127" s="25" t="n">
        <v>3506.41</v>
      </c>
      <c r="D127" s="24" t="n">
        <v>34.6802</v>
      </c>
      <c r="E127" s="24" t="n">
        <v>0.00110999</v>
      </c>
      <c r="F127" s="25" t="n">
        <v>0.0125847</v>
      </c>
      <c r="G127" s="25" t="n">
        <f aca="false">C127*$B$9+$B$10</f>
        <v>0.0116986797377441</v>
      </c>
      <c r="H127" s="24" t="n">
        <f aca="false">G127-F127</f>
        <v>-0.000886020262255888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9</v>
      </c>
      <c r="C128" s="25" t="n">
        <v>3001.82</v>
      </c>
      <c r="D128" s="24" t="n">
        <v>34.6664</v>
      </c>
      <c r="E128" s="24" t="n">
        <v>0.00110712</v>
      </c>
      <c r="F128" s="25" t="n">
        <v>0.0120125</v>
      </c>
      <c r="G128" s="25" t="n">
        <f aca="false">C128*$B$9+$B$10</f>
        <v>0.0119856566100385</v>
      </c>
      <c r="H128" s="24" t="n">
        <f aca="false">G128-F128</f>
        <v>-2.68433899615131E-005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9</v>
      </c>
      <c r="C129" s="25" t="n">
        <v>2499.08</v>
      </c>
      <c r="D129" s="24" t="n">
        <v>34.6385</v>
      </c>
      <c r="E129" s="24" t="n">
        <v>0.00136466</v>
      </c>
      <c r="F129" s="25" t="n">
        <v>0.0118828</v>
      </c>
      <c r="G129" s="25" t="n">
        <f aca="false">C129*$B$9+$B$10</f>
        <v>0.0122715813266941</v>
      </c>
      <c r="H129" s="24" t="n">
        <f aca="false">G129-F129</f>
        <v>0.000388781326694135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9</v>
      </c>
      <c r="C130" s="25" t="n">
        <v>2001.73</v>
      </c>
      <c r="D130" s="24" t="n">
        <v>34.5924</v>
      </c>
      <c r="E130" s="24" t="n">
        <v>0.0014939</v>
      </c>
      <c r="F130" s="25" t="n">
        <v>0.0128098</v>
      </c>
      <c r="G130" s="25" t="n">
        <f aca="false">C130*$B$9+$B$10</f>
        <v>0.012554440573678</v>
      </c>
      <c r="H130" s="24" t="n">
        <f aca="false">G130-F130</f>
        <v>-0.000255359426321962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9</v>
      </c>
      <c r="C131" s="25" t="n">
        <v>2001.73</v>
      </c>
      <c r="D131" s="24" t="n">
        <v>34.5924</v>
      </c>
      <c r="E131" s="24" t="n">
        <v>0.0014939</v>
      </c>
      <c r="F131" s="25" t="n">
        <v>0.0119095</v>
      </c>
      <c r="G131" s="25" t="n">
        <f aca="false">C131*$B$9+$B$10</f>
        <v>0.012554440573678</v>
      </c>
      <c r="H131" s="24" t="n">
        <f aca="false">G131-F131</f>
        <v>0.000644940573678038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9</v>
      </c>
      <c r="C132" s="25" t="n">
        <v>1499.97</v>
      </c>
      <c r="D132" s="24" t="n">
        <v>34.5063</v>
      </c>
      <c r="E132" s="24" t="n">
        <v>0.00141923</v>
      </c>
      <c r="F132" s="25" t="n">
        <v>0.0120964</v>
      </c>
      <c r="G132" s="25" t="n">
        <f aca="false">C132*$B$9+$B$10</f>
        <v>0.0128398079322116</v>
      </c>
      <c r="H132" s="24" t="n">
        <f aca="false">G132-F132</f>
        <v>0.000743407932211549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9</v>
      </c>
      <c r="C133" s="25" t="n">
        <v>1252.41</v>
      </c>
      <c r="D133" s="24" t="n">
        <v>34.4516</v>
      </c>
      <c r="E133" s="24" t="n">
        <v>0.00166411</v>
      </c>
      <c r="F133" s="25" t="n">
        <v>0.0133934</v>
      </c>
      <c r="G133" s="25" t="n">
        <f aca="false">C133*$B$9+$B$10</f>
        <v>0.0129806034186564</v>
      </c>
      <c r="H133" s="24" t="n">
        <f aca="false">G133-F133</f>
        <v>-0.000412796581343623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9</v>
      </c>
      <c r="C134" s="25" t="n">
        <v>998.53</v>
      </c>
      <c r="D134" s="24" t="n">
        <v>34.3694</v>
      </c>
      <c r="E134" s="24" t="n">
        <v>0.00129747</v>
      </c>
      <c r="F134" s="25" t="n">
        <v>0.0152779</v>
      </c>
      <c r="G134" s="25" t="n">
        <f aca="false">C134*$B$9+$B$10</f>
        <v>0.0131249932962562</v>
      </c>
      <c r="H134" s="24" t="n">
        <f aca="false">G134-F134</f>
        <v>-0.0021529067037438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9</v>
      </c>
      <c r="C135" s="25" t="n">
        <v>801.162</v>
      </c>
      <c r="D135" s="24" t="n">
        <v>34.2884</v>
      </c>
      <c r="E135" s="24" t="n">
        <v>0.00115168</v>
      </c>
      <c r="F135" s="25" t="n">
        <v>0.0119514</v>
      </c>
      <c r="G135" s="25" t="n">
        <f aca="false">C135*$B$9+$B$10</f>
        <v>0.0132372429471232</v>
      </c>
      <c r="H135" s="24" t="n">
        <f aca="false">G135-F135</f>
        <v>0.00128584294712323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9</v>
      </c>
      <c r="C136" s="25" t="n">
        <v>602.947</v>
      </c>
      <c r="D136" s="24" t="n">
        <v>34.1706</v>
      </c>
      <c r="E136" s="24" t="n">
        <v>0.00137492</v>
      </c>
      <c r="F136" s="25" t="n">
        <v>0.0139275</v>
      </c>
      <c r="G136" s="25" t="n">
        <f aca="false">C136*$B$9+$B$10</f>
        <v>0.013349974314653</v>
      </c>
      <c r="H136" s="24" t="n">
        <f aca="false">G136-F136</f>
        <v>-0.000577525685347032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9</v>
      </c>
      <c r="C137" s="25" t="n">
        <v>407.016</v>
      </c>
      <c r="D137" s="24" t="n">
        <v>34</v>
      </c>
      <c r="E137" s="24" t="n">
        <v>0.00161668</v>
      </c>
      <c r="F137" s="25" t="n">
        <v>0.0136261</v>
      </c>
      <c r="G137" s="25" t="n">
        <f aca="false">C137*$B$9+$B$10</f>
        <v>0.0134614066965185</v>
      </c>
      <c r="H137" s="24" t="n">
        <f aca="false">G137-F137</f>
        <v>-0.000164693303481537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8</v>
      </c>
      <c r="C138" s="25" t="n">
        <v>299.056</v>
      </c>
      <c r="D138" s="24" t="n">
        <v>33.9046</v>
      </c>
      <c r="E138" s="24" t="n">
        <v>0.00119488</v>
      </c>
      <c r="F138" s="25" t="n">
        <v>0.0121231</v>
      </c>
      <c r="G138" s="25" t="n">
        <f aca="false">C138*$B$9+$B$10</f>
        <v>0.0135228070871978</v>
      </c>
      <c r="H138" s="24" t="n">
        <f aca="false">G138-F138</f>
        <v>0.00139970708719783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8</v>
      </c>
      <c r="C139" s="25" t="n">
        <v>250.852</v>
      </c>
      <c r="D139" s="24" t="n">
        <v>33.8627</v>
      </c>
      <c r="E139" s="24" t="n">
        <v>0.00171729</v>
      </c>
      <c r="F139" s="25" t="n">
        <v>0.0139885</v>
      </c>
      <c r="G139" s="25" t="n">
        <f aca="false">C139*$B$9+$B$10</f>
        <v>0.0135502222820136</v>
      </c>
      <c r="H139" s="24" t="n">
        <f aca="false">G139-F139</f>
        <v>-0.000438277717986425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8</v>
      </c>
      <c r="C140" s="25" t="n">
        <v>200.228</v>
      </c>
      <c r="D140" s="24" t="n">
        <v>33.8065</v>
      </c>
      <c r="E140" s="24" t="n">
        <v>0.00121058</v>
      </c>
      <c r="F140" s="25" t="n">
        <v>0.0116692</v>
      </c>
      <c r="G140" s="25" t="n">
        <f aca="false">C140*$B$9+$B$10</f>
        <v>0.0135790138101513</v>
      </c>
      <c r="H140" s="24" t="n">
        <f aca="false">G140-F140</f>
        <v>0.00190981381015133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606</v>
      </c>
      <c r="E141" s="24" t="n">
        <v>0.00372008</v>
      </c>
      <c r="F141" s="25" t="n">
        <v>0.0163918</v>
      </c>
      <c r="G141" s="25" t="n">
        <f aca="false">C141*$B$9+$B$10</f>
        <v>0.0136076193626708</v>
      </c>
      <c r="H141" s="24" t="n">
        <f aca="false">G141-F141</f>
        <v>-0.00278418063732922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707</v>
      </c>
      <c r="E142" s="24" t="n">
        <v>0.00209644</v>
      </c>
      <c r="F142" s="25" t="n">
        <v>0.0144386</v>
      </c>
      <c r="G142" s="25" t="n">
        <f aca="false">C142*$B$9+$B$10</f>
        <v>0.0136214731244025</v>
      </c>
      <c r="H142" s="24" t="n">
        <f aca="false">G142-F142</f>
        <v>-0.000817126875597476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767</v>
      </c>
      <c r="E143" s="24" t="n">
        <v>0.0265599</v>
      </c>
      <c r="F143" s="25" t="n">
        <v>0.0658035</v>
      </c>
      <c r="G143" s="25" t="n">
        <f aca="false">C143*$B$9+$B$10</f>
        <v>0.0136353695410926</v>
      </c>
      <c r="H143" s="24" t="n">
        <f aca="false">G143-F143</f>
        <v>-0.0521681304589074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641</v>
      </c>
      <c r="E144" s="24" t="n">
        <v>0.001652</v>
      </c>
      <c r="F144" s="25" t="n">
        <v>0.00798035</v>
      </c>
      <c r="G144" s="25" t="n">
        <f aca="false">C144*$B$9+$B$10</f>
        <v>0.0136505084682821</v>
      </c>
      <c r="H144" s="24" t="n">
        <f aca="false">G144-F144</f>
        <v>0.00567015846828207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5032</v>
      </c>
      <c r="E145" s="24" t="n">
        <v>0.00946736</v>
      </c>
      <c r="F145" s="25" t="n">
        <v>-0.00363541</v>
      </c>
      <c r="G145" s="25" t="n">
        <f aca="false">C145*$B$9+$B$10</f>
        <v>0.0136626353298076</v>
      </c>
      <c r="H145" s="24" t="n">
        <f aca="false">G145-F145</f>
        <v>0.0172980453298076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216</v>
      </c>
      <c r="E146" s="24" t="n">
        <v>0.0434267</v>
      </c>
      <c r="F146" s="25" t="n">
        <v>0.0209198</v>
      </c>
      <c r="G146" s="25" t="n">
        <f aca="false">C146*$B$9+$B$10</f>
        <v>0.0136765534152165</v>
      </c>
      <c r="H146" s="24" t="n">
        <f aca="false">G146-F146</f>
        <v>-0.00724324658478347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914</v>
      </c>
      <c r="E147" s="24" t="n">
        <v>0.00128475</v>
      </c>
      <c r="F147" s="25" t="n">
        <v>0.00785828</v>
      </c>
      <c r="G147" s="25" t="n">
        <f aca="false">C147*$B$9+$B$10</f>
        <v>0.0136810879785263</v>
      </c>
      <c r="H147" s="24" t="n">
        <f aca="false">G147-F147</f>
        <v>0.00582280797852633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927</v>
      </c>
      <c r="E148" s="24" t="n">
        <v>0.00132398</v>
      </c>
      <c r="F148" s="25" t="n">
        <v>0.00886536</v>
      </c>
      <c r="G148" s="25" t="n">
        <f aca="false">C148*$B$9+$B$10</f>
        <v>0.013687611423109</v>
      </c>
      <c r="H148" s="24" t="n">
        <f aca="false">G148-F148</f>
        <v>0.00482225142310902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93</v>
      </c>
      <c r="E149" s="24" t="n">
        <v>0.0103659</v>
      </c>
      <c r="F149" s="25" t="n">
        <v>0.00482559</v>
      </c>
      <c r="G149" s="25" t="n">
        <f aca="false">C149*$B$9+$B$10</f>
        <v>0.0136898971146439</v>
      </c>
      <c r="H149" s="24" t="n">
        <f aca="false">G149-F149</f>
        <v>0.00886430711464393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711</v>
      </c>
      <c r="E150" s="29" t="n">
        <v>0.00124479</v>
      </c>
      <c r="F150" s="28" t="n">
        <v>0.00408936</v>
      </c>
      <c r="G150" s="28" t="n">
        <f aca="false">C150*$B$9+$B$10</f>
        <v>0.0136890200547655</v>
      </c>
      <c r="H150" s="29" t="n">
        <f aca="false">G150-F150</f>
        <v>0.00959966005476547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63</v>
      </c>
      <c r="E151" s="29" t="n">
        <v>0.00123542</v>
      </c>
      <c r="F151" s="28" t="n">
        <v>0.00424576</v>
      </c>
      <c r="G151" s="28" t="n">
        <f aca="false">C151*$B$9+$B$10</f>
        <v>0.013689074493867</v>
      </c>
      <c r="H151" s="29" t="n">
        <f aca="false">G151-F151</f>
        <v>0.00944331449386695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77</v>
      </c>
      <c r="E152" s="29" t="n">
        <v>0.00135273</v>
      </c>
      <c r="F152" s="28" t="n">
        <v>0.00434113</v>
      </c>
      <c r="G152" s="28" t="n">
        <f aca="false">C152*$B$9+$B$10</f>
        <v>0.0136908030433982</v>
      </c>
      <c r="H152" s="29" t="n">
        <f aca="false">G152-F152</f>
        <v>0.00934967304339819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71</v>
      </c>
      <c r="E153" s="29" t="n">
        <v>0.00127096</v>
      </c>
      <c r="F153" s="28" t="n">
        <v>-0.00236511</v>
      </c>
      <c r="G153" s="28" t="n">
        <f aca="false">C153*$B$9+$B$10</f>
        <v>0.0136895677785544</v>
      </c>
      <c r="H153" s="29" t="n">
        <f aca="false">G153-F153</f>
        <v>0.0160546777785544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94</v>
      </c>
      <c r="E154" s="29" t="n">
        <v>0.00135934</v>
      </c>
      <c r="F154" s="28" t="n">
        <v>0.00418854</v>
      </c>
      <c r="G154" s="28" t="n">
        <f aca="false">C154*$B$9+$B$10</f>
        <v>0.0136903187276267</v>
      </c>
      <c r="H154" s="29" t="n">
        <f aca="false">G154-F154</f>
        <v>0.00950177872762669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75</v>
      </c>
      <c r="E155" s="29" t="n">
        <v>0.00122027</v>
      </c>
      <c r="F155" s="28" t="n">
        <v>0.00284195</v>
      </c>
      <c r="G155" s="28" t="n">
        <f aca="false">C155*$B$9+$B$10</f>
        <v>0.0136893871774608</v>
      </c>
      <c r="H155" s="29" t="n">
        <f aca="false">G155-F155</f>
        <v>0.0108474371774608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9</v>
      </c>
      <c r="C156" s="28" t="n">
        <v>4303.33</v>
      </c>
      <c r="D156" s="29" t="n">
        <v>34.6928</v>
      </c>
      <c r="E156" s="29" t="n">
        <v>0.00149973</v>
      </c>
      <c r="F156" s="28" t="n">
        <v>0.011013</v>
      </c>
      <c r="G156" s="28" t="n">
        <f aca="false">C156*$B$9+$B$10</f>
        <v>0.0112454452125478</v>
      </c>
      <c r="H156" s="29" t="n">
        <f aca="false">G156-F156</f>
        <v>0.00023244521254775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9</v>
      </c>
      <c r="C157" s="25" t="n">
        <v>4002.53</v>
      </c>
      <c r="D157" s="24" t="n">
        <v>34.6892</v>
      </c>
      <c r="E157" s="24" t="n">
        <v>0.00125221</v>
      </c>
      <c r="F157" s="25" t="n">
        <v>0.0120201</v>
      </c>
      <c r="G157" s="25" t="n">
        <f aca="false">C157*$B$9+$B$10</f>
        <v>0.0114165200320768</v>
      </c>
      <c r="H157" s="24" t="n">
        <f aca="false">G157-F157</f>
        <v>-0.000603579967923231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9</v>
      </c>
      <c r="C158" s="25" t="n">
        <v>3501.58</v>
      </c>
      <c r="D158" s="24" t="n">
        <v>34.6802</v>
      </c>
      <c r="E158" s="24" t="n">
        <v>0.00157816</v>
      </c>
      <c r="F158" s="25" t="n">
        <v>0.0114632</v>
      </c>
      <c r="G158" s="25" t="n">
        <f aca="false">C158*$B$9+$B$10</f>
        <v>0.0117014267170604</v>
      </c>
      <c r="H158" s="24" t="n">
        <f aca="false">G158-F158</f>
        <v>0.000238226717060353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9</v>
      </c>
      <c r="C159" s="25" t="n">
        <v>2999.71</v>
      </c>
      <c r="D159" s="24" t="n">
        <v>34.6642</v>
      </c>
      <c r="E159" s="24" t="n">
        <v>0.00122483</v>
      </c>
      <c r="F159" s="25" t="n">
        <v>0.0117912</v>
      </c>
      <c r="G159" s="25" t="n">
        <f aca="false">C159*$B$9+$B$10</f>
        <v>0.0119868566361994</v>
      </c>
      <c r="H159" s="24" t="n">
        <f aca="false">G159-F159</f>
        <v>0.000195656636199412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9</v>
      </c>
      <c r="C160" s="25" t="n">
        <v>2502.33</v>
      </c>
      <c r="D160" s="24" t="n">
        <v>34.6349</v>
      </c>
      <c r="E160" s="24" t="n">
        <v>0.00150508</v>
      </c>
      <c r="F160" s="25" t="n">
        <v>0.010685</v>
      </c>
      <c r="G160" s="25" t="n">
        <f aca="false">C160*$B$9+$B$10</f>
        <v>0.0122697329451666</v>
      </c>
      <c r="H160" s="24" t="n">
        <f aca="false">G160-F160</f>
        <v>0.00158473294516664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9</v>
      </c>
      <c r="C161" s="25" t="n">
        <v>2002.28</v>
      </c>
      <c r="D161" s="24" t="n">
        <v>34.5907</v>
      </c>
      <c r="E161" s="24" t="n">
        <v>0.0015641</v>
      </c>
      <c r="F161" s="25" t="n">
        <v>0.0104904</v>
      </c>
      <c r="G161" s="25" t="n">
        <f aca="false">C161*$B$9+$B$10</f>
        <v>0.0125541277706503</v>
      </c>
      <c r="H161" s="24" t="n">
        <f aca="false">G161-F161</f>
        <v>0.00206372777065031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9</v>
      </c>
      <c r="C162" s="25" t="n">
        <v>1501.58</v>
      </c>
      <c r="D162" s="24" t="n">
        <v>34.5116</v>
      </c>
      <c r="E162" s="24" t="n">
        <v>0.0015213</v>
      </c>
      <c r="F162" s="25" t="n">
        <v>0.0106583</v>
      </c>
      <c r="G162" s="25" t="n">
        <f aca="false">C162*$B$9+$B$10</f>
        <v>0.0128388922724395</v>
      </c>
      <c r="H162" s="24" t="n">
        <f aca="false">G162-F162</f>
        <v>0.00218059227243947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9</v>
      </c>
      <c r="C163" s="25" t="n">
        <v>1252.71</v>
      </c>
      <c r="D163" s="24" t="n">
        <v>34.4566</v>
      </c>
      <c r="E163" s="24" t="n">
        <v>0.001385</v>
      </c>
      <c r="F163" s="25" t="n">
        <v>0.0141106</v>
      </c>
      <c r="G163" s="25" t="n">
        <f aca="false">C163*$B$9+$B$10</f>
        <v>0.0129804327988231</v>
      </c>
      <c r="H163" s="24" t="n">
        <f aca="false">G163-F163</f>
        <v>-0.00113016720117693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859</v>
      </c>
      <c r="E164" s="24" t="n">
        <v>0.00112413</v>
      </c>
      <c r="F164" s="25" t="n">
        <v>0.0277596</v>
      </c>
      <c r="G164" s="25" t="n">
        <f aca="false">C164*$B$9+$B$10</f>
        <v>0.0131233269092176</v>
      </c>
      <c r="H164" s="24" t="n">
        <f aca="false">G164-F164</f>
        <v>-0.0146362730907824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9</v>
      </c>
      <c r="C165" s="25" t="n">
        <v>802.729</v>
      </c>
      <c r="D165" s="24" t="n">
        <v>34.31</v>
      </c>
      <c r="E165" s="24" t="n">
        <v>0.0015103</v>
      </c>
      <c r="F165" s="25" t="n">
        <v>0.0115395</v>
      </c>
      <c r="G165" s="25" t="n">
        <f aca="false">C165*$B$9+$B$10</f>
        <v>0.0132363517428606</v>
      </c>
      <c r="H165" s="24" t="n">
        <f aca="false">G165-F165</f>
        <v>0.0016968517428606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9</v>
      </c>
      <c r="C166" s="25" t="n">
        <v>602.931</v>
      </c>
      <c r="D166" s="24" t="n">
        <v>34.2003</v>
      </c>
      <c r="E166" s="24" t="n">
        <v>0.00144293</v>
      </c>
      <c r="F166" s="25" t="n">
        <v>0.0145531</v>
      </c>
      <c r="G166" s="25" t="n">
        <f aca="false">C166*$B$9+$B$10</f>
        <v>0.0133499834143774</v>
      </c>
      <c r="H166" s="24" t="n">
        <f aca="false">G166-F166</f>
        <v>-0.00120311658562259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9</v>
      </c>
      <c r="C167" s="25" t="n">
        <v>400.213</v>
      </c>
      <c r="D167" s="24" t="n">
        <v>34.0359</v>
      </c>
      <c r="E167" s="24" t="n">
        <v>0.00123088</v>
      </c>
      <c r="F167" s="25" t="n">
        <v>0.0113373</v>
      </c>
      <c r="G167" s="25" t="n">
        <f aca="false">C167*$B$9+$B$10</f>
        <v>0.0134652757856051</v>
      </c>
      <c r="H167" s="24" t="n">
        <f aca="false">G167-F167</f>
        <v>0.00212797578560509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8</v>
      </c>
      <c r="C168" s="25" t="n">
        <v>302.937</v>
      </c>
      <c r="D168" s="24" t="n">
        <v>33.9308</v>
      </c>
      <c r="E168" s="24" t="n">
        <v>0.00143932</v>
      </c>
      <c r="F168" s="25" t="n">
        <v>0.0104713</v>
      </c>
      <c r="G168" s="25" t="n">
        <f aca="false">C168*$B$9+$B$10</f>
        <v>0.0135205998352876</v>
      </c>
      <c r="H168" s="24" t="n">
        <f aca="false">G168-F168</f>
        <v>0.00304929983528762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8</v>
      </c>
      <c r="C169" s="25" t="n">
        <v>248.079</v>
      </c>
      <c r="D169" s="24" t="n">
        <v>33.8544</v>
      </c>
      <c r="E169" s="24" t="n">
        <v>0.00137253</v>
      </c>
      <c r="F169" s="25" t="n">
        <v>0.0122719</v>
      </c>
      <c r="G169" s="25" t="n">
        <f aca="false">C169*$B$9+$B$10</f>
        <v>0.0135517993780061</v>
      </c>
      <c r="H169" s="24" t="n">
        <f aca="false">G169-F169</f>
        <v>0.00127989937800611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8</v>
      </c>
      <c r="C170" s="25" t="n">
        <v>202.135</v>
      </c>
      <c r="D170" s="24" t="n">
        <v>33.8146</v>
      </c>
      <c r="E170" s="24" t="n">
        <v>0.0017214</v>
      </c>
      <c r="F170" s="25" t="n">
        <v>0.013855</v>
      </c>
      <c r="G170" s="25" t="n">
        <f aca="false">C170*$B$9+$B$10</f>
        <v>0.0135779292367443</v>
      </c>
      <c r="H170" s="24" t="n">
        <f aca="false">G170-F170</f>
        <v>-0.000277070763255722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943</v>
      </c>
      <c r="E171" s="24" t="n">
        <v>0.00234766</v>
      </c>
      <c r="F171" s="25" t="n">
        <v>0.0141182</v>
      </c>
      <c r="G171" s="25" t="n">
        <f aca="false">C171*$B$9+$B$10</f>
        <v>0.013606930627277</v>
      </c>
      <c r="H171" s="24" t="n">
        <f aca="false">G171-F171</f>
        <v>-0.000511269372722998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5109</v>
      </c>
      <c r="E172" s="24" t="n">
        <v>0.00248837</v>
      </c>
      <c r="F172" s="25" t="n">
        <v>0.0130882</v>
      </c>
      <c r="G172" s="25" t="n">
        <f aca="false">C172*$B$9+$B$10</f>
        <v>0.0136217330352819</v>
      </c>
      <c r="H172" s="24" t="n">
        <f aca="false">G172-F172</f>
        <v>0.000533533035281928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809</v>
      </c>
      <c r="E173" s="24" t="n">
        <v>0.00259443</v>
      </c>
      <c r="F173" s="25" t="n">
        <v>0.00641632</v>
      </c>
      <c r="G173" s="25" t="n">
        <f aca="false">C173*$B$9+$B$10</f>
        <v>0.0136363547000101</v>
      </c>
      <c r="H173" s="24" t="n">
        <f aca="false">G173-F173</f>
        <v>0.0072200347000101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623</v>
      </c>
      <c r="E174" s="24" t="n">
        <v>0.00982274</v>
      </c>
      <c r="F174" s="25" t="n">
        <v>0.0353737</v>
      </c>
      <c r="G174" s="25" t="n">
        <f aca="false">C174*$B$9+$B$10</f>
        <v>0.0136493094658402</v>
      </c>
      <c r="H174" s="24" t="n">
        <f aca="false">G174-F174</f>
        <v>-0.0217243905341599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828</v>
      </c>
      <c r="E175" s="24" t="n">
        <v>0.00345227</v>
      </c>
      <c r="F175" s="25" t="n">
        <v>0.00939941</v>
      </c>
      <c r="G175" s="25" t="n">
        <f aca="false">C175*$B$9+$B$10</f>
        <v>0.0136637959427871</v>
      </c>
      <c r="H175" s="24" t="n">
        <f aca="false">G175-F175</f>
        <v>0.00426438594278707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7103</v>
      </c>
      <c r="E176" s="24" t="n">
        <v>0.010754</v>
      </c>
      <c r="F176" s="25" t="n">
        <v>0.0162849</v>
      </c>
      <c r="G176" s="25" t="n">
        <f aca="false">C176*$B$9+$B$10</f>
        <v>0.0136756827422072</v>
      </c>
      <c r="H176" s="24" t="n">
        <f aca="false">G176-F176</f>
        <v>-0.00260921725779283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5007</v>
      </c>
      <c r="E177" s="24" t="n">
        <v>0.00145913</v>
      </c>
      <c r="F177" s="25" t="n">
        <v>0.00434494</v>
      </c>
      <c r="G177" s="25" t="n">
        <f aca="false">C177*$B$9+$B$10</f>
        <v>0.013681251091087</v>
      </c>
      <c r="H177" s="24" t="n">
        <f aca="false">G177-F177</f>
        <v>0.00933631109108697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5051</v>
      </c>
      <c r="E178" s="24" t="n">
        <v>0.00133574</v>
      </c>
      <c r="F178" s="25" t="n">
        <v>0.0100098</v>
      </c>
      <c r="G178" s="25" t="n">
        <f aca="false">C178*$B$9+$B$10</f>
        <v>0.0136869347221008</v>
      </c>
      <c r="H178" s="24" t="n">
        <f aca="false">G178-F178</f>
        <v>0.00367713472210081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5056</v>
      </c>
      <c r="E179" s="24" t="n">
        <v>0.00143772</v>
      </c>
      <c r="F179" s="25" t="n">
        <v>0.00749207</v>
      </c>
      <c r="G179" s="25" t="n">
        <f aca="false">C179*$B$9+$B$10</f>
        <v>0.0136894500849933</v>
      </c>
      <c r="H179" s="24" t="n">
        <f aca="false">G179-F179</f>
        <v>0.00619738008499334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9</v>
      </c>
      <c r="C180" s="28" t="n">
        <v>2001.83</v>
      </c>
      <c r="D180" s="29" t="n">
        <v>34.5974</v>
      </c>
      <c r="E180" s="29" t="n">
        <v>0.00149677</v>
      </c>
      <c r="F180" s="28" t="n">
        <v>0.0110016</v>
      </c>
      <c r="G180" s="28" t="n">
        <f aca="false">C180*$B$9+$B$10</f>
        <v>0.0125543837004003</v>
      </c>
      <c r="H180" s="29" t="n">
        <f aca="false">G180-F180</f>
        <v>0.00155278370040027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9</v>
      </c>
      <c r="C181" s="25" t="n">
        <v>1501.23</v>
      </c>
      <c r="D181" s="24" t="n">
        <v>34.5256</v>
      </c>
      <c r="E181" s="24" t="n">
        <v>0.00144423</v>
      </c>
      <c r="F181" s="25" t="n">
        <v>0.0100479</v>
      </c>
      <c r="G181" s="25" t="n">
        <f aca="false">C181*$B$9+$B$10</f>
        <v>0.0128390913289117</v>
      </c>
      <c r="H181" s="24" t="n">
        <f aca="false">G181-F181</f>
        <v>0.00279119132891166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9</v>
      </c>
      <c r="C182" s="25" t="n">
        <v>1249.48</v>
      </c>
      <c r="D182" s="24" t="n">
        <v>34.4738</v>
      </c>
      <c r="E182" s="24" t="n">
        <v>0.0013683</v>
      </c>
      <c r="F182" s="25" t="n">
        <v>0.0102425</v>
      </c>
      <c r="G182" s="25" t="n">
        <f aca="false">C182*$B$9+$B$10</f>
        <v>0.012982269805695</v>
      </c>
      <c r="H182" s="24" t="n">
        <f aca="false">G182-F182</f>
        <v>0.00273976980569501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545</v>
      </c>
      <c r="E183" s="24" t="n">
        <v>0.00112588</v>
      </c>
      <c r="F183" s="25" t="n">
        <v>0.00785828</v>
      </c>
      <c r="G183" s="25" t="n">
        <f aca="false">C183*$B$9+$B$10</f>
        <v>0.0136903603986773</v>
      </c>
      <c r="H183" s="24" t="n">
        <f aca="false">G183-F183</f>
        <v>0.00583208039867731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71</v>
      </c>
      <c r="E184" s="29" t="n">
        <v>0.00149194</v>
      </c>
      <c r="F184" s="28" t="n">
        <v>0.00452423</v>
      </c>
      <c r="G184" s="28" t="n">
        <f aca="false">C184*$B$9+$B$10</f>
        <v>0.0136903373081265</v>
      </c>
      <c r="H184" s="29" t="n">
        <f aca="false">G184-F184</f>
        <v>0.00916610730812653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62</v>
      </c>
      <c r="E185" s="29" t="n">
        <v>0.00133762</v>
      </c>
      <c r="F185" s="28" t="n">
        <v>0.00443268</v>
      </c>
      <c r="G185" s="28" t="n">
        <f aca="false">C185*$B$9+$B$10</f>
        <v>0.0136892162789484</v>
      </c>
      <c r="H185" s="29" t="n">
        <f aca="false">G185-F185</f>
        <v>0.00925653627894843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9</v>
      </c>
      <c r="C186" s="28" t="n">
        <v>2003.02</v>
      </c>
      <c r="D186" s="29" t="n">
        <v>34.5933</v>
      </c>
      <c r="E186" s="29" t="n">
        <v>0.000875134</v>
      </c>
      <c r="F186" s="28" t="n">
        <v>0.0107346</v>
      </c>
      <c r="G186" s="28" t="n">
        <f aca="false">C186*$B$9+$B$10</f>
        <v>0.0125537069083948</v>
      </c>
      <c r="H186" s="29" t="n">
        <f aca="false">G186-F186</f>
        <v>0.00181910690839482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9</v>
      </c>
      <c r="C187" s="25" t="n">
        <v>1500.14</v>
      </c>
      <c r="D187" s="24" t="n">
        <v>34.5085</v>
      </c>
      <c r="E187" s="24" t="n">
        <v>0.00151402</v>
      </c>
      <c r="F187" s="25" t="n">
        <v>0.0124054</v>
      </c>
      <c r="G187" s="25" t="n">
        <f aca="false">C187*$B$9+$B$10</f>
        <v>0.0128397112476393</v>
      </c>
      <c r="H187" s="24" t="n">
        <f aca="false">G187-F187</f>
        <v>0.000434311247639341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9</v>
      </c>
      <c r="C188" s="25" t="n">
        <v>1254.34</v>
      </c>
      <c r="D188" s="24" t="n">
        <v>34.4451</v>
      </c>
      <c r="E188" s="24" t="n">
        <v>0.000961654</v>
      </c>
      <c r="F188" s="25" t="n">
        <v>0.0108948</v>
      </c>
      <c r="G188" s="25" t="n">
        <f aca="false">C188*$B$9+$B$10</f>
        <v>0.0129795057643954</v>
      </c>
      <c r="H188" s="24" t="n">
        <f aca="false">G188-F188</f>
        <v>0.00208470576439544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9</v>
      </c>
      <c r="C189" s="25" t="n">
        <v>1254.34</v>
      </c>
      <c r="D189" s="24" t="n">
        <v>34.4451</v>
      </c>
      <c r="E189" s="24" t="n">
        <v>0.000961654</v>
      </c>
      <c r="F189" s="25" t="n">
        <v>0.0111961</v>
      </c>
      <c r="G189" s="25" t="n">
        <f aca="false">C189*$B$9+$B$10</f>
        <v>0.0129795057643954</v>
      </c>
      <c r="H189" s="24" t="n">
        <f aca="false">G189-F189</f>
        <v>0.00178340576439544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253</v>
      </c>
      <c r="E190" s="24" t="n">
        <v>0.000775742</v>
      </c>
      <c r="F190" s="25" t="n">
        <v>0.00796509</v>
      </c>
      <c r="G190" s="25" t="n">
        <f aca="false">C190*$B$9+$B$10</f>
        <v>0.0136899639748693</v>
      </c>
      <c r="H190" s="24" t="n">
        <f aca="false">G190-F190</f>
        <v>0.00572487397486928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9</v>
      </c>
      <c r="C191" s="28" t="n">
        <v>2002.46</v>
      </c>
      <c r="D191" s="29" t="n">
        <v>34.5899</v>
      </c>
      <c r="E191" s="29" t="n">
        <v>0.000958729</v>
      </c>
      <c r="F191" s="28" t="n">
        <v>0.0108376</v>
      </c>
      <c r="G191" s="28" t="n">
        <f aca="false">C191*$B$9+$B$10</f>
        <v>0.0125540253987503</v>
      </c>
      <c r="H191" s="29" t="n">
        <f aca="false">G191-F191</f>
        <v>0.00171642539875033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9</v>
      </c>
      <c r="C192" s="25" t="n">
        <v>2001.87</v>
      </c>
      <c r="D192" s="24" t="n">
        <v>34.5899</v>
      </c>
      <c r="E192" s="24" t="n">
        <v>0.000985017</v>
      </c>
      <c r="F192" s="25" t="n">
        <v>0.011692</v>
      </c>
      <c r="G192" s="25" t="n">
        <f aca="false">C192*$B$9+$B$10</f>
        <v>0.0125543609510892</v>
      </c>
      <c r="H192" s="24" t="n">
        <f aca="false">G192-F192</f>
        <v>0.000862360951089162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9</v>
      </c>
      <c r="C193" s="25" t="n">
        <v>2002.69</v>
      </c>
      <c r="D193" s="24" t="n">
        <v>34.5899</v>
      </c>
      <c r="E193" s="24" t="n">
        <v>0.000959454</v>
      </c>
      <c r="F193" s="25" t="n">
        <v>0.0118484</v>
      </c>
      <c r="G193" s="25" t="n">
        <f aca="false">C193*$B$9+$B$10</f>
        <v>0.0125538945902115</v>
      </c>
      <c r="H193" s="24" t="n">
        <f aca="false">G193-F193</f>
        <v>0.000705494590211455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9</v>
      </c>
      <c r="C194" s="25" t="n">
        <v>2002.62</v>
      </c>
      <c r="D194" s="24" t="n">
        <v>34.5899</v>
      </c>
      <c r="E194" s="24" t="n">
        <v>0.000966388</v>
      </c>
      <c r="F194" s="25" t="n">
        <v>0.0124435</v>
      </c>
      <c r="G194" s="25" t="n">
        <f aca="false">C194*$B$9+$B$10</f>
        <v>0.0125539344015059</v>
      </c>
      <c r="H194" s="24" t="n">
        <f aca="false">G194-F194</f>
        <v>0.000110434401505894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9</v>
      </c>
      <c r="C195" s="25" t="n">
        <v>2002.62</v>
      </c>
      <c r="D195" s="24" t="n">
        <v>34.5899</v>
      </c>
      <c r="E195" s="24" t="n">
        <v>0.000965216</v>
      </c>
      <c r="F195" s="25" t="n">
        <v>0.0129433</v>
      </c>
      <c r="G195" s="25" t="n">
        <f aca="false">C195*$B$9+$B$10</f>
        <v>0.0125539344015059</v>
      </c>
      <c r="H195" s="24" t="n">
        <f aca="false">G195-F195</f>
        <v>-0.000389365598494106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9</v>
      </c>
      <c r="C196" s="25" t="n">
        <v>2002.63</v>
      </c>
      <c r="D196" s="24" t="n">
        <v>34.5899</v>
      </c>
      <c r="E196" s="24" t="n">
        <v>0.000964992</v>
      </c>
      <c r="F196" s="25" t="n">
        <v>0.0105438</v>
      </c>
      <c r="G196" s="25" t="n">
        <f aca="false">C196*$B$9+$B$10</f>
        <v>0.0125539287141781</v>
      </c>
      <c r="H196" s="24" t="n">
        <f aca="false">G196-F196</f>
        <v>0.00201012871417812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9</v>
      </c>
      <c r="C197" s="25" t="n">
        <v>2002.6</v>
      </c>
      <c r="D197" s="24" t="n">
        <v>34.5899</v>
      </c>
      <c r="E197" s="24" t="n">
        <v>0.000965621</v>
      </c>
      <c r="F197" s="25" t="n">
        <v>0.0105476</v>
      </c>
      <c r="G197" s="25" t="n">
        <f aca="false">C197*$B$9+$B$10</f>
        <v>0.0125539457761614</v>
      </c>
      <c r="H197" s="24" t="n">
        <f aca="false">G197-F197</f>
        <v>0.00200634577616145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9</v>
      </c>
      <c r="C198" s="25" t="n">
        <v>2002.73</v>
      </c>
      <c r="D198" s="24" t="n">
        <v>34.5899</v>
      </c>
      <c r="E198" s="24" t="n">
        <v>0.000958638</v>
      </c>
      <c r="F198" s="25" t="n">
        <v>0.0133476</v>
      </c>
      <c r="G198" s="25" t="n">
        <f aca="false">C198*$B$9+$B$10</f>
        <v>0.0125538718409003</v>
      </c>
      <c r="H198" s="24" t="n">
        <f aca="false">G198-F198</f>
        <v>-0.000793728159099652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9</v>
      </c>
      <c r="C199" s="25" t="n">
        <v>2002.83</v>
      </c>
      <c r="D199" s="24" t="n">
        <v>34.59</v>
      </c>
      <c r="E199" s="24" t="n">
        <v>0.000953301</v>
      </c>
      <c r="F199" s="25" t="n">
        <v>0.0139618</v>
      </c>
      <c r="G199" s="25" t="n">
        <f aca="false">C199*$B$9+$B$10</f>
        <v>0.0125538149676226</v>
      </c>
      <c r="H199" s="24" t="n">
        <f aca="false">G199-F199</f>
        <v>-0.00140798503237742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9</v>
      </c>
      <c r="C200" s="25" t="n">
        <v>2002.73</v>
      </c>
      <c r="D200" s="24" t="n">
        <v>34.5899</v>
      </c>
      <c r="E200" s="24" t="n">
        <v>0.000957013</v>
      </c>
      <c r="F200" s="25" t="n">
        <v>0.0123482</v>
      </c>
      <c r="G200" s="25" t="n">
        <f aca="false">C200*$B$9+$B$10</f>
        <v>0.0125538718409003</v>
      </c>
      <c r="H200" s="24" t="n">
        <f aca="false">G200-F200</f>
        <v>0.000205671840900347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9</v>
      </c>
      <c r="C201" s="25" t="n">
        <v>2003.04</v>
      </c>
      <c r="D201" s="24" t="n">
        <v>34.59</v>
      </c>
      <c r="E201" s="24" t="n">
        <v>0.000951047</v>
      </c>
      <c r="F201" s="25" t="n">
        <v>0.0117645</v>
      </c>
      <c r="G201" s="25" t="n">
        <f aca="false">C201*$B$9+$B$10</f>
        <v>0.0125536955337393</v>
      </c>
      <c r="H201" s="24" t="n">
        <f aca="false">G201-F201</f>
        <v>0.000789195533739262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9</v>
      </c>
      <c r="C202" s="25" t="n">
        <v>2002.9</v>
      </c>
      <c r="D202" s="24" t="n">
        <v>34.59</v>
      </c>
      <c r="E202" s="24" t="n">
        <v>0.000948375</v>
      </c>
      <c r="F202" s="25" t="n">
        <v>0.0109558</v>
      </c>
      <c r="G202" s="25" t="n">
        <f aca="false">C202*$B$9+$B$10</f>
        <v>0.0125537751563281</v>
      </c>
      <c r="H202" s="24" t="n">
        <f aca="false">G202-F202</f>
        <v>0.00159797515632814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9</v>
      </c>
      <c r="C203" s="25" t="n">
        <v>2003.02</v>
      </c>
      <c r="D203" s="24" t="n">
        <v>34.59</v>
      </c>
      <c r="E203" s="24" t="n">
        <v>0.000950765</v>
      </c>
      <c r="F203" s="25" t="n">
        <v>0.0117645</v>
      </c>
      <c r="G203" s="25" t="n">
        <f aca="false">C203*$B$9+$B$10</f>
        <v>0.0125537069083948</v>
      </c>
      <c r="H203" s="24" t="n">
        <f aca="false">G203-F203</f>
        <v>0.000789206908394817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9</v>
      </c>
      <c r="C204" s="25" t="n">
        <v>2003</v>
      </c>
      <c r="D204" s="24" t="n">
        <v>34.59</v>
      </c>
      <c r="E204" s="24" t="n">
        <v>0.000950777</v>
      </c>
      <c r="F204" s="25" t="n">
        <v>0.0117645</v>
      </c>
      <c r="G204" s="25" t="n">
        <f aca="false">C204*$B$9+$B$10</f>
        <v>0.0125537182830504</v>
      </c>
      <c r="H204" s="24" t="n">
        <f aca="false">G204-F204</f>
        <v>0.000789218283050371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9</v>
      </c>
      <c r="C205" s="25" t="n">
        <v>2003.16</v>
      </c>
      <c r="D205" s="24" t="n">
        <v>34.59</v>
      </c>
      <c r="E205" s="24" t="n">
        <v>0.000947246</v>
      </c>
      <c r="F205" s="25" t="n">
        <v>0.0107803</v>
      </c>
      <c r="G205" s="25" t="n">
        <f aca="false">C205*$B$9+$B$10</f>
        <v>0.0125536272858059</v>
      </c>
      <c r="H205" s="24" t="n">
        <f aca="false">G205-F205</f>
        <v>0.00177332728580594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9</v>
      </c>
      <c r="C206" s="25" t="n">
        <v>2002.86</v>
      </c>
      <c r="D206" s="24" t="n">
        <v>34.59</v>
      </c>
      <c r="E206" s="24" t="n">
        <v>0.000947627</v>
      </c>
      <c r="F206" s="25" t="n">
        <v>0.00946045</v>
      </c>
      <c r="G206" s="25" t="n">
        <f aca="false">C206*$B$9+$B$10</f>
        <v>0.0125537979056392</v>
      </c>
      <c r="H206" s="24" t="n">
        <f aca="false">G206-F206</f>
        <v>0.00309334790563925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9</v>
      </c>
      <c r="C207" s="25" t="n">
        <v>2003.35</v>
      </c>
      <c r="D207" s="24" t="n">
        <v>34.59</v>
      </c>
      <c r="E207" s="24" t="n">
        <v>0.000914877</v>
      </c>
      <c r="F207" s="25" t="n">
        <v>0.0102959</v>
      </c>
      <c r="G207" s="25" t="n">
        <f aca="false">C207*$B$9+$B$10</f>
        <v>0.0125535192265782</v>
      </c>
      <c r="H207" s="24" t="n">
        <f aca="false">G207-F207</f>
        <v>0.00225761922657818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9</v>
      </c>
      <c r="C208" s="25" t="n">
        <v>2003.41</v>
      </c>
      <c r="D208" s="24" t="n">
        <v>34.59</v>
      </c>
      <c r="E208" s="24" t="n">
        <v>0.000926223</v>
      </c>
      <c r="F208" s="25" t="n">
        <v>0.0135117</v>
      </c>
      <c r="G208" s="25" t="n">
        <f aca="false">C208*$B$9+$B$10</f>
        <v>0.0125534851026115</v>
      </c>
      <c r="H208" s="24" t="n">
        <f aca="false">G208-F208</f>
        <v>-0.000958214897388482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9</v>
      </c>
      <c r="C209" s="25" t="n">
        <v>2002.63</v>
      </c>
      <c r="D209" s="24" t="n">
        <v>34.5899</v>
      </c>
      <c r="E209" s="24" t="n">
        <v>0.000963736</v>
      </c>
      <c r="F209" s="25" t="n">
        <v>0.012043</v>
      </c>
      <c r="G209" s="25" t="n">
        <f aca="false">C209*$B$9+$B$10</f>
        <v>0.0125539287141781</v>
      </c>
      <c r="H209" s="24" t="n">
        <f aca="false">G209-F209</f>
        <v>0.000510928714178117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9</v>
      </c>
      <c r="C210" s="25" t="n">
        <v>2002.9</v>
      </c>
      <c r="D210" s="24" t="n">
        <v>34.59</v>
      </c>
      <c r="E210" s="24" t="n">
        <v>0.000948056</v>
      </c>
      <c r="F210" s="25" t="n">
        <v>0.0100555</v>
      </c>
      <c r="G210" s="25" t="n">
        <f aca="false">C210*$B$9+$B$10</f>
        <v>0.0125537751563281</v>
      </c>
      <c r="H210" s="24" t="n">
        <f aca="false">G210-F210</f>
        <v>0.00249827515632814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9</v>
      </c>
      <c r="C211" s="25" t="n">
        <v>2003.45</v>
      </c>
      <c r="D211" s="24" t="n">
        <v>34.59</v>
      </c>
      <c r="E211" s="24" t="n">
        <v>0.000920375</v>
      </c>
      <c r="F211" s="25" t="n">
        <v>0.0120049</v>
      </c>
      <c r="G211" s="25" t="n">
        <f aca="false">C211*$B$9+$B$10</f>
        <v>0.0125534623533004</v>
      </c>
      <c r="H211" s="24" t="n">
        <f aca="false">G211-F211</f>
        <v>0.000548562353300411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9</v>
      </c>
      <c r="C212" s="25" t="n">
        <v>2002.86</v>
      </c>
      <c r="D212" s="24" t="n">
        <v>34.59</v>
      </c>
      <c r="E212" s="24" t="n">
        <v>0.000948232</v>
      </c>
      <c r="F212" s="25" t="n">
        <v>0.0136604</v>
      </c>
      <c r="G212" s="25" t="n">
        <f aca="false">C212*$B$9+$B$10</f>
        <v>0.0125537979056392</v>
      </c>
      <c r="H212" s="24" t="n">
        <f aca="false">G212-F212</f>
        <v>-0.00110660209436075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9</v>
      </c>
      <c r="C213" s="25" t="n">
        <v>2003.19</v>
      </c>
      <c r="D213" s="24" t="n">
        <v>34.59</v>
      </c>
      <c r="E213" s="24" t="n">
        <v>0.000943885</v>
      </c>
      <c r="F213" s="25" t="n">
        <v>0.012085</v>
      </c>
      <c r="G213" s="25" t="n">
        <f aca="false">C213*$B$9+$B$10</f>
        <v>0.0125536102238226</v>
      </c>
      <c r="H213" s="24" t="n">
        <f aca="false">G213-F213</f>
        <v>0.000468610223822609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88</v>
      </c>
      <c r="E214" s="24" t="n">
        <v>0.00131158</v>
      </c>
      <c r="F214" s="25" t="n">
        <v>0.00279617</v>
      </c>
      <c r="G214" s="25" t="n">
        <f aca="false">C214*$B$9+$B$10</f>
        <v>0.0136894032612238</v>
      </c>
      <c r="H214" s="24" t="n">
        <f aca="false">G214-F214</f>
        <v>0.0108932332612238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78</v>
      </c>
      <c r="E215" s="29" t="n">
        <v>0.00128589</v>
      </c>
      <c r="F215" s="28" t="n">
        <v>0.00951767</v>
      </c>
      <c r="G215" s="28" t="n">
        <f aca="false">C215*$B$9+$B$10</f>
        <v>0.0136902798035554</v>
      </c>
      <c r="H215" s="29" t="n">
        <f aca="false">G215-F215</f>
        <v>0.00417260980355538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99</v>
      </c>
      <c r="E216" s="29" t="n">
        <v>0.00146121</v>
      </c>
      <c r="F216" s="28" t="n">
        <v>0.00695038</v>
      </c>
      <c r="G216" s="28" t="n">
        <f aca="false">C216*$B$9+$B$10</f>
        <v>0.0136901757652684</v>
      </c>
      <c r="H216" s="29" t="n">
        <f aca="false">G216-F216</f>
        <v>0.00673979576526836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9</v>
      </c>
      <c r="C217" s="28" t="n">
        <v>2001.26</v>
      </c>
      <c r="D217" s="29" t="n">
        <v>34.5959</v>
      </c>
      <c r="E217" s="29" t="n">
        <v>0.00142332</v>
      </c>
      <c r="F217" s="28" t="n">
        <v>0.0144157</v>
      </c>
      <c r="G217" s="28" t="n">
        <f aca="false">C217*$B$9+$B$10</f>
        <v>0.0125547078780836</v>
      </c>
      <c r="H217" s="29" t="n">
        <f aca="false">G217-F217</f>
        <v>-0.00186099212191645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9</v>
      </c>
      <c r="C218" s="25" t="n">
        <v>1501.76</v>
      </c>
      <c r="D218" s="24" t="n">
        <v>34.5145</v>
      </c>
      <c r="E218" s="24" t="n">
        <v>0.0014524</v>
      </c>
      <c r="F218" s="25" t="n">
        <v>0.0158348</v>
      </c>
      <c r="G218" s="25" t="n">
        <f aca="false">C218*$B$9+$B$10</f>
        <v>0.0128387899005395</v>
      </c>
      <c r="H218" s="24" t="n">
        <f aca="false">G218-F218</f>
        <v>-0.00299601009946052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9</v>
      </c>
      <c r="C219" s="25" t="n">
        <v>1249.47</v>
      </c>
      <c r="D219" s="24" t="n">
        <v>34.454</v>
      </c>
      <c r="E219" s="24" t="n">
        <v>0.00148211</v>
      </c>
      <c r="F219" s="25" t="n">
        <v>0.0129433</v>
      </c>
      <c r="G219" s="25" t="n">
        <f aca="false">C219*$B$9+$B$10</f>
        <v>0.0129822754930228</v>
      </c>
      <c r="H219" s="24" t="n">
        <f aca="false">G219-F219</f>
        <v>3.89754930227842E-005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452</v>
      </c>
      <c r="E220" s="24" t="n">
        <v>0.00302155</v>
      </c>
      <c r="F220" s="25" t="n">
        <v>0.0105095</v>
      </c>
      <c r="G220" s="25" t="n">
        <f aca="false">C220*$B$9+$B$10</f>
        <v>0.0136897542944688</v>
      </c>
      <c r="H220" s="24" t="n">
        <f aca="false">G220-F220</f>
        <v>0.0031802542944688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57</v>
      </c>
      <c r="E221" s="29" t="n">
        <v>0.00116369</v>
      </c>
      <c r="F221" s="28" t="n">
        <v>0.0120163</v>
      </c>
      <c r="G221" s="28" t="n">
        <f aca="false">C221*$B$9+$B$10</f>
        <v>0.013690007261121</v>
      </c>
      <c r="H221" s="29" t="n">
        <f aca="false">G221-F221</f>
        <v>0.00167370726112099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56</v>
      </c>
      <c r="E222" s="29" t="n">
        <v>0.00105412</v>
      </c>
      <c r="F222" s="28" t="n">
        <v>0.0104485</v>
      </c>
      <c r="G222" s="28" t="n">
        <f aca="false">C222*$B$9+$B$10</f>
        <v>0.013689964975839</v>
      </c>
      <c r="H222" s="29" t="n">
        <f aca="false">G222-F222</f>
        <v>0.00324146497583897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59</v>
      </c>
      <c r="E223" s="29" t="n">
        <v>0.00126103</v>
      </c>
      <c r="F223" s="28" t="n">
        <v>0.0097084</v>
      </c>
      <c r="G223" s="28" t="n">
        <f aca="false">C223*$B$9+$B$10</f>
        <v>0.0136908476946086</v>
      </c>
      <c r="H223" s="29" t="n">
        <f aca="false">G223-F223</f>
        <v>0.00398244769460856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9</v>
      </c>
      <c r="C224" s="28" t="n">
        <v>2001.64</v>
      </c>
      <c r="D224" s="29" t="n">
        <v>34.5924</v>
      </c>
      <c r="E224" s="29" t="n">
        <v>0.0013722</v>
      </c>
      <c r="F224" s="28" t="n">
        <v>0.0144539</v>
      </c>
      <c r="G224" s="28" t="n">
        <f aca="false">C224*$B$9+$B$10</f>
        <v>0.012554491759628</v>
      </c>
      <c r="H224" s="29" t="n">
        <f aca="false">G224-F224</f>
        <v>-0.00189940824037197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9</v>
      </c>
      <c r="C225" s="25" t="n">
        <v>1501.22</v>
      </c>
      <c r="D225" s="24" t="n">
        <v>34.5044</v>
      </c>
      <c r="E225" s="24" t="n">
        <v>0.00146471</v>
      </c>
      <c r="F225" s="25" t="n">
        <v>0.0133171</v>
      </c>
      <c r="G225" s="25" t="n">
        <f aca="false">C225*$B$9+$B$10</f>
        <v>0.0128390970162394</v>
      </c>
      <c r="H225" s="24" t="n">
        <f aca="false">G225-F225</f>
        <v>-0.000478002983760563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9</v>
      </c>
      <c r="C226" s="25" t="n">
        <v>1250.86</v>
      </c>
      <c r="D226" s="24" t="n">
        <v>34.4487</v>
      </c>
      <c r="E226" s="24" t="n">
        <v>0.00153299</v>
      </c>
      <c r="F226" s="25" t="n">
        <v>0.0133591</v>
      </c>
      <c r="G226" s="25" t="n">
        <f aca="false">C226*$B$9+$B$10</f>
        <v>0.0129814849544618</v>
      </c>
      <c r="H226" s="24" t="n">
        <f aca="false">G226-F226</f>
        <v>-0.000377615045538205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9</v>
      </c>
      <c r="C227" s="25" t="n">
        <v>1001.02</v>
      </c>
      <c r="D227" s="24" t="n">
        <v>34.3615</v>
      </c>
      <c r="E227" s="24" t="n">
        <v>0.00124684</v>
      </c>
      <c r="F227" s="25" t="n">
        <v>0.0109558</v>
      </c>
      <c r="G227" s="25" t="n">
        <f aca="false">C227*$B$9+$B$10</f>
        <v>0.0131235771516398</v>
      </c>
      <c r="H227" s="24" t="n">
        <f aca="false">G227-F227</f>
        <v>0.00216777715163975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9</v>
      </c>
      <c r="C228" s="25" t="n">
        <v>801.16</v>
      </c>
      <c r="D228" s="24" t="n">
        <v>34.284</v>
      </c>
      <c r="E228" s="24" t="n">
        <v>0.00139151</v>
      </c>
      <c r="F228" s="25" t="n">
        <v>0.0136185</v>
      </c>
      <c r="G228" s="25" t="n">
        <f aca="false">C228*$B$9+$B$10</f>
        <v>0.0132372440845888</v>
      </c>
      <c r="H228" s="24" t="n">
        <f aca="false">G228-F228</f>
        <v>-0.000381255915411211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9</v>
      </c>
      <c r="C229" s="25" t="n">
        <v>600.483</v>
      </c>
      <c r="D229" s="24" t="n">
        <v>34.1685</v>
      </c>
      <c r="E229" s="24" t="n">
        <v>0.00134154</v>
      </c>
      <c r="F229" s="25" t="n">
        <v>0.0126419</v>
      </c>
      <c r="G229" s="25" t="n">
        <f aca="false">C229*$B$9+$B$10</f>
        <v>0.0133513756722172</v>
      </c>
      <c r="H229" s="24" t="n">
        <f aca="false">G229-F229</f>
        <v>0.000709475672217198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9</v>
      </c>
      <c r="C230" s="25" t="n">
        <v>600.483</v>
      </c>
      <c r="D230" s="24" t="n">
        <v>34.1685</v>
      </c>
      <c r="E230" s="24" t="n">
        <v>0.00134154</v>
      </c>
      <c r="F230" s="25" t="n">
        <v>0.0154419</v>
      </c>
      <c r="G230" s="25" t="n">
        <f aca="false">C230*$B$9+$B$10</f>
        <v>0.0133513756722172</v>
      </c>
      <c r="H230" s="24" t="n">
        <f aca="false">G230-F230</f>
        <v>-0.0020905243277828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9</v>
      </c>
      <c r="C231" s="25" t="n">
        <v>401.138</v>
      </c>
      <c r="D231" s="24" t="n">
        <v>33.9888</v>
      </c>
      <c r="E231" s="24" t="n">
        <v>0.00148379</v>
      </c>
      <c r="F231" s="25" t="n">
        <v>0.0139923</v>
      </c>
      <c r="G231" s="25" t="n">
        <f aca="false">C231*$B$9+$B$10</f>
        <v>0.0134647497077857</v>
      </c>
      <c r="H231" s="24" t="n">
        <f aca="false">G231-F231</f>
        <v>-0.000527550292214277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8</v>
      </c>
      <c r="C232" s="25" t="n">
        <v>301.752</v>
      </c>
      <c r="D232" s="24" t="n">
        <v>33.9207</v>
      </c>
      <c r="E232" s="24" t="n">
        <v>0.00146619</v>
      </c>
      <c r="F232" s="25" t="n">
        <v>0.0135574</v>
      </c>
      <c r="G232" s="25" t="n">
        <f aca="false">C232*$B$9+$B$10</f>
        <v>0.0135212737836292</v>
      </c>
      <c r="H232" s="24" t="n">
        <f aca="false">G232-F232</f>
        <v>-3.61262163708249E-005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8</v>
      </c>
      <c r="C233" s="25" t="n">
        <v>252.448</v>
      </c>
      <c r="D233" s="24" t="n">
        <v>33.8608</v>
      </c>
      <c r="E233" s="24" t="n">
        <v>0.00146295</v>
      </c>
      <c r="F233" s="25" t="n">
        <v>0.012558</v>
      </c>
      <c r="G233" s="25" t="n">
        <f aca="false">C233*$B$9+$B$10</f>
        <v>0.0135493145845004</v>
      </c>
      <c r="H233" s="24" t="n">
        <f aca="false">G233-F233</f>
        <v>0.000991314584500382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8</v>
      </c>
      <c r="C234" s="25" t="n">
        <v>201.094</v>
      </c>
      <c r="D234" s="24" t="n">
        <v>33.7643</v>
      </c>
      <c r="E234" s="24" t="n">
        <v>0.00365566</v>
      </c>
      <c r="F234" s="25" t="n">
        <v>0.0140114</v>
      </c>
      <c r="G234" s="25" t="n">
        <f aca="false">C234*$B$9+$B$10</f>
        <v>0.0135785212875659</v>
      </c>
      <c r="H234" s="24" t="n">
        <f aca="false">G234-F234</f>
        <v>-0.000432878712434149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171</v>
      </c>
      <c r="E235" s="24" t="n">
        <v>0.00337203</v>
      </c>
      <c r="F235" s="25" t="n">
        <v>0.0130081</v>
      </c>
      <c r="G235" s="25" t="n">
        <f aca="false">C235*$B$9+$B$10</f>
        <v>0.0136071871257597</v>
      </c>
      <c r="H235" s="24" t="n">
        <f aca="false">G235-F235</f>
        <v>0.000599087125759739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2087</v>
      </c>
      <c r="E236" s="24" t="n">
        <v>0.00532549</v>
      </c>
      <c r="F236" s="25" t="n">
        <v>0.00390244</v>
      </c>
      <c r="G236" s="25" t="n">
        <f aca="false">C236*$B$9+$B$10</f>
        <v>0.0136207297906621</v>
      </c>
      <c r="H236" s="24" t="n">
        <f aca="false">G236-F236</f>
        <v>0.00971828979066208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69</v>
      </c>
      <c r="E237" s="24" t="n">
        <v>0.00248879</v>
      </c>
      <c r="F237" s="25" t="n">
        <v>0.00920105</v>
      </c>
      <c r="G237" s="25" t="n">
        <f aca="false">C237*$B$9+$B$10</f>
        <v>0.0136353666974287</v>
      </c>
      <c r="H237" s="24" t="n">
        <f aca="false">G237-F237</f>
        <v>0.0044343166974287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5049</v>
      </c>
      <c r="E238" s="24" t="n">
        <v>0.00139091</v>
      </c>
      <c r="F238" s="25" t="n">
        <v>0.013752</v>
      </c>
      <c r="G238" s="25" t="n">
        <f aca="false">C238*$B$9+$B$10</f>
        <v>0.0136502835344685</v>
      </c>
      <c r="H238" s="24" t="n">
        <f aca="false">G238-F238</f>
        <v>-0.000101716465531502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63</v>
      </c>
      <c r="E239" s="24" t="n">
        <v>0.00132387</v>
      </c>
      <c r="F239" s="25" t="n">
        <v>0.0113373</v>
      </c>
      <c r="G239" s="25" t="n">
        <f aca="false">C239*$B$9+$B$10</f>
        <v>0.0136579029612378</v>
      </c>
      <c r="H239" s="24" t="n">
        <f aca="false">G239-F239</f>
        <v>0.00232060296123776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943</v>
      </c>
      <c r="E240" s="24" t="n">
        <v>0.00154026</v>
      </c>
      <c r="F240" s="25" t="n">
        <v>0.0121078</v>
      </c>
      <c r="G240" s="25" t="n">
        <f aca="false">C240*$B$9+$B$10</f>
        <v>0.0136638252325251</v>
      </c>
      <c r="H240" s="24" t="n">
        <f aca="false">G240-F240</f>
        <v>0.00155602523252512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423</v>
      </c>
      <c r="E241" s="24" t="n">
        <v>0.00129431</v>
      </c>
      <c r="F241" s="25" t="n">
        <v>0.00424576</v>
      </c>
      <c r="G241" s="25" t="n">
        <f aca="false">C241*$B$9+$B$10</f>
        <v>0.0136695169964177</v>
      </c>
      <c r="H241" s="24" t="n">
        <f aca="false">G241-F241</f>
        <v>0.00942375699641768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776</v>
      </c>
      <c r="E242" s="24" t="n">
        <v>0.0140516</v>
      </c>
      <c r="F242" s="25" t="n">
        <v>0.0206451</v>
      </c>
      <c r="G242" s="25" t="n">
        <f aca="false">C242*$B$9+$B$10</f>
        <v>0.0136750423490995</v>
      </c>
      <c r="H242" s="24" t="n">
        <f aca="false">G242-F242</f>
        <v>-0.00697005765090051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86</v>
      </c>
      <c r="E243" s="24" t="n">
        <v>0.00141251</v>
      </c>
      <c r="F243" s="25" t="n">
        <v>-0.00647354</v>
      </c>
      <c r="G243" s="25" t="n">
        <f aca="false">C243*$B$9+$B$10</f>
        <v>0.0136810062516262</v>
      </c>
      <c r="H243" s="24" t="n">
        <f aca="false">G243-F243</f>
        <v>0.0201545462516262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97</v>
      </c>
      <c r="E244" s="24" t="n">
        <v>0.0013003</v>
      </c>
      <c r="F244" s="25" t="n">
        <v>0.0113487</v>
      </c>
      <c r="G244" s="25" t="n">
        <f aca="false">C244*$B$9+$B$10</f>
        <v>0.0136866066201614</v>
      </c>
      <c r="H244" s="24" t="n">
        <f aca="false">G244-F244</f>
        <v>0.00233790662016136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801</v>
      </c>
      <c r="E245" s="24" t="n">
        <v>0.00110866</v>
      </c>
      <c r="F245" s="25" t="n">
        <v>0.0118332</v>
      </c>
      <c r="G245" s="25" t="n">
        <f aca="false">C245*$B$9+$B$10</f>
        <v>0.0136899167302374</v>
      </c>
      <c r="H245" s="24" t="n">
        <f aca="false">G245-F245</f>
        <v>0.00185671673023743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331</v>
      </c>
      <c r="E246" s="29" t="n">
        <v>0.00808337</v>
      </c>
      <c r="F246" s="28" t="n">
        <v>0.0200272</v>
      </c>
      <c r="G246" s="28" t="n">
        <f aca="false">C246*$B$9+$B$10</f>
        <v>0.0136892880075264</v>
      </c>
      <c r="H246" s="29" t="n">
        <f aca="false">G246-F246</f>
        <v>-0.00633791199247365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97</v>
      </c>
      <c r="E247" s="29" t="n">
        <v>0.00137049</v>
      </c>
      <c r="F247" s="28" t="n">
        <v>0.00712204</v>
      </c>
      <c r="G247" s="28" t="n">
        <f aca="false">C247*$B$9+$B$10</f>
        <v>0.0136900369830959</v>
      </c>
      <c r="H247" s="29" t="n">
        <f aca="false">G247-F247</f>
        <v>0.00656799698309595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74</v>
      </c>
      <c r="E248" s="29" t="n">
        <v>0.00134992</v>
      </c>
      <c r="F248" s="28" t="n">
        <v>0.00761604</v>
      </c>
      <c r="G248" s="28" t="n">
        <f aca="false">C248*$B$9+$B$10</f>
        <v>0.0136902281967431</v>
      </c>
      <c r="H248" s="29" t="n">
        <f aca="false">G248-F248</f>
        <v>0.00607418819674314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9</v>
      </c>
      <c r="C249" s="28" t="n">
        <v>2000.7</v>
      </c>
      <c r="D249" s="29" t="n">
        <v>34.597</v>
      </c>
      <c r="E249" s="29" t="n">
        <v>0.00150962</v>
      </c>
      <c r="F249" s="28" t="n">
        <v>0.0153732</v>
      </c>
      <c r="G249" s="28" t="n">
        <f aca="false">C249*$B$9+$B$10</f>
        <v>0.0125550263684391</v>
      </c>
      <c r="H249" s="29" t="n">
        <f aca="false">G249-F249</f>
        <v>-0.00281817363156094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9</v>
      </c>
      <c r="C250" s="25" t="n">
        <v>1501.5</v>
      </c>
      <c r="D250" s="24" t="n">
        <v>34.506</v>
      </c>
      <c r="E250" s="24" t="n">
        <v>0.00105952</v>
      </c>
      <c r="F250" s="25" t="n">
        <v>0.0158386</v>
      </c>
      <c r="G250" s="25" t="n">
        <f aca="false">C250*$B$9+$B$10</f>
        <v>0.0128389377710617</v>
      </c>
      <c r="H250" s="24" t="n">
        <f aca="false">G250-F250</f>
        <v>-0.00299966222893832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9</v>
      </c>
      <c r="C251" s="25" t="n">
        <v>1249.97</v>
      </c>
      <c r="D251" s="24" t="n">
        <v>34.4474</v>
      </c>
      <c r="E251" s="24" t="n">
        <v>0.00148204</v>
      </c>
      <c r="F251" s="25" t="n">
        <v>0.0147972</v>
      </c>
      <c r="G251" s="25" t="n">
        <f aca="false">C251*$B$9+$B$10</f>
        <v>0.0129819911266339</v>
      </c>
      <c r="H251" s="24" t="n">
        <f aca="false">G251-F251</f>
        <v>-0.00181520887336606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9</v>
      </c>
      <c r="C252" s="25" t="n">
        <v>1249.97</v>
      </c>
      <c r="D252" s="24" t="n">
        <v>34.4474</v>
      </c>
      <c r="E252" s="24" t="n">
        <v>0.00148204</v>
      </c>
      <c r="F252" s="25" t="n">
        <v>0.0149956</v>
      </c>
      <c r="G252" s="25" t="n">
        <f aca="false">C252*$B$9+$B$10</f>
        <v>0.0129819911266339</v>
      </c>
      <c r="H252" s="24" t="n">
        <f aca="false">G252-F252</f>
        <v>-0.00201360887336606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162</v>
      </c>
      <c r="E253" s="24" t="n">
        <v>0.00124888</v>
      </c>
      <c r="F253" s="25" t="n">
        <v>0.0119934</v>
      </c>
      <c r="G253" s="25" t="n">
        <f aca="false">C253*$B$9+$B$10</f>
        <v>0.0136899713854574</v>
      </c>
      <c r="H253" s="24" t="n">
        <f aca="false">G253-F253</f>
        <v>0.00169657138545737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49</v>
      </c>
      <c r="E254" s="29" t="n">
        <v>0.00189778</v>
      </c>
      <c r="F254" s="28" t="n">
        <v>-0.00708199</v>
      </c>
      <c r="G254" s="28" t="n">
        <f aca="false">C254*$B$9+$B$10</f>
        <v>0.0136897607723351</v>
      </c>
      <c r="H254" s="29" t="n">
        <f aca="false">G254-F254</f>
        <v>0.0207717507723351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99</v>
      </c>
      <c r="E255" s="29" t="n">
        <v>0.00131276</v>
      </c>
      <c r="F255" s="28" t="n">
        <v>0.00335884</v>
      </c>
      <c r="G255" s="28" t="n">
        <f aca="false">C255*$B$9+$B$10</f>
        <v>0.0136904256095776</v>
      </c>
      <c r="H255" s="29" t="n">
        <f aca="false">G255-F255</f>
        <v>0.0103315856095776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722</v>
      </c>
      <c r="E256" s="29" t="n">
        <v>0.00124257</v>
      </c>
      <c r="F256" s="28" t="n">
        <v>0.00328255</v>
      </c>
      <c r="G256" s="28" t="n">
        <f aca="false">C256*$B$9+$B$10</f>
        <v>0.0136900272691401</v>
      </c>
      <c r="H256" s="29" t="n">
        <f aca="false">G256-F256</f>
        <v>0.0104074772691401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9</v>
      </c>
      <c r="C257" s="28" t="n">
        <v>1001.53</v>
      </c>
      <c r="D257" s="29" t="n">
        <v>34.3456</v>
      </c>
      <c r="E257" s="29" t="n">
        <v>0.00145887</v>
      </c>
      <c r="F257" s="28" t="n">
        <v>0.0139694</v>
      </c>
      <c r="G257" s="28" t="n">
        <f aca="false">C257*$B$9+$B$10</f>
        <v>0.0131232870979231</v>
      </c>
      <c r="H257" s="29" t="n">
        <f aca="false">G257-F257</f>
        <v>-0.000846112902076868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9</v>
      </c>
      <c r="C258" s="25" t="n">
        <v>804.111</v>
      </c>
      <c r="D258" s="24" t="n">
        <v>34.247</v>
      </c>
      <c r="E258" s="24" t="n">
        <v>0.0014785</v>
      </c>
      <c r="F258" s="25" t="n">
        <v>0.0159988</v>
      </c>
      <c r="G258" s="25" t="n">
        <f aca="false">C258*$B$9+$B$10</f>
        <v>0.0132355657541618</v>
      </c>
      <c r="H258" s="24" t="n">
        <f aca="false">G258-F258</f>
        <v>-0.00276323424583817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9</v>
      </c>
      <c r="C259" s="25" t="n">
        <v>601.276</v>
      </c>
      <c r="D259" s="24" t="n">
        <v>34.1134</v>
      </c>
      <c r="E259" s="24" t="n">
        <v>0.0013182</v>
      </c>
      <c r="F259" s="25" t="n">
        <v>0.0154953</v>
      </c>
      <c r="G259" s="25" t="n">
        <f aca="false">C259*$B$9+$B$10</f>
        <v>0.0133509246671245</v>
      </c>
      <c r="H259" s="24" t="n">
        <f aca="false">G259-F259</f>
        <v>-0.00214437533287551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9</v>
      </c>
      <c r="C260" s="25" t="n">
        <v>401.585</v>
      </c>
      <c r="D260" s="24" t="n">
        <v>33.9735</v>
      </c>
      <c r="E260" s="24" t="n">
        <v>0.00132345</v>
      </c>
      <c r="F260" s="25" t="n">
        <v>0.0141296</v>
      </c>
      <c r="G260" s="25" t="n">
        <f aca="false">C260*$B$9+$B$10</f>
        <v>0.0134644954842341</v>
      </c>
      <c r="H260" s="24" t="n">
        <f aca="false">G260-F260</f>
        <v>-0.000665104515765905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21</v>
      </c>
      <c r="E261" s="24" t="n">
        <v>0.00156284</v>
      </c>
      <c r="F261" s="25" t="n">
        <v>0.00202179</v>
      </c>
      <c r="G261" s="25" t="n">
        <f aca="false">C261*$B$9+$B$10</f>
        <v>0.0136898940946729</v>
      </c>
      <c r="H261" s="24" t="n">
        <f aca="false">G261-F261</f>
        <v>0.0116681040946729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232</v>
      </c>
      <c r="E262" s="29" t="n">
        <v>0.00137646</v>
      </c>
      <c r="F262" s="28" t="n">
        <v>0.00678253</v>
      </c>
      <c r="G262" s="28" t="n">
        <f aca="false">C262*$B$9+$B$10</f>
        <v>0.0136902679511643</v>
      </c>
      <c r="H262" s="29" t="n">
        <f aca="false">G262-F262</f>
        <v>0.0069077379511643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8</v>
      </c>
      <c r="C263" s="28" t="n">
        <v>489.972</v>
      </c>
      <c r="D263" s="29" t="n">
        <v>34.0622</v>
      </c>
      <c r="E263" s="29" t="n">
        <v>0.00130257</v>
      </c>
      <c r="F263" s="28" t="n">
        <v>0.0180626</v>
      </c>
      <c r="G263" s="28" t="n">
        <f aca="false">C263*$B$9+$B$10</f>
        <v>0.0134142269002124</v>
      </c>
      <c r="H263" s="29" t="n">
        <f aca="false">G263-F263</f>
        <v>-0.00464837309978755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9</v>
      </c>
      <c r="C264" s="25" t="n">
        <v>471.937</v>
      </c>
      <c r="D264" s="24" t="n">
        <v>34.048</v>
      </c>
      <c r="E264" s="24" t="n">
        <v>0.00125051</v>
      </c>
      <c r="F264" s="25" t="n">
        <v>0.0159912</v>
      </c>
      <c r="G264" s="25" t="n">
        <f aca="false">C264*$B$9+$B$10</f>
        <v>0.0134244839958581</v>
      </c>
      <c r="H264" s="24" t="n">
        <f aca="false">G264-F264</f>
        <v>-0.00256671600414192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9</v>
      </c>
      <c r="C265" s="25" t="n">
        <v>451.651</v>
      </c>
      <c r="D265" s="24" t="n">
        <v>34.0386</v>
      </c>
      <c r="E265" s="24" t="n">
        <v>0.000971097</v>
      </c>
      <c r="F265" s="25" t="n">
        <v>0.0142593</v>
      </c>
      <c r="G265" s="25" t="n">
        <f aca="false">C265*$B$9+$B$10</f>
        <v>0.0134360213089863</v>
      </c>
      <c r="H265" s="24" t="n">
        <f aca="false">G265-F265</f>
        <v>-0.000823278691013712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373</v>
      </c>
      <c r="E266" s="24" t="n">
        <v>0.0014716</v>
      </c>
      <c r="F266" s="25" t="n">
        <v>0.0120068</v>
      </c>
      <c r="G266" s="25" t="n">
        <f aca="false">C266*$B$9+$B$10</f>
        <v>0.0136900889709592</v>
      </c>
      <c r="H266" s="24" t="n">
        <f aca="false">G266-F266</f>
        <v>0.00168328897095916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6309</v>
      </c>
      <c r="E267" s="29" t="n">
        <v>0.055239</v>
      </c>
      <c r="F267" s="28" t="n">
        <v>-0.0757351</v>
      </c>
      <c r="G267" s="28" t="n">
        <f aca="false">C267*$B$9+$B$10</f>
        <v>0.0136902905696669</v>
      </c>
      <c r="H267" s="29" t="n">
        <f aca="false">G267-F267</f>
        <v>0.0894253905696669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8</v>
      </c>
      <c r="C268" s="28" t="n">
        <v>287.051</v>
      </c>
      <c r="D268" s="29" t="n">
        <v>33.9559</v>
      </c>
      <c r="E268" s="29" t="n">
        <v>0.00113669</v>
      </c>
      <c r="F268" s="28" t="n">
        <v>0.0149384</v>
      </c>
      <c r="G268" s="28" t="n">
        <f aca="false">C268*$B$9+$B$10</f>
        <v>0.013529634724194</v>
      </c>
      <c r="H268" s="29" t="n">
        <f aca="false">G268-F268</f>
        <v>-0.00140876527580601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8</v>
      </c>
      <c r="C269" s="25" t="n">
        <v>272.822</v>
      </c>
      <c r="D269" s="24" t="n">
        <v>33.9559</v>
      </c>
      <c r="E269" s="24" t="n">
        <v>0.00136329</v>
      </c>
      <c r="F269" s="25" t="n">
        <v>0.0151405</v>
      </c>
      <c r="G269" s="25" t="n">
        <f aca="false">C269*$B$9+$B$10</f>
        <v>0.0135377272228877</v>
      </c>
      <c r="H269" s="24" t="n">
        <f aca="false">G269-F269</f>
        <v>-0.00160277277711226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8</v>
      </c>
      <c r="C270" s="25" t="n">
        <v>252.179</v>
      </c>
      <c r="D270" s="24" t="n">
        <v>33.9551</v>
      </c>
      <c r="E270" s="24" t="n">
        <v>0.0012903</v>
      </c>
      <c r="F270" s="25" t="n">
        <v>0.0144882</v>
      </c>
      <c r="G270" s="25" t="n">
        <f aca="false">C270*$B$9+$B$10</f>
        <v>0.0135494675736176</v>
      </c>
      <c r="H270" s="24" t="n">
        <f aca="false">G270-F270</f>
        <v>-0.000938732426382418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271</v>
      </c>
      <c r="E271" s="24" t="n">
        <v>0.0140713</v>
      </c>
      <c r="F271" s="25" t="n">
        <v>0.00240707</v>
      </c>
      <c r="G271" s="25" t="n">
        <f aca="false">C271*$B$9+$B$10</f>
        <v>0.0136900656699773</v>
      </c>
      <c r="H271" s="24" t="n">
        <f aca="false">G271-F271</f>
        <v>0.0112829956699773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586</v>
      </c>
      <c r="E272" s="29" t="n">
        <v>0.00165774</v>
      </c>
      <c r="F272" s="28" t="n">
        <v>0.0112019</v>
      </c>
      <c r="G272" s="28" t="n">
        <f aca="false">C272*$B$9+$B$10</f>
        <v>0.0136900220538605</v>
      </c>
      <c r="H272" s="29" t="n">
        <f aca="false">G272-F272</f>
        <v>0.00248812205386053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935</v>
      </c>
      <c r="E273" s="29" t="n">
        <v>0.00133177</v>
      </c>
      <c r="F273" s="28" t="n">
        <v>0.0160103</v>
      </c>
      <c r="G273" s="28" t="n">
        <f aca="false">C273*$B$9+$B$10</f>
        <v>0.0135799641626229</v>
      </c>
      <c r="H273" s="29" t="n">
        <f aca="false">G273-F273</f>
        <v>-0.00243033583737715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91</v>
      </c>
      <c r="E274" s="24" t="n">
        <v>0.00144647</v>
      </c>
      <c r="F274" s="25" t="n">
        <v>0.0152702</v>
      </c>
      <c r="G274" s="25" t="n">
        <f aca="false">C274*$B$9+$B$10</f>
        <v>0.0135823204225208</v>
      </c>
      <c r="H274" s="24" t="n">
        <f aca="false">G274-F274</f>
        <v>-0.00168787957747918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897</v>
      </c>
      <c r="E275" s="24" t="n">
        <v>0.00141309</v>
      </c>
      <c r="F275" s="25" t="n">
        <v>0.0152206</v>
      </c>
      <c r="G275" s="25" t="n">
        <f aca="false">C275*$B$9+$B$10</f>
        <v>0.013588707860347</v>
      </c>
      <c r="H275" s="24" t="n">
        <f aca="false">G275-F275</f>
        <v>-0.00163189213965295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863</v>
      </c>
      <c r="E276" s="24" t="n">
        <v>0.00274086</v>
      </c>
      <c r="F276" s="25" t="n">
        <v>-0.0154476</v>
      </c>
      <c r="G276" s="25" t="n">
        <f aca="false">C276*$B$9+$B$10</f>
        <v>0.0136902812253873</v>
      </c>
      <c r="H276" s="24" t="n">
        <f aca="false">G276-F276</f>
        <v>0.0291378812253873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369</v>
      </c>
      <c r="E277" s="29" t="n">
        <v>0.0034002</v>
      </c>
      <c r="F277" s="28" t="n">
        <v>0.0187416</v>
      </c>
      <c r="G277" s="28" t="n">
        <f aca="false">C277*$B$9+$B$10</f>
        <v>0.0136898032794229</v>
      </c>
      <c r="H277" s="29" t="n">
        <f aca="false">G277-F277</f>
        <v>-0.00505179672057706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738</v>
      </c>
      <c r="E278" s="29" t="n">
        <v>0.00126291</v>
      </c>
      <c r="F278" s="28" t="n">
        <v>0.0343819</v>
      </c>
      <c r="G278" s="28" t="n">
        <f aca="false">C278*$B$9+$B$10</f>
        <v>0.0136250328228581</v>
      </c>
      <c r="H278" s="29" t="n">
        <f aca="false">G278-F278</f>
        <v>-0.0207568671771419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699</v>
      </c>
      <c r="E279" s="24" t="n">
        <v>0.00699033</v>
      </c>
      <c r="F279" s="25" t="n">
        <v>0.0526772</v>
      </c>
      <c r="G279" s="25" t="n">
        <f aca="false">C279*$B$9+$B$10</f>
        <v>0.0136342212696144</v>
      </c>
      <c r="H279" s="24" t="n">
        <f aca="false">G279-F279</f>
        <v>-0.0390429787303856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699</v>
      </c>
      <c r="E280" s="24" t="n">
        <v>0.00699033</v>
      </c>
      <c r="F280" s="25" t="n">
        <v>0.0403748</v>
      </c>
      <c r="G280" s="25" t="n">
        <f aca="false">C280*$B$9+$B$10</f>
        <v>0.0136342212696144</v>
      </c>
      <c r="H280" s="24" t="n">
        <f aca="false">G280-F280</f>
        <v>-0.0267405787303856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847</v>
      </c>
      <c r="E281" s="24" t="n">
        <v>0.100724</v>
      </c>
      <c r="F281" s="25" t="n">
        <v>1.0064</v>
      </c>
      <c r="G281" s="25" t="n">
        <f aca="false">C281*$B$9+$B$10</f>
        <v>0.0136903857186606</v>
      </c>
      <c r="H281" s="24" t="n">
        <f aca="false">G281-F281</f>
        <v>-0.992709614281339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8</v>
      </c>
      <c r="C282" s="28" t="n">
        <v>325.345</v>
      </c>
      <c r="D282" s="29" t="n">
        <v>33.245</v>
      </c>
      <c r="E282" s="29" t="n">
        <v>0.00125123</v>
      </c>
      <c r="F282" s="28" t="n">
        <v>0.0159836</v>
      </c>
      <c r="G282" s="28" t="n">
        <f aca="false">C282*$B$9+$B$10</f>
        <v>0.0135078556712051</v>
      </c>
      <c r="H282" s="29" t="n">
        <f aca="false">G282-F282</f>
        <v>-0.00247574432879485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8</v>
      </c>
      <c r="C283" s="25" t="n">
        <v>301.291</v>
      </c>
      <c r="D283" s="24" t="n">
        <v>33.2441</v>
      </c>
      <c r="E283" s="24" t="n">
        <v>0.00140453</v>
      </c>
      <c r="F283" s="25" t="n">
        <v>0.015213</v>
      </c>
      <c r="G283" s="25" t="n">
        <f aca="false">C283*$B$9+$B$10</f>
        <v>0.0135215359694397</v>
      </c>
      <c r="H283" s="24" t="n">
        <f aca="false">G283-F283</f>
        <v>-0.00169146403056031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8</v>
      </c>
      <c r="C284" s="25" t="n">
        <v>250.816</v>
      </c>
      <c r="D284" s="24" t="n">
        <v>33.2338</v>
      </c>
      <c r="E284" s="24" t="n">
        <v>0.0014046</v>
      </c>
      <c r="F284" s="25" t="n">
        <v>0.0150757</v>
      </c>
      <c r="G284" s="25" t="n">
        <f aca="false">C284*$B$9+$B$10</f>
        <v>0.0135502427563936</v>
      </c>
      <c r="H284" s="24" t="n">
        <f aca="false">G284-F284</f>
        <v>-0.00152545724360643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5109</v>
      </c>
      <c r="E285" s="24" t="n">
        <v>0.232037</v>
      </c>
      <c r="F285" s="25" t="n">
        <v>1.53289</v>
      </c>
      <c r="G285" s="25" t="n">
        <f aca="false">C285*$B$9+$B$10</f>
        <v>0.0136901269964327</v>
      </c>
      <c r="H285" s="24" t="n">
        <f aca="false">G285-F285</f>
        <v>-1.51919987300357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5.0445</v>
      </c>
      <c r="E286" s="29" t="n">
        <v>1.38403</v>
      </c>
      <c r="F286" s="28" t="n">
        <v>-3.33752</v>
      </c>
      <c r="G286" s="28" t="n">
        <f aca="false">C286*$B$9+$B$10</f>
        <v>0.0136899033593298</v>
      </c>
      <c r="H286" s="29" t="n">
        <f aca="false">G286-F286</f>
        <v>3.35120990335933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0767</v>
      </c>
      <c r="E287" s="29" t="n">
        <v>0.282069</v>
      </c>
      <c r="F287" s="28" t="n">
        <v>-1.32807</v>
      </c>
      <c r="G287" s="28" t="n">
        <f aca="false">C287*$B$9+$B$10</f>
        <v>0.0136900478174554</v>
      </c>
      <c r="H287" s="29" t="n">
        <f aca="false">G287-F287</f>
        <v>1.34176004781746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8</v>
      </c>
      <c r="C288" s="28" t="n">
        <v>295.657</v>
      </c>
      <c r="D288" s="29" t="n">
        <v>33.2449</v>
      </c>
      <c r="E288" s="29" t="n">
        <v>0.00146425</v>
      </c>
      <c r="F288" s="28" t="n">
        <v>0.0219116</v>
      </c>
      <c r="G288" s="28" t="n">
        <f aca="false">C288*$B$9+$B$10</f>
        <v>0.0135247402099092</v>
      </c>
      <c r="H288" s="29" t="n">
        <f aca="false">G288-F288</f>
        <v>-0.00838685979009081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8</v>
      </c>
      <c r="C289" s="25" t="n">
        <v>251.291</v>
      </c>
      <c r="D289" s="24" t="n">
        <v>33.2263</v>
      </c>
      <c r="E289" s="24" t="n">
        <v>0.00108778</v>
      </c>
      <c r="F289" s="25" t="n">
        <v>0.0139008</v>
      </c>
      <c r="G289" s="25" t="n">
        <f aca="false">C289*$B$9+$B$10</f>
        <v>0.0135499726083242</v>
      </c>
      <c r="H289" s="24" t="n">
        <f aca="false">G289-F289</f>
        <v>-0.00035082739167583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8</v>
      </c>
      <c r="C290" s="25" t="n">
        <v>201.001</v>
      </c>
      <c r="D290" s="24" t="n">
        <v>33.2041</v>
      </c>
      <c r="E290" s="24" t="n">
        <v>0.00146652</v>
      </c>
      <c r="F290" s="25" t="n">
        <v>0.0133286</v>
      </c>
      <c r="G290" s="25" t="n">
        <f aca="false">C290*$B$9+$B$10</f>
        <v>0.0135785741797142</v>
      </c>
      <c r="H290" s="24" t="n">
        <f aca="false">G290-F290</f>
        <v>0.000249974179714178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2.3636</v>
      </c>
      <c r="E291" s="24" t="n">
        <v>1.69226</v>
      </c>
      <c r="F291" s="25" t="n">
        <v>1.93732</v>
      </c>
      <c r="G291" s="25" t="n">
        <f aca="false">C291*$B$9+$B$10</f>
        <v>0.0136900288786539</v>
      </c>
      <c r="H291" s="24" t="n">
        <f aca="false">G291-F291</f>
        <v>-1.92362997112135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6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68</v>
      </c>
      <c r="B2" s="33" t="s">
        <v>169</v>
      </c>
      <c r="C2" s="33" t="s">
        <v>170</v>
      </c>
      <c r="D2" s="32"/>
      <c r="E2" s="33" t="s">
        <v>17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72</v>
      </c>
      <c r="B3" s="34" t="s">
        <v>147</v>
      </c>
      <c r="C3" s="34" t="s">
        <v>1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73</v>
      </c>
      <c r="B4" s="34" t="s">
        <v>174</v>
      </c>
      <c r="C4" s="34" t="s">
        <v>14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75</v>
      </c>
      <c r="B5" s="36" t="s">
        <v>174</v>
      </c>
      <c r="C5" s="36" t="s">
        <v>1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7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7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7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69</v>
      </c>
      <c r="E9" s="41" t="s">
        <v>170</v>
      </c>
      <c r="F9" s="40" t="s">
        <v>170</v>
      </c>
      <c r="G9" s="39"/>
      <c r="H9" s="40" t="s">
        <v>169</v>
      </c>
      <c r="I9" s="41" t="s">
        <v>170</v>
      </c>
      <c r="J9" s="40" t="s">
        <v>170</v>
      </c>
      <c r="K9" s="39"/>
      <c r="L9" s="40" t="s">
        <v>169</v>
      </c>
      <c r="M9" s="41" t="s">
        <v>170</v>
      </c>
      <c r="N9" s="40" t="s">
        <v>170</v>
      </c>
      <c r="O9" s="39"/>
    </row>
    <row r="10" customFormat="false" ht="13.5" hidden="false" customHeight="false" outlineLevel="0" collapsed="false">
      <c r="A10" s="42" t="s">
        <v>169</v>
      </c>
      <c r="B10" s="43" t="s">
        <v>170</v>
      </c>
      <c r="C10" s="43" t="s">
        <v>170</v>
      </c>
      <c r="D10" s="44" t="s">
        <v>147</v>
      </c>
      <c r="E10" s="34" t="s">
        <v>147</v>
      </c>
      <c r="F10" s="44" t="s">
        <v>147</v>
      </c>
      <c r="G10" s="43" t="s">
        <v>178</v>
      </c>
      <c r="H10" s="34" t="s">
        <v>174</v>
      </c>
      <c r="I10" s="34" t="s">
        <v>148</v>
      </c>
      <c r="J10" s="34" t="s">
        <v>148</v>
      </c>
      <c r="K10" s="43" t="s">
        <v>178</v>
      </c>
      <c r="L10" s="34" t="s">
        <v>174</v>
      </c>
      <c r="M10" s="36" t="s">
        <v>164</v>
      </c>
      <c r="N10" s="36" t="s">
        <v>164</v>
      </c>
      <c r="O10" s="43" t="s">
        <v>178</v>
      </c>
    </row>
    <row r="11" customFormat="false" ht="13.5" hidden="false" customHeight="false" outlineLevel="0" collapsed="false">
      <c r="A11" s="45" t="s">
        <v>179</v>
      </c>
      <c r="B11" s="46" t="s">
        <v>179</v>
      </c>
      <c r="C11" s="46" t="s">
        <v>180</v>
      </c>
      <c r="D11" s="47" t="s">
        <v>134</v>
      </c>
      <c r="E11" s="48" t="s">
        <v>181</v>
      </c>
      <c r="F11" s="47" t="s">
        <v>153</v>
      </c>
      <c r="G11" s="46" t="s">
        <v>182</v>
      </c>
      <c r="H11" s="47" t="s">
        <v>134</v>
      </c>
      <c r="I11" s="48" t="s">
        <v>181</v>
      </c>
      <c r="J11" s="47" t="s">
        <v>153</v>
      </c>
      <c r="K11" s="46" t="s">
        <v>182</v>
      </c>
      <c r="L11" s="47" t="s">
        <v>134</v>
      </c>
      <c r="M11" s="48" t="s">
        <v>181</v>
      </c>
      <c r="N11" s="47" t="s">
        <v>153</v>
      </c>
      <c r="O11" s="46" t="s">
        <v>182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.069</v>
      </c>
      <c r="E12" s="52" t="n">
        <v>5.06918</v>
      </c>
      <c r="F12" s="51" t="n">
        <v>0.183688</v>
      </c>
      <c r="G12" s="50" t="n">
        <v>0.000182152</v>
      </c>
      <c r="H12" s="51" t="n">
        <v>31.9738</v>
      </c>
      <c r="I12" s="52" t="n">
        <v>31.9704</v>
      </c>
      <c r="J12" s="51" t="n">
        <v>0.00885615</v>
      </c>
      <c r="K12" s="50" t="n">
        <v>-0.00341988</v>
      </c>
      <c r="L12" s="51" t="n">
        <v>31.9738</v>
      </c>
      <c r="M12" s="52" t="n">
        <v>31.9571</v>
      </c>
      <c r="N12" s="51" t="n">
        <v>0.0245562</v>
      </c>
      <c r="O12" s="50" t="n">
        <v>-0.0166645</v>
      </c>
    </row>
    <row r="13" customFormat="false" ht="13.5" hidden="false" customHeight="false" outlineLevel="0" collapsed="false">
      <c r="A13" s="32" t="s">
        <v>17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112.82</v>
      </c>
      <c r="E14" s="56" t="n">
        <v>112.82</v>
      </c>
      <c r="F14" s="55" t="n">
        <v>0.143384</v>
      </c>
      <c r="G14" s="54" t="n">
        <v>0.000358582</v>
      </c>
      <c r="H14" s="55" t="n">
        <v>33.7435</v>
      </c>
      <c r="I14" s="56" t="n">
        <v>33.7395</v>
      </c>
      <c r="J14" s="55" t="n">
        <v>0.000307558</v>
      </c>
      <c r="K14" s="54" t="n">
        <v>-0.0039711</v>
      </c>
      <c r="L14" s="55" t="n">
        <v>33.7435</v>
      </c>
      <c r="M14" s="56" t="n">
        <v>33.75</v>
      </c>
      <c r="N14" s="55" t="n">
        <v>0.001441</v>
      </c>
      <c r="O14" s="54" t="n">
        <v>0.00646973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101.482</v>
      </c>
      <c r="E15" s="32" t="n">
        <v>101.482</v>
      </c>
      <c r="F15" s="59" t="n">
        <v>0.10525</v>
      </c>
      <c r="G15" s="58" t="n">
        <v>0.000259399</v>
      </c>
      <c r="H15" s="59" t="n">
        <v>33.7103</v>
      </c>
      <c r="I15" s="32" t="n">
        <v>33.7108</v>
      </c>
      <c r="J15" s="59" t="n">
        <v>0.000349921</v>
      </c>
      <c r="K15" s="58" t="n">
        <v>0.000450134</v>
      </c>
      <c r="L15" s="59" t="n">
        <v>33.7103</v>
      </c>
      <c r="M15" s="32" t="n">
        <v>33.7208</v>
      </c>
      <c r="N15" s="59" t="n">
        <v>0.00154717</v>
      </c>
      <c r="O15" s="58" t="n">
        <v>0.01054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75.468</v>
      </c>
      <c r="E16" s="32" t="n">
        <v>75.468</v>
      </c>
      <c r="F16" s="59" t="n">
        <v>0.210144</v>
      </c>
      <c r="G16" s="58" t="n">
        <v>-7.62939E-006</v>
      </c>
      <c r="H16" s="59" t="n">
        <v>33.3729</v>
      </c>
      <c r="I16" s="32" t="n">
        <v>33.368</v>
      </c>
      <c r="J16" s="59" t="n">
        <v>0.00395464</v>
      </c>
      <c r="K16" s="58" t="n">
        <v>-0.00484848</v>
      </c>
      <c r="L16" s="59" t="n">
        <v>33.3729</v>
      </c>
      <c r="M16" s="32" t="n">
        <v>33.3756</v>
      </c>
      <c r="N16" s="59" t="n">
        <v>0.00581633</v>
      </c>
      <c r="O16" s="58" t="n">
        <v>0.00265884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51.172</v>
      </c>
      <c r="E17" s="32" t="n">
        <v>51.1717</v>
      </c>
      <c r="F17" s="59" t="n">
        <v>0.129229</v>
      </c>
      <c r="G17" s="58" t="n">
        <v>-0.000339508</v>
      </c>
      <c r="H17" s="59" t="n">
        <v>32.8306</v>
      </c>
      <c r="I17" s="32" t="n">
        <v>32.829</v>
      </c>
      <c r="J17" s="59" t="n">
        <v>0.00398038</v>
      </c>
      <c r="K17" s="58" t="n">
        <v>-0.00160217</v>
      </c>
      <c r="L17" s="59" t="n">
        <v>32.8306</v>
      </c>
      <c r="M17" s="32" t="n">
        <v>32.8374</v>
      </c>
      <c r="N17" s="59" t="n">
        <v>0.00767134</v>
      </c>
      <c r="O17" s="58" t="n">
        <v>0.00684357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30.659</v>
      </c>
      <c r="E18" s="32" t="n">
        <v>30.6588</v>
      </c>
      <c r="F18" s="59" t="n">
        <v>0.26281</v>
      </c>
      <c r="G18" s="58" t="n">
        <v>-0.000240326</v>
      </c>
      <c r="H18" s="59" t="n">
        <v>32.5322</v>
      </c>
      <c r="I18" s="32" t="n">
        <v>32.531</v>
      </c>
      <c r="J18" s="59" t="n">
        <v>0.00290311</v>
      </c>
      <c r="K18" s="58" t="n">
        <v>-0.00121689</v>
      </c>
      <c r="L18" s="59" t="n">
        <v>32.5322</v>
      </c>
      <c r="M18" s="32" t="n">
        <v>32.5451</v>
      </c>
      <c r="N18" s="59" t="n">
        <v>0.00810671</v>
      </c>
      <c r="O18" s="58" t="n">
        <v>0.0128746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121</v>
      </c>
      <c r="D19" s="59" t="n">
        <v>21.144</v>
      </c>
      <c r="E19" s="32" t="n">
        <v>21.1443</v>
      </c>
      <c r="F19" s="59" t="n">
        <v>0.087033</v>
      </c>
      <c r="G19" s="58" t="n">
        <v>0.000282288</v>
      </c>
      <c r="H19" s="59" t="n">
        <v>32.4576</v>
      </c>
      <c r="I19" s="32" t="n">
        <v>32.4588</v>
      </c>
      <c r="J19" s="59" t="n">
        <v>0.00133619</v>
      </c>
      <c r="K19" s="58" t="n">
        <v>0.00115204</v>
      </c>
      <c r="L19" s="59" t="n">
        <v>32.4576</v>
      </c>
      <c r="M19" s="32" t="n">
        <v>32.4658</v>
      </c>
      <c r="N19" s="59" t="n">
        <v>0.0032151</v>
      </c>
      <c r="O19" s="58" t="n">
        <v>0.00823975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121</v>
      </c>
      <c r="D20" s="59" t="n">
        <v>10.989</v>
      </c>
      <c r="E20" s="32" t="n">
        <v>10.989</v>
      </c>
      <c r="F20" s="59" t="n">
        <v>0.15952</v>
      </c>
      <c r="G20" s="58" t="n">
        <v>-2.47955E-005</v>
      </c>
      <c r="H20" s="59" t="n">
        <v>32.0686</v>
      </c>
      <c r="I20" s="32" t="n">
        <v>32.0503</v>
      </c>
      <c r="J20" s="59" t="n">
        <v>0.0110418</v>
      </c>
      <c r="K20" s="58" t="n">
        <v>-0.0183487</v>
      </c>
      <c r="L20" s="59" t="n">
        <v>32.0686</v>
      </c>
      <c r="M20" s="32" t="n">
        <v>32.0488</v>
      </c>
      <c r="N20" s="59" t="n">
        <v>0.015612</v>
      </c>
      <c r="O20" s="58" t="n">
        <v>-0.0198021</v>
      </c>
    </row>
    <row r="21" customFormat="false" ht="13.5" hidden="false" customHeight="false" outlineLevel="0" collapsed="false">
      <c r="A21" s="60" t="s">
        <v>9</v>
      </c>
      <c r="B21" s="61" t="s">
        <v>10</v>
      </c>
      <c r="C21" s="61" t="n">
        <v>121</v>
      </c>
      <c r="D21" s="62" t="n">
        <v>5.068</v>
      </c>
      <c r="E21" s="63" t="n">
        <v>5.06758</v>
      </c>
      <c r="F21" s="62" t="n">
        <v>0.193606</v>
      </c>
      <c r="G21" s="61" t="n">
        <v>-0.000421047</v>
      </c>
      <c r="H21" s="62" t="n">
        <v>31.9755</v>
      </c>
      <c r="I21" s="63" t="n">
        <v>32.0002</v>
      </c>
      <c r="J21" s="62" t="n">
        <v>0.00402111</v>
      </c>
      <c r="K21" s="61" t="n">
        <v>0.0246944</v>
      </c>
      <c r="L21" s="62" t="n">
        <v>31.9755</v>
      </c>
      <c r="M21" s="63" t="n">
        <v>31.9996</v>
      </c>
      <c r="N21" s="62" t="n">
        <v>0.00459172</v>
      </c>
      <c r="O21" s="61" t="n">
        <v>0.0241203</v>
      </c>
    </row>
    <row r="22" customFormat="false" ht="13.5" hidden="false" customHeight="false" outlineLevel="0" collapsed="false">
      <c r="A22" s="32" t="s">
        <v>17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5.956</v>
      </c>
      <c r="E23" s="52" t="n">
        <v>5.95572</v>
      </c>
      <c r="F23" s="51" t="n">
        <v>0.110072</v>
      </c>
      <c r="G23" s="50" t="n">
        <v>-0.000280857</v>
      </c>
      <c r="H23" s="51" t="n">
        <v>32.0775</v>
      </c>
      <c r="I23" s="52" t="n">
        <v>32.0555</v>
      </c>
      <c r="J23" s="51" t="n">
        <v>0.004604</v>
      </c>
      <c r="K23" s="50" t="n">
        <v>-0.0219879</v>
      </c>
      <c r="L23" s="51" t="n">
        <v>32.0775</v>
      </c>
      <c r="M23" s="52" t="n">
        <v>32.0576</v>
      </c>
      <c r="N23" s="51" t="n">
        <v>0.00362599</v>
      </c>
      <c r="O23" s="50" t="n">
        <v>-0.0198975</v>
      </c>
    </row>
    <row r="24" customFormat="false" ht="13.5" hidden="false" customHeight="false" outlineLevel="0" collapsed="false">
      <c r="A24" s="32" t="s">
        <v>17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1299.58</v>
      </c>
      <c r="E25" s="56" t="n">
        <v>1299.58</v>
      </c>
      <c r="F25" s="55" t="n">
        <v>0.182696</v>
      </c>
      <c r="G25" s="54" t="n">
        <v>0.000366211</v>
      </c>
      <c r="H25" s="55" t="n">
        <v>34.4885</v>
      </c>
      <c r="I25" s="56" t="n">
        <v>34.4838</v>
      </c>
      <c r="J25" s="55" t="n">
        <v>0.000319621</v>
      </c>
      <c r="K25" s="54" t="n">
        <v>-0.00465012</v>
      </c>
      <c r="L25" s="55" t="n">
        <v>34.4885</v>
      </c>
      <c r="M25" s="56" t="n">
        <v>34.4919</v>
      </c>
      <c r="N25" s="55" t="n">
        <v>0.00124475</v>
      </c>
      <c r="O25" s="54" t="n">
        <v>0.00344467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121</v>
      </c>
      <c r="D26" s="59" t="n">
        <v>1252.27</v>
      </c>
      <c r="E26" s="32" t="n">
        <v>1252.27</v>
      </c>
      <c r="F26" s="59" t="n">
        <v>0.131371</v>
      </c>
      <c r="G26" s="58" t="n">
        <v>0.000366211</v>
      </c>
      <c r="H26" s="59" t="n">
        <v>34.4709</v>
      </c>
      <c r="I26" s="32" t="n">
        <v>34.4683</v>
      </c>
      <c r="J26" s="59" t="n">
        <v>0.000315348</v>
      </c>
      <c r="K26" s="58" t="n">
        <v>-0.0026474</v>
      </c>
      <c r="L26" s="59" t="n">
        <v>34.4709</v>
      </c>
      <c r="M26" s="32" t="n">
        <v>34.4763</v>
      </c>
      <c r="N26" s="59" t="n">
        <v>0.00117509</v>
      </c>
      <c r="O26" s="58" t="n">
        <v>0.00540543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217</v>
      </c>
      <c r="D27" s="59" t="n">
        <v>1000.19</v>
      </c>
      <c r="E27" s="32" t="n">
        <v>1000.22</v>
      </c>
      <c r="F27" s="59" t="n">
        <v>0.222234</v>
      </c>
      <c r="G27" s="58" t="n">
        <v>0.0232544</v>
      </c>
      <c r="H27" s="59" t="n">
        <v>34.3847</v>
      </c>
      <c r="I27" s="32" t="n">
        <v>34.3805</v>
      </c>
      <c r="J27" s="59" t="n">
        <v>0.00030244</v>
      </c>
      <c r="K27" s="58" t="n">
        <v>-0.00424576</v>
      </c>
      <c r="L27" s="59" t="n">
        <v>34.3847</v>
      </c>
      <c r="M27" s="32" t="n">
        <v>34.388</v>
      </c>
      <c r="N27" s="59" t="n">
        <v>0.00120443</v>
      </c>
      <c r="O27" s="58" t="n">
        <v>0.0032959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217</v>
      </c>
      <c r="D28" s="59" t="n">
        <v>1000.23</v>
      </c>
      <c r="E28" s="32" t="n">
        <v>1000.22</v>
      </c>
      <c r="F28" s="59" t="n">
        <v>0.222234</v>
      </c>
      <c r="G28" s="58" t="n">
        <v>-0.0187378</v>
      </c>
      <c r="H28" s="59" t="n">
        <v>34.383</v>
      </c>
      <c r="I28" s="32" t="n">
        <v>34.3805</v>
      </c>
      <c r="J28" s="59" t="n">
        <v>0.00030244</v>
      </c>
      <c r="K28" s="58" t="n">
        <v>-0.0025444</v>
      </c>
      <c r="L28" s="59" t="n">
        <v>34.383</v>
      </c>
      <c r="M28" s="32" t="n">
        <v>34.388</v>
      </c>
      <c r="N28" s="59" t="n">
        <v>0.00120443</v>
      </c>
      <c r="O28" s="58" t="n">
        <v>0.00499725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21</v>
      </c>
      <c r="D29" s="59" t="n">
        <v>798.79</v>
      </c>
      <c r="E29" s="32" t="n">
        <v>798.79</v>
      </c>
      <c r="F29" s="59" t="n">
        <v>0.493489</v>
      </c>
      <c r="G29" s="58" t="n">
        <v>-6.10352E-005</v>
      </c>
      <c r="H29" s="59" t="n">
        <v>34.274</v>
      </c>
      <c r="I29" s="32" t="n">
        <v>34.2715</v>
      </c>
      <c r="J29" s="59" t="n">
        <v>0.000385503</v>
      </c>
      <c r="K29" s="58" t="n">
        <v>-0.00251389</v>
      </c>
      <c r="L29" s="59" t="n">
        <v>34.274</v>
      </c>
      <c r="M29" s="32" t="n">
        <v>34.2791</v>
      </c>
      <c r="N29" s="59" t="n">
        <v>0.00141082</v>
      </c>
      <c r="O29" s="58" t="n">
        <v>0.00508118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599.296</v>
      </c>
      <c r="E30" s="32" t="n">
        <v>599.296</v>
      </c>
      <c r="F30" s="59" t="n">
        <v>0.216866</v>
      </c>
      <c r="G30" s="58" t="n">
        <v>0.000427246</v>
      </c>
      <c r="H30" s="59" t="n">
        <v>34.1764</v>
      </c>
      <c r="I30" s="32" t="n">
        <v>34.1737</v>
      </c>
      <c r="J30" s="59" t="n">
        <v>0.000326482</v>
      </c>
      <c r="K30" s="58" t="n">
        <v>-0.00272751</v>
      </c>
      <c r="L30" s="59" t="n">
        <v>34.1764</v>
      </c>
      <c r="M30" s="32" t="n">
        <v>34.1812</v>
      </c>
      <c r="N30" s="59" t="n">
        <v>0.001477</v>
      </c>
      <c r="O30" s="58" t="n">
        <v>0.00480652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121</v>
      </c>
      <c r="D31" s="59" t="n">
        <v>400.835</v>
      </c>
      <c r="E31" s="32" t="n">
        <v>400.835</v>
      </c>
      <c r="F31" s="59" t="n">
        <v>0.0976631</v>
      </c>
      <c r="G31" s="58" t="n">
        <v>0.000427246</v>
      </c>
      <c r="H31" s="59" t="n">
        <v>34.0508</v>
      </c>
      <c r="I31" s="32" t="n">
        <v>34.0487</v>
      </c>
      <c r="J31" s="59" t="n">
        <v>0.000336031</v>
      </c>
      <c r="K31" s="58" t="n">
        <v>-0.00214386</v>
      </c>
      <c r="L31" s="59" t="n">
        <v>34.0508</v>
      </c>
      <c r="M31" s="32" t="n">
        <v>34.056</v>
      </c>
      <c r="N31" s="59" t="n">
        <v>0.00143583</v>
      </c>
      <c r="O31" s="58" t="n">
        <v>0.00521851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121</v>
      </c>
      <c r="D32" s="59" t="n">
        <v>308.135</v>
      </c>
      <c r="E32" s="32" t="n">
        <v>308.135</v>
      </c>
      <c r="F32" s="59" t="n">
        <v>0.285226</v>
      </c>
      <c r="G32" s="58" t="n">
        <v>-0.000213623</v>
      </c>
      <c r="H32" s="59" t="n">
        <v>34.0029</v>
      </c>
      <c r="I32" s="32" t="n">
        <v>34.0035</v>
      </c>
      <c r="J32" s="59" t="n">
        <v>0.000393977</v>
      </c>
      <c r="K32" s="58" t="n">
        <v>0.000576019</v>
      </c>
      <c r="L32" s="59" t="n">
        <v>34.0029</v>
      </c>
      <c r="M32" s="32" t="n">
        <v>34.0107</v>
      </c>
      <c r="N32" s="59" t="n">
        <v>0.00133489</v>
      </c>
      <c r="O32" s="58" t="n">
        <v>0.00782394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121</v>
      </c>
      <c r="D33" s="59" t="n">
        <v>253.029</v>
      </c>
      <c r="E33" s="32" t="n">
        <v>253.029</v>
      </c>
      <c r="F33" s="59" t="n">
        <v>0.16546</v>
      </c>
      <c r="G33" s="58" t="n">
        <v>0.000488281</v>
      </c>
      <c r="H33" s="59" t="n">
        <v>33.9575</v>
      </c>
      <c r="I33" s="32" t="n">
        <v>33.9559</v>
      </c>
      <c r="J33" s="59" t="n">
        <v>0.000337584</v>
      </c>
      <c r="K33" s="58" t="n">
        <v>-0.00156784</v>
      </c>
      <c r="L33" s="59" t="n">
        <v>33.9575</v>
      </c>
      <c r="M33" s="32" t="n">
        <v>33.9633</v>
      </c>
      <c r="N33" s="59" t="n">
        <v>0.00130331</v>
      </c>
      <c r="O33" s="58" t="n">
        <v>0.00583649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121</v>
      </c>
      <c r="D34" s="59" t="n">
        <v>200.993</v>
      </c>
      <c r="E34" s="32" t="n">
        <v>200.993</v>
      </c>
      <c r="F34" s="59" t="n">
        <v>0.350106</v>
      </c>
      <c r="G34" s="58" t="n">
        <v>0.00012207</v>
      </c>
      <c r="H34" s="59" t="n">
        <v>33.8954</v>
      </c>
      <c r="I34" s="32" t="n">
        <v>33.8948</v>
      </c>
      <c r="J34" s="59" t="n">
        <v>0.000488879</v>
      </c>
      <c r="K34" s="58" t="n">
        <v>-0.000637054</v>
      </c>
      <c r="L34" s="59" t="n">
        <v>33.8954</v>
      </c>
      <c r="M34" s="32" t="n">
        <v>33.9025</v>
      </c>
      <c r="N34" s="59" t="n">
        <v>0.00152842</v>
      </c>
      <c r="O34" s="58" t="n">
        <v>0.00705719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121</v>
      </c>
      <c r="D35" s="59" t="n">
        <v>175.115</v>
      </c>
      <c r="E35" s="32" t="n">
        <v>175.115</v>
      </c>
      <c r="F35" s="59" t="n">
        <v>0.130298</v>
      </c>
      <c r="G35" s="58" t="n">
        <v>-0.000488281</v>
      </c>
      <c r="H35" s="59" t="n">
        <v>33.8044</v>
      </c>
      <c r="I35" s="32" t="n">
        <v>33.8031</v>
      </c>
      <c r="J35" s="59" t="n">
        <v>0.000497375</v>
      </c>
      <c r="K35" s="58" t="n">
        <v>-0.0013504</v>
      </c>
      <c r="L35" s="59" t="n">
        <v>33.8044</v>
      </c>
      <c r="M35" s="32" t="n">
        <v>33.8111</v>
      </c>
      <c r="N35" s="59" t="n">
        <v>0.00159032</v>
      </c>
      <c r="O35" s="58" t="n">
        <v>0.00671387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121</v>
      </c>
      <c r="D36" s="59" t="n">
        <v>150.028</v>
      </c>
      <c r="E36" s="32" t="n">
        <v>150.028</v>
      </c>
      <c r="F36" s="59" t="n">
        <v>0.175943</v>
      </c>
      <c r="G36" s="58" t="n">
        <v>0.000167847</v>
      </c>
      <c r="H36" s="59" t="n">
        <v>33.6673</v>
      </c>
      <c r="I36" s="32" t="n">
        <v>33.6615</v>
      </c>
      <c r="J36" s="59" t="n">
        <v>0.000654282</v>
      </c>
      <c r="K36" s="58" t="n">
        <v>-0.00576782</v>
      </c>
      <c r="L36" s="59" t="n">
        <v>33.6673</v>
      </c>
      <c r="M36" s="32" t="n">
        <v>33.6692</v>
      </c>
      <c r="N36" s="59" t="n">
        <v>0.00174811</v>
      </c>
      <c r="O36" s="58" t="n">
        <v>0.00187683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121</v>
      </c>
      <c r="D37" s="59" t="n">
        <v>125.039</v>
      </c>
      <c r="E37" s="32" t="n">
        <v>125.039</v>
      </c>
      <c r="F37" s="59" t="n">
        <v>0.119121</v>
      </c>
      <c r="G37" s="58" t="n">
        <v>-0.000450134</v>
      </c>
      <c r="H37" s="59" t="n">
        <v>33.4874</v>
      </c>
      <c r="I37" s="32" t="n">
        <v>33.4909</v>
      </c>
      <c r="J37" s="59" t="n">
        <v>0.00135008</v>
      </c>
      <c r="K37" s="58" t="n">
        <v>0.00352097</v>
      </c>
      <c r="L37" s="59" t="n">
        <v>33.4874</v>
      </c>
      <c r="M37" s="32" t="n">
        <v>33.4995</v>
      </c>
      <c r="N37" s="59" t="n">
        <v>0.00173379</v>
      </c>
      <c r="O37" s="58" t="n">
        <v>0.0121307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121</v>
      </c>
      <c r="D38" s="59" t="n">
        <v>103.563</v>
      </c>
      <c r="E38" s="32" t="n">
        <v>103.563</v>
      </c>
      <c r="F38" s="59" t="n">
        <v>0.0840435</v>
      </c>
      <c r="G38" s="58" t="n">
        <v>-7.62939E-005</v>
      </c>
      <c r="H38" s="59" t="n">
        <v>33.0447</v>
      </c>
      <c r="I38" s="32" t="n">
        <v>33.0668</v>
      </c>
      <c r="J38" s="59" t="n">
        <v>0.00059409</v>
      </c>
      <c r="K38" s="58" t="n">
        <v>0.0220947</v>
      </c>
      <c r="L38" s="59" t="n">
        <v>33.0447</v>
      </c>
      <c r="M38" s="32" t="n">
        <v>33.0767</v>
      </c>
      <c r="N38" s="59" t="n">
        <v>0.00192437</v>
      </c>
      <c r="O38" s="58" t="n">
        <v>0.0320473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121</v>
      </c>
      <c r="D39" s="59" t="n">
        <v>76.605</v>
      </c>
      <c r="E39" s="32" t="n">
        <v>76.6051</v>
      </c>
      <c r="F39" s="59" t="n">
        <v>0.209824</v>
      </c>
      <c r="G39" s="58" t="n">
        <v>5.34058E-005</v>
      </c>
      <c r="H39" s="59" t="n">
        <v>32.6586</v>
      </c>
      <c r="I39" s="32" t="n">
        <v>32.6786</v>
      </c>
      <c r="J39" s="59" t="n">
        <v>0.00283446</v>
      </c>
      <c r="K39" s="58" t="n">
        <v>0.0199699</v>
      </c>
      <c r="L39" s="59" t="n">
        <v>32.6586</v>
      </c>
      <c r="M39" s="32" t="n">
        <v>32.6866</v>
      </c>
      <c r="N39" s="59" t="n">
        <v>0.00251397</v>
      </c>
      <c r="O39" s="58" t="n">
        <v>0.0280342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121</v>
      </c>
      <c r="D40" s="59" t="n">
        <v>50.587</v>
      </c>
      <c r="E40" s="32" t="n">
        <v>50.5868</v>
      </c>
      <c r="F40" s="59" t="n">
        <v>0.212902</v>
      </c>
      <c r="G40" s="58" t="n">
        <v>-0.000198364</v>
      </c>
      <c r="H40" s="59" t="n">
        <v>32.495</v>
      </c>
      <c r="I40" s="32" t="n">
        <v>32.4917</v>
      </c>
      <c r="J40" s="59" t="n">
        <v>0.000714619</v>
      </c>
      <c r="K40" s="58" t="n">
        <v>-0.00326538</v>
      </c>
      <c r="L40" s="59" t="n">
        <v>32.495</v>
      </c>
      <c r="M40" s="32" t="n">
        <v>32.4986</v>
      </c>
      <c r="N40" s="59" t="n">
        <v>0.00156754</v>
      </c>
      <c r="O40" s="58" t="n">
        <v>0.00357056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121</v>
      </c>
      <c r="D41" s="59" t="n">
        <v>30.29</v>
      </c>
      <c r="E41" s="32" t="n">
        <v>30.2898</v>
      </c>
      <c r="F41" s="59" t="n">
        <v>0.143362</v>
      </c>
      <c r="G41" s="58" t="n">
        <v>-0.00021553</v>
      </c>
      <c r="H41" s="59" t="n">
        <v>32.4289</v>
      </c>
      <c r="I41" s="32" t="n">
        <v>32.419</v>
      </c>
      <c r="J41" s="59" t="n">
        <v>0.0017408</v>
      </c>
      <c r="K41" s="58" t="n">
        <v>-0.00986862</v>
      </c>
      <c r="L41" s="59" t="n">
        <v>32.4289</v>
      </c>
      <c r="M41" s="32" t="n">
        <v>32.4221</v>
      </c>
      <c r="N41" s="59" t="n">
        <v>0.00311614</v>
      </c>
      <c r="O41" s="58" t="n">
        <v>-0.00677109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121</v>
      </c>
      <c r="D42" s="59" t="n">
        <v>20.663</v>
      </c>
      <c r="E42" s="32" t="n">
        <v>20.6627</v>
      </c>
      <c r="F42" s="59" t="n">
        <v>0.165737</v>
      </c>
      <c r="G42" s="58" t="n">
        <v>-0.000314713</v>
      </c>
      <c r="H42" s="59" t="n">
        <v>32.2962</v>
      </c>
      <c r="I42" s="32" t="n">
        <v>32.2608</v>
      </c>
      <c r="J42" s="59" t="n">
        <v>0.00236751</v>
      </c>
      <c r="K42" s="58" t="n">
        <v>-0.0353889</v>
      </c>
      <c r="L42" s="59" t="n">
        <v>32.2962</v>
      </c>
      <c r="M42" s="32" t="n">
        <v>32.2634</v>
      </c>
      <c r="N42" s="59" t="n">
        <v>0.00316559</v>
      </c>
      <c r="O42" s="58" t="n">
        <v>-0.0327682</v>
      </c>
    </row>
    <row r="43" customFormat="false" ht="12.75" hidden="false" customHeight="false" outlineLevel="0" collapsed="false">
      <c r="A43" s="57" t="s">
        <v>13</v>
      </c>
      <c r="B43" s="58" t="s">
        <v>14</v>
      </c>
      <c r="C43" s="58" t="n">
        <v>121</v>
      </c>
      <c r="D43" s="59" t="n">
        <v>10.975</v>
      </c>
      <c r="E43" s="32" t="n">
        <v>10.9747</v>
      </c>
      <c r="F43" s="59" t="n">
        <v>0.302377</v>
      </c>
      <c r="G43" s="58" t="n">
        <v>-0.000330925</v>
      </c>
      <c r="H43" s="59" t="n">
        <v>31.9691</v>
      </c>
      <c r="I43" s="32" t="n">
        <v>31.9659</v>
      </c>
      <c r="J43" s="59" t="n">
        <v>0.00179682</v>
      </c>
      <c r="K43" s="58" t="n">
        <v>-0.00319862</v>
      </c>
      <c r="L43" s="59" t="n">
        <v>31.9691</v>
      </c>
      <c r="M43" s="32" t="n">
        <v>31.9691</v>
      </c>
      <c r="N43" s="59" t="n">
        <v>0.0030069</v>
      </c>
      <c r="O43" s="58" t="n">
        <v>-1.90735E-005</v>
      </c>
    </row>
    <row r="44" customFormat="false" ht="13.5" hidden="false" customHeight="false" outlineLevel="0" collapsed="false">
      <c r="A44" s="60" t="s">
        <v>13</v>
      </c>
      <c r="B44" s="61" t="s">
        <v>14</v>
      </c>
      <c r="C44" s="61" t="n">
        <v>121</v>
      </c>
      <c r="D44" s="62" t="n">
        <v>4.989</v>
      </c>
      <c r="E44" s="63" t="n">
        <v>4.98941</v>
      </c>
      <c r="F44" s="62" t="n">
        <v>0.22204</v>
      </c>
      <c r="G44" s="61" t="n">
        <v>0.000413418</v>
      </c>
      <c r="H44" s="62" t="n">
        <v>31.8475</v>
      </c>
      <c r="I44" s="63" t="n">
        <v>31.8231</v>
      </c>
      <c r="J44" s="62" t="n">
        <v>0.0145136</v>
      </c>
      <c r="K44" s="61" t="n">
        <v>-0.0243683</v>
      </c>
      <c r="L44" s="62" t="n">
        <v>31.8475</v>
      </c>
      <c r="M44" s="63" t="n">
        <v>31.8272</v>
      </c>
      <c r="N44" s="62" t="n">
        <v>0.0172209</v>
      </c>
      <c r="O44" s="61" t="n">
        <v>-0.0203362</v>
      </c>
    </row>
    <row r="45" customFormat="false" ht="13.5" hidden="false" customHeight="false" outlineLevel="0" collapsed="false">
      <c r="A45" s="32" t="s">
        <v>17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15</v>
      </c>
      <c r="B46" s="50" t="s">
        <v>16</v>
      </c>
      <c r="C46" s="50" t="n">
        <v>242</v>
      </c>
      <c r="D46" s="51" t="n">
        <v>4.971</v>
      </c>
      <c r="E46" s="52" t="n">
        <v>4.96306</v>
      </c>
      <c r="F46" s="51" t="n">
        <v>0.141399</v>
      </c>
      <c r="G46" s="50" t="n">
        <v>-0.00793839</v>
      </c>
      <c r="H46" s="51" t="n">
        <v>32.1156</v>
      </c>
      <c r="I46" s="52" t="n">
        <v>32.1138</v>
      </c>
      <c r="J46" s="51" t="n">
        <v>0.000775471</v>
      </c>
      <c r="K46" s="50" t="n">
        <v>-0.00178146</v>
      </c>
      <c r="L46" s="51" t="n">
        <v>32.1156</v>
      </c>
      <c r="M46" s="52" t="n">
        <v>32.1167</v>
      </c>
      <c r="N46" s="51" t="n">
        <v>0.0012711</v>
      </c>
      <c r="O46" s="50" t="n">
        <v>0.00107956</v>
      </c>
    </row>
    <row r="47" customFormat="false" ht="13.5" hidden="false" customHeight="false" outlineLevel="0" collapsed="false">
      <c r="A47" s="32" t="s">
        <v>17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17</v>
      </c>
      <c r="B48" s="50" t="s">
        <v>18</v>
      </c>
      <c r="C48" s="50" t="n">
        <v>121</v>
      </c>
      <c r="D48" s="51" t="n">
        <v>4.597</v>
      </c>
      <c r="E48" s="52" t="n">
        <v>4.59729</v>
      </c>
      <c r="F48" s="51" t="n">
        <v>0.355553</v>
      </c>
      <c r="G48" s="50" t="n">
        <v>0.000288963</v>
      </c>
      <c r="H48" s="51" t="n">
        <v>32.2445</v>
      </c>
      <c r="I48" s="52" t="n">
        <v>32.2473</v>
      </c>
      <c r="J48" s="51" t="n">
        <v>0.000351252</v>
      </c>
      <c r="K48" s="50" t="n">
        <v>0.00283432</v>
      </c>
      <c r="L48" s="51" t="n">
        <v>32.2445</v>
      </c>
      <c r="M48" s="52" t="n">
        <v>32.2503</v>
      </c>
      <c r="N48" s="51" t="n">
        <v>0.00117016</v>
      </c>
      <c r="O48" s="50" t="n">
        <v>0.00575256</v>
      </c>
    </row>
    <row r="49" customFormat="false" ht="13.5" hidden="false" customHeight="false" outlineLevel="0" collapsed="false">
      <c r="A49" s="32" t="s">
        <v>17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19</v>
      </c>
      <c r="B50" s="50" t="s">
        <v>20</v>
      </c>
      <c r="C50" s="50" t="n">
        <v>121</v>
      </c>
      <c r="D50" s="51" t="n">
        <v>4.825</v>
      </c>
      <c r="E50" s="52" t="n">
        <v>4.82477</v>
      </c>
      <c r="F50" s="51" t="n">
        <v>0.114032</v>
      </c>
      <c r="G50" s="50" t="n">
        <v>-0.000231266</v>
      </c>
      <c r="H50" s="51" t="n">
        <v>32.2958</v>
      </c>
      <c r="I50" s="52" t="n">
        <v>32.2949</v>
      </c>
      <c r="J50" s="51" t="n">
        <v>0.00112077</v>
      </c>
      <c r="K50" s="50" t="n">
        <v>-0.000911713</v>
      </c>
      <c r="L50" s="51" t="n">
        <v>32.2958</v>
      </c>
      <c r="M50" s="52" t="n">
        <v>32.2969</v>
      </c>
      <c r="N50" s="51" t="n">
        <v>0.00195343</v>
      </c>
      <c r="O50" s="50" t="n">
        <v>0.00114441</v>
      </c>
    </row>
    <row r="51" customFormat="false" ht="13.5" hidden="false" customHeight="false" outlineLevel="0" collapsed="false">
      <c r="A51" s="32" t="s">
        <v>17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121</v>
      </c>
      <c r="D52" s="55" t="n">
        <v>2542.26</v>
      </c>
      <c r="E52" s="56" t="n">
        <v>2542.26</v>
      </c>
      <c r="F52" s="55" t="n">
        <v>0.125553</v>
      </c>
      <c r="G52" s="54" t="n">
        <v>-0.000488281</v>
      </c>
      <c r="H52" s="55" t="n">
        <v>34.6382</v>
      </c>
      <c r="I52" s="56" t="n">
        <v>34.6292</v>
      </c>
      <c r="J52" s="55" t="n">
        <v>0.000316338</v>
      </c>
      <c r="K52" s="54" t="n">
        <v>-0.00897217</v>
      </c>
      <c r="L52" s="55" t="n">
        <v>34.6382</v>
      </c>
      <c r="M52" s="56" t="n">
        <v>34.6417</v>
      </c>
      <c r="N52" s="55" t="n">
        <v>0.00105916</v>
      </c>
      <c r="O52" s="54" t="n">
        <v>0.00346375</v>
      </c>
    </row>
    <row r="53" customFormat="false" ht="12.75" hidden="false" customHeight="false" outlineLevel="0" collapsed="false">
      <c r="A53" s="57" t="s">
        <v>21</v>
      </c>
      <c r="B53" s="58" t="s">
        <v>22</v>
      </c>
      <c r="C53" s="58" t="n">
        <v>121</v>
      </c>
      <c r="D53" s="59" t="n">
        <v>1999.52</v>
      </c>
      <c r="E53" s="32" t="n">
        <v>1999.52</v>
      </c>
      <c r="F53" s="59" t="n">
        <v>0.206159</v>
      </c>
      <c r="G53" s="58" t="n">
        <v>0.000366211</v>
      </c>
      <c r="H53" s="59" t="n">
        <v>34.5894</v>
      </c>
      <c r="I53" s="32" t="n">
        <v>34.5879</v>
      </c>
      <c r="J53" s="59" t="n">
        <v>0.000291765</v>
      </c>
      <c r="K53" s="58" t="n">
        <v>-0.0014534</v>
      </c>
      <c r="L53" s="59" t="n">
        <v>34.5894</v>
      </c>
      <c r="M53" s="32" t="n">
        <v>34.6001</v>
      </c>
      <c r="N53" s="59" t="n">
        <v>0.000958677</v>
      </c>
      <c r="O53" s="58" t="n">
        <v>0.0106583</v>
      </c>
    </row>
    <row r="54" customFormat="false" ht="12.75" hidden="false" customHeight="false" outlineLevel="0" collapsed="false">
      <c r="A54" s="57" t="s">
        <v>21</v>
      </c>
      <c r="B54" s="58" t="s">
        <v>22</v>
      </c>
      <c r="C54" s="58" t="n">
        <v>121</v>
      </c>
      <c r="D54" s="59" t="n">
        <v>1500.86</v>
      </c>
      <c r="E54" s="32" t="n">
        <v>1500.86</v>
      </c>
      <c r="F54" s="59" t="n">
        <v>0.360918</v>
      </c>
      <c r="G54" s="58" t="n">
        <v>-0.00012207</v>
      </c>
      <c r="H54" s="59" t="n">
        <v>34.5088</v>
      </c>
      <c r="I54" s="32" t="n">
        <v>34.5067</v>
      </c>
      <c r="J54" s="59" t="n">
        <v>0.000328755</v>
      </c>
      <c r="K54" s="58" t="n">
        <v>-0.00212479</v>
      </c>
      <c r="L54" s="59" t="n">
        <v>34.5088</v>
      </c>
      <c r="M54" s="32" t="n">
        <v>34.5183</v>
      </c>
      <c r="N54" s="59" t="n">
        <v>0.0014555</v>
      </c>
      <c r="O54" s="58" t="n">
        <v>0.00952148</v>
      </c>
    </row>
    <row r="55" customFormat="false" ht="12.75" hidden="false" customHeight="false" outlineLevel="0" collapsed="false">
      <c r="A55" s="57" t="s">
        <v>21</v>
      </c>
      <c r="B55" s="58" t="s">
        <v>22</v>
      </c>
      <c r="C55" s="58" t="n">
        <v>121</v>
      </c>
      <c r="D55" s="59" t="n">
        <v>1250.32</v>
      </c>
      <c r="E55" s="32" t="n">
        <v>1250.32</v>
      </c>
      <c r="F55" s="59" t="n">
        <v>0.211982</v>
      </c>
      <c r="G55" s="58" t="n">
        <v>0.000488281</v>
      </c>
      <c r="H55" s="59" t="n">
        <v>34.448</v>
      </c>
      <c r="I55" s="32" t="n">
        <v>34.4468</v>
      </c>
      <c r="J55" s="59" t="n">
        <v>0.000300312</v>
      </c>
      <c r="K55" s="58" t="n">
        <v>-0.00124741</v>
      </c>
      <c r="L55" s="59" t="n">
        <v>34.448</v>
      </c>
      <c r="M55" s="32" t="n">
        <v>34.4582</v>
      </c>
      <c r="N55" s="59" t="n">
        <v>0.00114947</v>
      </c>
      <c r="O55" s="58" t="n">
        <v>0.0102119</v>
      </c>
    </row>
    <row r="56" customFormat="false" ht="12.75" hidden="false" customHeight="false" outlineLevel="0" collapsed="false">
      <c r="A56" s="57" t="s">
        <v>21</v>
      </c>
      <c r="B56" s="58" t="s">
        <v>22</v>
      </c>
      <c r="C56" s="58" t="n">
        <v>121</v>
      </c>
      <c r="D56" s="59" t="n">
        <v>1001.02</v>
      </c>
      <c r="E56" s="32" t="n">
        <v>1001.02</v>
      </c>
      <c r="F56" s="59" t="n">
        <v>0.0824832</v>
      </c>
      <c r="G56" s="58" t="n">
        <v>-0.00012207</v>
      </c>
      <c r="H56" s="59" t="n">
        <v>34.3537</v>
      </c>
      <c r="I56" s="32" t="n">
        <v>34.3543</v>
      </c>
      <c r="J56" s="59" t="n">
        <v>0.000574385</v>
      </c>
      <c r="K56" s="58" t="n">
        <v>0.000579834</v>
      </c>
      <c r="L56" s="59" t="n">
        <v>34.3537</v>
      </c>
      <c r="M56" s="32" t="n">
        <v>34.3649</v>
      </c>
      <c r="N56" s="59" t="n">
        <v>0.00140386</v>
      </c>
      <c r="O56" s="58" t="n">
        <v>0.0112419</v>
      </c>
    </row>
    <row r="57" customFormat="false" ht="12.75" hidden="false" customHeight="false" outlineLevel="0" collapsed="false">
      <c r="A57" s="57" t="s">
        <v>21</v>
      </c>
      <c r="B57" s="58" t="s">
        <v>22</v>
      </c>
      <c r="C57" s="58" t="n">
        <v>208</v>
      </c>
      <c r="D57" s="59" t="n">
        <v>800.534</v>
      </c>
      <c r="E57" s="32" t="n">
        <v>800.456</v>
      </c>
      <c r="F57" s="59" t="n">
        <v>0.158294</v>
      </c>
      <c r="G57" s="58" t="n">
        <v>-0.0775146</v>
      </c>
      <c r="H57" s="59" t="n">
        <v>34.258</v>
      </c>
      <c r="I57" s="32" t="n">
        <v>34.2537</v>
      </c>
      <c r="J57" s="59" t="n">
        <v>0.000339646</v>
      </c>
      <c r="K57" s="58" t="n">
        <v>-0.00426865</v>
      </c>
      <c r="L57" s="59" t="n">
        <v>34.258</v>
      </c>
      <c r="M57" s="32" t="n">
        <v>34.2652</v>
      </c>
      <c r="N57" s="59" t="n">
        <v>0.00135296</v>
      </c>
      <c r="O57" s="58" t="n">
        <v>0.00721359</v>
      </c>
    </row>
    <row r="58" customFormat="false" ht="12.75" hidden="false" customHeight="false" outlineLevel="0" collapsed="false">
      <c r="A58" s="57" t="s">
        <v>21</v>
      </c>
      <c r="B58" s="58" t="s">
        <v>22</v>
      </c>
      <c r="C58" s="58" t="n">
        <v>208</v>
      </c>
      <c r="D58" s="59" t="n">
        <v>800.4</v>
      </c>
      <c r="E58" s="32" t="n">
        <v>800.456</v>
      </c>
      <c r="F58" s="59" t="n">
        <v>0.158294</v>
      </c>
      <c r="G58" s="58" t="n">
        <v>0.0564575</v>
      </c>
      <c r="H58" s="59" t="n">
        <v>34.2659</v>
      </c>
      <c r="I58" s="32" t="n">
        <v>34.2537</v>
      </c>
      <c r="J58" s="59" t="n">
        <v>0.000339646</v>
      </c>
      <c r="K58" s="58" t="n">
        <v>-0.0121689</v>
      </c>
      <c r="L58" s="59" t="n">
        <v>34.2659</v>
      </c>
      <c r="M58" s="32" t="n">
        <v>34.2652</v>
      </c>
      <c r="N58" s="59" t="n">
        <v>0.00135296</v>
      </c>
      <c r="O58" s="58" t="n">
        <v>-0.000686646</v>
      </c>
    </row>
    <row r="59" customFormat="false" ht="12.75" hidden="false" customHeight="false" outlineLevel="0" collapsed="false">
      <c r="A59" s="57" t="s">
        <v>21</v>
      </c>
      <c r="B59" s="58" t="s">
        <v>22</v>
      </c>
      <c r="C59" s="58" t="n">
        <v>121</v>
      </c>
      <c r="D59" s="59" t="n">
        <v>600.477</v>
      </c>
      <c r="E59" s="32" t="n">
        <v>600.477</v>
      </c>
      <c r="F59" s="59" t="n">
        <v>0.561692</v>
      </c>
      <c r="G59" s="58" t="n">
        <v>-0.000183105</v>
      </c>
      <c r="H59" s="59" t="n">
        <v>34.1316</v>
      </c>
      <c r="I59" s="32" t="n">
        <v>34.1325</v>
      </c>
      <c r="J59" s="59" t="n">
        <v>0.000817809</v>
      </c>
      <c r="K59" s="58" t="n">
        <v>0.000919342</v>
      </c>
      <c r="L59" s="59" t="n">
        <v>34.1316</v>
      </c>
      <c r="M59" s="32" t="n">
        <v>34.1441</v>
      </c>
      <c r="N59" s="59" t="n">
        <v>0.00138558</v>
      </c>
      <c r="O59" s="58" t="n">
        <v>0.0124741</v>
      </c>
    </row>
    <row r="60" customFormat="false" ht="12.75" hidden="false" customHeight="false" outlineLevel="0" collapsed="false">
      <c r="A60" s="57" t="s">
        <v>21</v>
      </c>
      <c r="B60" s="58" t="s">
        <v>22</v>
      </c>
      <c r="C60" s="58" t="n">
        <v>121</v>
      </c>
      <c r="D60" s="59" t="n">
        <v>400.618</v>
      </c>
      <c r="E60" s="32" t="n">
        <v>400.618</v>
      </c>
      <c r="F60" s="59" t="n">
        <v>0.316327</v>
      </c>
      <c r="G60" s="58" t="n">
        <v>0.000244141</v>
      </c>
      <c r="H60" s="59" t="n">
        <v>33.9857</v>
      </c>
      <c r="I60" s="32" t="n">
        <v>33.9858</v>
      </c>
      <c r="J60" s="59" t="n">
        <v>0.000355558</v>
      </c>
      <c r="K60" s="58" t="n">
        <v>0.000114441</v>
      </c>
      <c r="L60" s="59" t="n">
        <v>33.9857</v>
      </c>
      <c r="M60" s="32" t="n">
        <v>33.9972</v>
      </c>
      <c r="N60" s="59" t="n">
        <v>0.00144062</v>
      </c>
      <c r="O60" s="58" t="n">
        <v>0.0115318</v>
      </c>
    </row>
    <row r="61" customFormat="false" ht="12.75" hidden="false" customHeight="false" outlineLevel="0" collapsed="false">
      <c r="A61" s="57" t="s">
        <v>21</v>
      </c>
      <c r="B61" s="58" t="s">
        <v>22</v>
      </c>
      <c r="C61" s="58" t="n">
        <v>121</v>
      </c>
      <c r="D61" s="59" t="n">
        <v>300.985</v>
      </c>
      <c r="E61" s="32" t="n">
        <v>300.985</v>
      </c>
      <c r="F61" s="59" t="n">
        <v>0.546909</v>
      </c>
      <c r="G61" s="58" t="n">
        <v>6.10352E-005</v>
      </c>
      <c r="H61" s="59" t="n">
        <v>33.9342</v>
      </c>
      <c r="I61" s="32" t="n">
        <v>33.9339</v>
      </c>
      <c r="J61" s="59" t="n">
        <v>0.000326157</v>
      </c>
      <c r="K61" s="58" t="n">
        <v>-0.000282288</v>
      </c>
      <c r="L61" s="59" t="n">
        <v>33.9342</v>
      </c>
      <c r="M61" s="32" t="n">
        <v>33.9451</v>
      </c>
      <c r="N61" s="59" t="n">
        <v>0.00140236</v>
      </c>
      <c r="O61" s="58" t="n">
        <v>0.0109024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121</v>
      </c>
      <c r="D62" s="59" t="n">
        <v>250.551</v>
      </c>
      <c r="E62" s="32" t="n">
        <v>250.551</v>
      </c>
      <c r="F62" s="59" t="n">
        <v>0.216106</v>
      </c>
      <c r="G62" s="58" t="n">
        <v>0.000305176</v>
      </c>
      <c r="H62" s="59" t="n">
        <v>33.9331</v>
      </c>
      <c r="I62" s="32" t="n">
        <v>33.9326</v>
      </c>
      <c r="J62" s="59" t="n">
        <v>0.000345684</v>
      </c>
      <c r="K62" s="58" t="n">
        <v>-0.000545502</v>
      </c>
      <c r="L62" s="59" t="n">
        <v>33.9331</v>
      </c>
      <c r="M62" s="32" t="n">
        <v>33.9437</v>
      </c>
      <c r="N62" s="59" t="n">
        <v>0.00129923</v>
      </c>
      <c r="O62" s="58" t="n">
        <v>0.0105896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121</v>
      </c>
      <c r="D63" s="59" t="n">
        <v>199.25</v>
      </c>
      <c r="E63" s="32" t="n">
        <v>199.25</v>
      </c>
      <c r="F63" s="59" t="n">
        <v>0.317042</v>
      </c>
      <c r="G63" s="58" t="n">
        <v>-0.000305176</v>
      </c>
      <c r="H63" s="59" t="n">
        <v>33.8415</v>
      </c>
      <c r="I63" s="32" t="n">
        <v>33.8538</v>
      </c>
      <c r="J63" s="59" t="n">
        <v>0.000530528</v>
      </c>
      <c r="K63" s="58" t="n">
        <v>0.0123253</v>
      </c>
      <c r="L63" s="59" t="n">
        <v>33.8415</v>
      </c>
      <c r="M63" s="32" t="n">
        <v>33.8646</v>
      </c>
      <c r="N63" s="59" t="n">
        <v>0.00140094</v>
      </c>
      <c r="O63" s="58" t="n">
        <v>0.0230637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121</v>
      </c>
      <c r="D64" s="59" t="n">
        <v>149.314</v>
      </c>
      <c r="E64" s="32" t="n">
        <v>149.314</v>
      </c>
      <c r="F64" s="59" t="n">
        <v>0.235027</v>
      </c>
      <c r="G64" s="58" t="n">
        <v>-0.000198364</v>
      </c>
      <c r="H64" s="59" t="n">
        <v>33.5718</v>
      </c>
      <c r="I64" s="32" t="n">
        <v>33.5771</v>
      </c>
      <c r="J64" s="59" t="n">
        <v>0.00377476</v>
      </c>
      <c r="K64" s="58" t="n">
        <v>0.00526047</v>
      </c>
      <c r="L64" s="59" t="n">
        <v>33.5718</v>
      </c>
      <c r="M64" s="32" t="n">
        <v>33.5887</v>
      </c>
      <c r="N64" s="59" t="n">
        <v>0.00310296</v>
      </c>
      <c r="O64" s="58" t="n">
        <v>0.0169106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121</v>
      </c>
      <c r="D65" s="59" t="n">
        <v>125.843</v>
      </c>
      <c r="E65" s="32" t="n">
        <v>125.843</v>
      </c>
      <c r="F65" s="59" t="n">
        <v>0.369645</v>
      </c>
      <c r="G65" s="58" t="n">
        <v>9.15527E-005</v>
      </c>
      <c r="H65" s="59" t="n">
        <v>33.3563</v>
      </c>
      <c r="I65" s="32" t="n">
        <v>33.3667</v>
      </c>
      <c r="J65" s="59" t="n">
        <v>0.00154803</v>
      </c>
      <c r="K65" s="58" t="n">
        <v>0.0103874</v>
      </c>
      <c r="L65" s="59" t="n">
        <v>33.3563</v>
      </c>
      <c r="M65" s="32" t="n">
        <v>33.3784</v>
      </c>
      <c r="N65" s="59" t="n">
        <v>0.00273614</v>
      </c>
      <c r="O65" s="58" t="n">
        <v>0.0221443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121</v>
      </c>
      <c r="D66" s="59" t="n">
        <v>100.225</v>
      </c>
      <c r="E66" s="32" t="n">
        <v>100.225</v>
      </c>
      <c r="F66" s="59" t="n">
        <v>0.173577</v>
      </c>
      <c r="G66" s="58" t="n">
        <v>-0.000495911</v>
      </c>
      <c r="H66" s="59" t="n">
        <v>32.9419</v>
      </c>
      <c r="I66" s="32" t="n">
        <v>32.9566</v>
      </c>
      <c r="J66" s="59" t="n">
        <v>0.00262104</v>
      </c>
      <c r="K66" s="58" t="n">
        <v>0.0146751</v>
      </c>
      <c r="L66" s="59" t="n">
        <v>32.9419</v>
      </c>
      <c r="M66" s="32" t="n">
        <v>32.9678</v>
      </c>
      <c r="N66" s="59" t="n">
        <v>0.00465859</v>
      </c>
      <c r="O66" s="58" t="n">
        <v>0.0259094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121</v>
      </c>
      <c r="D67" s="59" t="n">
        <v>75.273</v>
      </c>
      <c r="E67" s="32" t="n">
        <v>75.273</v>
      </c>
      <c r="F67" s="59" t="n">
        <v>0.116442</v>
      </c>
      <c r="G67" s="58" t="n">
        <v>0</v>
      </c>
      <c r="H67" s="59" t="n">
        <v>32.5872</v>
      </c>
      <c r="I67" s="32" t="n">
        <v>32.5963</v>
      </c>
      <c r="J67" s="59" t="n">
        <v>0.00162124</v>
      </c>
      <c r="K67" s="58" t="n">
        <v>0.00912857</v>
      </c>
      <c r="L67" s="59" t="n">
        <v>32.5872</v>
      </c>
      <c r="M67" s="32" t="n">
        <v>32.6069</v>
      </c>
      <c r="N67" s="59" t="n">
        <v>0.00340079</v>
      </c>
      <c r="O67" s="58" t="n">
        <v>0.0196609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121</v>
      </c>
      <c r="D68" s="59" t="n">
        <v>50.262</v>
      </c>
      <c r="E68" s="32" t="n">
        <v>50.2623</v>
      </c>
      <c r="F68" s="59" t="n">
        <v>0.103873</v>
      </c>
      <c r="G68" s="58" t="n">
        <v>0.000305176</v>
      </c>
      <c r="H68" s="59" t="n">
        <v>32.4562</v>
      </c>
      <c r="I68" s="32" t="n">
        <v>32.4527</v>
      </c>
      <c r="J68" s="59" t="n">
        <v>0.000467992</v>
      </c>
      <c r="K68" s="58" t="n">
        <v>-0.00345993</v>
      </c>
      <c r="L68" s="59" t="n">
        <v>32.4562</v>
      </c>
      <c r="M68" s="32" t="n">
        <v>32.4621</v>
      </c>
      <c r="N68" s="59" t="n">
        <v>0.00138357</v>
      </c>
      <c r="O68" s="58" t="n">
        <v>0.00585175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121</v>
      </c>
      <c r="D69" s="59" t="n">
        <v>29.57</v>
      </c>
      <c r="E69" s="32" t="n">
        <v>29.5697</v>
      </c>
      <c r="F69" s="59" t="n">
        <v>0.13919</v>
      </c>
      <c r="G69" s="58" t="n">
        <v>-0.000312805</v>
      </c>
      <c r="H69" s="59" t="n">
        <v>32.38</v>
      </c>
      <c r="I69" s="32" t="n">
        <v>32.3677</v>
      </c>
      <c r="J69" s="59" t="n">
        <v>0.00101746</v>
      </c>
      <c r="K69" s="58" t="n">
        <v>-0.0123329</v>
      </c>
      <c r="L69" s="59" t="n">
        <v>32.38</v>
      </c>
      <c r="M69" s="32" t="n">
        <v>32.3731</v>
      </c>
      <c r="N69" s="59" t="n">
        <v>0.00171916</v>
      </c>
      <c r="O69" s="58" t="n">
        <v>-0.00686264</v>
      </c>
    </row>
    <row r="70" customFormat="false" ht="12.75" hidden="false" customHeight="false" outlineLevel="0" collapsed="false">
      <c r="A70" s="57" t="s">
        <v>21</v>
      </c>
      <c r="B70" s="58" t="s">
        <v>22</v>
      </c>
      <c r="C70" s="58" t="n">
        <v>121</v>
      </c>
      <c r="D70" s="59" t="n">
        <v>19.857</v>
      </c>
      <c r="E70" s="32" t="n">
        <v>19.8566</v>
      </c>
      <c r="F70" s="59" t="n">
        <v>0.212069</v>
      </c>
      <c r="G70" s="58" t="n">
        <v>-0.000396729</v>
      </c>
      <c r="H70" s="59" t="n">
        <v>32.2966</v>
      </c>
      <c r="I70" s="32" t="n">
        <v>32.2921</v>
      </c>
      <c r="J70" s="59" t="n">
        <v>0.00214546</v>
      </c>
      <c r="K70" s="58" t="n">
        <v>-0.0045166</v>
      </c>
      <c r="L70" s="59" t="n">
        <v>32.2966</v>
      </c>
      <c r="M70" s="32" t="n">
        <v>32.2999</v>
      </c>
      <c r="N70" s="59" t="n">
        <v>0.00412299</v>
      </c>
      <c r="O70" s="58" t="n">
        <v>0.00334549</v>
      </c>
    </row>
    <row r="71" customFormat="false" ht="12.75" hidden="false" customHeight="false" outlineLevel="0" collapsed="false">
      <c r="A71" s="57" t="s">
        <v>21</v>
      </c>
      <c r="B71" s="58" t="s">
        <v>22</v>
      </c>
      <c r="C71" s="58" t="n">
        <v>121</v>
      </c>
      <c r="D71" s="59" t="n">
        <v>10.852</v>
      </c>
      <c r="E71" s="32" t="n">
        <v>10.8518</v>
      </c>
      <c r="F71" s="59" t="n">
        <v>0.266834</v>
      </c>
      <c r="G71" s="58" t="n">
        <v>-0.000231743</v>
      </c>
      <c r="H71" s="59" t="n">
        <v>32.2929</v>
      </c>
      <c r="I71" s="32" t="n">
        <v>32.2877</v>
      </c>
      <c r="J71" s="59" t="n">
        <v>0.000316267</v>
      </c>
      <c r="K71" s="58" t="n">
        <v>-0.00518417</v>
      </c>
      <c r="L71" s="59" t="n">
        <v>32.2929</v>
      </c>
      <c r="M71" s="32" t="n">
        <v>32.2937</v>
      </c>
      <c r="N71" s="59" t="n">
        <v>0.00135302</v>
      </c>
      <c r="O71" s="58" t="n">
        <v>0.000762939</v>
      </c>
    </row>
    <row r="72" customFormat="false" ht="13.5" hidden="false" customHeight="false" outlineLevel="0" collapsed="false">
      <c r="A72" s="60" t="s">
        <v>21</v>
      </c>
      <c r="B72" s="61" t="s">
        <v>22</v>
      </c>
      <c r="C72" s="61" t="n">
        <v>121</v>
      </c>
      <c r="D72" s="62" t="n">
        <v>5.055</v>
      </c>
      <c r="E72" s="63" t="n">
        <v>5.05525</v>
      </c>
      <c r="F72" s="62" t="n">
        <v>0.221943</v>
      </c>
      <c r="G72" s="61" t="n">
        <v>0.000247955</v>
      </c>
      <c r="H72" s="62" t="n">
        <v>32.2875</v>
      </c>
      <c r="I72" s="63" t="n">
        <v>32.2832</v>
      </c>
      <c r="J72" s="62" t="n">
        <v>0.0150001</v>
      </c>
      <c r="K72" s="61" t="n">
        <v>-0.0043335</v>
      </c>
      <c r="L72" s="62" t="n">
        <v>32.2875</v>
      </c>
      <c r="M72" s="63" t="n">
        <v>32.2852</v>
      </c>
      <c r="N72" s="62" t="n">
        <v>0.0427089</v>
      </c>
      <c r="O72" s="61" t="n">
        <v>-0.00227356</v>
      </c>
    </row>
    <row r="73" customFormat="false" ht="13.5" hidden="false" customHeight="false" outlineLevel="0" collapsed="false">
      <c r="A73" s="32" t="s">
        <v>17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49" t="s">
        <v>23</v>
      </c>
      <c r="B74" s="50" t="s">
        <v>24</v>
      </c>
      <c r="C74" s="50" t="n">
        <v>121</v>
      </c>
      <c r="D74" s="51" t="n">
        <v>5.446</v>
      </c>
      <c r="E74" s="52" t="n">
        <v>5.44622</v>
      </c>
      <c r="F74" s="51" t="n">
        <v>0.122937</v>
      </c>
      <c r="G74" s="50" t="n">
        <v>0.00022316</v>
      </c>
      <c r="H74" s="51" t="n">
        <v>32.2286</v>
      </c>
      <c r="I74" s="52" t="n">
        <v>32.2304</v>
      </c>
      <c r="J74" s="51" t="n">
        <v>0.000362878</v>
      </c>
      <c r="K74" s="50" t="n">
        <v>0.00178909</v>
      </c>
      <c r="L74" s="51" t="n">
        <v>32.2286</v>
      </c>
      <c r="M74" s="52" t="n">
        <v>32.233</v>
      </c>
      <c r="N74" s="51" t="n">
        <v>0.00130218</v>
      </c>
      <c r="O74" s="50" t="n">
        <v>0.00440979</v>
      </c>
    </row>
    <row r="75" customFormat="false" ht="13.5" hidden="false" customHeight="false" outlineLevel="0" collapsed="false">
      <c r="A75" s="32" t="s">
        <v>17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49" t="s">
        <v>25</v>
      </c>
      <c r="B76" s="50" t="s">
        <v>26</v>
      </c>
      <c r="C76" s="50" t="n">
        <v>121</v>
      </c>
      <c r="D76" s="51" t="n">
        <v>5.431</v>
      </c>
      <c r="E76" s="52" t="n">
        <v>5.43094</v>
      </c>
      <c r="F76" s="51" t="n">
        <v>0.117241</v>
      </c>
      <c r="G76" s="50" t="n">
        <v>-5.81741E-005</v>
      </c>
      <c r="H76" s="51" t="n">
        <v>32.2169</v>
      </c>
      <c r="I76" s="52" t="n">
        <v>32.2152</v>
      </c>
      <c r="J76" s="51" t="n">
        <v>0.000504354</v>
      </c>
      <c r="K76" s="50" t="n">
        <v>-0.00174713</v>
      </c>
      <c r="L76" s="51" t="n">
        <v>32.2169</v>
      </c>
      <c r="M76" s="52" t="n">
        <v>32.2171</v>
      </c>
      <c r="N76" s="51" t="n">
        <v>0.00133658</v>
      </c>
      <c r="O76" s="50" t="n">
        <v>0.000164032</v>
      </c>
    </row>
    <row r="77" customFormat="false" ht="13.5" hidden="false" customHeight="false" outlineLevel="0" collapsed="false">
      <c r="A77" s="32" t="s">
        <v>176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49" t="s">
        <v>27</v>
      </c>
      <c r="B78" s="50" t="s">
        <v>28</v>
      </c>
      <c r="C78" s="50" t="n">
        <v>121</v>
      </c>
      <c r="D78" s="51" t="n">
        <v>4.789</v>
      </c>
      <c r="E78" s="52" t="n">
        <v>4.78881</v>
      </c>
      <c r="F78" s="51" t="n">
        <v>0.182145</v>
      </c>
      <c r="G78" s="50" t="n">
        <v>-0.000190258</v>
      </c>
      <c r="H78" s="51" t="n">
        <v>32.4773</v>
      </c>
      <c r="I78" s="52" t="n">
        <v>32.4791</v>
      </c>
      <c r="J78" s="51" t="n">
        <v>0.000382906</v>
      </c>
      <c r="K78" s="50" t="n">
        <v>0.00175476</v>
      </c>
      <c r="L78" s="51" t="n">
        <v>32.4773</v>
      </c>
      <c r="M78" s="52" t="n">
        <v>32.4837</v>
      </c>
      <c r="N78" s="51" t="n">
        <v>0.00125358</v>
      </c>
      <c r="O78" s="50" t="n">
        <v>0.00636673</v>
      </c>
    </row>
    <row r="79" customFormat="false" ht="13.5" hidden="false" customHeight="false" outlineLevel="0" collapsed="false">
      <c r="A79" s="32" t="s">
        <v>17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53" t="s">
        <v>29</v>
      </c>
      <c r="B80" s="54" t="s">
        <v>30</v>
      </c>
      <c r="C80" s="54" t="n">
        <v>242</v>
      </c>
      <c r="D80" s="55" t="n">
        <v>3001.19</v>
      </c>
      <c r="E80" s="56" t="n">
        <v>3001.09</v>
      </c>
      <c r="F80" s="55" t="n">
        <v>0.197068</v>
      </c>
      <c r="G80" s="54" t="n">
        <v>-0.097168</v>
      </c>
      <c r="H80" s="55" t="n">
        <v>34.6474</v>
      </c>
      <c r="I80" s="56" t="n">
        <v>34.645</v>
      </c>
      <c r="J80" s="55" t="n">
        <v>0.000311059</v>
      </c>
      <c r="K80" s="54" t="n">
        <v>-0.00242233</v>
      </c>
      <c r="L80" s="55" t="n">
        <v>34.6474</v>
      </c>
      <c r="M80" s="56" t="n">
        <v>34.6595</v>
      </c>
      <c r="N80" s="55" t="n">
        <v>0.00148691</v>
      </c>
      <c r="O80" s="54" t="n">
        <v>0.0120964</v>
      </c>
    </row>
    <row r="81" customFormat="false" ht="12.75" hidden="false" customHeight="false" outlineLevel="0" collapsed="false">
      <c r="A81" s="57" t="s">
        <v>29</v>
      </c>
      <c r="B81" s="58" t="s">
        <v>30</v>
      </c>
      <c r="C81" s="58" t="n">
        <v>242</v>
      </c>
      <c r="D81" s="59" t="n">
        <v>3001</v>
      </c>
      <c r="E81" s="32" t="n">
        <v>3001.09</v>
      </c>
      <c r="F81" s="59" t="n">
        <v>0.197068</v>
      </c>
      <c r="G81" s="58" t="n">
        <v>0.0966797</v>
      </c>
      <c r="H81" s="59" t="n">
        <v>34.6449</v>
      </c>
      <c r="I81" s="32" t="n">
        <v>34.645</v>
      </c>
      <c r="J81" s="59" t="n">
        <v>0.000311059</v>
      </c>
      <c r="K81" s="58" t="n">
        <v>7.62939E-005</v>
      </c>
      <c r="L81" s="59" t="n">
        <v>34.6449</v>
      </c>
      <c r="M81" s="32" t="n">
        <v>34.6595</v>
      </c>
      <c r="N81" s="59" t="n">
        <v>0.00148691</v>
      </c>
      <c r="O81" s="58" t="n">
        <v>0.014595</v>
      </c>
    </row>
    <row r="82" customFormat="false" ht="12.75" hidden="false" customHeight="false" outlineLevel="0" collapsed="false">
      <c r="A82" s="57" t="s">
        <v>29</v>
      </c>
      <c r="B82" s="58" t="s">
        <v>30</v>
      </c>
      <c r="C82" s="58" t="n">
        <v>121</v>
      </c>
      <c r="D82" s="59" t="n">
        <v>2501.64</v>
      </c>
      <c r="E82" s="32" t="n">
        <v>2501.64</v>
      </c>
      <c r="F82" s="59" t="n">
        <v>0.345834</v>
      </c>
      <c r="G82" s="58" t="n">
        <v>0</v>
      </c>
      <c r="H82" s="59" t="n">
        <v>34.6292</v>
      </c>
      <c r="I82" s="32" t="n">
        <v>34.628</v>
      </c>
      <c r="J82" s="59" t="n">
        <v>0.000298886</v>
      </c>
      <c r="K82" s="58" t="n">
        <v>-0.00122833</v>
      </c>
      <c r="L82" s="59" t="n">
        <v>34.6292</v>
      </c>
      <c r="M82" s="32" t="n">
        <v>34.6423</v>
      </c>
      <c r="N82" s="59" t="n">
        <v>0.00158665</v>
      </c>
      <c r="O82" s="58" t="n">
        <v>0.013073</v>
      </c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121</v>
      </c>
      <c r="D83" s="59" t="n">
        <v>2000.72</v>
      </c>
      <c r="E83" s="32" t="n">
        <v>2000.72</v>
      </c>
      <c r="F83" s="59" t="n">
        <v>0.148776</v>
      </c>
      <c r="G83" s="58" t="n">
        <v>0</v>
      </c>
      <c r="H83" s="59" t="n">
        <v>34.5858</v>
      </c>
      <c r="I83" s="32" t="n">
        <v>34.5849</v>
      </c>
      <c r="J83" s="59" t="n">
        <v>0.000366803</v>
      </c>
      <c r="K83" s="58" t="n">
        <v>-0.000896454</v>
      </c>
      <c r="L83" s="59" t="n">
        <v>34.5858</v>
      </c>
      <c r="M83" s="32" t="n">
        <v>34.599</v>
      </c>
      <c r="N83" s="59" t="n">
        <v>0.00140198</v>
      </c>
      <c r="O83" s="58" t="n">
        <v>0.0132332</v>
      </c>
    </row>
    <row r="84" customFormat="false" ht="12.75" hidden="false" customHeight="false" outlineLevel="0" collapsed="false">
      <c r="A84" s="57" t="s">
        <v>29</v>
      </c>
      <c r="B84" s="58" t="s">
        <v>30</v>
      </c>
      <c r="C84" s="58" t="n">
        <v>121</v>
      </c>
      <c r="D84" s="59" t="n">
        <v>1501.57</v>
      </c>
      <c r="E84" s="32" t="n">
        <v>1501.57</v>
      </c>
      <c r="F84" s="59" t="n">
        <v>0.315486</v>
      </c>
      <c r="G84" s="58" t="n">
        <v>-0.000244141</v>
      </c>
      <c r="H84" s="59" t="n">
        <v>34.5042</v>
      </c>
      <c r="I84" s="32" t="n">
        <v>34.5037</v>
      </c>
      <c r="J84" s="59" t="n">
        <v>0.000283874</v>
      </c>
      <c r="K84" s="58" t="n">
        <v>-0.000465393</v>
      </c>
      <c r="L84" s="59" t="n">
        <v>34.5042</v>
      </c>
      <c r="M84" s="32" t="n">
        <v>34.5175</v>
      </c>
      <c r="N84" s="59" t="n">
        <v>0.00146908</v>
      </c>
      <c r="O84" s="58" t="n">
        <v>0.0133476</v>
      </c>
    </row>
    <row r="85" customFormat="false" ht="12.75" hidden="false" customHeight="false" outlineLevel="0" collapsed="false">
      <c r="A85" s="57" t="s">
        <v>29</v>
      </c>
      <c r="B85" s="58" t="s">
        <v>30</v>
      </c>
      <c r="C85" s="58" t="n">
        <v>121</v>
      </c>
      <c r="D85" s="59" t="n">
        <v>1251.09</v>
      </c>
      <c r="E85" s="32" t="n">
        <v>1251.09</v>
      </c>
      <c r="F85" s="59" t="n">
        <v>0.168903</v>
      </c>
      <c r="G85" s="58" t="n">
        <v>0.000488281</v>
      </c>
      <c r="H85" s="59" t="n">
        <v>34.4377</v>
      </c>
      <c r="I85" s="32" t="n">
        <v>34.4405</v>
      </c>
      <c r="J85" s="59" t="n">
        <v>0.000323977</v>
      </c>
      <c r="K85" s="58" t="n">
        <v>0.00275421</v>
      </c>
      <c r="L85" s="59" t="n">
        <v>34.4377</v>
      </c>
      <c r="M85" s="32" t="n">
        <v>34.4541</v>
      </c>
      <c r="N85" s="59" t="n">
        <v>0.001497</v>
      </c>
      <c r="O85" s="58" t="n">
        <v>0.0164146</v>
      </c>
    </row>
    <row r="86" customFormat="false" ht="12.75" hidden="false" customHeight="false" outlineLevel="0" collapsed="false">
      <c r="A86" s="57" t="s">
        <v>29</v>
      </c>
      <c r="B86" s="58" t="s">
        <v>30</v>
      </c>
      <c r="C86" s="58" t="n">
        <v>121</v>
      </c>
      <c r="D86" s="59" t="n">
        <v>1000.69</v>
      </c>
      <c r="E86" s="32" t="n">
        <v>1000.69</v>
      </c>
      <c r="F86" s="59" t="n">
        <v>0.13742</v>
      </c>
      <c r="G86" s="58" t="n">
        <v>-0.000183105</v>
      </c>
      <c r="H86" s="59" t="n">
        <v>34.3686</v>
      </c>
      <c r="I86" s="32" t="n">
        <v>34.368</v>
      </c>
      <c r="J86" s="59" t="n">
        <v>0.000386305</v>
      </c>
      <c r="K86" s="58" t="n">
        <v>-0.000587463</v>
      </c>
      <c r="L86" s="59" t="n">
        <v>34.3686</v>
      </c>
      <c r="M86" s="32" t="n">
        <v>34.3818</v>
      </c>
      <c r="N86" s="59" t="n">
        <v>0.0015134</v>
      </c>
      <c r="O86" s="58" t="n">
        <v>0.0131569</v>
      </c>
    </row>
    <row r="87" customFormat="false" ht="12.75" hidden="false" customHeight="false" outlineLevel="0" collapsed="false">
      <c r="A87" s="57" t="s">
        <v>29</v>
      </c>
      <c r="B87" s="58" t="s">
        <v>30</v>
      </c>
      <c r="C87" s="58" t="n">
        <v>121</v>
      </c>
      <c r="D87" s="59" t="n">
        <v>801.008</v>
      </c>
      <c r="E87" s="32" t="n">
        <v>801.008</v>
      </c>
      <c r="F87" s="59" t="n">
        <v>0.0759157</v>
      </c>
      <c r="G87" s="58" t="n">
        <v>-0.000366211</v>
      </c>
      <c r="H87" s="59" t="n">
        <v>34.2808</v>
      </c>
      <c r="I87" s="32" t="n">
        <v>34.2826</v>
      </c>
      <c r="J87" s="59" t="n">
        <v>0.000397215</v>
      </c>
      <c r="K87" s="58" t="n">
        <v>0.00181961</v>
      </c>
      <c r="L87" s="59" t="n">
        <v>34.2808</v>
      </c>
      <c r="M87" s="32" t="n">
        <v>34.2964</v>
      </c>
      <c r="N87" s="59" t="n">
        <v>0.0015373</v>
      </c>
      <c r="O87" s="58" t="n">
        <v>0.0155525</v>
      </c>
    </row>
    <row r="88" customFormat="false" ht="12.75" hidden="false" customHeight="false" outlineLevel="0" collapsed="false">
      <c r="A88" s="57" t="s">
        <v>29</v>
      </c>
      <c r="B88" s="58" t="s">
        <v>30</v>
      </c>
      <c r="C88" s="58" t="n">
        <v>121</v>
      </c>
      <c r="D88" s="59" t="n">
        <v>600.745</v>
      </c>
      <c r="E88" s="32" t="n">
        <v>600.745</v>
      </c>
      <c r="F88" s="59" t="n">
        <v>0.158437</v>
      </c>
      <c r="G88" s="58" t="n">
        <v>0.000488281</v>
      </c>
      <c r="H88" s="59" t="n">
        <v>34.1294</v>
      </c>
      <c r="I88" s="32" t="n">
        <v>34.1297</v>
      </c>
      <c r="J88" s="59" t="n">
        <v>0.000361285</v>
      </c>
      <c r="K88" s="58" t="n">
        <v>0.000305176</v>
      </c>
      <c r="L88" s="59" t="n">
        <v>34.1294</v>
      </c>
      <c r="M88" s="32" t="n">
        <v>34.1434</v>
      </c>
      <c r="N88" s="59" t="n">
        <v>0.00149139</v>
      </c>
      <c r="O88" s="58" t="n">
        <v>0.0139656</v>
      </c>
    </row>
    <row r="89" customFormat="false" ht="12.75" hidden="false" customHeight="false" outlineLevel="0" collapsed="false">
      <c r="A89" s="57" t="s">
        <v>29</v>
      </c>
      <c r="B89" s="58" t="s">
        <v>30</v>
      </c>
      <c r="C89" s="58" t="n">
        <v>211</v>
      </c>
      <c r="D89" s="59" t="n">
        <v>400.287</v>
      </c>
      <c r="E89" s="32" t="n">
        <v>400.239</v>
      </c>
      <c r="F89" s="59" t="n">
        <v>0.183823</v>
      </c>
      <c r="G89" s="58" t="n">
        <v>-0.0480347</v>
      </c>
      <c r="H89" s="59" t="n">
        <v>33.9841</v>
      </c>
      <c r="I89" s="32" t="n">
        <v>33.981</v>
      </c>
      <c r="J89" s="59" t="n">
        <v>0.000343215</v>
      </c>
      <c r="K89" s="58" t="n">
        <v>-0.00305557</v>
      </c>
      <c r="L89" s="59" t="n">
        <v>33.9841</v>
      </c>
      <c r="M89" s="32" t="n">
        <v>33.9942</v>
      </c>
      <c r="N89" s="59" t="n">
        <v>0.00121952</v>
      </c>
      <c r="O89" s="58" t="n">
        <v>0.0100937</v>
      </c>
    </row>
    <row r="90" customFormat="false" ht="12.75" hidden="false" customHeight="false" outlineLevel="0" collapsed="false">
      <c r="A90" s="57" t="s">
        <v>29</v>
      </c>
      <c r="B90" s="58" t="s">
        <v>30</v>
      </c>
      <c r="C90" s="58" t="n">
        <v>211</v>
      </c>
      <c r="D90" s="59" t="n">
        <v>400.202</v>
      </c>
      <c r="E90" s="32" t="n">
        <v>400.239</v>
      </c>
      <c r="F90" s="59" t="n">
        <v>0.183823</v>
      </c>
      <c r="G90" s="58" t="n">
        <v>0.0369568</v>
      </c>
      <c r="H90" s="59" t="n">
        <v>33.9813</v>
      </c>
      <c r="I90" s="32" t="n">
        <v>33.981</v>
      </c>
      <c r="J90" s="59" t="n">
        <v>0.000343215</v>
      </c>
      <c r="K90" s="58" t="n">
        <v>-0.000255585</v>
      </c>
      <c r="L90" s="59" t="n">
        <v>33.9813</v>
      </c>
      <c r="M90" s="32" t="n">
        <v>33.9942</v>
      </c>
      <c r="N90" s="59" t="n">
        <v>0.00121952</v>
      </c>
      <c r="O90" s="58" t="n">
        <v>0.0128937</v>
      </c>
    </row>
    <row r="91" customFormat="false" ht="12.75" hidden="false" customHeight="false" outlineLevel="0" collapsed="false">
      <c r="A91" s="57" t="s">
        <v>29</v>
      </c>
      <c r="B91" s="58" t="s">
        <v>30</v>
      </c>
      <c r="C91" s="58" t="n">
        <v>121</v>
      </c>
      <c r="D91" s="59" t="n">
        <v>300.473</v>
      </c>
      <c r="E91" s="32" t="n">
        <v>300.473</v>
      </c>
      <c r="F91" s="59" t="n">
        <v>0.3734</v>
      </c>
      <c r="G91" s="58" t="n">
        <v>0.000335693</v>
      </c>
      <c r="H91" s="59" t="n">
        <v>33.9324</v>
      </c>
      <c r="I91" s="32" t="n">
        <v>33.9293</v>
      </c>
      <c r="J91" s="59" t="n">
        <v>0.000350852</v>
      </c>
      <c r="K91" s="58" t="n">
        <v>-0.00311279</v>
      </c>
      <c r="L91" s="59" t="n">
        <v>33.9324</v>
      </c>
      <c r="M91" s="32" t="n">
        <v>33.9426</v>
      </c>
      <c r="N91" s="59" t="n">
        <v>0.00126647</v>
      </c>
      <c r="O91" s="58" t="n">
        <v>0.0102463</v>
      </c>
    </row>
    <row r="92" customFormat="false" ht="12.75" hidden="false" customHeight="false" outlineLevel="0" collapsed="false">
      <c r="A92" s="57" t="s">
        <v>29</v>
      </c>
      <c r="B92" s="58" t="s">
        <v>30</v>
      </c>
      <c r="C92" s="58" t="n">
        <v>121</v>
      </c>
      <c r="D92" s="59" t="n">
        <v>250.555</v>
      </c>
      <c r="E92" s="32" t="n">
        <v>250.555</v>
      </c>
      <c r="F92" s="59" t="n">
        <v>0.253772</v>
      </c>
      <c r="G92" s="58" t="n">
        <v>0.000152588</v>
      </c>
      <c r="H92" s="59" t="n">
        <v>33.8941</v>
      </c>
      <c r="I92" s="32" t="n">
        <v>33.8945</v>
      </c>
      <c r="J92" s="59" t="n">
        <v>0.000685774</v>
      </c>
      <c r="K92" s="58" t="n">
        <v>0.000358582</v>
      </c>
      <c r="L92" s="59" t="n">
        <v>33.8941</v>
      </c>
      <c r="M92" s="32" t="n">
        <v>33.9076</v>
      </c>
      <c r="N92" s="59" t="n">
        <v>0.00148294</v>
      </c>
      <c r="O92" s="58" t="n">
        <v>0.0134697</v>
      </c>
    </row>
    <row r="93" customFormat="false" ht="12.75" hidden="false" customHeight="false" outlineLevel="0" collapsed="false">
      <c r="A93" s="57" t="s">
        <v>29</v>
      </c>
      <c r="B93" s="58" t="s">
        <v>30</v>
      </c>
      <c r="C93" s="58" t="n">
        <v>121</v>
      </c>
      <c r="D93" s="59" t="n">
        <v>201.343</v>
      </c>
      <c r="E93" s="32" t="n">
        <v>201.343</v>
      </c>
      <c r="F93" s="59" t="n">
        <v>0.334225</v>
      </c>
      <c r="G93" s="58" t="n">
        <v>-0.000274658</v>
      </c>
      <c r="H93" s="59" t="n">
        <v>33.8415</v>
      </c>
      <c r="I93" s="32" t="n">
        <v>33.8418</v>
      </c>
      <c r="J93" s="59" t="n">
        <v>0.000352957</v>
      </c>
      <c r="K93" s="58" t="n">
        <v>0.000339508</v>
      </c>
      <c r="L93" s="59" t="n">
        <v>33.8415</v>
      </c>
      <c r="M93" s="32" t="n">
        <v>33.855</v>
      </c>
      <c r="N93" s="59" t="n">
        <v>0.00144469</v>
      </c>
      <c r="O93" s="58" t="n">
        <v>0.0135155</v>
      </c>
    </row>
    <row r="94" customFormat="false" ht="12.75" hidden="false" customHeight="false" outlineLevel="0" collapsed="false">
      <c r="A94" s="57" t="s">
        <v>29</v>
      </c>
      <c r="B94" s="58" t="s">
        <v>30</v>
      </c>
      <c r="C94" s="58" t="n">
        <v>121</v>
      </c>
      <c r="D94" s="59" t="n">
        <v>150.543</v>
      </c>
      <c r="E94" s="32" t="n">
        <v>150.543</v>
      </c>
      <c r="F94" s="59" t="n">
        <v>0.192585</v>
      </c>
      <c r="G94" s="58" t="n">
        <v>-0.000396729</v>
      </c>
      <c r="H94" s="59" t="n">
        <v>33.6374</v>
      </c>
      <c r="I94" s="32" t="n">
        <v>33.6394</v>
      </c>
      <c r="J94" s="59" t="n">
        <v>0.00324771</v>
      </c>
      <c r="K94" s="58" t="n">
        <v>0.00198364</v>
      </c>
      <c r="L94" s="59" t="n">
        <v>33.6374</v>
      </c>
      <c r="M94" s="32" t="n">
        <v>33.6493</v>
      </c>
      <c r="N94" s="59" t="n">
        <v>0.00384685</v>
      </c>
      <c r="O94" s="58" t="n">
        <v>0.0119019</v>
      </c>
    </row>
    <row r="95" customFormat="false" ht="12.75" hidden="false" customHeight="false" outlineLevel="0" collapsed="false">
      <c r="A95" s="57" t="s">
        <v>29</v>
      </c>
      <c r="B95" s="58" t="s">
        <v>30</v>
      </c>
      <c r="C95" s="58" t="n">
        <v>121</v>
      </c>
      <c r="D95" s="59" t="n">
        <v>125.797</v>
      </c>
      <c r="E95" s="32" t="n">
        <v>125.797</v>
      </c>
      <c r="F95" s="59" t="n">
        <v>0.144654</v>
      </c>
      <c r="G95" s="58" t="n">
        <v>-2.28882E-005</v>
      </c>
      <c r="H95" s="59" t="n">
        <v>33.5084</v>
      </c>
      <c r="I95" s="32" t="n">
        <v>33.5062</v>
      </c>
      <c r="J95" s="59" t="n">
        <v>0.000317742</v>
      </c>
      <c r="K95" s="58" t="n">
        <v>-0.00222015</v>
      </c>
      <c r="L95" s="59" t="n">
        <v>33.5084</v>
      </c>
      <c r="M95" s="32" t="n">
        <v>33.5196</v>
      </c>
      <c r="N95" s="59" t="n">
        <v>0.00141614</v>
      </c>
      <c r="O95" s="58" t="n">
        <v>0.0112305</v>
      </c>
    </row>
    <row r="96" customFormat="false" ht="12.75" hidden="false" customHeight="false" outlineLevel="0" collapsed="false">
      <c r="A96" s="57" t="s">
        <v>29</v>
      </c>
      <c r="B96" s="58" t="s">
        <v>30</v>
      </c>
      <c r="C96" s="58" t="n">
        <v>121</v>
      </c>
      <c r="D96" s="59" t="n">
        <v>101.77</v>
      </c>
      <c r="E96" s="32" t="n">
        <v>101.77</v>
      </c>
      <c r="F96" s="59" t="n">
        <v>0.118789</v>
      </c>
      <c r="G96" s="58" t="n">
        <v>0.00038147</v>
      </c>
      <c r="H96" s="59" t="n">
        <v>32.9658</v>
      </c>
      <c r="I96" s="32" t="n">
        <v>32.9396</v>
      </c>
      <c r="J96" s="59" t="n">
        <v>0.00124326</v>
      </c>
      <c r="K96" s="58" t="n">
        <v>-0.0261726</v>
      </c>
      <c r="L96" s="59" t="n">
        <v>32.9658</v>
      </c>
      <c r="M96" s="32" t="n">
        <v>32.9515</v>
      </c>
      <c r="N96" s="59" t="n">
        <v>0.00136779</v>
      </c>
      <c r="O96" s="58" t="n">
        <v>-0.0143166</v>
      </c>
    </row>
    <row r="97" customFormat="false" ht="12.75" hidden="false" customHeight="false" outlineLevel="0" collapsed="false">
      <c r="A97" s="57" t="s">
        <v>29</v>
      </c>
      <c r="B97" s="58" t="s">
        <v>30</v>
      </c>
      <c r="C97" s="58" t="n">
        <v>121</v>
      </c>
      <c r="D97" s="59" t="n">
        <v>77.459</v>
      </c>
      <c r="E97" s="32" t="n">
        <v>77.4592</v>
      </c>
      <c r="F97" s="59" t="n">
        <v>0.0972333</v>
      </c>
      <c r="G97" s="58" t="n">
        <v>0.000221252</v>
      </c>
      <c r="H97" s="59" t="n">
        <v>32.5372</v>
      </c>
      <c r="I97" s="32" t="n">
        <v>32.5422</v>
      </c>
      <c r="J97" s="59" t="n">
        <v>0.000637171</v>
      </c>
      <c r="K97" s="58" t="n">
        <v>0.0050087</v>
      </c>
      <c r="L97" s="59" t="n">
        <v>32.5372</v>
      </c>
      <c r="M97" s="32" t="n">
        <v>32.555</v>
      </c>
      <c r="N97" s="59" t="n">
        <v>0.00156577</v>
      </c>
      <c r="O97" s="58" t="n">
        <v>0.017765</v>
      </c>
    </row>
    <row r="98" customFormat="false" ht="12.75" hidden="false" customHeight="false" outlineLevel="0" collapsed="false">
      <c r="A98" s="57" t="s">
        <v>29</v>
      </c>
      <c r="B98" s="58" t="s">
        <v>30</v>
      </c>
      <c r="C98" s="58" t="n">
        <v>121</v>
      </c>
      <c r="D98" s="59" t="n">
        <v>51.106</v>
      </c>
      <c r="E98" s="32" t="n">
        <v>51.1057</v>
      </c>
      <c r="F98" s="59" t="n">
        <v>0.286686</v>
      </c>
      <c r="G98" s="58" t="n">
        <v>-0.000339508</v>
      </c>
      <c r="H98" s="59" t="n">
        <v>32.4922</v>
      </c>
      <c r="I98" s="32" t="n">
        <v>32.4878</v>
      </c>
      <c r="J98" s="59" t="n">
        <v>0.00146156</v>
      </c>
      <c r="K98" s="58" t="n">
        <v>-0.00440216</v>
      </c>
      <c r="L98" s="59" t="n">
        <v>32.4922</v>
      </c>
      <c r="M98" s="32" t="n">
        <v>32.5001</v>
      </c>
      <c r="N98" s="59" t="n">
        <v>0.0019093</v>
      </c>
      <c r="O98" s="58" t="n">
        <v>0.00790405</v>
      </c>
    </row>
    <row r="99" customFormat="false" ht="12.75" hidden="false" customHeight="false" outlineLevel="0" collapsed="false">
      <c r="A99" s="57" t="s">
        <v>29</v>
      </c>
      <c r="B99" s="58" t="s">
        <v>30</v>
      </c>
      <c r="C99" s="58" t="n">
        <v>121</v>
      </c>
      <c r="D99" s="59" t="n">
        <v>30.819</v>
      </c>
      <c r="E99" s="32" t="n">
        <v>30.8189</v>
      </c>
      <c r="F99" s="59" t="n">
        <v>0.245064</v>
      </c>
      <c r="G99" s="58" t="n">
        <v>-0.000116348</v>
      </c>
      <c r="H99" s="59" t="n">
        <v>32.4548</v>
      </c>
      <c r="I99" s="32" t="n">
        <v>32.4478</v>
      </c>
      <c r="J99" s="59" t="n">
        <v>0.00444812</v>
      </c>
      <c r="K99" s="58" t="n">
        <v>-0.00699615</v>
      </c>
      <c r="L99" s="59" t="n">
        <v>32.4548</v>
      </c>
      <c r="M99" s="32" t="n">
        <v>32.4571</v>
      </c>
      <c r="N99" s="59" t="n">
        <v>0.00877673</v>
      </c>
      <c r="O99" s="58" t="n">
        <v>0.00226593</v>
      </c>
    </row>
    <row r="100" customFormat="false" ht="12.75" hidden="false" customHeight="false" outlineLevel="0" collapsed="false">
      <c r="A100" s="57" t="s">
        <v>29</v>
      </c>
      <c r="B100" s="58" t="s">
        <v>30</v>
      </c>
      <c r="C100" s="58" t="n">
        <v>121</v>
      </c>
      <c r="D100" s="59" t="n">
        <v>21.152</v>
      </c>
      <c r="E100" s="32" t="n">
        <v>21.1523</v>
      </c>
      <c r="F100" s="59" t="n">
        <v>0.238986</v>
      </c>
      <c r="G100" s="58" t="n">
        <v>0.000263214</v>
      </c>
      <c r="H100" s="59" t="n">
        <v>32.4674</v>
      </c>
      <c r="I100" s="32" t="n">
        <v>32.469</v>
      </c>
      <c r="J100" s="59" t="n">
        <v>0.00425713</v>
      </c>
      <c r="K100" s="58" t="n">
        <v>0.00164795</v>
      </c>
      <c r="L100" s="59" t="n">
        <v>32.4674</v>
      </c>
      <c r="M100" s="32" t="n">
        <v>32.4742</v>
      </c>
      <c r="N100" s="59" t="n">
        <v>0.00451936</v>
      </c>
      <c r="O100" s="58" t="n">
        <v>0.00683212</v>
      </c>
    </row>
    <row r="101" customFormat="false" ht="12.75" hidden="false" customHeight="false" outlineLevel="0" collapsed="false">
      <c r="A101" s="57" t="s">
        <v>29</v>
      </c>
      <c r="B101" s="58" t="s">
        <v>30</v>
      </c>
      <c r="C101" s="58" t="n">
        <v>121</v>
      </c>
      <c r="D101" s="59" t="n">
        <v>11.02</v>
      </c>
      <c r="E101" s="32" t="n">
        <v>11.0204</v>
      </c>
      <c r="F101" s="59" t="n">
        <v>0.290067</v>
      </c>
      <c r="G101" s="58" t="n">
        <v>0.000379562</v>
      </c>
      <c r="H101" s="59" t="n">
        <v>32.4734</v>
      </c>
      <c r="I101" s="32" t="n">
        <v>32.474</v>
      </c>
      <c r="J101" s="59" t="n">
        <v>0.000540218</v>
      </c>
      <c r="K101" s="58" t="n">
        <v>0.000598907</v>
      </c>
      <c r="L101" s="59" t="n">
        <v>32.4734</v>
      </c>
      <c r="M101" s="32" t="n">
        <v>32.4823</v>
      </c>
      <c r="N101" s="59" t="n">
        <v>0.00168403</v>
      </c>
      <c r="O101" s="58" t="n">
        <v>0.00886917</v>
      </c>
    </row>
    <row r="102" customFormat="false" ht="13.5" hidden="false" customHeight="false" outlineLevel="0" collapsed="false">
      <c r="A102" s="60" t="s">
        <v>29</v>
      </c>
      <c r="B102" s="61" t="s">
        <v>30</v>
      </c>
      <c r="C102" s="61" t="n">
        <v>121</v>
      </c>
      <c r="D102" s="62" t="n">
        <v>4.545</v>
      </c>
      <c r="E102" s="63" t="n">
        <v>4.54548</v>
      </c>
      <c r="F102" s="62" t="n">
        <v>0.182572</v>
      </c>
      <c r="G102" s="61" t="n">
        <v>0.000479221</v>
      </c>
      <c r="H102" s="62" t="n">
        <v>32.4751</v>
      </c>
      <c r="I102" s="63" t="n">
        <v>32.475</v>
      </c>
      <c r="J102" s="62" t="n">
        <v>0.000297721</v>
      </c>
      <c r="K102" s="61" t="n">
        <v>-9.91821E-005</v>
      </c>
      <c r="L102" s="62" t="n">
        <v>32.4751</v>
      </c>
      <c r="M102" s="63" t="n">
        <v>32.4849</v>
      </c>
      <c r="N102" s="62" t="n">
        <v>0.00120168</v>
      </c>
      <c r="O102" s="61" t="n">
        <v>0.00979996</v>
      </c>
    </row>
    <row r="103" customFormat="false" ht="13.5" hidden="false" customHeight="false" outlineLevel="0" collapsed="false">
      <c r="A103" s="32" t="s">
        <v>17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5" hidden="false" customHeight="false" outlineLevel="0" collapsed="false">
      <c r="A104" s="49" t="s">
        <v>31</v>
      </c>
      <c r="B104" s="50" t="s">
        <v>32</v>
      </c>
      <c r="C104" s="50" t="n">
        <v>121</v>
      </c>
      <c r="D104" s="51" t="n">
        <v>8.847</v>
      </c>
      <c r="E104" s="52" t="n">
        <v>8.84735</v>
      </c>
      <c r="F104" s="51" t="n">
        <v>0.211437</v>
      </c>
      <c r="G104" s="50" t="n">
        <v>0.000354767</v>
      </c>
      <c r="H104" s="51" t="n">
        <v>32.4549</v>
      </c>
      <c r="I104" s="52" t="n">
        <v>32.4628</v>
      </c>
      <c r="J104" s="51" t="n">
        <v>0.00128448</v>
      </c>
      <c r="K104" s="50" t="n">
        <v>0.00785828</v>
      </c>
      <c r="L104" s="51" t="n">
        <v>32.4549</v>
      </c>
      <c r="M104" s="52" t="n">
        <v>32.4681</v>
      </c>
      <c r="N104" s="51" t="n">
        <v>0.00143564</v>
      </c>
      <c r="O104" s="50" t="n">
        <v>0.0132217</v>
      </c>
    </row>
    <row r="105" customFormat="false" ht="13.5" hidden="false" customHeight="false" outlineLevel="0" collapsed="false">
      <c r="A105" s="32" t="s">
        <v>176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49" t="s">
        <v>33</v>
      </c>
      <c r="B106" s="50" t="s">
        <v>34</v>
      </c>
      <c r="C106" s="50" t="n">
        <v>121</v>
      </c>
      <c r="D106" s="51" t="n">
        <v>4.906</v>
      </c>
      <c r="E106" s="52" t="n">
        <v>4.90556</v>
      </c>
      <c r="F106" s="51" t="n">
        <v>0.390157</v>
      </c>
      <c r="G106" s="50" t="n">
        <v>-0.000438213</v>
      </c>
      <c r="H106" s="51" t="n">
        <v>32.3349</v>
      </c>
      <c r="I106" s="52" t="n">
        <v>32.345</v>
      </c>
      <c r="J106" s="51" t="n">
        <v>0.00304244</v>
      </c>
      <c r="K106" s="50" t="n">
        <v>0.0101242</v>
      </c>
      <c r="L106" s="51" t="n">
        <v>32.3349</v>
      </c>
      <c r="M106" s="52" t="n">
        <v>32.3537</v>
      </c>
      <c r="N106" s="51" t="n">
        <v>0.00629217</v>
      </c>
      <c r="O106" s="50" t="n">
        <v>0.0188484</v>
      </c>
    </row>
    <row r="107" customFormat="false" ht="13.5" hidden="false" customHeight="false" outlineLevel="0" collapsed="false">
      <c r="A107" s="32" t="s">
        <v>17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49" t="s">
        <v>35</v>
      </c>
      <c r="B108" s="50" t="s">
        <v>36</v>
      </c>
      <c r="C108" s="50" t="n">
        <v>121</v>
      </c>
      <c r="D108" s="51" t="n">
        <v>4.923</v>
      </c>
      <c r="E108" s="52" t="n">
        <v>4.92256</v>
      </c>
      <c r="F108" s="51" t="n">
        <v>0.167048</v>
      </c>
      <c r="G108" s="50" t="n">
        <v>-0.000437737</v>
      </c>
      <c r="H108" s="51" t="n">
        <v>32.2678</v>
      </c>
      <c r="I108" s="52" t="n">
        <v>32.2684</v>
      </c>
      <c r="J108" s="51" t="n">
        <v>0.000358899</v>
      </c>
      <c r="K108" s="50" t="n">
        <v>0.000648499</v>
      </c>
      <c r="L108" s="51" t="n">
        <v>32.2678</v>
      </c>
      <c r="M108" s="52" t="n">
        <v>32.2725</v>
      </c>
      <c r="N108" s="51" t="n">
        <v>0.00114814</v>
      </c>
      <c r="O108" s="50" t="n">
        <v>0.004673</v>
      </c>
    </row>
    <row r="109" customFormat="false" ht="13.5" hidden="false" customHeight="false" outlineLevel="0" collapsed="false">
      <c r="A109" s="32" t="s">
        <v>176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53" t="s">
        <v>37</v>
      </c>
      <c r="B110" s="54" t="s">
        <v>38</v>
      </c>
      <c r="C110" s="54" t="n">
        <v>117</v>
      </c>
      <c r="D110" s="55" t="n">
        <v>3601.38</v>
      </c>
      <c r="E110" s="56" t="n">
        <v>3601.41</v>
      </c>
      <c r="F110" s="55" t="n">
        <v>0.400247</v>
      </c>
      <c r="G110" s="54" t="n">
        <v>0.0358887</v>
      </c>
      <c r="H110" s="55" t="n">
        <v>34.6589</v>
      </c>
      <c r="I110" s="56" t="n">
        <v>34.6629</v>
      </c>
      <c r="J110" s="55" t="n">
        <v>0.000305614</v>
      </c>
      <c r="K110" s="54" t="n">
        <v>0.00399017</v>
      </c>
      <c r="L110" s="55" t="n">
        <v>34.6589</v>
      </c>
      <c r="M110" s="56" t="n">
        <v>34.678</v>
      </c>
      <c r="N110" s="55" t="n">
        <v>0.00148351</v>
      </c>
      <c r="O110" s="54" t="n">
        <v>0.0190926</v>
      </c>
    </row>
    <row r="111" customFormat="false" ht="12.75" hidden="false" customHeight="false" outlineLevel="0" collapsed="false">
      <c r="A111" s="57" t="s">
        <v>37</v>
      </c>
      <c r="B111" s="58" t="s">
        <v>38</v>
      </c>
      <c r="C111" s="58" t="n">
        <v>121</v>
      </c>
      <c r="D111" s="59" t="n">
        <v>3000.91</v>
      </c>
      <c r="E111" s="32" t="n">
        <v>3000.91</v>
      </c>
      <c r="F111" s="59" t="n">
        <v>0.490774</v>
      </c>
      <c r="G111" s="58" t="n">
        <v>0.000244141</v>
      </c>
      <c r="H111" s="59" t="n">
        <v>34.65</v>
      </c>
      <c r="I111" s="32" t="n">
        <v>34.6508</v>
      </c>
      <c r="J111" s="59" t="n">
        <v>0.000312789</v>
      </c>
      <c r="K111" s="58" t="n">
        <v>0.000774384</v>
      </c>
      <c r="L111" s="59" t="n">
        <v>34.65</v>
      </c>
      <c r="M111" s="32" t="n">
        <v>34.6656</v>
      </c>
      <c r="N111" s="59" t="n">
        <v>0.00151525</v>
      </c>
      <c r="O111" s="58" t="n">
        <v>0.0155945</v>
      </c>
    </row>
    <row r="112" customFormat="false" ht="12.75" hidden="false" customHeight="false" outlineLevel="0" collapsed="false">
      <c r="A112" s="57" t="s">
        <v>37</v>
      </c>
      <c r="B112" s="58" t="s">
        <v>38</v>
      </c>
      <c r="C112" s="58" t="n">
        <v>43</v>
      </c>
      <c r="D112" s="59" t="n">
        <v>2503.47</v>
      </c>
      <c r="E112" s="32" t="n">
        <v>2503.45</v>
      </c>
      <c r="F112" s="59" t="n">
        <v>0.582051</v>
      </c>
      <c r="G112" s="58" t="n">
        <v>-0.0183105</v>
      </c>
      <c r="H112" s="59" t="n">
        <v>34.6285</v>
      </c>
      <c r="I112" s="32" t="n">
        <v>34.628</v>
      </c>
      <c r="J112" s="59" t="n">
        <v>0.000340207</v>
      </c>
      <c r="K112" s="58" t="n">
        <v>-0.000484467</v>
      </c>
      <c r="L112" s="59" t="n">
        <v>34.6285</v>
      </c>
      <c r="M112" s="32" t="n">
        <v>34.6429</v>
      </c>
      <c r="N112" s="59" t="n">
        <v>0.00146101</v>
      </c>
      <c r="O112" s="58" t="n">
        <v>0.0143661</v>
      </c>
    </row>
    <row r="113" customFormat="false" ht="12.75" hidden="false" customHeight="false" outlineLevel="0" collapsed="false">
      <c r="A113" s="57" t="s">
        <v>37</v>
      </c>
      <c r="B113" s="58" t="s">
        <v>38</v>
      </c>
      <c r="C113" s="58" t="n">
        <v>69</v>
      </c>
      <c r="D113" s="59" t="n">
        <v>2003.56</v>
      </c>
      <c r="E113" s="32" t="n">
        <v>2003.34</v>
      </c>
      <c r="F113" s="59" t="n">
        <v>0.656831</v>
      </c>
      <c r="G113" s="58" t="n">
        <v>-0.216675</v>
      </c>
      <c r="H113" s="59" t="n">
        <v>34.5858</v>
      </c>
      <c r="I113" s="32" t="n">
        <v>34.5879</v>
      </c>
      <c r="J113" s="59" t="n">
        <v>0.000352827</v>
      </c>
      <c r="K113" s="58" t="n">
        <v>0.00210571</v>
      </c>
      <c r="L113" s="59" t="n">
        <v>34.5858</v>
      </c>
      <c r="M113" s="32" t="n">
        <v>34.6026</v>
      </c>
      <c r="N113" s="59" t="n">
        <v>0.0015201</v>
      </c>
      <c r="O113" s="58" t="n">
        <v>0.0168457</v>
      </c>
    </row>
    <row r="114" customFormat="false" ht="12.75" hidden="false" customHeight="false" outlineLevel="0" collapsed="false">
      <c r="A114" s="57" t="s">
        <v>37</v>
      </c>
      <c r="B114" s="58" t="s">
        <v>38</v>
      </c>
      <c r="C114" s="58" t="n">
        <v>121</v>
      </c>
      <c r="D114" s="59" t="n">
        <v>1503.87</v>
      </c>
      <c r="E114" s="32" t="n">
        <v>1503.87</v>
      </c>
      <c r="F114" s="59" t="n">
        <v>0.427051</v>
      </c>
      <c r="G114" s="58" t="n">
        <v>0.000244141</v>
      </c>
      <c r="H114" s="59" t="n">
        <v>34.4959</v>
      </c>
      <c r="I114" s="32" t="n">
        <v>34.4979</v>
      </c>
      <c r="J114" s="59" t="n">
        <v>0.000413256</v>
      </c>
      <c r="K114" s="58" t="n">
        <v>0.00197601</v>
      </c>
      <c r="L114" s="59" t="n">
        <v>34.4959</v>
      </c>
      <c r="M114" s="32" t="n">
        <v>34.5123</v>
      </c>
      <c r="N114" s="59" t="n">
        <v>0.00139503</v>
      </c>
      <c r="O114" s="58" t="n">
        <v>0.0163689</v>
      </c>
    </row>
    <row r="115" customFormat="false" ht="12.75" hidden="false" customHeight="false" outlineLevel="0" collapsed="false">
      <c r="A115" s="57" t="s">
        <v>37</v>
      </c>
      <c r="B115" s="58" t="s">
        <v>38</v>
      </c>
      <c r="C115" s="58" t="n">
        <v>63</v>
      </c>
      <c r="D115" s="59" t="n">
        <v>1251.55</v>
      </c>
      <c r="E115" s="32" t="n">
        <v>1251.77</v>
      </c>
      <c r="F115" s="59" t="n">
        <v>0.629928</v>
      </c>
      <c r="G115" s="58" t="n">
        <v>0.223145</v>
      </c>
      <c r="H115" s="59" t="n">
        <v>34.4361</v>
      </c>
      <c r="I115" s="32" t="n">
        <v>34.436</v>
      </c>
      <c r="J115" s="59" t="n">
        <v>0.000355497</v>
      </c>
      <c r="K115" s="58" t="n">
        <v>-8.39233E-005</v>
      </c>
      <c r="L115" s="59" t="n">
        <v>34.4361</v>
      </c>
      <c r="M115" s="32" t="n">
        <v>34.4503</v>
      </c>
      <c r="N115" s="59" t="n">
        <v>0.00109647</v>
      </c>
      <c r="O115" s="58" t="n">
        <v>0.0141792</v>
      </c>
    </row>
    <row r="116" customFormat="false" ht="12.75" hidden="false" customHeight="false" outlineLevel="0" collapsed="false">
      <c r="A116" s="57" t="s">
        <v>37</v>
      </c>
      <c r="B116" s="58" t="s">
        <v>38</v>
      </c>
      <c r="C116" s="58" t="n">
        <v>121</v>
      </c>
      <c r="D116" s="59" t="n">
        <v>1000.98</v>
      </c>
      <c r="E116" s="32" t="n">
        <v>1000.98</v>
      </c>
      <c r="F116" s="59" t="n">
        <v>0.362688</v>
      </c>
      <c r="G116" s="58" t="n">
        <v>-0.000183105</v>
      </c>
      <c r="H116" s="59" t="n">
        <v>34.3507</v>
      </c>
      <c r="I116" s="32" t="n">
        <v>34.3531</v>
      </c>
      <c r="J116" s="59" t="n">
        <v>0.000316119</v>
      </c>
      <c r="K116" s="58" t="n">
        <v>0.00244904</v>
      </c>
      <c r="L116" s="59" t="n">
        <v>34.3507</v>
      </c>
      <c r="M116" s="32" t="n">
        <v>34.367</v>
      </c>
      <c r="N116" s="59" t="n">
        <v>0.00140939</v>
      </c>
      <c r="O116" s="58" t="n">
        <v>0.0162811</v>
      </c>
    </row>
    <row r="117" customFormat="false" ht="12.75" hidden="false" customHeight="false" outlineLevel="0" collapsed="false">
      <c r="A117" s="57" t="s">
        <v>37</v>
      </c>
      <c r="B117" s="58" t="s">
        <v>38</v>
      </c>
      <c r="C117" s="58" t="n">
        <v>101</v>
      </c>
      <c r="D117" s="59" t="n">
        <v>801.046</v>
      </c>
      <c r="E117" s="32" t="n">
        <v>801.33</v>
      </c>
      <c r="F117" s="59" t="n">
        <v>0.520526</v>
      </c>
      <c r="G117" s="58" t="n">
        <v>0.284058</v>
      </c>
      <c r="H117" s="59" t="n">
        <v>34.268</v>
      </c>
      <c r="I117" s="32" t="n">
        <v>34.2674</v>
      </c>
      <c r="J117" s="59" t="n">
        <v>0.000346297</v>
      </c>
      <c r="K117" s="58" t="n">
        <v>-0.000614166</v>
      </c>
      <c r="L117" s="59" t="n">
        <v>34.268</v>
      </c>
      <c r="M117" s="32" t="n">
        <v>34.2814</v>
      </c>
      <c r="N117" s="59" t="n">
        <v>0.00152468</v>
      </c>
      <c r="O117" s="58" t="n">
        <v>0.0134277</v>
      </c>
    </row>
    <row r="118" customFormat="false" ht="12.75" hidden="false" customHeight="false" outlineLevel="0" collapsed="false">
      <c r="A118" s="57" t="s">
        <v>37</v>
      </c>
      <c r="B118" s="58" t="s">
        <v>38</v>
      </c>
      <c r="C118" s="58" t="n">
        <v>121</v>
      </c>
      <c r="D118" s="59" t="n">
        <v>602.514</v>
      </c>
      <c r="E118" s="32" t="n">
        <v>602.514</v>
      </c>
      <c r="F118" s="59" t="n">
        <v>0.548591</v>
      </c>
      <c r="G118" s="58" t="n">
        <v>0</v>
      </c>
      <c r="H118" s="59" t="n">
        <v>34.1606</v>
      </c>
      <c r="I118" s="32" t="n">
        <v>34.1635</v>
      </c>
      <c r="J118" s="59" t="n">
        <v>0.00037761</v>
      </c>
      <c r="K118" s="58" t="n">
        <v>0.00292587</v>
      </c>
      <c r="L118" s="59" t="n">
        <v>34.1606</v>
      </c>
      <c r="M118" s="32" t="n">
        <v>34.1765</v>
      </c>
      <c r="N118" s="59" t="n">
        <v>0.00780847</v>
      </c>
      <c r="O118" s="58" t="n">
        <v>0.0158997</v>
      </c>
    </row>
    <row r="119" customFormat="false" ht="12.75" hidden="false" customHeight="false" outlineLevel="0" collapsed="false">
      <c r="A119" s="57" t="s">
        <v>37</v>
      </c>
      <c r="B119" s="58" t="s">
        <v>38</v>
      </c>
      <c r="C119" s="58" t="n">
        <v>74</v>
      </c>
      <c r="D119" s="59" t="n">
        <v>400.74</v>
      </c>
      <c r="E119" s="32" t="n">
        <v>401.061</v>
      </c>
      <c r="F119" s="59" t="n">
        <v>0.592391</v>
      </c>
      <c r="G119" s="58" t="n">
        <v>0.32077</v>
      </c>
      <c r="H119" s="59" t="n">
        <v>33.941</v>
      </c>
      <c r="I119" s="32" t="n">
        <v>33.9423</v>
      </c>
      <c r="J119" s="59" t="n">
        <v>0.000493722</v>
      </c>
      <c r="K119" s="58" t="n">
        <v>0.00130844</v>
      </c>
      <c r="L119" s="59" t="n">
        <v>33.941</v>
      </c>
      <c r="M119" s="32" t="n">
        <v>33.9561</v>
      </c>
      <c r="N119" s="59" t="n">
        <v>0.00102182</v>
      </c>
      <c r="O119" s="58" t="n">
        <v>0.0150795</v>
      </c>
    </row>
    <row r="120" customFormat="false" ht="12.75" hidden="false" customHeight="false" outlineLevel="0" collapsed="false">
      <c r="A120" s="57" t="s">
        <v>37</v>
      </c>
      <c r="B120" s="58" t="s">
        <v>38</v>
      </c>
      <c r="C120" s="58" t="n">
        <v>72</v>
      </c>
      <c r="D120" s="59" t="n">
        <v>302.775</v>
      </c>
      <c r="E120" s="32" t="n">
        <v>302.999</v>
      </c>
      <c r="F120" s="59" t="n">
        <v>0.618583</v>
      </c>
      <c r="G120" s="58" t="n">
        <v>0.223572</v>
      </c>
      <c r="H120" s="59" t="n">
        <v>33.8613</v>
      </c>
      <c r="I120" s="32" t="n">
        <v>33.8617</v>
      </c>
      <c r="J120" s="59" t="n">
        <v>0.000865103</v>
      </c>
      <c r="K120" s="58" t="n">
        <v>0.000442505</v>
      </c>
      <c r="L120" s="59" t="n">
        <v>33.8613</v>
      </c>
      <c r="M120" s="32" t="n">
        <v>33.8755</v>
      </c>
      <c r="N120" s="59" t="n">
        <v>0.00156367</v>
      </c>
      <c r="O120" s="58" t="n">
        <v>0.0142479</v>
      </c>
    </row>
    <row r="121" customFormat="false" ht="12.75" hidden="false" customHeight="false" outlineLevel="0" collapsed="false">
      <c r="A121" s="57" t="s">
        <v>37</v>
      </c>
      <c r="B121" s="58" t="s">
        <v>38</v>
      </c>
      <c r="C121" s="58" t="n">
        <v>187</v>
      </c>
      <c r="D121" s="59" t="n">
        <v>252.04</v>
      </c>
      <c r="E121" s="32" t="n">
        <v>252.357</v>
      </c>
      <c r="F121" s="59" t="n">
        <v>0.456665</v>
      </c>
      <c r="G121" s="58" t="n">
        <v>0.316742</v>
      </c>
      <c r="H121" s="59" t="n">
        <v>33.8185</v>
      </c>
      <c r="I121" s="32" t="n">
        <v>33.8175</v>
      </c>
      <c r="J121" s="59" t="n">
        <v>0.000349306</v>
      </c>
      <c r="K121" s="58" t="n">
        <v>-0.00104523</v>
      </c>
      <c r="L121" s="59" t="n">
        <v>33.8185</v>
      </c>
      <c r="M121" s="32" t="n">
        <v>33.8312</v>
      </c>
      <c r="N121" s="59" t="n">
        <v>0.00147055</v>
      </c>
      <c r="O121" s="58" t="n">
        <v>0.0127487</v>
      </c>
    </row>
    <row r="122" customFormat="false" ht="12.75" hidden="false" customHeight="false" outlineLevel="0" collapsed="false">
      <c r="A122" s="57" t="s">
        <v>37</v>
      </c>
      <c r="B122" s="58" t="s">
        <v>38</v>
      </c>
      <c r="C122" s="58" t="n">
        <v>174</v>
      </c>
      <c r="D122" s="59" t="n">
        <v>252.586</v>
      </c>
      <c r="E122" s="32" t="n">
        <v>252.495</v>
      </c>
      <c r="F122" s="59" t="n">
        <v>0.324841</v>
      </c>
      <c r="G122" s="58" t="n">
        <v>-0.0912781</v>
      </c>
      <c r="H122" s="59" t="n">
        <v>33.8181</v>
      </c>
      <c r="I122" s="32" t="n">
        <v>33.8175</v>
      </c>
      <c r="J122" s="59" t="n">
        <v>0.000362613</v>
      </c>
      <c r="K122" s="58" t="n">
        <v>-0.00063324</v>
      </c>
      <c r="L122" s="59" t="n">
        <v>33.8181</v>
      </c>
      <c r="M122" s="32" t="n">
        <v>33.8312</v>
      </c>
      <c r="N122" s="59" t="n">
        <v>0.0014689</v>
      </c>
      <c r="O122" s="58" t="n">
        <v>0.0131378</v>
      </c>
    </row>
    <row r="123" customFormat="false" ht="12.75" hidden="false" customHeight="false" outlineLevel="0" collapsed="false">
      <c r="A123" s="57" t="s">
        <v>37</v>
      </c>
      <c r="B123" s="58" t="s">
        <v>38</v>
      </c>
      <c r="C123" s="58" t="n">
        <v>121</v>
      </c>
      <c r="D123" s="59" t="n">
        <v>199.99</v>
      </c>
      <c r="E123" s="32" t="n">
        <v>199.99</v>
      </c>
      <c r="F123" s="59" t="n">
        <v>0.419823</v>
      </c>
      <c r="G123" s="58" t="n">
        <v>6.10352E-005</v>
      </c>
      <c r="H123" s="59" t="n">
        <v>33.7633</v>
      </c>
      <c r="I123" s="32" t="n">
        <v>33.7626</v>
      </c>
      <c r="J123" s="59" t="n">
        <v>0.000316146</v>
      </c>
      <c r="K123" s="58" t="n">
        <v>-0.000671387</v>
      </c>
      <c r="L123" s="59" t="n">
        <v>33.7633</v>
      </c>
      <c r="M123" s="32" t="n">
        <v>33.7765</v>
      </c>
      <c r="N123" s="59" t="n">
        <v>0.00141643</v>
      </c>
      <c r="O123" s="58" t="n">
        <v>0.0132141</v>
      </c>
    </row>
    <row r="124" customFormat="false" ht="12.75" hidden="false" customHeight="false" outlineLevel="0" collapsed="false">
      <c r="A124" s="57" t="s">
        <v>37</v>
      </c>
      <c r="B124" s="58" t="s">
        <v>38</v>
      </c>
      <c r="C124" s="58" t="n">
        <v>111</v>
      </c>
      <c r="D124" s="59" t="n">
        <v>151.533</v>
      </c>
      <c r="E124" s="32" t="n">
        <v>151.433</v>
      </c>
      <c r="F124" s="59" t="n">
        <v>0.395718</v>
      </c>
      <c r="G124" s="58" t="n">
        <v>-0.100296</v>
      </c>
      <c r="H124" s="59" t="n">
        <v>33.7133</v>
      </c>
      <c r="I124" s="32" t="n">
        <v>33.7088</v>
      </c>
      <c r="J124" s="59" t="n">
        <v>0.00744057</v>
      </c>
      <c r="K124" s="58" t="n">
        <v>-0.00449753</v>
      </c>
      <c r="L124" s="59" t="n">
        <v>33.7133</v>
      </c>
      <c r="M124" s="32" t="n">
        <v>33.7252</v>
      </c>
      <c r="N124" s="59" t="n">
        <v>0.00172694</v>
      </c>
      <c r="O124" s="58" t="n">
        <v>0.0119019</v>
      </c>
    </row>
    <row r="125" customFormat="false" ht="12.75" hidden="false" customHeight="false" outlineLevel="0" collapsed="false">
      <c r="A125" s="57" t="s">
        <v>37</v>
      </c>
      <c r="B125" s="58" t="s">
        <v>38</v>
      </c>
      <c r="C125" s="58" t="n">
        <v>121</v>
      </c>
      <c r="D125" s="59" t="n">
        <v>126.309</v>
      </c>
      <c r="E125" s="32" t="n">
        <v>126.309</v>
      </c>
      <c r="F125" s="59" t="n">
        <v>0.355308</v>
      </c>
      <c r="G125" s="58" t="n">
        <v>-1.52588E-005</v>
      </c>
      <c r="H125" s="59" t="n">
        <v>33.6128</v>
      </c>
      <c r="I125" s="32" t="n">
        <v>33.6132</v>
      </c>
      <c r="J125" s="59" t="n">
        <v>0.000689817</v>
      </c>
      <c r="K125" s="58" t="n">
        <v>0.000389099</v>
      </c>
      <c r="L125" s="59" t="n">
        <v>33.6128</v>
      </c>
      <c r="M125" s="32" t="n">
        <v>33.6267</v>
      </c>
      <c r="N125" s="59" t="n">
        <v>0.00176503</v>
      </c>
      <c r="O125" s="58" t="n">
        <v>0.0139313</v>
      </c>
    </row>
    <row r="126" customFormat="false" ht="12.75" hidden="false" customHeight="false" outlineLevel="0" collapsed="false">
      <c r="A126" s="57" t="s">
        <v>37</v>
      </c>
      <c r="B126" s="58" t="s">
        <v>38</v>
      </c>
      <c r="C126" s="58" t="n">
        <v>107</v>
      </c>
      <c r="D126" s="59" t="n">
        <v>99.836</v>
      </c>
      <c r="E126" s="32" t="n">
        <v>99.6737</v>
      </c>
      <c r="F126" s="59" t="n">
        <v>0.479152</v>
      </c>
      <c r="G126" s="58" t="n">
        <v>-0.162285</v>
      </c>
      <c r="H126" s="59" t="n">
        <v>33.155</v>
      </c>
      <c r="I126" s="32" t="n">
        <v>33.21</v>
      </c>
      <c r="J126" s="59" t="n">
        <v>0.0299308</v>
      </c>
      <c r="K126" s="58" t="n">
        <v>0.0549583</v>
      </c>
      <c r="L126" s="59" t="n">
        <v>33.155</v>
      </c>
      <c r="M126" s="32" t="n">
        <v>33.2122</v>
      </c>
      <c r="N126" s="59" t="n">
        <v>0.0286841</v>
      </c>
      <c r="O126" s="58" t="n">
        <v>0.0572243</v>
      </c>
    </row>
    <row r="127" customFormat="false" ht="12.75" hidden="false" customHeight="false" outlineLevel="0" collapsed="false">
      <c r="A127" s="57" t="s">
        <v>37</v>
      </c>
      <c r="B127" s="58" t="s">
        <v>38</v>
      </c>
      <c r="C127" s="58" t="n">
        <v>88</v>
      </c>
      <c r="D127" s="59" t="n">
        <v>75.854</v>
      </c>
      <c r="E127" s="32" t="n">
        <v>76.0903</v>
      </c>
      <c r="F127" s="59" t="n">
        <v>0.64114</v>
      </c>
      <c r="G127" s="58" t="n">
        <v>0.236275</v>
      </c>
      <c r="H127" s="59" t="n">
        <v>32.4988</v>
      </c>
      <c r="I127" s="32" t="n">
        <v>32.4941</v>
      </c>
      <c r="J127" s="59" t="n">
        <v>0.00186624</v>
      </c>
      <c r="K127" s="58" t="n">
        <v>-0.0047226</v>
      </c>
      <c r="L127" s="59" t="n">
        <v>32.4988</v>
      </c>
      <c r="M127" s="32" t="n">
        <v>32.5103</v>
      </c>
      <c r="N127" s="59" t="n">
        <v>0.00352701</v>
      </c>
      <c r="O127" s="58" t="n">
        <v>0.0114746</v>
      </c>
    </row>
    <row r="128" customFormat="false" ht="12.75" hidden="false" customHeight="false" outlineLevel="0" collapsed="false">
      <c r="A128" s="57" t="s">
        <v>37</v>
      </c>
      <c r="B128" s="58" t="s">
        <v>38</v>
      </c>
      <c r="C128" s="58" t="n">
        <v>100</v>
      </c>
      <c r="D128" s="59" t="n">
        <v>49.999</v>
      </c>
      <c r="E128" s="32" t="n">
        <v>49.7418</v>
      </c>
      <c r="F128" s="59" t="n">
        <v>0.575326</v>
      </c>
      <c r="G128" s="58" t="n">
        <v>-0.257179</v>
      </c>
      <c r="H128" s="59" t="n">
        <v>32.4393</v>
      </c>
      <c r="I128" s="32" t="n">
        <v>32.4375</v>
      </c>
      <c r="J128" s="59" t="n">
        <v>0.000877871</v>
      </c>
      <c r="K128" s="58" t="n">
        <v>-0.00178146</v>
      </c>
      <c r="L128" s="59" t="n">
        <v>32.4393</v>
      </c>
      <c r="M128" s="32" t="n">
        <v>32.4506</v>
      </c>
      <c r="N128" s="59" t="n">
        <v>0.001759</v>
      </c>
      <c r="O128" s="58" t="n">
        <v>0.0113068</v>
      </c>
    </row>
    <row r="129" customFormat="false" ht="12.75" hidden="false" customHeight="false" outlineLevel="0" collapsed="false">
      <c r="A129" s="57" t="s">
        <v>37</v>
      </c>
      <c r="B129" s="58" t="s">
        <v>38</v>
      </c>
      <c r="C129" s="58" t="n">
        <v>85</v>
      </c>
      <c r="D129" s="59" t="n">
        <v>31.549</v>
      </c>
      <c r="E129" s="32" t="n">
        <v>31.6888</v>
      </c>
      <c r="F129" s="59" t="n">
        <v>0.594878</v>
      </c>
      <c r="G129" s="58" t="n">
        <v>0.139765</v>
      </c>
      <c r="H129" s="59" t="n">
        <v>32.4106</v>
      </c>
      <c r="I129" s="32" t="n">
        <v>32.4138</v>
      </c>
      <c r="J129" s="59" t="n">
        <v>0.00164573</v>
      </c>
      <c r="K129" s="58" t="n">
        <v>0.00321579</v>
      </c>
      <c r="L129" s="59" t="n">
        <v>32.4106</v>
      </c>
      <c r="M129" s="32" t="n">
        <v>32.4252</v>
      </c>
      <c r="N129" s="59" t="n">
        <v>0.00258459</v>
      </c>
      <c r="O129" s="58" t="n">
        <v>0.0146408</v>
      </c>
    </row>
    <row r="130" customFormat="false" ht="12.75" hidden="false" customHeight="false" outlineLevel="0" collapsed="false">
      <c r="A130" s="57" t="s">
        <v>37</v>
      </c>
      <c r="B130" s="58" t="s">
        <v>38</v>
      </c>
      <c r="C130" s="58" t="n">
        <v>121</v>
      </c>
      <c r="D130" s="59" t="n">
        <v>20.175</v>
      </c>
      <c r="E130" s="32" t="n">
        <v>20.1748</v>
      </c>
      <c r="F130" s="59" t="n">
        <v>0.510001</v>
      </c>
      <c r="G130" s="58" t="n">
        <v>-0.000213623</v>
      </c>
      <c r="H130" s="59" t="n">
        <v>32.3437</v>
      </c>
      <c r="I130" s="32" t="n">
        <v>32.3407</v>
      </c>
      <c r="J130" s="59" t="n">
        <v>0.00618052</v>
      </c>
      <c r="K130" s="58" t="n">
        <v>-0.00300217</v>
      </c>
      <c r="L130" s="59" t="n">
        <v>32.3437</v>
      </c>
      <c r="M130" s="32" t="n">
        <v>32.3499</v>
      </c>
      <c r="N130" s="59" t="n">
        <v>0.00860305</v>
      </c>
      <c r="O130" s="58" t="n">
        <v>0.00624084</v>
      </c>
    </row>
    <row r="131" customFormat="false" ht="12.75" hidden="false" customHeight="false" outlineLevel="0" collapsed="false">
      <c r="A131" s="57" t="s">
        <v>37</v>
      </c>
      <c r="B131" s="58" t="s">
        <v>38</v>
      </c>
      <c r="C131" s="58" t="n">
        <v>121</v>
      </c>
      <c r="D131" s="59" t="n">
        <v>10.071</v>
      </c>
      <c r="E131" s="32" t="n">
        <v>10.0708</v>
      </c>
      <c r="F131" s="59" t="n">
        <v>0.215191</v>
      </c>
      <c r="G131" s="58" t="n">
        <v>-0.000198364</v>
      </c>
      <c r="H131" s="59" t="n">
        <v>32.2809</v>
      </c>
      <c r="I131" s="32" t="n">
        <v>32.2795</v>
      </c>
      <c r="J131" s="59" t="n">
        <v>0.000767452</v>
      </c>
      <c r="K131" s="58" t="n">
        <v>-0.00138092</v>
      </c>
      <c r="L131" s="59" t="n">
        <v>32.2809</v>
      </c>
      <c r="M131" s="32" t="n">
        <v>32.2877</v>
      </c>
      <c r="N131" s="59" t="n">
        <v>0.00146955</v>
      </c>
      <c r="O131" s="58" t="n">
        <v>0.00678635</v>
      </c>
    </row>
    <row r="132" customFormat="false" ht="13.5" hidden="false" customHeight="false" outlineLevel="0" collapsed="false">
      <c r="A132" s="60" t="s">
        <v>37</v>
      </c>
      <c r="B132" s="61" t="s">
        <v>38</v>
      </c>
      <c r="C132" s="61" t="n">
        <v>121</v>
      </c>
      <c r="D132" s="62" t="n">
        <v>5.025</v>
      </c>
      <c r="E132" s="63" t="n">
        <v>5.02498</v>
      </c>
      <c r="F132" s="62" t="n">
        <v>0.348902</v>
      </c>
      <c r="G132" s="61" t="n">
        <v>-2.47955E-005</v>
      </c>
      <c r="H132" s="62" t="n">
        <v>32.2752</v>
      </c>
      <c r="I132" s="63" t="n">
        <v>32.2772</v>
      </c>
      <c r="J132" s="62" t="n">
        <v>0.000440156</v>
      </c>
      <c r="K132" s="61" t="n">
        <v>0.0019989</v>
      </c>
      <c r="L132" s="62" t="n">
        <v>32.2752</v>
      </c>
      <c r="M132" s="63" t="n">
        <v>32.2864</v>
      </c>
      <c r="N132" s="62" t="n">
        <v>0.0012805</v>
      </c>
      <c r="O132" s="61" t="n">
        <v>0.0111923</v>
      </c>
    </row>
    <row r="133" customFormat="false" ht="13.5" hidden="false" customHeight="false" outlineLevel="0" collapsed="false">
      <c r="A133" s="32" t="s">
        <v>176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3.5" hidden="false" customHeight="false" outlineLevel="0" collapsed="false">
      <c r="A134" s="49" t="s">
        <v>39</v>
      </c>
      <c r="B134" s="50" t="s">
        <v>40</v>
      </c>
      <c r="C134" s="50" t="n">
        <v>121</v>
      </c>
      <c r="D134" s="51" t="n">
        <v>6.081</v>
      </c>
      <c r="E134" s="52" t="n">
        <v>6.08072</v>
      </c>
      <c r="F134" s="51" t="n">
        <v>0.324167</v>
      </c>
      <c r="G134" s="50" t="n">
        <v>-0.000280857</v>
      </c>
      <c r="H134" s="51" t="n">
        <v>32.2944</v>
      </c>
      <c r="I134" s="52" t="n">
        <v>32.2927</v>
      </c>
      <c r="J134" s="51" t="n">
        <v>0.00062075</v>
      </c>
      <c r="K134" s="50" t="n">
        <v>-0.00169373</v>
      </c>
      <c r="L134" s="51" t="n">
        <v>32.2944</v>
      </c>
      <c r="M134" s="52" t="n">
        <v>32.2973</v>
      </c>
      <c r="N134" s="51" t="n">
        <v>0.00134788</v>
      </c>
      <c r="O134" s="50" t="n">
        <v>0.00292969</v>
      </c>
    </row>
    <row r="135" customFormat="false" ht="13.5" hidden="false" customHeight="false" outlineLevel="0" collapsed="false">
      <c r="A135" s="32" t="s">
        <v>17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3.5" hidden="false" customHeight="false" outlineLevel="0" collapsed="false">
      <c r="A136" s="49" t="s">
        <v>41</v>
      </c>
      <c r="B136" s="50" t="s">
        <v>42</v>
      </c>
      <c r="C136" s="50" t="n">
        <v>121</v>
      </c>
      <c r="D136" s="51" t="n">
        <v>4.848</v>
      </c>
      <c r="E136" s="52" t="n">
        <v>4.8484</v>
      </c>
      <c r="F136" s="51" t="n">
        <v>0.279965</v>
      </c>
      <c r="G136" s="50" t="n">
        <v>0.000396729</v>
      </c>
      <c r="H136" s="51" t="n">
        <v>32.2841</v>
      </c>
      <c r="I136" s="52" t="n">
        <v>32.2806</v>
      </c>
      <c r="J136" s="51" t="n">
        <v>0.0010685</v>
      </c>
      <c r="K136" s="50" t="n">
        <v>-0.00350571</v>
      </c>
      <c r="L136" s="51" t="n">
        <v>32.2841</v>
      </c>
      <c r="M136" s="52" t="n">
        <v>32.2859</v>
      </c>
      <c r="N136" s="51" t="n">
        <v>0.0017145</v>
      </c>
      <c r="O136" s="50" t="n">
        <v>0.00179291</v>
      </c>
    </row>
    <row r="137" customFormat="false" ht="13.5" hidden="false" customHeight="false" outlineLevel="0" collapsed="false">
      <c r="A137" s="32" t="s">
        <v>17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3.5" hidden="false" customHeight="false" outlineLevel="0" collapsed="false">
      <c r="A138" s="49" t="s">
        <v>43</v>
      </c>
      <c r="B138" s="50" t="s">
        <v>44</v>
      </c>
      <c r="C138" s="50" t="n">
        <v>121</v>
      </c>
      <c r="D138" s="51" t="n">
        <v>5.731</v>
      </c>
      <c r="E138" s="52" t="n">
        <v>5.73092</v>
      </c>
      <c r="F138" s="51" t="n">
        <v>0.330191</v>
      </c>
      <c r="G138" s="50" t="n">
        <v>-8.24928E-005</v>
      </c>
      <c r="H138" s="51" t="n">
        <v>32.189</v>
      </c>
      <c r="I138" s="52" t="n">
        <v>32.1886</v>
      </c>
      <c r="J138" s="51" t="n">
        <v>0.00032295</v>
      </c>
      <c r="K138" s="50" t="n">
        <v>-0.000370026</v>
      </c>
      <c r="L138" s="51" t="n">
        <v>32.189</v>
      </c>
      <c r="M138" s="52" t="n">
        <v>32.1928</v>
      </c>
      <c r="N138" s="51" t="n">
        <v>0.00121122</v>
      </c>
      <c r="O138" s="50" t="n">
        <v>0.00382614</v>
      </c>
    </row>
    <row r="139" customFormat="false" ht="13.5" hidden="false" customHeight="false" outlineLevel="0" collapsed="false">
      <c r="A139" s="32" t="s">
        <v>176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53" t="s">
        <v>45</v>
      </c>
      <c r="B140" s="54" t="s">
        <v>46</v>
      </c>
      <c r="C140" s="54" t="n">
        <v>102</v>
      </c>
      <c r="D140" s="55" t="n">
        <v>3902.84</v>
      </c>
      <c r="E140" s="56" t="n">
        <v>3902.58</v>
      </c>
      <c r="F140" s="55" t="n">
        <v>0.448646</v>
      </c>
      <c r="G140" s="54" t="n">
        <v>-0.263672</v>
      </c>
      <c r="H140" s="55" t="n">
        <v>34.6752</v>
      </c>
      <c r="I140" s="56" t="n">
        <v>34.6723</v>
      </c>
      <c r="J140" s="55" t="n">
        <v>0.000309886</v>
      </c>
      <c r="K140" s="54" t="n">
        <v>-0.0029068</v>
      </c>
      <c r="L140" s="55" t="n">
        <v>34.6752</v>
      </c>
      <c r="M140" s="56" t="n">
        <v>34.6861</v>
      </c>
      <c r="N140" s="55" t="n">
        <v>0.00122578</v>
      </c>
      <c r="O140" s="54" t="n">
        <v>0.0108757</v>
      </c>
    </row>
    <row r="141" customFormat="false" ht="12.75" hidden="false" customHeight="false" outlineLevel="0" collapsed="false">
      <c r="A141" s="57" t="s">
        <v>45</v>
      </c>
      <c r="B141" s="58" t="s">
        <v>46</v>
      </c>
      <c r="C141" s="58" t="n">
        <v>34</v>
      </c>
      <c r="D141" s="59" t="n">
        <v>3506.43</v>
      </c>
      <c r="E141" s="32" t="n">
        <v>3506.41</v>
      </c>
      <c r="F141" s="59" t="n">
        <v>0.607134</v>
      </c>
      <c r="G141" s="58" t="n">
        <v>-0.017334</v>
      </c>
      <c r="H141" s="59" t="n">
        <v>34.6676</v>
      </c>
      <c r="I141" s="32" t="n">
        <v>34.6663</v>
      </c>
      <c r="J141" s="59" t="n">
        <v>0.000292356</v>
      </c>
      <c r="K141" s="58" t="n">
        <v>-0.00125885</v>
      </c>
      <c r="L141" s="59" t="n">
        <v>34.6676</v>
      </c>
      <c r="M141" s="32" t="n">
        <v>34.6802</v>
      </c>
      <c r="N141" s="59" t="n">
        <v>0.00110999</v>
      </c>
      <c r="O141" s="58" t="n">
        <v>0.0125847</v>
      </c>
    </row>
    <row r="142" customFormat="false" ht="12.75" hidden="false" customHeight="false" outlineLevel="0" collapsed="false">
      <c r="A142" s="57" t="s">
        <v>45</v>
      </c>
      <c r="B142" s="58" t="s">
        <v>46</v>
      </c>
      <c r="C142" s="58" t="n">
        <v>121</v>
      </c>
      <c r="D142" s="59" t="n">
        <v>3001.82</v>
      </c>
      <c r="E142" s="32" t="n">
        <v>3001.82</v>
      </c>
      <c r="F142" s="59" t="n">
        <v>0.348083</v>
      </c>
      <c r="G142" s="58" t="n">
        <v>-0.000488281</v>
      </c>
      <c r="H142" s="59" t="n">
        <v>34.6544</v>
      </c>
      <c r="I142" s="32" t="n">
        <v>34.653</v>
      </c>
      <c r="J142" s="59" t="n">
        <v>0.000345844</v>
      </c>
      <c r="K142" s="58" t="n">
        <v>-0.00139236</v>
      </c>
      <c r="L142" s="59" t="n">
        <v>34.6544</v>
      </c>
      <c r="M142" s="32" t="n">
        <v>34.6664</v>
      </c>
      <c r="N142" s="59" t="n">
        <v>0.00110712</v>
      </c>
      <c r="O142" s="58" t="n">
        <v>0.0120125</v>
      </c>
    </row>
    <row r="143" customFormat="false" ht="12.75" hidden="false" customHeight="false" outlineLevel="0" collapsed="false">
      <c r="A143" s="57" t="s">
        <v>45</v>
      </c>
      <c r="B143" s="58" t="s">
        <v>46</v>
      </c>
      <c r="C143" s="58" t="n">
        <v>113</v>
      </c>
      <c r="D143" s="59" t="n">
        <v>2499.15</v>
      </c>
      <c r="E143" s="32" t="n">
        <v>2499.08</v>
      </c>
      <c r="F143" s="59" t="n">
        <v>0.525088</v>
      </c>
      <c r="G143" s="58" t="n">
        <v>-0.0725098</v>
      </c>
      <c r="H143" s="59" t="n">
        <v>34.6266</v>
      </c>
      <c r="I143" s="32" t="n">
        <v>34.6254</v>
      </c>
      <c r="J143" s="59" t="n">
        <v>0.00032109</v>
      </c>
      <c r="K143" s="58" t="n">
        <v>-0.00123215</v>
      </c>
      <c r="L143" s="59" t="n">
        <v>34.6266</v>
      </c>
      <c r="M143" s="32" t="n">
        <v>34.6385</v>
      </c>
      <c r="N143" s="59" t="n">
        <v>0.00136466</v>
      </c>
      <c r="O143" s="58" t="n">
        <v>0.0118828</v>
      </c>
    </row>
    <row r="144" customFormat="false" ht="12.75" hidden="false" customHeight="false" outlineLevel="0" collapsed="false">
      <c r="A144" s="57" t="s">
        <v>45</v>
      </c>
      <c r="B144" s="58" t="s">
        <v>46</v>
      </c>
      <c r="C144" s="58" t="n">
        <v>195</v>
      </c>
      <c r="D144" s="59" t="n">
        <v>2001.41</v>
      </c>
      <c r="E144" s="32" t="n">
        <v>2001.73</v>
      </c>
      <c r="F144" s="59" t="n">
        <v>0.316003</v>
      </c>
      <c r="G144" s="58" t="n">
        <v>0.317627</v>
      </c>
      <c r="H144" s="59" t="n">
        <v>34.5796</v>
      </c>
      <c r="I144" s="32" t="n">
        <v>34.5794</v>
      </c>
      <c r="J144" s="59" t="n">
        <v>0.000335571</v>
      </c>
      <c r="K144" s="58" t="n">
        <v>-0.000247955</v>
      </c>
      <c r="L144" s="59" t="n">
        <v>34.5796</v>
      </c>
      <c r="M144" s="32" t="n">
        <v>34.5924</v>
      </c>
      <c r="N144" s="59" t="n">
        <v>0.0014939</v>
      </c>
      <c r="O144" s="58" t="n">
        <v>0.0128098</v>
      </c>
    </row>
    <row r="145" customFormat="false" ht="12.75" hidden="false" customHeight="false" outlineLevel="0" collapsed="false">
      <c r="A145" s="57" t="s">
        <v>45</v>
      </c>
      <c r="B145" s="58" t="s">
        <v>46</v>
      </c>
      <c r="C145" s="58" t="n">
        <v>195</v>
      </c>
      <c r="D145" s="59" t="n">
        <v>2001.93</v>
      </c>
      <c r="E145" s="32" t="n">
        <v>2001.73</v>
      </c>
      <c r="F145" s="59" t="n">
        <v>0.316003</v>
      </c>
      <c r="G145" s="58" t="n">
        <v>-0.198364</v>
      </c>
      <c r="H145" s="59" t="n">
        <v>34.5805</v>
      </c>
      <c r="I145" s="32" t="n">
        <v>34.5794</v>
      </c>
      <c r="J145" s="59" t="n">
        <v>0.000335571</v>
      </c>
      <c r="K145" s="58" t="n">
        <v>-0.00114822</v>
      </c>
      <c r="L145" s="59" t="n">
        <v>34.5805</v>
      </c>
      <c r="M145" s="32" t="n">
        <v>34.5924</v>
      </c>
      <c r="N145" s="59" t="n">
        <v>0.0014939</v>
      </c>
      <c r="O145" s="58" t="n">
        <v>0.0119095</v>
      </c>
    </row>
    <row r="146" customFormat="false" ht="12.75" hidden="false" customHeight="false" outlineLevel="0" collapsed="false">
      <c r="A146" s="57" t="s">
        <v>45</v>
      </c>
      <c r="B146" s="58" t="s">
        <v>46</v>
      </c>
      <c r="C146" s="58" t="n">
        <v>113</v>
      </c>
      <c r="D146" s="59" t="n">
        <v>1500.05</v>
      </c>
      <c r="E146" s="32" t="n">
        <v>1499.97</v>
      </c>
      <c r="F146" s="59" t="n">
        <v>0.549525</v>
      </c>
      <c r="G146" s="58" t="n">
        <v>-0.0739746</v>
      </c>
      <c r="H146" s="59" t="n">
        <v>34.4942</v>
      </c>
      <c r="I146" s="32" t="n">
        <v>34.4933</v>
      </c>
      <c r="J146" s="59" t="n">
        <v>0.000285222</v>
      </c>
      <c r="K146" s="58" t="n">
        <v>-0.000930786</v>
      </c>
      <c r="L146" s="59" t="n">
        <v>34.4942</v>
      </c>
      <c r="M146" s="32" t="n">
        <v>34.5063</v>
      </c>
      <c r="N146" s="59" t="n">
        <v>0.00141923</v>
      </c>
      <c r="O146" s="58" t="n">
        <v>0.0120964</v>
      </c>
    </row>
    <row r="147" customFormat="false" ht="12.75" hidden="false" customHeight="false" outlineLevel="0" collapsed="false">
      <c r="A147" s="57" t="s">
        <v>45</v>
      </c>
      <c r="B147" s="58" t="s">
        <v>46</v>
      </c>
      <c r="C147" s="58" t="n">
        <v>113</v>
      </c>
      <c r="D147" s="59" t="n">
        <v>1252.33</v>
      </c>
      <c r="E147" s="32" t="n">
        <v>1252.41</v>
      </c>
      <c r="F147" s="59" t="n">
        <v>0.520643</v>
      </c>
      <c r="G147" s="58" t="n">
        <v>0.0795898</v>
      </c>
      <c r="H147" s="59" t="n">
        <v>34.4382</v>
      </c>
      <c r="I147" s="32" t="n">
        <v>34.4388</v>
      </c>
      <c r="J147" s="59" t="n">
        <v>0.000373198</v>
      </c>
      <c r="K147" s="58" t="n">
        <v>0.000644684</v>
      </c>
      <c r="L147" s="59" t="n">
        <v>34.4382</v>
      </c>
      <c r="M147" s="32" t="n">
        <v>34.4516</v>
      </c>
      <c r="N147" s="59" t="n">
        <v>0.00166411</v>
      </c>
      <c r="O147" s="58" t="n">
        <v>0.0133934</v>
      </c>
    </row>
    <row r="148" customFormat="false" ht="12.75" hidden="false" customHeight="false" outlineLevel="0" collapsed="false">
      <c r="A148" s="57" t="s">
        <v>45</v>
      </c>
      <c r="B148" s="58" t="s">
        <v>46</v>
      </c>
      <c r="C148" s="58" t="n">
        <v>110</v>
      </c>
      <c r="D148" s="59" t="n">
        <v>998.403</v>
      </c>
      <c r="E148" s="32" t="n">
        <v>998.53</v>
      </c>
      <c r="F148" s="59" t="n">
        <v>0.529835</v>
      </c>
      <c r="G148" s="58" t="n">
        <v>0.126526</v>
      </c>
      <c r="H148" s="59" t="n">
        <v>34.3541</v>
      </c>
      <c r="I148" s="32" t="n">
        <v>34.3568</v>
      </c>
      <c r="J148" s="59" t="n">
        <v>0.000394079</v>
      </c>
      <c r="K148" s="58" t="n">
        <v>0.0026741</v>
      </c>
      <c r="L148" s="59" t="n">
        <v>34.3541</v>
      </c>
      <c r="M148" s="32" t="n">
        <v>34.3694</v>
      </c>
      <c r="N148" s="59" t="n">
        <v>0.00129747</v>
      </c>
      <c r="O148" s="58" t="n">
        <v>0.0152779</v>
      </c>
    </row>
    <row r="149" customFormat="false" ht="12.75" hidden="false" customHeight="false" outlineLevel="0" collapsed="false">
      <c r="A149" s="57" t="s">
        <v>45</v>
      </c>
      <c r="B149" s="58" t="s">
        <v>46</v>
      </c>
      <c r="C149" s="58" t="n">
        <v>50</v>
      </c>
      <c r="D149" s="59" t="n">
        <v>801.383</v>
      </c>
      <c r="E149" s="32" t="n">
        <v>801.162</v>
      </c>
      <c r="F149" s="59" t="n">
        <v>0.619815</v>
      </c>
      <c r="G149" s="58" t="n">
        <v>-0.220825</v>
      </c>
      <c r="H149" s="59" t="n">
        <v>34.2764</v>
      </c>
      <c r="I149" s="32" t="n">
        <v>34.2758</v>
      </c>
      <c r="J149" s="59" t="n">
        <v>0.000357292</v>
      </c>
      <c r="K149" s="58" t="n">
        <v>-0.00063324</v>
      </c>
      <c r="L149" s="59" t="n">
        <v>34.2764</v>
      </c>
      <c r="M149" s="32" t="n">
        <v>34.2884</v>
      </c>
      <c r="N149" s="59" t="n">
        <v>0.00115168</v>
      </c>
      <c r="O149" s="58" t="n">
        <v>0.0119514</v>
      </c>
    </row>
    <row r="150" customFormat="false" ht="12.75" hidden="false" customHeight="false" outlineLevel="0" collapsed="false">
      <c r="A150" s="57" t="s">
        <v>45</v>
      </c>
      <c r="B150" s="58" t="s">
        <v>46</v>
      </c>
      <c r="C150" s="58" t="n">
        <v>37</v>
      </c>
      <c r="D150" s="59" t="n">
        <v>602.94</v>
      </c>
      <c r="E150" s="32" t="n">
        <v>602.947</v>
      </c>
      <c r="F150" s="59" t="n">
        <v>0.622559</v>
      </c>
      <c r="G150" s="58" t="n">
        <v>0.00695801</v>
      </c>
      <c r="H150" s="59" t="n">
        <v>34.1567</v>
      </c>
      <c r="I150" s="32" t="n">
        <v>34.1584</v>
      </c>
      <c r="J150" s="59" t="n">
        <v>0.000314859</v>
      </c>
      <c r="K150" s="58" t="n">
        <v>0.00165939</v>
      </c>
      <c r="L150" s="59" t="n">
        <v>34.1567</v>
      </c>
      <c r="M150" s="32" t="n">
        <v>34.1706</v>
      </c>
      <c r="N150" s="59" t="n">
        <v>0.00137492</v>
      </c>
      <c r="O150" s="58" t="n">
        <v>0.0139275</v>
      </c>
    </row>
    <row r="151" customFormat="false" ht="12.75" hidden="false" customHeight="false" outlineLevel="0" collapsed="false">
      <c r="A151" s="57" t="s">
        <v>45</v>
      </c>
      <c r="B151" s="58" t="s">
        <v>46</v>
      </c>
      <c r="C151" s="58" t="n">
        <v>109</v>
      </c>
      <c r="D151" s="59" t="n">
        <v>406.877</v>
      </c>
      <c r="E151" s="32" t="n">
        <v>407.016</v>
      </c>
      <c r="F151" s="59" t="n">
        <v>0.525765</v>
      </c>
      <c r="G151" s="58" t="n">
        <v>0.13855</v>
      </c>
      <c r="H151" s="59" t="n">
        <v>33.9864</v>
      </c>
      <c r="I151" s="32" t="n">
        <v>33.9872</v>
      </c>
      <c r="J151" s="59" t="n">
        <v>0.000783971</v>
      </c>
      <c r="K151" s="58" t="n">
        <v>0.000801086</v>
      </c>
      <c r="L151" s="59" t="n">
        <v>33.9864</v>
      </c>
      <c r="M151" s="32" t="n">
        <v>34</v>
      </c>
      <c r="N151" s="59" t="n">
        <v>0.00161668</v>
      </c>
      <c r="O151" s="58" t="n">
        <v>0.0136261</v>
      </c>
    </row>
    <row r="152" customFormat="false" ht="12.75" hidden="false" customHeight="false" outlineLevel="0" collapsed="false">
      <c r="A152" s="57" t="s">
        <v>45</v>
      </c>
      <c r="B152" s="58" t="s">
        <v>46</v>
      </c>
      <c r="C152" s="58" t="n">
        <v>27</v>
      </c>
      <c r="D152" s="59" t="n">
        <v>299.123</v>
      </c>
      <c r="E152" s="32" t="n">
        <v>299.056</v>
      </c>
      <c r="F152" s="59" t="n">
        <v>0.590876</v>
      </c>
      <c r="G152" s="58" t="n">
        <v>-0.0673218</v>
      </c>
      <c r="H152" s="59" t="n">
        <v>33.8925</v>
      </c>
      <c r="I152" s="32" t="n">
        <v>33.8925</v>
      </c>
      <c r="J152" s="59" t="n">
        <v>0.000447396</v>
      </c>
      <c r="K152" s="58" t="n">
        <v>-3.8147E-005</v>
      </c>
      <c r="L152" s="59" t="n">
        <v>33.8925</v>
      </c>
      <c r="M152" s="32" t="n">
        <v>33.9046</v>
      </c>
      <c r="N152" s="59" t="n">
        <v>0.00119488</v>
      </c>
      <c r="O152" s="58" t="n">
        <v>0.0121231</v>
      </c>
    </row>
    <row r="153" customFormat="false" ht="12.75" hidden="false" customHeight="false" outlineLevel="0" collapsed="false">
      <c r="A153" s="57" t="s">
        <v>45</v>
      </c>
      <c r="B153" s="58" t="s">
        <v>46</v>
      </c>
      <c r="C153" s="58" t="n">
        <v>111</v>
      </c>
      <c r="D153" s="59" t="n">
        <v>250.731</v>
      </c>
      <c r="E153" s="32" t="n">
        <v>250.852</v>
      </c>
      <c r="F153" s="59" t="n">
        <v>0.507957</v>
      </c>
      <c r="G153" s="58" t="n">
        <v>0.121323</v>
      </c>
      <c r="H153" s="59" t="n">
        <v>33.8487</v>
      </c>
      <c r="I153" s="32" t="n">
        <v>33.8499</v>
      </c>
      <c r="J153" s="59" t="n">
        <v>0.000793824</v>
      </c>
      <c r="K153" s="58" t="n">
        <v>0.00115204</v>
      </c>
      <c r="L153" s="59" t="n">
        <v>33.8487</v>
      </c>
      <c r="M153" s="32" t="n">
        <v>33.8627</v>
      </c>
      <c r="N153" s="59" t="n">
        <v>0.00171729</v>
      </c>
      <c r="O153" s="58" t="n">
        <v>0.0139885</v>
      </c>
    </row>
    <row r="154" customFormat="false" ht="12.75" hidden="false" customHeight="false" outlineLevel="0" collapsed="false">
      <c r="A154" s="57" t="s">
        <v>45</v>
      </c>
      <c r="B154" s="58" t="s">
        <v>46</v>
      </c>
      <c r="C154" s="58" t="n">
        <v>33</v>
      </c>
      <c r="D154" s="59" t="n">
        <v>200.199</v>
      </c>
      <c r="E154" s="32" t="n">
        <v>200.228</v>
      </c>
      <c r="F154" s="59" t="n">
        <v>0.586969</v>
      </c>
      <c r="G154" s="58" t="n">
        <v>0.0293884</v>
      </c>
      <c r="H154" s="59" t="n">
        <v>33.7948</v>
      </c>
      <c r="I154" s="32" t="n">
        <v>33.7945</v>
      </c>
      <c r="J154" s="59" t="n">
        <v>0.000375709</v>
      </c>
      <c r="K154" s="58" t="n">
        <v>-0.000278473</v>
      </c>
      <c r="L154" s="59" t="n">
        <v>33.7948</v>
      </c>
      <c r="M154" s="32" t="n">
        <v>33.8065</v>
      </c>
      <c r="N154" s="59" t="n">
        <v>0.00121058</v>
      </c>
      <c r="O154" s="58" t="n">
        <v>0.0116692</v>
      </c>
    </row>
    <row r="155" customFormat="false" ht="12.75" hidden="false" customHeight="false" outlineLevel="0" collapsed="false">
      <c r="A155" s="57" t="s">
        <v>45</v>
      </c>
      <c r="B155" s="58" t="s">
        <v>46</v>
      </c>
      <c r="C155" s="58" t="n">
        <v>116</v>
      </c>
      <c r="D155" s="59" t="n">
        <v>149.883</v>
      </c>
      <c r="E155" s="32" t="n">
        <v>149.931</v>
      </c>
      <c r="F155" s="59" t="n">
        <v>0.462207</v>
      </c>
      <c r="G155" s="58" t="n">
        <v>0.048233</v>
      </c>
      <c r="H155" s="59" t="n">
        <v>33.6442</v>
      </c>
      <c r="I155" s="32" t="n">
        <v>33.646</v>
      </c>
      <c r="J155" s="59" t="n">
        <v>0.00220747</v>
      </c>
      <c r="K155" s="58" t="n">
        <v>0.00182343</v>
      </c>
      <c r="L155" s="59" t="n">
        <v>33.6442</v>
      </c>
      <c r="M155" s="32" t="n">
        <v>33.6606</v>
      </c>
      <c r="N155" s="59" t="n">
        <v>0.00372008</v>
      </c>
      <c r="O155" s="58" t="n">
        <v>0.0163918</v>
      </c>
    </row>
    <row r="156" customFormat="false" ht="12.75" hidden="false" customHeight="false" outlineLevel="0" collapsed="false">
      <c r="A156" s="57" t="s">
        <v>45</v>
      </c>
      <c r="B156" s="58" t="s">
        <v>46</v>
      </c>
      <c r="C156" s="58" t="n">
        <v>103</v>
      </c>
      <c r="D156" s="59" t="n">
        <v>125.802</v>
      </c>
      <c r="E156" s="32" t="n">
        <v>125.572</v>
      </c>
      <c r="F156" s="59" t="n">
        <v>0.571469</v>
      </c>
      <c r="G156" s="58" t="n">
        <v>-0.230461</v>
      </c>
      <c r="H156" s="59" t="n">
        <v>33.5563</v>
      </c>
      <c r="I156" s="32" t="n">
        <v>33.5583</v>
      </c>
      <c r="J156" s="59" t="n">
        <v>0.00179234</v>
      </c>
      <c r="K156" s="58" t="n">
        <v>0.0019989</v>
      </c>
      <c r="L156" s="59" t="n">
        <v>33.5563</v>
      </c>
      <c r="M156" s="32" t="n">
        <v>33.5707</v>
      </c>
      <c r="N156" s="59" t="n">
        <v>0.00209644</v>
      </c>
      <c r="O156" s="58" t="n">
        <v>0.0144386</v>
      </c>
    </row>
    <row r="157" customFormat="false" ht="12.75" hidden="false" customHeight="false" outlineLevel="0" collapsed="false">
      <c r="A157" s="57" t="s">
        <v>45</v>
      </c>
      <c r="B157" s="58" t="s">
        <v>46</v>
      </c>
      <c r="C157" s="58" t="n">
        <v>87</v>
      </c>
      <c r="D157" s="59" t="n">
        <v>100.731</v>
      </c>
      <c r="E157" s="32" t="n">
        <v>101.138</v>
      </c>
      <c r="F157" s="59" t="n">
        <v>0.619222</v>
      </c>
      <c r="G157" s="58" t="n">
        <v>0.407127</v>
      </c>
      <c r="H157" s="59" t="n">
        <v>33.0109</v>
      </c>
      <c r="I157" s="32" t="n">
        <v>33.0558</v>
      </c>
      <c r="J157" s="59" t="n">
        <v>0.0270474</v>
      </c>
      <c r="K157" s="58" t="n">
        <v>0.0449066</v>
      </c>
      <c r="L157" s="59" t="n">
        <v>33.0109</v>
      </c>
      <c r="M157" s="32" t="n">
        <v>33.0767</v>
      </c>
      <c r="N157" s="59" t="n">
        <v>0.0265599</v>
      </c>
      <c r="O157" s="58" t="n">
        <v>0.0658035</v>
      </c>
    </row>
    <row r="158" customFormat="false" ht="12.75" hidden="false" customHeight="false" outlineLevel="0" collapsed="false">
      <c r="A158" s="57" t="s">
        <v>45</v>
      </c>
      <c r="B158" s="58" t="s">
        <v>46</v>
      </c>
      <c r="C158" s="58" t="n">
        <v>43</v>
      </c>
      <c r="D158" s="59" t="n">
        <v>74.754</v>
      </c>
      <c r="E158" s="32" t="n">
        <v>74.5193</v>
      </c>
      <c r="F158" s="59" t="n">
        <v>0.617344</v>
      </c>
      <c r="G158" s="58" t="n">
        <v>-0.23465</v>
      </c>
      <c r="H158" s="59" t="n">
        <v>32.5561</v>
      </c>
      <c r="I158" s="32" t="n">
        <v>32.552</v>
      </c>
      <c r="J158" s="59" t="n">
        <v>0.000773699</v>
      </c>
      <c r="K158" s="58" t="n">
        <v>-0.00409317</v>
      </c>
      <c r="L158" s="59" t="n">
        <v>32.5561</v>
      </c>
      <c r="M158" s="32" t="n">
        <v>32.5641</v>
      </c>
      <c r="N158" s="59" t="n">
        <v>0.001652</v>
      </c>
      <c r="O158" s="58" t="n">
        <v>0.00798035</v>
      </c>
    </row>
    <row r="159" customFormat="false" ht="12.75" hidden="false" customHeight="false" outlineLevel="0" collapsed="false">
      <c r="A159" s="57" t="s">
        <v>45</v>
      </c>
      <c r="B159" s="58" t="s">
        <v>46</v>
      </c>
      <c r="C159" s="58" t="n">
        <v>77</v>
      </c>
      <c r="D159" s="59" t="n">
        <v>53.362</v>
      </c>
      <c r="E159" s="32" t="n">
        <v>53.1967</v>
      </c>
      <c r="F159" s="59" t="n">
        <v>0.680701</v>
      </c>
      <c r="G159" s="58" t="n">
        <v>-0.165283</v>
      </c>
      <c r="H159" s="59" t="n">
        <v>32.5068</v>
      </c>
      <c r="I159" s="32" t="n">
        <v>32.4937</v>
      </c>
      <c r="J159" s="59" t="n">
        <v>0.00842658</v>
      </c>
      <c r="K159" s="58" t="n">
        <v>-0.0130692</v>
      </c>
      <c r="L159" s="59" t="n">
        <v>32.5068</v>
      </c>
      <c r="M159" s="32" t="n">
        <v>32.5032</v>
      </c>
      <c r="N159" s="59" t="n">
        <v>0.00946736</v>
      </c>
      <c r="O159" s="58" t="n">
        <v>-0.00363541</v>
      </c>
    </row>
    <row r="160" customFormat="false" ht="12.75" hidden="false" customHeight="false" outlineLevel="0" collapsed="false">
      <c r="A160" s="57" t="s">
        <v>45</v>
      </c>
      <c r="B160" s="58" t="s">
        <v>46</v>
      </c>
      <c r="C160" s="58" t="n">
        <v>58</v>
      </c>
      <c r="D160" s="59" t="n">
        <v>28.553</v>
      </c>
      <c r="E160" s="32" t="n">
        <v>28.7246</v>
      </c>
      <c r="F160" s="59" t="n">
        <v>0.557756</v>
      </c>
      <c r="G160" s="58" t="n">
        <v>0.171604</v>
      </c>
      <c r="H160" s="59" t="n">
        <v>32.3007</v>
      </c>
      <c r="I160" s="32" t="n">
        <v>32.3132</v>
      </c>
      <c r="J160" s="59" t="n">
        <v>0.0341452</v>
      </c>
      <c r="K160" s="58" t="n">
        <v>0.0124741</v>
      </c>
      <c r="L160" s="59" t="n">
        <v>32.3007</v>
      </c>
      <c r="M160" s="32" t="n">
        <v>32.3216</v>
      </c>
      <c r="N160" s="59" t="n">
        <v>0.0434267</v>
      </c>
      <c r="O160" s="58" t="n">
        <v>0.0209198</v>
      </c>
    </row>
    <row r="161" customFormat="false" ht="12.75" hidden="false" customHeight="false" outlineLevel="0" collapsed="false">
      <c r="A161" s="57" t="s">
        <v>45</v>
      </c>
      <c r="B161" s="58" t="s">
        <v>46</v>
      </c>
      <c r="C161" s="58" t="n">
        <v>111</v>
      </c>
      <c r="D161" s="59" t="n">
        <v>20.864</v>
      </c>
      <c r="E161" s="32" t="n">
        <v>20.7515</v>
      </c>
      <c r="F161" s="59" t="n">
        <v>0.455656</v>
      </c>
      <c r="G161" s="58" t="n">
        <v>-0.112459</v>
      </c>
      <c r="H161" s="59" t="n">
        <v>32.2835</v>
      </c>
      <c r="I161" s="32" t="n">
        <v>32.2849</v>
      </c>
      <c r="J161" s="59" t="n">
        <v>0.000361579</v>
      </c>
      <c r="K161" s="58" t="n">
        <v>0.0013504</v>
      </c>
      <c r="L161" s="59" t="n">
        <v>32.2835</v>
      </c>
      <c r="M161" s="32" t="n">
        <v>32.2914</v>
      </c>
      <c r="N161" s="59" t="n">
        <v>0.00128475</v>
      </c>
      <c r="O161" s="58" t="n">
        <v>0.00785828</v>
      </c>
    </row>
    <row r="162" customFormat="false" ht="12.75" hidden="false" customHeight="false" outlineLevel="0" collapsed="false">
      <c r="A162" s="57" t="s">
        <v>45</v>
      </c>
      <c r="B162" s="58" t="s">
        <v>46</v>
      </c>
      <c r="C162" s="58" t="n">
        <v>96</v>
      </c>
      <c r="D162" s="59" t="n">
        <v>9.612</v>
      </c>
      <c r="E162" s="32" t="n">
        <v>9.28136</v>
      </c>
      <c r="F162" s="59" t="n">
        <v>0.579617</v>
      </c>
      <c r="G162" s="58" t="n">
        <v>-0.330636</v>
      </c>
      <c r="H162" s="59" t="n">
        <v>32.2838</v>
      </c>
      <c r="I162" s="32" t="n">
        <v>32.2845</v>
      </c>
      <c r="J162" s="59" t="n">
        <v>0.000407547</v>
      </c>
      <c r="K162" s="58" t="n">
        <v>0.000724792</v>
      </c>
      <c r="L162" s="59" t="n">
        <v>32.2838</v>
      </c>
      <c r="M162" s="32" t="n">
        <v>32.2927</v>
      </c>
      <c r="N162" s="59" t="n">
        <v>0.00132398</v>
      </c>
      <c r="O162" s="58" t="n">
        <v>0.00886536</v>
      </c>
    </row>
    <row r="163" customFormat="false" ht="13.5" hidden="false" customHeight="false" outlineLevel="0" collapsed="false">
      <c r="A163" s="60" t="s">
        <v>45</v>
      </c>
      <c r="B163" s="61" t="s">
        <v>46</v>
      </c>
      <c r="C163" s="61" t="n">
        <v>121</v>
      </c>
      <c r="D163" s="62" t="n">
        <v>5.262</v>
      </c>
      <c r="E163" s="63" t="n">
        <v>5.26244</v>
      </c>
      <c r="F163" s="62" t="n">
        <v>0.543664</v>
      </c>
      <c r="G163" s="61" t="n">
        <v>0.000437737</v>
      </c>
      <c r="H163" s="62" t="n">
        <v>32.2845</v>
      </c>
      <c r="I163" s="63" t="n">
        <v>32.2807</v>
      </c>
      <c r="J163" s="62" t="n">
        <v>0.0113322</v>
      </c>
      <c r="K163" s="61" t="n">
        <v>-0.00375748</v>
      </c>
      <c r="L163" s="62" t="n">
        <v>32.2845</v>
      </c>
      <c r="M163" s="63" t="n">
        <v>32.2893</v>
      </c>
      <c r="N163" s="62" t="n">
        <v>0.0103659</v>
      </c>
      <c r="O163" s="61" t="n">
        <v>0.00482559</v>
      </c>
    </row>
    <row r="164" customFormat="false" ht="13.5" hidden="false" customHeight="false" outlineLevel="0" collapsed="false">
      <c r="A164" s="32" t="s">
        <v>176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3.5" hidden="false" customHeight="false" outlineLevel="0" collapsed="false">
      <c r="A165" s="49" t="s">
        <v>47</v>
      </c>
      <c r="B165" s="50" t="s">
        <v>48</v>
      </c>
      <c r="C165" s="50" t="n">
        <v>121</v>
      </c>
      <c r="D165" s="51" t="n">
        <v>6.805</v>
      </c>
      <c r="E165" s="52" t="n">
        <v>6.80457</v>
      </c>
      <c r="F165" s="51" t="n">
        <v>0.156569</v>
      </c>
      <c r="G165" s="50" t="n">
        <v>-0.00042963</v>
      </c>
      <c r="H165" s="51" t="n">
        <v>32.267</v>
      </c>
      <c r="I165" s="52" t="n">
        <v>32.2673</v>
      </c>
      <c r="J165" s="51" t="n">
        <v>0.000756681</v>
      </c>
      <c r="K165" s="50" t="n">
        <v>0.000312805</v>
      </c>
      <c r="L165" s="51" t="n">
        <v>32.267</v>
      </c>
      <c r="M165" s="52" t="n">
        <v>32.2711</v>
      </c>
      <c r="N165" s="51" t="n">
        <v>0.00124479</v>
      </c>
      <c r="O165" s="50" t="n">
        <v>0.00408936</v>
      </c>
    </row>
    <row r="166" customFormat="false" ht="13.5" hidden="false" customHeight="false" outlineLevel="0" collapsed="false">
      <c r="A166" s="32" t="s">
        <v>176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49" t="s">
        <v>49</v>
      </c>
      <c r="B167" s="50" t="s">
        <v>50</v>
      </c>
      <c r="C167" s="50" t="n">
        <v>68</v>
      </c>
      <c r="D167" s="51" t="n">
        <v>6.899</v>
      </c>
      <c r="E167" s="52" t="n">
        <v>6.70885</v>
      </c>
      <c r="F167" s="51" t="n">
        <v>0.646855</v>
      </c>
      <c r="G167" s="50" t="n">
        <v>-0.190147</v>
      </c>
      <c r="H167" s="51" t="n">
        <v>32.3421</v>
      </c>
      <c r="I167" s="52" t="n">
        <v>32.3422</v>
      </c>
      <c r="J167" s="51" t="n">
        <v>0.000361693</v>
      </c>
      <c r="K167" s="50" t="n">
        <v>0.000118256</v>
      </c>
      <c r="L167" s="51" t="n">
        <v>32.3421</v>
      </c>
      <c r="M167" s="52" t="n">
        <v>32.3463</v>
      </c>
      <c r="N167" s="51" t="n">
        <v>0.00123542</v>
      </c>
      <c r="O167" s="50" t="n">
        <v>0.00424576</v>
      </c>
    </row>
    <row r="168" customFormat="false" ht="13.5" hidden="false" customHeight="false" outlineLevel="0" collapsed="false">
      <c r="A168" s="32" t="s">
        <v>176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3.5" hidden="false" customHeight="false" outlineLevel="0" collapsed="false">
      <c r="A169" s="49" t="s">
        <v>51</v>
      </c>
      <c r="B169" s="50" t="s">
        <v>52</v>
      </c>
      <c r="C169" s="50" t="n">
        <v>121</v>
      </c>
      <c r="D169" s="51" t="n">
        <v>3.67</v>
      </c>
      <c r="E169" s="52" t="n">
        <v>3.66955</v>
      </c>
      <c r="F169" s="51" t="n">
        <v>0.468481</v>
      </c>
      <c r="G169" s="50" t="n">
        <v>-0.000454664</v>
      </c>
      <c r="H169" s="51" t="n">
        <v>32.4534</v>
      </c>
      <c r="I169" s="52" t="n">
        <v>32.4536</v>
      </c>
      <c r="J169" s="51" t="n">
        <v>0.000441876</v>
      </c>
      <c r="K169" s="50" t="n">
        <v>0.000175476</v>
      </c>
      <c r="L169" s="51" t="n">
        <v>32.4534</v>
      </c>
      <c r="M169" s="52" t="n">
        <v>32.4577</v>
      </c>
      <c r="N169" s="51" t="n">
        <v>0.00135273</v>
      </c>
      <c r="O169" s="50" t="n">
        <v>0.00434113</v>
      </c>
    </row>
    <row r="170" customFormat="false" ht="13.5" hidden="false" customHeight="false" outlineLevel="0" collapsed="false">
      <c r="A170" s="32" t="s">
        <v>176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3.5" hidden="false" customHeight="false" outlineLevel="0" collapsed="false">
      <c r="A171" s="49" t="s">
        <v>53</v>
      </c>
      <c r="B171" s="50" t="s">
        <v>54</v>
      </c>
      <c r="C171" s="50" t="n">
        <v>121</v>
      </c>
      <c r="D171" s="51" t="n">
        <v>5.842</v>
      </c>
      <c r="E171" s="52" t="n">
        <v>5.84151</v>
      </c>
      <c r="F171" s="51" t="n">
        <v>0.337698</v>
      </c>
      <c r="G171" s="50" t="n">
        <v>-0.000487804</v>
      </c>
      <c r="H171" s="51" t="n">
        <v>32.3695</v>
      </c>
      <c r="I171" s="52" t="n">
        <v>32.3626</v>
      </c>
      <c r="J171" s="51" t="n">
        <v>0.00135165</v>
      </c>
      <c r="K171" s="50" t="n">
        <v>-0.00685883</v>
      </c>
      <c r="L171" s="51" t="n">
        <v>32.3695</v>
      </c>
      <c r="M171" s="52" t="n">
        <v>32.3671</v>
      </c>
      <c r="N171" s="51" t="n">
        <v>0.00127096</v>
      </c>
      <c r="O171" s="50" t="n">
        <v>-0.00236511</v>
      </c>
    </row>
    <row r="172" customFormat="false" ht="13.5" hidden="false" customHeight="false" outlineLevel="0" collapsed="false">
      <c r="A172" s="32" t="s">
        <v>176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3.5" hidden="false" customHeight="false" outlineLevel="0" collapsed="false">
      <c r="A173" s="49" t="s">
        <v>55</v>
      </c>
      <c r="B173" s="50" t="s">
        <v>56</v>
      </c>
      <c r="C173" s="50" t="n">
        <v>121</v>
      </c>
      <c r="D173" s="51" t="n">
        <v>4.521</v>
      </c>
      <c r="E173" s="52" t="n">
        <v>4.52112</v>
      </c>
      <c r="F173" s="51" t="n">
        <v>0.155545</v>
      </c>
      <c r="G173" s="50" t="n">
        <v>0.000115871</v>
      </c>
      <c r="H173" s="51" t="n">
        <v>32.2952</v>
      </c>
      <c r="I173" s="52" t="n">
        <v>32.2948</v>
      </c>
      <c r="J173" s="51" t="n">
        <v>0.000692264</v>
      </c>
      <c r="K173" s="50" t="n">
        <v>-0.000396729</v>
      </c>
      <c r="L173" s="51" t="n">
        <v>32.2952</v>
      </c>
      <c r="M173" s="52" t="n">
        <v>32.2994</v>
      </c>
      <c r="N173" s="51" t="n">
        <v>0.00135934</v>
      </c>
      <c r="O173" s="50" t="n">
        <v>0.00418854</v>
      </c>
    </row>
    <row r="174" customFormat="false" ht="13.5" hidden="false" customHeight="false" outlineLevel="0" collapsed="false">
      <c r="A174" s="32" t="s">
        <v>176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3.5" hidden="false" customHeight="false" outlineLevel="0" collapsed="false">
      <c r="A175" s="49" t="s">
        <v>57</v>
      </c>
      <c r="B175" s="50" t="s">
        <v>58</v>
      </c>
      <c r="C175" s="50" t="n">
        <v>121</v>
      </c>
      <c r="D175" s="51" t="n">
        <v>6.159</v>
      </c>
      <c r="E175" s="52" t="n">
        <v>6.15906</v>
      </c>
      <c r="F175" s="51" t="n">
        <v>0.334168</v>
      </c>
      <c r="G175" s="50" t="n">
        <v>5.76973E-005</v>
      </c>
      <c r="H175" s="51" t="n">
        <v>32.3547</v>
      </c>
      <c r="I175" s="52" t="n">
        <v>32.3531</v>
      </c>
      <c r="J175" s="51" t="n">
        <v>0.000896153</v>
      </c>
      <c r="K175" s="50" t="n">
        <v>-0.00156403</v>
      </c>
      <c r="L175" s="51" t="n">
        <v>32.3547</v>
      </c>
      <c r="M175" s="52" t="n">
        <v>32.3575</v>
      </c>
      <c r="N175" s="51" t="n">
        <v>0.00122027</v>
      </c>
      <c r="O175" s="50" t="n">
        <v>0.00284195</v>
      </c>
    </row>
    <row r="176" customFormat="false" ht="13.5" hidden="false" customHeight="false" outlineLevel="0" collapsed="false">
      <c r="A176" s="32" t="s">
        <v>176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53" t="s">
        <v>59</v>
      </c>
      <c r="B177" s="54" t="s">
        <v>60</v>
      </c>
      <c r="C177" s="54" t="n">
        <v>121</v>
      </c>
      <c r="D177" s="55" t="n">
        <v>4303.33</v>
      </c>
      <c r="E177" s="56" t="n">
        <v>4303.33</v>
      </c>
      <c r="F177" s="55" t="n">
        <v>0.242668</v>
      </c>
      <c r="G177" s="54" t="n">
        <v>0.000488281</v>
      </c>
      <c r="H177" s="55" t="n">
        <v>34.6818</v>
      </c>
      <c r="I177" s="56" t="n">
        <v>34.6795</v>
      </c>
      <c r="J177" s="55" t="n">
        <v>0.000301975</v>
      </c>
      <c r="K177" s="54" t="n">
        <v>-0.00234985</v>
      </c>
      <c r="L177" s="55" t="n">
        <v>34.6818</v>
      </c>
      <c r="M177" s="56" t="n">
        <v>34.6928</v>
      </c>
      <c r="N177" s="55" t="n">
        <v>0.00149973</v>
      </c>
      <c r="O177" s="54" t="n">
        <v>0.011013</v>
      </c>
    </row>
    <row r="178" customFormat="false" ht="12.75" hidden="false" customHeight="false" outlineLevel="0" collapsed="false">
      <c r="A178" s="57" t="s">
        <v>59</v>
      </c>
      <c r="B178" s="58" t="s">
        <v>60</v>
      </c>
      <c r="C178" s="58" t="n">
        <v>55</v>
      </c>
      <c r="D178" s="59" t="n">
        <v>4002.77</v>
      </c>
      <c r="E178" s="32" t="n">
        <v>4002.53</v>
      </c>
      <c r="F178" s="59" t="n">
        <v>0.613917</v>
      </c>
      <c r="G178" s="58" t="n">
        <v>-0.237061</v>
      </c>
      <c r="H178" s="59" t="n">
        <v>34.6772</v>
      </c>
      <c r="I178" s="32" t="n">
        <v>34.6758</v>
      </c>
      <c r="J178" s="59" t="n">
        <v>0.00037251</v>
      </c>
      <c r="K178" s="58" t="n">
        <v>-0.00138474</v>
      </c>
      <c r="L178" s="59" t="n">
        <v>34.6772</v>
      </c>
      <c r="M178" s="32" t="n">
        <v>34.6892</v>
      </c>
      <c r="N178" s="59" t="n">
        <v>0.00125221</v>
      </c>
      <c r="O178" s="58" t="n">
        <v>0.0120201</v>
      </c>
    </row>
    <row r="179" customFormat="false" ht="12.75" hidden="false" customHeight="false" outlineLevel="0" collapsed="false">
      <c r="A179" s="57" t="s">
        <v>59</v>
      </c>
      <c r="B179" s="58" t="s">
        <v>60</v>
      </c>
      <c r="C179" s="58" t="n">
        <v>113</v>
      </c>
      <c r="D179" s="59" t="n">
        <v>3501.49</v>
      </c>
      <c r="E179" s="32" t="n">
        <v>3501.58</v>
      </c>
      <c r="F179" s="59" t="n">
        <v>0.519442</v>
      </c>
      <c r="G179" s="58" t="n">
        <v>0.0822754</v>
      </c>
      <c r="H179" s="59" t="n">
        <v>34.6687</v>
      </c>
      <c r="I179" s="32" t="n">
        <v>34.6671</v>
      </c>
      <c r="J179" s="59" t="n">
        <v>0.000366972</v>
      </c>
      <c r="K179" s="58" t="n">
        <v>-0.00156403</v>
      </c>
      <c r="L179" s="59" t="n">
        <v>34.6687</v>
      </c>
      <c r="M179" s="32" t="n">
        <v>34.6802</v>
      </c>
      <c r="N179" s="59" t="n">
        <v>0.00157816</v>
      </c>
      <c r="O179" s="58" t="n">
        <v>0.0114632</v>
      </c>
    </row>
    <row r="180" customFormat="false" ht="12.75" hidden="false" customHeight="false" outlineLevel="0" collapsed="false">
      <c r="A180" s="57" t="s">
        <v>59</v>
      </c>
      <c r="B180" s="58" t="s">
        <v>60</v>
      </c>
      <c r="C180" s="58" t="n">
        <v>101</v>
      </c>
      <c r="D180" s="59" t="n">
        <v>2999.99</v>
      </c>
      <c r="E180" s="32" t="n">
        <v>2999.71</v>
      </c>
      <c r="F180" s="59" t="n">
        <v>0.492045</v>
      </c>
      <c r="G180" s="58" t="n">
        <v>-0.28125</v>
      </c>
      <c r="H180" s="59" t="n">
        <v>34.6524</v>
      </c>
      <c r="I180" s="32" t="n">
        <v>34.6513</v>
      </c>
      <c r="J180" s="59" t="n">
        <v>0.000414002</v>
      </c>
      <c r="K180" s="58" t="n">
        <v>-0.00112152</v>
      </c>
      <c r="L180" s="59" t="n">
        <v>34.6524</v>
      </c>
      <c r="M180" s="32" t="n">
        <v>34.6642</v>
      </c>
      <c r="N180" s="59" t="n">
        <v>0.00122483</v>
      </c>
      <c r="O180" s="58" t="n">
        <v>0.0117912</v>
      </c>
    </row>
    <row r="181" customFormat="false" ht="12.75" hidden="false" customHeight="false" outlineLevel="0" collapsed="false">
      <c r="A181" s="57" t="s">
        <v>59</v>
      </c>
      <c r="B181" s="58" t="s">
        <v>60</v>
      </c>
      <c r="C181" s="58" t="n">
        <v>102</v>
      </c>
      <c r="D181" s="59" t="n">
        <v>2502.08</v>
      </c>
      <c r="E181" s="32" t="n">
        <v>2502.33</v>
      </c>
      <c r="F181" s="59" t="n">
        <v>0.483197</v>
      </c>
      <c r="G181" s="58" t="n">
        <v>0.249023</v>
      </c>
      <c r="H181" s="59" t="n">
        <v>34.6242</v>
      </c>
      <c r="I181" s="32" t="n">
        <v>34.6223</v>
      </c>
      <c r="J181" s="59" t="n">
        <v>0.000277909</v>
      </c>
      <c r="K181" s="58" t="n">
        <v>-0.00193405</v>
      </c>
      <c r="L181" s="59" t="n">
        <v>34.6242</v>
      </c>
      <c r="M181" s="32" t="n">
        <v>34.6349</v>
      </c>
      <c r="N181" s="59" t="n">
        <v>0.00150508</v>
      </c>
      <c r="O181" s="58" t="n">
        <v>0.010685</v>
      </c>
    </row>
    <row r="182" customFormat="false" ht="12.75" hidden="false" customHeight="false" outlineLevel="0" collapsed="false">
      <c r="A182" s="57" t="s">
        <v>59</v>
      </c>
      <c r="B182" s="58" t="s">
        <v>60</v>
      </c>
      <c r="C182" s="58" t="n">
        <v>106</v>
      </c>
      <c r="D182" s="59" t="n">
        <v>2002.08</v>
      </c>
      <c r="E182" s="32" t="n">
        <v>2002.28</v>
      </c>
      <c r="F182" s="59" t="n">
        <v>0.464933</v>
      </c>
      <c r="G182" s="58" t="n">
        <v>0.200195</v>
      </c>
      <c r="H182" s="59" t="n">
        <v>34.5802</v>
      </c>
      <c r="I182" s="32" t="n">
        <v>34.5783</v>
      </c>
      <c r="J182" s="59" t="n">
        <v>0.000321838</v>
      </c>
      <c r="K182" s="58" t="n">
        <v>-0.00186539</v>
      </c>
      <c r="L182" s="59" t="n">
        <v>34.5802</v>
      </c>
      <c r="M182" s="32" t="n">
        <v>34.5907</v>
      </c>
      <c r="N182" s="59" t="n">
        <v>0.0015641</v>
      </c>
      <c r="O182" s="58" t="n">
        <v>0.0104904</v>
      </c>
    </row>
    <row r="183" customFormat="false" ht="12.75" hidden="false" customHeight="false" outlineLevel="0" collapsed="false">
      <c r="A183" s="57" t="s">
        <v>59</v>
      </c>
      <c r="B183" s="58" t="s">
        <v>60</v>
      </c>
      <c r="C183" s="58" t="n">
        <v>113</v>
      </c>
      <c r="D183" s="59" t="n">
        <v>1501.5</v>
      </c>
      <c r="E183" s="32" t="n">
        <v>1501.58</v>
      </c>
      <c r="F183" s="59" t="n">
        <v>0.483291</v>
      </c>
      <c r="G183" s="58" t="n">
        <v>0.0777588</v>
      </c>
      <c r="H183" s="59" t="n">
        <v>34.5009</v>
      </c>
      <c r="I183" s="32" t="n">
        <v>34.4994</v>
      </c>
      <c r="J183" s="59" t="n">
        <v>0.000294788</v>
      </c>
      <c r="K183" s="58" t="n">
        <v>-0.00150299</v>
      </c>
      <c r="L183" s="59" t="n">
        <v>34.5009</v>
      </c>
      <c r="M183" s="32" t="n">
        <v>34.5116</v>
      </c>
      <c r="N183" s="59" t="n">
        <v>0.0015213</v>
      </c>
      <c r="O183" s="58" t="n">
        <v>0.0106583</v>
      </c>
    </row>
    <row r="184" customFormat="false" ht="12.75" hidden="false" customHeight="false" outlineLevel="0" collapsed="false">
      <c r="A184" s="57" t="s">
        <v>59</v>
      </c>
      <c r="B184" s="58" t="s">
        <v>60</v>
      </c>
      <c r="C184" s="58" t="n">
        <v>97</v>
      </c>
      <c r="D184" s="59" t="n">
        <v>1252.41</v>
      </c>
      <c r="E184" s="32" t="n">
        <v>1252.71</v>
      </c>
      <c r="F184" s="59" t="n">
        <v>0.554951</v>
      </c>
      <c r="G184" s="58" t="n">
        <v>0.30603</v>
      </c>
      <c r="H184" s="59" t="n">
        <v>34.4425</v>
      </c>
      <c r="I184" s="32" t="n">
        <v>34.4443</v>
      </c>
      <c r="J184" s="59" t="n">
        <v>0.00041421</v>
      </c>
      <c r="K184" s="58" t="n">
        <v>0.00177765</v>
      </c>
      <c r="L184" s="59" t="n">
        <v>34.4425</v>
      </c>
      <c r="M184" s="32" t="n">
        <v>34.4566</v>
      </c>
      <c r="N184" s="59" t="n">
        <v>0.001385</v>
      </c>
      <c r="O184" s="58" t="n">
        <v>0.0141106</v>
      </c>
    </row>
    <row r="185" customFormat="false" ht="12.75" hidden="false" customHeight="false" outlineLevel="0" collapsed="false">
      <c r="A185" s="57" t="s">
        <v>59</v>
      </c>
      <c r="B185" s="58" t="s">
        <v>60</v>
      </c>
      <c r="C185" s="58" t="n">
        <v>121</v>
      </c>
      <c r="D185" s="59" t="n">
        <v>1001.46</v>
      </c>
      <c r="E185" s="32" t="n">
        <v>1001.46</v>
      </c>
      <c r="F185" s="59" t="n">
        <v>0.290306</v>
      </c>
      <c r="G185" s="58" t="n">
        <v>-0.000305176</v>
      </c>
      <c r="H185" s="59" t="n">
        <v>34.3581</v>
      </c>
      <c r="I185" s="32" t="n">
        <v>34.3738</v>
      </c>
      <c r="J185" s="59" t="n">
        <v>0.000345164</v>
      </c>
      <c r="K185" s="58" t="n">
        <v>0.0156975</v>
      </c>
      <c r="L185" s="59" t="n">
        <v>34.3581</v>
      </c>
      <c r="M185" s="32" t="n">
        <v>34.3859</v>
      </c>
      <c r="N185" s="59" t="n">
        <v>0.00112413</v>
      </c>
      <c r="O185" s="58" t="n">
        <v>0.0277596</v>
      </c>
    </row>
    <row r="186" customFormat="false" ht="12.75" hidden="false" customHeight="false" outlineLevel="0" collapsed="false">
      <c r="A186" s="57" t="s">
        <v>59</v>
      </c>
      <c r="B186" s="58" t="s">
        <v>60</v>
      </c>
      <c r="C186" s="58" t="n">
        <v>106</v>
      </c>
      <c r="D186" s="59" t="n">
        <v>802.535</v>
      </c>
      <c r="E186" s="32" t="n">
        <v>802.729</v>
      </c>
      <c r="F186" s="59" t="n">
        <v>0.438396</v>
      </c>
      <c r="G186" s="58" t="n">
        <v>0.193604</v>
      </c>
      <c r="H186" s="59" t="n">
        <v>34.2985</v>
      </c>
      <c r="I186" s="32" t="n">
        <v>34.2981</v>
      </c>
      <c r="J186" s="59" t="n">
        <v>0.000372073</v>
      </c>
      <c r="K186" s="58" t="n">
        <v>-0.000411987</v>
      </c>
      <c r="L186" s="59" t="n">
        <v>34.2985</v>
      </c>
      <c r="M186" s="32" t="n">
        <v>34.31</v>
      </c>
      <c r="N186" s="59" t="n">
        <v>0.0015103</v>
      </c>
      <c r="O186" s="58" t="n">
        <v>0.0115395</v>
      </c>
    </row>
    <row r="187" customFormat="false" ht="12.75" hidden="false" customHeight="false" outlineLevel="0" collapsed="false">
      <c r="A187" s="57" t="s">
        <v>59</v>
      </c>
      <c r="B187" s="58" t="s">
        <v>60</v>
      </c>
      <c r="C187" s="58" t="n">
        <v>114</v>
      </c>
      <c r="D187" s="59" t="n">
        <v>602.865</v>
      </c>
      <c r="E187" s="32" t="n">
        <v>602.931</v>
      </c>
      <c r="F187" s="59" t="n">
        <v>0.587717</v>
      </c>
      <c r="G187" s="58" t="n">
        <v>0.065979</v>
      </c>
      <c r="H187" s="59" t="n">
        <v>34.1857</v>
      </c>
      <c r="I187" s="32" t="n">
        <v>34.1885</v>
      </c>
      <c r="J187" s="59" t="n">
        <v>0.000461872</v>
      </c>
      <c r="K187" s="58" t="n">
        <v>0.00284958</v>
      </c>
      <c r="L187" s="59" t="n">
        <v>34.1857</v>
      </c>
      <c r="M187" s="32" t="n">
        <v>34.2003</v>
      </c>
      <c r="N187" s="59" t="n">
        <v>0.00144293</v>
      </c>
      <c r="O187" s="58" t="n">
        <v>0.0145531</v>
      </c>
    </row>
    <row r="188" customFormat="false" ht="12.75" hidden="false" customHeight="false" outlineLevel="0" collapsed="false">
      <c r="A188" s="57" t="s">
        <v>59</v>
      </c>
      <c r="B188" s="58" t="s">
        <v>60</v>
      </c>
      <c r="C188" s="58" t="n">
        <v>64</v>
      </c>
      <c r="D188" s="59" t="n">
        <v>400.419</v>
      </c>
      <c r="E188" s="32" t="n">
        <v>400.213</v>
      </c>
      <c r="F188" s="59" t="n">
        <v>0.560533</v>
      </c>
      <c r="G188" s="58" t="n">
        <v>-0.206207</v>
      </c>
      <c r="H188" s="59" t="n">
        <v>34.0246</v>
      </c>
      <c r="I188" s="32" t="n">
        <v>34.0239</v>
      </c>
      <c r="J188" s="59" t="n">
        <v>0.00031249</v>
      </c>
      <c r="K188" s="58" t="n">
        <v>-0.00069046</v>
      </c>
      <c r="L188" s="59" t="n">
        <v>34.0246</v>
      </c>
      <c r="M188" s="32" t="n">
        <v>34.0359</v>
      </c>
      <c r="N188" s="59" t="n">
        <v>0.00123088</v>
      </c>
      <c r="O188" s="58" t="n">
        <v>0.0113373</v>
      </c>
    </row>
    <row r="189" customFormat="false" ht="12.75" hidden="false" customHeight="false" outlineLevel="0" collapsed="false">
      <c r="A189" s="57" t="s">
        <v>59</v>
      </c>
      <c r="B189" s="58" t="s">
        <v>60</v>
      </c>
      <c r="C189" s="58" t="n">
        <v>120</v>
      </c>
      <c r="D189" s="59" t="n">
        <v>302.928</v>
      </c>
      <c r="E189" s="32" t="n">
        <v>302.937</v>
      </c>
      <c r="F189" s="59" t="n">
        <v>0.454871</v>
      </c>
      <c r="G189" s="58" t="n">
        <v>0.00878906</v>
      </c>
      <c r="H189" s="59" t="n">
        <v>33.9203</v>
      </c>
      <c r="I189" s="32" t="n">
        <v>33.9189</v>
      </c>
      <c r="J189" s="59" t="n">
        <v>0.000393604</v>
      </c>
      <c r="K189" s="58" t="n">
        <v>-0.00136185</v>
      </c>
      <c r="L189" s="59" t="n">
        <v>33.9203</v>
      </c>
      <c r="M189" s="32" t="n">
        <v>33.9308</v>
      </c>
      <c r="N189" s="59" t="n">
        <v>0.00143932</v>
      </c>
      <c r="O189" s="58" t="n">
        <v>0.0104713</v>
      </c>
    </row>
    <row r="190" customFormat="false" ht="12.75" hidden="false" customHeight="false" outlineLevel="0" collapsed="false">
      <c r="A190" s="57" t="s">
        <v>59</v>
      </c>
      <c r="B190" s="58" t="s">
        <v>60</v>
      </c>
      <c r="C190" s="58" t="n">
        <v>86</v>
      </c>
      <c r="D190" s="59" t="n">
        <v>248.268</v>
      </c>
      <c r="E190" s="32" t="n">
        <v>248.079</v>
      </c>
      <c r="F190" s="59" t="n">
        <v>0.590631</v>
      </c>
      <c r="G190" s="58" t="n">
        <v>-0.188721</v>
      </c>
      <c r="H190" s="59" t="n">
        <v>33.8421</v>
      </c>
      <c r="I190" s="32" t="n">
        <v>33.8423</v>
      </c>
      <c r="J190" s="59" t="n">
        <v>0.000444556</v>
      </c>
      <c r="K190" s="58" t="n">
        <v>0.000171661</v>
      </c>
      <c r="L190" s="59" t="n">
        <v>33.8421</v>
      </c>
      <c r="M190" s="32" t="n">
        <v>33.8544</v>
      </c>
      <c r="N190" s="59" t="n">
        <v>0.00137253</v>
      </c>
      <c r="O190" s="58" t="n">
        <v>0.0122719</v>
      </c>
    </row>
    <row r="191" customFormat="false" ht="12.75" hidden="false" customHeight="false" outlineLevel="0" collapsed="false">
      <c r="A191" s="57" t="s">
        <v>59</v>
      </c>
      <c r="B191" s="58" t="s">
        <v>60</v>
      </c>
      <c r="C191" s="58" t="n">
        <v>116</v>
      </c>
      <c r="D191" s="59" t="n">
        <v>202.088</v>
      </c>
      <c r="E191" s="32" t="n">
        <v>202.135</v>
      </c>
      <c r="F191" s="59" t="n">
        <v>0.52407</v>
      </c>
      <c r="G191" s="58" t="n">
        <v>0.0466003</v>
      </c>
      <c r="H191" s="59" t="n">
        <v>33.8007</v>
      </c>
      <c r="I191" s="32" t="n">
        <v>33.8024</v>
      </c>
      <c r="J191" s="59" t="n">
        <v>0.000852036</v>
      </c>
      <c r="K191" s="58" t="n">
        <v>0.0017128</v>
      </c>
      <c r="L191" s="59" t="n">
        <v>33.8007</v>
      </c>
      <c r="M191" s="32" t="n">
        <v>33.8146</v>
      </c>
      <c r="N191" s="59" t="n">
        <v>0.0017214</v>
      </c>
      <c r="O191" s="58" t="n">
        <v>0.013855</v>
      </c>
    </row>
    <row r="192" customFormat="false" ht="12.75" hidden="false" customHeight="false" outlineLevel="0" collapsed="false">
      <c r="A192" s="57" t="s">
        <v>59</v>
      </c>
      <c r="B192" s="58" t="s">
        <v>60</v>
      </c>
      <c r="C192" s="58" t="n">
        <v>121</v>
      </c>
      <c r="D192" s="59" t="n">
        <v>151.142</v>
      </c>
      <c r="E192" s="32" t="n">
        <v>151.142</v>
      </c>
      <c r="F192" s="59" t="n">
        <v>0.435736</v>
      </c>
      <c r="G192" s="58" t="n">
        <v>0.000396729</v>
      </c>
      <c r="H192" s="59" t="n">
        <v>33.6802</v>
      </c>
      <c r="I192" s="32" t="n">
        <v>33.6821</v>
      </c>
      <c r="J192" s="59" t="n">
        <v>0.0017906</v>
      </c>
      <c r="K192" s="58" t="n">
        <v>0.00187302</v>
      </c>
      <c r="L192" s="59" t="n">
        <v>33.6802</v>
      </c>
      <c r="M192" s="32" t="n">
        <v>33.6943</v>
      </c>
      <c r="N192" s="59" t="n">
        <v>0.00234766</v>
      </c>
      <c r="O192" s="58" t="n">
        <v>0.0141182</v>
      </c>
    </row>
    <row r="193" customFormat="false" ht="12.75" hidden="false" customHeight="false" outlineLevel="0" collapsed="false">
      <c r="A193" s="57" t="s">
        <v>59</v>
      </c>
      <c r="B193" s="58" t="s">
        <v>60</v>
      </c>
      <c r="C193" s="58" t="n">
        <v>112</v>
      </c>
      <c r="D193" s="59" t="n">
        <v>125.197</v>
      </c>
      <c r="E193" s="32" t="n">
        <v>125.115</v>
      </c>
      <c r="F193" s="59" t="n">
        <v>0.71186</v>
      </c>
      <c r="G193" s="58" t="n">
        <v>-0.0824966</v>
      </c>
      <c r="H193" s="59" t="n">
        <v>33.4978</v>
      </c>
      <c r="I193" s="32" t="n">
        <v>33.4991</v>
      </c>
      <c r="J193" s="59" t="n">
        <v>0.00168361</v>
      </c>
      <c r="K193" s="58" t="n">
        <v>0.0013237</v>
      </c>
      <c r="L193" s="59" t="n">
        <v>33.4978</v>
      </c>
      <c r="M193" s="32" t="n">
        <v>33.5109</v>
      </c>
      <c r="N193" s="59" t="n">
        <v>0.00248837</v>
      </c>
      <c r="O193" s="58" t="n">
        <v>0.0130882</v>
      </c>
    </row>
    <row r="194" customFormat="false" ht="12.75" hidden="false" customHeight="false" outlineLevel="0" collapsed="false">
      <c r="A194" s="57" t="s">
        <v>59</v>
      </c>
      <c r="B194" s="58" t="s">
        <v>60</v>
      </c>
      <c r="C194" s="58" t="n">
        <v>121</v>
      </c>
      <c r="D194" s="59" t="n">
        <v>99.406</v>
      </c>
      <c r="E194" s="32" t="n">
        <v>99.4058</v>
      </c>
      <c r="F194" s="59" t="n">
        <v>0.466974</v>
      </c>
      <c r="G194" s="58" t="n">
        <v>-0.000221252</v>
      </c>
      <c r="H194" s="59" t="n">
        <v>33.1745</v>
      </c>
      <c r="I194" s="32" t="n">
        <v>33.1697</v>
      </c>
      <c r="J194" s="59" t="n">
        <v>0.00152011</v>
      </c>
      <c r="K194" s="58" t="n">
        <v>-0.00481796</v>
      </c>
      <c r="L194" s="59" t="n">
        <v>33.1745</v>
      </c>
      <c r="M194" s="32" t="n">
        <v>33.1809</v>
      </c>
      <c r="N194" s="59" t="n">
        <v>0.00259443</v>
      </c>
      <c r="O194" s="58" t="n">
        <v>0.00641632</v>
      </c>
    </row>
    <row r="195" customFormat="false" ht="12.75" hidden="false" customHeight="false" outlineLevel="0" collapsed="false">
      <c r="A195" s="57" t="s">
        <v>59</v>
      </c>
      <c r="B195" s="58" t="s">
        <v>60</v>
      </c>
      <c r="C195" s="58" t="n">
        <v>120</v>
      </c>
      <c r="D195" s="59" t="n">
        <v>76.619</v>
      </c>
      <c r="E195" s="32" t="n">
        <v>76.6275</v>
      </c>
      <c r="F195" s="59" t="n">
        <v>0.409033</v>
      </c>
      <c r="G195" s="58" t="n">
        <v>0.00846863</v>
      </c>
      <c r="H195" s="59" t="n">
        <v>32.8269</v>
      </c>
      <c r="I195" s="32" t="n">
        <v>32.8473</v>
      </c>
      <c r="J195" s="59" t="n">
        <v>0.00502609</v>
      </c>
      <c r="K195" s="58" t="n">
        <v>0.0204315</v>
      </c>
      <c r="L195" s="59" t="n">
        <v>32.8269</v>
      </c>
      <c r="M195" s="32" t="n">
        <v>32.8623</v>
      </c>
      <c r="N195" s="59" t="n">
        <v>0.00982274</v>
      </c>
      <c r="O195" s="58" t="n">
        <v>0.0353737</v>
      </c>
    </row>
    <row r="196" customFormat="false" ht="12.75" hidden="false" customHeight="false" outlineLevel="0" collapsed="false">
      <c r="A196" s="57" t="s">
        <v>59</v>
      </c>
      <c r="B196" s="58" t="s">
        <v>60</v>
      </c>
      <c r="C196" s="58" t="n">
        <v>121</v>
      </c>
      <c r="D196" s="59" t="n">
        <v>51.156</v>
      </c>
      <c r="E196" s="32" t="n">
        <v>51.156</v>
      </c>
      <c r="F196" s="59" t="n">
        <v>0.0901906</v>
      </c>
      <c r="G196" s="58" t="n">
        <v>-3.8147E-005</v>
      </c>
      <c r="H196" s="59" t="n">
        <v>32.7734</v>
      </c>
      <c r="I196" s="32" t="n">
        <v>32.771</v>
      </c>
      <c r="J196" s="59" t="n">
        <v>0.00147732</v>
      </c>
      <c r="K196" s="58" t="n">
        <v>-0.00236511</v>
      </c>
      <c r="L196" s="59" t="n">
        <v>32.7734</v>
      </c>
      <c r="M196" s="32" t="n">
        <v>32.7828</v>
      </c>
      <c r="N196" s="59" t="n">
        <v>0.00345227</v>
      </c>
      <c r="O196" s="58" t="n">
        <v>0.00939941</v>
      </c>
    </row>
    <row r="197" customFormat="false" ht="12.75" hidden="false" customHeight="false" outlineLevel="0" collapsed="false">
      <c r="A197" s="57" t="s">
        <v>59</v>
      </c>
      <c r="B197" s="58" t="s">
        <v>60</v>
      </c>
      <c r="C197" s="58" t="n">
        <v>121</v>
      </c>
      <c r="D197" s="59" t="n">
        <v>30.256</v>
      </c>
      <c r="E197" s="32" t="n">
        <v>30.2555</v>
      </c>
      <c r="F197" s="59" t="n">
        <v>0.285844</v>
      </c>
      <c r="G197" s="58" t="n">
        <v>-0.000463486</v>
      </c>
      <c r="H197" s="59" t="n">
        <v>32.694</v>
      </c>
      <c r="I197" s="32" t="n">
        <v>32.6997</v>
      </c>
      <c r="J197" s="59" t="n">
        <v>0.00948921</v>
      </c>
      <c r="K197" s="58" t="n">
        <v>0.0057373</v>
      </c>
      <c r="L197" s="59" t="n">
        <v>32.694</v>
      </c>
      <c r="M197" s="32" t="n">
        <v>32.7103</v>
      </c>
      <c r="N197" s="59" t="n">
        <v>0.010754</v>
      </c>
      <c r="O197" s="58" t="n">
        <v>0.0162849</v>
      </c>
    </row>
    <row r="198" customFormat="false" ht="12.75" hidden="false" customHeight="false" outlineLevel="0" collapsed="false">
      <c r="A198" s="57" t="s">
        <v>59</v>
      </c>
      <c r="B198" s="58" t="s">
        <v>60</v>
      </c>
      <c r="C198" s="58" t="n">
        <v>121</v>
      </c>
      <c r="D198" s="59" t="n">
        <v>20.465</v>
      </c>
      <c r="E198" s="32" t="n">
        <v>20.4647</v>
      </c>
      <c r="F198" s="59" t="n">
        <v>0.504932</v>
      </c>
      <c r="G198" s="58" t="n">
        <v>-0.00028038</v>
      </c>
      <c r="H198" s="59" t="n">
        <v>32.4964</v>
      </c>
      <c r="I198" s="32" t="n">
        <v>32.4952</v>
      </c>
      <c r="J198" s="59" t="n">
        <v>0.000526847</v>
      </c>
      <c r="K198" s="58" t="n">
        <v>-0.00123978</v>
      </c>
      <c r="L198" s="59" t="n">
        <v>32.4964</v>
      </c>
      <c r="M198" s="32" t="n">
        <v>32.5007</v>
      </c>
      <c r="N198" s="59" t="n">
        <v>0.00145913</v>
      </c>
      <c r="O198" s="58" t="n">
        <v>0.00434494</v>
      </c>
    </row>
    <row r="199" customFormat="false" ht="12.75" hidden="false" customHeight="false" outlineLevel="0" collapsed="false">
      <c r="A199" s="57" t="s">
        <v>59</v>
      </c>
      <c r="B199" s="58" t="s">
        <v>60</v>
      </c>
      <c r="C199" s="58" t="n">
        <v>120</v>
      </c>
      <c r="D199" s="59" t="n">
        <v>10.48</v>
      </c>
      <c r="E199" s="32" t="n">
        <v>10.4712</v>
      </c>
      <c r="F199" s="59" t="n">
        <v>0.637233</v>
      </c>
      <c r="G199" s="58" t="n">
        <v>-0.00882435</v>
      </c>
      <c r="H199" s="59" t="n">
        <v>32.4951</v>
      </c>
      <c r="I199" s="32" t="n">
        <v>32.4982</v>
      </c>
      <c r="J199" s="59" t="n">
        <v>0.000300963</v>
      </c>
      <c r="K199" s="58" t="n">
        <v>0.00307083</v>
      </c>
      <c r="L199" s="59" t="n">
        <v>32.4951</v>
      </c>
      <c r="M199" s="32" t="n">
        <v>32.5051</v>
      </c>
      <c r="N199" s="59" t="n">
        <v>0.00133574</v>
      </c>
      <c r="O199" s="58" t="n">
        <v>0.0100098</v>
      </c>
    </row>
    <row r="200" customFormat="false" ht="13.5" hidden="false" customHeight="false" outlineLevel="0" collapsed="false">
      <c r="A200" s="60" t="s">
        <v>59</v>
      </c>
      <c r="B200" s="61" t="s">
        <v>60</v>
      </c>
      <c r="C200" s="61" t="n">
        <v>121</v>
      </c>
      <c r="D200" s="62" t="n">
        <v>6.048</v>
      </c>
      <c r="E200" s="63" t="n">
        <v>6.04845</v>
      </c>
      <c r="F200" s="62" t="n">
        <v>0.1625</v>
      </c>
      <c r="G200" s="61" t="n">
        <v>0.000454903</v>
      </c>
      <c r="H200" s="62" t="n">
        <v>32.4981</v>
      </c>
      <c r="I200" s="63" t="n">
        <v>32.4975</v>
      </c>
      <c r="J200" s="62" t="n">
        <v>0.00133695</v>
      </c>
      <c r="K200" s="61" t="n">
        <v>-0.000583649</v>
      </c>
      <c r="L200" s="62" t="n">
        <v>32.4981</v>
      </c>
      <c r="M200" s="63" t="n">
        <v>32.5056</v>
      </c>
      <c r="N200" s="62" t="n">
        <v>0.00143772</v>
      </c>
      <c r="O200" s="61" t="n">
        <v>0.00749207</v>
      </c>
    </row>
    <row r="201" customFormat="false" ht="13.5" hidden="false" customHeight="false" outlineLevel="0" collapsed="false">
      <c r="A201" s="32" t="s">
        <v>176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A202" s="53" t="s">
        <v>61</v>
      </c>
      <c r="B202" s="54" t="s">
        <v>62</v>
      </c>
      <c r="C202" s="54" t="n">
        <v>51</v>
      </c>
      <c r="D202" s="55" t="n">
        <v>2001.69</v>
      </c>
      <c r="E202" s="56" t="n">
        <v>2001.83</v>
      </c>
      <c r="F202" s="55" t="n">
        <v>0.627293</v>
      </c>
      <c r="G202" s="54" t="n">
        <v>0.136108</v>
      </c>
      <c r="H202" s="55" t="n">
        <v>34.5864</v>
      </c>
      <c r="I202" s="56" t="n">
        <v>34.5845</v>
      </c>
      <c r="J202" s="55" t="n">
        <v>0.000390008</v>
      </c>
      <c r="K202" s="54" t="n">
        <v>-0.00192261</v>
      </c>
      <c r="L202" s="55" t="n">
        <v>34.5864</v>
      </c>
      <c r="M202" s="56" t="n">
        <v>34.5974</v>
      </c>
      <c r="N202" s="55" t="n">
        <v>0.00149677</v>
      </c>
      <c r="O202" s="54" t="n">
        <v>0.0110016</v>
      </c>
    </row>
    <row r="203" customFormat="false" ht="12.75" hidden="false" customHeight="false" outlineLevel="0" collapsed="false">
      <c r="A203" s="57" t="s">
        <v>61</v>
      </c>
      <c r="B203" s="58" t="s">
        <v>62</v>
      </c>
      <c r="C203" s="58" t="n">
        <v>104</v>
      </c>
      <c r="D203" s="59" t="n">
        <v>1501.05</v>
      </c>
      <c r="E203" s="32" t="n">
        <v>1501.23</v>
      </c>
      <c r="F203" s="59" t="n">
        <v>0.534778</v>
      </c>
      <c r="G203" s="58" t="n">
        <v>0.18042</v>
      </c>
      <c r="H203" s="59" t="n">
        <v>34.5156</v>
      </c>
      <c r="I203" s="32" t="n">
        <v>34.5132</v>
      </c>
      <c r="J203" s="59" t="n">
        <v>0.000296692</v>
      </c>
      <c r="K203" s="58" t="n">
        <v>-0.00234985</v>
      </c>
      <c r="L203" s="59" t="n">
        <v>34.5156</v>
      </c>
      <c r="M203" s="32" t="n">
        <v>34.5256</v>
      </c>
      <c r="N203" s="59" t="n">
        <v>0.00144423</v>
      </c>
      <c r="O203" s="58" t="n">
        <v>0.0100479</v>
      </c>
    </row>
    <row r="204" customFormat="false" ht="12.75" hidden="false" customHeight="false" outlineLevel="0" collapsed="false">
      <c r="A204" s="57" t="s">
        <v>61</v>
      </c>
      <c r="B204" s="58" t="s">
        <v>62</v>
      </c>
      <c r="C204" s="58" t="n">
        <v>53</v>
      </c>
      <c r="D204" s="59" t="n">
        <v>1249.57</v>
      </c>
      <c r="E204" s="32" t="n">
        <v>1249.48</v>
      </c>
      <c r="F204" s="59" t="n">
        <v>0.597512</v>
      </c>
      <c r="G204" s="58" t="n">
        <v>-0.0866699</v>
      </c>
      <c r="H204" s="59" t="n">
        <v>34.4636</v>
      </c>
      <c r="I204" s="32" t="n">
        <v>34.4617</v>
      </c>
      <c r="J204" s="59" t="n">
        <v>0.000286135</v>
      </c>
      <c r="K204" s="58" t="n">
        <v>-0.00194931</v>
      </c>
      <c r="L204" s="59" t="n">
        <v>34.4636</v>
      </c>
      <c r="M204" s="32" t="n">
        <v>34.4738</v>
      </c>
      <c r="N204" s="59" t="n">
        <v>0.0013683</v>
      </c>
      <c r="O204" s="58" t="n">
        <v>0.0102425</v>
      </c>
    </row>
    <row r="205" customFormat="false" ht="13.5" hidden="false" customHeight="false" outlineLevel="0" collapsed="false">
      <c r="A205" s="60" t="s">
        <v>61</v>
      </c>
      <c r="B205" s="61" t="s">
        <v>62</v>
      </c>
      <c r="C205" s="61" t="n">
        <v>121</v>
      </c>
      <c r="D205" s="62" t="n">
        <v>4.448</v>
      </c>
      <c r="E205" s="63" t="n">
        <v>4.44785</v>
      </c>
      <c r="F205" s="62" t="n">
        <v>0.50364</v>
      </c>
      <c r="G205" s="61" t="n">
        <v>-0.000148773</v>
      </c>
      <c r="H205" s="62" t="n">
        <v>32.4466</v>
      </c>
      <c r="I205" s="63" t="n">
        <v>32.4456</v>
      </c>
      <c r="J205" s="62" t="n">
        <v>0.000282923</v>
      </c>
      <c r="K205" s="61" t="n">
        <v>-0.000961304</v>
      </c>
      <c r="L205" s="62" t="n">
        <v>32.4466</v>
      </c>
      <c r="M205" s="63" t="n">
        <v>32.4545</v>
      </c>
      <c r="N205" s="62" t="n">
        <v>0.00112588</v>
      </c>
      <c r="O205" s="61" t="n">
        <v>0.00785828</v>
      </c>
    </row>
    <row r="206" customFormat="false" ht="13.5" hidden="false" customHeight="false" outlineLevel="0" collapsed="false">
      <c r="A206" s="32" t="s">
        <v>176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3.5" hidden="false" customHeight="false" outlineLevel="0" collapsed="false">
      <c r="A207" s="49" t="s">
        <v>63</v>
      </c>
      <c r="B207" s="50" t="s">
        <v>64</v>
      </c>
      <c r="C207" s="50" t="n">
        <v>121</v>
      </c>
      <c r="D207" s="51" t="n">
        <v>4.488</v>
      </c>
      <c r="E207" s="52" t="n">
        <v>4.48845</v>
      </c>
      <c r="F207" s="51" t="n">
        <v>0.249106</v>
      </c>
      <c r="G207" s="50" t="n">
        <v>0.000454426</v>
      </c>
      <c r="H207" s="51" t="n">
        <v>32.3726</v>
      </c>
      <c r="I207" s="52" t="n">
        <v>32.3714</v>
      </c>
      <c r="J207" s="51" t="n">
        <v>0.000400291</v>
      </c>
      <c r="K207" s="50" t="n">
        <v>-0.00117493</v>
      </c>
      <c r="L207" s="51" t="n">
        <v>32.3726</v>
      </c>
      <c r="M207" s="52" t="n">
        <v>32.3771</v>
      </c>
      <c r="N207" s="51" t="n">
        <v>0.00149194</v>
      </c>
      <c r="O207" s="50" t="n">
        <v>0.00452423</v>
      </c>
    </row>
    <row r="208" customFormat="false" ht="13.5" hidden="false" customHeight="false" outlineLevel="0" collapsed="false">
      <c r="A208" s="32" t="s">
        <v>176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3.5" hidden="false" customHeight="false" outlineLevel="0" collapsed="false">
      <c r="A209" s="49" t="s">
        <v>65</v>
      </c>
      <c r="B209" s="50" t="s">
        <v>66</v>
      </c>
      <c r="C209" s="50" t="n">
        <v>121</v>
      </c>
      <c r="D209" s="51" t="n">
        <v>6.46</v>
      </c>
      <c r="E209" s="52" t="n">
        <v>6.45955</v>
      </c>
      <c r="F209" s="51" t="n">
        <v>0.10473</v>
      </c>
      <c r="G209" s="50" t="n">
        <v>-0.00044632</v>
      </c>
      <c r="H209" s="51" t="n">
        <v>32.3218</v>
      </c>
      <c r="I209" s="52" t="n">
        <v>32.3216</v>
      </c>
      <c r="J209" s="51" t="n">
        <v>0.000404064</v>
      </c>
      <c r="K209" s="50" t="n">
        <v>-0.000228882</v>
      </c>
      <c r="L209" s="51" t="n">
        <v>32.3218</v>
      </c>
      <c r="M209" s="52" t="n">
        <v>32.3262</v>
      </c>
      <c r="N209" s="51" t="n">
        <v>0.00133762</v>
      </c>
      <c r="O209" s="50" t="n">
        <v>0.00443268</v>
      </c>
    </row>
    <row r="210" customFormat="false" ht="13.5" hidden="false" customHeight="false" outlineLevel="0" collapsed="false">
      <c r="A210" s="32" t="s">
        <v>176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53" t="s">
        <v>67</v>
      </c>
      <c r="B211" s="54" t="s">
        <v>68</v>
      </c>
      <c r="C211" s="54" t="n">
        <v>104</v>
      </c>
      <c r="D211" s="55" t="n">
        <v>2002.81</v>
      </c>
      <c r="E211" s="56" t="n">
        <v>2003.02</v>
      </c>
      <c r="F211" s="55" t="n">
        <v>0.550222</v>
      </c>
      <c r="G211" s="54" t="n">
        <v>0.2052</v>
      </c>
      <c r="H211" s="55" t="n">
        <v>34.5826</v>
      </c>
      <c r="I211" s="56" t="n">
        <v>34.5802</v>
      </c>
      <c r="J211" s="55" t="n">
        <v>0.000359381</v>
      </c>
      <c r="K211" s="54" t="n">
        <v>-0.00239944</v>
      </c>
      <c r="L211" s="55" t="n">
        <v>34.5826</v>
      </c>
      <c r="M211" s="56" t="n">
        <v>34.5933</v>
      </c>
      <c r="N211" s="55" t="n">
        <v>0.000875134</v>
      </c>
      <c r="O211" s="54" t="n">
        <v>0.0107346</v>
      </c>
    </row>
    <row r="212" customFormat="false" ht="12.75" hidden="false" customHeight="false" outlineLevel="0" collapsed="false">
      <c r="A212" s="57" t="s">
        <v>67</v>
      </c>
      <c r="B212" s="58" t="s">
        <v>68</v>
      </c>
      <c r="C212" s="58" t="n">
        <v>121</v>
      </c>
      <c r="D212" s="59" t="n">
        <v>1500.14</v>
      </c>
      <c r="E212" s="32" t="n">
        <v>1500.14</v>
      </c>
      <c r="F212" s="59" t="n">
        <v>0.476204</v>
      </c>
      <c r="G212" s="58" t="n">
        <v>0</v>
      </c>
      <c r="H212" s="59" t="n">
        <v>34.4961</v>
      </c>
      <c r="I212" s="32" t="n">
        <v>34.496</v>
      </c>
      <c r="J212" s="59" t="n">
        <v>0.000279633</v>
      </c>
      <c r="K212" s="58" t="n">
        <v>-6.10352E-005</v>
      </c>
      <c r="L212" s="59" t="n">
        <v>34.4961</v>
      </c>
      <c r="M212" s="32" t="n">
        <v>34.5085</v>
      </c>
      <c r="N212" s="59" t="n">
        <v>0.00151402</v>
      </c>
      <c r="O212" s="58" t="n">
        <v>0.0124054</v>
      </c>
    </row>
    <row r="213" customFormat="false" ht="12.75" hidden="false" customHeight="false" outlineLevel="0" collapsed="false">
      <c r="A213" s="57" t="s">
        <v>67</v>
      </c>
      <c r="B213" s="58" t="s">
        <v>68</v>
      </c>
      <c r="C213" s="58" t="n">
        <v>180</v>
      </c>
      <c r="D213" s="59" t="n">
        <v>1254.44</v>
      </c>
      <c r="E213" s="32" t="n">
        <v>1254.34</v>
      </c>
      <c r="F213" s="59" t="n">
        <v>0.325073</v>
      </c>
      <c r="G213" s="58" t="n">
        <v>-0.0970459</v>
      </c>
      <c r="H213" s="59" t="n">
        <v>34.4342</v>
      </c>
      <c r="I213" s="32" t="n">
        <v>34.4327</v>
      </c>
      <c r="J213" s="59" t="n">
        <v>0.000346837</v>
      </c>
      <c r="K213" s="58" t="n">
        <v>-0.00152588</v>
      </c>
      <c r="L213" s="59" t="n">
        <v>34.4342</v>
      </c>
      <c r="M213" s="32" t="n">
        <v>34.4451</v>
      </c>
      <c r="N213" s="59" t="n">
        <v>0.000961654</v>
      </c>
      <c r="O213" s="58" t="n">
        <v>0.0108948</v>
      </c>
    </row>
    <row r="214" customFormat="false" ht="12.75" hidden="false" customHeight="false" outlineLevel="0" collapsed="false">
      <c r="A214" s="57" t="s">
        <v>67</v>
      </c>
      <c r="B214" s="58" t="s">
        <v>68</v>
      </c>
      <c r="C214" s="58" t="n">
        <v>180</v>
      </c>
      <c r="D214" s="59" t="n">
        <v>1254.29</v>
      </c>
      <c r="E214" s="32" t="n">
        <v>1254.34</v>
      </c>
      <c r="F214" s="59" t="n">
        <v>0.325073</v>
      </c>
      <c r="G214" s="58" t="n">
        <v>0.0489502</v>
      </c>
      <c r="H214" s="59" t="n">
        <v>34.4339</v>
      </c>
      <c r="I214" s="32" t="n">
        <v>34.4327</v>
      </c>
      <c r="J214" s="59" t="n">
        <v>0.000346837</v>
      </c>
      <c r="K214" s="58" t="n">
        <v>-0.00122452</v>
      </c>
      <c r="L214" s="59" t="n">
        <v>34.4339</v>
      </c>
      <c r="M214" s="32" t="n">
        <v>34.4451</v>
      </c>
      <c r="N214" s="59" t="n">
        <v>0.000961654</v>
      </c>
      <c r="O214" s="58" t="n">
        <v>0.0111961</v>
      </c>
    </row>
    <row r="215" customFormat="false" ht="13.5" hidden="false" customHeight="false" outlineLevel="0" collapsed="false">
      <c r="A215" s="60" t="s">
        <v>67</v>
      </c>
      <c r="B215" s="61" t="s">
        <v>68</v>
      </c>
      <c r="C215" s="61" t="n">
        <v>121</v>
      </c>
      <c r="D215" s="62" t="n">
        <v>5.145</v>
      </c>
      <c r="E215" s="63" t="n">
        <v>5.14488</v>
      </c>
      <c r="F215" s="62" t="n">
        <v>0.281898</v>
      </c>
      <c r="G215" s="61" t="n">
        <v>-0.000123978</v>
      </c>
      <c r="H215" s="62" t="n">
        <v>32.3173</v>
      </c>
      <c r="I215" s="63" t="n">
        <v>32.3154</v>
      </c>
      <c r="J215" s="62" t="n">
        <v>0.000307204</v>
      </c>
      <c r="K215" s="61" t="n">
        <v>-0.00187683</v>
      </c>
      <c r="L215" s="62" t="n">
        <v>32.3173</v>
      </c>
      <c r="M215" s="63" t="n">
        <v>32.3253</v>
      </c>
      <c r="N215" s="62" t="n">
        <v>0.000775742</v>
      </c>
      <c r="O215" s="61" t="n">
        <v>0.00796509</v>
      </c>
    </row>
    <row r="216" customFormat="false" ht="13.5" hidden="false" customHeight="false" outlineLevel="0" collapsed="false">
      <c r="A216" s="32" t="s">
        <v>176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53" t="s">
        <v>69</v>
      </c>
      <c r="B217" s="54" t="s">
        <v>70</v>
      </c>
      <c r="C217" s="54" t="n">
        <v>1045</v>
      </c>
      <c r="D217" s="55" t="n">
        <v>2002.04</v>
      </c>
      <c r="E217" s="56" t="n">
        <v>2002.46</v>
      </c>
      <c r="F217" s="55" t="n">
        <v>0.447306</v>
      </c>
      <c r="G217" s="54" t="n">
        <v>0.42334</v>
      </c>
      <c r="H217" s="55" t="n">
        <v>34.5791</v>
      </c>
      <c r="I217" s="56" t="n">
        <v>34.5769</v>
      </c>
      <c r="J217" s="55" t="n">
        <v>0.000327472</v>
      </c>
      <c r="K217" s="54" t="n">
        <v>-0.00223923</v>
      </c>
      <c r="L217" s="55" t="n">
        <v>34.5791</v>
      </c>
      <c r="M217" s="56" t="n">
        <v>34.5899</v>
      </c>
      <c r="N217" s="55" t="n">
        <v>0.000958729</v>
      </c>
      <c r="O217" s="54" t="n">
        <v>0.0108376</v>
      </c>
    </row>
    <row r="218" customFormat="false" ht="12.75" hidden="false" customHeight="false" outlineLevel="0" collapsed="false">
      <c r="A218" s="57" t="s">
        <v>69</v>
      </c>
      <c r="B218" s="58" t="s">
        <v>70</v>
      </c>
      <c r="C218" s="58" t="n">
        <v>289</v>
      </c>
      <c r="D218" s="59" t="n">
        <v>2001.22</v>
      </c>
      <c r="E218" s="32" t="n">
        <v>2001.87</v>
      </c>
      <c r="F218" s="59" t="n">
        <v>0.396883</v>
      </c>
      <c r="G218" s="58" t="n">
        <v>0.652588</v>
      </c>
      <c r="H218" s="59" t="n">
        <v>34.5782</v>
      </c>
      <c r="I218" s="32" t="n">
        <v>34.5768</v>
      </c>
      <c r="J218" s="59" t="n">
        <v>0.000339497</v>
      </c>
      <c r="K218" s="58" t="n">
        <v>-0.00141144</v>
      </c>
      <c r="L218" s="59" t="n">
        <v>34.5782</v>
      </c>
      <c r="M218" s="32" t="n">
        <v>34.5899</v>
      </c>
      <c r="N218" s="59" t="n">
        <v>0.000985017</v>
      </c>
      <c r="O218" s="58" t="n">
        <v>0.011692</v>
      </c>
    </row>
    <row r="219" customFormat="false" ht="12.75" hidden="false" customHeight="false" outlineLevel="0" collapsed="false">
      <c r="A219" s="57" t="s">
        <v>69</v>
      </c>
      <c r="B219" s="58" t="s">
        <v>70</v>
      </c>
      <c r="C219" s="58" t="n">
        <v>1288</v>
      </c>
      <c r="D219" s="59" t="n">
        <v>2002.44</v>
      </c>
      <c r="E219" s="32" t="n">
        <v>2002.69</v>
      </c>
      <c r="F219" s="59" t="n">
        <v>0.429522</v>
      </c>
      <c r="G219" s="58" t="n">
        <v>0.250732</v>
      </c>
      <c r="H219" s="59" t="n">
        <v>34.5781</v>
      </c>
      <c r="I219" s="32" t="n">
        <v>34.5769</v>
      </c>
      <c r="J219" s="59" t="n">
        <v>0.000331924</v>
      </c>
      <c r="K219" s="58" t="n">
        <v>-0.00121307</v>
      </c>
      <c r="L219" s="59" t="n">
        <v>34.5781</v>
      </c>
      <c r="M219" s="32" t="n">
        <v>34.5899</v>
      </c>
      <c r="N219" s="59" t="n">
        <v>0.000959454</v>
      </c>
      <c r="O219" s="58" t="n">
        <v>0.0118484</v>
      </c>
    </row>
    <row r="220" customFormat="false" ht="12.75" hidden="false" customHeight="false" outlineLevel="0" collapsed="false">
      <c r="A220" s="57" t="s">
        <v>69</v>
      </c>
      <c r="B220" s="58" t="s">
        <v>70</v>
      </c>
      <c r="C220" s="58" t="n">
        <v>1197</v>
      </c>
      <c r="D220" s="59" t="n">
        <v>2002.31</v>
      </c>
      <c r="E220" s="32" t="n">
        <v>2002.62</v>
      </c>
      <c r="F220" s="59" t="n">
        <v>0.414573</v>
      </c>
      <c r="G220" s="58" t="n">
        <v>0.309082</v>
      </c>
      <c r="H220" s="59" t="n">
        <v>34.5775</v>
      </c>
      <c r="I220" s="32" t="n">
        <v>34.5769</v>
      </c>
      <c r="J220" s="59" t="n">
        <v>0.00032781</v>
      </c>
      <c r="K220" s="58" t="n">
        <v>-0.000621796</v>
      </c>
      <c r="L220" s="59" t="n">
        <v>34.5775</v>
      </c>
      <c r="M220" s="32" t="n">
        <v>34.5899</v>
      </c>
      <c r="N220" s="59" t="n">
        <v>0.000966388</v>
      </c>
      <c r="O220" s="58" t="n">
        <v>0.0124435</v>
      </c>
    </row>
    <row r="221" customFormat="false" ht="12.75" hidden="false" customHeight="false" outlineLevel="0" collapsed="false">
      <c r="A221" s="57" t="s">
        <v>69</v>
      </c>
      <c r="B221" s="58" t="s">
        <v>70</v>
      </c>
      <c r="C221" s="58" t="n">
        <v>1200</v>
      </c>
      <c r="D221" s="59" t="n">
        <v>2002.32</v>
      </c>
      <c r="E221" s="32" t="n">
        <v>2002.62</v>
      </c>
      <c r="F221" s="59" t="n">
        <v>0.415503</v>
      </c>
      <c r="G221" s="58" t="n">
        <v>0.305908</v>
      </c>
      <c r="H221" s="59" t="n">
        <v>34.577</v>
      </c>
      <c r="I221" s="32" t="n">
        <v>34.5769</v>
      </c>
      <c r="J221" s="59" t="n">
        <v>0.000327818</v>
      </c>
      <c r="K221" s="58" t="n">
        <v>-0.00012207</v>
      </c>
      <c r="L221" s="59" t="n">
        <v>34.577</v>
      </c>
      <c r="M221" s="32" t="n">
        <v>34.5899</v>
      </c>
      <c r="N221" s="59" t="n">
        <v>0.000965216</v>
      </c>
      <c r="O221" s="58" t="n">
        <v>0.0129433</v>
      </c>
    </row>
    <row r="222" customFormat="false" ht="12.75" hidden="false" customHeight="false" outlineLevel="0" collapsed="false">
      <c r="A222" s="57" t="s">
        <v>69</v>
      </c>
      <c r="B222" s="58" t="s">
        <v>70</v>
      </c>
      <c r="C222" s="58" t="n">
        <v>1201</v>
      </c>
      <c r="D222" s="59" t="n">
        <v>2002.33</v>
      </c>
      <c r="E222" s="32" t="n">
        <v>2002.63</v>
      </c>
      <c r="F222" s="59" t="n">
        <v>0.410913</v>
      </c>
      <c r="G222" s="58" t="n">
        <v>0.304077</v>
      </c>
      <c r="H222" s="59" t="n">
        <v>34.5794</v>
      </c>
      <c r="I222" s="32" t="n">
        <v>34.5769</v>
      </c>
      <c r="J222" s="59" t="n">
        <v>0.000327212</v>
      </c>
      <c r="K222" s="58" t="n">
        <v>-0.00252151</v>
      </c>
      <c r="L222" s="59" t="n">
        <v>34.5794</v>
      </c>
      <c r="M222" s="32" t="n">
        <v>34.5899</v>
      </c>
      <c r="N222" s="59" t="n">
        <v>0.000964992</v>
      </c>
      <c r="O222" s="58" t="n">
        <v>0.0105438</v>
      </c>
    </row>
    <row r="223" customFormat="false" ht="12.75" hidden="false" customHeight="false" outlineLevel="0" collapsed="false">
      <c r="A223" s="57" t="s">
        <v>69</v>
      </c>
      <c r="B223" s="58" t="s">
        <v>70</v>
      </c>
      <c r="C223" s="58" t="n">
        <v>1176</v>
      </c>
      <c r="D223" s="59" t="n">
        <v>2002.28</v>
      </c>
      <c r="E223" s="32" t="n">
        <v>2002.6</v>
      </c>
      <c r="F223" s="59" t="n">
        <v>0.413511</v>
      </c>
      <c r="G223" s="58" t="n">
        <v>0.325195</v>
      </c>
      <c r="H223" s="59" t="n">
        <v>34.5794</v>
      </c>
      <c r="I223" s="32" t="n">
        <v>34.5769</v>
      </c>
      <c r="J223" s="59" t="n">
        <v>0.000327209</v>
      </c>
      <c r="K223" s="58" t="n">
        <v>-0.00252533</v>
      </c>
      <c r="L223" s="59" t="n">
        <v>34.5794</v>
      </c>
      <c r="M223" s="32" t="n">
        <v>34.5899</v>
      </c>
      <c r="N223" s="59" t="n">
        <v>0.000965621</v>
      </c>
      <c r="O223" s="58" t="n">
        <v>0.0105476</v>
      </c>
    </row>
    <row r="224" customFormat="false" ht="12.75" hidden="false" customHeight="false" outlineLevel="0" collapsed="false">
      <c r="A224" s="57" t="s">
        <v>69</v>
      </c>
      <c r="B224" s="58" t="s">
        <v>70</v>
      </c>
      <c r="C224" s="58" t="n">
        <v>1340</v>
      </c>
      <c r="D224" s="59" t="n">
        <v>2002.53</v>
      </c>
      <c r="E224" s="32" t="n">
        <v>2002.73</v>
      </c>
      <c r="F224" s="59" t="n">
        <v>0.442649</v>
      </c>
      <c r="G224" s="58" t="n">
        <v>0.207153</v>
      </c>
      <c r="H224" s="59" t="n">
        <v>34.5766</v>
      </c>
      <c r="I224" s="32" t="n">
        <v>34.5769</v>
      </c>
      <c r="J224" s="59" t="n">
        <v>0.000331345</v>
      </c>
      <c r="K224" s="58" t="n">
        <v>0.000289917</v>
      </c>
      <c r="L224" s="59" t="n">
        <v>34.5766</v>
      </c>
      <c r="M224" s="32" t="n">
        <v>34.5899</v>
      </c>
      <c r="N224" s="59" t="n">
        <v>0.000958638</v>
      </c>
      <c r="O224" s="58" t="n">
        <v>0.0133476</v>
      </c>
    </row>
    <row r="225" customFormat="false" ht="12.75" hidden="false" customHeight="false" outlineLevel="0" collapsed="false">
      <c r="A225" s="57" t="s">
        <v>69</v>
      </c>
      <c r="B225" s="58" t="s">
        <v>70</v>
      </c>
      <c r="C225" s="58" t="n">
        <v>1446</v>
      </c>
      <c r="D225" s="59" t="n">
        <v>2002.81</v>
      </c>
      <c r="E225" s="32" t="n">
        <v>2002.83</v>
      </c>
      <c r="F225" s="59" t="n">
        <v>0.481723</v>
      </c>
      <c r="G225" s="58" t="n">
        <v>0.020874</v>
      </c>
      <c r="H225" s="59" t="n">
        <v>34.576</v>
      </c>
      <c r="I225" s="32" t="n">
        <v>34.5769</v>
      </c>
      <c r="J225" s="59" t="n">
        <v>0.000337067</v>
      </c>
      <c r="K225" s="58" t="n">
        <v>0.000904083</v>
      </c>
      <c r="L225" s="59" t="n">
        <v>34.576</v>
      </c>
      <c r="M225" s="32" t="n">
        <v>34.59</v>
      </c>
      <c r="N225" s="59" t="n">
        <v>0.000953301</v>
      </c>
      <c r="O225" s="58" t="n">
        <v>0.0139618</v>
      </c>
    </row>
    <row r="226" customFormat="false" ht="12.75" hidden="false" customHeight="false" outlineLevel="0" collapsed="false">
      <c r="A226" s="57" t="s">
        <v>69</v>
      </c>
      <c r="B226" s="58" t="s">
        <v>70</v>
      </c>
      <c r="C226" s="58" t="n">
        <v>1325</v>
      </c>
      <c r="D226" s="59" t="n">
        <v>2002.5</v>
      </c>
      <c r="E226" s="32" t="n">
        <v>2002.73</v>
      </c>
      <c r="F226" s="59" t="n">
        <v>0.437187</v>
      </c>
      <c r="G226" s="58" t="n">
        <v>0.22229</v>
      </c>
      <c r="H226" s="59" t="n">
        <v>34.5776</v>
      </c>
      <c r="I226" s="32" t="n">
        <v>34.5769</v>
      </c>
      <c r="J226" s="59" t="n">
        <v>0.000331747</v>
      </c>
      <c r="K226" s="58" t="n">
        <v>-0.000713348</v>
      </c>
      <c r="L226" s="59" t="n">
        <v>34.5776</v>
      </c>
      <c r="M226" s="32" t="n">
        <v>34.5899</v>
      </c>
      <c r="N226" s="59" t="n">
        <v>0.000957013</v>
      </c>
      <c r="O226" s="58" t="n">
        <v>0.0123482</v>
      </c>
    </row>
    <row r="227" customFormat="false" ht="12.75" hidden="false" customHeight="false" outlineLevel="0" collapsed="false">
      <c r="A227" s="57" t="s">
        <v>69</v>
      </c>
      <c r="B227" s="58" t="s">
        <v>70</v>
      </c>
      <c r="C227" s="58" t="n">
        <v>1357</v>
      </c>
      <c r="D227" s="59" t="n">
        <v>2003.22</v>
      </c>
      <c r="E227" s="32" t="n">
        <v>2003.04</v>
      </c>
      <c r="F227" s="59" t="n">
        <v>0.494807</v>
      </c>
      <c r="G227" s="58" t="n">
        <v>-0.182495</v>
      </c>
      <c r="H227" s="59" t="n">
        <v>34.5782</v>
      </c>
      <c r="I227" s="32" t="n">
        <v>34.5769</v>
      </c>
      <c r="J227" s="59" t="n">
        <v>0.000334666</v>
      </c>
      <c r="K227" s="58" t="n">
        <v>-0.00128174</v>
      </c>
      <c r="L227" s="59" t="n">
        <v>34.5782</v>
      </c>
      <c r="M227" s="32" t="n">
        <v>34.59</v>
      </c>
      <c r="N227" s="59" t="n">
        <v>0.000951047</v>
      </c>
      <c r="O227" s="58" t="n">
        <v>0.0117645</v>
      </c>
    </row>
    <row r="228" customFormat="false" ht="12.75" hidden="false" customHeight="false" outlineLevel="0" collapsed="false">
      <c r="A228" s="57" t="s">
        <v>69</v>
      </c>
      <c r="B228" s="58" t="s">
        <v>70</v>
      </c>
      <c r="C228" s="58" t="n">
        <v>1478</v>
      </c>
      <c r="D228" s="59" t="n">
        <v>2003.07</v>
      </c>
      <c r="E228" s="32" t="n">
        <v>2002.9</v>
      </c>
      <c r="F228" s="59" t="n">
        <v>0.508821</v>
      </c>
      <c r="G228" s="58" t="n">
        <v>-0.16626</v>
      </c>
      <c r="H228" s="59" t="n">
        <v>34.579</v>
      </c>
      <c r="I228" s="32" t="n">
        <v>34.5769</v>
      </c>
      <c r="J228" s="59" t="n">
        <v>0.000338108</v>
      </c>
      <c r="K228" s="58" t="n">
        <v>-0.00209045</v>
      </c>
      <c r="L228" s="59" t="n">
        <v>34.579</v>
      </c>
      <c r="M228" s="32" t="n">
        <v>34.59</v>
      </c>
      <c r="N228" s="59" t="n">
        <v>0.000948375</v>
      </c>
      <c r="O228" s="58" t="n">
        <v>0.0109558</v>
      </c>
    </row>
    <row r="229" customFormat="false" ht="12.75" hidden="false" customHeight="false" outlineLevel="0" collapsed="false">
      <c r="A229" s="57" t="s">
        <v>69</v>
      </c>
      <c r="B229" s="58" t="s">
        <v>70</v>
      </c>
      <c r="C229" s="58" t="n">
        <v>1386</v>
      </c>
      <c r="D229" s="59" t="n">
        <v>2003.2</v>
      </c>
      <c r="E229" s="32" t="n">
        <v>2003.02</v>
      </c>
      <c r="F229" s="59" t="n">
        <v>0.502705</v>
      </c>
      <c r="G229" s="58" t="n">
        <v>-0.180786</v>
      </c>
      <c r="H229" s="59" t="n">
        <v>34.5782</v>
      </c>
      <c r="I229" s="32" t="n">
        <v>34.5769</v>
      </c>
      <c r="J229" s="59" t="n">
        <v>0.000334786</v>
      </c>
      <c r="K229" s="58" t="n">
        <v>-0.00128174</v>
      </c>
      <c r="L229" s="59" t="n">
        <v>34.5782</v>
      </c>
      <c r="M229" s="32" t="n">
        <v>34.59</v>
      </c>
      <c r="N229" s="59" t="n">
        <v>0.000950765</v>
      </c>
      <c r="O229" s="58" t="n">
        <v>0.0117645</v>
      </c>
    </row>
    <row r="230" customFormat="false" ht="12.75" hidden="false" customHeight="false" outlineLevel="0" collapsed="false">
      <c r="A230" s="57" t="s">
        <v>69</v>
      </c>
      <c r="B230" s="58" t="s">
        <v>70</v>
      </c>
      <c r="C230" s="58" t="n">
        <v>1372</v>
      </c>
      <c r="D230" s="59" t="n">
        <v>2003.18</v>
      </c>
      <c r="E230" s="32" t="n">
        <v>2003</v>
      </c>
      <c r="F230" s="59" t="n">
        <v>0.490474</v>
      </c>
      <c r="G230" s="58" t="n">
        <v>-0.179199</v>
      </c>
      <c r="H230" s="59" t="n">
        <v>34.5782</v>
      </c>
      <c r="I230" s="32" t="n">
        <v>34.5769</v>
      </c>
      <c r="J230" s="59" t="n">
        <v>0.000334942</v>
      </c>
      <c r="K230" s="58" t="n">
        <v>-0.00128174</v>
      </c>
      <c r="L230" s="59" t="n">
        <v>34.5782</v>
      </c>
      <c r="M230" s="32" t="n">
        <v>34.59</v>
      </c>
      <c r="N230" s="59" t="n">
        <v>0.000950777</v>
      </c>
      <c r="O230" s="58" t="n">
        <v>0.0117645</v>
      </c>
    </row>
    <row r="231" customFormat="false" ht="12.75" hidden="false" customHeight="false" outlineLevel="0" collapsed="false">
      <c r="A231" s="57" t="s">
        <v>69</v>
      </c>
      <c r="B231" s="58" t="s">
        <v>70</v>
      </c>
      <c r="C231" s="58" t="n">
        <v>1221</v>
      </c>
      <c r="D231" s="59" t="n">
        <v>2003.46</v>
      </c>
      <c r="E231" s="32" t="n">
        <v>2003.16</v>
      </c>
      <c r="F231" s="59" t="n">
        <v>0.479042</v>
      </c>
      <c r="G231" s="58" t="n">
        <v>-0.301147</v>
      </c>
      <c r="H231" s="59" t="n">
        <v>34.5792</v>
      </c>
      <c r="I231" s="32" t="n">
        <v>34.5769</v>
      </c>
      <c r="J231" s="59" t="n">
        <v>0.000331535</v>
      </c>
      <c r="K231" s="58" t="n">
        <v>-0.00226212</v>
      </c>
      <c r="L231" s="59" t="n">
        <v>34.5792</v>
      </c>
      <c r="M231" s="32" t="n">
        <v>34.59</v>
      </c>
      <c r="N231" s="59" t="n">
        <v>0.000947246</v>
      </c>
      <c r="O231" s="58" t="n">
        <v>0.0107803</v>
      </c>
    </row>
    <row r="232" customFormat="false" ht="12.75" hidden="false" customHeight="false" outlineLevel="0" collapsed="false">
      <c r="A232" s="57" t="s">
        <v>69</v>
      </c>
      <c r="B232" s="58" t="s">
        <v>70</v>
      </c>
      <c r="C232" s="58" t="n">
        <v>1474</v>
      </c>
      <c r="D232" s="59" t="n">
        <v>2002.92</v>
      </c>
      <c r="E232" s="32" t="n">
        <v>2002.86</v>
      </c>
      <c r="F232" s="59" t="n">
        <v>0.49731</v>
      </c>
      <c r="G232" s="58" t="n">
        <v>-0.0552979</v>
      </c>
      <c r="H232" s="59" t="n">
        <v>34.5805</v>
      </c>
      <c r="I232" s="32" t="n">
        <v>34.5769</v>
      </c>
      <c r="J232" s="59" t="n">
        <v>0.000336085</v>
      </c>
      <c r="K232" s="58" t="n">
        <v>-0.00359726</v>
      </c>
      <c r="L232" s="59" t="n">
        <v>34.5805</v>
      </c>
      <c r="M232" s="32" t="n">
        <v>34.59</v>
      </c>
      <c r="N232" s="59" t="n">
        <v>0.000947627</v>
      </c>
      <c r="O232" s="58" t="n">
        <v>0.00946045</v>
      </c>
    </row>
    <row r="233" customFormat="false" ht="12.75" hidden="false" customHeight="false" outlineLevel="0" collapsed="false">
      <c r="A233" s="57" t="s">
        <v>69</v>
      </c>
      <c r="B233" s="58" t="s">
        <v>70</v>
      </c>
      <c r="C233" s="58" t="n">
        <v>916</v>
      </c>
      <c r="D233" s="59" t="n">
        <v>2003.82</v>
      </c>
      <c r="E233" s="32" t="n">
        <v>2003.35</v>
      </c>
      <c r="F233" s="59" t="n">
        <v>0.409213</v>
      </c>
      <c r="G233" s="58" t="n">
        <v>-0.476196</v>
      </c>
      <c r="H233" s="59" t="n">
        <v>34.5797</v>
      </c>
      <c r="I233" s="32" t="n">
        <v>34.577</v>
      </c>
      <c r="J233" s="59" t="n">
        <v>0.00033559</v>
      </c>
      <c r="K233" s="58" t="n">
        <v>-0.00273895</v>
      </c>
      <c r="L233" s="59" t="n">
        <v>34.5797</v>
      </c>
      <c r="M233" s="32" t="n">
        <v>34.59</v>
      </c>
      <c r="N233" s="59" t="n">
        <v>0.000914877</v>
      </c>
      <c r="O233" s="58" t="n">
        <v>0.0102959</v>
      </c>
    </row>
    <row r="234" customFormat="false" ht="12.75" hidden="false" customHeight="false" outlineLevel="0" collapsed="false">
      <c r="A234" s="57" t="s">
        <v>69</v>
      </c>
      <c r="B234" s="58" t="s">
        <v>70</v>
      </c>
      <c r="C234" s="58" t="n">
        <v>814</v>
      </c>
      <c r="D234" s="59" t="n">
        <v>2003.89</v>
      </c>
      <c r="E234" s="32" t="n">
        <v>2003.41</v>
      </c>
      <c r="F234" s="59" t="n">
        <v>0.393842</v>
      </c>
      <c r="G234" s="58" t="n">
        <v>-0.486328</v>
      </c>
      <c r="H234" s="59" t="n">
        <v>34.5765</v>
      </c>
      <c r="I234" s="32" t="n">
        <v>34.577</v>
      </c>
      <c r="J234" s="59" t="n">
        <v>0.000337405</v>
      </c>
      <c r="K234" s="58" t="n">
        <v>0.000465393</v>
      </c>
      <c r="L234" s="59" t="n">
        <v>34.5765</v>
      </c>
      <c r="M234" s="32" t="n">
        <v>34.59</v>
      </c>
      <c r="N234" s="59" t="n">
        <v>0.000926223</v>
      </c>
      <c r="O234" s="58" t="n">
        <v>0.0135117</v>
      </c>
    </row>
    <row r="235" customFormat="false" ht="12.75" hidden="false" customHeight="false" outlineLevel="0" collapsed="false">
      <c r="A235" s="57" t="s">
        <v>69</v>
      </c>
      <c r="B235" s="58" t="s">
        <v>70</v>
      </c>
      <c r="C235" s="58" t="n">
        <v>1205</v>
      </c>
      <c r="D235" s="59" t="n">
        <v>2002.32</v>
      </c>
      <c r="E235" s="32" t="n">
        <v>2002.63</v>
      </c>
      <c r="F235" s="59" t="n">
        <v>0.417058</v>
      </c>
      <c r="G235" s="58" t="n">
        <v>0.301758</v>
      </c>
      <c r="H235" s="59" t="n">
        <v>34.5779</v>
      </c>
      <c r="I235" s="32" t="n">
        <v>34.5769</v>
      </c>
      <c r="J235" s="59" t="n">
        <v>0.000327319</v>
      </c>
      <c r="K235" s="58" t="n">
        <v>-0.00102234</v>
      </c>
      <c r="L235" s="59" t="n">
        <v>34.5779</v>
      </c>
      <c r="M235" s="32" t="n">
        <v>34.5899</v>
      </c>
      <c r="N235" s="59" t="n">
        <v>0.000963736</v>
      </c>
      <c r="O235" s="58" t="n">
        <v>0.012043</v>
      </c>
    </row>
    <row r="236" customFormat="false" ht="12.75" hidden="false" customHeight="false" outlineLevel="0" collapsed="false">
      <c r="A236" s="57" t="s">
        <v>69</v>
      </c>
      <c r="B236" s="58" t="s">
        <v>70</v>
      </c>
      <c r="C236" s="58" t="n">
        <v>1479</v>
      </c>
      <c r="D236" s="59" t="n">
        <v>2003.05</v>
      </c>
      <c r="E236" s="32" t="n">
        <v>2002.9</v>
      </c>
      <c r="F236" s="59" t="n">
        <v>0.509128</v>
      </c>
      <c r="G236" s="58" t="n">
        <v>-0.149902</v>
      </c>
      <c r="H236" s="59" t="n">
        <v>34.5799</v>
      </c>
      <c r="I236" s="32" t="n">
        <v>34.5769</v>
      </c>
      <c r="J236" s="59" t="n">
        <v>0.000338003</v>
      </c>
      <c r="K236" s="58" t="n">
        <v>-0.00299072</v>
      </c>
      <c r="L236" s="59" t="n">
        <v>34.5799</v>
      </c>
      <c r="M236" s="32" t="n">
        <v>34.59</v>
      </c>
      <c r="N236" s="59" t="n">
        <v>0.000948056</v>
      </c>
      <c r="O236" s="58" t="n">
        <v>0.0100555</v>
      </c>
    </row>
    <row r="237" customFormat="false" ht="12.75" hidden="false" customHeight="false" outlineLevel="0" collapsed="false">
      <c r="A237" s="57" t="s">
        <v>69</v>
      </c>
      <c r="B237" s="58" t="s">
        <v>70</v>
      </c>
      <c r="C237" s="58" t="n">
        <v>752</v>
      </c>
      <c r="D237" s="59" t="n">
        <v>2003.94</v>
      </c>
      <c r="E237" s="32" t="n">
        <v>2003.45</v>
      </c>
      <c r="F237" s="59" t="n">
        <v>0.382446</v>
      </c>
      <c r="G237" s="58" t="n">
        <v>-0.490723</v>
      </c>
      <c r="H237" s="59" t="n">
        <v>34.578</v>
      </c>
      <c r="I237" s="32" t="n">
        <v>34.577</v>
      </c>
      <c r="J237" s="59" t="n">
        <v>0.000342269</v>
      </c>
      <c r="K237" s="58" t="n">
        <v>-0.0010376</v>
      </c>
      <c r="L237" s="59" t="n">
        <v>34.578</v>
      </c>
      <c r="M237" s="32" t="n">
        <v>34.59</v>
      </c>
      <c r="N237" s="59" t="n">
        <v>0.000920375</v>
      </c>
      <c r="O237" s="58" t="n">
        <v>0.0120049</v>
      </c>
    </row>
    <row r="238" customFormat="false" ht="12.75" hidden="false" customHeight="false" outlineLevel="0" collapsed="false">
      <c r="A238" s="57" t="s">
        <v>69</v>
      </c>
      <c r="B238" s="58" t="s">
        <v>70</v>
      </c>
      <c r="C238" s="58" t="n">
        <v>1473</v>
      </c>
      <c r="D238" s="59" t="n">
        <v>2002.89</v>
      </c>
      <c r="E238" s="32" t="n">
        <v>2002.86</v>
      </c>
      <c r="F238" s="59" t="n">
        <v>0.496626</v>
      </c>
      <c r="G238" s="58" t="n">
        <v>-0.0332031</v>
      </c>
      <c r="H238" s="59" t="n">
        <v>34.5763</v>
      </c>
      <c r="I238" s="32" t="n">
        <v>34.5769</v>
      </c>
      <c r="J238" s="59" t="n">
        <v>0.000336199</v>
      </c>
      <c r="K238" s="58" t="n">
        <v>0.000602722</v>
      </c>
      <c r="L238" s="59" t="n">
        <v>34.5763</v>
      </c>
      <c r="M238" s="32" t="n">
        <v>34.59</v>
      </c>
      <c r="N238" s="59" t="n">
        <v>0.000948232</v>
      </c>
      <c r="O238" s="58" t="n">
        <v>0.0136604</v>
      </c>
    </row>
    <row r="239" customFormat="false" ht="12.75" hidden="false" customHeight="false" outlineLevel="0" collapsed="false">
      <c r="A239" s="57" t="s">
        <v>69</v>
      </c>
      <c r="B239" s="58" t="s">
        <v>70</v>
      </c>
      <c r="C239" s="58" t="n">
        <v>1175</v>
      </c>
      <c r="D239" s="59" t="n">
        <v>2003.49</v>
      </c>
      <c r="E239" s="32" t="n">
        <v>2003.19</v>
      </c>
      <c r="F239" s="59" t="n">
        <v>0.467934</v>
      </c>
      <c r="G239" s="58" t="n">
        <v>-0.303101</v>
      </c>
      <c r="H239" s="59" t="n">
        <v>34.5779</v>
      </c>
      <c r="I239" s="32" t="n">
        <v>34.5769</v>
      </c>
      <c r="J239" s="59" t="n">
        <v>0.00033388</v>
      </c>
      <c r="K239" s="58" t="n">
        <v>-0.000961304</v>
      </c>
      <c r="L239" s="59" t="n">
        <v>34.5779</v>
      </c>
      <c r="M239" s="32" t="n">
        <v>34.59</v>
      </c>
      <c r="N239" s="59" t="n">
        <v>0.000943885</v>
      </c>
      <c r="O239" s="58" t="n">
        <v>0.012085</v>
      </c>
    </row>
    <row r="240" customFormat="false" ht="13.5" hidden="false" customHeight="false" outlineLevel="0" collapsed="false">
      <c r="A240" s="60" t="s">
        <v>69</v>
      </c>
      <c r="B240" s="61" t="s">
        <v>70</v>
      </c>
      <c r="C240" s="61" t="n">
        <v>121</v>
      </c>
      <c r="D240" s="62" t="n">
        <v>6.131</v>
      </c>
      <c r="E240" s="63" t="n">
        <v>6.13078</v>
      </c>
      <c r="F240" s="62" t="n">
        <v>0.143528</v>
      </c>
      <c r="G240" s="61" t="n">
        <v>-0.00022316</v>
      </c>
      <c r="H240" s="62" t="n">
        <v>32.316</v>
      </c>
      <c r="I240" s="63" t="n">
        <v>32.3145</v>
      </c>
      <c r="J240" s="62" t="n">
        <v>0.000363574</v>
      </c>
      <c r="K240" s="61" t="n">
        <v>-0.00152588</v>
      </c>
      <c r="L240" s="62" t="n">
        <v>32.316</v>
      </c>
      <c r="M240" s="63" t="n">
        <v>32.3188</v>
      </c>
      <c r="N240" s="62" t="n">
        <v>0.00131158</v>
      </c>
      <c r="O240" s="61" t="n">
        <v>0.00279617</v>
      </c>
    </row>
    <row r="241" customFormat="false" ht="13.5" hidden="false" customHeight="false" outlineLevel="0" collapsed="false">
      <c r="A241" s="32" t="s">
        <v>176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3.5" hidden="false" customHeight="false" outlineLevel="0" collapsed="false">
      <c r="A242" s="49" t="s">
        <v>71</v>
      </c>
      <c r="B242" s="50" t="s">
        <v>72</v>
      </c>
      <c r="C242" s="50" t="n">
        <v>121</v>
      </c>
      <c r="D242" s="51" t="n">
        <v>4.59</v>
      </c>
      <c r="E242" s="52" t="n">
        <v>4.58956</v>
      </c>
      <c r="F242" s="51" t="n">
        <v>0.146189</v>
      </c>
      <c r="G242" s="50" t="n">
        <v>-0.000438213</v>
      </c>
      <c r="H242" s="51" t="n">
        <v>32.3483</v>
      </c>
      <c r="I242" s="52" t="n">
        <v>32.3531</v>
      </c>
      <c r="J242" s="51" t="n">
        <v>0.000378343</v>
      </c>
      <c r="K242" s="50" t="n">
        <v>0.00479126</v>
      </c>
      <c r="L242" s="51" t="n">
        <v>32.3483</v>
      </c>
      <c r="M242" s="52" t="n">
        <v>32.3578</v>
      </c>
      <c r="N242" s="51" t="n">
        <v>0.00128589</v>
      </c>
      <c r="O242" s="50" t="n">
        <v>0.00951767</v>
      </c>
    </row>
    <row r="243" customFormat="false" ht="13.5" hidden="false" customHeight="false" outlineLevel="0" collapsed="false">
      <c r="A243" s="32" t="s">
        <v>176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3.5" hidden="false" customHeight="false" outlineLevel="0" collapsed="false">
      <c r="A244" s="49" t="s">
        <v>73</v>
      </c>
      <c r="B244" s="50" t="s">
        <v>74</v>
      </c>
      <c r="C244" s="50" t="n">
        <v>121</v>
      </c>
      <c r="D244" s="51" t="n">
        <v>4.772</v>
      </c>
      <c r="E244" s="52" t="n">
        <v>4.77249</v>
      </c>
      <c r="F244" s="51" t="n">
        <v>0.289365</v>
      </c>
      <c r="G244" s="50" t="n">
        <v>0.000487804</v>
      </c>
      <c r="H244" s="51" t="n">
        <v>32.2829</v>
      </c>
      <c r="I244" s="52" t="n">
        <v>32.284</v>
      </c>
      <c r="J244" s="51" t="n">
        <v>0.00132981</v>
      </c>
      <c r="K244" s="50" t="n">
        <v>0.00104904</v>
      </c>
      <c r="L244" s="51" t="n">
        <v>32.2829</v>
      </c>
      <c r="M244" s="52" t="n">
        <v>32.2899</v>
      </c>
      <c r="N244" s="51" t="n">
        <v>0.00146121</v>
      </c>
      <c r="O244" s="50" t="n">
        <v>0.00695038</v>
      </c>
    </row>
    <row r="245" customFormat="false" ht="13.5" hidden="false" customHeight="false" outlineLevel="0" collapsed="false">
      <c r="A245" s="32" t="s">
        <v>176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53" t="s">
        <v>75</v>
      </c>
      <c r="B246" s="54" t="s">
        <v>76</v>
      </c>
      <c r="C246" s="54" t="n">
        <v>121</v>
      </c>
      <c r="D246" s="55" t="n">
        <v>2001.26</v>
      </c>
      <c r="E246" s="56" t="n">
        <v>2001.26</v>
      </c>
      <c r="F246" s="55" t="n">
        <v>0.149999</v>
      </c>
      <c r="G246" s="54" t="n">
        <v>0.00012207</v>
      </c>
      <c r="H246" s="55" t="n">
        <v>34.5815</v>
      </c>
      <c r="I246" s="56" t="n">
        <v>34.5825</v>
      </c>
      <c r="J246" s="55" t="n">
        <v>0.000336212</v>
      </c>
      <c r="K246" s="54" t="n">
        <v>0.000999451</v>
      </c>
      <c r="L246" s="55" t="n">
        <v>34.5815</v>
      </c>
      <c r="M246" s="56" t="n">
        <v>34.5959</v>
      </c>
      <c r="N246" s="55" t="n">
        <v>0.00142332</v>
      </c>
      <c r="O246" s="54" t="n">
        <v>0.0144157</v>
      </c>
    </row>
    <row r="247" customFormat="false" ht="12.75" hidden="false" customHeight="false" outlineLevel="0" collapsed="false">
      <c r="A247" s="57" t="s">
        <v>75</v>
      </c>
      <c r="B247" s="58" t="s">
        <v>76</v>
      </c>
      <c r="C247" s="58" t="n">
        <v>121</v>
      </c>
      <c r="D247" s="59" t="n">
        <v>1501.76</v>
      </c>
      <c r="E247" s="32" t="n">
        <v>1501.76</v>
      </c>
      <c r="F247" s="59" t="n">
        <v>0.249826</v>
      </c>
      <c r="G247" s="58" t="n">
        <v>0.00012207</v>
      </c>
      <c r="H247" s="59" t="n">
        <v>34.4987</v>
      </c>
      <c r="I247" s="32" t="n">
        <v>34.5019</v>
      </c>
      <c r="J247" s="59" t="n">
        <v>0.000323755</v>
      </c>
      <c r="K247" s="58" t="n">
        <v>0.00317764</v>
      </c>
      <c r="L247" s="59" t="n">
        <v>34.4987</v>
      </c>
      <c r="M247" s="32" t="n">
        <v>34.5145</v>
      </c>
      <c r="N247" s="59" t="n">
        <v>0.0014524</v>
      </c>
      <c r="O247" s="58" t="n">
        <v>0.0158348</v>
      </c>
    </row>
    <row r="248" customFormat="false" ht="12.75" hidden="false" customHeight="false" outlineLevel="0" collapsed="false">
      <c r="A248" s="57" t="s">
        <v>75</v>
      </c>
      <c r="B248" s="58" t="s">
        <v>76</v>
      </c>
      <c r="C248" s="58" t="n">
        <v>121</v>
      </c>
      <c r="D248" s="59" t="n">
        <v>1249.47</v>
      </c>
      <c r="E248" s="32" t="n">
        <v>1249.47</v>
      </c>
      <c r="F248" s="59" t="n">
        <v>0.241286</v>
      </c>
      <c r="G248" s="58" t="n">
        <v>0.000244141</v>
      </c>
      <c r="H248" s="59" t="n">
        <v>34.4411</v>
      </c>
      <c r="I248" s="32" t="n">
        <v>34.4415</v>
      </c>
      <c r="J248" s="59" t="n">
        <v>0.000418323</v>
      </c>
      <c r="K248" s="58" t="n">
        <v>0.000366211</v>
      </c>
      <c r="L248" s="59" t="n">
        <v>34.4411</v>
      </c>
      <c r="M248" s="32" t="n">
        <v>34.454</v>
      </c>
      <c r="N248" s="59" t="n">
        <v>0.00148211</v>
      </c>
      <c r="O248" s="58" t="n">
        <v>0.0129433</v>
      </c>
    </row>
    <row r="249" customFormat="false" ht="13.5" hidden="false" customHeight="false" outlineLevel="0" collapsed="false">
      <c r="A249" s="60" t="s">
        <v>75</v>
      </c>
      <c r="B249" s="61" t="s">
        <v>76</v>
      </c>
      <c r="C249" s="61" t="n">
        <v>121</v>
      </c>
      <c r="D249" s="62" t="n">
        <v>5.514</v>
      </c>
      <c r="E249" s="63" t="n">
        <v>5.51356</v>
      </c>
      <c r="F249" s="62" t="n">
        <v>0.275788</v>
      </c>
      <c r="G249" s="61" t="n">
        <v>-0.000438213</v>
      </c>
      <c r="H249" s="62" t="n">
        <v>32.2347</v>
      </c>
      <c r="I249" s="63" t="n">
        <v>32.2365</v>
      </c>
      <c r="J249" s="62" t="n">
        <v>0.00226086</v>
      </c>
      <c r="K249" s="61" t="n">
        <v>0.00176239</v>
      </c>
      <c r="L249" s="62" t="n">
        <v>32.2347</v>
      </c>
      <c r="M249" s="63" t="n">
        <v>32.2452</v>
      </c>
      <c r="N249" s="62" t="n">
        <v>0.00302155</v>
      </c>
      <c r="O249" s="61" t="n">
        <v>0.0105095</v>
      </c>
    </row>
    <row r="250" customFormat="false" ht="13.5" hidden="false" customHeight="false" outlineLevel="0" collapsed="false">
      <c r="A250" s="32" t="s">
        <v>176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3.5" hidden="false" customHeight="false" outlineLevel="0" collapsed="false">
      <c r="A251" s="49" t="s">
        <v>77</v>
      </c>
      <c r="B251" s="50" t="s">
        <v>78</v>
      </c>
      <c r="C251" s="50" t="n">
        <v>113</v>
      </c>
      <c r="D251" s="51" t="n">
        <v>4.993</v>
      </c>
      <c r="E251" s="52" t="n">
        <v>5.06877</v>
      </c>
      <c r="F251" s="51" t="n">
        <v>0.552238</v>
      </c>
      <c r="G251" s="50" t="n">
        <v>0.0757699</v>
      </c>
      <c r="H251" s="51" t="n">
        <v>32.2337</v>
      </c>
      <c r="I251" s="52" t="n">
        <v>32.2411</v>
      </c>
      <c r="J251" s="51" t="n">
        <v>0.000462102</v>
      </c>
      <c r="K251" s="50" t="n">
        <v>0.00736237</v>
      </c>
      <c r="L251" s="51" t="n">
        <v>32.2337</v>
      </c>
      <c r="M251" s="52" t="n">
        <v>32.2457</v>
      </c>
      <c r="N251" s="51" t="n">
        <v>0.00116369</v>
      </c>
      <c r="O251" s="50" t="n">
        <v>0.0120163</v>
      </c>
    </row>
    <row r="252" customFormat="false" ht="13.5" hidden="false" customHeight="false" outlineLevel="0" collapsed="false">
      <c r="A252" s="32" t="s">
        <v>176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3.5" hidden="false" customHeight="false" outlineLevel="0" collapsed="false">
      <c r="A253" s="49" t="s">
        <v>79</v>
      </c>
      <c r="B253" s="50" t="s">
        <v>80</v>
      </c>
      <c r="C253" s="50" t="n">
        <v>121</v>
      </c>
      <c r="D253" s="51" t="n">
        <v>5.143</v>
      </c>
      <c r="E253" s="52" t="n">
        <v>5.14312</v>
      </c>
      <c r="F253" s="51" t="n">
        <v>0.248215</v>
      </c>
      <c r="G253" s="50" t="n">
        <v>0.000115395</v>
      </c>
      <c r="H253" s="51" t="n">
        <v>32.2052</v>
      </c>
      <c r="I253" s="52" t="n">
        <v>32.2103</v>
      </c>
      <c r="J253" s="51" t="n">
        <v>0.000357721</v>
      </c>
      <c r="K253" s="50" t="n">
        <v>0.00509262</v>
      </c>
      <c r="L253" s="51" t="n">
        <v>32.2052</v>
      </c>
      <c r="M253" s="52" t="n">
        <v>32.2156</v>
      </c>
      <c r="N253" s="51" t="n">
        <v>0.00105412</v>
      </c>
      <c r="O253" s="50" t="n">
        <v>0.0104485</v>
      </c>
    </row>
    <row r="254" customFormat="false" ht="13.5" hidden="false" customHeight="false" outlineLevel="0" collapsed="false">
      <c r="A254" s="32" t="s">
        <v>17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3.5" hidden="false" customHeight="false" outlineLevel="0" collapsed="false">
      <c r="A255" s="49" t="s">
        <v>81</v>
      </c>
      <c r="B255" s="50" t="s">
        <v>82</v>
      </c>
      <c r="C255" s="50" t="n">
        <v>121</v>
      </c>
      <c r="D255" s="51" t="n">
        <v>3.591</v>
      </c>
      <c r="E255" s="52" t="n">
        <v>3.59104</v>
      </c>
      <c r="F255" s="51" t="n">
        <v>0.296385</v>
      </c>
      <c r="G255" s="50" t="n">
        <v>4.12464E-005</v>
      </c>
      <c r="H255" s="51" t="n">
        <v>31.9162</v>
      </c>
      <c r="I255" s="52" t="n">
        <v>31.9213</v>
      </c>
      <c r="J255" s="51" t="n">
        <v>0.000391138</v>
      </c>
      <c r="K255" s="50" t="n">
        <v>0.00505638</v>
      </c>
      <c r="L255" s="51" t="n">
        <v>31.9162</v>
      </c>
      <c r="M255" s="52" t="n">
        <v>31.9259</v>
      </c>
      <c r="N255" s="51" t="n">
        <v>0.00126103</v>
      </c>
      <c r="O255" s="50" t="n">
        <v>0.0097084</v>
      </c>
    </row>
    <row r="256" customFormat="false" ht="13.5" hidden="false" customHeight="false" outlineLevel="0" collapsed="false">
      <c r="A256" s="32" t="s">
        <v>176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53" t="s">
        <v>83</v>
      </c>
      <c r="B257" s="54" t="s">
        <v>84</v>
      </c>
      <c r="C257" s="54" t="n">
        <v>121</v>
      </c>
      <c r="D257" s="55" t="n">
        <v>2001.64</v>
      </c>
      <c r="E257" s="56" t="n">
        <v>2001.64</v>
      </c>
      <c r="F257" s="55" t="n">
        <v>0.143706</v>
      </c>
      <c r="G257" s="54" t="n">
        <v>0.00012207</v>
      </c>
      <c r="H257" s="55" t="n">
        <v>34.5779</v>
      </c>
      <c r="I257" s="56" t="n">
        <v>34.5786</v>
      </c>
      <c r="J257" s="55" t="n">
        <v>0.000323338</v>
      </c>
      <c r="K257" s="54" t="n">
        <v>0.000717163</v>
      </c>
      <c r="L257" s="55" t="n">
        <v>34.5779</v>
      </c>
      <c r="M257" s="56" t="n">
        <v>34.5924</v>
      </c>
      <c r="N257" s="55" t="n">
        <v>0.0013722</v>
      </c>
      <c r="O257" s="54" t="n">
        <v>0.0144539</v>
      </c>
    </row>
    <row r="258" customFormat="false" ht="12.75" hidden="false" customHeight="false" outlineLevel="0" collapsed="false">
      <c r="A258" s="57" t="s">
        <v>83</v>
      </c>
      <c r="B258" s="58" t="s">
        <v>84</v>
      </c>
      <c r="C258" s="58" t="n">
        <v>121</v>
      </c>
      <c r="D258" s="59" t="n">
        <v>1501.21</v>
      </c>
      <c r="E258" s="32" t="n">
        <v>1501.22</v>
      </c>
      <c r="F258" s="59" t="n">
        <v>0.102722</v>
      </c>
      <c r="G258" s="58" t="n">
        <v>0.000244141</v>
      </c>
      <c r="H258" s="59" t="n">
        <v>34.4911</v>
      </c>
      <c r="I258" s="32" t="n">
        <v>34.4917</v>
      </c>
      <c r="J258" s="59" t="n">
        <v>0.000432176</v>
      </c>
      <c r="K258" s="58" t="n">
        <v>0.000629425</v>
      </c>
      <c r="L258" s="59" t="n">
        <v>34.4911</v>
      </c>
      <c r="M258" s="32" t="n">
        <v>34.5044</v>
      </c>
      <c r="N258" s="59" t="n">
        <v>0.00146471</v>
      </c>
      <c r="O258" s="58" t="n">
        <v>0.0133171</v>
      </c>
    </row>
    <row r="259" customFormat="false" ht="12.75" hidden="false" customHeight="false" outlineLevel="0" collapsed="false">
      <c r="A259" s="57" t="s">
        <v>83</v>
      </c>
      <c r="B259" s="58" t="s">
        <v>84</v>
      </c>
      <c r="C259" s="58" t="n">
        <v>121</v>
      </c>
      <c r="D259" s="59" t="n">
        <v>1250.86</v>
      </c>
      <c r="E259" s="32" t="n">
        <v>1250.86</v>
      </c>
      <c r="F259" s="59" t="n">
        <v>0.431625</v>
      </c>
      <c r="G259" s="58" t="n">
        <v>-0.00012207</v>
      </c>
      <c r="H259" s="59" t="n">
        <v>34.4353</v>
      </c>
      <c r="I259" s="32" t="n">
        <v>34.4364</v>
      </c>
      <c r="J259" s="59" t="n">
        <v>0.000346579</v>
      </c>
      <c r="K259" s="58" t="n">
        <v>0.00106049</v>
      </c>
      <c r="L259" s="59" t="n">
        <v>34.4353</v>
      </c>
      <c r="M259" s="32" t="n">
        <v>34.4487</v>
      </c>
      <c r="N259" s="59" t="n">
        <v>0.00153299</v>
      </c>
      <c r="O259" s="58" t="n">
        <v>0.0133591</v>
      </c>
    </row>
    <row r="260" customFormat="false" ht="12.75" hidden="false" customHeight="false" outlineLevel="0" collapsed="false">
      <c r="A260" s="57" t="s">
        <v>83</v>
      </c>
      <c r="B260" s="58" t="s">
        <v>84</v>
      </c>
      <c r="C260" s="58" t="n">
        <v>121</v>
      </c>
      <c r="D260" s="59" t="n">
        <v>1001.02</v>
      </c>
      <c r="E260" s="32" t="n">
        <v>1001.02</v>
      </c>
      <c r="F260" s="59" t="n">
        <v>0.308325</v>
      </c>
      <c r="G260" s="58" t="n">
        <v>-0.000427246</v>
      </c>
      <c r="H260" s="59" t="n">
        <v>34.3505</v>
      </c>
      <c r="I260" s="32" t="n">
        <v>34.3491</v>
      </c>
      <c r="J260" s="59" t="n">
        <v>0.000342713</v>
      </c>
      <c r="K260" s="58" t="n">
        <v>-0.00139618</v>
      </c>
      <c r="L260" s="59" t="n">
        <v>34.3505</v>
      </c>
      <c r="M260" s="32" t="n">
        <v>34.3615</v>
      </c>
      <c r="N260" s="59" t="n">
        <v>0.00124684</v>
      </c>
      <c r="O260" s="58" t="n">
        <v>0.0109558</v>
      </c>
    </row>
    <row r="261" customFormat="false" ht="12.75" hidden="false" customHeight="false" outlineLevel="0" collapsed="false">
      <c r="A261" s="57" t="s">
        <v>83</v>
      </c>
      <c r="B261" s="58" t="s">
        <v>84</v>
      </c>
      <c r="C261" s="58" t="n">
        <v>121</v>
      </c>
      <c r="D261" s="59" t="n">
        <v>801.16</v>
      </c>
      <c r="E261" s="32" t="n">
        <v>801.16</v>
      </c>
      <c r="F261" s="59" t="n">
        <v>0.0583905</v>
      </c>
      <c r="G261" s="58" t="n">
        <v>-0.000244141</v>
      </c>
      <c r="H261" s="59" t="n">
        <v>34.2704</v>
      </c>
      <c r="I261" s="32" t="n">
        <v>34.2723</v>
      </c>
      <c r="J261" s="59" t="n">
        <v>0.000510219</v>
      </c>
      <c r="K261" s="58" t="n">
        <v>0.00191116</v>
      </c>
      <c r="L261" s="59" t="n">
        <v>34.2704</v>
      </c>
      <c r="M261" s="32" t="n">
        <v>34.284</v>
      </c>
      <c r="N261" s="59" t="n">
        <v>0.00139151</v>
      </c>
      <c r="O261" s="58" t="n">
        <v>0.0136185</v>
      </c>
    </row>
    <row r="262" customFormat="false" ht="12.75" hidden="false" customHeight="false" outlineLevel="0" collapsed="false">
      <c r="A262" s="57" t="s">
        <v>83</v>
      </c>
      <c r="B262" s="58" t="s">
        <v>84</v>
      </c>
      <c r="C262" s="58" t="n">
        <v>209</v>
      </c>
      <c r="D262" s="59" t="n">
        <v>600.327</v>
      </c>
      <c r="E262" s="32" t="n">
        <v>600.483</v>
      </c>
      <c r="F262" s="59" t="n">
        <v>0.210568</v>
      </c>
      <c r="G262" s="58" t="n">
        <v>0.155579</v>
      </c>
      <c r="H262" s="59" t="n">
        <v>34.1559</v>
      </c>
      <c r="I262" s="32" t="n">
        <v>34.1559</v>
      </c>
      <c r="J262" s="59" t="n">
        <v>0.000543613</v>
      </c>
      <c r="K262" s="58" t="n">
        <v>-1.90735E-005</v>
      </c>
      <c r="L262" s="59" t="n">
        <v>34.1559</v>
      </c>
      <c r="M262" s="32" t="n">
        <v>34.1685</v>
      </c>
      <c r="N262" s="59" t="n">
        <v>0.00134154</v>
      </c>
      <c r="O262" s="58" t="n">
        <v>0.0126419</v>
      </c>
    </row>
    <row r="263" customFormat="false" ht="12.75" hidden="false" customHeight="false" outlineLevel="0" collapsed="false">
      <c r="A263" s="57" t="s">
        <v>83</v>
      </c>
      <c r="B263" s="58" t="s">
        <v>84</v>
      </c>
      <c r="C263" s="58" t="n">
        <v>209</v>
      </c>
      <c r="D263" s="59" t="n">
        <v>600.598</v>
      </c>
      <c r="E263" s="32" t="n">
        <v>600.483</v>
      </c>
      <c r="F263" s="59" t="n">
        <v>0.210568</v>
      </c>
      <c r="G263" s="58" t="n">
        <v>-0.115417</v>
      </c>
      <c r="H263" s="59" t="n">
        <v>34.1531</v>
      </c>
      <c r="I263" s="32" t="n">
        <v>34.1559</v>
      </c>
      <c r="J263" s="59" t="n">
        <v>0.000543613</v>
      </c>
      <c r="K263" s="58" t="n">
        <v>0.00278091</v>
      </c>
      <c r="L263" s="59" t="n">
        <v>34.1531</v>
      </c>
      <c r="M263" s="32" t="n">
        <v>34.1685</v>
      </c>
      <c r="N263" s="59" t="n">
        <v>0.00134154</v>
      </c>
      <c r="O263" s="58" t="n">
        <v>0.0154419</v>
      </c>
    </row>
    <row r="264" customFormat="false" ht="12.75" hidden="false" customHeight="false" outlineLevel="0" collapsed="false">
      <c r="A264" s="57" t="s">
        <v>83</v>
      </c>
      <c r="B264" s="58" t="s">
        <v>84</v>
      </c>
      <c r="C264" s="58" t="n">
        <v>121</v>
      </c>
      <c r="D264" s="59" t="n">
        <v>401.138</v>
      </c>
      <c r="E264" s="32" t="n">
        <v>401.138</v>
      </c>
      <c r="F264" s="59" t="n">
        <v>0.419143</v>
      </c>
      <c r="G264" s="58" t="n">
        <v>-0.000274658</v>
      </c>
      <c r="H264" s="59" t="n">
        <v>33.9748</v>
      </c>
      <c r="I264" s="32" t="n">
        <v>33.9764</v>
      </c>
      <c r="J264" s="59" t="n">
        <v>0.000319751</v>
      </c>
      <c r="K264" s="58" t="n">
        <v>0.00164413</v>
      </c>
      <c r="L264" s="59" t="n">
        <v>33.9748</v>
      </c>
      <c r="M264" s="32" t="n">
        <v>33.9888</v>
      </c>
      <c r="N264" s="59" t="n">
        <v>0.00148379</v>
      </c>
      <c r="O264" s="58" t="n">
        <v>0.0139923</v>
      </c>
    </row>
    <row r="265" customFormat="false" ht="12.75" hidden="false" customHeight="false" outlineLevel="0" collapsed="false">
      <c r="A265" s="57" t="s">
        <v>83</v>
      </c>
      <c r="B265" s="58" t="s">
        <v>84</v>
      </c>
      <c r="C265" s="58" t="n">
        <v>121</v>
      </c>
      <c r="D265" s="59" t="n">
        <v>301.752</v>
      </c>
      <c r="E265" s="32" t="n">
        <v>301.752</v>
      </c>
      <c r="F265" s="59" t="n">
        <v>0.478734</v>
      </c>
      <c r="G265" s="58" t="n">
        <v>3.05176E-005</v>
      </c>
      <c r="H265" s="59" t="n">
        <v>33.9071</v>
      </c>
      <c r="I265" s="32" t="n">
        <v>33.9082</v>
      </c>
      <c r="J265" s="59" t="n">
        <v>0.000984132</v>
      </c>
      <c r="K265" s="58" t="n">
        <v>0.00106812</v>
      </c>
      <c r="L265" s="59" t="n">
        <v>33.9071</v>
      </c>
      <c r="M265" s="32" t="n">
        <v>33.9207</v>
      </c>
      <c r="N265" s="59" t="n">
        <v>0.00146619</v>
      </c>
      <c r="O265" s="58" t="n">
        <v>0.0135574</v>
      </c>
    </row>
    <row r="266" customFormat="false" ht="12.75" hidden="false" customHeight="false" outlineLevel="0" collapsed="false">
      <c r="A266" s="57" t="s">
        <v>83</v>
      </c>
      <c r="B266" s="58" t="s">
        <v>84</v>
      </c>
      <c r="C266" s="58" t="n">
        <v>121</v>
      </c>
      <c r="D266" s="59" t="n">
        <v>252.448</v>
      </c>
      <c r="E266" s="32" t="n">
        <v>252.448</v>
      </c>
      <c r="F266" s="59" t="n">
        <v>0.104106</v>
      </c>
      <c r="G266" s="58" t="n">
        <v>0.000411987</v>
      </c>
      <c r="H266" s="59" t="n">
        <v>33.8482</v>
      </c>
      <c r="I266" s="32" t="n">
        <v>33.8485</v>
      </c>
      <c r="J266" s="59" t="n">
        <v>0.000433059</v>
      </c>
      <c r="K266" s="58" t="n">
        <v>0.000335693</v>
      </c>
      <c r="L266" s="59" t="n">
        <v>33.8482</v>
      </c>
      <c r="M266" s="32" t="n">
        <v>33.8608</v>
      </c>
      <c r="N266" s="59" t="n">
        <v>0.00146295</v>
      </c>
      <c r="O266" s="58" t="n">
        <v>0.012558</v>
      </c>
    </row>
    <row r="267" customFormat="false" ht="12.75" hidden="false" customHeight="false" outlineLevel="0" collapsed="false">
      <c r="A267" s="57" t="s">
        <v>83</v>
      </c>
      <c r="B267" s="58" t="s">
        <v>84</v>
      </c>
      <c r="C267" s="58" t="n">
        <v>121</v>
      </c>
      <c r="D267" s="59" t="n">
        <v>201.094</v>
      </c>
      <c r="E267" s="32" t="n">
        <v>201.094</v>
      </c>
      <c r="F267" s="59" t="n">
        <v>0.308384</v>
      </c>
      <c r="G267" s="58" t="n">
        <v>4.57764E-005</v>
      </c>
      <c r="H267" s="59" t="n">
        <v>33.7503</v>
      </c>
      <c r="I267" s="32" t="n">
        <v>33.7546</v>
      </c>
      <c r="J267" s="59" t="n">
        <v>0.00615794</v>
      </c>
      <c r="K267" s="58" t="n">
        <v>0.00434113</v>
      </c>
      <c r="L267" s="59" t="n">
        <v>33.7503</v>
      </c>
      <c r="M267" s="32" t="n">
        <v>33.7643</v>
      </c>
      <c r="N267" s="59" t="n">
        <v>0.00365566</v>
      </c>
      <c r="O267" s="58" t="n">
        <v>0.0140114</v>
      </c>
    </row>
    <row r="268" customFormat="false" ht="12.75" hidden="false" customHeight="false" outlineLevel="0" collapsed="false">
      <c r="A268" s="57" t="s">
        <v>83</v>
      </c>
      <c r="B268" s="58" t="s">
        <v>84</v>
      </c>
      <c r="C268" s="58" t="n">
        <v>121</v>
      </c>
      <c r="D268" s="59" t="n">
        <v>150.691</v>
      </c>
      <c r="E268" s="32" t="n">
        <v>150.691</v>
      </c>
      <c r="F268" s="59" t="n">
        <v>0.102868</v>
      </c>
      <c r="G268" s="58" t="n">
        <v>-0.000305176</v>
      </c>
      <c r="H268" s="59" t="n">
        <v>33.5041</v>
      </c>
      <c r="I268" s="32" t="n">
        <v>33.5054</v>
      </c>
      <c r="J268" s="59" t="n">
        <v>0.000862176</v>
      </c>
      <c r="K268" s="58" t="n">
        <v>0.00133133</v>
      </c>
      <c r="L268" s="59" t="n">
        <v>33.5041</v>
      </c>
      <c r="M268" s="32" t="n">
        <v>33.5171</v>
      </c>
      <c r="N268" s="59" t="n">
        <v>0.00337203</v>
      </c>
      <c r="O268" s="58" t="n">
        <v>0.0130081</v>
      </c>
    </row>
    <row r="269" customFormat="false" ht="12.75" hidden="false" customHeight="false" outlineLevel="0" collapsed="false">
      <c r="A269" s="57" t="s">
        <v>83</v>
      </c>
      <c r="B269" s="58" t="s">
        <v>84</v>
      </c>
      <c r="C269" s="58" t="n">
        <v>121</v>
      </c>
      <c r="D269" s="59" t="n">
        <v>126.879</v>
      </c>
      <c r="E269" s="32" t="n">
        <v>126.879</v>
      </c>
      <c r="F269" s="59" t="n">
        <v>0.437783</v>
      </c>
      <c r="G269" s="58" t="n">
        <v>0.000480652</v>
      </c>
      <c r="H269" s="59" t="n">
        <v>33.2048</v>
      </c>
      <c r="I269" s="32" t="n">
        <v>33.1933</v>
      </c>
      <c r="J269" s="59" t="n">
        <v>0.00568627</v>
      </c>
      <c r="K269" s="58" t="n">
        <v>-0.0114746</v>
      </c>
      <c r="L269" s="59" t="n">
        <v>33.2048</v>
      </c>
      <c r="M269" s="32" t="n">
        <v>33.2087</v>
      </c>
      <c r="N269" s="59" t="n">
        <v>0.00532549</v>
      </c>
      <c r="O269" s="58" t="n">
        <v>0.00390244</v>
      </c>
    </row>
    <row r="270" customFormat="false" ht="12.75" hidden="false" customHeight="false" outlineLevel="0" collapsed="false">
      <c r="A270" s="57" t="s">
        <v>83</v>
      </c>
      <c r="B270" s="58" t="s">
        <v>84</v>
      </c>
      <c r="C270" s="58" t="n">
        <v>121</v>
      </c>
      <c r="D270" s="59" t="n">
        <v>101.143</v>
      </c>
      <c r="E270" s="32" t="n">
        <v>101.143</v>
      </c>
      <c r="F270" s="59" t="n">
        <v>0.283189</v>
      </c>
      <c r="G270" s="58" t="n">
        <v>-0.000358582</v>
      </c>
      <c r="H270" s="59" t="n">
        <v>32.7598</v>
      </c>
      <c r="I270" s="32" t="n">
        <v>32.7555</v>
      </c>
      <c r="J270" s="59" t="n">
        <v>0.000969356</v>
      </c>
      <c r="K270" s="58" t="n">
        <v>-0.00429535</v>
      </c>
      <c r="L270" s="59" t="n">
        <v>32.7598</v>
      </c>
      <c r="M270" s="32" t="n">
        <v>32.769</v>
      </c>
      <c r="N270" s="59" t="n">
        <v>0.00248879</v>
      </c>
      <c r="O270" s="58" t="n">
        <v>0.00920105</v>
      </c>
    </row>
    <row r="271" customFormat="false" ht="12.75" hidden="false" customHeight="false" outlineLevel="0" collapsed="false">
      <c r="A271" s="57" t="s">
        <v>83</v>
      </c>
      <c r="B271" s="58" t="s">
        <v>84</v>
      </c>
      <c r="C271" s="58" t="n">
        <v>121</v>
      </c>
      <c r="D271" s="59" t="n">
        <v>74.915</v>
      </c>
      <c r="E271" s="32" t="n">
        <v>74.9148</v>
      </c>
      <c r="F271" s="59" t="n">
        <v>0.0392174</v>
      </c>
      <c r="G271" s="58" t="n">
        <v>-0.000167847</v>
      </c>
      <c r="H271" s="59" t="n">
        <v>32.4911</v>
      </c>
      <c r="I271" s="32" t="n">
        <v>32.4937</v>
      </c>
      <c r="J271" s="59" t="n">
        <v>0.000846107</v>
      </c>
      <c r="K271" s="58" t="n">
        <v>0.00255966</v>
      </c>
      <c r="L271" s="59" t="n">
        <v>32.4911</v>
      </c>
      <c r="M271" s="32" t="n">
        <v>32.5049</v>
      </c>
      <c r="N271" s="59" t="n">
        <v>0.00139091</v>
      </c>
      <c r="O271" s="58" t="n">
        <v>0.013752</v>
      </c>
    </row>
    <row r="272" customFormat="false" ht="12.75" hidden="false" customHeight="false" outlineLevel="0" collapsed="false">
      <c r="A272" s="57" t="s">
        <v>83</v>
      </c>
      <c r="B272" s="58" t="s">
        <v>84</v>
      </c>
      <c r="C272" s="58" t="n">
        <v>121</v>
      </c>
      <c r="D272" s="59" t="n">
        <v>61.518</v>
      </c>
      <c r="E272" s="32" t="n">
        <v>61.5176</v>
      </c>
      <c r="F272" s="59" t="n">
        <v>0.0944292</v>
      </c>
      <c r="G272" s="58" t="n">
        <v>-0.000396729</v>
      </c>
      <c r="H272" s="59" t="n">
        <v>32.4517</v>
      </c>
      <c r="I272" s="32" t="n">
        <v>32.4518</v>
      </c>
      <c r="J272" s="59" t="n">
        <v>0.000333583</v>
      </c>
      <c r="K272" s="58" t="n">
        <v>6.10352E-005</v>
      </c>
      <c r="L272" s="59" t="n">
        <v>32.4517</v>
      </c>
      <c r="M272" s="32" t="n">
        <v>32.463</v>
      </c>
      <c r="N272" s="59" t="n">
        <v>0.00132387</v>
      </c>
      <c r="O272" s="58" t="n">
        <v>0.0113373</v>
      </c>
    </row>
    <row r="273" customFormat="false" ht="12.75" hidden="false" customHeight="false" outlineLevel="0" collapsed="false">
      <c r="A273" s="57" t="s">
        <v>83</v>
      </c>
      <c r="B273" s="58" t="s">
        <v>84</v>
      </c>
      <c r="C273" s="58" t="n">
        <v>121</v>
      </c>
      <c r="D273" s="59" t="n">
        <v>51.105</v>
      </c>
      <c r="E273" s="32" t="n">
        <v>51.1045</v>
      </c>
      <c r="F273" s="59" t="n">
        <v>0.188646</v>
      </c>
      <c r="G273" s="58" t="n">
        <v>-0.000488281</v>
      </c>
      <c r="H273" s="59" t="n">
        <v>32.3822</v>
      </c>
      <c r="I273" s="32" t="n">
        <v>32.383</v>
      </c>
      <c r="J273" s="59" t="n">
        <v>0.000913172</v>
      </c>
      <c r="K273" s="58" t="n">
        <v>0.000846863</v>
      </c>
      <c r="L273" s="59" t="n">
        <v>32.3822</v>
      </c>
      <c r="M273" s="32" t="n">
        <v>32.3943</v>
      </c>
      <c r="N273" s="59" t="n">
        <v>0.00154026</v>
      </c>
      <c r="O273" s="58" t="n">
        <v>0.0121078</v>
      </c>
    </row>
    <row r="274" customFormat="false" ht="12.75" hidden="false" customHeight="false" outlineLevel="0" collapsed="false">
      <c r="A274" s="57" t="s">
        <v>83</v>
      </c>
      <c r="B274" s="58" t="s">
        <v>84</v>
      </c>
      <c r="C274" s="58" t="n">
        <v>121</v>
      </c>
      <c r="D274" s="59" t="n">
        <v>41.097</v>
      </c>
      <c r="E274" s="32" t="n">
        <v>41.0967</v>
      </c>
      <c r="F274" s="59" t="n">
        <v>0.0987563</v>
      </c>
      <c r="G274" s="58" t="n">
        <v>-0.000282288</v>
      </c>
      <c r="H274" s="59" t="n">
        <v>32.3381</v>
      </c>
      <c r="I274" s="32" t="n">
        <v>32.3317</v>
      </c>
      <c r="J274" s="59" t="n">
        <v>0.000443081</v>
      </c>
      <c r="K274" s="58" t="n">
        <v>-0.00642776</v>
      </c>
      <c r="L274" s="59" t="n">
        <v>32.3381</v>
      </c>
      <c r="M274" s="32" t="n">
        <v>32.3423</v>
      </c>
      <c r="N274" s="59" t="n">
        <v>0.00129431</v>
      </c>
      <c r="O274" s="58" t="n">
        <v>0.00424576</v>
      </c>
    </row>
    <row r="275" customFormat="false" ht="12.75" hidden="false" customHeight="false" outlineLevel="0" collapsed="false">
      <c r="A275" s="57" t="s">
        <v>83</v>
      </c>
      <c r="B275" s="58" t="s">
        <v>84</v>
      </c>
      <c r="C275" s="58" t="n">
        <v>121</v>
      </c>
      <c r="D275" s="59" t="n">
        <v>31.381</v>
      </c>
      <c r="E275" s="32" t="n">
        <v>31.3815</v>
      </c>
      <c r="F275" s="59" t="n">
        <v>0.401145</v>
      </c>
      <c r="G275" s="58" t="n">
        <v>0.000486374</v>
      </c>
      <c r="H275" s="59" t="n">
        <v>32.257</v>
      </c>
      <c r="I275" s="32" t="n">
        <v>32.2642</v>
      </c>
      <c r="J275" s="59" t="n">
        <v>0.00974394</v>
      </c>
      <c r="K275" s="58" t="n">
        <v>0.00720596</v>
      </c>
      <c r="L275" s="59" t="n">
        <v>32.257</v>
      </c>
      <c r="M275" s="32" t="n">
        <v>32.2776</v>
      </c>
      <c r="N275" s="59" t="n">
        <v>0.0140516</v>
      </c>
      <c r="O275" s="58" t="n">
        <v>0.0206451</v>
      </c>
    </row>
    <row r="276" customFormat="false" ht="12.75" hidden="false" customHeight="false" outlineLevel="0" collapsed="false">
      <c r="A276" s="57" t="s">
        <v>83</v>
      </c>
      <c r="B276" s="58" t="s">
        <v>84</v>
      </c>
      <c r="C276" s="58" t="n">
        <v>121</v>
      </c>
      <c r="D276" s="59" t="n">
        <v>20.895</v>
      </c>
      <c r="E276" s="32" t="n">
        <v>20.8952</v>
      </c>
      <c r="F276" s="59" t="n">
        <v>0.343654</v>
      </c>
      <c r="G276" s="58" t="n">
        <v>0.000198364</v>
      </c>
      <c r="H276" s="59" t="n">
        <v>31.9851</v>
      </c>
      <c r="I276" s="32" t="n">
        <v>31.972</v>
      </c>
      <c r="J276" s="59" t="n">
        <v>0.000589712</v>
      </c>
      <c r="K276" s="58" t="n">
        <v>-0.0130806</v>
      </c>
      <c r="L276" s="59" t="n">
        <v>31.9851</v>
      </c>
      <c r="M276" s="32" t="n">
        <v>31.9786</v>
      </c>
      <c r="N276" s="59" t="n">
        <v>0.00141251</v>
      </c>
      <c r="O276" s="58" t="n">
        <v>-0.00647354</v>
      </c>
    </row>
    <row r="277" customFormat="false" ht="12.75" hidden="false" customHeight="false" outlineLevel="0" collapsed="false">
      <c r="A277" s="57" t="s">
        <v>83</v>
      </c>
      <c r="B277" s="58" t="s">
        <v>84</v>
      </c>
      <c r="C277" s="58" t="n">
        <v>121</v>
      </c>
      <c r="D277" s="59" t="n">
        <v>11.048</v>
      </c>
      <c r="E277" s="32" t="n">
        <v>11.0481</v>
      </c>
      <c r="F277" s="59" t="n">
        <v>0.216884</v>
      </c>
      <c r="G277" s="58" t="n">
        <v>8.2016E-005</v>
      </c>
      <c r="H277" s="59" t="n">
        <v>31.9684</v>
      </c>
      <c r="I277" s="32" t="n">
        <v>31.9721</v>
      </c>
      <c r="J277" s="59" t="n">
        <v>0.000262585</v>
      </c>
      <c r="K277" s="58" t="n">
        <v>0.00368309</v>
      </c>
      <c r="L277" s="59" t="n">
        <v>31.9684</v>
      </c>
      <c r="M277" s="32" t="n">
        <v>31.9797</v>
      </c>
      <c r="N277" s="59" t="n">
        <v>0.0013003</v>
      </c>
      <c r="O277" s="58" t="n">
        <v>0.0113487</v>
      </c>
    </row>
    <row r="278" customFormat="false" ht="13.5" hidden="false" customHeight="false" outlineLevel="0" collapsed="false">
      <c r="A278" s="60" t="s">
        <v>83</v>
      </c>
      <c r="B278" s="61" t="s">
        <v>84</v>
      </c>
      <c r="C278" s="61" t="n">
        <v>121</v>
      </c>
      <c r="D278" s="62" t="n">
        <v>5.228</v>
      </c>
      <c r="E278" s="63" t="n">
        <v>5.22795</v>
      </c>
      <c r="F278" s="62" t="n">
        <v>0.28134</v>
      </c>
      <c r="G278" s="61" t="n">
        <v>-4.95911E-005</v>
      </c>
      <c r="H278" s="62" t="n">
        <v>31.9683</v>
      </c>
      <c r="I278" s="63" t="n">
        <v>31.9713</v>
      </c>
      <c r="J278" s="62" t="n">
        <v>0.000356921</v>
      </c>
      <c r="K278" s="61" t="n">
        <v>0.00302124</v>
      </c>
      <c r="L278" s="62" t="n">
        <v>31.9683</v>
      </c>
      <c r="M278" s="63" t="n">
        <v>31.9801</v>
      </c>
      <c r="N278" s="62" t="n">
        <v>0.00110866</v>
      </c>
      <c r="O278" s="61" t="n">
        <v>0.0118332</v>
      </c>
    </row>
    <row r="279" customFormat="false" ht="13.5" hidden="false" customHeight="false" outlineLevel="0" collapsed="false">
      <c r="A279" s="32" t="s">
        <v>176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3.5" hidden="false" customHeight="false" outlineLevel="0" collapsed="false">
      <c r="A280" s="49" t="s">
        <v>85</v>
      </c>
      <c r="B280" s="50" t="s">
        <v>86</v>
      </c>
      <c r="C280" s="50" t="n">
        <v>121</v>
      </c>
      <c r="D280" s="51" t="n">
        <v>6.333</v>
      </c>
      <c r="E280" s="52" t="n">
        <v>6.33343</v>
      </c>
      <c r="F280" s="51" t="n">
        <v>0.335895</v>
      </c>
      <c r="G280" s="50" t="n">
        <v>0.00042963</v>
      </c>
      <c r="H280" s="51" t="n">
        <v>31.9131</v>
      </c>
      <c r="I280" s="52" t="n">
        <v>31.9232</v>
      </c>
      <c r="J280" s="51" t="n">
        <v>0.0109187</v>
      </c>
      <c r="K280" s="50" t="n">
        <v>0.010128</v>
      </c>
      <c r="L280" s="51" t="n">
        <v>31.9131</v>
      </c>
      <c r="M280" s="52" t="n">
        <v>31.9331</v>
      </c>
      <c r="N280" s="51" t="n">
        <v>0.00808337</v>
      </c>
      <c r="O280" s="50" t="n">
        <v>0.0200272</v>
      </c>
    </row>
    <row r="281" customFormat="false" ht="13.5" hidden="false" customHeight="false" outlineLevel="0" collapsed="false">
      <c r="A281" s="32" t="s">
        <v>176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3.5" hidden="false" customHeight="false" outlineLevel="0" collapsed="false">
      <c r="A282" s="49" t="s">
        <v>87</v>
      </c>
      <c r="B282" s="50" t="s">
        <v>88</v>
      </c>
      <c r="C282" s="50" t="n">
        <v>121</v>
      </c>
      <c r="D282" s="51" t="n">
        <v>5.017</v>
      </c>
      <c r="E282" s="52" t="n">
        <v>5.01651</v>
      </c>
      <c r="F282" s="51" t="n">
        <v>0.117227</v>
      </c>
      <c r="G282" s="50" t="n">
        <v>-0.000487804</v>
      </c>
      <c r="H282" s="51" t="n">
        <v>31.9426</v>
      </c>
      <c r="I282" s="52" t="n">
        <v>31.9453</v>
      </c>
      <c r="J282" s="51" t="n">
        <v>0.00051534</v>
      </c>
      <c r="K282" s="50" t="n">
        <v>0.00272369</v>
      </c>
      <c r="L282" s="51" t="n">
        <v>31.9426</v>
      </c>
      <c r="M282" s="52" t="n">
        <v>31.9497</v>
      </c>
      <c r="N282" s="51" t="n">
        <v>0.00137049</v>
      </c>
      <c r="O282" s="50" t="n">
        <v>0.00712204</v>
      </c>
    </row>
    <row r="283" customFormat="false" ht="13.5" hidden="false" customHeight="false" outlineLevel="0" collapsed="false">
      <c r="A283" s="32" t="s">
        <v>176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3.5" hidden="false" customHeight="false" outlineLevel="0" collapsed="false">
      <c r="A284" s="49" t="s">
        <v>89</v>
      </c>
      <c r="B284" s="50" t="s">
        <v>90</v>
      </c>
      <c r="C284" s="50" t="n">
        <v>121</v>
      </c>
      <c r="D284" s="51" t="n">
        <v>4.68</v>
      </c>
      <c r="E284" s="52" t="n">
        <v>4.6803</v>
      </c>
      <c r="F284" s="51" t="n">
        <v>0.150238</v>
      </c>
      <c r="G284" s="50" t="n">
        <v>0.000297546</v>
      </c>
      <c r="H284" s="51" t="n">
        <v>31.9664</v>
      </c>
      <c r="I284" s="52" t="n">
        <v>31.9688</v>
      </c>
      <c r="J284" s="51" t="n">
        <v>0.00049648</v>
      </c>
      <c r="K284" s="50" t="n">
        <v>0.00242805</v>
      </c>
      <c r="L284" s="51" t="n">
        <v>31.9664</v>
      </c>
      <c r="M284" s="52" t="n">
        <v>31.974</v>
      </c>
      <c r="N284" s="51" t="n">
        <v>0.00134992</v>
      </c>
      <c r="O284" s="50" t="n">
        <v>0.00761604</v>
      </c>
    </row>
    <row r="285" customFormat="false" ht="13.5" hidden="false" customHeight="false" outlineLevel="0" collapsed="false">
      <c r="A285" s="32" t="s">
        <v>176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2.75" hidden="false" customHeight="false" outlineLevel="0" collapsed="false">
      <c r="A286" s="53" t="s">
        <v>91</v>
      </c>
      <c r="B286" s="54" t="s">
        <v>92</v>
      </c>
      <c r="C286" s="54" t="n">
        <v>121</v>
      </c>
      <c r="D286" s="55" t="n">
        <v>2000.7</v>
      </c>
      <c r="E286" s="56" t="n">
        <v>2000.7</v>
      </c>
      <c r="F286" s="55" t="n">
        <v>0.424793</v>
      </c>
      <c r="G286" s="54" t="n">
        <v>-0.000366211</v>
      </c>
      <c r="H286" s="55" t="n">
        <v>34.5816</v>
      </c>
      <c r="I286" s="56" t="n">
        <v>34.5833</v>
      </c>
      <c r="J286" s="55" t="n">
        <v>0.000321768</v>
      </c>
      <c r="K286" s="54" t="n">
        <v>0.00167084</v>
      </c>
      <c r="L286" s="55" t="n">
        <v>34.5816</v>
      </c>
      <c r="M286" s="56" t="n">
        <v>34.597</v>
      </c>
      <c r="N286" s="55" t="n">
        <v>0.00150962</v>
      </c>
      <c r="O286" s="54" t="n">
        <v>0.0153732</v>
      </c>
    </row>
    <row r="287" customFormat="false" ht="12.75" hidden="false" customHeight="false" outlineLevel="0" collapsed="false">
      <c r="A287" s="57" t="s">
        <v>91</v>
      </c>
      <c r="B287" s="58" t="s">
        <v>92</v>
      </c>
      <c r="C287" s="58" t="n">
        <v>121</v>
      </c>
      <c r="D287" s="59" t="n">
        <v>1501.5</v>
      </c>
      <c r="E287" s="32" t="n">
        <v>1501.5</v>
      </c>
      <c r="F287" s="59" t="n">
        <v>0.0962435</v>
      </c>
      <c r="G287" s="58" t="n">
        <v>0.00012207</v>
      </c>
      <c r="H287" s="59" t="n">
        <v>34.4902</v>
      </c>
      <c r="I287" s="32" t="n">
        <v>34.4933</v>
      </c>
      <c r="J287" s="59" t="n">
        <v>0.000356075</v>
      </c>
      <c r="K287" s="58" t="n">
        <v>0.00308228</v>
      </c>
      <c r="L287" s="59" t="n">
        <v>34.4902</v>
      </c>
      <c r="M287" s="32" t="n">
        <v>34.506</v>
      </c>
      <c r="N287" s="59" t="n">
        <v>0.00105952</v>
      </c>
      <c r="O287" s="58" t="n">
        <v>0.0158386</v>
      </c>
    </row>
    <row r="288" customFormat="false" ht="12.75" hidden="false" customHeight="false" outlineLevel="0" collapsed="false">
      <c r="A288" s="57" t="s">
        <v>91</v>
      </c>
      <c r="B288" s="58" t="s">
        <v>92</v>
      </c>
      <c r="C288" s="58" t="n">
        <v>215</v>
      </c>
      <c r="D288" s="59" t="n">
        <v>1250.18</v>
      </c>
      <c r="E288" s="32" t="n">
        <v>1249.97</v>
      </c>
      <c r="F288" s="59" t="n">
        <v>0.255576</v>
      </c>
      <c r="G288" s="58" t="n">
        <v>-0.210205</v>
      </c>
      <c r="H288" s="59" t="n">
        <v>34.4326</v>
      </c>
      <c r="I288" s="32" t="n">
        <v>34.4347</v>
      </c>
      <c r="J288" s="59" t="n">
        <v>0.000353719</v>
      </c>
      <c r="K288" s="58" t="n">
        <v>0.00212097</v>
      </c>
      <c r="L288" s="59" t="n">
        <v>34.4326</v>
      </c>
      <c r="M288" s="32" t="n">
        <v>34.4474</v>
      </c>
      <c r="N288" s="59" t="n">
        <v>0.00148204</v>
      </c>
      <c r="O288" s="58" t="n">
        <v>0.0147972</v>
      </c>
    </row>
    <row r="289" customFormat="false" ht="12.75" hidden="false" customHeight="false" outlineLevel="0" collapsed="false">
      <c r="A289" s="57" t="s">
        <v>91</v>
      </c>
      <c r="B289" s="58" t="s">
        <v>92</v>
      </c>
      <c r="C289" s="58" t="n">
        <v>215</v>
      </c>
      <c r="D289" s="59" t="n">
        <v>1249.8</v>
      </c>
      <c r="E289" s="32" t="n">
        <v>1249.97</v>
      </c>
      <c r="F289" s="59" t="n">
        <v>0.255576</v>
      </c>
      <c r="G289" s="58" t="n">
        <v>0.165771</v>
      </c>
      <c r="H289" s="59" t="n">
        <v>34.4324</v>
      </c>
      <c r="I289" s="32" t="n">
        <v>34.4347</v>
      </c>
      <c r="J289" s="59" t="n">
        <v>0.000353719</v>
      </c>
      <c r="K289" s="58" t="n">
        <v>0.00231934</v>
      </c>
      <c r="L289" s="59" t="n">
        <v>34.4324</v>
      </c>
      <c r="M289" s="32" t="n">
        <v>34.4474</v>
      </c>
      <c r="N289" s="59" t="n">
        <v>0.00148204</v>
      </c>
      <c r="O289" s="58" t="n">
        <v>0.0149956</v>
      </c>
    </row>
    <row r="290" customFormat="false" ht="13.5" hidden="false" customHeight="false" outlineLevel="0" collapsed="false">
      <c r="A290" s="60" t="s">
        <v>91</v>
      </c>
      <c r="B290" s="61" t="s">
        <v>92</v>
      </c>
      <c r="C290" s="61" t="n">
        <v>121</v>
      </c>
      <c r="D290" s="62" t="n">
        <v>5.132</v>
      </c>
      <c r="E290" s="63" t="n">
        <v>5.13185</v>
      </c>
      <c r="F290" s="62" t="n">
        <v>0.185676</v>
      </c>
      <c r="G290" s="61" t="n">
        <v>-0.000148773</v>
      </c>
      <c r="H290" s="62" t="n">
        <v>31.9042</v>
      </c>
      <c r="I290" s="63" t="n">
        <v>31.9076</v>
      </c>
      <c r="J290" s="62" t="n">
        <v>0.000429303</v>
      </c>
      <c r="K290" s="61" t="n">
        <v>0.0033989</v>
      </c>
      <c r="L290" s="62" t="n">
        <v>31.9042</v>
      </c>
      <c r="M290" s="63" t="n">
        <v>31.9162</v>
      </c>
      <c r="N290" s="62" t="n">
        <v>0.00124888</v>
      </c>
      <c r="O290" s="61" t="n">
        <v>0.0119934</v>
      </c>
    </row>
    <row r="291" customFormat="false" ht="13.5" hidden="false" customHeight="false" outlineLevel="0" collapsed="false">
      <c r="A291" s="32" t="s">
        <v>176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3.5" hidden="false" customHeight="false" outlineLevel="0" collapsed="false">
      <c r="A292" s="49" t="s">
        <v>93</v>
      </c>
      <c r="B292" s="50" t="s">
        <v>94</v>
      </c>
      <c r="C292" s="50" t="n">
        <v>121</v>
      </c>
      <c r="D292" s="51" t="n">
        <v>5.502</v>
      </c>
      <c r="E292" s="52" t="n">
        <v>5.50217</v>
      </c>
      <c r="F292" s="51" t="n">
        <v>0.155035</v>
      </c>
      <c r="G292" s="50" t="n">
        <v>0.000165462</v>
      </c>
      <c r="H292" s="51" t="n">
        <v>31.972</v>
      </c>
      <c r="I292" s="52" t="n">
        <v>31.96</v>
      </c>
      <c r="J292" s="51" t="n">
        <v>0.00197488</v>
      </c>
      <c r="K292" s="50" t="n">
        <v>-0.0120029</v>
      </c>
      <c r="L292" s="51" t="n">
        <v>31.972</v>
      </c>
      <c r="M292" s="52" t="n">
        <v>31.9649</v>
      </c>
      <c r="N292" s="51" t="n">
        <v>0.00189778</v>
      </c>
      <c r="O292" s="50" t="n">
        <v>-0.00708199</v>
      </c>
    </row>
    <row r="293" customFormat="false" ht="13.5" hidden="false" customHeight="false" outlineLevel="0" collapsed="false">
      <c r="A293" s="32" t="s">
        <v>176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</row>
    <row r="294" customFormat="false" ht="13.5" hidden="false" customHeight="false" outlineLevel="0" collapsed="false">
      <c r="A294" s="49" t="s">
        <v>95</v>
      </c>
      <c r="B294" s="50" t="s">
        <v>96</v>
      </c>
      <c r="C294" s="50" t="n">
        <v>121</v>
      </c>
      <c r="D294" s="51" t="n">
        <v>4.333</v>
      </c>
      <c r="E294" s="52" t="n">
        <v>4.33319</v>
      </c>
      <c r="F294" s="51" t="n">
        <v>0.206992</v>
      </c>
      <c r="G294" s="50" t="n">
        <v>0.000189781</v>
      </c>
      <c r="H294" s="51" t="n">
        <v>31.7565</v>
      </c>
      <c r="I294" s="52" t="n">
        <v>31.7559</v>
      </c>
      <c r="J294" s="51" t="n">
        <v>0.000641025</v>
      </c>
      <c r="K294" s="50" t="n">
        <v>-0.000562668</v>
      </c>
      <c r="L294" s="51" t="n">
        <v>31.7565</v>
      </c>
      <c r="M294" s="52" t="n">
        <v>31.7599</v>
      </c>
      <c r="N294" s="51" t="n">
        <v>0.00131276</v>
      </c>
      <c r="O294" s="50" t="n">
        <v>0.00335884</v>
      </c>
    </row>
    <row r="295" customFormat="false" ht="13.5" hidden="false" customHeight="false" outlineLevel="0" collapsed="false">
      <c r="A295" s="32" t="s">
        <v>176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</row>
    <row r="296" customFormat="false" ht="13.5" hidden="false" customHeight="false" outlineLevel="0" collapsed="false">
      <c r="A296" s="49" t="s">
        <v>97</v>
      </c>
      <c r="B296" s="50" t="s">
        <v>98</v>
      </c>
      <c r="C296" s="50" t="n">
        <v>121</v>
      </c>
      <c r="D296" s="51" t="n">
        <v>5.034</v>
      </c>
      <c r="E296" s="52" t="n">
        <v>5.03359</v>
      </c>
      <c r="F296" s="51" t="n">
        <v>0.0784624</v>
      </c>
      <c r="G296" s="50" t="n">
        <v>-0.000413418</v>
      </c>
      <c r="H296" s="51" t="n">
        <v>31.8689</v>
      </c>
      <c r="I296" s="52" t="n">
        <v>31.8685</v>
      </c>
      <c r="J296" s="51" t="n">
        <v>0.000587067</v>
      </c>
      <c r="K296" s="50" t="n">
        <v>-0.000417709</v>
      </c>
      <c r="L296" s="51" t="n">
        <v>31.8689</v>
      </c>
      <c r="M296" s="52" t="n">
        <v>31.8722</v>
      </c>
      <c r="N296" s="51" t="n">
        <v>0.00124257</v>
      </c>
      <c r="O296" s="50" t="n">
        <v>0.00328255</v>
      </c>
    </row>
    <row r="297" customFormat="false" ht="13.5" hidden="false" customHeight="false" outlineLevel="0" collapsed="false">
      <c r="A297" s="32" t="s">
        <v>176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2.75" hidden="false" customHeight="false" outlineLevel="0" collapsed="false">
      <c r="A298" s="53" t="s">
        <v>99</v>
      </c>
      <c r="B298" s="54" t="s">
        <v>100</v>
      </c>
      <c r="C298" s="54" t="n">
        <v>121</v>
      </c>
      <c r="D298" s="55" t="n">
        <v>1001.53</v>
      </c>
      <c r="E298" s="56" t="n">
        <v>1001.53</v>
      </c>
      <c r="F298" s="55" t="n">
        <v>0.197256</v>
      </c>
      <c r="G298" s="54" t="n">
        <v>-0.000366211</v>
      </c>
      <c r="H298" s="55" t="n">
        <v>34.3316</v>
      </c>
      <c r="I298" s="56" t="n">
        <v>34.3329</v>
      </c>
      <c r="J298" s="55" t="n">
        <v>0.000410771</v>
      </c>
      <c r="K298" s="54" t="n">
        <v>0.00133896</v>
      </c>
      <c r="L298" s="55" t="n">
        <v>34.3316</v>
      </c>
      <c r="M298" s="56" t="n">
        <v>34.3456</v>
      </c>
      <c r="N298" s="55" t="n">
        <v>0.00145887</v>
      </c>
      <c r="O298" s="54" t="n">
        <v>0.0139694</v>
      </c>
    </row>
    <row r="299" customFormat="false" ht="12.75" hidden="false" customHeight="false" outlineLevel="0" collapsed="false">
      <c r="A299" s="57" t="s">
        <v>99</v>
      </c>
      <c r="B299" s="58" t="s">
        <v>100</v>
      </c>
      <c r="C299" s="58" t="n">
        <v>121</v>
      </c>
      <c r="D299" s="59" t="n">
        <v>804.111</v>
      </c>
      <c r="E299" s="32" t="n">
        <v>804.111</v>
      </c>
      <c r="F299" s="59" t="n">
        <v>0.183585</v>
      </c>
      <c r="G299" s="58" t="n">
        <v>-0.000427246</v>
      </c>
      <c r="H299" s="59" t="n">
        <v>34.231</v>
      </c>
      <c r="I299" s="32" t="n">
        <v>34.2347</v>
      </c>
      <c r="J299" s="59" t="n">
        <v>0.000512243</v>
      </c>
      <c r="K299" s="58" t="n">
        <v>0.00366592</v>
      </c>
      <c r="L299" s="59" t="n">
        <v>34.231</v>
      </c>
      <c r="M299" s="32" t="n">
        <v>34.247</v>
      </c>
      <c r="N299" s="59" t="n">
        <v>0.0014785</v>
      </c>
      <c r="O299" s="58" t="n">
        <v>0.0159988</v>
      </c>
    </row>
    <row r="300" customFormat="false" ht="12.75" hidden="false" customHeight="false" outlineLevel="0" collapsed="false">
      <c r="A300" s="57" t="s">
        <v>99</v>
      </c>
      <c r="B300" s="58" t="s">
        <v>100</v>
      </c>
      <c r="C300" s="58" t="n">
        <v>121</v>
      </c>
      <c r="D300" s="59" t="n">
        <v>601.276</v>
      </c>
      <c r="E300" s="32" t="n">
        <v>601.276</v>
      </c>
      <c r="F300" s="59" t="n">
        <v>0.13359</v>
      </c>
      <c r="G300" s="58" t="n">
        <v>0.000244141</v>
      </c>
      <c r="H300" s="59" t="n">
        <v>34.0979</v>
      </c>
      <c r="I300" s="32" t="n">
        <v>34.101</v>
      </c>
      <c r="J300" s="59" t="n">
        <v>0.00031478</v>
      </c>
      <c r="K300" s="58" t="n">
        <v>0.00307465</v>
      </c>
      <c r="L300" s="59" t="n">
        <v>34.0979</v>
      </c>
      <c r="M300" s="32" t="n">
        <v>34.1134</v>
      </c>
      <c r="N300" s="59" t="n">
        <v>0.0013182</v>
      </c>
      <c r="O300" s="58" t="n">
        <v>0.0154953</v>
      </c>
    </row>
    <row r="301" customFormat="false" ht="12.75" hidden="false" customHeight="false" outlineLevel="0" collapsed="false">
      <c r="A301" s="57" t="s">
        <v>99</v>
      </c>
      <c r="B301" s="58" t="s">
        <v>100</v>
      </c>
      <c r="C301" s="58" t="n">
        <v>121</v>
      </c>
      <c r="D301" s="59" t="n">
        <v>401.585</v>
      </c>
      <c r="E301" s="32" t="n">
        <v>401.585</v>
      </c>
      <c r="F301" s="59" t="n">
        <v>0.278182</v>
      </c>
      <c r="G301" s="58" t="n">
        <v>0</v>
      </c>
      <c r="H301" s="59" t="n">
        <v>33.9594</v>
      </c>
      <c r="I301" s="32" t="n">
        <v>33.9614</v>
      </c>
      <c r="J301" s="59" t="n">
        <v>0.000401981</v>
      </c>
      <c r="K301" s="58" t="n">
        <v>0.00196075</v>
      </c>
      <c r="L301" s="59" t="n">
        <v>33.9594</v>
      </c>
      <c r="M301" s="32" t="n">
        <v>33.9735</v>
      </c>
      <c r="N301" s="59" t="n">
        <v>0.00132345</v>
      </c>
      <c r="O301" s="58" t="n">
        <v>0.0141296</v>
      </c>
    </row>
    <row r="302" customFormat="false" ht="13.5" hidden="false" customHeight="false" outlineLevel="0" collapsed="false">
      <c r="A302" s="60" t="s">
        <v>99</v>
      </c>
      <c r="B302" s="61" t="s">
        <v>100</v>
      </c>
      <c r="C302" s="61" t="n">
        <v>121</v>
      </c>
      <c r="D302" s="62" t="n">
        <v>5.268</v>
      </c>
      <c r="E302" s="63" t="n">
        <v>5.26775</v>
      </c>
      <c r="F302" s="62" t="n">
        <v>0.124053</v>
      </c>
      <c r="G302" s="61" t="n">
        <v>-0.000247955</v>
      </c>
      <c r="H302" s="62" t="n">
        <v>31.819</v>
      </c>
      <c r="I302" s="63" t="n">
        <v>31.815</v>
      </c>
      <c r="J302" s="62" t="n">
        <v>0.00146994</v>
      </c>
      <c r="K302" s="61" t="n">
        <v>-0.00398445</v>
      </c>
      <c r="L302" s="62" t="n">
        <v>31.819</v>
      </c>
      <c r="M302" s="63" t="n">
        <v>31.821</v>
      </c>
      <c r="N302" s="62" t="n">
        <v>0.00156284</v>
      </c>
      <c r="O302" s="61" t="n">
        <v>0.00202179</v>
      </c>
    </row>
    <row r="303" customFormat="false" ht="13.5" hidden="false" customHeight="false" outlineLevel="0" collapsed="false">
      <c r="A303" s="32" t="s">
        <v>176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3.5" hidden="false" customHeight="false" outlineLevel="0" collapsed="false">
      <c r="A304" s="49" t="s">
        <v>101</v>
      </c>
      <c r="B304" s="50" t="s">
        <v>102</v>
      </c>
      <c r="C304" s="50" t="n">
        <v>121</v>
      </c>
      <c r="D304" s="51" t="n">
        <v>4.61</v>
      </c>
      <c r="E304" s="52" t="n">
        <v>4.6104</v>
      </c>
      <c r="F304" s="51" t="n">
        <v>0.107866</v>
      </c>
      <c r="G304" s="50" t="n">
        <v>0.000404835</v>
      </c>
      <c r="H304" s="51" t="n">
        <v>31.4164</v>
      </c>
      <c r="I304" s="52" t="n">
        <v>31.4199</v>
      </c>
      <c r="J304" s="51" t="n">
        <v>0.0012768</v>
      </c>
      <c r="K304" s="50" t="n">
        <v>0.00354004</v>
      </c>
      <c r="L304" s="51" t="n">
        <v>31.4164</v>
      </c>
      <c r="M304" s="52" t="n">
        <v>31.4232</v>
      </c>
      <c r="N304" s="51" t="n">
        <v>0.00137646</v>
      </c>
      <c r="O304" s="50" t="n">
        <v>0.00678253</v>
      </c>
    </row>
    <row r="305" customFormat="false" ht="13.5" hidden="false" customHeight="false" outlineLevel="0" collapsed="false">
      <c r="A305" s="32" t="s">
        <v>176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2.75" hidden="false" customHeight="false" outlineLevel="0" collapsed="false">
      <c r="A306" s="53" t="s">
        <v>103</v>
      </c>
      <c r="B306" s="54" t="s">
        <v>104</v>
      </c>
      <c r="C306" s="54" t="n">
        <v>121</v>
      </c>
      <c r="D306" s="55" t="n">
        <v>489.972</v>
      </c>
      <c r="E306" s="56" t="n">
        <v>489.972</v>
      </c>
      <c r="F306" s="55" t="n">
        <v>0.163106</v>
      </c>
      <c r="G306" s="54" t="n">
        <v>0.000488281</v>
      </c>
      <c r="H306" s="55" t="n">
        <v>34.0441</v>
      </c>
      <c r="I306" s="56" t="n">
        <v>34.0473</v>
      </c>
      <c r="J306" s="55" t="n">
        <v>0.000358467</v>
      </c>
      <c r="K306" s="54" t="n">
        <v>0.00317001</v>
      </c>
      <c r="L306" s="55" t="n">
        <v>34.0441</v>
      </c>
      <c r="M306" s="56" t="n">
        <v>34.0622</v>
      </c>
      <c r="N306" s="55" t="n">
        <v>0.00130257</v>
      </c>
      <c r="O306" s="54" t="n">
        <v>0.0180626</v>
      </c>
    </row>
    <row r="307" customFormat="false" ht="12.75" hidden="false" customHeight="false" outlineLevel="0" collapsed="false">
      <c r="A307" s="57" t="s">
        <v>103</v>
      </c>
      <c r="B307" s="58" t="s">
        <v>104</v>
      </c>
      <c r="C307" s="58" t="n">
        <v>121</v>
      </c>
      <c r="D307" s="59" t="n">
        <v>471.937</v>
      </c>
      <c r="E307" s="32" t="n">
        <v>471.937</v>
      </c>
      <c r="F307" s="59" t="n">
        <v>0.28198</v>
      </c>
      <c r="G307" s="58" t="n">
        <v>-6.10352E-005</v>
      </c>
      <c r="H307" s="59" t="n">
        <v>34.032</v>
      </c>
      <c r="I307" s="32" t="n">
        <v>34.0337</v>
      </c>
      <c r="J307" s="59" t="n">
        <v>0.000327767</v>
      </c>
      <c r="K307" s="58" t="n">
        <v>0.00169373</v>
      </c>
      <c r="L307" s="59" t="n">
        <v>34.032</v>
      </c>
      <c r="M307" s="32" t="n">
        <v>34.048</v>
      </c>
      <c r="N307" s="59" t="n">
        <v>0.00125051</v>
      </c>
      <c r="O307" s="58" t="n">
        <v>0.0159912</v>
      </c>
    </row>
    <row r="308" customFormat="false" ht="12.75" hidden="false" customHeight="false" outlineLevel="0" collapsed="false">
      <c r="A308" s="57" t="s">
        <v>103</v>
      </c>
      <c r="B308" s="58" t="s">
        <v>104</v>
      </c>
      <c r="C308" s="58" t="n">
        <v>225</v>
      </c>
      <c r="D308" s="59" t="n">
        <v>451.51</v>
      </c>
      <c r="E308" s="32" t="n">
        <v>451.651</v>
      </c>
      <c r="F308" s="59" t="n">
        <v>0.204814</v>
      </c>
      <c r="G308" s="58" t="n">
        <v>0.140961</v>
      </c>
      <c r="H308" s="59" t="n">
        <v>34.0243</v>
      </c>
      <c r="I308" s="32" t="n">
        <v>34.0244</v>
      </c>
      <c r="J308" s="59" t="n">
        <v>0.000275098</v>
      </c>
      <c r="K308" s="58" t="n">
        <v>0.000141144</v>
      </c>
      <c r="L308" s="59" t="n">
        <v>34.0243</v>
      </c>
      <c r="M308" s="32" t="n">
        <v>34.0386</v>
      </c>
      <c r="N308" s="59" t="n">
        <v>0.000971097</v>
      </c>
      <c r="O308" s="58" t="n">
        <v>0.0142593</v>
      </c>
    </row>
    <row r="309" customFormat="false" ht="13.5" hidden="false" customHeight="false" outlineLevel="0" collapsed="false">
      <c r="A309" s="60" t="s">
        <v>103</v>
      </c>
      <c r="B309" s="61" t="s">
        <v>104</v>
      </c>
      <c r="C309" s="61" t="n">
        <v>121</v>
      </c>
      <c r="D309" s="62" t="n">
        <v>4.925</v>
      </c>
      <c r="E309" s="63" t="n">
        <v>4.9251</v>
      </c>
      <c r="F309" s="62" t="n">
        <v>0.180387</v>
      </c>
      <c r="G309" s="61" t="n">
        <v>9.91821E-005</v>
      </c>
      <c r="H309" s="62" t="n">
        <v>31.7253</v>
      </c>
      <c r="I309" s="63" t="n">
        <v>31.7271</v>
      </c>
      <c r="J309" s="62" t="n">
        <v>0.000644966</v>
      </c>
      <c r="K309" s="61" t="n">
        <v>0.00177383</v>
      </c>
      <c r="L309" s="62" t="n">
        <v>31.7253</v>
      </c>
      <c r="M309" s="63" t="n">
        <v>31.7373</v>
      </c>
      <c r="N309" s="62" t="n">
        <v>0.0014716</v>
      </c>
      <c r="O309" s="61" t="n">
        <v>0.0120068</v>
      </c>
    </row>
    <row r="310" customFormat="false" ht="13.5" hidden="false" customHeight="false" outlineLevel="0" collapsed="false">
      <c r="A310" s="32" t="s">
        <v>176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</row>
    <row r="311" customFormat="false" ht="13.5" hidden="false" customHeight="false" outlineLevel="0" collapsed="false">
      <c r="A311" s="49" t="s">
        <v>105</v>
      </c>
      <c r="B311" s="50" t="s">
        <v>106</v>
      </c>
      <c r="C311" s="50" t="n">
        <v>121</v>
      </c>
      <c r="D311" s="51" t="n">
        <v>4.571</v>
      </c>
      <c r="E311" s="52" t="n">
        <v>4.57063</v>
      </c>
      <c r="F311" s="51" t="n">
        <v>0.146677</v>
      </c>
      <c r="G311" s="50" t="n">
        <v>-0.000371933</v>
      </c>
      <c r="H311" s="51" t="n">
        <v>31.7066</v>
      </c>
      <c r="I311" s="52" t="n">
        <v>31.573</v>
      </c>
      <c r="J311" s="51" t="n">
        <v>0.0349654</v>
      </c>
      <c r="K311" s="50" t="n">
        <v>-0.133581</v>
      </c>
      <c r="L311" s="51" t="n">
        <v>31.7066</v>
      </c>
      <c r="M311" s="52" t="n">
        <v>31.6309</v>
      </c>
      <c r="N311" s="51" t="n">
        <v>0.055239</v>
      </c>
      <c r="O311" s="50" t="n">
        <v>-0.0757351</v>
      </c>
    </row>
    <row r="312" customFormat="false" ht="13.5" hidden="false" customHeight="false" outlineLevel="0" collapsed="false">
      <c r="A312" s="32" t="s">
        <v>176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</row>
    <row r="313" customFormat="false" ht="12.75" hidden="false" customHeight="false" outlineLevel="0" collapsed="false">
      <c r="A313" s="53" t="s">
        <v>107</v>
      </c>
      <c r="B313" s="54" t="s">
        <v>108</v>
      </c>
      <c r="C313" s="54" t="n">
        <v>121</v>
      </c>
      <c r="D313" s="55" t="n">
        <v>287.051</v>
      </c>
      <c r="E313" s="56" t="n">
        <v>287.051</v>
      </c>
      <c r="F313" s="55" t="n">
        <v>0.15982</v>
      </c>
      <c r="G313" s="54" t="n">
        <v>6.10352E-005</v>
      </c>
      <c r="H313" s="55" t="n">
        <v>33.941</v>
      </c>
      <c r="I313" s="56" t="n">
        <v>33.9394</v>
      </c>
      <c r="J313" s="55" t="n">
        <v>0.000303641</v>
      </c>
      <c r="K313" s="54" t="n">
        <v>-0.00162125</v>
      </c>
      <c r="L313" s="55" t="n">
        <v>33.941</v>
      </c>
      <c r="M313" s="56" t="n">
        <v>33.9559</v>
      </c>
      <c r="N313" s="55" t="n">
        <v>0.00113669</v>
      </c>
      <c r="O313" s="54" t="n">
        <v>0.0149384</v>
      </c>
    </row>
    <row r="314" customFormat="false" ht="12.75" hidden="false" customHeight="false" outlineLevel="0" collapsed="false">
      <c r="A314" s="57" t="s">
        <v>107</v>
      </c>
      <c r="B314" s="58" t="s">
        <v>108</v>
      </c>
      <c r="C314" s="58" t="n">
        <v>121</v>
      </c>
      <c r="D314" s="59" t="n">
        <v>272.822</v>
      </c>
      <c r="E314" s="32" t="n">
        <v>272.822</v>
      </c>
      <c r="F314" s="59" t="n">
        <v>0.307713</v>
      </c>
      <c r="G314" s="58" t="n">
        <v>0.00012207</v>
      </c>
      <c r="H314" s="59" t="n">
        <v>33.9408</v>
      </c>
      <c r="I314" s="32" t="n">
        <v>33.94</v>
      </c>
      <c r="J314" s="59" t="n">
        <v>0.000290184</v>
      </c>
      <c r="K314" s="58" t="n">
        <v>-0.000785828</v>
      </c>
      <c r="L314" s="59" t="n">
        <v>33.9408</v>
      </c>
      <c r="M314" s="32" t="n">
        <v>33.9559</v>
      </c>
      <c r="N314" s="59" t="n">
        <v>0.00136329</v>
      </c>
      <c r="O314" s="58" t="n">
        <v>0.0151405</v>
      </c>
    </row>
    <row r="315" customFormat="false" ht="12.75" hidden="false" customHeight="false" outlineLevel="0" collapsed="false">
      <c r="A315" s="57" t="s">
        <v>107</v>
      </c>
      <c r="B315" s="58" t="s">
        <v>108</v>
      </c>
      <c r="C315" s="58" t="n">
        <v>121</v>
      </c>
      <c r="D315" s="59" t="n">
        <v>252.179</v>
      </c>
      <c r="E315" s="32" t="n">
        <v>252.179</v>
      </c>
      <c r="F315" s="59" t="n">
        <v>0.189472</v>
      </c>
      <c r="G315" s="58" t="n">
        <v>0.000259399</v>
      </c>
      <c r="H315" s="59" t="n">
        <v>33.9406</v>
      </c>
      <c r="I315" s="32" t="n">
        <v>33.9397</v>
      </c>
      <c r="J315" s="59" t="n">
        <v>0.000303989</v>
      </c>
      <c r="K315" s="58" t="n">
        <v>-0.000938416</v>
      </c>
      <c r="L315" s="59" t="n">
        <v>33.9406</v>
      </c>
      <c r="M315" s="32" t="n">
        <v>33.9551</v>
      </c>
      <c r="N315" s="59" t="n">
        <v>0.0012903</v>
      </c>
      <c r="O315" s="58" t="n">
        <v>0.0144882</v>
      </c>
    </row>
    <row r="316" customFormat="false" ht="13.5" hidden="false" customHeight="false" outlineLevel="0" collapsed="false">
      <c r="A316" s="60" t="s">
        <v>107</v>
      </c>
      <c r="B316" s="61" t="s">
        <v>108</v>
      </c>
      <c r="C316" s="61" t="n">
        <v>121</v>
      </c>
      <c r="D316" s="62" t="n">
        <v>4.966</v>
      </c>
      <c r="E316" s="63" t="n">
        <v>4.96607</v>
      </c>
      <c r="F316" s="62" t="n">
        <v>0.0610299</v>
      </c>
      <c r="G316" s="61" t="n">
        <v>6.58035E-005</v>
      </c>
      <c r="H316" s="62" t="n">
        <v>31.4247</v>
      </c>
      <c r="I316" s="63" t="n">
        <v>31.4403</v>
      </c>
      <c r="J316" s="62" t="n">
        <v>0.00303373</v>
      </c>
      <c r="K316" s="61" t="n">
        <v>0.0155964</v>
      </c>
      <c r="L316" s="62" t="n">
        <v>31.4247</v>
      </c>
      <c r="M316" s="63" t="n">
        <v>31.4271</v>
      </c>
      <c r="N316" s="62" t="n">
        <v>0.0140713</v>
      </c>
      <c r="O316" s="61" t="n">
        <v>0.00240707</v>
      </c>
    </row>
    <row r="317" customFormat="false" ht="13.5" hidden="false" customHeight="false" outlineLevel="0" collapsed="false">
      <c r="A317" s="32" t="s">
        <v>176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3.5" hidden="false" customHeight="false" outlineLevel="0" collapsed="false">
      <c r="A318" s="49" t="s">
        <v>109</v>
      </c>
      <c r="B318" s="50" t="s">
        <v>110</v>
      </c>
      <c r="C318" s="50" t="n">
        <v>121</v>
      </c>
      <c r="D318" s="51" t="n">
        <v>5.043</v>
      </c>
      <c r="E318" s="52" t="n">
        <v>5.04276</v>
      </c>
      <c r="F318" s="51" t="n">
        <v>0.0694457</v>
      </c>
      <c r="G318" s="50" t="n">
        <v>-0.000239849</v>
      </c>
      <c r="H318" s="51" t="n">
        <v>31.3474</v>
      </c>
      <c r="I318" s="52" t="n">
        <v>31.3497</v>
      </c>
      <c r="J318" s="51" t="n">
        <v>0.000928476</v>
      </c>
      <c r="K318" s="50" t="n">
        <v>0.002285</v>
      </c>
      <c r="L318" s="51" t="n">
        <v>31.3474</v>
      </c>
      <c r="M318" s="52" t="n">
        <v>31.3586</v>
      </c>
      <c r="N318" s="51" t="n">
        <v>0.00165774</v>
      </c>
      <c r="O318" s="50" t="n">
        <v>0.0112019</v>
      </c>
    </row>
    <row r="319" customFormat="false" ht="13.5" hidden="false" customHeight="false" outlineLevel="0" collapsed="false">
      <c r="A319" s="32" t="s">
        <v>176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12.75" hidden="false" customHeight="false" outlineLevel="0" collapsed="false">
      <c r="A320" s="53" t="s">
        <v>111</v>
      </c>
      <c r="B320" s="54" t="s">
        <v>112</v>
      </c>
      <c r="C320" s="54" t="n">
        <v>121</v>
      </c>
      <c r="D320" s="55" t="n">
        <v>198.557</v>
      </c>
      <c r="E320" s="56" t="n">
        <v>198.557</v>
      </c>
      <c r="F320" s="55" t="n">
        <v>0.126315</v>
      </c>
      <c r="G320" s="54" t="n">
        <v>0.000396729</v>
      </c>
      <c r="H320" s="55" t="n">
        <v>33.8775</v>
      </c>
      <c r="I320" s="56" t="n">
        <v>33.8755</v>
      </c>
      <c r="J320" s="55" t="n">
        <v>0.00030997</v>
      </c>
      <c r="K320" s="54" t="n">
        <v>-0.00203705</v>
      </c>
      <c r="L320" s="55" t="n">
        <v>33.8775</v>
      </c>
      <c r="M320" s="56" t="n">
        <v>33.8935</v>
      </c>
      <c r="N320" s="55" t="n">
        <v>0.00133177</v>
      </c>
      <c r="O320" s="54" t="n">
        <v>0.0160103</v>
      </c>
    </row>
    <row r="321" customFormat="false" ht="12.75" hidden="false" customHeight="false" outlineLevel="0" collapsed="false">
      <c r="A321" s="57" t="s">
        <v>111</v>
      </c>
      <c r="B321" s="58" t="s">
        <v>112</v>
      </c>
      <c r="C321" s="58" t="n">
        <v>121</v>
      </c>
      <c r="D321" s="59" t="n">
        <v>194.414</v>
      </c>
      <c r="E321" s="32" t="n">
        <v>194.414</v>
      </c>
      <c r="F321" s="59" t="n">
        <v>0.0860399</v>
      </c>
      <c r="G321" s="58" t="n">
        <v>3.05176E-005</v>
      </c>
      <c r="H321" s="59" t="n">
        <v>33.8757</v>
      </c>
      <c r="I321" s="32" t="n">
        <v>33.8738</v>
      </c>
      <c r="J321" s="59" t="n">
        <v>0.000278572</v>
      </c>
      <c r="K321" s="58" t="n">
        <v>-0.0019455</v>
      </c>
      <c r="L321" s="59" t="n">
        <v>33.8757</v>
      </c>
      <c r="M321" s="32" t="n">
        <v>33.891</v>
      </c>
      <c r="N321" s="59" t="n">
        <v>0.00144647</v>
      </c>
      <c r="O321" s="58" t="n">
        <v>0.0152702</v>
      </c>
    </row>
    <row r="322" customFormat="false" ht="12.75" hidden="false" customHeight="false" outlineLevel="0" collapsed="false">
      <c r="A322" s="57" t="s">
        <v>111</v>
      </c>
      <c r="B322" s="58" t="s">
        <v>112</v>
      </c>
      <c r="C322" s="58" t="n">
        <v>121</v>
      </c>
      <c r="D322" s="59" t="n">
        <v>183.183</v>
      </c>
      <c r="E322" s="32" t="n">
        <v>183.183</v>
      </c>
      <c r="F322" s="59" t="n">
        <v>0.158596</v>
      </c>
      <c r="G322" s="58" t="n">
        <v>-0.000396729</v>
      </c>
      <c r="H322" s="59" t="n">
        <v>33.8745</v>
      </c>
      <c r="I322" s="32" t="n">
        <v>33.873</v>
      </c>
      <c r="J322" s="59" t="n">
        <v>0.000304755</v>
      </c>
      <c r="K322" s="58" t="n">
        <v>-0.00153351</v>
      </c>
      <c r="L322" s="59" t="n">
        <v>33.8745</v>
      </c>
      <c r="M322" s="32" t="n">
        <v>33.8897</v>
      </c>
      <c r="N322" s="59" t="n">
        <v>0.00141309</v>
      </c>
      <c r="O322" s="58" t="n">
        <v>0.0152206</v>
      </c>
    </row>
    <row r="323" customFormat="false" ht="13.5" hidden="false" customHeight="false" outlineLevel="0" collapsed="false">
      <c r="A323" s="60" t="s">
        <v>111</v>
      </c>
      <c r="B323" s="61" t="s">
        <v>112</v>
      </c>
      <c r="C323" s="61" t="n">
        <v>121</v>
      </c>
      <c r="D323" s="62" t="n">
        <v>4.587</v>
      </c>
      <c r="E323" s="63" t="n">
        <v>4.58706</v>
      </c>
      <c r="F323" s="62" t="n">
        <v>0.0591839</v>
      </c>
      <c r="G323" s="61" t="n">
        <v>5.81741E-005</v>
      </c>
      <c r="H323" s="62" t="n">
        <v>29.9017</v>
      </c>
      <c r="I323" s="63" t="n">
        <v>29.8787</v>
      </c>
      <c r="J323" s="62" t="n">
        <v>0.00564492</v>
      </c>
      <c r="K323" s="61" t="n">
        <v>-0.0230103</v>
      </c>
      <c r="L323" s="62" t="n">
        <v>29.9017</v>
      </c>
      <c r="M323" s="63" t="n">
        <v>29.8863</v>
      </c>
      <c r="N323" s="62" t="n">
        <v>0.00274086</v>
      </c>
      <c r="O323" s="61" t="n">
        <v>-0.0154476</v>
      </c>
    </row>
    <row r="324" customFormat="false" ht="13.5" hidden="false" customHeight="false" outlineLevel="0" collapsed="false">
      <c r="A324" s="32" t="s">
        <v>176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</row>
    <row r="325" customFormat="false" ht="13.5" hidden="false" customHeight="false" outlineLevel="0" collapsed="false">
      <c r="A325" s="49" t="s">
        <v>113</v>
      </c>
      <c r="B325" s="50" t="s">
        <v>114</v>
      </c>
      <c r="C325" s="50" t="n">
        <v>121</v>
      </c>
      <c r="D325" s="51" t="n">
        <v>5.427</v>
      </c>
      <c r="E325" s="52" t="n">
        <v>5.42743</v>
      </c>
      <c r="F325" s="51" t="n">
        <v>0.156345</v>
      </c>
      <c r="G325" s="50" t="n">
        <v>0.00042963</v>
      </c>
      <c r="H325" s="51" t="n">
        <v>31.3182</v>
      </c>
      <c r="I325" s="52" t="n">
        <v>31.3259</v>
      </c>
      <c r="J325" s="51" t="n">
        <v>0.00232189</v>
      </c>
      <c r="K325" s="50" t="n">
        <v>0.00773621</v>
      </c>
      <c r="L325" s="51" t="n">
        <v>31.3182</v>
      </c>
      <c r="M325" s="52" t="n">
        <v>31.3369</v>
      </c>
      <c r="N325" s="51" t="n">
        <v>0.0034002</v>
      </c>
      <c r="O325" s="50" t="n">
        <v>0.0187416</v>
      </c>
    </row>
    <row r="326" customFormat="false" ht="13.5" hidden="false" customHeight="false" outlineLevel="0" collapsed="false">
      <c r="A326" s="32" t="s">
        <v>176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2.75" hidden="false" customHeight="false" outlineLevel="0" collapsed="false">
      <c r="A327" s="53" t="s">
        <v>115</v>
      </c>
      <c r="B327" s="54" t="s">
        <v>116</v>
      </c>
      <c r="C327" s="54" t="n">
        <v>121</v>
      </c>
      <c r="D327" s="55" t="n">
        <v>119.313</v>
      </c>
      <c r="E327" s="56" t="n">
        <v>119.313</v>
      </c>
      <c r="F327" s="55" t="n">
        <v>0.287937</v>
      </c>
      <c r="G327" s="54" t="n">
        <v>-0.000183105</v>
      </c>
      <c r="H327" s="55" t="n">
        <v>33.0394</v>
      </c>
      <c r="I327" s="56" t="n">
        <v>33.0558</v>
      </c>
      <c r="J327" s="55" t="n">
        <v>0.000883938</v>
      </c>
      <c r="K327" s="54" t="n">
        <v>0.0164108</v>
      </c>
      <c r="L327" s="55" t="n">
        <v>33.0394</v>
      </c>
      <c r="M327" s="56" t="n">
        <v>33.0738</v>
      </c>
      <c r="N327" s="55" t="n">
        <v>0.00126291</v>
      </c>
      <c r="O327" s="54" t="n">
        <v>0.0343819</v>
      </c>
    </row>
    <row r="328" customFormat="false" ht="12.75" hidden="false" customHeight="false" outlineLevel="0" collapsed="false">
      <c r="A328" s="57" t="s">
        <v>115</v>
      </c>
      <c r="B328" s="58" t="s">
        <v>116</v>
      </c>
      <c r="C328" s="58" t="n">
        <v>192</v>
      </c>
      <c r="D328" s="59" t="n">
        <v>103.224</v>
      </c>
      <c r="E328" s="32" t="n">
        <v>103.157</v>
      </c>
      <c r="F328" s="59" t="n">
        <v>0.0831796</v>
      </c>
      <c r="G328" s="58" t="n">
        <v>-0.0669022</v>
      </c>
      <c r="H328" s="59" t="n">
        <v>32.9172</v>
      </c>
      <c r="I328" s="32" t="n">
        <v>32.946</v>
      </c>
      <c r="J328" s="59" t="n">
        <v>0.00896616</v>
      </c>
      <c r="K328" s="58" t="n">
        <v>0.0287781</v>
      </c>
      <c r="L328" s="59" t="n">
        <v>32.9172</v>
      </c>
      <c r="M328" s="32" t="n">
        <v>32.9699</v>
      </c>
      <c r="N328" s="59" t="n">
        <v>0.00699033</v>
      </c>
      <c r="O328" s="58" t="n">
        <v>0.0526772</v>
      </c>
    </row>
    <row r="329" customFormat="false" ht="12.75" hidden="false" customHeight="false" outlineLevel="0" collapsed="false">
      <c r="A329" s="57" t="s">
        <v>115</v>
      </c>
      <c r="B329" s="58" t="s">
        <v>116</v>
      </c>
      <c r="C329" s="58" t="n">
        <v>192</v>
      </c>
      <c r="D329" s="59" t="n">
        <v>103.117</v>
      </c>
      <c r="E329" s="32" t="n">
        <v>103.157</v>
      </c>
      <c r="F329" s="59" t="n">
        <v>0.0831796</v>
      </c>
      <c r="G329" s="58" t="n">
        <v>0.0401001</v>
      </c>
      <c r="H329" s="59" t="n">
        <v>32.9295</v>
      </c>
      <c r="I329" s="32" t="n">
        <v>32.946</v>
      </c>
      <c r="J329" s="59" t="n">
        <v>0.00896616</v>
      </c>
      <c r="K329" s="58" t="n">
        <v>0.0164757</v>
      </c>
      <c r="L329" s="59" t="n">
        <v>32.9295</v>
      </c>
      <c r="M329" s="32" t="n">
        <v>32.9699</v>
      </c>
      <c r="N329" s="59" t="n">
        <v>0.00699033</v>
      </c>
      <c r="O329" s="58" t="n">
        <v>0.0403748</v>
      </c>
    </row>
    <row r="330" customFormat="false" ht="13.5" hidden="false" customHeight="false" outlineLevel="0" collapsed="false">
      <c r="A330" s="60" t="s">
        <v>115</v>
      </c>
      <c r="B330" s="61" t="s">
        <v>116</v>
      </c>
      <c r="C330" s="61" t="n">
        <v>121</v>
      </c>
      <c r="D330" s="62" t="n">
        <v>4.403</v>
      </c>
      <c r="E330" s="63" t="n">
        <v>4.40333</v>
      </c>
      <c r="F330" s="62" t="n">
        <v>0.0735557</v>
      </c>
      <c r="G330" s="61" t="n">
        <v>0.000330925</v>
      </c>
      <c r="H330" s="62" t="n">
        <v>29.3783</v>
      </c>
      <c r="I330" s="63" t="n">
        <v>30.3541</v>
      </c>
      <c r="J330" s="62" t="n">
        <v>0.0727027</v>
      </c>
      <c r="K330" s="61" t="n">
        <v>0.975771</v>
      </c>
      <c r="L330" s="62" t="n">
        <v>29.3783</v>
      </c>
      <c r="M330" s="63" t="n">
        <v>30.3847</v>
      </c>
      <c r="N330" s="62" t="n">
        <v>0.100724</v>
      </c>
      <c r="O330" s="61" t="n">
        <v>1.0064</v>
      </c>
    </row>
    <row r="331" customFormat="false" ht="13.5" hidden="false" customHeight="false" outlineLevel="0" collapsed="false">
      <c r="A331" s="32" t="s">
        <v>176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</row>
    <row r="332" customFormat="false" ht="12.75" hidden="false" customHeight="false" outlineLevel="0" collapsed="false">
      <c r="A332" s="53" t="s">
        <v>117</v>
      </c>
      <c r="B332" s="54" t="s">
        <v>118</v>
      </c>
      <c r="C332" s="54" t="n">
        <v>121</v>
      </c>
      <c r="D332" s="55" t="n">
        <v>325.345</v>
      </c>
      <c r="E332" s="56" t="n">
        <v>325.345</v>
      </c>
      <c r="F332" s="55" t="n">
        <v>0.0359188</v>
      </c>
      <c r="G332" s="54" t="n">
        <v>-0.000396729</v>
      </c>
      <c r="H332" s="55" t="n">
        <v>33.229</v>
      </c>
      <c r="I332" s="56" t="n">
        <v>33.2293</v>
      </c>
      <c r="J332" s="55" t="n">
        <v>0.000288694</v>
      </c>
      <c r="K332" s="54" t="n">
        <v>0.000289917</v>
      </c>
      <c r="L332" s="55" t="n">
        <v>33.229</v>
      </c>
      <c r="M332" s="56" t="n">
        <v>33.245</v>
      </c>
      <c r="N332" s="55" t="n">
        <v>0.00125123</v>
      </c>
      <c r="O332" s="54" t="n">
        <v>0.0159836</v>
      </c>
    </row>
    <row r="333" customFormat="false" ht="12.75" hidden="false" customHeight="false" outlineLevel="0" collapsed="false">
      <c r="A333" s="57" t="s">
        <v>117</v>
      </c>
      <c r="B333" s="58" t="s">
        <v>118</v>
      </c>
      <c r="C333" s="58" t="n">
        <v>121</v>
      </c>
      <c r="D333" s="59" t="n">
        <v>301.291</v>
      </c>
      <c r="E333" s="32" t="n">
        <v>301.291</v>
      </c>
      <c r="F333" s="59" t="n">
        <v>0.126514</v>
      </c>
      <c r="G333" s="58" t="n">
        <v>0.000335693</v>
      </c>
      <c r="H333" s="59" t="n">
        <v>33.2289</v>
      </c>
      <c r="I333" s="32" t="n">
        <v>33.2288</v>
      </c>
      <c r="J333" s="59" t="n">
        <v>0.000299307</v>
      </c>
      <c r="K333" s="58" t="n">
        <v>-0.000148773</v>
      </c>
      <c r="L333" s="59" t="n">
        <v>33.2289</v>
      </c>
      <c r="M333" s="32" t="n">
        <v>33.2441</v>
      </c>
      <c r="N333" s="59" t="n">
        <v>0.00140453</v>
      </c>
      <c r="O333" s="58" t="n">
        <v>0.015213</v>
      </c>
    </row>
    <row r="334" customFormat="false" ht="12.75" hidden="false" customHeight="false" outlineLevel="0" collapsed="false">
      <c r="A334" s="57" t="s">
        <v>117</v>
      </c>
      <c r="B334" s="58" t="s">
        <v>118</v>
      </c>
      <c r="C334" s="58" t="n">
        <v>121</v>
      </c>
      <c r="D334" s="59" t="n">
        <v>250.816</v>
      </c>
      <c r="E334" s="32" t="n">
        <v>250.816</v>
      </c>
      <c r="F334" s="59" t="n">
        <v>0.0951486</v>
      </c>
      <c r="G334" s="58" t="n">
        <v>0.000152588</v>
      </c>
      <c r="H334" s="59" t="n">
        <v>33.2187</v>
      </c>
      <c r="I334" s="32" t="n">
        <v>33.2189</v>
      </c>
      <c r="J334" s="59" t="n">
        <v>0.000243605</v>
      </c>
      <c r="K334" s="58" t="n">
        <v>0.000152588</v>
      </c>
      <c r="L334" s="59" t="n">
        <v>33.2187</v>
      </c>
      <c r="M334" s="32" t="n">
        <v>33.2338</v>
      </c>
      <c r="N334" s="59" t="n">
        <v>0.0014046</v>
      </c>
      <c r="O334" s="58" t="n">
        <v>0.0150757</v>
      </c>
    </row>
    <row r="335" customFormat="false" ht="13.5" hidden="false" customHeight="false" outlineLevel="0" collapsed="false">
      <c r="A335" s="60" t="s">
        <v>117</v>
      </c>
      <c r="B335" s="61" t="s">
        <v>118</v>
      </c>
      <c r="C335" s="61" t="n">
        <v>121</v>
      </c>
      <c r="D335" s="62" t="n">
        <v>4.858</v>
      </c>
      <c r="E335" s="63" t="n">
        <v>4.85824</v>
      </c>
      <c r="F335" s="62" t="n">
        <v>0.0413239</v>
      </c>
      <c r="G335" s="61" t="n">
        <v>0.000239849</v>
      </c>
      <c r="H335" s="62" t="n">
        <v>27.978</v>
      </c>
      <c r="I335" s="63" t="n">
        <v>29.603</v>
      </c>
      <c r="J335" s="62" t="n">
        <v>0.0540214</v>
      </c>
      <c r="K335" s="61" t="n">
        <v>1.62499</v>
      </c>
      <c r="L335" s="62" t="n">
        <v>27.978</v>
      </c>
      <c r="M335" s="63" t="n">
        <v>29.5109</v>
      </c>
      <c r="N335" s="62" t="n">
        <v>0.232037</v>
      </c>
      <c r="O335" s="61" t="n">
        <v>1.53289</v>
      </c>
    </row>
    <row r="336" customFormat="false" ht="13.5" hidden="false" customHeight="false" outlineLevel="0" collapsed="false">
      <c r="A336" s="32" t="s">
        <v>176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</row>
    <row r="337" customFormat="false" ht="13.5" hidden="false" customHeight="false" outlineLevel="0" collapsed="false">
      <c r="A337" s="49" t="s">
        <v>119</v>
      </c>
      <c r="B337" s="50" t="s">
        <v>120</v>
      </c>
      <c r="C337" s="50" t="n">
        <v>121</v>
      </c>
      <c r="D337" s="51" t="n">
        <v>5.251</v>
      </c>
      <c r="E337" s="52" t="n">
        <v>5.25146</v>
      </c>
      <c r="F337" s="51" t="n">
        <v>0.0288038</v>
      </c>
      <c r="G337" s="50" t="n">
        <v>0.000463009</v>
      </c>
      <c r="H337" s="51" t="n">
        <v>28.382</v>
      </c>
      <c r="I337" s="52" t="n">
        <v>24.4036</v>
      </c>
      <c r="J337" s="51" t="n">
        <v>0.790616</v>
      </c>
      <c r="K337" s="50" t="n">
        <v>-3.97837</v>
      </c>
      <c r="L337" s="51" t="n">
        <v>28.382</v>
      </c>
      <c r="M337" s="52" t="n">
        <v>25.0445</v>
      </c>
      <c r="N337" s="51" t="n">
        <v>1.38403</v>
      </c>
      <c r="O337" s="50" t="n">
        <v>-3.33752</v>
      </c>
    </row>
    <row r="338" customFormat="false" ht="13.5" hidden="false" customHeight="false" outlineLevel="0" collapsed="false">
      <c r="A338" s="32" t="s">
        <v>176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</row>
    <row r="339" customFormat="false" ht="13.5" hidden="false" customHeight="false" outlineLevel="0" collapsed="false">
      <c r="A339" s="49" t="s">
        <v>121</v>
      </c>
      <c r="B339" s="50" t="s">
        <v>122</v>
      </c>
      <c r="C339" s="50" t="n">
        <v>121</v>
      </c>
      <c r="D339" s="51" t="n">
        <v>4.997</v>
      </c>
      <c r="E339" s="52" t="n">
        <v>4.99746</v>
      </c>
      <c r="F339" s="51" t="n">
        <v>0.0272293</v>
      </c>
      <c r="G339" s="50" t="n">
        <v>0.000462532</v>
      </c>
      <c r="H339" s="51" t="n">
        <v>21.4048</v>
      </c>
      <c r="I339" s="52" t="n">
        <v>20.6148</v>
      </c>
      <c r="J339" s="51" t="n">
        <v>0.485668</v>
      </c>
      <c r="K339" s="50" t="n">
        <v>-0.790024</v>
      </c>
      <c r="L339" s="51" t="n">
        <v>21.4048</v>
      </c>
      <c r="M339" s="52" t="n">
        <v>20.0767</v>
      </c>
      <c r="N339" s="51" t="n">
        <v>0.282069</v>
      </c>
      <c r="O339" s="50" t="n">
        <v>-1.32807</v>
      </c>
    </row>
    <row r="340" customFormat="false" ht="13.5" hidden="false" customHeight="false" outlineLevel="0" collapsed="false">
      <c r="A340" s="32" t="s">
        <v>176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</row>
    <row r="341" customFormat="false" ht="12.75" hidden="false" customHeight="false" outlineLevel="0" collapsed="false">
      <c r="A341" s="53" t="s">
        <v>123</v>
      </c>
      <c r="B341" s="54" t="s">
        <v>124</v>
      </c>
      <c r="C341" s="54" t="n">
        <v>121</v>
      </c>
      <c r="D341" s="55" t="n">
        <v>295.657</v>
      </c>
      <c r="E341" s="56" t="n">
        <v>295.657</v>
      </c>
      <c r="F341" s="55" t="n">
        <v>0.0205096</v>
      </c>
      <c r="G341" s="54" t="n">
        <v>-9.15527E-005</v>
      </c>
      <c r="H341" s="55" t="n">
        <v>33.223</v>
      </c>
      <c r="I341" s="56" t="n">
        <v>33.2291</v>
      </c>
      <c r="J341" s="55" t="n">
        <v>0.000289788</v>
      </c>
      <c r="K341" s="54" t="n">
        <v>0.00610733</v>
      </c>
      <c r="L341" s="55" t="n">
        <v>33.223</v>
      </c>
      <c r="M341" s="56" t="n">
        <v>33.2449</v>
      </c>
      <c r="N341" s="55" t="n">
        <v>0.00146425</v>
      </c>
      <c r="O341" s="54" t="n">
        <v>0.0219116</v>
      </c>
    </row>
    <row r="342" customFormat="false" ht="12.75" hidden="false" customHeight="false" outlineLevel="0" collapsed="false">
      <c r="A342" s="57" t="s">
        <v>123</v>
      </c>
      <c r="B342" s="58" t="s">
        <v>124</v>
      </c>
      <c r="C342" s="58" t="n">
        <v>121</v>
      </c>
      <c r="D342" s="59" t="n">
        <v>251.291</v>
      </c>
      <c r="E342" s="32" t="n">
        <v>251.291</v>
      </c>
      <c r="F342" s="59" t="n">
        <v>0.0252052</v>
      </c>
      <c r="G342" s="58" t="n">
        <v>4.57764E-005</v>
      </c>
      <c r="H342" s="59" t="n">
        <v>33.2124</v>
      </c>
      <c r="I342" s="32" t="n">
        <v>33.2112</v>
      </c>
      <c r="J342" s="59" t="n">
        <v>0.000286007</v>
      </c>
      <c r="K342" s="58" t="n">
        <v>-0.00123596</v>
      </c>
      <c r="L342" s="59" t="n">
        <v>33.2124</v>
      </c>
      <c r="M342" s="32" t="n">
        <v>33.2263</v>
      </c>
      <c r="N342" s="59" t="n">
        <v>0.00108778</v>
      </c>
      <c r="O342" s="58" t="n">
        <v>0.0139008</v>
      </c>
    </row>
    <row r="343" customFormat="false" ht="12.75" hidden="false" customHeight="false" outlineLevel="0" collapsed="false">
      <c r="A343" s="57" t="s">
        <v>123</v>
      </c>
      <c r="B343" s="58" t="s">
        <v>124</v>
      </c>
      <c r="C343" s="58" t="n">
        <v>121</v>
      </c>
      <c r="D343" s="59" t="n">
        <v>201.001</v>
      </c>
      <c r="E343" s="32" t="n">
        <v>201.001</v>
      </c>
      <c r="F343" s="59" t="n">
        <v>0.0211747</v>
      </c>
      <c r="G343" s="58" t="n">
        <v>-0.000396729</v>
      </c>
      <c r="H343" s="59" t="n">
        <v>33.1908</v>
      </c>
      <c r="I343" s="32" t="n">
        <v>33.1895</v>
      </c>
      <c r="J343" s="59" t="n">
        <v>0.000298739</v>
      </c>
      <c r="K343" s="58" t="n">
        <v>-0.00128174</v>
      </c>
      <c r="L343" s="59" t="n">
        <v>33.1908</v>
      </c>
      <c r="M343" s="32" t="n">
        <v>33.2041</v>
      </c>
      <c r="N343" s="59" t="n">
        <v>0.00146652</v>
      </c>
      <c r="O343" s="58" t="n">
        <v>0.0133286</v>
      </c>
    </row>
    <row r="344" customFormat="false" ht="13.5" hidden="false" customHeight="false" outlineLevel="0" collapsed="false">
      <c r="A344" s="60" t="s">
        <v>123</v>
      </c>
      <c r="B344" s="61" t="s">
        <v>124</v>
      </c>
      <c r="C344" s="61" t="n">
        <v>121</v>
      </c>
      <c r="D344" s="62" t="n">
        <v>5.031</v>
      </c>
      <c r="E344" s="63" t="n">
        <v>5.03076</v>
      </c>
      <c r="F344" s="62" t="n">
        <v>0.0243629</v>
      </c>
      <c r="G344" s="61" t="n">
        <v>-0.000239849</v>
      </c>
      <c r="H344" s="62" t="n">
        <v>20.4263</v>
      </c>
      <c r="I344" s="63" t="n">
        <v>21.6322</v>
      </c>
      <c r="J344" s="62" t="n">
        <v>0.241092</v>
      </c>
      <c r="K344" s="61" t="n">
        <v>1.20585</v>
      </c>
      <c r="L344" s="62" t="n">
        <v>20.4263</v>
      </c>
      <c r="M344" s="63" t="n">
        <v>22.3636</v>
      </c>
      <c r="N344" s="62" t="n">
        <v>1.69226</v>
      </c>
      <c r="O344" s="61" t="n">
        <v>1.93732</v>
      </c>
    </row>
    <row r="345" customFormat="false" ht="13.5" hidden="false" customHeight="false" outlineLevel="0" collapsed="false">
      <c r="A345" s="32" t="s">
        <v>176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</row>
    <row r="346" customFormat="false" ht="13.5" hidden="false" customHeight="false" outlineLevel="0" collapsed="false">
      <c r="A346" s="49" t="s">
        <v>125</v>
      </c>
      <c r="B346" s="50" t="s">
        <v>126</v>
      </c>
      <c r="C346" s="50" t="n">
        <v>1591</v>
      </c>
      <c r="D346" s="51" t="n">
        <v>5.319</v>
      </c>
      <c r="E346" s="52" t="n">
        <v>5.30213</v>
      </c>
      <c r="F346" s="51" t="n">
        <v>0.0267884</v>
      </c>
      <c r="G346" s="50" t="n">
        <v>-0.0168738</v>
      </c>
      <c r="H346" s="51" t="n">
        <v>13.0406</v>
      </c>
      <c r="I346" s="52" t="n">
        <v>16.4714</v>
      </c>
      <c r="J346" s="51" t="n">
        <v>1.78992</v>
      </c>
      <c r="K346" s="50" t="n">
        <v>3.43079</v>
      </c>
      <c r="L346" s="51" t="n">
        <v>13.0406</v>
      </c>
      <c r="M346" s="52" t="n">
        <v>16.6605</v>
      </c>
      <c r="N346" s="51" t="n">
        <v>2.02359</v>
      </c>
      <c r="O346" s="50" t="n">
        <v>3.6199</v>
      </c>
    </row>
    <row r="347" customFormat="false" ht="12.75" hidden="false" customHeight="false" outlineLevel="0" collapsed="false">
      <c r="A347" s="0" t="s">
        <v>17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K123" activeCellId="0" sqref="K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125189173699578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-7.78977560853031E-007</v>
      </c>
      <c r="C9" s="0" t="n">
        <f aca="false">INDEX(LINEST(known_ys,known_xs,TRUE(),TRUE()),2,1)</f>
        <v>1.9907042646566E-007</v>
      </c>
      <c r="E9" s="0" t="s">
        <v>140</v>
      </c>
      <c r="G9" s="0" t="n">
        <f aca="false">INDEX(LINEST(known_ys,known_xs,TRUE(),TRUE()),3,2)</f>
        <v>0.00177474319906316</v>
      </c>
      <c r="I9" s="0" t="n">
        <f aca="false">MIN(known_xs)</f>
        <v>400.213</v>
      </c>
      <c r="J9" s="0" t="n">
        <f aca="false">I9*$B$9+$B$10</f>
        <v>0.000537163911675932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00848920858237606</v>
      </c>
      <c r="C10" s="11" t="n">
        <f aca="false">INDEX(LINEST(known_ys,known_xs,TRUE(),TRUE()),2,2)</f>
        <v>0.000353559325096184</v>
      </c>
      <c r="E10" s="11" t="s">
        <v>142</v>
      </c>
      <c r="F10" s="11"/>
      <c r="G10" s="11" t="n">
        <f aca="false">INDEX(LINEST(known_ys,known_xs,TRUE(),TRUE()),5,2)</f>
        <v>0.000337019336220442</v>
      </c>
      <c r="I10" s="11" t="n">
        <f aca="false">MAX(known_xs)</f>
        <v>4303.33</v>
      </c>
      <c r="J10" s="11" t="n">
        <f aca="false">I10*$B$9+$B$10</f>
        <v>-0.002503276648708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6</v>
      </c>
    </row>
    <row r="13" customFormat="false" ht="12.75" hidden="false" customHeight="false" outlineLevel="0" collapsed="false">
      <c r="A13" s="0" t="s">
        <v>144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704</v>
      </c>
      <c r="E17" s="24" t="n">
        <v>0.00885615</v>
      </c>
      <c r="F17" s="25" t="n">
        <v>-0.00341988</v>
      </c>
      <c r="G17" s="25" t="n">
        <f aca="false">C17*$B$9+$B$10</f>
        <v>0.000844972080765681</v>
      </c>
      <c r="H17" s="24" t="n">
        <f aca="false">G17-F17</f>
        <v>0.00426485208076568</v>
      </c>
      <c r="J17" s="26" t="n">
        <v>1299.58</v>
      </c>
      <c r="K17" s="24" t="n">
        <v>-0.00465012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395</v>
      </c>
      <c r="E18" s="29" t="n">
        <v>0.000307558</v>
      </c>
      <c r="F18" s="28" t="n">
        <v>-0.0039711</v>
      </c>
      <c r="G18" s="28" t="n">
        <f aca="false">C18*$B$9+$B$10</f>
        <v>0.000761036609822168</v>
      </c>
      <c r="H18" s="29" t="n">
        <f aca="false">G18-F18</f>
        <v>0.00473213660982217</v>
      </c>
      <c r="J18" s="26" t="n">
        <v>1252.27</v>
      </c>
      <c r="K18" s="24" t="n">
        <v>-0.0026474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108</v>
      </c>
      <c r="E19" s="24" t="n">
        <v>0.000349921</v>
      </c>
      <c r="F19" s="25" t="n">
        <v>0.000450134</v>
      </c>
      <c r="G19" s="25" t="n">
        <f aca="false">C19*$B$9+$B$10</f>
        <v>0.000769868657407119</v>
      </c>
      <c r="H19" s="24" t="n">
        <f aca="false">G19-F19</f>
        <v>0.000319734657407119</v>
      </c>
      <c r="J19" s="26" t="n">
        <v>1000.22</v>
      </c>
      <c r="K19" s="24" t="n">
        <v>-0.00424576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68</v>
      </c>
      <c r="E20" s="24" t="n">
        <v>0.00395464</v>
      </c>
      <c r="F20" s="25" t="n">
        <v>-0.00484848</v>
      </c>
      <c r="G20" s="25" t="n">
        <f aca="false">C20*$B$9+$B$10</f>
        <v>0.00079013297967515</v>
      </c>
      <c r="H20" s="24" t="n">
        <f aca="false">G20-F20</f>
        <v>0.00563861297967515</v>
      </c>
      <c r="J20" s="26" t="n">
        <v>1000.22</v>
      </c>
      <c r="K20" s="24" t="n">
        <v>-0.0025444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29</v>
      </c>
      <c r="E21" s="24" t="n">
        <v>0.00398038</v>
      </c>
      <c r="F21" s="25" t="n">
        <v>-0.00160217</v>
      </c>
      <c r="G21" s="25" t="n">
        <f aca="false">C21*$B$9+$B$10</f>
        <v>0.000809059252186903</v>
      </c>
      <c r="H21" s="24" t="n">
        <f aca="false">G21-F21</f>
        <v>0.0024112292521869</v>
      </c>
      <c r="J21" s="26" t="n">
        <v>798.79</v>
      </c>
      <c r="K21" s="24" t="n">
        <v>-0.00251389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31</v>
      </c>
      <c r="E22" s="24" t="n">
        <v>0.00290311</v>
      </c>
      <c r="F22" s="25" t="n">
        <v>-0.00121689</v>
      </c>
      <c r="G22" s="25" t="n">
        <f aca="false">C22*$B$9+$B$10</f>
        <v>0.000825038340994926</v>
      </c>
      <c r="H22" s="24" t="n">
        <f aca="false">G22-F22</f>
        <v>0.00204192834099493</v>
      </c>
      <c r="J22" s="26" t="n">
        <v>599.296</v>
      </c>
      <c r="K22" s="24" t="n">
        <v>-0.00272751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588</v>
      </c>
      <c r="E23" s="24" t="n">
        <v>0.00133619</v>
      </c>
      <c r="F23" s="25" t="n">
        <v>0.00115204</v>
      </c>
      <c r="G23" s="25" t="n">
        <f aca="false">C23*$B$9+$B$10</f>
        <v>0.000832449922997662</v>
      </c>
      <c r="H23" s="24" t="n">
        <f aca="false">G23-F23</f>
        <v>-0.000319590077002338</v>
      </c>
      <c r="J23" s="26" t="n">
        <v>400.835</v>
      </c>
      <c r="K23" s="24" t="n">
        <v>-0.00214386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503</v>
      </c>
      <c r="E24" s="24" t="n">
        <v>0.0110418</v>
      </c>
      <c r="F24" s="25" t="n">
        <v>-0.0183487</v>
      </c>
      <c r="G24" s="25" t="n">
        <f aca="false">C24*$B$9+$B$10</f>
        <v>0.000840360673821392</v>
      </c>
      <c r="H24" s="24" t="n">
        <f aca="false">G24-F24</f>
        <v>0.0191890606738214</v>
      </c>
      <c r="J24" s="26" t="n">
        <v>1999.52</v>
      </c>
      <c r="K24" s="24" t="n">
        <v>-0.0014534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2.0002</v>
      </c>
      <c r="E25" s="24" t="n">
        <v>0.00402111</v>
      </c>
      <c r="F25" s="25" t="n">
        <v>0.0246944</v>
      </c>
      <c r="G25" s="25" t="n">
        <f aca="false">C25*$B$9+$B$10</f>
        <v>0.000844973327129779</v>
      </c>
      <c r="H25" s="24" t="n">
        <f aca="false">G25-F25</f>
        <v>-0.0238494266728702</v>
      </c>
      <c r="J25" s="26" t="n">
        <v>1500.86</v>
      </c>
      <c r="K25" s="24" t="n">
        <v>-0.00212479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55</v>
      </c>
      <c r="E26" s="29" t="n">
        <v>0.004604</v>
      </c>
      <c r="F26" s="28" t="n">
        <v>-0.0219879</v>
      </c>
      <c r="G26" s="28" t="n">
        <f aca="false">C26*$B$9+$B$10</f>
        <v>0.000844281485998883</v>
      </c>
      <c r="H26" s="29" t="n">
        <f aca="false">G26-F26</f>
        <v>0.0228321814859989</v>
      </c>
      <c r="J26" s="26" t="n">
        <v>1250.32</v>
      </c>
      <c r="K26" s="24" t="n">
        <v>-0.00124741</v>
      </c>
    </row>
    <row r="27" customFormat="false" ht="13.5" hidden="false" customHeight="false" outlineLevel="0" collapsed="false">
      <c r="A27" s="27" t="n">
        <v>4</v>
      </c>
      <c r="B27" s="24" t="s">
        <v>159</v>
      </c>
      <c r="C27" s="28" t="n">
        <v>1299.58</v>
      </c>
      <c r="D27" s="29" t="n">
        <v>34.4838</v>
      </c>
      <c r="E27" s="29" t="n">
        <v>0.000319621</v>
      </c>
      <c r="F27" s="28" t="n">
        <v>-0.00465012</v>
      </c>
      <c r="G27" s="28" t="n">
        <f aca="false">C27*$B$9+$B$10</f>
        <v>-0.000163422800295776</v>
      </c>
      <c r="H27" s="29" t="n">
        <f aca="false">G27-F27</f>
        <v>0.00448669719970422</v>
      </c>
      <c r="J27" s="26" t="n">
        <v>1001.02</v>
      </c>
      <c r="K27" s="24" t="n">
        <v>0.000579834</v>
      </c>
    </row>
    <row r="28" customFormat="false" ht="12.75" hidden="false" customHeight="false" outlineLevel="0" collapsed="false">
      <c r="A28" s="23" t="n">
        <v>4</v>
      </c>
      <c r="B28" s="24" t="s">
        <v>159</v>
      </c>
      <c r="C28" s="25" t="n">
        <v>1252.27</v>
      </c>
      <c r="D28" s="24" t="n">
        <v>34.4683</v>
      </c>
      <c r="E28" s="24" t="n">
        <v>0.000315348</v>
      </c>
      <c r="F28" s="25" t="n">
        <v>-0.0026474</v>
      </c>
      <c r="G28" s="25" t="n">
        <f aca="false">C28*$B$9+$B$10</f>
        <v>-0.000126569371891819</v>
      </c>
      <c r="H28" s="24" t="n">
        <f aca="false">G28-F28</f>
        <v>0.00252083062810818</v>
      </c>
      <c r="J28" s="26" t="n">
        <v>800.456</v>
      </c>
      <c r="K28" s="24" t="n">
        <v>-0.00426865</v>
      </c>
    </row>
    <row r="29" customFormat="false" ht="12.75" hidden="false" customHeight="false" outlineLevel="0" collapsed="false">
      <c r="A29" s="23" t="n">
        <v>4</v>
      </c>
      <c r="B29" s="24" t="s">
        <v>159</v>
      </c>
      <c r="C29" s="25" t="n">
        <v>1000.22</v>
      </c>
      <c r="D29" s="24" t="n">
        <v>34.3805</v>
      </c>
      <c r="E29" s="24" t="n">
        <v>0.00030244</v>
      </c>
      <c r="F29" s="25" t="n">
        <v>-0.00424576</v>
      </c>
      <c r="G29" s="25" t="n">
        <f aca="false">C29*$B$9+$B$10</f>
        <v>6.97719223211876E-005</v>
      </c>
      <c r="H29" s="24" t="n">
        <f aca="false">G29-F29</f>
        <v>0.00431553192232119</v>
      </c>
      <c r="J29" s="26" t="n">
        <v>600.477</v>
      </c>
      <c r="K29" s="24" t="n">
        <v>0.000919342</v>
      </c>
    </row>
    <row r="30" customFormat="false" ht="12.75" hidden="false" customHeight="false" outlineLevel="0" collapsed="false">
      <c r="A30" s="23" t="n">
        <v>4</v>
      </c>
      <c r="B30" s="24" t="s">
        <v>159</v>
      </c>
      <c r="C30" s="25" t="n">
        <v>1000.22</v>
      </c>
      <c r="D30" s="24" t="n">
        <v>34.3805</v>
      </c>
      <c r="E30" s="24" t="n">
        <v>0.00030244</v>
      </c>
      <c r="F30" s="25" t="n">
        <v>-0.0025444</v>
      </c>
      <c r="G30" s="25" t="n">
        <f aca="false">C30*$B$9+$B$10</f>
        <v>6.97719223211876E-005</v>
      </c>
      <c r="H30" s="24" t="n">
        <f aca="false">G30-F30</f>
        <v>0.00261417192232119</v>
      </c>
      <c r="J30" s="26" t="n">
        <v>400.618</v>
      </c>
      <c r="K30" s="24" t="n">
        <v>0.000114441</v>
      </c>
    </row>
    <row r="31" customFormat="false" ht="12.75" hidden="false" customHeight="false" outlineLevel="0" collapsed="false">
      <c r="A31" s="23" t="n">
        <v>4</v>
      </c>
      <c r="B31" s="24" t="s">
        <v>159</v>
      </c>
      <c r="C31" s="25" t="n">
        <v>798.79</v>
      </c>
      <c r="D31" s="24" t="n">
        <v>34.2715</v>
      </c>
      <c r="E31" s="24" t="n">
        <v>0.000385503</v>
      </c>
      <c r="F31" s="25" t="n">
        <v>-0.00251389</v>
      </c>
      <c r="G31" s="25" t="n">
        <f aca="false">C31*$B$9+$B$10</f>
        <v>0.000226681372403814</v>
      </c>
      <c r="H31" s="24" t="n">
        <f aca="false">G31-F31</f>
        <v>0.00274057137240381</v>
      </c>
      <c r="J31" s="26" t="n">
        <v>3001.09</v>
      </c>
      <c r="K31" s="24" t="n">
        <v>-0.00242233</v>
      </c>
    </row>
    <row r="32" customFormat="false" ht="12.75" hidden="false" customHeight="false" outlineLevel="0" collapsed="false">
      <c r="A32" s="23" t="n">
        <v>4</v>
      </c>
      <c r="B32" s="24" t="s">
        <v>159</v>
      </c>
      <c r="C32" s="25" t="n">
        <v>599.296</v>
      </c>
      <c r="D32" s="24" t="n">
        <v>34.1737</v>
      </c>
      <c r="E32" s="24" t="n">
        <v>0.000326482</v>
      </c>
      <c r="F32" s="25" t="n">
        <v>-0.00272751</v>
      </c>
      <c r="G32" s="25" t="n">
        <f aca="false">C32*$B$9+$B$10</f>
        <v>0.000382082721928628</v>
      </c>
      <c r="H32" s="24" t="n">
        <f aca="false">G32-F32</f>
        <v>0.00310959272192863</v>
      </c>
      <c r="J32" s="26" t="n">
        <v>3001.09</v>
      </c>
      <c r="K32" s="24" t="n">
        <v>7.62939E-005</v>
      </c>
    </row>
    <row r="33" customFormat="false" ht="12.75" hidden="false" customHeight="false" outlineLevel="0" collapsed="false">
      <c r="A33" s="23" t="n">
        <v>4</v>
      </c>
      <c r="B33" s="24" t="s">
        <v>159</v>
      </c>
      <c r="C33" s="25" t="n">
        <v>400.835</v>
      </c>
      <c r="D33" s="24" t="n">
        <v>34.0487</v>
      </c>
      <c r="E33" s="24" t="n">
        <v>0.000336031</v>
      </c>
      <c r="F33" s="25" t="n">
        <v>-0.00214386</v>
      </c>
      <c r="G33" s="25" t="n">
        <f aca="false">C33*$B$9+$B$10</f>
        <v>0.000536679387633082</v>
      </c>
      <c r="H33" s="24" t="n">
        <f aca="false">G33-F33</f>
        <v>0.00268053938763308</v>
      </c>
      <c r="J33" s="26" t="n">
        <v>2501.64</v>
      </c>
      <c r="K33" s="24" t="n">
        <v>-0.00122833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308.135</v>
      </c>
      <c r="D34" s="24" t="n">
        <v>34.0035</v>
      </c>
      <c r="E34" s="24" t="n">
        <v>0.000393977</v>
      </c>
      <c r="F34" s="25" t="n">
        <v>0.000576019</v>
      </c>
      <c r="G34" s="25" t="n">
        <f aca="false">C34*$B$9+$B$10</f>
        <v>0.000608890607524158</v>
      </c>
      <c r="H34" s="24" t="n">
        <f aca="false">G34-F34</f>
        <v>3.28716075241577E-005</v>
      </c>
      <c r="J34" s="26" t="n">
        <v>2000.72</v>
      </c>
      <c r="K34" s="24" t="n">
        <v>-0.000896454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253.029</v>
      </c>
      <c r="D35" s="24" t="n">
        <v>33.9559</v>
      </c>
      <c r="E35" s="24" t="n">
        <v>0.000337584</v>
      </c>
      <c r="F35" s="25" t="n">
        <v>-0.00156784</v>
      </c>
      <c r="G35" s="25" t="n">
        <f aca="false">C35*$B$9+$B$10</f>
        <v>0.000651816944992525</v>
      </c>
      <c r="H35" s="24" t="n">
        <f aca="false">G35-F35</f>
        <v>0.00221965694499252</v>
      </c>
      <c r="J35" s="26" t="n">
        <v>1501.57</v>
      </c>
      <c r="K35" s="24" t="n">
        <v>-0.000465393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200.993</v>
      </c>
      <c r="D36" s="24" t="n">
        <v>33.8948</v>
      </c>
      <c r="E36" s="24" t="n">
        <v>0.000488879</v>
      </c>
      <c r="F36" s="25" t="n">
        <v>-0.000637054</v>
      </c>
      <c r="G36" s="25" t="n">
        <f aca="false">C36*$B$9+$B$10</f>
        <v>0.000692351821349073</v>
      </c>
      <c r="H36" s="24" t="n">
        <f aca="false">G36-F36</f>
        <v>0.00132940582134907</v>
      </c>
      <c r="J36" s="26" t="n">
        <v>1251.09</v>
      </c>
      <c r="K36" s="24" t="n">
        <v>0.00275421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031</v>
      </c>
      <c r="E37" s="24" t="n">
        <v>0.000497375</v>
      </c>
      <c r="F37" s="25" t="n">
        <v>-0.0013504</v>
      </c>
      <c r="G37" s="25" t="n">
        <f aca="false">C37*$B$9+$B$10</f>
        <v>0.000712510202668828</v>
      </c>
      <c r="H37" s="24" t="n">
        <f aca="false">G37-F37</f>
        <v>0.00206291020266883</v>
      </c>
      <c r="J37" s="26" t="n">
        <v>1000.69</v>
      </c>
      <c r="K37" s="24" t="n">
        <v>-0.000587463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15</v>
      </c>
      <c r="E38" s="24" t="n">
        <v>0.000654282</v>
      </c>
      <c r="F38" s="25" t="n">
        <v>-0.00576782</v>
      </c>
      <c r="G38" s="25" t="n">
        <f aca="false">C38*$B$9+$B$10</f>
        <v>0.000732052412737948</v>
      </c>
      <c r="H38" s="24" t="n">
        <f aca="false">G38-F38</f>
        <v>0.00649987241273795</v>
      </c>
      <c r="J38" s="26" t="n">
        <v>801.008</v>
      </c>
      <c r="K38" s="24" t="n">
        <v>0.00181961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09</v>
      </c>
      <c r="E39" s="24" t="n">
        <v>0.00135008</v>
      </c>
      <c r="F39" s="25" t="n">
        <v>0.00352097</v>
      </c>
      <c r="G39" s="25" t="n">
        <f aca="false">C39*$B$9+$B$10</f>
        <v>0.000751518283006104</v>
      </c>
      <c r="H39" s="24" t="n">
        <f aca="false">G39-F39</f>
        <v>-0.0027694517169939</v>
      </c>
      <c r="J39" s="26" t="n">
        <v>600.745</v>
      </c>
      <c r="K39" s="24" t="n">
        <v>0.000305176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668</v>
      </c>
      <c r="E40" s="24" t="n">
        <v>0.00059409</v>
      </c>
      <c r="F40" s="25" t="n">
        <v>0.0220947</v>
      </c>
      <c r="G40" s="25" t="n">
        <f aca="false">C40*$B$9+$B$10</f>
        <v>0.000768247605102984</v>
      </c>
      <c r="H40" s="24" t="n">
        <f aca="false">G40-F40</f>
        <v>-0.021326452394897</v>
      </c>
      <c r="J40" s="26" t="n">
        <v>400.239</v>
      </c>
      <c r="K40" s="24" t="n">
        <v>-0.00305557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786</v>
      </c>
      <c r="E41" s="24" t="n">
        <v>0.00283446</v>
      </c>
      <c r="F41" s="25" t="n">
        <v>0.0199699</v>
      </c>
      <c r="G41" s="25" t="n">
        <f aca="false">C41*$B$9+$B$10</f>
        <v>0.000789247204290704</v>
      </c>
      <c r="H41" s="24" t="n">
        <f aca="false">G41-F41</f>
        <v>-0.0191806527957093</v>
      </c>
      <c r="J41" s="26" t="n">
        <v>400.239</v>
      </c>
      <c r="K41" s="24" t="n">
        <v>-0.000255585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17</v>
      </c>
      <c r="E42" s="24" t="n">
        <v>0.000714619</v>
      </c>
      <c r="F42" s="25" t="n">
        <v>-0.00326538</v>
      </c>
      <c r="G42" s="25" t="n">
        <f aca="false">C42*$B$9+$B$10</f>
        <v>0.000809514876162246</v>
      </c>
      <c r="H42" s="24" t="n">
        <f aca="false">G42-F42</f>
        <v>0.00407489487616225</v>
      </c>
      <c r="J42" s="26" t="n">
        <v>3000.91</v>
      </c>
      <c r="K42" s="24" t="n">
        <v>0.000774384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19</v>
      </c>
      <c r="E43" s="24" t="n">
        <v>0.0017408</v>
      </c>
      <c r="F43" s="25" t="n">
        <v>-0.00986862</v>
      </c>
      <c r="G43" s="25" t="n">
        <f aca="false">C43*$B$9+$B$10</f>
        <v>0.00082532578371488</v>
      </c>
      <c r="H43" s="24" t="n">
        <f aca="false">G43-F43</f>
        <v>0.0106939457837149</v>
      </c>
      <c r="J43" s="26" t="n">
        <v>2503.45</v>
      </c>
      <c r="K43" s="24" t="n">
        <v>-0.000484467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08</v>
      </c>
      <c r="E44" s="24" t="n">
        <v>0.00236751</v>
      </c>
      <c r="F44" s="25" t="n">
        <v>-0.0353889</v>
      </c>
      <c r="G44" s="25" t="n">
        <f aca="false">C44*$B$9+$B$10</f>
        <v>0.000832825078590969</v>
      </c>
      <c r="H44" s="24" t="n">
        <f aca="false">G44-F44</f>
        <v>0.036221725078591</v>
      </c>
      <c r="J44" s="26" t="n">
        <v>2003.34</v>
      </c>
      <c r="K44" s="24" t="n">
        <v>0.00210571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59</v>
      </c>
      <c r="E45" s="24" t="n">
        <v>0.00179682</v>
      </c>
      <c r="F45" s="25" t="n">
        <v>-0.00319862</v>
      </c>
      <c r="G45" s="25" t="n">
        <f aca="false">C45*$B$9+$B$10</f>
        <v>0.000840371813200513</v>
      </c>
      <c r="H45" s="24" t="n">
        <f aca="false">G45-F45</f>
        <v>0.00403899181320051</v>
      </c>
      <c r="J45" s="26" t="n">
        <v>1503.87</v>
      </c>
      <c r="K45" s="24" t="n">
        <v>0.00197601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31</v>
      </c>
      <c r="E46" s="24" t="n">
        <v>0.0145136</v>
      </c>
      <c r="F46" s="25" t="n">
        <v>-0.0243683</v>
      </c>
      <c r="G46" s="25" t="n">
        <f aca="false">C46*$B$9+$B$10</f>
        <v>0.000845034219805711</v>
      </c>
      <c r="H46" s="24" t="n">
        <f aca="false">G46-F46</f>
        <v>0.0252133342198057</v>
      </c>
      <c r="J46" s="26" t="n">
        <v>1251.77</v>
      </c>
      <c r="K46" s="24" t="n">
        <v>-8.39233E-005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38</v>
      </c>
      <c r="E47" s="29" t="n">
        <v>0.000775471</v>
      </c>
      <c r="F47" s="28" t="n">
        <v>-0.00178146</v>
      </c>
      <c r="G47" s="28" t="n">
        <f aca="false">C47*$B$9+$B$10</f>
        <v>0.000845054745864439</v>
      </c>
      <c r="H47" s="29" t="n">
        <f aca="false">G47-F47</f>
        <v>0.00262651474586444</v>
      </c>
      <c r="J47" s="26" t="n">
        <v>1000.98</v>
      </c>
      <c r="K47" s="24" t="n">
        <v>0.00244904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473</v>
      </c>
      <c r="E48" s="29" t="n">
        <v>0.000351252</v>
      </c>
      <c r="F48" s="28" t="n">
        <v>0.00283432</v>
      </c>
      <c r="G48" s="28" t="n">
        <f aca="false">C48*$B$9+$B$10</f>
        <v>0.000845339672486872</v>
      </c>
      <c r="H48" s="29" t="n">
        <f aca="false">G48-F48</f>
        <v>-0.00198898032751313</v>
      </c>
      <c r="J48" s="26" t="n">
        <v>801.33</v>
      </c>
      <c r="K48" s="24" t="n">
        <v>-0.000614166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49</v>
      </c>
      <c r="E49" s="29" t="n">
        <v>0.00112077</v>
      </c>
      <c r="F49" s="28" t="n">
        <v>-0.000911713</v>
      </c>
      <c r="G49" s="28" t="n">
        <f aca="false">C49*$B$9+$B$10</f>
        <v>0.00084516247067133</v>
      </c>
      <c r="H49" s="29" t="n">
        <f aca="false">G49-F49</f>
        <v>0.00175687547067133</v>
      </c>
      <c r="J49" s="26" t="n">
        <v>602.514</v>
      </c>
      <c r="K49" s="24" t="n">
        <v>0.00292587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292</v>
      </c>
      <c r="E50" s="29" t="n">
        <v>0.000316338</v>
      </c>
      <c r="F50" s="28" t="n">
        <v>-0.00897217</v>
      </c>
      <c r="G50" s="28" t="n">
        <f aca="false">C50*$B$9+$B$10</f>
        <v>-0.00113144263561662</v>
      </c>
      <c r="H50" s="29" t="n">
        <f aca="false">G50-F50</f>
        <v>0.00784072736438338</v>
      </c>
      <c r="J50" s="26" t="n">
        <v>401.061</v>
      </c>
      <c r="K50" s="24" t="n">
        <v>0.00130844</v>
      </c>
    </row>
    <row r="51" customFormat="false" ht="12.75" hidden="false" customHeight="false" outlineLevel="0" collapsed="false">
      <c r="A51" s="23" t="n">
        <v>8</v>
      </c>
      <c r="B51" s="24" t="s">
        <v>159</v>
      </c>
      <c r="C51" s="25" t="n">
        <v>1999.52</v>
      </c>
      <c r="D51" s="24" t="n">
        <v>34.5879</v>
      </c>
      <c r="E51" s="24" t="n">
        <v>0.000291765</v>
      </c>
      <c r="F51" s="25" t="n">
        <v>-0.0014534</v>
      </c>
      <c r="G51" s="25" t="n">
        <f aca="false">C51*$B$9+$B$10</f>
        <v>-0.000708660354239246</v>
      </c>
      <c r="H51" s="24" t="n">
        <f aca="false">G51-F51</f>
        <v>0.000744739645760754</v>
      </c>
      <c r="J51" s="26" t="n">
        <v>3902.58</v>
      </c>
      <c r="K51" s="24" t="n">
        <v>-0.0029068</v>
      </c>
    </row>
    <row r="52" customFormat="false" ht="12.75" hidden="false" customHeight="false" outlineLevel="0" collapsed="false">
      <c r="A52" s="23" t="n">
        <v>8</v>
      </c>
      <c r="B52" s="24" t="s">
        <v>159</v>
      </c>
      <c r="C52" s="25" t="n">
        <v>1500.86</v>
      </c>
      <c r="D52" s="24" t="n">
        <v>34.5067</v>
      </c>
      <c r="E52" s="24" t="n">
        <v>0.000328755</v>
      </c>
      <c r="F52" s="25" t="n">
        <v>-0.00212479</v>
      </c>
      <c r="G52" s="25" t="n">
        <f aca="false">C52*$B$9+$B$10</f>
        <v>-0.000320215403744274</v>
      </c>
      <c r="H52" s="24" t="n">
        <f aca="false">G52-F52</f>
        <v>0.00180457459625573</v>
      </c>
      <c r="J52" s="26" t="n">
        <v>3506.41</v>
      </c>
      <c r="K52" s="24" t="n">
        <v>-0.00125885</v>
      </c>
    </row>
    <row r="53" customFormat="false" ht="12.75" hidden="false" customHeight="false" outlineLevel="0" collapsed="false">
      <c r="A53" s="23" t="n">
        <v>8</v>
      </c>
      <c r="B53" s="24" t="s">
        <v>159</v>
      </c>
      <c r="C53" s="25" t="n">
        <v>1250.32</v>
      </c>
      <c r="D53" s="24" t="n">
        <v>34.4468</v>
      </c>
      <c r="E53" s="24" t="n">
        <v>0.000300312</v>
      </c>
      <c r="F53" s="25" t="n">
        <v>-0.00124741</v>
      </c>
      <c r="G53" s="25" t="n">
        <f aca="false">C53*$B$9+$B$10</f>
        <v>-0.000125050365648155</v>
      </c>
      <c r="H53" s="24" t="n">
        <f aca="false">G53-F53</f>
        <v>0.00112235963435184</v>
      </c>
      <c r="J53" s="26" t="n">
        <v>3001.82</v>
      </c>
      <c r="K53" s="24" t="n">
        <v>-0.00139236</v>
      </c>
    </row>
    <row r="54" customFormat="false" ht="12.75" hidden="false" customHeight="false" outlineLevel="0" collapsed="false">
      <c r="A54" s="23" t="n">
        <v>8</v>
      </c>
      <c r="B54" s="24" t="s">
        <v>159</v>
      </c>
      <c r="C54" s="25" t="n">
        <v>1001.02</v>
      </c>
      <c r="D54" s="24" t="n">
        <v>34.3543</v>
      </c>
      <c r="E54" s="24" t="n">
        <v>0.000574385</v>
      </c>
      <c r="F54" s="25" t="n">
        <v>0.000579834</v>
      </c>
      <c r="G54" s="25" t="n">
        <f aca="false">C54*$B$9+$B$10</f>
        <v>6.91487402725052E-005</v>
      </c>
      <c r="H54" s="24" t="n">
        <f aca="false">G54-F54</f>
        <v>-0.000510685259727495</v>
      </c>
      <c r="J54" s="26" t="n">
        <v>2499.08</v>
      </c>
      <c r="K54" s="24" t="n">
        <v>-0.00123215</v>
      </c>
    </row>
    <row r="55" customFormat="false" ht="12.75" hidden="false" customHeight="false" outlineLevel="0" collapsed="false">
      <c r="A55" s="23" t="n">
        <v>8</v>
      </c>
      <c r="B55" s="24" t="s">
        <v>159</v>
      </c>
      <c r="C55" s="25" t="n">
        <v>800.456</v>
      </c>
      <c r="D55" s="24" t="n">
        <v>34.2537</v>
      </c>
      <c r="E55" s="24" t="n">
        <v>0.000339646</v>
      </c>
      <c r="F55" s="25" t="n">
        <v>-0.00426865</v>
      </c>
      <c r="G55" s="25" t="n">
        <f aca="false">C55*$B$9+$B$10</f>
        <v>0.000225383595787433</v>
      </c>
      <c r="H55" s="24" t="n">
        <f aca="false">G55-F55</f>
        <v>0.00449403359578743</v>
      </c>
      <c r="J55" s="26" t="n">
        <v>2001.73</v>
      </c>
      <c r="K55" s="24" t="n">
        <v>-0.000247955</v>
      </c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537</v>
      </c>
      <c r="E56" s="24" t="n">
        <v>0.000339646</v>
      </c>
      <c r="F56" s="25" t="n">
        <v>-0.0121689</v>
      </c>
      <c r="G56" s="25" t="n">
        <f aca="false">C56*$B$9+$B$10</f>
        <v>0.000225383595787433</v>
      </c>
      <c r="H56" s="24" t="n">
        <f aca="false">G56-F56</f>
        <v>0.0123942835957874</v>
      </c>
      <c r="J56" s="26" t="n">
        <v>2001.73</v>
      </c>
      <c r="K56" s="24" t="n">
        <v>-0.00114822</v>
      </c>
    </row>
    <row r="57" customFormat="false" ht="12.75" hidden="false" customHeight="false" outlineLevel="0" collapsed="false">
      <c r="A57" s="23" t="n">
        <v>8</v>
      </c>
      <c r="B57" s="24" t="s">
        <v>159</v>
      </c>
      <c r="C57" s="25" t="n">
        <v>600.477</v>
      </c>
      <c r="D57" s="24" t="n">
        <v>34.1325</v>
      </c>
      <c r="E57" s="24" t="n">
        <v>0.000817809</v>
      </c>
      <c r="F57" s="25" t="n">
        <v>0.000919342</v>
      </c>
      <c r="G57" s="25" t="n">
        <f aca="false">C57*$B$9+$B$10</f>
        <v>0.000381162749429261</v>
      </c>
      <c r="H57" s="24" t="n">
        <f aca="false">G57-F57</f>
        <v>-0.000538179250570739</v>
      </c>
      <c r="J57" s="26" t="n">
        <v>1499.97</v>
      </c>
      <c r="K57" s="24" t="n">
        <v>-0.000930786</v>
      </c>
    </row>
    <row r="58" customFormat="false" ht="12.75" hidden="false" customHeight="false" outlineLevel="0" collapsed="false">
      <c r="A58" s="23" t="n">
        <v>8</v>
      </c>
      <c r="B58" s="24" t="s">
        <v>159</v>
      </c>
      <c r="C58" s="25" t="n">
        <v>400.618</v>
      </c>
      <c r="D58" s="24" t="n">
        <v>33.9858</v>
      </c>
      <c r="E58" s="24" t="n">
        <v>0.000355558</v>
      </c>
      <c r="F58" s="25" t="n">
        <v>0.000114441</v>
      </c>
      <c r="G58" s="25" t="n">
        <f aca="false">C58*$B$9+$B$10</f>
        <v>0.000536848425763787</v>
      </c>
      <c r="H58" s="24" t="n">
        <f aca="false">G58-F58</f>
        <v>0.000422407425763787</v>
      </c>
      <c r="J58" s="26" t="n">
        <v>1252.41</v>
      </c>
      <c r="K58" s="24" t="n">
        <v>0.000644684</v>
      </c>
    </row>
    <row r="59" customFormat="false" ht="12.75" hidden="false" customHeight="false" outlineLevel="0" collapsed="false">
      <c r="A59" s="23" t="n">
        <v>8</v>
      </c>
      <c r="B59" s="24" t="s">
        <v>158</v>
      </c>
      <c r="C59" s="25" t="n">
        <v>300.985</v>
      </c>
      <c r="D59" s="24" t="n">
        <v>33.9339</v>
      </c>
      <c r="E59" s="24" t="n">
        <v>0.000326157</v>
      </c>
      <c r="F59" s="25" t="n">
        <v>-0.000282288</v>
      </c>
      <c r="G59" s="25" t="n">
        <f aca="false">C59*$B$9+$B$10</f>
        <v>0.000614460297084257</v>
      </c>
      <c r="H59" s="24" t="n">
        <f aca="false">G59-F59</f>
        <v>0.000896748297084257</v>
      </c>
      <c r="J59" s="26" t="n">
        <v>998.53</v>
      </c>
      <c r="K59" s="24" t="n">
        <v>0.0026741</v>
      </c>
    </row>
    <row r="60" customFormat="false" ht="12.75" hidden="false" customHeight="false" outlineLevel="0" collapsed="false">
      <c r="A60" s="23" t="n">
        <v>8</v>
      </c>
      <c r="B60" s="24" t="s">
        <v>158</v>
      </c>
      <c r="C60" s="25" t="n">
        <v>250.551</v>
      </c>
      <c r="D60" s="24" t="n">
        <v>33.9326</v>
      </c>
      <c r="E60" s="24" t="n">
        <v>0.000345684</v>
      </c>
      <c r="F60" s="25" t="n">
        <v>-0.000545502</v>
      </c>
      <c r="G60" s="25" t="n">
        <f aca="false">C60*$B$9+$B$10</f>
        <v>0.000653747251388319</v>
      </c>
      <c r="H60" s="24" t="n">
        <f aca="false">G60-F60</f>
        <v>0.00119924925138832</v>
      </c>
      <c r="J60" s="26" t="n">
        <v>801.162</v>
      </c>
      <c r="K60" s="24" t="n">
        <v>-0.00063324</v>
      </c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538</v>
      </c>
      <c r="E61" s="24" t="n">
        <v>0.000530528</v>
      </c>
      <c r="F61" s="25" t="n">
        <v>0.0123253</v>
      </c>
      <c r="G61" s="25" t="n">
        <f aca="false">C61*$B$9+$B$10</f>
        <v>0.00069370957923764</v>
      </c>
      <c r="H61" s="24" t="n">
        <f aca="false">G61-F61</f>
        <v>-0.0116315904207624</v>
      </c>
      <c r="J61" s="26" t="n">
        <v>602.947</v>
      </c>
      <c r="K61" s="24" t="n">
        <v>0.00165939</v>
      </c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771</v>
      </c>
      <c r="E62" s="24" t="n">
        <v>0.00377476</v>
      </c>
      <c r="F62" s="25" t="n">
        <v>0.00526047</v>
      </c>
      <c r="G62" s="25" t="n">
        <f aca="false">C62*$B$9+$B$10</f>
        <v>0.000732608602716397</v>
      </c>
      <c r="H62" s="24" t="n">
        <f aca="false">G62-F62</f>
        <v>-0.0045278613972836</v>
      </c>
      <c r="J62" s="26" t="n">
        <v>407.016</v>
      </c>
      <c r="K62" s="24" t="n">
        <v>0.000801086</v>
      </c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667</v>
      </c>
      <c r="E63" s="24" t="n">
        <v>0.00154803</v>
      </c>
      <c r="F63" s="25" t="n">
        <v>0.0103874</v>
      </c>
      <c r="G63" s="25" t="n">
        <f aca="false">C63*$B$9+$B$10</f>
        <v>0.000750891985047178</v>
      </c>
      <c r="H63" s="24" t="n">
        <f aca="false">G63-F63</f>
        <v>-0.00963650801495282</v>
      </c>
      <c r="J63" s="26" t="n">
        <v>4303.33</v>
      </c>
      <c r="K63" s="24" t="n">
        <v>-0.00234985</v>
      </c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566</v>
      </c>
      <c r="E64" s="24" t="n">
        <v>0.00262104</v>
      </c>
      <c r="F64" s="25" t="n">
        <v>0.0146751</v>
      </c>
      <c r="G64" s="25" t="n">
        <f aca="false">C64*$B$9+$B$10</f>
        <v>0.000770847832201111</v>
      </c>
      <c r="H64" s="24" t="n">
        <f aca="false">G64-F64</f>
        <v>-0.0139042521677989</v>
      </c>
      <c r="J64" s="26" t="n">
        <v>4002.53</v>
      </c>
      <c r="K64" s="24" t="n">
        <v>-0.00138474</v>
      </c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5963</v>
      </c>
      <c r="E65" s="24" t="n">
        <v>0.00162124</v>
      </c>
      <c r="F65" s="25" t="n">
        <v>0.00912857</v>
      </c>
      <c r="G65" s="25" t="n">
        <f aca="false">C65*$B$9+$B$10</f>
        <v>0.000790284880299516</v>
      </c>
      <c r="H65" s="24" t="n">
        <f aca="false">G65-F65</f>
        <v>-0.00833828511970049</v>
      </c>
      <c r="J65" s="26" t="n">
        <v>3501.58</v>
      </c>
      <c r="K65" s="24" t="n">
        <v>-0.00156403</v>
      </c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527</v>
      </c>
      <c r="E66" s="24" t="n">
        <v>0.000467992</v>
      </c>
      <c r="F66" s="25" t="n">
        <v>-0.00345993</v>
      </c>
      <c r="G66" s="25" t="n">
        <f aca="false">C66*$B$9+$B$10</f>
        <v>0.000809767654380743</v>
      </c>
      <c r="H66" s="24" t="n">
        <f aca="false">G66-F66</f>
        <v>0.00426969765438074</v>
      </c>
      <c r="J66" s="26" t="n">
        <v>2999.71</v>
      </c>
      <c r="K66" s="24" t="n">
        <v>-0.00112152</v>
      </c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677</v>
      </c>
      <c r="E67" s="24" t="n">
        <v>0.00101746</v>
      </c>
      <c r="F67" s="25" t="n">
        <v>-0.0123329</v>
      </c>
      <c r="G67" s="25" t="n">
        <f aca="false">C67*$B$9+$B$10</f>
        <v>0.000825886725456451</v>
      </c>
      <c r="H67" s="24" t="n">
        <f aca="false">G67-F67</f>
        <v>0.0131587867254565</v>
      </c>
      <c r="J67" s="26" t="n">
        <v>2502.33</v>
      </c>
      <c r="K67" s="24" t="n">
        <v>-0.00193405</v>
      </c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21</v>
      </c>
      <c r="E68" s="24" t="n">
        <v>0.00214546</v>
      </c>
      <c r="F68" s="25" t="n">
        <v>-0.0045166</v>
      </c>
      <c r="G68" s="25" t="n">
        <f aca="false">C68*$B$9+$B$10</f>
        <v>0.000833453012402772</v>
      </c>
      <c r="H68" s="24" t="n">
        <f aca="false">G68-F68</f>
        <v>0.00535005301240277</v>
      </c>
      <c r="J68" s="26" t="n">
        <v>2002.28</v>
      </c>
      <c r="K68" s="24" t="n">
        <v>-0.00186539</v>
      </c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877</v>
      </c>
      <c r="E69" s="24" t="n">
        <v>0.000316267</v>
      </c>
      <c r="F69" s="25" t="n">
        <v>-0.00518417</v>
      </c>
      <c r="G69" s="25" t="n">
        <f aca="false">C69*$B$9+$B$10</f>
        <v>0.000840467549542742</v>
      </c>
      <c r="H69" s="24" t="n">
        <f aca="false">G69-F69</f>
        <v>0.00602463754954274</v>
      </c>
      <c r="J69" s="26" t="n">
        <v>1501.58</v>
      </c>
      <c r="K69" s="24" t="n">
        <v>-0.00150299</v>
      </c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32</v>
      </c>
      <c r="E70" s="24" t="n">
        <v>0.0150001</v>
      </c>
      <c r="F70" s="25" t="n">
        <v>-0.0043335</v>
      </c>
      <c r="G70" s="25" t="n">
        <f aca="false">C70*$B$9+$B$10</f>
        <v>0.000844982931923104</v>
      </c>
      <c r="H70" s="24" t="n">
        <f aca="false">G70-F70</f>
        <v>0.0051784829319231</v>
      </c>
      <c r="J70" s="26" t="n">
        <v>1252.71</v>
      </c>
      <c r="K70" s="24" t="n">
        <v>0.00177765</v>
      </c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04</v>
      </c>
      <c r="E71" s="29" t="n">
        <v>0.000362878</v>
      </c>
      <c r="F71" s="28" t="n">
        <v>0.00178909</v>
      </c>
      <c r="G71" s="28" t="n">
        <f aca="false">C71*$B$9+$B$10</f>
        <v>0.000844678375066137</v>
      </c>
      <c r="H71" s="29" t="n">
        <f aca="false">G71-F71</f>
        <v>-0.000944411624933863</v>
      </c>
      <c r="J71" s="26" t="n">
        <v>802.729</v>
      </c>
      <c r="K71" s="24" t="n">
        <v>-0.000411987</v>
      </c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52</v>
      </c>
      <c r="E72" s="29" t="n">
        <v>0.000504354</v>
      </c>
      <c r="F72" s="28" t="n">
        <v>-0.00174713</v>
      </c>
      <c r="G72" s="28" t="n">
        <f aca="false">C72*$B$9+$B$10</f>
        <v>0.000844690277843267</v>
      </c>
      <c r="H72" s="29" t="n">
        <f aca="false">G72-F72</f>
        <v>0.00259182027784327</v>
      </c>
      <c r="J72" s="26" t="n">
        <v>602.931</v>
      </c>
      <c r="K72" s="24" t="n">
        <v>0.00284958</v>
      </c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791</v>
      </c>
      <c r="E73" s="29" t="n">
        <v>0.000382906</v>
      </c>
      <c r="F73" s="28" t="n">
        <v>0.00175476</v>
      </c>
      <c r="G73" s="28" t="n">
        <f aca="false">C73*$B$9+$B$10</f>
        <v>0.000845190482704418</v>
      </c>
      <c r="H73" s="29" t="n">
        <f aca="false">G73-F73</f>
        <v>-0.000909569517295582</v>
      </c>
      <c r="J73" s="26" t="n">
        <v>400.213</v>
      </c>
      <c r="K73" s="24" t="n">
        <v>-0.00069046</v>
      </c>
    </row>
    <row r="74" customFormat="false" ht="13.5" hidden="false" customHeight="false" outlineLevel="0" collapsed="false">
      <c r="A74" s="27" t="n">
        <v>12</v>
      </c>
      <c r="B74" s="24" t="s">
        <v>159</v>
      </c>
      <c r="C74" s="28" t="n">
        <v>3001.09</v>
      </c>
      <c r="D74" s="29" t="n">
        <v>34.645</v>
      </c>
      <c r="E74" s="29" t="n">
        <v>0.000311059</v>
      </c>
      <c r="F74" s="28" t="n">
        <v>-0.00242233</v>
      </c>
      <c r="G74" s="28" t="n">
        <f aca="false">C74*$B$9+$B$10</f>
        <v>-0.00148886090986282</v>
      </c>
      <c r="H74" s="29" t="n">
        <f aca="false">G74-F74</f>
        <v>0.000933469090137183</v>
      </c>
      <c r="J74" s="26" t="n">
        <v>2001.83</v>
      </c>
      <c r="K74" s="24" t="n">
        <v>-0.00192261</v>
      </c>
    </row>
    <row r="75" customFormat="false" ht="12.75" hidden="false" customHeight="false" outlineLevel="0" collapsed="false">
      <c r="A75" s="23" t="n">
        <v>12</v>
      </c>
      <c r="B75" s="24" t="s">
        <v>159</v>
      </c>
      <c r="C75" s="25" t="n">
        <v>3001.09</v>
      </c>
      <c r="D75" s="24" t="n">
        <v>34.645</v>
      </c>
      <c r="E75" s="24" t="n">
        <v>0.000311059</v>
      </c>
      <c r="F75" s="25" t="n">
        <v>7.62939E-005</v>
      </c>
      <c r="G75" s="25" t="n">
        <f aca="false">C75*$B$9+$B$10</f>
        <v>-0.00148886090986282</v>
      </c>
      <c r="H75" s="24" t="n">
        <f aca="false">G75-F75</f>
        <v>-0.00156515480986282</v>
      </c>
      <c r="J75" s="26" t="n">
        <v>1501.23</v>
      </c>
      <c r="K75" s="24" t="n">
        <v>-0.00234985</v>
      </c>
    </row>
    <row r="76" customFormat="false" ht="12.75" hidden="false" customHeight="false" outlineLevel="0" collapsed="false">
      <c r="A76" s="23" t="n">
        <v>12</v>
      </c>
      <c r="B76" s="24" t="s">
        <v>159</v>
      </c>
      <c r="C76" s="25" t="n">
        <v>2501.64</v>
      </c>
      <c r="D76" s="24" t="n">
        <v>34.628</v>
      </c>
      <c r="E76" s="24" t="n">
        <v>0.000298886</v>
      </c>
      <c r="F76" s="25" t="n">
        <v>-0.00122833</v>
      </c>
      <c r="G76" s="25" t="n">
        <f aca="false">C76*$B$9+$B$10</f>
        <v>-0.00109980056709477</v>
      </c>
      <c r="H76" s="24" t="n">
        <f aca="false">G76-F76</f>
        <v>0.00012852943290523</v>
      </c>
      <c r="J76" s="26" t="n">
        <v>1249.48</v>
      </c>
      <c r="K76" s="24" t="n">
        <v>-0.00194931</v>
      </c>
    </row>
    <row r="77" customFormat="false" ht="12.75" hidden="false" customHeight="false" outlineLevel="0" collapsed="false">
      <c r="A77" s="23" t="n">
        <v>12</v>
      </c>
      <c r="B77" s="24" t="s">
        <v>159</v>
      </c>
      <c r="C77" s="25" t="n">
        <v>2000.72</v>
      </c>
      <c r="D77" s="24" t="n">
        <v>34.5849</v>
      </c>
      <c r="E77" s="24" t="n">
        <v>0.000366803</v>
      </c>
      <c r="F77" s="25" t="n">
        <v>-0.000896454</v>
      </c>
      <c r="G77" s="25" t="n">
        <f aca="false">C77*$B$9+$B$10</f>
        <v>-0.00070959512731227</v>
      </c>
      <c r="H77" s="24" t="n">
        <f aca="false">G77-F77</f>
        <v>0.00018685887268773</v>
      </c>
      <c r="J77" s="26" t="n">
        <v>2003.02</v>
      </c>
      <c r="K77" s="24" t="n">
        <v>-0.00239944</v>
      </c>
    </row>
    <row r="78" customFormat="false" ht="12.75" hidden="false" customHeight="false" outlineLevel="0" collapsed="false">
      <c r="A78" s="23" t="n">
        <v>12</v>
      </c>
      <c r="B78" s="24" t="s">
        <v>159</v>
      </c>
      <c r="C78" s="25" t="n">
        <v>1501.57</v>
      </c>
      <c r="D78" s="24" t="n">
        <v>34.5037</v>
      </c>
      <c r="E78" s="24" t="n">
        <v>0.000283874</v>
      </c>
      <c r="F78" s="25" t="n">
        <v>-0.000465393</v>
      </c>
      <c r="G78" s="25" t="n">
        <f aca="false">C78*$B$9+$B$10</f>
        <v>-0.000320768477812479</v>
      </c>
      <c r="H78" s="24" t="n">
        <f aca="false">G78-F78</f>
        <v>0.000144624522187521</v>
      </c>
      <c r="J78" s="26" t="n">
        <v>1500.14</v>
      </c>
      <c r="K78" s="24" t="n">
        <v>-6.10352E-005</v>
      </c>
    </row>
    <row r="79" customFormat="false" ht="12.75" hidden="false" customHeight="false" outlineLevel="0" collapsed="false">
      <c r="A79" s="23" t="n">
        <v>12</v>
      </c>
      <c r="B79" s="24" t="s">
        <v>159</v>
      </c>
      <c r="C79" s="25" t="n">
        <v>1251.09</v>
      </c>
      <c r="D79" s="24" t="n">
        <v>34.4405</v>
      </c>
      <c r="E79" s="24" t="n">
        <v>0.000323977</v>
      </c>
      <c r="F79" s="25" t="n">
        <v>0.00275421</v>
      </c>
      <c r="G79" s="25" t="n">
        <f aca="false">C79*$B$9+$B$10</f>
        <v>-0.000125650178370012</v>
      </c>
      <c r="H79" s="24" t="n">
        <f aca="false">G79-F79</f>
        <v>-0.00287986017837001</v>
      </c>
      <c r="J79" s="26" t="n">
        <v>1254.34</v>
      </c>
      <c r="K79" s="24" t="n">
        <v>-0.00152588</v>
      </c>
    </row>
    <row r="80" customFormat="false" ht="12.75" hidden="false" customHeight="false" outlineLevel="0" collapsed="false">
      <c r="A80" s="23" t="n">
        <v>12</v>
      </c>
      <c r="B80" s="24" t="s">
        <v>159</v>
      </c>
      <c r="C80" s="25" t="n">
        <v>1000.69</v>
      </c>
      <c r="D80" s="24" t="n">
        <v>34.368</v>
      </c>
      <c r="E80" s="24" t="n">
        <v>0.000386305</v>
      </c>
      <c r="F80" s="25" t="n">
        <v>-0.000587463</v>
      </c>
      <c r="G80" s="25" t="n">
        <f aca="false">C80*$B$9+$B$10</f>
        <v>6.94058028675867E-005</v>
      </c>
      <c r="H80" s="24" t="n">
        <f aca="false">G80-F80</f>
        <v>0.000656868802867587</v>
      </c>
      <c r="J80" s="26" t="n">
        <v>1254.34</v>
      </c>
      <c r="K80" s="24" t="n">
        <v>-0.00122452</v>
      </c>
    </row>
    <row r="81" customFormat="false" ht="12.75" hidden="false" customHeight="false" outlineLevel="0" collapsed="false">
      <c r="A81" s="23" t="n">
        <v>12</v>
      </c>
      <c r="B81" s="24" t="s">
        <v>159</v>
      </c>
      <c r="C81" s="25" t="n">
        <v>801.008</v>
      </c>
      <c r="D81" s="24" t="n">
        <v>34.2826</v>
      </c>
      <c r="E81" s="24" t="n">
        <v>0.000397215</v>
      </c>
      <c r="F81" s="25" t="n">
        <v>0.00181961</v>
      </c>
      <c r="G81" s="25" t="n">
        <f aca="false">C81*$B$9+$B$10</f>
        <v>0.000224953600173842</v>
      </c>
      <c r="H81" s="24" t="n">
        <f aca="false">G81-F81</f>
        <v>-0.00159465639982616</v>
      </c>
      <c r="J81" s="26" t="n">
        <v>2002.46</v>
      </c>
      <c r="K81" s="24" t="n">
        <v>-0.00223923</v>
      </c>
    </row>
    <row r="82" customFormat="false" ht="12.75" hidden="false" customHeight="false" outlineLevel="0" collapsed="false">
      <c r="A82" s="23" t="n">
        <v>12</v>
      </c>
      <c r="B82" s="24" t="s">
        <v>159</v>
      </c>
      <c r="C82" s="25" t="n">
        <v>600.745</v>
      </c>
      <c r="D82" s="24" t="n">
        <v>34.1297</v>
      </c>
      <c r="E82" s="24" t="n">
        <v>0.000361285</v>
      </c>
      <c r="F82" s="25" t="n">
        <v>0.000305176</v>
      </c>
      <c r="G82" s="25" t="n">
        <f aca="false">C82*$B$9+$B$10</f>
        <v>0.000380953983442952</v>
      </c>
      <c r="H82" s="24" t="n">
        <f aca="false">G82-F82</f>
        <v>7.57779834429522E-005</v>
      </c>
      <c r="J82" s="26" t="n">
        <v>2001.87</v>
      </c>
      <c r="K82" s="24" t="n">
        <v>-0.00141144</v>
      </c>
    </row>
    <row r="83" customFormat="false" ht="12.75" hidden="false" customHeight="false" outlineLevel="0" collapsed="false">
      <c r="A83" s="23" t="n">
        <v>12</v>
      </c>
      <c r="B83" s="24" t="s">
        <v>159</v>
      </c>
      <c r="C83" s="25" t="n">
        <v>400.239</v>
      </c>
      <c r="D83" s="24" t="n">
        <v>33.981</v>
      </c>
      <c r="E83" s="24" t="n">
        <v>0.000343215</v>
      </c>
      <c r="F83" s="25" t="n">
        <v>-0.00305557</v>
      </c>
      <c r="G83" s="25" t="n">
        <f aca="false">C83*$B$9+$B$10</f>
        <v>0.00053714365825935</v>
      </c>
      <c r="H83" s="24" t="n">
        <f aca="false">G83-F83</f>
        <v>0.00359271365825935</v>
      </c>
      <c r="J83" s="26" t="n">
        <v>2002.69</v>
      </c>
      <c r="K83" s="24" t="n">
        <v>-0.00121307</v>
      </c>
    </row>
    <row r="84" customFormat="false" ht="12.75" hidden="false" customHeight="false" outlineLevel="0" collapsed="false">
      <c r="A84" s="23" t="n">
        <v>12</v>
      </c>
      <c r="B84" s="24" t="s">
        <v>159</v>
      </c>
      <c r="C84" s="25" t="n">
        <v>400.239</v>
      </c>
      <c r="D84" s="24" t="n">
        <v>33.981</v>
      </c>
      <c r="E84" s="24" t="n">
        <v>0.000343215</v>
      </c>
      <c r="F84" s="25" t="n">
        <v>-0.000255585</v>
      </c>
      <c r="G84" s="25" t="n">
        <f aca="false">C84*$B$9+$B$10</f>
        <v>0.00053714365825935</v>
      </c>
      <c r="H84" s="24" t="n">
        <f aca="false">G84-F84</f>
        <v>0.00079272865825935</v>
      </c>
      <c r="J84" s="26" t="n">
        <v>2002.62</v>
      </c>
      <c r="K84" s="24" t="n">
        <v>-0.000621796</v>
      </c>
    </row>
    <row r="85" customFormat="false" ht="12.75" hidden="false" customHeight="false" outlineLevel="0" collapsed="false">
      <c r="A85" s="23" t="n">
        <v>12</v>
      </c>
      <c r="B85" s="24" t="s">
        <v>158</v>
      </c>
      <c r="C85" s="25" t="n">
        <v>300.473</v>
      </c>
      <c r="D85" s="24" t="n">
        <v>33.9293</v>
      </c>
      <c r="E85" s="24" t="n">
        <v>0.000350852</v>
      </c>
      <c r="F85" s="25" t="n">
        <v>-0.00311279</v>
      </c>
      <c r="G85" s="25" t="n">
        <f aca="false">C85*$B$9+$B$10</f>
        <v>0.000614859133595414</v>
      </c>
      <c r="H85" s="24" t="n">
        <f aca="false">G85-F85</f>
        <v>0.00372764913359541</v>
      </c>
      <c r="J85" s="26" t="n">
        <v>2002.62</v>
      </c>
      <c r="K85" s="24" t="n">
        <v>-0.00012207</v>
      </c>
    </row>
    <row r="86" customFormat="false" ht="12.75" hidden="false" customHeight="false" outlineLevel="0" collapsed="false">
      <c r="A86" s="23" t="n">
        <v>12</v>
      </c>
      <c r="B86" s="24" t="s">
        <v>158</v>
      </c>
      <c r="C86" s="25" t="n">
        <v>250.555</v>
      </c>
      <c r="D86" s="24" t="n">
        <v>33.8945</v>
      </c>
      <c r="E86" s="24" t="n">
        <v>0.000685774</v>
      </c>
      <c r="F86" s="25" t="n">
        <v>0.000358582</v>
      </c>
      <c r="G86" s="25" t="n">
        <f aca="false">C86*$B$9+$B$10</f>
        <v>0.000653744135478075</v>
      </c>
      <c r="H86" s="24" t="n">
        <f aca="false">G86-F86</f>
        <v>0.000295162135478075</v>
      </c>
      <c r="J86" s="26" t="n">
        <v>2002.63</v>
      </c>
      <c r="K86" s="24" t="n">
        <v>-0.00252151</v>
      </c>
    </row>
    <row r="87" customFormat="false" ht="12.75" hidden="false" customHeight="false" outlineLevel="0" collapsed="false">
      <c r="A87" s="23" t="n">
        <v>12</v>
      </c>
      <c r="B87" s="24" t="s">
        <v>158</v>
      </c>
      <c r="C87" s="25" t="n">
        <v>201.343</v>
      </c>
      <c r="D87" s="24" t="n">
        <v>33.8418</v>
      </c>
      <c r="E87" s="24" t="n">
        <v>0.000352957</v>
      </c>
      <c r="F87" s="25" t="n">
        <v>0.000339508</v>
      </c>
      <c r="G87" s="25" t="n">
        <f aca="false">C87*$B$9+$B$10</f>
        <v>0.000692079179202775</v>
      </c>
      <c r="H87" s="24" t="n">
        <f aca="false">G87-F87</f>
        <v>0.000352571179202775</v>
      </c>
      <c r="J87" s="26" t="n">
        <v>2002.6</v>
      </c>
      <c r="K87" s="24" t="n">
        <v>-0.00252533</v>
      </c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394</v>
      </c>
      <c r="E88" s="24" t="n">
        <v>0.00324771</v>
      </c>
      <c r="F88" s="25" t="n">
        <v>0.00198364</v>
      </c>
      <c r="G88" s="25" t="n">
        <f aca="false">C88*$B$9+$B$10</f>
        <v>0.000731651239294109</v>
      </c>
      <c r="H88" s="24" t="n">
        <f aca="false">G88-F88</f>
        <v>-0.00125198876070589</v>
      </c>
      <c r="J88" s="26" t="n">
        <v>2002.73</v>
      </c>
      <c r="K88" s="24" t="n">
        <v>0.000289917</v>
      </c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062</v>
      </c>
      <c r="E89" s="24" t="n">
        <v>0.000317742</v>
      </c>
      <c r="F89" s="25" t="n">
        <v>-0.00222015</v>
      </c>
      <c r="G89" s="25" t="n">
        <f aca="false">C89*$B$9+$B$10</f>
        <v>0.000750927818014978</v>
      </c>
      <c r="H89" s="24" t="n">
        <f aca="false">G89-F89</f>
        <v>0.00297107781801498</v>
      </c>
      <c r="J89" s="26" t="n">
        <v>2002.83</v>
      </c>
      <c r="K89" s="24" t="n">
        <v>0.000904083</v>
      </c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396</v>
      </c>
      <c r="E90" s="24" t="n">
        <v>0.00124326</v>
      </c>
      <c r="F90" s="25" t="n">
        <v>-0.0261726</v>
      </c>
      <c r="G90" s="25" t="n">
        <f aca="false">C90*$B$9+$B$10</f>
        <v>0.000769644311869593</v>
      </c>
      <c r="H90" s="24" t="n">
        <f aca="false">G90-F90</f>
        <v>0.0269422443118696</v>
      </c>
      <c r="J90" s="26" t="n">
        <v>2002.73</v>
      </c>
      <c r="K90" s="24" t="n">
        <v>-0.000713348</v>
      </c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422</v>
      </c>
      <c r="E91" s="24" t="n">
        <v>0.000637171</v>
      </c>
      <c r="F91" s="25" t="n">
        <v>0.0050087</v>
      </c>
      <c r="G91" s="25" t="n">
        <f aca="false">C91*$B$9+$B$10</f>
        <v>0.000788581879555979</v>
      </c>
      <c r="H91" s="24" t="n">
        <f aca="false">G91-F91</f>
        <v>-0.00422011812044402</v>
      </c>
      <c r="J91" s="26" t="n">
        <v>2003.04</v>
      </c>
      <c r="K91" s="24" t="n">
        <v>-0.00128174</v>
      </c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4878</v>
      </c>
      <c r="E92" s="24" t="n">
        <v>0.00146156</v>
      </c>
      <c r="F92" s="25" t="n">
        <v>-0.00440216</v>
      </c>
      <c r="G92" s="25" t="n">
        <f aca="false">C92*$B$9+$B$10</f>
        <v>0.00080911066470592</v>
      </c>
      <c r="H92" s="24" t="n">
        <f aca="false">G92-F92</f>
        <v>0.00521127066470592</v>
      </c>
      <c r="J92" s="26" t="n">
        <v>2002.9</v>
      </c>
      <c r="K92" s="24" t="n">
        <v>-0.00209045</v>
      </c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478</v>
      </c>
      <c r="E93" s="24" t="n">
        <v>0.00444812</v>
      </c>
      <c r="F93" s="25" t="n">
        <v>-0.00699615</v>
      </c>
      <c r="G93" s="25" t="n">
        <f aca="false">C93*$B$9+$B$10</f>
        <v>0.000824913626687433</v>
      </c>
      <c r="H93" s="24" t="n">
        <f aca="false">G93-F93</f>
        <v>0.00782106362668743</v>
      </c>
      <c r="J93" s="26" t="n">
        <v>2003.02</v>
      </c>
      <c r="K93" s="24" t="n">
        <v>-0.00128174</v>
      </c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69</v>
      </c>
      <c r="E94" s="24" t="n">
        <v>0.00425713</v>
      </c>
      <c r="F94" s="25" t="n">
        <v>0.00164795</v>
      </c>
      <c r="G94" s="25" t="n">
        <f aca="false">C94*$B$9+$B$10</f>
        <v>0.000832443691177175</v>
      </c>
      <c r="H94" s="24" t="n">
        <f aca="false">G94-F94</f>
        <v>-0.000815506308822825</v>
      </c>
      <c r="J94" s="26" t="n">
        <v>2003</v>
      </c>
      <c r="K94" s="24" t="n">
        <v>-0.00128174</v>
      </c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74</v>
      </c>
      <c r="E95" s="24" t="n">
        <v>0.000540218</v>
      </c>
      <c r="F95" s="25" t="n">
        <v>0.000598907</v>
      </c>
      <c r="G95" s="25" t="n">
        <f aca="false">C95*$B$9+$B$10</f>
        <v>0.000840336213925982</v>
      </c>
      <c r="H95" s="24" t="n">
        <f aca="false">G95-F95</f>
        <v>0.000241429213925982</v>
      </c>
      <c r="J95" s="26" t="n">
        <v>2003.16</v>
      </c>
      <c r="K95" s="24" t="n">
        <v>-0.00226212</v>
      </c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75</v>
      </c>
      <c r="E96" s="24" t="n">
        <v>0.000297721</v>
      </c>
      <c r="F96" s="25" t="n">
        <v>-9.91821E-005</v>
      </c>
      <c r="G96" s="25" t="n">
        <f aca="false">C96*$B$9+$B$10</f>
        <v>0.0008453800313143</v>
      </c>
      <c r="H96" s="24" t="n">
        <f aca="false">G96-F96</f>
        <v>0.0009445621313143</v>
      </c>
      <c r="J96" s="26" t="n">
        <v>2002.86</v>
      </c>
      <c r="K96" s="24" t="n">
        <v>-0.00359726</v>
      </c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28</v>
      </c>
      <c r="E97" s="29" t="n">
        <v>0.00128448</v>
      </c>
      <c r="F97" s="28" t="n">
        <v>0.00785828</v>
      </c>
      <c r="G97" s="28" t="n">
        <f aca="false">C97*$B$9+$B$10</f>
        <v>0.000842028971114593</v>
      </c>
      <c r="H97" s="29" t="n">
        <f aca="false">G97-F97</f>
        <v>-0.00701625102888541</v>
      </c>
      <c r="J97" s="26" t="n">
        <v>2003.35</v>
      </c>
      <c r="K97" s="24" t="n">
        <v>-0.00273895</v>
      </c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45</v>
      </c>
      <c r="E98" s="29" t="n">
        <v>0.00304244</v>
      </c>
      <c r="F98" s="28" t="n">
        <v>0.0101242</v>
      </c>
      <c r="G98" s="28" t="n">
        <f aca="false">C98*$B$9+$B$10</f>
        <v>0.000845099537074188</v>
      </c>
      <c r="H98" s="29" t="n">
        <f aca="false">G98-F98</f>
        <v>-0.00927910046292581</v>
      </c>
      <c r="J98" s="26" t="n">
        <v>2003.41</v>
      </c>
      <c r="K98" s="24" t="n">
        <v>0.000465393</v>
      </c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684</v>
      </c>
      <c r="E99" s="29" t="n">
        <v>0.000358899</v>
      </c>
      <c r="F99" s="28" t="n">
        <v>0.000648499</v>
      </c>
      <c r="G99" s="28" t="n">
        <f aca="false">C99*$B$9+$B$10</f>
        <v>0.000845086294455654</v>
      </c>
      <c r="H99" s="29" t="n">
        <f aca="false">G99-F99</f>
        <v>0.000196587294455654</v>
      </c>
      <c r="J99" s="26" t="n">
        <v>2002.63</v>
      </c>
      <c r="K99" s="24" t="n">
        <v>-0.00102234</v>
      </c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629</v>
      </c>
      <c r="E100" s="29" t="n">
        <v>0.000305614</v>
      </c>
      <c r="F100" s="28" t="n">
        <v>0.00399017</v>
      </c>
      <c r="G100" s="28" t="n">
        <f aca="false">C100*$B$9+$B$10</f>
        <v>-0.00195649671919411</v>
      </c>
      <c r="H100" s="29" t="n">
        <f aca="false">G100-F100</f>
        <v>-0.00594666671919411</v>
      </c>
      <c r="J100" s="26" t="n">
        <v>2002.9</v>
      </c>
      <c r="K100" s="24" t="n">
        <v>-0.00299072</v>
      </c>
    </row>
    <row r="101" customFormat="false" ht="12.75" hidden="false" customHeight="false" outlineLevel="0" collapsed="false">
      <c r="A101" s="23" t="n">
        <v>16</v>
      </c>
      <c r="B101" s="24" t="s">
        <v>159</v>
      </c>
      <c r="C101" s="25" t="n">
        <v>3000.91</v>
      </c>
      <c r="D101" s="24" t="n">
        <v>34.6508</v>
      </c>
      <c r="E101" s="24" t="n">
        <v>0.000312789</v>
      </c>
      <c r="F101" s="25" t="n">
        <v>0.000774384</v>
      </c>
      <c r="G101" s="25" t="n">
        <f aca="false">C101*$B$9+$B$10</f>
        <v>-0.00148872069390186</v>
      </c>
      <c r="H101" s="24" t="n">
        <f aca="false">G101-F101</f>
        <v>-0.00226310469390186</v>
      </c>
      <c r="J101" s="26" t="n">
        <v>2003.45</v>
      </c>
      <c r="K101" s="24" t="n">
        <v>-0.0010376</v>
      </c>
    </row>
    <row r="102" customFormat="false" ht="12.75" hidden="false" customHeight="false" outlineLevel="0" collapsed="false">
      <c r="A102" s="23" t="n">
        <v>16</v>
      </c>
      <c r="B102" s="24" t="s">
        <v>159</v>
      </c>
      <c r="C102" s="25" t="n">
        <v>2503.45</v>
      </c>
      <c r="D102" s="24" t="n">
        <v>34.628</v>
      </c>
      <c r="E102" s="24" t="n">
        <v>0.000340207</v>
      </c>
      <c r="F102" s="25" t="n">
        <v>-0.000484467</v>
      </c>
      <c r="G102" s="25" t="n">
        <f aca="false">C102*$B$9+$B$10</f>
        <v>-0.00110121051647991</v>
      </c>
      <c r="H102" s="24" t="n">
        <f aca="false">G102-F102</f>
        <v>-0.000616743516479914</v>
      </c>
      <c r="J102" s="26" t="n">
        <v>2002.86</v>
      </c>
      <c r="K102" s="24" t="n">
        <v>0.000602722</v>
      </c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003.34</v>
      </c>
      <c r="D103" s="24" t="n">
        <v>34.5879</v>
      </c>
      <c r="E103" s="24" t="n">
        <v>0.000352827</v>
      </c>
      <c r="F103" s="25" t="n">
        <v>0.00210571</v>
      </c>
      <c r="G103" s="25" t="n">
        <f aca="false">C103*$B$9+$B$10</f>
        <v>-0.000711636048521705</v>
      </c>
      <c r="H103" s="24" t="n">
        <f aca="false">G103-F103</f>
        <v>-0.00281734604852171</v>
      </c>
      <c r="J103" s="26" t="n">
        <v>2003.19</v>
      </c>
      <c r="K103" s="24" t="n">
        <v>-0.000961304</v>
      </c>
    </row>
    <row r="104" customFormat="false" ht="12.75" hidden="false" customHeight="false" outlineLevel="0" collapsed="false">
      <c r="A104" s="23" t="n">
        <v>16</v>
      </c>
      <c r="B104" s="24" t="s">
        <v>159</v>
      </c>
      <c r="C104" s="25" t="n">
        <v>1503.87</v>
      </c>
      <c r="D104" s="24" t="n">
        <v>34.4979</v>
      </c>
      <c r="E104" s="24" t="n">
        <v>0.000413256</v>
      </c>
      <c r="F104" s="25" t="n">
        <v>0.00197601</v>
      </c>
      <c r="G104" s="25" t="n">
        <f aca="false">C104*$B$9+$B$10</f>
        <v>-0.000322560126202441</v>
      </c>
      <c r="H104" s="24" t="n">
        <f aca="false">G104-F104</f>
        <v>-0.00229857012620244</v>
      </c>
      <c r="J104" s="26" t="n">
        <v>2001.26</v>
      </c>
      <c r="K104" s="24" t="n">
        <v>0.000999451</v>
      </c>
    </row>
    <row r="105" customFormat="false" ht="12.75" hidden="false" customHeight="false" outlineLevel="0" collapsed="false">
      <c r="A105" s="23" t="n">
        <v>16</v>
      </c>
      <c r="B105" s="24" t="s">
        <v>159</v>
      </c>
      <c r="C105" s="25" t="n">
        <v>1251.77</v>
      </c>
      <c r="D105" s="24" t="n">
        <v>34.436</v>
      </c>
      <c r="E105" s="24" t="n">
        <v>0.000355497</v>
      </c>
      <c r="F105" s="25" t="n">
        <v>-8.39233E-005</v>
      </c>
      <c r="G105" s="25" t="n">
        <f aca="false">C105*$B$9+$B$10</f>
        <v>-0.000126179883111392</v>
      </c>
      <c r="H105" s="24" t="n">
        <f aca="false">G105-F105</f>
        <v>-4.22565831113923E-005</v>
      </c>
      <c r="J105" s="26" t="n">
        <v>1501.76</v>
      </c>
      <c r="K105" s="24" t="n">
        <v>0.00317764</v>
      </c>
    </row>
    <row r="106" customFormat="false" ht="12.75" hidden="false" customHeight="false" outlineLevel="0" collapsed="false">
      <c r="A106" s="23" t="n">
        <v>16</v>
      </c>
      <c r="B106" s="24" t="s">
        <v>159</v>
      </c>
      <c r="C106" s="25" t="n">
        <v>1000.98</v>
      </c>
      <c r="D106" s="24" t="n">
        <v>34.3531</v>
      </c>
      <c r="E106" s="24" t="n">
        <v>0.000316119</v>
      </c>
      <c r="F106" s="25" t="n">
        <v>0.00244904</v>
      </c>
      <c r="G106" s="25" t="n">
        <f aca="false">C106*$B$9+$B$10</f>
        <v>6.91798993749393E-005</v>
      </c>
      <c r="H106" s="24" t="n">
        <f aca="false">G106-F106</f>
        <v>-0.00237986010062506</v>
      </c>
      <c r="J106" s="26" t="n">
        <v>1249.47</v>
      </c>
      <c r="K106" s="24" t="n">
        <v>0.000366211</v>
      </c>
    </row>
    <row r="107" customFormat="false" ht="12.75" hidden="false" customHeight="false" outlineLevel="0" collapsed="false">
      <c r="A107" s="23" t="n">
        <v>16</v>
      </c>
      <c r="B107" s="24" t="s">
        <v>159</v>
      </c>
      <c r="C107" s="25" t="n">
        <v>801.33</v>
      </c>
      <c r="D107" s="24" t="n">
        <v>34.2674</v>
      </c>
      <c r="E107" s="24" t="n">
        <v>0.000346297</v>
      </c>
      <c r="F107" s="25" t="n">
        <v>-0.000614166</v>
      </c>
      <c r="G107" s="25" t="n">
        <f aca="false">C107*$B$9+$B$10</f>
        <v>0.000224702769399247</v>
      </c>
      <c r="H107" s="24" t="n">
        <f aca="false">G107-F107</f>
        <v>0.000838868769399247</v>
      </c>
      <c r="J107" s="26" t="n">
        <v>2001.64</v>
      </c>
      <c r="K107" s="24" t="n">
        <v>0.000717163</v>
      </c>
    </row>
    <row r="108" customFormat="false" ht="12.75" hidden="false" customHeight="false" outlineLevel="0" collapsed="false">
      <c r="A108" s="23" t="n">
        <v>16</v>
      </c>
      <c r="B108" s="24" t="s">
        <v>159</v>
      </c>
      <c r="C108" s="25" t="n">
        <v>602.514</v>
      </c>
      <c r="D108" s="24" t="n">
        <v>34.1635</v>
      </c>
      <c r="E108" s="24" t="n">
        <v>0.00037761</v>
      </c>
      <c r="F108" s="25" t="n">
        <v>0.00292587</v>
      </c>
      <c r="G108" s="25" t="n">
        <f aca="false">C108*$B$9+$B$10</f>
        <v>0.000379575972137803</v>
      </c>
      <c r="H108" s="24" t="n">
        <f aca="false">G108-F108</f>
        <v>-0.0025462940278622</v>
      </c>
      <c r="J108" s="26" t="n">
        <v>1501.22</v>
      </c>
      <c r="K108" s="24" t="n">
        <v>0.000629425</v>
      </c>
    </row>
    <row r="109" customFormat="false" ht="12.75" hidden="false" customHeight="false" outlineLevel="0" collapsed="false">
      <c r="A109" s="23" t="n">
        <v>16</v>
      </c>
      <c r="B109" s="24" t="s">
        <v>159</v>
      </c>
      <c r="C109" s="25" t="n">
        <v>401.061</v>
      </c>
      <c r="D109" s="24" t="n">
        <v>33.9423</v>
      </c>
      <c r="E109" s="24" t="n">
        <v>0.000493722</v>
      </c>
      <c r="F109" s="25" t="n">
        <v>0.00130844</v>
      </c>
      <c r="G109" s="25" t="n">
        <f aca="false">C109*$B$9+$B$10</f>
        <v>0.000536503338704329</v>
      </c>
      <c r="H109" s="24" t="n">
        <f aca="false">G109-F109</f>
        <v>-0.000771936661295671</v>
      </c>
      <c r="J109" s="26" t="n">
        <v>1250.86</v>
      </c>
      <c r="K109" s="24" t="n">
        <v>0.00106049</v>
      </c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302.999</v>
      </c>
      <c r="D110" s="24" t="n">
        <v>33.8617</v>
      </c>
      <c r="E110" s="24" t="n">
        <v>0.000865103</v>
      </c>
      <c r="F110" s="25" t="n">
        <v>0.000442505</v>
      </c>
      <c r="G110" s="25" t="n">
        <f aca="false">C110*$B$9+$B$10</f>
        <v>0.000612891436276699</v>
      </c>
      <c r="H110" s="24" t="n">
        <f aca="false">G110-F110</f>
        <v>0.000170386436276699</v>
      </c>
      <c r="J110" s="26" t="n">
        <v>1001.02</v>
      </c>
      <c r="K110" s="24" t="n">
        <v>-0.00139618</v>
      </c>
    </row>
    <row r="111" customFormat="false" ht="12.75" hidden="false" customHeight="false" outlineLevel="0" collapsed="false">
      <c r="A111" s="23" t="n">
        <v>16</v>
      </c>
      <c r="B111" s="24" t="s">
        <v>158</v>
      </c>
      <c r="C111" s="25" t="n">
        <v>252.357</v>
      </c>
      <c r="D111" s="24" t="n">
        <v>33.8175</v>
      </c>
      <c r="E111" s="24" t="n">
        <v>0.000349306</v>
      </c>
      <c r="F111" s="25" t="n">
        <v>-0.00104523</v>
      </c>
      <c r="G111" s="25" t="n">
        <f aca="false">C111*$B$9+$B$10</f>
        <v>0.000652340417913418</v>
      </c>
      <c r="H111" s="24" t="n">
        <f aca="false">G111-F111</f>
        <v>0.00169757041791342</v>
      </c>
      <c r="J111" s="26" t="n">
        <v>801.16</v>
      </c>
      <c r="K111" s="24" t="n">
        <v>0.00191116</v>
      </c>
    </row>
    <row r="112" customFormat="false" ht="12.75" hidden="false" customHeight="false" outlineLevel="0" collapsed="false">
      <c r="A112" s="23" t="n">
        <v>16</v>
      </c>
      <c r="B112" s="24" t="s">
        <v>158</v>
      </c>
      <c r="C112" s="25" t="n">
        <v>252.495</v>
      </c>
      <c r="D112" s="24" t="n">
        <v>33.8175</v>
      </c>
      <c r="E112" s="24" t="n">
        <v>0.000362613</v>
      </c>
      <c r="F112" s="25" t="n">
        <v>-0.00063324</v>
      </c>
      <c r="G112" s="25" t="n">
        <f aca="false">C112*$B$9+$B$10</f>
        <v>0.00065223291901002</v>
      </c>
      <c r="H112" s="24" t="n">
        <f aca="false">G112-F112</f>
        <v>0.00128547291901002</v>
      </c>
      <c r="J112" s="26" t="n">
        <v>600.483</v>
      </c>
      <c r="K112" s="24" t="n">
        <v>-1.90735E-005</v>
      </c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626</v>
      </c>
      <c r="E113" s="24" t="n">
        <v>0.000316146</v>
      </c>
      <c r="F113" s="25" t="n">
        <v>-0.000671387</v>
      </c>
      <c r="G113" s="25" t="n">
        <f aca="false">C113*$B$9+$B$10</f>
        <v>0.000693133135842609</v>
      </c>
      <c r="H113" s="24" t="n">
        <f aca="false">G113-F113</f>
        <v>0.00136452013584261</v>
      </c>
      <c r="J113" s="26" t="n">
        <v>600.483</v>
      </c>
      <c r="K113" s="24" t="n">
        <v>0.00278091</v>
      </c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088</v>
      </c>
      <c r="E114" s="24" t="n">
        <v>0.00744057</v>
      </c>
      <c r="F114" s="25" t="n">
        <v>-0.00449753</v>
      </c>
      <c r="G114" s="25" t="n">
        <f aca="false">C114*$B$9+$B$10</f>
        <v>0.000730957949264949</v>
      </c>
      <c r="H114" s="24" t="n">
        <f aca="false">G114-F114</f>
        <v>0.00522848794926495</v>
      </c>
      <c r="J114" s="26" t="n">
        <v>401.138</v>
      </c>
      <c r="K114" s="24" t="n">
        <v>0.00164413</v>
      </c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132</v>
      </c>
      <c r="E115" s="24" t="n">
        <v>0.000689817</v>
      </c>
      <c r="F115" s="25" t="n">
        <v>0.000389099</v>
      </c>
      <c r="G115" s="25" t="n">
        <f aca="false">C115*$B$9+$B$10</f>
        <v>0.000750528981503821</v>
      </c>
      <c r="H115" s="24" t="n">
        <f aca="false">G115-F115</f>
        <v>0.000361429981503821</v>
      </c>
      <c r="J115" s="26" t="n">
        <v>2000.7</v>
      </c>
      <c r="K115" s="24" t="n">
        <v>0.00167084</v>
      </c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</v>
      </c>
      <c r="E116" s="24" t="n">
        <v>0.0299308</v>
      </c>
      <c r="F116" s="25" t="n">
        <v>0.0549583</v>
      </c>
      <c r="G116" s="25" t="n">
        <f aca="false">C116*$B$9+$B$10</f>
        <v>0.00077127728253041</v>
      </c>
      <c r="H116" s="24" t="n">
        <f aca="false">G116-F116</f>
        <v>-0.0541870227174696</v>
      </c>
      <c r="J116" s="26" t="n">
        <v>1501.5</v>
      </c>
      <c r="K116" s="24" t="n">
        <v>0.00308228</v>
      </c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4941</v>
      </c>
      <c r="E117" s="24" t="n">
        <v>0.00186624</v>
      </c>
      <c r="F117" s="25" t="n">
        <v>-0.0047226</v>
      </c>
      <c r="G117" s="25" t="n">
        <f aca="false">C117*$B$9+$B$10</f>
        <v>0.000789648221939031</v>
      </c>
      <c r="H117" s="24" t="n">
        <f aca="false">G117-F117</f>
        <v>0.00551224822193903</v>
      </c>
      <c r="J117" s="26" t="n">
        <v>1249.97</v>
      </c>
      <c r="K117" s="24" t="n">
        <v>0.00212097</v>
      </c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375</v>
      </c>
      <c r="E118" s="24" t="n">
        <v>0.000877871</v>
      </c>
      <c r="F118" s="25" t="n">
        <v>-0.00178146</v>
      </c>
      <c r="G118" s="25" t="n">
        <f aca="false">C118*$B$9+$B$10</f>
        <v>0.000810173112201167</v>
      </c>
      <c r="H118" s="24" t="n">
        <f aca="false">G118-F118</f>
        <v>0.00259163311220117</v>
      </c>
      <c r="J118" s="26" t="n">
        <v>1249.97</v>
      </c>
      <c r="K118" s="24" t="n">
        <v>0.00231934</v>
      </c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138</v>
      </c>
      <c r="E119" s="24" t="n">
        <v>0.00164573</v>
      </c>
      <c r="F119" s="25" t="n">
        <v>0.00321579</v>
      </c>
      <c r="G119" s="25" t="n">
        <f aca="false">C119*$B$9+$B$10</f>
        <v>0.000824235994107247</v>
      </c>
      <c r="H119" s="24" t="n">
        <f aca="false">G119-F119</f>
        <v>-0.00239155400589275</v>
      </c>
      <c r="J119" s="26" t="n">
        <v>1001.53</v>
      </c>
      <c r="K119" s="24" t="n">
        <v>0.00133896</v>
      </c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07</v>
      </c>
      <c r="E120" s="24" t="n">
        <v>0.00618052</v>
      </c>
      <c r="F120" s="25" t="n">
        <v>-0.00300217</v>
      </c>
      <c r="G120" s="25" t="n">
        <f aca="false">C120*$B$9+$B$10</f>
        <v>0.000833205141742909</v>
      </c>
      <c r="H120" s="24" t="n">
        <f aca="false">G120-F120</f>
        <v>0.00383537514174291</v>
      </c>
      <c r="J120" s="26" t="n">
        <v>804.111</v>
      </c>
      <c r="K120" s="24" t="n">
        <v>0.00366592</v>
      </c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795</v>
      </c>
      <c r="E121" s="24" t="n">
        <v>0.000767452</v>
      </c>
      <c r="F121" s="25" t="n">
        <v>-0.00138092</v>
      </c>
      <c r="G121" s="25" t="n">
        <f aca="false">C121*$B$9+$B$10</f>
        <v>0.000841075931017768</v>
      </c>
      <c r="H121" s="24" t="n">
        <f aca="false">G121-F121</f>
        <v>0.00222199593101777</v>
      </c>
      <c r="J121" s="26" t="n">
        <v>601.276</v>
      </c>
      <c r="K121" s="24" t="n">
        <v>0.00307465</v>
      </c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772</v>
      </c>
      <c r="E122" s="24" t="n">
        <v>0.000440156</v>
      </c>
      <c r="F122" s="25" t="n">
        <v>0.0019989</v>
      </c>
      <c r="G122" s="25" t="n">
        <f aca="false">C122*$B$9+$B$10</f>
        <v>0.000845006511573871</v>
      </c>
      <c r="H122" s="24" t="n">
        <f aca="false">G122-F122</f>
        <v>-0.00115389348842613</v>
      </c>
      <c r="J122" s="26" t="n">
        <v>401.585</v>
      </c>
      <c r="K122" s="24" t="n">
        <v>0.00196075</v>
      </c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27</v>
      </c>
      <c r="E123" s="29" t="n">
        <v>0.00062075</v>
      </c>
      <c r="F123" s="28" t="n">
        <v>-0.00169373</v>
      </c>
      <c r="G123" s="28" t="n">
        <f aca="false">C123*$B$9+$B$10</f>
        <v>0.000844184113803776</v>
      </c>
      <c r="H123" s="29" t="n">
        <f aca="false">G123-F123</f>
        <v>0.00253791411380378</v>
      </c>
      <c r="J123" s="26" t="n">
        <v>489.972</v>
      </c>
      <c r="K123" s="24" t="n">
        <v>0.00317001</v>
      </c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06</v>
      </c>
      <c r="E124" s="29" t="n">
        <v>0.0010685</v>
      </c>
      <c r="F124" s="28" t="n">
        <v>-0.00350571</v>
      </c>
      <c r="G124" s="28" t="n">
        <f aca="false">C124*$B$9+$B$10</f>
        <v>0.000845144063431567</v>
      </c>
      <c r="H124" s="29" t="n">
        <f aca="false">G124-F124</f>
        <v>0.00435085406343157</v>
      </c>
      <c r="J124" s="26" t="n">
        <v>471.937</v>
      </c>
      <c r="K124" s="24" t="n">
        <v>0.00169373</v>
      </c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886</v>
      </c>
      <c r="E125" s="29" t="n">
        <v>0.00032295</v>
      </c>
      <c r="F125" s="28" t="n">
        <v>-0.000370026</v>
      </c>
      <c r="G125" s="28" t="n">
        <f aca="false">C125*$B$9+$B$10</f>
        <v>0.000844456600154563</v>
      </c>
      <c r="H125" s="29" t="n">
        <f aca="false">G125-F125</f>
        <v>0.00121448260015456</v>
      </c>
      <c r="J125" s="26" t="n">
        <v>451.651</v>
      </c>
      <c r="K125" s="24" t="n">
        <v>0.000141144</v>
      </c>
    </row>
    <row r="126" customFormat="false" ht="13.5" hidden="false" customHeight="false" outlineLevel="0" collapsed="false">
      <c r="A126" s="27" t="n">
        <v>20</v>
      </c>
      <c r="B126" s="24" t="s">
        <v>159</v>
      </c>
      <c r="C126" s="28" t="n">
        <v>3902.58</v>
      </c>
      <c r="D126" s="29" t="n">
        <v>34.6723</v>
      </c>
      <c r="E126" s="29" t="n">
        <v>0.000309886</v>
      </c>
      <c r="F126" s="28" t="n">
        <v>-0.0029068</v>
      </c>
      <c r="G126" s="28" t="n">
        <f aca="false">C126*$B$9+$B$10</f>
        <v>-0.00219110139119622</v>
      </c>
      <c r="H126" s="29" t="n">
        <f aca="false">G126-F126</f>
        <v>0.000715698608803785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59</v>
      </c>
      <c r="C127" s="25" t="n">
        <v>3506.41</v>
      </c>
      <c r="D127" s="24" t="n">
        <v>34.6663</v>
      </c>
      <c r="E127" s="24" t="n">
        <v>0.000292356</v>
      </c>
      <c r="F127" s="25" t="n">
        <v>-0.00125885</v>
      </c>
      <c r="G127" s="25" t="n">
        <f aca="false">C127*$B$9+$B$10</f>
        <v>-0.00188249385091307</v>
      </c>
      <c r="H127" s="24" t="n">
        <f aca="false">G127-F127</f>
        <v>-0.00062364385091307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9</v>
      </c>
      <c r="C128" s="25" t="n">
        <v>3001.82</v>
      </c>
      <c r="D128" s="24" t="n">
        <v>34.653</v>
      </c>
      <c r="E128" s="24" t="n">
        <v>0.000345844</v>
      </c>
      <c r="F128" s="25" t="n">
        <v>-0.00139236</v>
      </c>
      <c r="G128" s="25" t="n">
        <f aca="false">C128*$B$9+$B$10</f>
        <v>-0.00148942956348224</v>
      </c>
      <c r="H128" s="24" t="n">
        <f aca="false">G128-F128</f>
        <v>-9.70695634822396E-005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9</v>
      </c>
      <c r="C129" s="25" t="n">
        <v>2499.08</v>
      </c>
      <c r="D129" s="24" t="n">
        <v>34.6254</v>
      </c>
      <c r="E129" s="24" t="n">
        <v>0.00032109</v>
      </c>
      <c r="F129" s="25" t="n">
        <v>-0.00123215</v>
      </c>
      <c r="G129" s="25" t="n">
        <f aca="false">C129*$B$9+$B$10</f>
        <v>-0.00109780638453899</v>
      </c>
      <c r="H129" s="24" t="n">
        <f aca="false">G129-F129</f>
        <v>0.000134343615461013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9</v>
      </c>
      <c r="C130" s="25" t="n">
        <v>2001.73</v>
      </c>
      <c r="D130" s="24" t="n">
        <v>34.5794</v>
      </c>
      <c r="E130" s="24" t="n">
        <v>0.000335571</v>
      </c>
      <c r="F130" s="25" t="n">
        <v>-0.000247955</v>
      </c>
      <c r="G130" s="25" t="n">
        <f aca="false">C130*$B$9+$B$10</f>
        <v>-0.000710381894648732</v>
      </c>
      <c r="H130" s="24" t="n">
        <f aca="false">G130-F130</f>
        <v>-0.000462426894648732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9</v>
      </c>
      <c r="C131" s="25" t="n">
        <v>2001.73</v>
      </c>
      <c r="D131" s="24" t="n">
        <v>34.5794</v>
      </c>
      <c r="E131" s="24" t="n">
        <v>0.000335571</v>
      </c>
      <c r="F131" s="25" t="n">
        <v>-0.00114822</v>
      </c>
      <c r="G131" s="25" t="n">
        <f aca="false">C131*$B$9+$B$10</f>
        <v>-0.000710381894648732</v>
      </c>
      <c r="H131" s="24" t="n">
        <f aca="false">G131-F131</f>
        <v>0.000437838105351268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9</v>
      </c>
      <c r="C132" s="25" t="n">
        <v>1499.97</v>
      </c>
      <c r="D132" s="24" t="n">
        <v>34.4933</v>
      </c>
      <c r="E132" s="24" t="n">
        <v>0.000285222</v>
      </c>
      <c r="F132" s="25" t="n">
        <v>-0.000930786</v>
      </c>
      <c r="G132" s="25" t="n">
        <f aca="false">C132*$B$9+$B$10</f>
        <v>-0.000319522113715115</v>
      </c>
      <c r="H132" s="24" t="n">
        <f aca="false">G132-F132</f>
        <v>0.000611263886284885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9</v>
      </c>
      <c r="C133" s="25" t="n">
        <v>1252.41</v>
      </c>
      <c r="D133" s="24" t="n">
        <v>34.4388</v>
      </c>
      <c r="E133" s="24" t="n">
        <v>0.000373198</v>
      </c>
      <c r="F133" s="25" t="n">
        <v>0.000644684</v>
      </c>
      <c r="G133" s="25" t="n">
        <f aca="false">C133*$B$9+$B$10</f>
        <v>-0.000126678428750338</v>
      </c>
      <c r="H133" s="24" t="n">
        <f aca="false">G133-F133</f>
        <v>-0.000771362428750338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9</v>
      </c>
      <c r="C134" s="25" t="n">
        <v>998.53</v>
      </c>
      <c r="D134" s="24" t="n">
        <v>34.3568</v>
      </c>
      <c r="E134" s="24" t="n">
        <v>0.000394079</v>
      </c>
      <c r="F134" s="25" t="n">
        <v>0.0026741</v>
      </c>
      <c r="G134" s="25" t="n">
        <f aca="false">C134*$B$9+$B$10</f>
        <v>7.10883943990292E-005</v>
      </c>
      <c r="H134" s="24" t="n">
        <f aca="false">G134-F134</f>
        <v>-0.00260301160560097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9</v>
      </c>
      <c r="C135" s="25" t="n">
        <v>801.162</v>
      </c>
      <c r="D135" s="24" t="n">
        <v>34.2758</v>
      </c>
      <c r="E135" s="24" t="n">
        <v>0.000357292</v>
      </c>
      <c r="F135" s="25" t="n">
        <v>-0.00063324</v>
      </c>
      <c r="G135" s="25" t="n">
        <f aca="false">C135*$B$9+$B$10</f>
        <v>0.00022483363762947</v>
      </c>
      <c r="H135" s="24" t="n">
        <f aca="false">G135-F135</f>
        <v>0.00085807363762947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9</v>
      </c>
      <c r="C136" s="25" t="n">
        <v>602.947</v>
      </c>
      <c r="D136" s="24" t="n">
        <v>34.1584</v>
      </c>
      <c r="E136" s="24" t="n">
        <v>0.000314859</v>
      </c>
      <c r="F136" s="25" t="n">
        <v>0.00165939</v>
      </c>
      <c r="G136" s="25" t="n">
        <f aca="false">C136*$B$9+$B$10</f>
        <v>0.000379238674853954</v>
      </c>
      <c r="H136" s="24" t="n">
        <f aca="false">G136-F136</f>
        <v>-0.00128015132514605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9</v>
      </c>
      <c r="C137" s="25" t="n">
        <v>407.016</v>
      </c>
      <c r="D137" s="24" t="n">
        <v>33.9872</v>
      </c>
      <c r="E137" s="24" t="n">
        <v>0.000783971</v>
      </c>
      <c r="F137" s="25" t="n">
        <v>0.000801086</v>
      </c>
      <c r="G137" s="25" t="n">
        <f aca="false">C137*$B$9+$B$10</f>
        <v>0.000531864527329449</v>
      </c>
      <c r="H137" s="24" t="n">
        <f aca="false">G137-F137</f>
        <v>-0.000269221472670551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8</v>
      </c>
      <c r="C138" s="25" t="n">
        <v>299.056</v>
      </c>
      <c r="D138" s="24" t="n">
        <v>33.8925</v>
      </c>
      <c r="E138" s="24" t="n">
        <v>0.000447396</v>
      </c>
      <c r="F138" s="25" t="n">
        <v>-3.8147E-005</v>
      </c>
      <c r="G138" s="25" t="n">
        <f aca="false">C138*$B$9+$B$10</f>
        <v>0.000615962944799142</v>
      </c>
      <c r="H138" s="24" t="n">
        <f aca="false">G138-F138</f>
        <v>0.000654109944799142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8</v>
      </c>
      <c r="C139" s="25" t="n">
        <v>250.852</v>
      </c>
      <c r="D139" s="24" t="n">
        <v>33.8499</v>
      </c>
      <c r="E139" s="24" t="n">
        <v>0.000793824</v>
      </c>
      <c r="F139" s="25" t="n">
        <v>0.00115204</v>
      </c>
      <c r="G139" s="25" t="n">
        <f aca="false">C139*$B$9+$B$10</f>
        <v>0.000653512779142502</v>
      </c>
      <c r="H139" s="24" t="n">
        <f aca="false">G139-F139</f>
        <v>-0.000498527220857498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8</v>
      </c>
      <c r="C140" s="25" t="n">
        <v>200.228</v>
      </c>
      <c r="D140" s="24" t="n">
        <v>33.7945</v>
      </c>
      <c r="E140" s="24" t="n">
        <v>0.000375709</v>
      </c>
      <c r="F140" s="25" t="n">
        <v>-0.000278473</v>
      </c>
      <c r="G140" s="25" t="n">
        <f aca="false">C140*$B$9+$B$10</f>
        <v>0.000692947739183126</v>
      </c>
      <c r="H140" s="24" t="n">
        <f aca="false">G140-F140</f>
        <v>0.000971420739183126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46</v>
      </c>
      <c r="E141" s="24" t="n">
        <v>0.00220747</v>
      </c>
      <c r="F141" s="25" t="n">
        <v>0.00182343</v>
      </c>
      <c r="G141" s="25" t="n">
        <f aca="false">C141*$B$9+$B$10</f>
        <v>0.000732127973561351</v>
      </c>
      <c r="H141" s="24" t="n">
        <f aca="false">G141-F141</f>
        <v>-0.00109130202643865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583</v>
      </c>
      <c r="E142" s="24" t="n">
        <v>0.00179234</v>
      </c>
      <c r="F142" s="25" t="n">
        <v>0.0019989</v>
      </c>
      <c r="G142" s="25" t="n">
        <f aca="false">C142*$B$9+$B$10</f>
        <v>0.00075110308796617</v>
      </c>
      <c r="H142" s="24" t="n">
        <f aca="false">G142-F142</f>
        <v>-0.00124779691203383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558</v>
      </c>
      <c r="E143" s="24" t="n">
        <v>0.0270474</v>
      </c>
      <c r="F143" s="25" t="n">
        <v>0.0449066</v>
      </c>
      <c r="G143" s="25" t="n">
        <f aca="false">C143*$B$9+$B$10</f>
        <v>0.000770136625688053</v>
      </c>
      <c r="H143" s="24" t="n">
        <f aca="false">G143-F143</f>
        <v>-0.0441364633743119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52</v>
      </c>
      <c r="E144" s="24" t="n">
        <v>0.000773699</v>
      </c>
      <c r="F144" s="25" t="n">
        <v>-0.00409317</v>
      </c>
      <c r="G144" s="25" t="n">
        <f aca="false">C144*$B$9+$B$10</f>
        <v>0.000790871995687131</v>
      </c>
      <c r="H144" s="24" t="n">
        <f aca="false">G144-F144</f>
        <v>0.00488404199568713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4937</v>
      </c>
      <c r="E145" s="24" t="n">
        <v>0.00842658</v>
      </c>
      <c r="F145" s="25" t="n">
        <v>-0.0130692</v>
      </c>
      <c r="G145" s="25" t="n">
        <f aca="false">C145*$B$9+$B$10</f>
        <v>0.000807481822626176</v>
      </c>
      <c r="H145" s="24" t="n">
        <f aca="false">G145-F145</f>
        <v>0.0138766818226262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132</v>
      </c>
      <c r="E146" s="24" t="n">
        <v>0.0341452</v>
      </c>
      <c r="F146" s="25" t="n">
        <v>0.0124741</v>
      </c>
      <c r="G146" s="25" t="n">
        <f aca="false">C146*$B$9+$B$10</f>
        <v>0.000826545039393127</v>
      </c>
      <c r="H146" s="24" t="n">
        <f aca="false">G146-F146</f>
        <v>-0.0116475549606069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849</v>
      </c>
      <c r="E147" s="24" t="n">
        <v>0.000361579</v>
      </c>
      <c r="F147" s="25" t="n">
        <v>0.0013504</v>
      </c>
      <c r="G147" s="25" t="n">
        <f aca="false">C147*$B$9+$B$10</f>
        <v>0.000832755905383565</v>
      </c>
      <c r="H147" s="24" t="n">
        <f aca="false">G147-F147</f>
        <v>-0.000517644094616435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845</v>
      </c>
      <c r="E148" s="24" t="n">
        <v>0.000407547</v>
      </c>
      <c r="F148" s="25" t="n">
        <v>0.000724792</v>
      </c>
      <c r="G148" s="25" t="n">
        <f aca="false">C148*$B$9+$B$10</f>
        <v>0.000841690887063408</v>
      </c>
      <c r="H148" s="24" t="n">
        <f aca="false">G148-F148</f>
        <v>0.000116898887063407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07</v>
      </c>
      <c r="E149" s="24" t="n">
        <v>0.0113322</v>
      </c>
      <c r="F149" s="25" t="n">
        <v>-0.00375748</v>
      </c>
      <c r="G149" s="25" t="n">
        <f aca="false">C149*$B$9+$B$10</f>
        <v>0.000844821535562271</v>
      </c>
      <c r="H149" s="24" t="n">
        <f aca="false">G149-F149</f>
        <v>0.00460230153556227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673</v>
      </c>
      <c r="E150" s="29" t="n">
        <v>0.000756681</v>
      </c>
      <c r="F150" s="28" t="n">
        <v>0.000312805</v>
      </c>
      <c r="G150" s="28" t="n">
        <f aca="false">C150*$B$9+$B$10</f>
        <v>0.000843620250896353</v>
      </c>
      <c r="H150" s="29" t="n">
        <f aca="false">G150-F150</f>
        <v>0.000530815250896353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22</v>
      </c>
      <c r="E151" s="29" t="n">
        <v>0.000361693</v>
      </c>
      <c r="F151" s="28" t="n">
        <v>0.000118256</v>
      </c>
      <c r="G151" s="28" t="n">
        <f aca="false">C151*$B$9+$B$10</f>
        <v>0.000843694814628478</v>
      </c>
      <c r="H151" s="29" t="n">
        <f aca="false">G151-F151</f>
        <v>0.000725438814628478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36</v>
      </c>
      <c r="E152" s="29" t="n">
        <v>0.000441876</v>
      </c>
      <c r="F152" s="28" t="n">
        <v>0.000175476</v>
      </c>
      <c r="G152" s="28" t="n">
        <f aca="false">C152*$B$9+$B$10</f>
        <v>0.000846062361129178</v>
      </c>
      <c r="H152" s="29" t="n">
        <f aca="false">G152-F152</f>
        <v>0.000670586361129178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26</v>
      </c>
      <c r="E153" s="29" t="n">
        <v>0.00135165</v>
      </c>
      <c r="F153" s="28" t="n">
        <v>-0.00685883</v>
      </c>
      <c r="G153" s="28" t="n">
        <f aca="false">C153*$B$9+$B$10</f>
        <v>0.000844370453026108</v>
      </c>
      <c r="H153" s="29" t="n">
        <f aca="false">G153-F153</f>
        <v>0.00770320045302611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48</v>
      </c>
      <c r="E154" s="29" t="n">
        <v>0.000692264</v>
      </c>
      <c r="F154" s="28" t="n">
        <v>-0.000396729</v>
      </c>
      <c r="G154" s="28" t="n">
        <f aca="false">C154*$B$9+$B$10</f>
        <v>0.000845399007207683</v>
      </c>
      <c r="H154" s="29" t="n">
        <f aca="false">G154-F154</f>
        <v>0.00124212800720768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31</v>
      </c>
      <c r="E155" s="29" t="n">
        <v>0.000896153</v>
      </c>
      <c r="F155" s="28" t="n">
        <v>-0.00156403</v>
      </c>
      <c r="G155" s="28" t="n">
        <f aca="false">C155*$B$9+$B$10</f>
        <v>0.000844123088701659</v>
      </c>
      <c r="H155" s="29" t="n">
        <f aca="false">G155-F155</f>
        <v>0.00240815308870166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9</v>
      </c>
      <c r="C156" s="28" t="n">
        <v>4303.33</v>
      </c>
      <c r="D156" s="29" t="n">
        <v>34.6795</v>
      </c>
      <c r="E156" s="29" t="n">
        <v>0.000301975</v>
      </c>
      <c r="F156" s="28" t="n">
        <v>-0.00234985</v>
      </c>
      <c r="G156" s="28" t="n">
        <f aca="false">C156*$B$9+$B$10</f>
        <v>-0.00250327664870807</v>
      </c>
      <c r="H156" s="29" t="n">
        <f aca="false">G156-F156</f>
        <v>-0.000153426648708068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9</v>
      </c>
      <c r="C157" s="25" t="n">
        <v>4002.53</v>
      </c>
      <c r="D157" s="24" t="n">
        <v>34.6758</v>
      </c>
      <c r="E157" s="24" t="n">
        <v>0.00037251</v>
      </c>
      <c r="F157" s="25" t="n">
        <v>-0.00138474</v>
      </c>
      <c r="G157" s="25" t="n">
        <f aca="false">C157*$B$9+$B$10</f>
        <v>-0.00226896019840348</v>
      </c>
      <c r="H157" s="24" t="n">
        <f aca="false">G157-F157</f>
        <v>-0.000884220198403476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9</v>
      </c>
      <c r="C158" s="25" t="n">
        <v>3501.58</v>
      </c>
      <c r="D158" s="24" t="n">
        <v>34.6671</v>
      </c>
      <c r="E158" s="24" t="n">
        <v>0.000366972</v>
      </c>
      <c r="F158" s="25" t="n">
        <v>-0.00156403</v>
      </c>
      <c r="G158" s="25" t="n">
        <f aca="false">C158*$B$9+$B$10</f>
        <v>-0.00187873138929415</v>
      </c>
      <c r="H158" s="24" t="n">
        <f aca="false">G158-F158</f>
        <v>-0.00031470138929415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9</v>
      </c>
      <c r="C159" s="25" t="n">
        <v>2999.71</v>
      </c>
      <c r="D159" s="24" t="n">
        <v>34.6513</v>
      </c>
      <c r="E159" s="24" t="n">
        <v>0.000414002</v>
      </c>
      <c r="F159" s="25" t="n">
        <v>-0.00112152</v>
      </c>
      <c r="G159" s="25" t="n">
        <f aca="false">C159*$B$9+$B$10</f>
        <v>-0.00148778592082884</v>
      </c>
      <c r="H159" s="24" t="n">
        <f aca="false">G159-F159</f>
        <v>-0.00036626592082884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9</v>
      </c>
      <c r="C160" s="25" t="n">
        <v>2502.33</v>
      </c>
      <c r="D160" s="24" t="n">
        <v>34.6223</v>
      </c>
      <c r="E160" s="24" t="n">
        <v>0.000277909</v>
      </c>
      <c r="F160" s="25" t="n">
        <v>-0.00193405</v>
      </c>
      <c r="G160" s="25" t="n">
        <f aca="false">C160*$B$9+$B$10</f>
        <v>-0.00110033806161176</v>
      </c>
      <c r="H160" s="24" t="n">
        <f aca="false">G160-F160</f>
        <v>0.000833711938388241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9</v>
      </c>
      <c r="C161" s="25" t="n">
        <v>2002.28</v>
      </c>
      <c r="D161" s="24" t="n">
        <v>34.5783</v>
      </c>
      <c r="E161" s="24" t="n">
        <v>0.000321838</v>
      </c>
      <c r="F161" s="25" t="n">
        <v>-0.00186539</v>
      </c>
      <c r="G161" s="25" t="n">
        <f aca="false">C161*$B$9+$B$10</f>
        <v>-0.000710810332307201</v>
      </c>
      <c r="H161" s="24" t="n">
        <f aca="false">G161-F161</f>
        <v>0.0011545796676928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9</v>
      </c>
      <c r="C162" s="25" t="n">
        <v>1501.58</v>
      </c>
      <c r="D162" s="24" t="n">
        <v>34.4994</v>
      </c>
      <c r="E162" s="24" t="n">
        <v>0.000294788</v>
      </c>
      <c r="F162" s="25" t="n">
        <v>-0.00150299</v>
      </c>
      <c r="G162" s="25" t="n">
        <f aca="false">C162*$B$9+$B$10</f>
        <v>-0.000320776267588088</v>
      </c>
      <c r="H162" s="24" t="n">
        <f aca="false">G162-F162</f>
        <v>0.00118221373241191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9</v>
      </c>
      <c r="C163" s="25" t="n">
        <v>1252.71</v>
      </c>
      <c r="D163" s="24" t="n">
        <v>34.4443</v>
      </c>
      <c r="E163" s="24" t="n">
        <v>0.00041421</v>
      </c>
      <c r="F163" s="25" t="n">
        <v>0.00177765</v>
      </c>
      <c r="G163" s="25" t="n">
        <f aca="false">C163*$B$9+$B$10</f>
        <v>-0.000126912122018594</v>
      </c>
      <c r="H163" s="24" t="n">
        <f aca="false">G163-F163</f>
        <v>-0.00190456212201859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738</v>
      </c>
      <c r="E164" s="24" t="n">
        <v>0.000345164</v>
      </c>
      <c r="F164" s="25" t="n">
        <v>0.0156975</v>
      </c>
      <c r="G164" s="25" t="n">
        <f aca="false">C164*$B$9+$B$10</f>
        <v>6.88059901457299E-005</v>
      </c>
      <c r="H164" s="24" t="n">
        <f aca="false">G164-F164</f>
        <v>-0.0156286940098543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9</v>
      </c>
      <c r="C165" s="25" t="n">
        <v>802.729</v>
      </c>
      <c r="D165" s="24" t="n">
        <v>34.2981</v>
      </c>
      <c r="E165" s="24" t="n">
        <v>0.000372073</v>
      </c>
      <c r="F165" s="25" t="n">
        <v>-0.000411987</v>
      </c>
      <c r="G165" s="25" t="n">
        <f aca="false">C165*$B$9+$B$10</f>
        <v>0.000223612979791614</v>
      </c>
      <c r="H165" s="24" t="n">
        <f aca="false">G165-F165</f>
        <v>0.000635599979791614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9</v>
      </c>
      <c r="C166" s="25" t="n">
        <v>602.931</v>
      </c>
      <c r="D166" s="24" t="n">
        <v>34.1885</v>
      </c>
      <c r="E166" s="24" t="n">
        <v>0.000461872</v>
      </c>
      <c r="F166" s="25" t="n">
        <v>0.00284958</v>
      </c>
      <c r="G166" s="25" t="n">
        <f aca="false">C166*$B$9+$B$10</f>
        <v>0.000379251138494928</v>
      </c>
      <c r="H166" s="24" t="n">
        <f aca="false">G166-F166</f>
        <v>-0.00247032886150507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9</v>
      </c>
      <c r="C167" s="25" t="n">
        <v>400.213</v>
      </c>
      <c r="D167" s="24" t="n">
        <v>34.0239</v>
      </c>
      <c r="E167" s="24" t="n">
        <v>0.00031249</v>
      </c>
      <c r="F167" s="25" t="n">
        <v>-0.00069046</v>
      </c>
      <c r="G167" s="25" t="n">
        <f aca="false">C167*$B$9+$B$10</f>
        <v>0.000537163911675932</v>
      </c>
      <c r="H167" s="24" t="n">
        <f aca="false">G167-F167</f>
        <v>0.00122762391167593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8</v>
      </c>
      <c r="C168" s="25" t="n">
        <v>302.937</v>
      </c>
      <c r="D168" s="24" t="n">
        <v>33.9189</v>
      </c>
      <c r="E168" s="24" t="n">
        <v>0.000393604</v>
      </c>
      <c r="F168" s="25" t="n">
        <v>-0.00136185</v>
      </c>
      <c r="G168" s="25" t="n">
        <f aca="false">C168*$B$9+$B$10</f>
        <v>0.000612939732885472</v>
      </c>
      <c r="H168" s="24" t="n">
        <f aca="false">G168-F168</f>
        <v>0.00197478973288547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8</v>
      </c>
      <c r="C169" s="25" t="n">
        <v>248.079</v>
      </c>
      <c r="D169" s="24" t="n">
        <v>33.8423</v>
      </c>
      <c r="E169" s="24" t="n">
        <v>0.000444556</v>
      </c>
      <c r="F169" s="25" t="n">
        <v>0.000171661</v>
      </c>
      <c r="G169" s="25" t="n">
        <f aca="false">C169*$B$9+$B$10</f>
        <v>0.000655672883918747</v>
      </c>
      <c r="H169" s="24" t="n">
        <f aca="false">G169-F169</f>
        <v>0.000484011883918747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8</v>
      </c>
      <c r="C170" s="25" t="n">
        <v>202.135</v>
      </c>
      <c r="D170" s="24" t="n">
        <v>33.8024</v>
      </c>
      <c r="E170" s="24" t="n">
        <v>0.000852036</v>
      </c>
      <c r="F170" s="25" t="n">
        <v>0.0017128</v>
      </c>
      <c r="G170" s="25" t="n">
        <f aca="false">C170*$B$9+$B$10</f>
        <v>0.000691462228974579</v>
      </c>
      <c r="H170" s="24" t="n">
        <f aca="false">G170-F170</f>
        <v>-0.00102133777102542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821</v>
      </c>
      <c r="E171" s="24" t="n">
        <v>0.0017906</v>
      </c>
      <c r="F171" s="25" t="n">
        <v>0.00187302</v>
      </c>
      <c r="G171" s="25" t="n">
        <f aca="false">C171*$B$9+$B$10</f>
        <v>0.000731184631735158</v>
      </c>
      <c r="H171" s="24" t="n">
        <f aca="false">G171-F171</f>
        <v>-0.00114183536826484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4991</v>
      </c>
      <c r="E172" s="24" t="n">
        <v>0.00168361</v>
      </c>
      <c r="F172" s="25" t="n">
        <v>0.0013237</v>
      </c>
      <c r="G172" s="25" t="n">
        <f aca="false">C172*$B$9+$B$10</f>
        <v>0.000751459080711479</v>
      </c>
      <c r="H172" s="24" t="n">
        <f aca="false">G172-F172</f>
        <v>-0.000572240919288521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697</v>
      </c>
      <c r="E173" s="24" t="n">
        <v>0.00152011</v>
      </c>
      <c r="F173" s="25" t="n">
        <v>-0.00481796</v>
      </c>
      <c r="G173" s="25" t="n">
        <f aca="false">C173*$B$9+$B$10</f>
        <v>0.000771485970618962</v>
      </c>
      <c r="H173" s="24" t="n">
        <f aca="false">G173-F173</f>
        <v>0.00558944597061896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473</v>
      </c>
      <c r="E174" s="24" t="n">
        <v>0.00502609</v>
      </c>
      <c r="F174" s="25" t="n">
        <v>0.0204315</v>
      </c>
      <c r="G174" s="25" t="n">
        <f aca="false">C174*$B$9+$B$10</f>
        <v>0.000789229755193341</v>
      </c>
      <c r="H174" s="24" t="n">
        <f aca="false">G174-F174</f>
        <v>-0.0196422702448067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71</v>
      </c>
      <c r="E175" s="24" t="n">
        <v>0.00147732</v>
      </c>
      <c r="F175" s="25" t="n">
        <v>-0.00236511</v>
      </c>
      <c r="G175" s="25" t="n">
        <f aca="false">C175*$B$9+$B$10</f>
        <v>0.000809071482134609</v>
      </c>
      <c r="H175" s="24" t="n">
        <f aca="false">G175-F175</f>
        <v>0.00317418148213461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6997</v>
      </c>
      <c r="E176" s="24" t="n">
        <v>0.00948921</v>
      </c>
      <c r="F176" s="25" t="n">
        <v>0.0057373</v>
      </c>
      <c r="G176" s="25" t="n">
        <f aca="false">C176*$B$9+$B$10</f>
        <v>0.000825352502645217</v>
      </c>
      <c r="H176" s="24" t="n">
        <f aca="false">G176-F176</f>
        <v>-0.00491194749735478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4952</v>
      </c>
      <c r="E177" s="24" t="n">
        <v>0.000526847</v>
      </c>
      <c r="F177" s="25" t="n">
        <v>-0.00123978</v>
      </c>
      <c r="G177" s="25" t="n">
        <f aca="false">C177*$B$9+$B$10</f>
        <v>0.000832979316148017</v>
      </c>
      <c r="H177" s="24" t="n">
        <f aca="false">G177-F177</f>
        <v>0.00207275931614802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4982</v>
      </c>
      <c r="E178" s="24" t="n">
        <v>0.000300963</v>
      </c>
      <c r="F178" s="25" t="n">
        <v>0.00307083</v>
      </c>
      <c r="G178" s="25" t="n">
        <f aca="false">C178*$B$9+$B$10</f>
        <v>0.000840764028402402</v>
      </c>
      <c r="H178" s="24" t="n">
        <f aca="false">G178-F178</f>
        <v>-0.0022300659715976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4975</v>
      </c>
      <c r="E179" s="24" t="n">
        <v>0.00133695</v>
      </c>
      <c r="F179" s="25" t="n">
        <v>-0.000583649</v>
      </c>
      <c r="G179" s="25" t="n">
        <f aca="false">C179*$B$9+$B$10</f>
        <v>0.000844209251409665</v>
      </c>
      <c r="H179" s="24" t="n">
        <f aca="false">G179-F179</f>
        <v>0.00142785825140967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9</v>
      </c>
      <c r="C180" s="28" t="n">
        <v>2001.83</v>
      </c>
      <c r="D180" s="29" t="n">
        <v>34.5845</v>
      </c>
      <c r="E180" s="29" t="n">
        <v>0.000390008</v>
      </c>
      <c r="F180" s="28" t="n">
        <v>-0.00192261</v>
      </c>
      <c r="G180" s="28" t="n">
        <f aca="false">C180*$B$9+$B$10</f>
        <v>-0.000710459792404817</v>
      </c>
      <c r="H180" s="29" t="n">
        <f aca="false">G180-F180</f>
        <v>0.00121215020759518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9</v>
      </c>
      <c r="C181" s="25" t="n">
        <v>1501.23</v>
      </c>
      <c r="D181" s="24" t="n">
        <v>34.5132</v>
      </c>
      <c r="E181" s="24" t="n">
        <v>0.000296692</v>
      </c>
      <c r="F181" s="25" t="n">
        <v>-0.00234985</v>
      </c>
      <c r="G181" s="25" t="n">
        <f aca="false">C181*$B$9+$B$10</f>
        <v>-0.00032050362544179</v>
      </c>
      <c r="H181" s="24" t="n">
        <f aca="false">G181-F181</f>
        <v>0.00202934637455821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9</v>
      </c>
      <c r="C182" s="25" t="n">
        <v>1249.48</v>
      </c>
      <c r="D182" s="24" t="n">
        <v>34.4617</v>
      </c>
      <c r="E182" s="24" t="n">
        <v>0.000286135</v>
      </c>
      <c r="F182" s="25" t="n">
        <v>-0.00194931</v>
      </c>
      <c r="G182" s="25" t="n">
        <f aca="false">C182*$B$9+$B$10</f>
        <v>-0.000124396024497039</v>
      </c>
      <c r="H182" s="24" t="n">
        <f aca="false">G182-F182</f>
        <v>0.00182491397550296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456</v>
      </c>
      <c r="E183" s="24" t="n">
        <v>0.000282923</v>
      </c>
      <c r="F183" s="25" t="n">
        <v>-0.000961304</v>
      </c>
      <c r="G183" s="25" t="n">
        <f aca="false">C183*$B$9+$B$10</f>
        <v>0.000845456082893566</v>
      </c>
      <c r="H183" s="24" t="n">
        <f aca="false">G183-F183</f>
        <v>0.00180676008289357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14</v>
      </c>
      <c r="E184" s="29" t="n">
        <v>0.000400291</v>
      </c>
      <c r="F184" s="28" t="n">
        <v>-0.00117493</v>
      </c>
      <c r="G184" s="28" t="n">
        <f aca="false">C184*$B$9+$B$10</f>
        <v>0.000845424456404596</v>
      </c>
      <c r="H184" s="29" t="n">
        <f aca="false">G184-F184</f>
        <v>0.0020203544564046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16</v>
      </c>
      <c r="E185" s="29" t="n">
        <v>0.000404064</v>
      </c>
      <c r="F185" s="28" t="n">
        <v>-0.000228882</v>
      </c>
      <c r="G185" s="28" t="n">
        <f aca="false">C185*$B$9+$B$10</f>
        <v>0.000843889013734398</v>
      </c>
      <c r="H185" s="29" t="n">
        <f aca="false">G185-F185</f>
        <v>0.0010727710137344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9</v>
      </c>
      <c r="C186" s="28" t="n">
        <v>2003.02</v>
      </c>
      <c r="D186" s="29" t="n">
        <v>34.5802</v>
      </c>
      <c r="E186" s="29" t="n">
        <v>0.000359381</v>
      </c>
      <c r="F186" s="28" t="n">
        <v>-0.00239944</v>
      </c>
      <c r="G186" s="28" t="n">
        <f aca="false">C186*$B$9+$B$10</f>
        <v>-0.000711386775702232</v>
      </c>
      <c r="H186" s="29" t="n">
        <f aca="false">G186-F186</f>
        <v>0.00168805322429777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9</v>
      </c>
      <c r="C187" s="25" t="n">
        <v>1500.14</v>
      </c>
      <c r="D187" s="24" t="n">
        <v>34.496</v>
      </c>
      <c r="E187" s="24" t="n">
        <v>0.000279633</v>
      </c>
      <c r="F187" s="25" t="n">
        <v>-6.10352E-005</v>
      </c>
      <c r="G187" s="25" t="n">
        <f aca="false">C187*$B$9+$B$10</f>
        <v>-0.00031965453990046</v>
      </c>
      <c r="H187" s="24" t="n">
        <f aca="false">G187-F187</f>
        <v>-0.00025861933990046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9</v>
      </c>
      <c r="C188" s="25" t="n">
        <v>1254.34</v>
      </c>
      <c r="D188" s="24" t="n">
        <v>34.4327</v>
      </c>
      <c r="E188" s="24" t="n">
        <v>0.000346837</v>
      </c>
      <c r="F188" s="25" t="n">
        <v>-0.00152588</v>
      </c>
      <c r="G188" s="25" t="n">
        <f aca="false">C188*$B$9+$B$10</f>
        <v>-0.000128181855442785</v>
      </c>
      <c r="H188" s="24" t="n">
        <f aca="false">G188-F188</f>
        <v>0.00139769814455722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9</v>
      </c>
      <c r="C189" s="25" t="n">
        <v>1254.34</v>
      </c>
      <c r="D189" s="24" t="n">
        <v>34.4327</v>
      </c>
      <c r="E189" s="24" t="n">
        <v>0.000346837</v>
      </c>
      <c r="F189" s="25" t="n">
        <v>-0.00122452</v>
      </c>
      <c r="G189" s="25" t="n">
        <f aca="false">C189*$B$9+$B$10</f>
        <v>-0.000128181855442785</v>
      </c>
      <c r="H189" s="24" t="n">
        <f aca="false">G189-F189</f>
        <v>0.00109633814455722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154</v>
      </c>
      <c r="E190" s="24" t="n">
        <v>0.000307204</v>
      </c>
      <c r="F190" s="25" t="n">
        <v>-0.00187683</v>
      </c>
      <c r="G190" s="25" t="n">
        <f aca="false">C190*$B$9+$B$10</f>
        <v>0.000844913112164325</v>
      </c>
      <c r="H190" s="24" t="n">
        <f aca="false">G190-F190</f>
        <v>0.00272174311216432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9</v>
      </c>
      <c r="C191" s="28" t="n">
        <v>2002.46</v>
      </c>
      <c r="D191" s="29" t="n">
        <v>34.5769</v>
      </c>
      <c r="E191" s="29" t="n">
        <v>0.000327472</v>
      </c>
      <c r="F191" s="28" t="n">
        <v>-0.00223923</v>
      </c>
      <c r="G191" s="28" t="n">
        <f aca="false">C191*$B$9+$B$10</f>
        <v>-0.000710950548268154</v>
      </c>
      <c r="H191" s="29" t="n">
        <f aca="false">G191-F191</f>
        <v>0.00152827945173185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9</v>
      </c>
      <c r="C192" s="25" t="n">
        <v>2001.87</v>
      </c>
      <c r="D192" s="24" t="n">
        <v>34.5768</v>
      </c>
      <c r="E192" s="24" t="n">
        <v>0.000339497</v>
      </c>
      <c r="F192" s="25" t="n">
        <v>-0.00141144</v>
      </c>
      <c r="G192" s="25" t="n">
        <f aca="false">C192*$B$9+$B$10</f>
        <v>-0.000710490951507251</v>
      </c>
      <c r="H192" s="24" t="n">
        <f aca="false">G192-F192</f>
        <v>0.000700949048492749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9</v>
      </c>
      <c r="C193" s="25" t="n">
        <v>2002.69</v>
      </c>
      <c r="D193" s="24" t="n">
        <v>34.5769</v>
      </c>
      <c r="E193" s="24" t="n">
        <v>0.000331924</v>
      </c>
      <c r="F193" s="25" t="n">
        <v>-0.00121307</v>
      </c>
      <c r="G193" s="25" t="n">
        <f aca="false">C193*$B$9+$B$10</f>
        <v>-0.000711129713107151</v>
      </c>
      <c r="H193" s="24" t="n">
        <f aca="false">G193-F193</f>
        <v>0.000501940286892849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9</v>
      </c>
      <c r="C194" s="25" t="n">
        <v>2002.62</v>
      </c>
      <c r="D194" s="24" t="n">
        <v>34.5769</v>
      </c>
      <c r="E194" s="24" t="n">
        <v>0.00032781</v>
      </c>
      <c r="F194" s="25" t="n">
        <v>-0.000621796</v>
      </c>
      <c r="G194" s="25" t="n">
        <f aca="false">C194*$B$9+$B$10</f>
        <v>-0.000711075184677891</v>
      </c>
      <c r="H194" s="24" t="n">
        <f aca="false">G194-F194</f>
        <v>-8.92791846778907E-005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9</v>
      </c>
      <c r="C195" s="25" t="n">
        <v>2002.62</v>
      </c>
      <c r="D195" s="24" t="n">
        <v>34.5769</v>
      </c>
      <c r="E195" s="24" t="n">
        <v>0.000327818</v>
      </c>
      <c r="F195" s="25" t="n">
        <v>-0.00012207</v>
      </c>
      <c r="G195" s="25" t="n">
        <f aca="false">C195*$B$9+$B$10</f>
        <v>-0.000711075184677891</v>
      </c>
      <c r="H195" s="24" t="n">
        <f aca="false">G195-F195</f>
        <v>-0.000589005184677891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9</v>
      </c>
      <c r="C196" s="25" t="n">
        <v>2002.63</v>
      </c>
      <c r="D196" s="24" t="n">
        <v>34.5769</v>
      </c>
      <c r="E196" s="24" t="n">
        <v>0.000327212</v>
      </c>
      <c r="F196" s="25" t="n">
        <v>-0.00252151</v>
      </c>
      <c r="G196" s="25" t="n">
        <f aca="false">C196*$B$9+$B$10</f>
        <v>-0.000711082974453499</v>
      </c>
      <c r="H196" s="24" t="n">
        <f aca="false">G196-F196</f>
        <v>0.0018104270255465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9</v>
      </c>
      <c r="C197" s="25" t="n">
        <v>2002.6</v>
      </c>
      <c r="D197" s="24" t="n">
        <v>34.5769</v>
      </c>
      <c r="E197" s="24" t="n">
        <v>0.000327209</v>
      </c>
      <c r="F197" s="25" t="n">
        <v>-0.00252533</v>
      </c>
      <c r="G197" s="25" t="n">
        <f aca="false">C197*$B$9+$B$10</f>
        <v>-0.000711059605126674</v>
      </c>
      <c r="H197" s="24" t="n">
        <f aca="false">G197-F197</f>
        <v>0.00181427039487333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9</v>
      </c>
      <c r="C198" s="25" t="n">
        <v>2002.73</v>
      </c>
      <c r="D198" s="24" t="n">
        <v>34.5769</v>
      </c>
      <c r="E198" s="24" t="n">
        <v>0.000331345</v>
      </c>
      <c r="F198" s="25" t="n">
        <v>0.000289917</v>
      </c>
      <c r="G198" s="25" t="n">
        <f aca="false">C198*$B$9+$B$10</f>
        <v>-0.000711160872209585</v>
      </c>
      <c r="H198" s="24" t="n">
        <f aca="false">G198-F198</f>
        <v>-0.00100107787220958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9</v>
      </c>
      <c r="C199" s="25" t="n">
        <v>2002.83</v>
      </c>
      <c r="D199" s="24" t="n">
        <v>34.5769</v>
      </c>
      <c r="E199" s="24" t="n">
        <v>0.000337067</v>
      </c>
      <c r="F199" s="25" t="n">
        <v>0.000904083</v>
      </c>
      <c r="G199" s="25" t="n">
        <f aca="false">C199*$B$9+$B$10</f>
        <v>-0.00071123876996567</v>
      </c>
      <c r="H199" s="24" t="n">
        <f aca="false">G199-F199</f>
        <v>-0.00161532176996567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9</v>
      </c>
      <c r="C200" s="25" t="n">
        <v>2002.73</v>
      </c>
      <c r="D200" s="24" t="n">
        <v>34.5769</v>
      </c>
      <c r="E200" s="24" t="n">
        <v>0.000331747</v>
      </c>
      <c r="F200" s="25" t="n">
        <v>-0.000713348</v>
      </c>
      <c r="G200" s="25" t="n">
        <f aca="false">C200*$B$9+$B$10</f>
        <v>-0.000711160872209585</v>
      </c>
      <c r="H200" s="24" t="n">
        <f aca="false">G200-F200</f>
        <v>2.18712779041536E-006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9</v>
      </c>
      <c r="C201" s="25" t="n">
        <v>2003.04</v>
      </c>
      <c r="D201" s="24" t="n">
        <v>34.5769</v>
      </c>
      <c r="E201" s="24" t="n">
        <v>0.000334666</v>
      </c>
      <c r="F201" s="25" t="n">
        <v>-0.00128174</v>
      </c>
      <c r="G201" s="25" t="n">
        <f aca="false">C201*$B$9+$B$10</f>
        <v>-0.000711402355253449</v>
      </c>
      <c r="H201" s="24" t="n">
        <f aca="false">G201-F201</f>
        <v>0.000570337644746551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9</v>
      </c>
      <c r="C202" s="25" t="n">
        <v>2002.9</v>
      </c>
      <c r="D202" s="24" t="n">
        <v>34.5769</v>
      </c>
      <c r="E202" s="24" t="n">
        <v>0.000338108</v>
      </c>
      <c r="F202" s="25" t="n">
        <v>-0.00209045</v>
      </c>
      <c r="G202" s="25" t="n">
        <f aca="false">C202*$B$9+$B$10</f>
        <v>-0.00071129329839493</v>
      </c>
      <c r="H202" s="24" t="n">
        <f aca="false">G202-F202</f>
        <v>0.00137915670160507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9</v>
      </c>
      <c r="C203" s="25" t="n">
        <v>2003.02</v>
      </c>
      <c r="D203" s="24" t="n">
        <v>34.5769</v>
      </c>
      <c r="E203" s="24" t="n">
        <v>0.000334786</v>
      </c>
      <c r="F203" s="25" t="n">
        <v>-0.00128174</v>
      </c>
      <c r="G203" s="25" t="n">
        <f aca="false">C203*$B$9+$B$10</f>
        <v>-0.000711386775702232</v>
      </c>
      <c r="H203" s="24" t="n">
        <f aca="false">G203-F203</f>
        <v>0.000570353224297768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9</v>
      </c>
      <c r="C204" s="25" t="n">
        <v>2003</v>
      </c>
      <c r="D204" s="24" t="n">
        <v>34.5769</v>
      </c>
      <c r="E204" s="24" t="n">
        <v>0.000334942</v>
      </c>
      <c r="F204" s="25" t="n">
        <v>-0.00128174</v>
      </c>
      <c r="G204" s="25" t="n">
        <f aca="false">C204*$B$9+$B$10</f>
        <v>-0.000711371196151015</v>
      </c>
      <c r="H204" s="24" t="n">
        <f aca="false">G204-F204</f>
        <v>0.000570368803848985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9</v>
      </c>
      <c r="C205" s="25" t="n">
        <v>2003.16</v>
      </c>
      <c r="D205" s="24" t="n">
        <v>34.5769</v>
      </c>
      <c r="E205" s="24" t="n">
        <v>0.000331535</v>
      </c>
      <c r="F205" s="25" t="n">
        <v>-0.00226212</v>
      </c>
      <c r="G205" s="25" t="n">
        <f aca="false">C205*$B$9+$B$10</f>
        <v>-0.000711495832560751</v>
      </c>
      <c r="H205" s="24" t="n">
        <f aca="false">G205-F205</f>
        <v>0.00155062416743925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9</v>
      </c>
      <c r="C206" s="25" t="n">
        <v>2002.86</v>
      </c>
      <c r="D206" s="24" t="n">
        <v>34.5769</v>
      </c>
      <c r="E206" s="24" t="n">
        <v>0.000336085</v>
      </c>
      <c r="F206" s="25" t="n">
        <v>-0.00359726</v>
      </c>
      <c r="G206" s="25" t="n">
        <f aca="false">C206*$B$9+$B$10</f>
        <v>-0.000711262139292495</v>
      </c>
      <c r="H206" s="24" t="n">
        <f aca="false">G206-F206</f>
        <v>0.00288599786070751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9</v>
      </c>
      <c r="C207" s="25" t="n">
        <v>2003.35</v>
      </c>
      <c r="D207" s="24" t="n">
        <v>34.577</v>
      </c>
      <c r="E207" s="24" t="n">
        <v>0.00033559</v>
      </c>
      <c r="F207" s="25" t="n">
        <v>-0.00273895</v>
      </c>
      <c r="G207" s="25" t="n">
        <f aca="false">C207*$B$9+$B$10</f>
        <v>-0.000711643838297313</v>
      </c>
      <c r="H207" s="24" t="n">
        <f aca="false">G207-F207</f>
        <v>0.00202730616170269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9</v>
      </c>
      <c r="C208" s="25" t="n">
        <v>2003.41</v>
      </c>
      <c r="D208" s="24" t="n">
        <v>34.577</v>
      </c>
      <c r="E208" s="24" t="n">
        <v>0.000337405</v>
      </c>
      <c r="F208" s="25" t="n">
        <v>0.000465393</v>
      </c>
      <c r="G208" s="25" t="n">
        <f aca="false">C208*$B$9+$B$10</f>
        <v>-0.000711690576950965</v>
      </c>
      <c r="H208" s="24" t="n">
        <f aca="false">G208-F208</f>
        <v>-0.00117708357695096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9</v>
      </c>
      <c r="C209" s="25" t="n">
        <v>2002.63</v>
      </c>
      <c r="D209" s="24" t="n">
        <v>34.5769</v>
      </c>
      <c r="E209" s="24" t="n">
        <v>0.000327319</v>
      </c>
      <c r="F209" s="25" t="n">
        <v>-0.00102234</v>
      </c>
      <c r="G209" s="25" t="n">
        <f aca="false">C209*$B$9+$B$10</f>
        <v>-0.000711082974453499</v>
      </c>
      <c r="H209" s="24" t="n">
        <f aca="false">G209-F209</f>
        <v>0.000311257025546501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9</v>
      </c>
      <c r="C210" s="25" t="n">
        <v>2002.9</v>
      </c>
      <c r="D210" s="24" t="n">
        <v>34.5769</v>
      </c>
      <c r="E210" s="24" t="n">
        <v>0.000338003</v>
      </c>
      <c r="F210" s="25" t="n">
        <v>-0.00299072</v>
      </c>
      <c r="G210" s="25" t="n">
        <f aca="false">C210*$B$9+$B$10</f>
        <v>-0.00071129329839493</v>
      </c>
      <c r="H210" s="24" t="n">
        <f aca="false">G210-F210</f>
        <v>0.00227942670160507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9</v>
      </c>
      <c r="C211" s="25" t="n">
        <v>2003.45</v>
      </c>
      <c r="D211" s="24" t="n">
        <v>34.577</v>
      </c>
      <c r="E211" s="24" t="n">
        <v>0.000342269</v>
      </c>
      <c r="F211" s="25" t="n">
        <v>-0.0010376</v>
      </c>
      <c r="G211" s="25" t="n">
        <f aca="false">C211*$B$9+$B$10</f>
        <v>-0.000711721736053399</v>
      </c>
      <c r="H211" s="24" t="n">
        <f aca="false">G211-F211</f>
        <v>0.000325878263946601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9</v>
      </c>
      <c r="C212" s="25" t="n">
        <v>2002.86</v>
      </c>
      <c r="D212" s="24" t="n">
        <v>34.5769</v>
      </c>
      <c r="E212" s="24" t="n">
        <v>0.000336199</v>
      </c>
      <c r="F212" s="25" t="n">
        <v>0.000602722</v>
      </c>
      <c r="G212" s="25" t="n">
        <f aca="false">C212*$B$9+$B$10</f>
        <v>-0.000711262139292495</v>
      </c>
      <c r="H212" s="24" t="n">
        <f aca="false">G212-F212</f>
        <v>-0.0013139841392925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9</v>
      </c>
      <c r="C213" s="25" t="n">
        <v>2003.19</v>
      </c>
      <c r="D213" s="24" t="n">
        <v>34.5769</v>
      </c>
      <c r="E213" s="24" t="n">
        <v>0.00033388</v>
      </c>
      <c r="F213" s="25" t="n">
        <v>-0.000961304</v>
      </c>
      <c r="G213" s="25" t="n">
        <f aca="false">C213*$B$9+$B$10</f>
        <v>-0.000711519201887577</v>
      </c>
      <c r="H213" s="24" t="n">
        <f aca="false">G213-F213</f>
        <v>0.000249784798112423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45</v>
      </c>
      <c r="E214" s="24" t="n">
        <v>0.000363574</v>
      </c>
      <c r="F214" s="25" t="n">
        <v>-0.00152588</v>
      </c>
      <c r="G214" s="25" t="n">
        <f aca="false">C214*$B$9+$B$10</f>
        <v>0.00084414511818708</v>
      </c>
      <c r="H214" s="24" t="n">
        <f aca="false">G214-F214</f>
        <v>0.00237002511818708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31</v>
      </c>
      <c r="E215" s="29" t="n">
        <v>0.000378343</v>
      </c>
      <c r="F215" s="28" t="n">
        <v>0.00479126</v>
      </c>
      <c r="G215" s="28" t="n">
        <f aca="false">C215*$B$9+$B$10</f>
        <v>0.000845345693983418</v>
      </c>
      <c r="H215" s="29" t="n">
        <f aca="false">G215-F215</f>
        <v>-0.00394591430601658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4</v>
      </c>
      <c r="E216" s="29" t="n">
        <v>0.00132981</v>
      </c>
      <c r="F216" s="28" t="n">
        <v>0.00104904</v>
      </c>
      <c r="G216" s="28" t="n">
        <f aca="false">C216*$B$9+$B$10</f>
        <v>0.000845203195618211</v>
      </c>
      <c r="H216" s="29" t="n">
        <f aca="false">G216-F216</f>
        <v>-0.000203836804381789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9</v>
      </c>
      <c r="C217" s="28" t="n">
        <v>2001.26</v>
      </c>
      <c r="D217" s="29" t="n">
        <v>34.5825</v>
      </c>
      <c r="E217" s="29" t="n">
        <v>0.000336212</v>
      </c>
      <c r="F217" s="28" t="n">
        <v>0.000999451</v>
      </c>
      <c r="G217" s="28" t="n">
        <f aca="false">C217*$B$9+$B$10</f>
        <v>-0.000710015775195131</v>
      </c>
      <c r="H217" s="29" t="n">
        <f aca="false">G217-F217</f>
        <v>-0.00170946677519513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9</v>
      </c>
      <c r="C218" s="25" t="n">
        <v>1501.76</v>
      </c>
      <c r="D218" s="24" t="n">
        <v>34.5019</v>
      </c>
      <c r="E218" s="24" t="n">
        <v>0.000323755</v>
      </c>
      <c r="F218" s="25" t="n">
        <v>0.00317764</v>
      </c>
      <c r="G218" s="25" t="n">
        <f aca="false">C218*$B$9+$B$10</f>
        <v>-0.000320916483549042</v>
      </c>
      <c r="H218" s="24" t="n">
        <f aca="false">G218-F218</f>
        <v>-0.00349855648354904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9</v>
      </c>
      <c r="C219" s="25" t="n">
        <v>1249.47</v>
      </c>
      <c r="D219" s="24" t="n">
        <v>34.4415</v>
      </c>
      <c r="E219" s="24" t="n">
        <v>0.000418323</v>
      </c>
      <c r="F219" s="25" t="n">
        <v>0.000366211</v>
      </c>
      <c r="G219" s="25" t="n">
        <f aca="false">C219*$B$9+$B$10</f>
        <v>-0.00012438823472143</v>
      </c>
      <c r="H219" s="24" t="n">
        <f aca="false">G219-F219</f>
        <v>-0.00049059923472143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365</v>
      </c>
      <c r="E220" s="24" t="n">
        <v>0.00226086</v>
      </c>
      <c r="F220" s="25" t="n">
        <v>0.00176239</v>
      </c>
      <c r="G220" s="25" t="n">
        <f aca="false">C220*$B$9+$B$10</f>
        <v>0.00084462591871719</v>
      </c>
      <c r="H220" s="24" t="n">
        <f aca="false">G220-F220</f>
        <v>-0.00091776408128281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11</v>
      </c>
      <c r="E221" s="29" t="n">
        <v>0.000462102</v>
      </c>
      <c r="F221" s="28" t="n">
        <v>0.00736237</v>
      </c>
      <c r="G221" s="28" t="n">
        <f aca="false">C221*$B$9+$B$10</f>
        <v>0.000844972400146481</v>
      </c>
      <c r="H221" s="29" t="n">
        <f aca="false">G221-F221</f>
        <v>-0.00651739759985352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03</v>
      </c>
      <c r="E222" s="29" t="n">
        <v>0.000357721</v>
      </c>
      <c r="F222" s="28" t="n">
        <v>0.00509262</v>
      </c>
      <c r="G222" s="28" t="n">
        <f aca="false">C222*$B$9+$B$10</f>
        <v>0.000844914483164832</v>
      </c>
      <c r="H222" s="29" t="n">
        <f aca="false">G222-F222</f>
        <v>-0.00424770551683517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13</v>
      </c>
      <c r="E223" s="29" t="n">
        <v>0.000391138</v>
      </c>
      <c r="F223" s="28" t="n">
        <v>0.00505638</v>
      </c>
      <c r="G223" s="28" t="n">
        <f aca="false">C223*$B$9+$B$10</f>
        <v>0.000846123518657481</v>
      </c>
      <c r="H223" s="29" t="n">
        <f aca="false">G223-F223</f>
        <v>-0.00421025648134252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9</v>
      </c>
      <c r="C224" s="28" t="n">
        <v>2001.64</v>
      </c>
      <c r="D224" s="29" t="n">
        <v>34.5786</v>
      </c>
      <c r="E224" s="29" t="n">
        <v>0.000323338</v>
      </c>
      <c r="F224" s="28" t="n">
        <v>0.000717163</v>
      </c>
      <c r="G224" s="28" t="n">
        <f aca="false">C224*$B$9+$B$10</f>
        <v>-0.000710311786668255</v>
      </c>
      <c r="H224" s="29" t="n">
        <f aca="false">G224-F224</f>
        <v>-0.00142747478666825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9</v>
      </c>
      <c r="C225" s="25" t="n">
        <v>1501.22</v>
      </c>
      <c r="D225" s="24" t="n">
        <v>34.4917</v>
      </c>
      <c r="E225" s="24" t="n">
        <v>0.000432176</v>
      </c>
      <c r="F225" s="25" t="n">
        <v>0.000629425</v>
      </c>
      <c r="G225" s="25" t="n">
        <f aca="false">C225*$B$9+$B$10</f>
        <v>-0.000320495835666181</v>
      </c>
      <c r="H225" s="24" t="n">
        <f aca="false">G225-F225</f>
        <v>-0.000949920835666181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9</v>
      </c>
      <c r="C226" s="25" t="n">
        <v>1250.86</v>
      </c>
      <c r="D226" s="24" t="n">
        <v>34.4364</v>
      </c>
      <c r="E226" s="24" t="n">
        <v>0.000346579</v>
      </c>
      <c r="F226" s="25" t="n">
        <v>0.00106049</v>
      </c>
      <c r="G226" s="25" t="n">
        <f aca="false">C226*$B$9+$B$10</f>
        <v>-0.000125471013531016</v>
      </c>
      <c r="H226" s="24" t="n">
        <f aca="false">G226-F226</f>
        <v>-0.00118596101353102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9</v>
      </c>
      <c r="C227" s="25" t="n">
        <v>1001.02</v>
      </c>
      <c r="D227" s="24" t="n">
        <v>34.3491</v>
      </c>
      <c r="E227" s="24" t="n">
        <v>0.000342713</v>
      </c>
      <c r="F227" s="25" t="n">
        <v>-0.00139618</v>
      </c>
      <c r="G227" s="25" t="n">
        <f aca="false">C227*$B$9+$B$10</f>
        <v>6.91487402725052E-005</v>
      </c>
      <c r="H227" s="24" t="n">
        <f aca="false">G227-F227</f>
        <v>0.00146532874027251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9</v>
      </c>
      <c r="C228" s="25" t="n">
        <v>801.16</v>
      </c>
      <c r="D228" s="24" t="n">
        <v>34.2723</v>
      </c>
      <c r="E228" s="24" t="n">
        <v>0.000510219</v>
      </c>
      <c r="F228" s="25" t="n">
        <v>0.00191116</v>
      </c>
      <c r="G228" s="25" t="n">
        <f aca="false">C228*$B$9+$B$10</f>
        <v>0.000224835195584592</v>
      </c>
      <c r="H228" s="24" t="n">
        <f aca="false">G228-F228</f>
        <v>-0.00168632480441541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9</v>
      </c>
      <c r="C229" s="25" t="n">
        <v>600.483</v>
      </c>
      <c r="D229" s="24" t="n">
        <v>34.1559</v>
      </c>
      <c r="E229" s="24" t="n">
        <v>0.000543613</v>
      </c>
      <c r="F229" s="25" t="n">
        <v>-1.90735E-005</v>
      </c>
      <c r="G229" s="25" t="n">
        <f aca="false">C229*$B$9+$B$10</f>
        <v>0.000381158075563896</v>
      </c>
      <c r="H229" s="24" t="n">
        <f aca="false">G229-F229</f>
        <v>0.000400231575563896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9</v>
      </c>
      <c r="C230" s="25" t="n">
        <v>600.483</v>
      </c>
      <c r="D230" s="24" t="n">
        <v>34.1559</v>
      </c>
      <c r="E230" s="24" t="n">
        <v>0.000543613</v>
      </c>
      <c r="F230" s="25" t="n">
        <v>0.00278091</v>
      </c>
      <c r="G230" s="25" t="n">
        <f aca="false">C230*$B$9+$B$10</f>
        <v>0.000381158075563896</v>
      </c>
      <c r="H230" s="24" t="n">
        <f aca="false">G230-F230</f>
        <v>-0.0023997519244361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9</v>
      </c>
      <c r="C231" s="25" t="n">
        <v>401.138</v>
      </c>
      <c r="D231" s="24" t="n">
        <v>33.9764</v>
      </c>
      <c r="E231" s="24" t="n">
        <v>0.000319751</v>
      </c>
      <c r="F231" s="25" t="n">
        <v>0.00164413</v>
      </c>
      <c r="G231" s="25" t="n">
        <f aca="false">C231*$B$9+$B$10</f>
        <v>0.000536443357432143</v>
      </c>
      <c r="H231" s="24" t="n">
        <f aca="false">G231-F231</f>
        <v>-0.00110768664256786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8</v>
      </c>
      <c r="C232" s="25" t="n">
        <v>301.752</v>
      </c>
      <c r="D232" s="24" t="n">
        <v>33.9082</v>
      </c>
      <c r="E232" s="24" t="n">
        <v>0.000984132</v>
      </c>
      <c r="F232" s="25" t="n">
        <v>0.00106812</v>
      </c>
      <c r="G232" s="25" t="n">
        <f aca="false">C232*$B$9+$B$10</f>
        <v>0.000613862821295083</v>
      </c>
      <c r="H232" s="24" t="n">
        <f aca="false">G232-F232</f>
        <v>-0.000454257178704918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8</v>
      </c>
      <c r="C233" s="25" t="n">
        <v>252.448</v>
      </c>
      <c r="D233" s="24" t="n">
        <v>33.8485</v>
      </c>
      <c r="E233" s="24" t="n">
        <v>0.000433059</v>
      </c>
      <c r="F233" s="25" t="n">
        <v>0.000335693</v>
      </c>
      <c r="G233" s="25" t="n">
        <f aca="false">C233*$B$9+$B$10</f>
        <v>0.00065226953095538</v>
      </c>
      <c r="H233" s="24" t="n">
        <f aca="false">G233-F233</f>
        <v>0.00031657653095538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8</v>
      </c>
      <c r="C234" s="25" t="n">
        <v>201.094</v>
      </c>
      <c r="D234" s="24" t="n">
        <v>33.7546</v>
      </c>
      <c r="E234" s="24" t="n">
        <v>0.00615794</v>
      </c>
      <c r="F234" s="25" t="n">
        <v>0.00434113</v>
      </c>
      <c r="G234" s="25" t="n">
        <f aca="false">C234*$B$9+$B$10</f>
        <v>0.000692273144615427</v>
      </c>
      <c r="H234" s="24" t="n">
        <f aca="false">G234-F234</f>
        <v>-0.00364885685538457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054</v>
      </c>
      <c r="E235" s="24" t="n">
        <v>0.000862176</v>
      </c>
      <c r="F235" s="25" t="n">
        <v>0.00133133</v>
      </c>
      <c r="G235" s="25" t="n">
        <f aca="false">C235*$B$9+$B$10</f>
        <v>0.000731535950615102</v>
      </c>
      <c r="H235" s="24" t="n">
        <f aca="false">G235-F235</f>
        <v>-0.000599794049384898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1933</v>
      </c>
      <c r="E236" s="24" t="n">
        <v>0.00568627</v>
      </c>
      <c r="F236" s="25" t="n">
        <v>-0.0114746</v>
      </c>
      <c r="G236" s="25" t="n">
        <f aca="false">C236*$B$9+$B$10</f>
        <v>0.000750084964294135</v>
      </c>
      <c r="H236" s="24" t="n">
        <f aca="false">G236-F236</f>
        <v>0.0122246849642941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555</v>
      </c>
      <c r="E237" s="24" t="n">
        <v>0.000969356</v>
      </c>
      <c r="F237" s="25" t="n">
        <v>-0.00429535</v>
      </c>
      <c r="G237" s="25" t="n">
        <f aca="false">C237*$B$9+$B$10</f>
        <v>0.000770132730800248</v>
      </c>
      <c r="H237" s="24" t="n">
        <f aca="false">G237-F237</f>
        <v>0.00506548273080025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4937</v>
      </c>
      <c r="E238" s="24" t="n">
        <v>0.000846107</v>
      </c>
      <c r="F238" s="25" t="n">
        <v>0.00255966</v>
      </c>
      <c r="G238" s="25" t="n">
        <f aca="false">C238*$B$9+$B$10</f>
        <v>0.000790563910061814</v>
      </c>
      <c r="H238" s="24" t="n">
        <f aca="false">G238-F238</f>
        <v>-0.00176909608993819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518</v>
      </c>
      <c r="E239" s="24" t="n">
        <v>0.000333583</v>
      </c>
      <c r="F239" s="25" t="n">
        <v>6.10352E-005</v>
      </c>
      <c r="G239" s="25" t="n">
        <f aca="false">C239*$B$9+$B$10</f>
        <v>0.000801000028240074</v>
      </c>
      <c r="H239" s="24" t="n">
        <f aca="false">G239-F239</f>
        <v>0.000739964828240074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83</v>
      </c>
      <c r="E240" s="24" t="n">
        <v>0.000913172</v>
      </c>
      <c r="F240" s="25" t="n">
        <v>0.000846863</v>
      </c>
      <c r="G240" s="25" t="n">
        <f aca="false">C240*$B$9+$B$10</f>
        <v>0.000809111599478993</v>
      </c>
      <c r="H240" s="24" t="n">
        <f aca="false">G240-F240</f>
        <v>-3.77514005210074E-005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317</v>
      </c>
      <c r="E241" s="24" t="n">
        <v>0.000443081</v>
      </c>
      <c r="F241" s="25" t="n">
        <v>-0.00642776</v>
      </c>
      <c r="G241" s="25" t="n">
        <f aca="false">C241*$B$9+$B$10</f>
        <v>0.000816907451112498</v>
      </c>
      <c r="H241" s="24" t="n">
        <f aca="false">G241-F241</f>
        <v>0.0072446674511125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642</v>
      </c>
      <c r="E242" s="24" t="n">
        <v>0.00974394</v>
      </c>
      <c r="F242" s="25" t="n">
        <v>0.00720596</v>
      </c>
      <c r="G242" s="25" t="n">
        <f aca="false">C242*$B$9+$B$10</f>
        <v>0.000824475373911697</v>
      </c>
      <c r="H242" s="24" t="n">
        <f aca="false">G242-F242</f>
        <v>-0.0063814846260883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2</v>
      </c>
      <c r="E243" s="24" t="n">
        <v>0.000589712</v>
      </c>
      <c r="F243" s="25" t="n">
        <v>-0.0130806</v>
      </c>
      <c r="G243" s="25" t="n">
        <f aca="false">C243*$B$9+$B$10</f>
        <v>0.00083264396630807</v>
      </c>
      <c r="H243" s="24" t="n">
        <f aca="false">G243-F243</f>
        <v>0.0139132439663081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21</v>
      </c>
      <c r="E244" s="24" t="n">
        <v>0.000262585</v>
      </c>
      <c r="F244" s="25" t="n">
        <v>0.00368309</v>
      </c>
      <c r="G244" s="25" t="n">
        <f aca="false">C244*$B$9+$B$10</f>
        <v>0.000840314636247546</v>
      </c>
      <c r="H244" s="24" t="n">
        <f aca="false">G244-F244</f>
        <v>-0.00284277536375245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713</v>
      </c>
      <c r="E245" s="24" t="n">
        <v>0.000356921</v>
      </c>
      <c r="F245" s="25" t="n">
        <v>0.00302124</v>
      </c>
      <c r="G245" s="25" t="n">
        <f aca="false">C245*$B$9+$B$10</f>
        <v>0.000844848402498345</v>
      </c>
      <c r="H245" s="24" t="n">
        <f aca="false">G245-F245</f>
        <v>-0.00217639159750166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232</v>
      </c>
      <c r="E246" s="29" t="n">
        <v>0.0109187</v>
      </c>
      <c r="F246" s="28" t="n">
        <v>0.010128</v>
      </c>
      <c r="G246" s="28" t="n">
        <f aca="false">C246*$B$9+$B$10</f>
        <v>0.000843987258384373</v>
      </c>
      <c r="H246" s="29" t="n">
        <f aca="false">G246-F246</f>
        <v>-0.00928401274161563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53</v>
      </c>
      <c r="E247" s="29" t="n">
        <v>0.00051534</v>
      </c>
      <c r="F247" s="28" t="n">
        <v>0.00272369</v>
      </c>
      <c r="G247" s="28" t="n">
        <f aca="false">C247*$B$9+$B$10</f>
        <v>0.000845013109513812</v>
      </c>
      <c r="H247" s="29" t="n">
        <f aca="false">G247-F247</f>
        <v>-0.00187867689048619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688</v>
      </c>
      <c r="E248" s="29" t="n">
        <v>0.00049648</v>
      </c>
      <c r="F248" s="28" t="n">
        <v>0.00242805</v>
      </c>
      <c r="G248" s="28" t="n">
        <f aca="false">C248*$B$9+$B$10</f>
        <v>0.000845275009559546</v>
      </c>
      <c r="H248" s="29" t="n">
        <f aca="false">G248-F248</f>
        <v>-0.00158277499044045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9</v>
      </c>
      <c r="C249" s="28" t="n">
        <v>2000.7</v>
      </c>
      <c r="D249" s="29" t="n">
        <v>34.5833</v>
      </c>
      <c r="E249" s="29" t="n">
        <v>0.000321768</v>
      </c>
      <c r="F249" s="28" t="n">
        <v>0.00167084</v>
      </c>
      <c r="G249" s="28" t="n">
        <f aca="false">C249*$B$9+$B$10</f>
        <v>-0.000709579547761053</v>
      </c>
      <c r="H249" s="29" t="n">
        <f aca="false">G249-F249</f>
        <v>-0.00238041954776105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9</v>
      </c>
      <c r="C250" s="25" t="n">
        <v>1501.5</v>
      </c>
      <c r="D250" s="24" t="n">
        <v>34.4933</v>
      </c>
      <c r="E250" s="24" t="n">
        <v>0.000356075</v>
      </c>
      <c r="F250" s="25" t="n">
        <v>0.00308228</v>
      </c>
      <c r="G250" s="25" t="n">
        <f aca="false">C250*$B$9+$B$10</f>
        <v>-0.00032071394938322</v>
      </c>
      <c r="H250" s="24" t="n">
        <f aca="false">G250-F250</f>
        <v>-0.00340299394938322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9</v>
      </c>
      <c r="C251" s="25" t="n">
        <v>1249.97</v>
      </c>
      <c r="D251" s="24" t="n">
        <v>34.4347</v>
      </c>
      <c r="E251" s="24" t="n">
        <v>0.000353719</v>
      </c>
      <c r="F251" s="25" t="n">
        <v>0.00212097</v>
      </c>
      <c r="G251" s="25" t="n">
        <f aca="false">C251*$B$9+$B$10</f>
        <v>-0.000124777723501857</v>
      </c>
      <c r="H251" s="24" t="n">
        <f aca="false">G251-F251</f>
        <v>-0.00224574772350186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9</v>
      </c>
      <c r="C252" s="25" t="n">
        <v>1249.97</v>
      </c>
      <c r="D252" s="24" t="n">
        <v>34.4347</v>
      </c>
      <c r="E252" s="24" t="n">
        <v>0.000353719</v>
      </c>
      <c r="F252" s="25" t="n">
        <v>0.00231934</v>
      </c>
      <c r="G252" s="25" t="n">
        <f aca="false">C252*$B$9+$B$10</f>
        <v>-0.000124777723501857</v>
      </c>
      <c r="H252" s="24" t="n">
        <f aca="false">G252-F252</f>
        <v>-0.00244411772350186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076</v>
      </c>
      <c r="E253" s="24" t="n">
        <v>0.000429303</v>
      </c>
      <c r="F253" s="25" t="n">
        <v>0.0033989</v>
      </c>
      <c r="G253" s="25" t="n">
        <f aca="false">C253*$B$9+$B$10</f>
        <v>0.000844923262241943</v>
      </c>
      <c r="H253" s="24" t="n">
        <f aca="false">G253-F253</f>
        <v>-0.00255397673775806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</v>
      </c>
      <c r="E254" s="29" t="n">
        <v>0.00197488</v>
      </c>
      <c r="F254" s="28" t="n">
        <v>-0.0120029</v>
      </c>
      <c r="G254" s="28" t="n">
        <f aca="false">C254*$B$9+$B$10</f>
        <v>0.000844634791271608</v>
      </c>
      <c r="H254" s="29" t="n">
        <f aca="false">G254-F254</f>
        <v>0.0128475347912716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59</v>
      </c>
      <c r="E255" s="29" t="n">
        <v>0.000641025</v>
      </c>
      <c r="F255" s="28" t="n">
        <v>-0.000562668</v>
      </c>
      <c r="G255" s="28" t="n">
        <f aca="false">C255*$B$9+$B$10</f>
        <v>0.000845545400460694</v>
      </c>
      <c r="H255" s="29" t="n">
        <f aca="false">G255-F255</f>
        <v>0.00140821340046069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685</v>
      </c>
      <c r="E256" s="29" t="n">
        <v>0.000587067</v>
      </c>
      <c r="F256" s="28" t="n">
        <v>-0.000417709</v>
      </c>
      <c r="G256" s="28" t="n">
        <f aca="false">C256*$B$9+$B$10</f>
        <v>0.000844999804577072</v>
      </c>
      <c r="H256" s="29" t="n">
        <f aca="false">G256-F256</f>
        <v>0.00126270880457707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9</v>
      </c>
      <c r="C257" s="28" t="n">
        <v>1001.53</v>
      </c>
      <c r="D257" s="29" t="n">
        <v>34.3329</v>
      </c>
      <c r="E257" s="29" t="n">
        <v>0.000410771</v>
      </c>
      <c r="F257" s="28" t="n">
        <v>0.00133896</v>
      </c>
      <c r="G257" s="28" t="n">
        <f aca="false">C257*$B$9+$B$10</f>
        <v>6.87514617164702E-005</v>
      </c>
      <c r="H257" s="29" t="n">
        <f aca="false">G257-F257</f>
        <v>-0.00127020853828353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9</v>
      </c>
      <c r="C258" s="25" t="n">
        <v>804.111</v>
      </c>
      <c r="D258" s="24" t="n">
        <v>34.2347</v>
      </c>
      <c r="E258" s="24" t="n">
        <v>0.000512243</v>
      </c>
      <c r="F258" s="25" t="n">
        <v>0.00366592</v>
      </c>
      <c r="G258" s="25" t="n">
        <f aca="false">C258*$B$9+$B$10</f>
        <v>0.000222536432802515</v>
      </c>
      <c r="H258" s="24" t="n">
        <f aca="false">G258-F258</f>
        <v>-0.00344338356719749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9</v>
      </c>
      <c r="C259" s="25" t="n">
        <v>601.276</v>
      </c>
      <c r="D259" s="24" t="n">
        <v>34.101</v>
      </c>
      <c r="E259" s="24" t="n">
        <v>0.00031478</v>
      </c>
      <c r="F259" s="25" t="n">
        <v>0.00307465</v>
      </c>
      <c r="G259" s="25" t="n">
        <f aca="false">C259*$B$9+$B$10</f>
        <v>0.000380540346358139</v>
      </c>
      <c r="H259" s="24" t="n">
        <f aca="false">G259-F259</f>
        <v>-0.00269410965364186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9</v>
      </c>
      <c r="C260" s="25" t="n">
        <v>401.585</v>
      </c>
      <c r="D260" s="24" t="n">
        <v>33.9614</v>
      </c>
      <c r="E260" s="24" t="n">
        <v>0.000401981</v>
      </c>
      <c r="F260" s="25" t="n">
        <v>0.00196075</v>
      </c>
      <c r="G260" s="25" t="n">
        <f aca="false">C260*$B$9+$B$10</f>
        <v>0.000536095154462442</v>
      </c>
      <c r="H260" s="24" t="n">
        <f aca="false">G260-F260</f>
        <v>-0.00142465484553756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15</v>
      </c>
      <c r="E261" s="24" t="n">
        <v>0.00146994</v>
      </c>
      <c r="F261" s="25" t="n">
        <v>-0.00398445</v>
      </c>
      <c r="G261" s="25" t="n">
        <f aca="false">C261*$B$9+$B$10</f>
        <v>0.000844817399191423</v>
      </c>
      <c r="H261" s="24" t="n">
        <f aca="false">G261-F261</f>
        <v>0.00482926739919142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199</v>
      </c>
      <c r="E262" s="29" t="n">
        <v>0.0012768</v>
      </c>
      <c r="F262" s="28" t="n">
        <v>0.00354004</v>
      </c>
      <c r="G262" s="28" t="n">
        <f aca="false">C262*$B$9+$B$10</f>
        <v>0.00084532946009105</v>
      </c>
      <c r="H262" s="29" t="n">
        <f aca="false">G262-F262</f>
        <v>-0.00269471053990895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9</v>
      </c>
      <c r="C263" s="28" t="n">
        <v>489.972</v>
      </c>
      <c r="D263" s="29" t="n">
        <v>34.0473</v>
      </c>
      <c r="E263" s="29" t="n">
        <v>0.000358467</v>
      </c>
      <c r="F263" s="28" t="n">
        <v>0.00317001</v>
      </c>
      <c r="G263" s="28" t="n">
        <f aca="false">C263*$B$9+$B$10</f>
        <v>0.000467243664791325</v>
      </c>
      <c r="H263" s="29" t="n">
        <f aca="false">G263-F263</f>
        <v>-0.00270276633520867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9</v>
      </c>
      <c r="C264" s="25" t="n">
        <v>471.937</v>
      </c>
      <c r="D264" s="24" t="n">
        <v>34.0337</v>
      </c>
      <c r="E264" s="24" t="n">
        <v>0.000327767</v>
      </c>
      <c r="F264" s="25" t="n">
        <v>0.00169373</v>
      </c>
      <c r="G264" s="25" t="n">
        <f aca="false">C264*$B$9+$B$10</f>
        <v>0.000481292525101309</v>
      </c>
      <c r="H264" s="24" t="n">
        <f aca="false">G264-F264</f>
        <v>-0.00121243747489869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9</v>
      </c>
      <c r="C265" s="25" t="n">
        <v>451.651</v>
      </c>
      <c r="D265" s="24" t="n">
        <v>34.0244</v>
      </c>
      <c r="E265" s="24" t="n">
        <v>0.000275098</v>
      </c>
      <c r="F265" s="25" t="n">
        <v>0.000141144</v>
      </c>
      <c r="G265" s="25" t="n">
        <f aca="false">C265*$B$9+$B$10</f>
        <v>0.000497094863900774</v>
      </c>
      <c r="H265" s="24" t="n">
        <f aca="false">G265-F265</f>
        <v>0.000355950863900774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271</v>
      </c>
      <c r="E266" s="24" t="n">
        <v>0.000644966</v>
      </c>
      <c r="F266" s="25" t="n">
        <v>0.00177383</v>
      </c>
      <c r="G266" s="25" t="n">
        <f aca="false">C266*$B$9+$B$10</f>
        <v>0.000845084315852649</v>
      </c>
      <c r="H266" s="24" t="n">
        <f aca="false">G266-F266</f>
        <v>-0.000928745684147351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573</v>
      </c>
      <c r="E267" s="29" t="n">
        <v>0.0349654</v>
      </c>
      <c r="F267" s="28" t="n">
        <v>-0.133581</v>
      </c>
      <c r="G267" s="28" t="n">
        <f aca="false">C267*$B$9+$B$10</f>
        <v>0.000845360440028645</v>
      </c>
      <c r="H267" s="29" t="n">
        <f aca="false">G267-F267</f>
        <v>0.134426360440029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8</v>
      </c>
      <c r="C268" s="28" t="n">
        <v>287.051</v>
      </c>
      <c r="D268" s="29" t="n">
        <v>33.9394</v>
      </c>
      <c r="E268" s="29" t="n">
        <v>0.000303641</v>
      </c>
      <c r="F268" s="28" t="n">
        <v>-0.00162125</v>
      </c>
      <c r="G268" s="28" t="n">
        <f aca="false">C268*$B$9+$B$10</f>
        <v>0.000625314570417183</v>
      </c>
      <c r="H268" s="29" t="n">
        <f aca="false">G268-F268</f>
        <v>0.00224656457041718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8</v>
      </c>
      <c r="C269" s="25" t="n">
        <v>272.822</v>
      </c>
      <c r="D269" s="24" t="n">
        <v>33.94</v>
      </c>
      <c r="E269" s="24" t="n">
        <v>0.000290184</v>
      </c>
      <c r="F269" s="25" t="n">
        <v>-0.000785828</v>
      </c>
      <c r="G269" s="25" t="n">
        <f aca="false">C269*$B$9+$B$10</f>
        <v>0.000636398642130561</v>
      </c>
      <c r="H269" s="24" t="n">
        <f aca="false">G269-F269</f>
        <v>0.00142222664213056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8</v>
      </c>
      <c r="C270" s="25" t="n">
        <v>252.179</v>
      </c>
      <c r="D270" s="24" t="n">
        <v>33.9397</v>
      </c>
      <c r="E270" s="24" t="n">
        <v>0.000303989</v>
      </c>
      <c r="F270" s="25" t="n">
        <v>-0.000938416</v>
      </c>
      <c r="G270" s="25" t="n">
        <f aca="false">C270*$B$9+$B$10</f>
        <v>0.00065247907591925</v>
      </c>
      <c r="H270" s="24" t="n">
        <f aca="false">G270-F270</f>
        <v>0.00159089507591925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403</v>
      </c>
      <c r="E271" s="24" t="n">
        <v>0.00303373</v>
      </c>
      <c r="F271" s="25" t="n">
        <v>0.0155964</v>
      </c>
      <c r="G271" s="25" t="n">
        <f aca="false">C271*$B$9+$B$10</f>
        <v>0.000845052401141981</v>
      </c>
      <c r="H271" s="24" t="n">
        <f aca="false">G271-F271</f>
        <v>-0.014751347598858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497</v>
      </c>
      <c r="E272" s="29" t="n">
        <v>0.000928476</v>
      </c>
      <c r="F272" s="28" t="n">
        <v>0.002285</v>
      </c>
      <c r="G272" s="28" t="n">
        <f aca="false">C272*$B$9+$B$10</f>
        <v>0.000844992661352839</v>
      </c>
      <c r="H272" s="29" t="n">
        <f aca="false">G272-F272</f>
        <v>-0.00144000733864716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755</v>
      </c>
      <c r="E273" s="29" t="n">
        <v>0.00030997</v>
      </c>
      <c r="F273" s="28" t="n">
        <v>-0.00203705</v>
      </c>
      <c r="G273" s="28" t="n">
        <f aca="false">C273*$B$9+$B$10</f>
        <v>0.000694249410687311</v>
      </c>
      <c r="H273" s="29" t="n">
        <f aca="false">G273-F273</f>
        <v>0.00273129941068731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738</v>
      </c>
      <c r="E274" s="24" t="n">
        <v>0.000278572</v>
      </c>
      <c r="F274" s="25" t="n">
        <v>-0.0019455</v>
      </c>
      <c r="G274" s="25" t="n">
        <f aca="false">C274*$B$9+$B$10</f>
        <v>0.000697476714721925</v>
      </c>
      <c r="H274" s="24" t="n">
        <f aca="false">G274-F274</f>
        <v>0.00264297671472193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73</v>
      </c>
      <c r="E275" s="24" t="n">
        <v>0.000304755</v>
      </c>
      <c r="F275" s="25" t="n">
        <v>-0.00153351</v>
      </c>
      <c r="G275" s="25" t="n">
        <f aca="false">C275*$B$9+$B$10</f>
        <v>0.000706225411707866</v>
      </c>
      <c r="H275" s="24" t="n">
        <f aca="false">G275-F275</f>
        <v>0.00223973541170787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787</v>
      </c>
      <c r="E276" s="24" t="n">
        <v>0.00564492</v>
      </c>
      <c r="F276" s="25" t="n">
        <v>-0.0230103</v>
      </c>
      <c r="G276" s="25" t="n">
        <f aca="false">C276*$B$9+$B$10</f>
        <v>0.00084534764142732</v>
      </c>
      <c r="H276" s="24" t="n">
        <f aca="false">G276-F276</f>
        <v>0.0238556476414273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259</v>
      </c>
      <c r="E277" s="29" t="n">
        <v>0.00232189</v>
      </c>
      <c r="F277" s="28" t="n">
        <v>0.00773621</v>
      </c>
      <c r="G277" s="28" t="n">
        <f aca="false">C277*$B$9+$B$10</f>
        <v>0.000844693012054506</v>
      </c>
      <c r="H277" s="29" t="n">
        <f aca="false">G277-F277</f>
        <v>-0.0068915169879455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558</v>
      </c>
      <c r="E278" s="29" t="n">
        <v>0.000883938</v>
      </c>
      <c r="F278" s="28" t="n">
        <v>0.0164108</v>
      </c>
      <c r="G278" s="28" t="n">
        <f aca="false">C278*$B$9+$B$10</f>
        <v>0.000755978708519549</v>
      </c>
      <c r="H278" s="29" t="n">
        <f aca="false">G278-F278</f>
        <v>-0.0156548212914805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46</v>
      </c>
      <c r="E279" s="24" t="n">
        <v>0.00896616</v>
      </c>
      <c r="F279" s="25" t="n">
        <v>0.0287781</v>
      </c>
      <c r="G279" s="25" t="n">
        <f aca="false">C279*$B$9+$B$10</f>
        <v>0.00076856386999269</v>
      </c>
      <c r="H279" s="24" t="n">
        <f aca="false">G279-F279</f>
        <v>-0.0280095361300073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46</v>
      </c>
      <c r="E280" s="24" t="n">
        <v>0.00896616</v>
      </c>
      <c r="F280" s="25" t="n">
        <v>0.0164757</v>
      </c>
      <c r="G280" s="25" t="n">
        <f aca="false">C280*$B$9+$B$10</f>
        <v>0.00076856386999269</v>
      </c>
      <c r="H280" s="24" t="n">
        <f aca="false">G280-F280</f>
        <v>-0.0157071361300073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541</v>
      </c>
      <c r="E281" s="24" t="n">
        <v>0.0727027</v>
      </c>
      <c r="F281" s="25" t="n">
        <v>0.975771</v>
      </c>
      <c r="G281" s="25" t="n">
        <f aca="false">C281*$B$9+$B$10</f>
        <v>0.000845490762974575</v>
      </c>
      <c r="H281" s="24" t="n">
        <f aca="false">G281-F281</f>
        <v>-0.974925509237026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8</v>
      </c>
      <c r="C282" s="28" t="n">
        <v>325.345</v>
      </c>
      <c r="D282" s="29" t="n">
        <v>33.2293</v>
      </c>
      <c r="E282" s="29" t="n">
        <v>0.000288694</v>
      </c>
      <c r="F282" s="28" t="n">
        <v>0.000289917</v>
      </c>
      <c r="G282" s="28" t="n">
        <f aca="false">C282*$B$9+$B$10</f>
        <v>0.000595484403701877</v>
      </c>
      <c r="H282" s="29" t="n">
        <f aca="false">G282-F282</f>
        <v>0.000305567403701877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8</v>
      </c>
      <c r="C283" s="25" t="n">
        <v>301.291</v>
      </c>
      <c r="D283" s="24" t="n">
        <v>33.2288</v>
      </c>
      <c r="E283" s="24" t="n">
        <v>0.000299307</v>
      </c>
      <c r="F283" s="25" t="n">
        <v>-0.000148773</v>
      </c>
      <c r="G283" s="25" t="n">
        <f aca="false">C283*$B$9+$B$10</f>
        <v>0.000614221929950636</v>
      </c>
      <c r="H283" s="24" t="n">
        <f aca="false">G283-F283</f>
        <v>0.000762994929950636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8</v>
      </c>
      <c r="C284" s="25" t="n">
        <v>250.816</v>
      </c>
      <c r="D284" s="24" t="n">
        <v>33.2189</v>
      </c>
      <c r="E284" s="24" t="n">
        <v>0.000243605</v>
      </c>
      <c r="F284" s="25" t="n">
        <v>0.000152588</v>
      </c>
      <c r="G284" s="25" t="n">
        <f aca="false">C284*$B$9+$B$10</f>
        <v>0.000653540822334693</v>
      </c>
      <c r="H284" s="24" t="n">
        <f aca="false">G284-F284</f>
        <v>0.000500952822334693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603</v>
      </c>
      <c r="E285" s="24" t="n">
        <v>0.0540214</v>
      </c>
      <c r="F285" s="25" t="n">
        <v>1.62499</v>
      </c>
      <c r="G285" s="25" t="n">
        <f aca="false">C285*$B$9+$B$10</f>
        <v>0.000845136398292368</v>
      </c>
      <c r="H285" s="24" t="n">
        <f aca="false">G285-F285</f>
        <v>-1.62414486360171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4.4036</v>
      </c>
      <c r="E286" s="29" t="n">
        <v>0.790616</v>
      </c>
      <c r="F286" s="28" t="n">
        <v>-3.97837</v>
      </c>
      <c r="G286" s="28" t="n">
        <f aca="false">C286*$B$9+$B$10</f>
        <v>0.000844830088735889</v>
      </c>
      <c r="H286" s="29" t="n">
        <f aca="false">G286-F286</f>
        <v>3.97921483008874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6148</v>
      </c>
      <c r="E287" s="29" t="n">
        <v>0.485668</v>
      </c>
      <c r="F287" s="28" t="n">
        <v>-0.790024</v>
      </c>
      <c r="G287" s="28" t="n">
        <f aca="false">C287*$B$9+$B$10</f>
        <v>0.000845027949036346</v>
      </c>
      <c r="H287" s="29" t="n">
        <f aca="false">G287-F287</f>
        <v>0.790869027949036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8</v>
      </c>
      <c r="C288" s="28" t="n">
        <v>295.657</v>
      </c>
      <c r="D288" s="29" t="n">
        <v>33.2291</v>
      </c>
      <c r="E288" s="29" t="n">
        <v>0.000289788</v>
      </c>
      <c r="F288" s="28" t="n">
        <v>0.00610733</v>
      </c>
      <c r="G288" s="28" t="n">
        <f aca="false">C288*$B$9+$B$10</f>
        <v>0.000618610689528482</v>
      </c>
      <c r="H288" s="29" t="n">
        <f aca="false">G288-F288</f>
        <v>-0.00548871931047152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8</v>
      </c>
      <c r="C289" s="25" t="n">
        <v>251.291</v>
      </c>
      <c r="D289" s="24" t="n">
        <v>33.2112</v>
      </c>
      <c r="E289" s="24" t="n">
        <v>0.000286007</v>
      </c>
      <c r="F289" s="25" t="n">
        <v>-0.00123596</v>
      </c>
      <c r="G289" s="25" t="n">
        <f aca="false">C289*$B$9+$B$10</f>
        <v>0.000653170807993287</v>
      </c>
      <c r="H289" s="24" t="n">
        <f aca="false">G289-F289</f>
        <v>0.00188913080799329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8</v>
      </c>
      <c r="C290" s="25" t="n">
        <v>201.001</v>
      </c>
      <c r="D290" s="24" t="n">
        <v>33.1895</v>
      </c>
      <c r="E290" s="24" t="n">
        <v>0.000298739</v>
      </c>
      <c r="F290" s="25" t="n">
        <v>-0.00128174</v>
      </c>
      <c r="G290" s="25" t="n">
        <f aca="false">C290*$B$9+$B$10</f>
        <v>0.000692345589528586</v>
      </c>
      <c r="H290" s="24" t="n">
        <f aca="false">G290-F290</f>
        <v>0.00197408558952859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1.6322</v>
      </c>
      <c r="E291" s="24" t="n">
        <v>0.241092</v>
      </c>
      <c r="F291" s="25" t="n">
        <v>1.20585</v>
      </c>
      <c r="G291" s="25" t="n">
        <f aca="false">C291*$B$9+$B$10</f>
        <v>0.000845002009083569</v>
      </c>
      <c r="H291" s="24" t="n">
        <f aca="false">G291-F291</f>
        <v>-1.20500499799092</v>
      </c>
      <c r="J291" s="26"/>
      <c r="K291" s="24"/>
    </row>
    <row r="292" customFormat="false" ht="14.25" hidden="false" customHeight="false" outlineLevel="0" collapsed="false">
      <c r="A292" s="27" t="n">
        <v>60</v>
      </c>
      <c r="B292" s="24" t="s">
        <v>158</v>
      </c>
      <c r="C292" s="28" t="n">
        <v>5.30213</v>
      </c>
      <c r="D292" s="29" t="n">
        <v>16.4714</v>
      </c>
      <c r="E292" s="29" t="n">
        <v>1.78992</v>
      </c>
      <c r="F292" s="28" t="n">
        <v>3.43079</v>
      </c>
      <c r="G292" s="28" t="n">
        <f aca="false">C292*$B$9+$B$10</f>
        <v>0.000844790617942881</v>
      </c>
      <c r="H292" s="29" t="n">
        <f aca="false">G292-F292</f>
        <v>-3.42994520938206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K123" activeCellId="0" sqref="K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145441717658563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5.88957449351172E-005</v>
      </c>
      <c r="C9" s="0" t="n">
        <f aca="false">INDEX(LINEST(known_ys,known_xs,TRUE(),TRUE()),2,1)</f>
        <v>1.38012485361695E-005</v>
      </c>
      <c r="E9" s="0" t="s">
        <v>140</v>
      </c>
      <c r="G9" s="0" t="n">
        <f aca="false">INDEX(LINEST(known_ys,known_xs,TRUE(),TRUE()),3,2)</f>
        <v>0.00175407956849033</v>
      </c>
      <c r="I9" s="0" t="n">
        <f aca="false">MIN(known_xs)</f>
        <v>4</v>
      </c>
      <c r="J9" s="0" t="n">
        <f aca="false">I9*$B$9+$B$10</f>
        <v>-0.00162260510141182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-0.00185818808115228</v>
      </c>
      <c r="C10" s="11" t="n">
        <f aca="false">INDEX(LINEST(known_ys,known_xs,TRUE(),TRUE()),2,2)</f>
        <v>0.000388322818943486</v>
      </c>
      <c r="E10" s="11" t="s">
        <v>142</v>
      </c>
      <c r="F10" s="11"/>
      <c r="G10" s="11" t="n">
        <f aca="false">INDEX(LINEST(known_ys,known_xs,TRUE(),TRUE()),5,2)</f>
        <v>0.000329217079187687</v>
      </c>
      <c r="I10" s="11" t="n">
        <f aca="false">MAX(known_xs)</f>
        <v>49</v>
      </c>
      <c r="J10" s="11" t="n">
        <f aca="false">I10*$B$9+$B$10</f>
        <v>0.001027703420668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6</v>
      </c>
    </row>
    <row r="13" customFormat="false" ht="12.75" hidden="false" customHeight="false" outlineLevel="0" collapsed="false">
      <c r="A13" s="0" t="s">
        <v>144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704</v>
      </c>
      <c r="E17" s="24" t="n">
        <v>0.00885615</v>
      </c>
      <c r="F17" s="25" t="n">
        <v>-0.00341988</v>
      </c>
      <c r="G17" s="25" t="n">
        <f aca="false">A17*$B$9+$B$10</f>
        <v>-0.00179929233621717</v>
      </c>
      <c r="H17" s="24" t="n">
        <f aca="false">G17-F17</f>
        <v>0.00162058766378283</v>
      </c>
      <c r="J17" s="26" t="n">
        <v>4</v>
      </c>
      <c r="K17" s="24" t="n">
        <v>-0.00465012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395</v>
      </c>
      <c r="E18" s="29" t="n">
        <v>0.000307558</v>
      </c>
      <c r="F18" s="28" t="n">
        <v>-0.0039711</v>
      </c>
      <c r="G18" s="28" t="n">
        <f aca="false">A18*$B$9+$B$10</f>
        <v>-0.00174039659128205</v>
      </c>
      <c r="H18" s="29" t="n">
        <f aca="false">G18-F18</f>
        <v>0.00223070340871795</v>
      </c>
      <c r="J18" s="26" t="n">
        <v>4</v>
      </c>
      <c r="K18" s="24" t="n">
        <v>-0.0026474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108</v>
      </c>
      <c r="E19" s="24" t="n">
        <v>0.000349921</v>
      </c>
      <c r="F19" s="25" t="n">
        <v>0.000450134</v>
      </c>
      <c r="G19" s="25" t="n">
        <f aca="false">A19*$B$9+$B$10</f>
        <v>-0.00174039659128205</v>
      </c>
      <c r="H19" s="24" t="n">
        <f aca="false">G19-F19</f>
        <v>-0.00219053059128205</v>
      </c>
      <c r="J19" s="26" t="n">
        <v>4</v>
      </c>
      <c r="K19" s="24" t="n">
        <v>-0.00424576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68</v>
      </c>
      <c r="E20" s="24" t="n">
        <v>0.00395464</v>
      </c>
      <c r="F20" s="25" t="n">
        <v>-0.00484848</v>
      </c>
      <c r="G20" s="25" t="n">
        <f aca="false">A20*$B$9+$B$10</f>
        <v>-0.00174039659128205</v>
      </c>
      <c r="H20" s="24" t="n">
        <f aca="false">G20-F20</f>
        <v>0.00310808340871795</v>
      </c>
      <c r="J20" s="26" t="n">
        <v>4</v>
      </c>
      <c r="K20" s="24" t="n">
        <v>-0.0025444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29</v>
      </c>
      <c r="E21" s="24" t="n">
        <v>0.00398038</v>
      </c>
      <c r="F21" s="25" t="n">
        <v>-0.00160217</v>
      </c>
      <c r="G21" s="25" t="n">
        <f aca="false">A21*$B$9+$B$10</f>
        <v>-0.00174039659128205</v>
      </c>
      <c r="H21" s="24" t="n">
        <f aca="false">G21-F21</f>
        <v>-0.000138226591282049</v>
      </c>
      <c r="J21" s="26" t="n">
        <v>4</v>
      </c>
      <c r="K21" s="24" t="n">
        <v>-0.00251389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31</v>
      </c>
      <c r="E22" s="24" t="n">
        <v>0.00290311</v>
      </c>
      <c r="F22" s="25" t="n">
        <v>-0.00121689</v>
      </c>
      <c r="G22" s="25" t="n">
        <f aca="false">A22*$B$9+$B$10</f>
        <v>-0.00174039659128205</v>
      </c>
      <c r="H22" s="24" t="n">
        <f aca="false">G22-F22</f>
        <v>-0.000523506591282049</v>
      </c>
      <c r="J22" s="26" t="n">
        <v>4</v>
      </c>
      <c r="K22" s="24" t="n">
        <v>-0.00272751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588</v>
      </c>
      <c r="E23" s="24" t="n">
        <v>0.00133619</v>
      </c>
      <c r="F23" s="25" t="n">
        <v>0.00115204</v>
      </c>
      <c r="G23" s="25" t="n">
        <f aca="false">A23*$B$9+$B$10</f>
        <v>-0.00174039659128205</v>
      </c>
      <c r="H23" s="24" t="n">
        <f aca="false">G23-F23</f>
        <v>-0.00289243659128205</v>
      </c>
      <c r="J23" s="26" t="n">
        <v>4</v>
      </c>
      <c r="K23" s="24" t="n">
        <v>-0.00214386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503</v>
      </c>
      <c r="E24" s="24" t="n">
        <v>0.0110418</v>
      </c>
      <c r="F24" s="25" t="n">
        <v>-0.0183487</v>
      </c>
      <c r="G24" s="25" t="n">
        <f aca="false">A24*$B$9+$B$10</f>
        <v>-0.00174039659128205</v>
      </c>
      <c r="H24" s="24" t="n">
        <f aca="false">G24-F24</f>
        <v>0.016608303408718</v>
      </c>
      <c r="J24" s="26" t="n">
        <v>8</v>
      </c>
      <c r="K24" s="24" t="n">
        <v>-0.0014534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2.0002</v>
      </c>
      <c r="E25" s="24" t="n">
        <v>0.00402111</v>
      </c>
      <c r="F25" s="25" t="n">
        <v>0.0246944</v>
      </c>
      <c r="G25" s="25" t="n">
        <f aca="false">A25*$B$9+$B$10</f>
        <v>-0.00174039659128205</v>
      </c>
      <c r="H25" s="24" t="n">
        <f aca="false">G25-F25</f>
        <v>-0.026434796591282</v>
      </c>
      <c r="J25" s="26" t="n">
        <v>8</v>
      </c>
      <c r="K25" s="24" t="n">
        <v>-0.00212479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55</v>
      </c>
      <c r="E26" s="29" t="n">
        <v>0.004604</v>
      </c>
      <c r="F26" s="28" t="n">
        <v>-0.0219879</v>
      </c>
      <c r="G26" s="28" t="n">
        <f aca="false">A26*$B$9+$B$10</f>
        <v>-0.00168150084634693</v>
      </c>
      <c r="H26" s="29" t="n">
        <f aca="false">G26-F26</f>
        <v>0.0203063991536531</v>
      </c>
      <c r="J26" s="26" t="n">
        <v>8</v>
      </c>
      <c r="K26" s="24" t="n">
        <v>-0.00124741</v>
      </c>
    </row>
    <row r="27" customFormat="false" ht="13.5" hidden="false" customHeight="false" outlineLevel="0" collapsed="false">
      <c r="A27" s="27" t="n">
        <v>4</v>
      </c>
      <c r="B27" s="24" t="s">
        <v>159</v>
      </c>
      <c r="C27" s="28" t="n">
        <v>1299.58</v>
      </c>
      <c r="D27" s="29" t="n">
        <v>34.4838</v>
      </c>
      <c r="E27" s="29" t="n">
        <v>0.000319621</v>
      </c>
      <c r="F27" s="28" t="n">
        <v>-0.00465012</v>
      </c>
      <c r="G27" s="28" t="n">
        <f aca="false">A27*$B$9+$B$10</f>
        <v>-0.00162260510141182</v>
      </c>
      <c r="H27" s="29" t="n">
        <f aca="false">G27-F27</f>
        <v>0.00302751489858819</v>
      </c>
      <c r="J27" s="26" t="n">
        <v>8</v>
      </c>
      <c r="K27" s="24" t="n">
        <v>0.000579834</v>
      </c>
    </row>
    <row r="28" customFormat="false" ht="12.75" hidden="false" customHeight="false" outlineLevel="0" collapsed="false">
      <c r="A28" s="23" t="n">
        <v>4</v>
      </c>
      <c r="B28" s="24" t="s">
        <v>159</v>
      </c>
      <c r="C28" s="25" t="n">
        <v>1252.27</v>
      </c>
      <c r="D28" s="24" t="n">
        <v>34.4683</v>
      </c>
      <c r="E28" s="24" t="n">
        <v>0.000315348</v>
      </c>
      <c r="F28" s="25" t="n">
        <v>-0.0026474</v>
      </c>
      <c r="G28" s="25" t="n">
        <f aca="false">A28*$B$9+$B$10</f>
        <v>-0.00162260510141182</v>
      </c>
      <c r="H28" s="24" t="n">
        <f aca="false">G28-F28</f>
        <v>0.00102479489858818</v>
      </c>
      <c r="J28" s="26" t="n">
        <v>8</v>
      </c>
      <c r="K28" s="24" t="n">
        <v>-0.00426865</v>
      </c>
    </row>
    <row r="29" customFormat="false" ht="12.75" hidden="false" customHeight="false" outlineLevel="0" collapsed="false">
      <c r="A29" s="23" t="n">
        <v>4</v>
      </c>
      <c r="B29" s="24" t="s">
        <v>159</v>
      </c>
      <c r="C29" s="25" t="n">
        <v>1000.22</v>
      </c>
      <c r="D29" s="24" t="n">
        <v>34.3805</v>
      </c>
      <c r="E29" s="24" t="n">
        <v>0.00030244</v>
      </c>
      <c r="F29" s="25" t="n">
        <v>-0.00424576</v>
      </c>
      <c r="G29" s="25" t="n">
        <f aca="false">A29*$B$9+$B$10</f>
        <v>-0.00162260510141182</v>
      </c>
      <c r="H29" s="24" t="n">
        <f aca="false">G29-F29</f>
        <v>0.00262315489858819</v>
      </c>
      <c r="J29" s="26" t="n">
        <v>8</v>
      </c>
      <c r="K29" s="24" t="n">
        <v>0.000919342</v>
      </c>
    </row>
    <row r="30" customFormat="false" ht="12.75" hidden="false" customHeight="false" outlineLevel="0" collapsed="false">
      <c r="A30" s="23" t="n">
        <v>4</v>
      </c>
      <c r="B30" s="24" t="s">
        <v>159</v>
      </c>
      <c r="C30" s="25" t="n">
        <v>1000.22</v>
      </c>
      <c r="D30" s="24" t="n">
        <v>34.3805</v>
      </c>
      <c r="E30" s="24" t="n">
        <v>0.00030244</v>
      </c>
      <c r="F30" s="25" t="n">
        <v>-0.0025444</v>
      </c>
      <c r="G30" s="25" t="n">
        <f aca="false">A30*$B$9+$B$10</f>
        <v>-0.00162260510141182</v>
      </c>
      <c r="H30" s="24" t="n">
        <f aca="false">G30-F30</f>
        <v>0.000921794898588185</v>
      </c>
      <c r="J30" s="26" t="n">
        <v>8</v>
      </c>
      <c r="K30" s="24" t="n">
        <v>0.000114441</v>
      </c>
    </row>
    <row r="31" customFormat="false" ht="12.75" hidden="false" customHeight="false" outlineLevel="0" collapsed="false">
      <c r="A31" s="23" t="n">
        <v>4</v>
      </c>
      <c r="B31" s="24" t="s">
        <v>159</v>
      </c>
      <c r="C31" s="25" t="n">
        <v>798.79</v>
      </c>
      <c r="D31" s="24" t="n">
        <v>34.2715</v>
      </c>
      <c r="E31" s="24" t="n">
        <v>0.000385503</v>
      </c>
      <c r="F31" s="25" t="n">
        <v>-0.00251389</v>
      </c>
      <c r="G31" s="25" t="n">
        <f aca="false">A31*$B$9+$B$10</f>
        <v>-0.00162260510141182</v>
      </c>
      <c r="H31" s="24" t="n">
        <f aca="false">G31-F31</f>
        <v>0.000891284898588185</v>
      </c>
      <c r="J31" s="26" t="n">
        <v>12</v>
      </c>
      <c r="K31" s="24" t="n">
        <v>-0.00242233</v>
      </c>
    </row>
    <row r="32" customFormat="false" ht="12.75" hidden="false" customHeight="false" outlineLevel="0" collapsed="false">
      <c r="A32" s="23" t="n">
        <v>4</v>
      </c>
      <c r="B32" s="24" t="s">
        <v>159</v>
      </c>
      <c r="C32" s="25" t="n">
        <v>599.296</v>
      </c>
      <c r="D32" s="24" t="n">
        <v>34.1737</v>
      </c>
      <c r="E32" s="24" t="n">
        <v>0.000326482</v>
      </c>
      <c r="F32" s="25" t="n">
        <v>-0.00272751</v>
      </c>
      <c r="G32" s="25" t="n">
        <f aca="false">A32*$B$9+$B$10</f>
        <v>-0.00162260510141182</v>
      </c>
      <c r="H32" s="24" t="n">
        <f aca="false">G32-F32</f>
        <v>0.00110490489858818</v>
      </c>
      <c r="J32" s="26" t="n">
        <v>12</v>
      </c>
      <c r="K32" s="24" t="n">
        <v>7.62939E-005</v>
      </c>
    </row>
    <row r="33" customFormat="false" ht="12.75" hidden="false" customHeight="false" outlineLevel="0" collapsed="false">
      <c r="A33" s="23" t="n">
        <v>4</v>
      </c>
      <c r="B33" s="24" t="s">
        <v>159</v>
      </c>
      <c r="C33" s="25" t="n">
        <v>400.835</v>
      </c>
      <c r="D33" s="24" t="n">
        <v>34.0487</v>
      </c>
      <c r="E33" s="24" t="n">
        <v>0.000336031</v>
      </c>
      <c r="F33" s="25" t="n">
        <v>-0.00214386</v>
      </c>
      <c r="G33" s="25" t="n">
        <f aca="false">A33*$B$9+$B$10</f>
        <v>-0.00162260510141182</v>
      </c>
      <c r="H33" s="24" t="n">
        <f aca="false">G33-F33</f>
        <v>0.000521254898588185</v>
      </c>
      <c r="J33" s="26" t="n">
        <v>12</v>
      </c>
      <c r="K33" s="24" t="n">
        <v>-0.00122833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308.135</v>
      </c>
      <c r="D34" s="24" t="n">
        <v>34.0035</v>
      </c>
      <c r="E34" s="24" t="n">
        <v>0.000393977</v>
      </c>
      <c r="F34" s="25" t="n">
        <v>0.000576019</v>
      </c>
      <c r="G34" s="25" t="n">
        <f aca="false">A34*$B$9+$B$10</f>
        <v>-0.00162260510141182</v>
      </c>
      <c r="H34" s="24" t="n">
        <f aca="false">G34-F34</f>
        <v>-0.00219862410141182</v>
      </c>
      <c r="J34" s="26" t="n">
        <v>12</v>
      </c>
      <c r="K34" s="24" t="n">
        <v>-0.000896454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253.029</v>
      </c>
      <c r="D35" s="24" t="n">
        <v>33.9559</v>
      </c>
      <c r="E35" s="24" t="n">
        <v>0.000337584</v>
      </c>
      <c r="F35" s="25" t="n">
        <v>-0.00156784</v>
      </c>
      <c r="G35" s="25" t="n">
        <f aca="false">A35*$B$9+$B$10</f>
        <v>-0.00162260510141182</v>
      </c>
      <c r="H35" s="24" t="n">
        <f aca="false">G35-F35</f>
        <v>-5.4765101411815E-005</v>
      </c>
      <c r="J35" s="26" t="n">
        <v>12</v>
      </c>
      <c r="K35" s="24" t="n">
        <v>-0.000465393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200.993</v>
      </c>
      <c r="D36" s="24" t="n">
        <v>33.8948</v>
      </c>
      <c r="E36" s="24" t="n">
        <v>0.000488879</v>
      </c>
      <c r="F36" s="25" t="n">
        <v>-0.000637054</v>
      </c>
      <c r="G36" s="25" t="n">
        <f aca="false">A36*$B$9+$B$10</f>
        <v>-0.00162260510141182</v>
      </c>
      <c r="H36" s="24" t="n">
        <f aca="false">G36-F36</f>
        <v>-0.000985551101411815</v>
      </c>
      <c r="J36" s="26" t="n">
        <v>12</v>
      </c>
      <c r="K36" s="24" t="n">
        <v>0.00275421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031</v>
      </c>
      <c r="E37" s="24" t="n">
        <v>0.000497375</v>
      </c>
      <c r="F37" s="25" t="n">
        <v>-0.0013504</v>
      </c>
      <c r="G37" s="25" t="n">
        <f aca="false">A37*$B$9+$B$10</f>
        <v>-0.00162260510141182</v>
      </c>
      <c r="H37" s="24" t="n">
        <f aca="false">G37-F37</f>
        <v>-0.000272205101411815</v>
      </c>
      <c r="J37" s="26" t="n">
        <v>12</v>
      </c>
      <c r="K37" s="24" t="n">
        <v>-0.000587463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15</v>
      </c>
      <c r="E38" s="24" t="n">
        <v>0.000654282</v>
      </c>
      <c r="F38" s="25" t="n">
        <v>-0.00576782</v>
      </c>
      <c r="G38" s="25" t="n">
        <f aca="false">A38*$B$9+$B$10</f>
        <v>-0.00162260510141182</v>
      </c>
      <c r="H38" s="24" t="n">
        <f aca="false">G38-F38</f>
        <v>0.00414521489858819</v>
      </c>
      <c r="J38" s="26" t="n">
        <v>12</v>
      </c>
      <c r="K38" s="24" t="n">
        <v>0.00181961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09</v>
      </c>
      <c r="E39" s="24" t="n">
        <v>0.00135008</v>
      </c>
      <c r="F39" s="25" t="n">
        <v>0.00352097</v>
      </c>
      <c r="G39" s="25" t="n">
        <f aca="false">A39*$B$9+$B$10</f>
        <v>-0.00162260510141182</v>
      </c>
      <c r="H39" s="24" t="n">
        <f aca="false">G39-F39</f>
        <v>-0.00514357510141182</v>
      </c>
      <c r="J39" s="26" t="n">
        <v>12</v>
      </c>
      <c r="K39" s="24" t="n">
        <v>0.000305176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668</v>
      </c>
      <c r="E40" s="24" t="n">
        <v>0.00059409</v>
      </c>
      <c r="F40" s="25" t="n">
        <v>0.0220947</v>
      </c>
      <c r="G40" s="25" t="n">
        <f aca="false">A40*$B$9+$B$10</f>
        <v>-0.00162260510141182</v>
      </c>
      <c r="H40" s="24" t="n">
        <f aca="false">G40-F40</f>
        <v>-0.0237173051014118</v>
      </c>
      <c r="J40" s="26" t="n">
        <v>12</v>
      </c>
      <c r="K40" s="24" t="n">
        <v>-0.00305557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786</v>
      </c>
      <c r="E41" s="24" t="n">
        <v>0.00283446</v>
      </c>
      <c r="F41" s="25" t="n">
        <v>0.0199699</v>
      </c>
      <c r="G41" s="25" t="n">
        <f aca="false">A41*$B$9+$B$10</f>
        <v>-0.00162260510141182</v>
      </c>
      <c r="H41" s="24" t="n">
        <f aca="false">G41-F41</f>
        <v>-0.0215925051014118</v>
      </c>
      <c r="J41" s="26" t="n">
        <v>12</v>
      </c>
      <c r="K41" s="24" t="n">
        <v>-0.000255585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17</v>
      </c>
      <c r="E42" s="24" t="n">
        <v>0.000714619</v>
      </c>
      <c r="F42" s="25" t="n">
        <v>-0.00326538</v>
      </c>
      <c r="G42" s="25" t="n">
        <f aca="false">A42*$B$9+$B$10</f>
        <v>-0.00162260510141182</v>
      </c>
      <c r="H42" s="24" t="n">
        <f aca="false">G42-F42</f>
        <v>0.00164277489858819</v>
      </c>
      <c r="J42" s="26" t="n">
        <v>16</v>
      </c>
      <c r="K42" s="24" t="n">
        <v>0.000774384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19</v>
      </c>
      <c r="E43" s="24" t="n">
        <v>0.0017408</v>
      </c>
      <c r="F43" s="25" t="n">
        <v>-0.00986862</v>
      </c>
      <c r="G43" s="25" t="n">
        <f aca="false">A43*$B$9+$B$10</f>
        <v>-0.00162260510141182</v>
      </c>
      <c r="H43" s="24" t="n">
        <f aca="false">G43-F43</f>
        <v>0.00824601489858818</v>
      </c>
      <c r="J43" s="26" t="n">
        <v>16</v>
      </c>
      <c r="K43" s="24" t="n">
        <v>-0.000484467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08</v>
      </c>
      <c r="E44" s="24" t="n">
        <v>0.00236751</v>
      </c>
      <c r="F44" s="25" t="n">
        <v>-0.0353889</v>
      </c>
      <c r="G44" s="25" t="n">
        <f aca="false">A44*$B$9+$B$10</f>
        <v>-0.00162260510141182</v>
      </c>
      <c r="H44" s="24" t="n">
        <f aca="false">G44-F44</f>
        <v>0.0337662948985882</v>
      </c>
      <c r="J44" s="26" t="n">
        <v>16</v>
      </c>
      <c r="K44" s="24" t="n">
        <v>0.00210571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59</v>
      </c>
      <c r="E45" s="24" t="n">
        <v>0.00179682</v>
      </c>
      <c r="F45" s="25" t="n">
        <v>-0.00319862</v>
      </c>
      <c r="G45" s="25" t="n">
        <f aca="false">A45*$B$9+$B$10</f>
        <v>-0.00162260510141182</v>
      </c>
      <c r="H45" s="24" t="n">
        <f aca="false">G45-F45</f>
        <v>0.00157601489858819</v>
      </c>
      <c r="J45" s="26" t="n">
        <v>16</v>
      </c>
      <c r="K45" s="24" t="n">
        <v>0.00197601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31</v>
      </c>
      <c r="E46" s="24" t="n">
        <v>0.0145136</v>
      </c>
      <c r="F46" s="25" t="n">
        <v>-0.0243683</v>
      </c>
      <c r="G46" s="25" t="n">
        <f aca="false">A46*$B$9+$B$10</f>
        <v>-0.00162260510141182</v>
      </c>
      <c r="H46" s="24" t="n">
        <f aca="false">G46-F46</f>
        <v>0.0227456948985882</v>
      </c>
      <c r="J46" s="26" t="n">
        <v>16</v>
      </c>
      <c r="K46" s="24" t="n">
        <v>-8.39233E-005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38</v>
      </c>
      <c r="E47" s="29" t="n">
        <v>0.000775471</v>
      </c>
      <c r="F47" s="28" t="n">
        <v>-0.00178146</v>
      </c>
      <c r="G47" s="28" t="n">
        <f aca="false">A47*$B$9+$B$10</f>
        <v>-0.0015637093564767</v>
      </c>
      <c r="H47" s="29" t="n">
        <f aca="false">G47-F47</f>
        <v>0.000217750643523302</v>
      </c>
      <c r="J47" s="26" t="n">
        <v>16</v>
      </c>
      <c r="K47" s="24" t="n">
        <v>0.00244904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473</v>
      </c>
      <c r="E48" s="29" t="n">
        <v>0.000351252</v>
      </c>
      <c r="F48" s="28" t="n">
        <v>0.00283432</v>
      </c>
      <c r="G48" s="28" t="n">
        <f aca="false">A48*$B$9+$B$10</f>
        <v>-0.00150481361154158</v>
      </c>
      <c r="H48" s="29" t="n">
        <f aca="false">G48-F48</f>
        <v>-0.00433913361154158</v>
      </c>
      <c r="J48" s="26" t="n">
        <v>16</v>
      </c>
      <c r="K48" s="24" t="n">
        <v>-0.000614166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49</v>
      </c>
      <c r="E49" s="29" t="n">
        <v>0.00112077</v>
      </c>
      <c r="F49" s="28" t="n">
        <v>-0.000911713</v>
      </c>
      <c r="G49" s="28" t="n">
        <f aca="false">A49*$B$9+$B$10</f>
        <v>-0.00144591786660646</v>
      </c>
      <c r="H49" s="29" t="n">
        <f aca="false">G49-F49</f>
        <v>-0.000534204866606464</v>
      </c>
      <c r="J49" s="26" t="n">
        <v>16</v>
      </c>
      <c r="K49" s="24" t="n">
        <v>0.00292587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292</v>
      </c>
      <c r="E50" s="29" t="n">
        <v>0.000316338</v>
      </c>
      <c r="F50" s="28" t="n">
        <v>-0.00897217</v>
      </c>
      <c r="G50" s="28" t="n">
        <f aca="false">A50*$B$9+$B$10</f>
        <v>-0.00138702212167135</v>
      </c>
      <c r="H50" s="29" t="n">
        <f aca="false">G50-F50</f>
        <v>0.00758514787832865</v>
      </c>
      <c r="J50" s="26" t="n">
        <v>16</v>
      </c>
      <c r="K50" s="24" t="n">
        <v>0.00130844</v>
      </c>
    </row>
    <row r="51" customFormat="false" ht="12.75" hidden="false" customHeight="false" outlineLevel="0" collapsed="false">
      <c r="A51" s="23" t="n">
        <v>8</v>
      </c>
      <c r="B51" s="24" t="s">
        <v>159</v>
      </c>
      <c r="C51" s="25" t="n">
        <v>1999.52</v>
      </c>
      <c r="D51" s="24" t="n">
        <v>34.5879</v>
      </c>
      <c r="E51" s="24" t="n">
        <v>0.000291765</v>
      </c>
      <c r="F51" s="25" t="n">
        <v>-0.0014534</v>
      </c>
      <c r="G51" s="25" t="n">
        <f aca="false">A51*$B$9+$B$10</f>
        <v>-0.00138702212167135</v>
      </c>
      <c r="H51" s="24" t="n">
        <f aca="false">G51-F51</f>
        <v>6.63778783286536E-005</v>
      </c>
      <c r="J51" s="26" t="n">
        <v>20</v>
      </c>
      <c r="K51" s="24" t="n">
        <v>-0.0029068</v>
      </c>
    </row>
    <row r="52" customFormat="false" ht="12.75" hidden="false" customHeight="false" outlineLevel="0" collapsed="false">
      <c r="A52" s="23" t="n">
        <v>8</v>
      </c>
      <c r="B52" s="24" t="s">
        <v>159</v>
      </c>
      <c r="C52" s="25" t="n">
        <v>1500.86</v>
      </c>
      <c r="D52" s="24" t="n">
        <v>34.5067</v>
      </c>
      <c r="E52" s="24" t="n">
        <v>0.000328755</v>
      </c>
      <c r="F52" s="25" t="n">
        <v>-0.00212479</v>
      </c>
      <c r="G52" s="25" t="n">
        <f aca="false">A52*$B$9+$B$10</f>
        <v>-0.00138702212167135</v>
      </c>
      <c r="H52" s="24" t="n">
        <f aca="false">G52-F52</f>
        <v>0.000737767878328654</v>
      </c>
      <c r="J52" s="26" t="n">
        <v>20</v>
      </c>
      <c r="K52" s="24" t="n">
        <v>-0.00125885</v>
      </c>
    </row>
    <row r="53" customFormat="false" ht="12.75" hidden="false" customHeight="false" outlineLevel="0" collapsed="false">
      <c r="A53" s="23" t="n">
        <v>8</v>
      </c>
      <c r="B53" s="24" t="s">
        <v>159</v>
      </c>
      <c r="C53" s="25" t="n">
        <v>1250.32</v>
      </c>
      <c r="D53" s="24" t="n">
        <v>34.4468</v>
      </c>
      <c r="E53" s="24" t="n">
        <v>0.000300312</v>
      </c>
      <c r="F53" s="25" t="n">
        <v>-0.00124741</v>
      </c>
      <c r="G53" s="25" t="n">
        <f aca="false">A53*$B$9+$B$10</f>
        <v>-0.00138702212167135</v>
      </c>
      <c r="H53" s="24" t="n">
        <f aca="false">G53-F53</f>
        <v>-0.000139612121671347</v>
      </c>
      <c r="J53" s="26" t="n">
        <v>20</v>
      </c>
      <c r="K53" s="24" t="n">
        <v>-0.00139236</v>
      </c>
    </row>
    <row r="54" customFormat="false" ht="12.75" hidden="false" customHeight="false" outlineLevel="0" collapsed="false">
      <c r="A54" s="23" t="n">
        <v>8</v>
      </c>
      <c r="B54" s="24" t="s">
        <v>159</v>
      </c>
      <c r="C54" s="25" t="n">
        <v>1001.02</v>
      </c>
      <c r="D54" s="24" t="n">
        <v>34.3543</v>
      </c>
      <c r="E54" s="24" t="n">
        <v>0.000574385</v>
      </c>
      <c r="F54" s="25" t="n">
        <v>0.000579834</v>
      </c>
      <c r="G54" s="25" t="n">
        <f aca="false">A54*$B$9+$B$10</f>
        <v>-0.00138702212167135</v>
      </c>
      <c r="H54" s="24" t="n">
        <f aca="false">G54-F54</f>
        <v>-0.00196685612167135</v>
      </c>
      <c r="J54" s="26" t="n">
        <v>20</v>
      </c>
      <c r="K54" s="24" t="n">
        <v>-0.00123215</v>
      </c>
    </row>
    <row r="55" customFormat="false" ht="12.75" hidden="false" customHeight="false" outlineLevel="0" collapsed="false">
      <c r="A55" s="23" t="n">
        <v>8</v>
      </c>
      <c r="B55" s="24" t="s">
        <v>159</v>
      </c>
      <c r="C55" s="25" t="n">
        <v>800.456</v>
      </c>
      <c r="D55" s="24" t="n">
        <v>34.2537</v>
      </c>
      <c r="E55" s="24" t="n">
        <v>0.000339646</v>
      </c>
      <c r="F55" s="25" t="n">
        <v>-0.00426865</v>
      </c>
      <c r="G55" s="25" t="n">
        <f aca="false">A55*$B$9+$B$10</f>
        <v>-0.00138702212167135</v>
      </c>
      <c r="H55" s="24" t="n">
        <f aca="false">G55-F55</f>
        <v>0.00288162787832865</v>
      </c>
      <c r="J55" s="26" t="n">
        <v>20</v>
      </c>
      <c r="K55" s="24" t="n">
        <v>-0.000247955</v>
      </c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537</v>
      </c>
      <c r="E56" s="24" t="n">
        <v>0.000339646</v>
      </c>
      <c r="F56" s="25" t="n">
        <v>-0.0121689</v>
      </c>
      <c r="G56" s="25" t="n">
        <f aca="false">A56*$B$9+$B$10</f>
        <v>-0.00138702212167135</v>
      </c>
      <c r="H56" s="24" t="n">
        <f aca="false">G56-F56</f>
        <v>0.0107818778783287</v>
      </c>
      <c r="J56" s="26" t="n">
        <v>20</v>
      </c>
      <c r="K56" s="24" t="n">
        <v>-0.00114822</v>
      </c>
    </row>
    <row r="57" customFormat="false" ht="12.75" hidden="false" customHeight="false" outlineLevel="0" collapsed="false">
      <c r="A57" s="23" t="n">
        <v>8</v>
      </c>
      <c r="B57" s="24" t="s">
        <v>159</v>
      </c>
      <c r="C57" s="25" t="n">
        <v>600.477</v>
      </c>
      <c r="D57" s="24" t="n">
        <v>34.1325</v>
      </c>
      <c r="E57" s="24" t="n">
        <v>0.000817809</v>
      </c>
      <c r="F57" s="25" t="n">
        <v>0.000919342</v>
      </c>
      <c r="G57" s="25" t="n">
        <f aca="false">A57*$B$9+$B$10</f>
        <v>-0.00138702212167135</v>
      </c>
      <c r="H57" s="24" t="n">
        <f aca="false">G57-F57</f>
        <v>-0.00230636412167135</v>
      </c>
      <c r="J57" s="26" t="n">
        <v>20</v>
      </c>
      <c r="K57" s="24" t="n">
        <v>-0.000930786</v>
      </c>
    </row>
    <row r="58" customFormat="false" ht="12.75" hidden="false" customHeight="false" outlineLevel="0" collapsed="false">
      <c r="A58" s="23" t="n">
        <v>8</v>
      </c>
      <c r="B58" s="24" t="s">
        <v>159</v>
      </c>
      <c r="C58" s="25" t="n">
        <v>400.618</v>
      </c>
      <c r="D58" s="24" t="n">
        <v>33.9858</v>
      </c>
      <c r="E58" s="24" t="n">
        <v>0.000355558</v>
      </c>
      <c r="F58" s="25" t="n">
        <v>0.000114441</v>
      </c>
      <c r="G58" s="25" t="n">
        <f aca="false">A58*$B$9+$B$10</f>
        <v>-0.00138702212167135</v>
      </c>
      <c r="H58" s="24" t="n">
        <f aca="false">G58-F58</f>
        <v>-0.00150146312167135</v>
      </c>
      <c r="J58" s="26" t="n">
        <v>20</v>
      </c>
      <c r="K58" s="24" t="n">
        <v>0.000644684</v>
      </c>
    </row>
    <row r="59" customFormat="false" ht="12.75" hidden="false" customHeight="false" outlineLevel="0" collapsed="false">
      <c r="A59" s="23" t="n">
        <v>8</v>
      </c>
      <c r="B59" s="24" t="s">
        <v>158</v>
      </c>
      <c r="C59" s="25" t="n">
        <v>300.985</v>
      </c>
      <c r="D59" s="24" t="n">
        <v>33.9339</v>
      </c>
      <c r="E59" s="24" t="n">
        <v>0.000326157</v>
      </c>
      <c r="F59" s="25" t="n">
        <v>-0.000282288</v>
      </c>
      <c r="G59" s="25" t="n">
        <f aca="false">A59*$B$9+$B$10</f>
        <v>-0.00138702212167135</v>
      </c>
      <c r="H59" s="24" t="n">
        <f aca="false">G59-F59</f>
        <v>-0.00110473412167135</v>
      </c>
      <c r="J59" s="26" t="n">
        <v>20</v>
      </c>
      <c r="K59" s="24" t="n">
        <v>0.0026741</v>
      </c>
    </row>
    <row r="60" customFormat="false" ht="12.75" hidden="false" customHeight="false" outlineLevel="0" collapsed="false">
      <c r="A60" s="23" t="n">
        <v>8</v>
      </c>
      <c r="B60" s="24" t="s">
        <v>158</v>
      </c>
      <c r="C60" s="25" t="n">
        <v>250.551</v>
      </c>
      <c r="D60" s="24" t="n">
        <v>33.9326</v>
      </c>
      <c r="E60" s="24" t="n">
        <v>0.000345684</v>
      </c>
      <c r="F60" s="25" t="n">
        <v>-0.000545502</v>
      </c>
      <c r="G60" s="25" t="n">
        <f aca="false">A60*$B$9+$B$10</f>
        <v>-0.00138702212167135</v>
      </c>
      <c r="H60" s="24" t="n">
        <f aca="false">G60-F60</f>
        <v>-0.000841520121671347</v>
      </c>
      <c r="J60" s="26" t="n">
        <v>20</v>
      </c>
      <c r="K60" s="24" t="n">
        <v>-0.00063324</v>
      </c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538</v>
      </c>
      <c r="E61" s="24" t="n">
        <v>0.000530528</v>
      </c>
      <c r="F61" s="25" t="n">
        <v>0.0123253</v>
      </c>
      <c r="G61" s="25" t="n">
        <f aca="false">A61*$B$9+$B$10</f>
        <v>-0.00138702212167135</v>
      </c>
      <c r="H61" s="24" t="n">
        <f aca="false">G61-F61</f>
        <v>-0.0137123221216713</v>
      </c>
      <c r="J61" s="26" t="n">
        <v>20</v>
      </c>
      <c r="K61" s="24" t="n">
        <v>0.00165939</v>
      </c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771</v>
      </c>
      <c r="E62" s="24" t="n">
        <v>0.00377476</v>
      </c>
      <c r="F62" s="25" t="n">
        <v>0.00526047</v>
      </c>
      <c r="G62" s="25" t="n">
        <f aca="false">A62*$B$9+$B$10</f>
        <v>-0.00138702212167135</v>
      </c>
      <c r="H62" s="24" t="n">
        <f aca="false">G62-F62</f>
        <v>-0.00664749212167135</v>
      </c>
      <c r="J62" s="26" t="n">
        <v>20</v>
      </c>
      <c r="K62" s="24" t="n">
        <v>0.000801086</v>
      </c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667</v>
      </c>
      <c r="E63" s="24" t="n">
        <v>0.00154803</v>
      </c>
      <c r="F63" s="25" t="n">
        <v>0.0103874</v>
      </c>
      <c r="G63" s="25" t="n">
        <f aca="false">A63*$B$9+$B$10</f>
        <v>-0.00138702212167135</v>
      </c>
      <c r="H63" s="24" t="n">
        <f aca="false">G63-F63</f>
        <v>-0.0117744221216713</v>
      </c>
      <c r="J63" s="26" t="n">
        <v>27</v>
      </c>
      <c r="K63" s="24" t="n">
        <v>-0.00234985</v>
      </c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566</v>
      </c>
      <c r="E64" s="24" t="n">
        <v>0.00262104</v>
      </c>
      <c r="F64" s="25" t="n">
        <v>0.0146751</v>
      </c>
      <c r="G64" s="25" t="n">
        <f aca="false">A64*$B$9+$B$10</f>
        <v>-0.00138702212167135</v>
      </c>
      <c r="H64" s="24" t="n">
        <f aca="false">G64-F64</f>
        <v>-0.0160621221216713</v>
      </c>
      <c r="J64" s="26" t="n">
        <v>27</v>
      </c>
      <c r="K64" s="24" t="n">
        <v>-0.00138474</v>
      </c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5963</v>
      </c>
      <c r="E65" s="24" t="n">
        <v>0.00162124</v>
      </c>
      <c r="F65" s="25" t="n">
        <v>0.00912857</v>
      </c>
      <c r="G65" s="25" t="n">
        <f aca="false">A65*$B$9+$B$10</f>
        <v>-0.00138702212167135</v>
      </c>
      <c r="H65" s="24" t="n">
        <f aca="false">G65-F65</f>
        <v>-0.0105155921216713</v>
      </c>
      <c r="J65" s="26" t="n">
        <v>27</v>
      </c>
      <c r="K65" s="24" t="n">
        <v>-0.00156403</v>
      </c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527</v>
      </c>
      <c r="E66" s="24" t="n">
        <v>0.000467992</v>
      </c>
      <c r="F66" s="25" t="n">
        <v>-0.00345993</v>
      </c>
      <c r="G66" s="25" t="n">
        <f aca="false">A66*$B$9+$B$10</f>
        <v>-0.00138702212167135</v>
      </c>
      <c r="H66" s="24" t="n">
        <f aca="false">G66-F66</f>
        <v>0.00207290787832865</v>
      </c>
      <c r="J66" s="26" t="n">
        <v>27</v>
      </c>
      <c r="K66" s="24" t="n">
        <v>-0.00112152</v>
      </c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677</v>
      </c>
      <c r="E67" s="24" t="n">
        <v>0.00101746</v>
      </c>
      <c r="F67" s="25" t="n">
        <v>-0.0123329</v>
      </c>
      <c r="G67" s="25" t="n">
        <f aca="false">A67*$B$9+$B$10</f>
        <v>-0.00138702212167135</v>
      </c>
      <c r="H67" s="24" t="n">
        <f aca="false">G67-F67</f>
        <v>0.0109458778783287</v>
      </c>
      <c r="J67" s="26" t="n">
        <v>27</v>
      </c>
      <c r="K67" s="24" t="n">
        <v>-0.00193405</v>
      </c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21</v>
      </c>
      <c r="E68" s="24" t="n">
        <v>0.00214546</v>
      </c>
      <c r="F68" s="25" t="n">
        <v>-0.0045166</v>
      </c>
      <c r="G68" s="25" t="n">
        <f aca="false">A68*$B$9+$B$10</f>
        <v>-0.00138702212167135</v>
      </c>
      <c r="H68" s="24" t="n">
        <f aca="false">G68-F68</f>
        <v>0.00312957787832865</v>
      </c>
      <c r="J68" s="26" t="n">
        <v>27</v>
      </c>
      <c r="K68" s="24" t="n">
        <v>-0.00186539</v>
      </c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877</v>
      </c>
      <c r="E69" s="24" t="n">
        <v>0.000316267</v>
      </c>
      <c r="F69" s="25" t="n">
        <v>-0.00518417</v>
      </c>
      <c r="G69" s="25" t="n">
        <f aca="false">A69*$B$9+$B$10</f>
        <v>-0.00138702212167135</v>
      </c>
      <c r="H69" s="24" t="n">
        <f aca="false">G69-F69</f>
        <v>0.00379714787832865</v>
      </c>
      <c r="J69" s="26" t="n">
        <v>27</v>
      </c>
      <c r="K69" s="24" t="n">
        <v>-0.00150299</v>
      </c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32</v>
      </c>
      <c r="E70" s="24" t="n">
        <v>0.0150001</v>
      </c>
      <c r="F70" s="25" t="n">
        <v>-0.0043335</v>
      </c>
      <c r="G70" s="25" t="n">
        <f aca="false">A70*$B$9+$B$10</f>
        <v>-0.00138702212167135</v>
      </c>
      <c r="H70" s="24" t="n">
        <f aca="false">G70-F70</f>
        <v>0.00294647787832865</v>
      </c>
      <c r="J70" s="26" t="n">
        <v>27</v>
      </c>
      <c r="K70" s="24" t="n">
        <v>0.00177765</v>
      </c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04</v>
      </c>
      <c r="E71" s="29" t="n">
        <v>0.000362878</v>
      </c>
      <c r="F71" s="28" t="n">
        <v>0.00178909</v>
      </c>
      <c r="G71" s="28" t="n">
        <f aca="false">A71*$B$9+$B$10</f>
        <v>-0.00132812637673623</v>
      </c>
      <c r="H71" s="29" t="n">
        <f aca="false">G71-F71</f>
        <v>-0.00311721637673623</v>
      </c>
      <c r="J71" s="26" t="n">
        <v>27</v>
      </c>
      <c r="K71" s="24" t="n">
        <v>-0.000411987</v>
      </c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52</v>
      </c>
      <c r="E72" s="29" t="n">
        <v>0.000504354</v>
      </c>
      <c r="F72" s="28" t="n">
        <v>-0.00174713</v>
      </c>
      <c r="G72" s="28" t="n">
        <f aca="false">A72*$B$9+$B$10</f>
        <v>-0.00126923063180111</v>
      </c>
      <c r="H72" s="29" t="n">
        <f aca="false">G72-F72</f>
        <v>0.000477899368198888</v>
      </c>
      <c r="J72" s="26" t="n">
        <v>27</v>
      </c>
      <c r="K72" s="24" t="n">
        <v>0.00284958</v>
      </c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791</v>
      </c>
      <c r="E73" s="29" t="n">
        <v>0.000382906</v>
      </c>
      <c r="F73" s="28" t="n">
        <v>0.00175476</v>
      </c>
      <c r="G73" s="28" t="n">
        <f aca="false">A73*$B$9+$B$10</f>
        <v>-0.001210334886866</v>
      </c>
      <c r="H73" s="29" t="n">
        <f aca="false">G73-F73</f>
        <v>-0.002965094886866</v>
      </c>
      <c r="J73" s="26" t="n">
        <v>27</v>
      </c>
      <c r="K73" s="24" t="n">
        <v>-0.00069046</v>
      </c>
    </row>
    <row r="74" customFormat="false" ht="13.5" hidden="false" customHeight="false" outlineLevel="0" collapsed="false">
      <c r="A74" s="27" t="n">
        <v>12</v>
      </c>
      <c r="B74" s="24" t="s">
        <v>159</v>
      </c>
      <c r="C74" s="28" t="n">
        <v>3001.09</v>
      </c>
      <c r="D74" s="29" t="n">
        <v>34.645</v>
      </c>
      <c r="E74" s="29" t="n">
        <v>0.000311059</v>
      </c>
      <c r="F74" s="28" t="n">
        <v>-0.00242233</v>
      </c>
      <c r="G74" s="28" t="n">
        <f aca="false">A74*$B$9+$B$10</f>
        <v>-0.00115143914193088</v>
      </c>
      <c r="H74" s="29" t="n">
        <f aca="false">G74-F74</f>
        <v>0.00127089085806912</v>
      </c>
      <c r="J74" s="26" t="n">
        <v>28</v>
      </c>
      <c r="K74" s="24" t="n">
        <v>-0.00192261</v>
      </c>
    </row>
    <row r="75" customFormat="false" ht="12.75" hidden="false" customHeight="false" outlineLevel="0" collapsed="false">
      <c r="A75" s="23" t="n">
        <v>12</v>
      </c>
      <c r="B75" s="24" t="s">
        <v>159</v>
      </c>
      <c r="C75" s="25" t="n">
        <v>3001.09</v>
      </c>
      <c r="D75" s="24" t="n">
        <v>34.645</v>
      </c>
      <c r="E75" s="24" t="n">
        <v>0.000311059</v>
      </c>
      <c r="F75" s="25" t="n">
        <v>7.62939E-005</v>
      </c>
      <c r="G75" s="25" t="n">
        <f aca="false">A75*$B$9+$B$10</f>
        <v>-0.00115143914193088</v>
      </c>
      <c r="H75" s="24" t="n">
        <f aca="false">G75-F75</f>
        <v>-0.00122773304193088</v>
      </c>
      <c r="J75" s="26" t="n">
        <v>28</v>
      </c>
      <c r="K75" s="24" t="n">
        <v>-0.00234985</v>
      </c>
    </row>
    <row r="76" customFormat="false" ht="12.75" hidden="false" customHeight="false" outlineLevel="0" collapsed="false">
      <c r="A76" s="23" t="n">
        <v>12</v>
      </c>
      <c r="B76" s="24" t="s">
        <v>159</v>
      </c>
      <c r="C76" s="25" t="n">
        <v>2501.64</v>
      </c>
      <c r="D76" s="24" t="n">
        <v>34.628</v>
      </c>
      <c r="E76" s="24" t="n">
        <v>0.000298886</v>
      </c>
      <c r="F76" s="25" t="n">
        <v>-0.00122833</v>
      </c>
      <c r="G76" s="25" t="n">
        <f aca="false">A76*$B$9+$B$10</f>
        <v>-0.00115143914193088</v>
      </c>
      <c r="H76" s="24" t="n">
        <f aca="false">G76-F76</f>
        <v>7.68908580691221E-005</v>
      </c>
      <c r="J76" s="26" t="n">
        <v>28</v>
      </c>
      <c r="K76" s="24" t="n">
        <v>-0.00194931</v>
      </c>
    </row>
    <row r="77" customFormat="false" ht="12.75" hidden="false" customHeight="false" outlineLevel="0" collapsed="false">
      <c r="A77" s="23" t="n">
        <v>12</v>
      </c>
      <c r="B77" s="24" t="s">
        <v>159</v>
      </c>
      <c r="C77" s="25" t="n">
        <v>2000.72</v>
      </c>
      <c r="D77" s="24" t="n">
        <v>34.5849</v>
      </c>
      <c r="E77" s="24" t="n">
        <v>0.000366803</v>
      </c>
      <c r="F77" s="25" t="n">
        <v>-0.000896454</v>
      </c>
      <c r="G77" s="25" t="n">
        <f aca="false">A77*$B$9+$B$10</f>
        <v>-0.00115143914193088</v>
      </c>
      <c r="H77" s="24" t="n">
        <f aca="false">G77-F77</f>
        <v>-0.000254985141930878</v>
      </c>
      <c r="J77" s="26" t="n">
        <v>31</v>
      </c>
      <c r="K77" s="24" t="n">
        <v>-0.00239944</v>
      </c>
    </row>
    <row r="78" customFormat="false" ht="12.75" hidden="false" customHeight="false" outlineLevel="0" collapsed="false">
      <c r="A78" s="23" t="n">
        <v>12</v>
      </c>
      <c r="B78" s="24" t="s">
        <v>159</v>
      </c>
      <c r="C78" s="25" t="n">
        <v>1501.57</v>
      </c>
      <c r="D78" s="24" t="n">
        <v>34.5037</v>
      </c>
      <c r="E78" s="24" t="n">
        <v>0.000283874</v>
      </c>
      <c r="F78" s="25" t="n">
        <v>-0.000465393</v>
      </c>
      <c r="G78" s="25" t="n">
        <f aca="false">A78*$B$9+$B$10</f>
        <v>-0.00115143914193088</v>
      </c>
      <c r="H78" s="24" t="n">
        <f aca="false">G78-F78</f>
        <v>-0.000686046141930878</v>
      </c>
      <c r="J78" s="26" t="n">
        <v>31</v>
      </c>
      <c r="K78" s="24" t="n">
        <v>-6.10352E-005</v>
      </c>
    </row>
    <row r="79" customFormat="false" ht="12.75" hidden="false" customHeight="false" outlineLevel="0" collapsed="false">
      <c r="A79" s="23" t="n">
        <v>12</v>
      </c>
      <c r="B79" s="24" t="s">
        <v>159</v>
      </c>
      <c r="C79" s="25" t="n">
        <v>1251.09</v>
      </c>
      <c r="D79" s="24" t="n">
        <v>34.4405</v>
      </c>
      <c r="E79" s="24" t="n">
        <v>0.000323977</v>
      </c>
      <c r="F79" s="25" t="n">
        <v>0.00275421</v>
      </c>
      <c r="G79" s="25" t="n">
        <f aca="false">A79*$B$9+$B$10</f>
        <v>-0.00115143914193088</v>
      </c>
      <c r="H79" s="24" t="n">
        <f aca="false">G79-F79</f>
        <v>-0.00390564914193088</v>
      </c>
      <c r="J79" s="26" t="n">
        <v>31</v>
      </c>
      <c r="K79" s="24" t="n">
        <v>-0.00152588</v>
      </c>
    </row>
    <row r="80" customFormat="false" ht="12.75" hidden="false" customHeight="false" outlineLevel="0" collapsed="false">
      <c r="A80" s="23" t="n">
        <v>12</v>
      </c>
      <c r="B80" s="24" t="s">
        <v>159</v>
      </c>
      <c r="C80" s="25" t="n">
        <v>1000.69</v>
      </c>
      <c r="D80" s="24" t="n">
        <v>34.368</v>
      </c>
      <c r="E80" s="24" t="n">
        <v>0.000386305</v>
      </c>
      <c r="F80" s="25" t="n">
        <v>-0.000587463</v>
      </c>
      <c r="G80" s="25" t="n">
        <f aca="false">A80*$B$9+$B$10</f>
        <v>-0.00115143914193088</v>
      </c>
      <c r="H80" s="24" t="n">
        <f aca="false">G80-F80</f>
        <v>-0.000563976141930878</v>
      </c>
      <c r="J80" s="26" t="n">
        <v>31</v>
      </c>
      <c r="K80" s="24" t="n">
        <v>-0.00122452</v>
      </c>
    </row>
    <row r="81" customFormat="false" ht="12.75" hidden="false" customHeight="false" outlineLevel="0" collapsed="false">
      <c r="A81" s="23" t="n">
        <v>12</v>
      </c>
      <c r="B81" s="24" t="s">
        <v>159</v>
      </c>
      <c r="C81" s="25" t="n">
        <v>801.008</v>
      </c>
      <c r="D81" s="24" t="n">
        <v>34.2826</v>
      </c>
      <c r="E81" s="24" t="n">
        <v>0.000397215</v>
      </c>
      <c r="F81" s="25" t="n">
        <v>0.00181961</v>
      </c>
      <c r="G81" s="25" t="n">
        <f aca="false">A81*$B$9+$B$10</f>
        <v>-0.00115143914193088</v>
      </c>
      <c r="H81" s="24" t="n">
        <f aca="false">G81-F81</f>
        <v>-0.00297104914193088</v>
      </c>
      <c r="J81" s="26" t="n">
        <v>32</v>
      </c>
      <c r="K81" s="24" t="n">
        <v>-0.00223923</v>
      </c>
    </row>
    <row r="82" customFormat="false" ht="12.75" hidden="false" customHeight="false" outlineLevel="0" collapsed="false">
      <c r="A82" s="23" t="n">
        <v>12</v>
      </c>
      <c r="B82" s="24" t="s">
        <v>159</v>
      </c>
      <c r="C82" s="25" t="n">
        <v>600.745</v>
      </c>
      <c r="D82" s="24" t="n">
        <v>34.1297</v>
      </c>
      <c r="E82" s="24" t="n">
        <v>0.000361285</v>
      </c>
      <c r="F82" s="25" t="n">
        <v>0.000305176</v>
      </c>
      <c r="G82" s="25" t="n">
        <f aca="false">A82*$B$9+$B$10</f>
        <v>-0.00115143914193088</v>
      </c>
      <c r="H82" s="24" t="n">
        <f aca="false">G82-F82</f>
        <v>-0.00145661514193088</v>
      </c>
      <c r="J82" s="26" t="n">
        <v>32</v>
      </c>
      <c r="K82" s="24" t="n">
        <v>-0.00141144</v>
      </c>
    </row>
    <row r="83" customFormat="false" ht="12.75" hidden="false" customHeight="false" outlineLevel="0" collapsed="false">
      <c r="A83" s="23" t="n">
        <v>12</v>
      </c>
      <c r="B83" s="24" t="s">
        <v>159</v>
      </c>
      <c r="C83" s="25" t="n">
        <v>400.239</v>
      </c>
      <c r="D83" s="24" t="n">
        <v>33.981</v>
      </c>
      <c r="E83" s="24" t="n">
        <v>0.000343215</v>
      </c>
      <c r="F83" s="25" t="n">
        <v>-0.00305557</v>
      </c>
      <c r="G83" s="25" t="n">
        <f aca="false">A83*$B$9+$B$10</f>
        <v>-0.00115143914193088</v>
      </c>
      <c r="H83" s="24" t="n">
        <f aca="false">G83-F83</f>
        <v>0.00190413085806912</v>
      </c>
      <c r="J83" s="26" t="n">
        <v>32</v>
      </c>
      <c r="K83" s="24" t="n">
        <v>-0.00121307</v>
      </c>
    </row>
    <row r="84" customFormat="false" ht="12.75" hidden="false" customHeight="false" outlineLevel="0" collapsed="false">
      <c r="A84" s="23" t="n">
        <v>12</v>
      </c>
      <c r="B84" s="24" t="s">
        <v>159</v>
      </c>
      <c r="C84" s="25" t="n">
        <v>400.239</v>
      </c>
      <c r="D84" s="24" t="n">
        <v>33.981</v>
      </c>
      <c r="E84" s="24" t="n">
        <v>0.000343215</v>
      </c>
      <c r="F84" s="25" t="n">
        <v>-0.000255585</v>
      </c>
      <c r="G84" s="25" t="n">
        <f aca="false">A84*$B$9+$B$10</f>
        <v>-0.00115143914193088</v>
      </c>
      <c r="H84" s="24" t="n">
        <f aca="false">G84-F84</f>
        <v>-0.000895854141930878</v>
      </c>
      <c r="J84" s="26" t="n">
        <v>32</v>
      </c>
      <c r="K84" s="24" t="n">
        <v>-0.000621796</v>
      </c>
    </row>
    <row r="85" customFormat="false" ht="12.75" hidden="false" customHeight="false" outlineLevel="0" collapsed="false">
      <c r="A85" s="23" t="n">
        <v>12</v>
      </c>
      <c r="B85" s="24" t="s">
        <v>158</v>
      </c>
      <c r="C85" s="25" t="n">
        <v>300.473</v>
      </c>
      <c r="D85" s="24" t="n">
        <v>33.9293</v>
      </c>
      <c r="E85" s="24" t="n">
        <v>0.000350852</v>
      </c>
      <c r="F85" s="25" t="n">
        <v>-0.00311279</v>
      </c>
      <c r="G85" s="25" t="n">
        <f aca="false">A85*$B$9+$B$10</f>
        <v>-0.00115143914193088</v>
      </c>
      <c r="H85" s="24" t="n">
        <f aca="false">G85-F85</f>
        <v>0.00196135085806912</v>
      </c>
      <c r="J85" s="26" t="n">
        <v>32</v>
      </c>
      <c r="K85" s="24" t="n">
        <v>-0.00012207</v>
      </c>
    </row>
    <row r="86" customFormat="false" ht="12.75" hidden="false" customHeight="false" outlineLevel="0" collapsed="false">
      <c r="A86" s="23" t="n">
        <v>12</v>
      </c>
      <c r="B86" s="24" t="s">
        <v>158</v>
      </c>
      <c r="C86" s="25" t="n">
        <v>250.555</v>
      </c>
      <c r="D86" s="24" t="n">
        <v>33.8945</v>
      </c>
      <c r="E86" s="24" t="n">
        <v>0.000685774</v>
      </c>
      <c r="F86" s="25" t="n">
        <v>0.000358582</v>
      </c>
      <c r="G86" s="25" t="n">
        <f aca="false">A86*$B$9+$B$10</f>
        <v>-0.00115143914193088</v>
      </c>
      <c r="H86" s="24" t="n">
        <f aca="false">G86-F86</f>
        <v>-0.00151002114193088</v>
      </c>
      <c r="J86" s="26" t="n">
        <v>32</v>
      </c>
      <c r="K86" s="24" t="n">
        <v>-0.00252151</v>
      </c>
    </row>
    <row r="87" customFormat="false" ht="12.75" hidden="false" customHeight="false" outlineLevel="0" collapsed="false">
      <c r="A87" s="23" t="n">
        <v>12</v>
      </c>
      <c r="B87" s="24" t="s">
        <v>158</v>
      </c>
      <c r="C87" s="25" t="n">
        <v>201.343</v>
      </c>
      <c r="D87" s="24" t="n">
        <v>33.8418</v>
      </c>
      <c r="E87" s="24" t="n">
        <v>0.000352957</v>
      </c>
      <c r="F87" s="25" t="n">
        <v>0.000339508</v>
      </c>
      <c r="G87" s="25" t="n">
        <f aca="false">A87*$B$9+$B$10</f>
        <v>-0.00115143914193088</v>
      </c>
      <c r="H87" s="24" t="n">
        <f aca="false">G87-F87</f>
        <v>-0.00149094714193088</v>
      </c>
      <c r="J87" s="26" t="n">
        <v>32</v>
      </c>
      <c r="K87" s="24" t="n">
        <v>-0.00252533</v>
      </c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394</v>
      </c>
      <c r="E88" s="24" t="n">
        <v>0.00324771</v>
      </c>
      <c r="F88" s="25" t="n">
        <v>0.00198364</v>
      </c>
      <c r="G88" s="25" t="n">
        <f aca="false">A88*$B$9+$B$10</f>
        <v>-0.00115143914193088</v>
      </c>
      <c r="H88" s="24" t="n">
        <f aca="false">G88-F88</f>
        <v>-0.00313507914193088</v>
      </c>
      <c r="J88" s="26" t="n">
        <v>32</v>
      </c>
      <c r="K88" s="24" t="n">
        <v>0.000289917</v>
      </c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062</v>
      </c>
      <c r="E89" s="24" t="n">
        <v>0.000317742</v>
      </c>
      <c r="F89" s="25" t="n">
        <v>-0.00222015</v>
      </c>
      <c r="G89" s="25" t="n">
        <f aca="false">A89*$B$9+$B$10</f>
        <v>-0.00115143914193088</v>
      </c>
      <c r="H89" s="24" t="n">
        <f aca="false">G89-F89</f>
        <v>0.00106871085806912</v>
      </c>
      <c r="J89" s="26" t="n">
        <v>32</v>
      </c>
      <c r="K89" s="24" t="n">
        <v>0.000904083</v>
      </c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396</v>
      </c>
      <c r="E90" s="24" t="n">
        <v>0.00124326</v>
      </c>
      <c r="F90" s="25" t="n">
        <v>-0.0261726</v>
      </c>
      <c r="G90" s="25" t="n">
        <f aca="false">A90*$B$9+$B$10</f>
        <v>-0.00115143914193088</v>
      </c>
      <c r="H90" s="24" t="n">
        <f aca="false">G90-F90</f>
        <v>0.0250211608580691</v>
      </c>
      <c r="J90" s="26" t="n">
        <v>32</v>
      </c>
      <c r="K90" s="24" t="n">
        <v>-0.000713348</v>
      </c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422</v>
      </c>
      <c r="E91" s="24" t="n">
        <v>0.000637171</v>
      </c>
      <c r="F91" s="25" t="n">
        <v>0.0050087</v>
      </c>
      <c r="G91" s="25" t="n">
        <f aca="false">A91*$B$9+$B$10</f>
        <v>-0.00115143914193088</v>
      </c>
      <c r="H91" s="24" t="n">
        <f aca="false">G91-F91</f>
        <v>-0.00616013914193088</v>
      </c>
      <c r="J91" s="26" t="n">
        <v>32</v>
      </c>
      <c r="K91" s="24" t="n">
        <v>-0.00128174</v>
      </c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4878</v>
      </c>
      <c r="E92" s="24" t="n">
        <v>0.00146156</v>
      </c>
      <c r="F92" s="25" t="n">
        <v>-0.00440216</v>
      </c>
      <c r="G92" s="25" t="n">
        <f aca="false">A92*$B$9+$B$10</f>
        <v>-0.00115143914193088</v>
      </c>
      <c r="H92" s="24" t="n">
        <f aca="false">G92-F92</f>
        <v>0.00325072085806912</v>
      </c>
      <c r="J92" s="26" t="n">
        <v>32</v>
      </c>
      <c r="K92" s="24" t="n">
        <v>-0.00209045</v>
      </c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478</v>
      </c>
      <c r="E93" s="24" t="n">
        <v>0.00444812</v>
      </c>
      <c r="F93" s="25" t="n">
        <v>-0.00699615</v>
      </c>
      <c r="G93" s="25" t="n">
        <f aca="false">A93*$B$9+$B$10</f>
        <v>-0.00115143914193088</v>
      </c>
      <c r="H93" s="24" t="n">
        <f aca="false">G93-F93</f>
        <v>0.00584471085806912</v>
      </c>
      <c r="J93" s="26" t="n">
        <v>32</v>
      </c>
      <c r="K93" s="24" t="n">
        <v>-0.00128174</v>
      </c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69</v>
      </c>
      <c r="E94" s="24" t="n">
        <v>0.00425713</v>
      </c>
      <c r="F94" s="25" t="n">
        <v>0.00164795</v>
      </c>
      <c r="G94" s="25" t="n">
        <f aca="false">A94*$B$9+$B$10</f>
        <v>-0.00115143914193088</v>
      </c>
      <c r="H94" s="24" t="n">
        <f aca="false">G94-F94</f>
        <v>-0.00279938914193088</v>
      </c>
      <c r="J94" s="26" t="n">
        <v>32</v>
      </c>
      <c r="K94" s="24" t="n">
        <v>-0.00128174</v>
      </c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74</v>
      </c>
      <c r="E95" s="24" t="n">
        <v>0.000540218</v>
      </c>
      <c r="F95" s="25" t="n">
        <v>0.000598907</v>
      </c>
      <c r="G95" s="25" t="n">
        <f aca="false">A95*$B$9+$B$10</f>
        <v>-0.00115143914193088</v>
      </c>
      <c r="H95" s="24" t="n">
        <f aca="false">G95-F95</f>
        <v>-0.00175034614193088</v>
      </c>
      <c r="J95" s="26" t="n">
        <v>32</v>
      </c>
      <c r="K95" s="24" t="n">
        <v>-0.00226212</v>
      </c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75</v>
      </c>
      <c r="E96" s="24" t="n">
        <v>0.000297721</v>
      </c>
      <c r="F96" s="25" t="n">
        <v>-9.91821E-005</v>
      </c>
      <c r="G96" s="25" t="n">
        <f aca="false">A96*$B$9+$B$10</f>
        <v>-0.00115143914193088</v>
      </c>
      <c r="H96" s="24" t="n">
        <f aca="false">G96-F96</f>
        <v>-0.00105225704193088</v>
      </c>
      <c r="J96" s="26" t="n">
        <v>32</v>
      </c>
      <c r="K96" s="24" t="n">
        <v>-0.00359726</v>
      </c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28</v>
      </c>
      <c r="E97" s="29" t="n">
        <v>0.00128448</v>
      </c>
      <c r="F97" s="28" t="n">
        <v>0.00785828</v>
      </c>
      <c r="G97" s="28" t="n">
        <f aca="false">A97*$B$9+$B$10</f>
        <v>-0.00109254339699576</v>
      </c>
      <c r="H97" s="29" t="n">
        <f aca="false">G97-F97</f>
        <v>-0.00895082339699576</v>
      </c>
      <c r="J97" s="26" t="n">
        <v>32</v>
      </c>
      <c r="K97" s="24" t="n">
        <v>-0.00273895</v>
      </c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45</v>
      </c>
      <c r="E98" s="29" t="n">
        <v>0.00304244</v>
      </c>
      <c r="F98" s="28" t="n">
        <v>0.0101242</v>
      </c>
      <c r="G98" s="28" t="n">
        <f aca="false">A98*$B$9+$B$10</f>
        <v>-0.00103364765206064</v>
      </c>
      <c r="H98" s="29" t="n">
        <f aca="false">G98-F98</f>
        <v>-0.0111578476520606</v>
      </c>
      <c r="J98" s="26" t="n">
        <v>32</v>
      </c>
      <c r="K98" s="24" t="n">
        <v>0.000465393</v>
      </c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684</v>
      </c>
      <c r="E99" s="29" t="n">
        <v>0.000358899</v>
      </c>
      <c r="F99" s="28" t="n">
        <v>0.000648499</v>
      </c>
      <c r="G99" s="28" t="n">
        <f aca="false">A99*$B$9+$B$10</f>
        <v>-0.000974751907125526</v>
      </c>
      <c r="H99" s="29" t="n">
        <f aca="false">G99-F99</f>
        <v>-0.00162325090712553</v>
      </c>
      <c r="J99" s="26" t="n">
        <v>32</v>
      </c>
      <c r="K99" s="24" t="n">
        <v>-0.00102234</v>
      </c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629</v>
      </c>
      <c r="E100" s="29" t="n">
        <v>0.000305614</v>
      </c>
      <c r="F100" s="28" t="n">
        <v>0.00399017</v>
      </c>
      <c r="G100" s="28" t="n">
        <f aca="false">A100*$B$9+$B$10</f>
        <v>-0.000915856162190409</v>
      </c>
      <c r="H100" s="29" t="n">
        <f aca="false">G100-F100</f>
        <v>-0.00490602616219041</v>
      </c>
      <c r="J100" s="26" t="n">
        <v>32</v>
      </c>
      <c r="K100" s="24" t="n">
        <v>-0.00299072</v>
      </c>
    </row>
    <row r="101" customFormat="false" ht="12.75" hidden="false" customHeight="false" outlineLevel="0" collapsed="false">
      <c r="A101" s="23" t="n">
        <v>16</v>
      </c>
      <c r="B101" s="24" t="s">
        <v>159</v>
      </c>
      <c r="C101" s="25" t="n">
        <v>3000.91</v>
      </c>
      <c r="D101" s="24" t="n">
        <v>34.6508</v>
      </c>
      <c r="E101" s="24" t="n">
        <v>0.000312789</v>
      </c>
      <c r="F101" s="25" t="n">
        <v>0.000774384</v>
      </c>
      <c r="G101" s="25" t="n">
        <f aca="false">A101*$B$9+$B$10</f>
        <v>-0.000915856162190409</v>
      </c>
      <c r="H101" s="24" t="n">
        <f aca="false">G101-F101</f>
        <v>-0.00169024016219041</v>
      </c>
      <c r="J101" s="26" t="n">
        <v>32</v>
      </c>
      <c r="K101" s="24" t="n">
        <v>-0.0010376</v>
      </c>
    </row>
    <row r="102" customFormat="false" ht="12.75" hidden="false" customHeight="false" outlineLevel="0" collapsed="false">
      <c r="A102" s="23" t="n">
        <v>16</v>
      </c>
      <c r="B102" s="24" t="s">
        <v>159</v>
      </c>
      <c r="C102" s="25" t="n">
        <v>2503.45</v>
      </c>
      <c r="D102" s="24" t="n">
        <v>34.628</v>
      </c>
      <c r="E102" s="24" t="n">
        <v>0.000340207</v>
      </c>
      <c r="F102" s="25" t="n">
        <v>-0.000484467</v>
      </c>
      <c r="G102" s="25" t="n">
        <f aca="false">A102*$B$9+$B$10</f>
        <v>-0.000915856162190409</v>
      </c>
      <c r="H102" s="24" t="n">
        <f aca="false">G102-F102</f>
        <v>-0.000431389162190409</v>
      </c>
      <c r="J102" s="26" t="n">
        <v>32</v>
      </c>
      <c r="K102" s="24" t="n">
        <v>0.000602722</v>
      </c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003.34</v>
      </c>
      <c r="D103" s="24" t="n">
        <v>34.5879</v>
      </c>
      <c r="E103" s="24" t="n">
        <v>0.000352827</v>
      </c>
      <c r="F103" s="25" t="n">
        <v>0.00210571</v>
      </c>
      <c r="G103" s="25" t="n">
        <f aca="false">A103*$B$9+$B$10</f>
        <v>-0.000915856162190409</v>
      </c>
      <c r="H103" s="24" t="n">
        <f aca="false">G103-F103</f>
        <v>-0.00302156616219041</v>
      </c>
      <c r="J103" s="26" t="n">
        <v>32</v>
      </c>
      <c r="K103" s="24" t="n">
        <v>-0.000961304</v>
      </c>
    </row>
    <row r="104" customFormat="false" ht="12.75" hidden="false" customHeight="false" outlineLevel="0" collapsed="false">
      <c r="A104" s="23" t="n">
        <v>16</v>
      </c>
      <c r="B104" s="24" t="s">
        <v>159</v>
      </c>
      <c r="C104" s="25" t="n">
        <v>1503.87</v>
      </c>
      <c r="D104" s="24" t="n">
        <v>34.4979</v>
      </c>
      <c r="E104" s="24" t="n">
        <v>0.000413256</v>
      </c>
      <c r="F104" s="25" t="n">
        <v>0.00197601</v>
      </c>
      <c r="G104" s="25" t="n">
        <f aca="false">A104*$B$9+$B$10</f>
        <v>-0.000915856162190409</v>
      </c>
      <c r="H104" s="24" t="n">
        <f aca="false">G104-F104</f>
        <v>-0.00289186616219041</v>
      </c>
      <c r="J104" s="26" t="n">
        <v>35</v>
      </c>
      <c r="K104" s="24" t="n">
        <v>0.000999451</v>
      </c>
    </row>
    <row r="105" customFormat="false" ht="12.75" hidden="false" customHeight="false" outlineLevel="0" collapsed="false">
      <c r="A105" s="23" t="n">
        <v>16</v>
      </c>
      <c r="B105" s="24" t="s">
        <v>159</v>
      </c>
      <c r="C105" s="25" t="n">
        <v>1251.77</v>
      </c>
      <c r="D105" s="24" t="n">
        <v>34.436</v>
      </c>
      <c r="E105" s="24" t="n">
        <v>0.000355497</v>
      </c>
      <c r="F105" s="25" t="n">
        <v>-8.39233E-005</v>
      </c>
      <c r="G105" s="25" t="n">
        <f aca="false">A105*$B$9+$B$10</f>
        <v>-0.000915856162190409</v>
      </c>
      <c r="H105" s="24" t="n">
        <f aca="false">G105-F105</f>
        <v>-0.000831932862190409</v>
      </c>
      <c r="J105" s="26" t="n">
        <v>35</v>
      </c>
      <c r="K105" s="24" t="n">
        <v>0.00317764</v>
      </c>
    </row>
    <row r="106" customFormat="false" ht="12.75" hidden="false" customHeight="false" outlineLevel="0" collapsed="false">
      <c r="A106" s="23" t="n">
        <v>16</v>
      </c>
      <c r="B106" s="24" t="s">
        <v>159</v>
      </c>
      <c r="C106" s="25" t="n">
        <v>1000.98</v>
      </c>
      <c r="D106" s="24" t="n">
        <v>34.3531</v>
      </c>
      <c r="E106" s="24" t="n">
        <v>0.000316119</v>
      </c>
      <c r="F106" s="25" t="n">
        <v>0.00244904</v>
      </c>
      <c r="G106" s="25" t="n">
        <f aca="false">A106*$B$9+$B$10</f>
        <v>-0.000915856162190409</v>
      </c>
      <c r="H106" s="24" t="n">
        <f aca="false">G106-F106</f>
        <v>-0.00336489616219041</v>
      </c>
      <c r="J106" s="26" t="n">
        <v>35</v>
      </c>
      <c r="K106" s="24" t="n">
        <v>0.000366211</v>
      </c>
    </row>
    <row r="107" customFormat="false" ht="12.75" hidden="false" customHeight="false" outlineLevel="0" collapsed="false">
      <c r="A107" s="23" t="n">
        <v>16</v>
      </c>
      <c r="B107" s="24" t="s">
        <v>159</v>
      </c>
      <c r="C107" s="25" t="n">
        <v>801.33</v>
      </c>
      <c r="D107" s="24" t="n">
        <v>34.2674</v>
      </c>
      <c r="E107" s="24" t="n">
        <v>0.000346297</v>
      </c>
      <c r="F107" s="25" t="n">
        <v>-0.000614166</v>
      </c>
      <c r="G107" s="25" t="n">
        <f aca="false">A107*$B$9+$B$10</f>
        <v>-0.000915856162190409</v>
      </c>
      <c r="H107" s="24" t="n">
        <f aca="false">G107-F107</f>
        <v>-0.000301690162190409</v>
      </c>
      <c r="J107" s="26" t="n">
        <v>39</v>
      </c>
      <c r="K107" s="24" t="n">
        <v>0.000717163</v>
      </c>
    </row>
    <row r="108" customFormat="false" ht="12.75" hidden="false" customHeight="false" outlineLevel="0" collapsed="false">
      <c r="A108" s="23" t="n">
        <v>16</v>
      </c>
      <c r="B108" s="24" t="s">
        <v>159</v>
      </c>
      <c r="C108" s="25" t="n">
        <v>602.514</v>
      </c>
      <c r="D108" s="24" t="n">
        <v>34.1635</v>
      </c>
      <c r="E108" s="24" t="n">
        <v>0.00037761</v>
      </c>
      <c r="F108" s="25" t="n">
        <v>0.00292587</v>
      </c>
      <c r="G108" s="25" t="n">
        <f aca="false">A108*$B$9+$B$10</f>
        <v>-0.000915856162190409</v>
      </c>
      <c r="H108" s="24" t="n">
        <f aca="false">G108-F108</f>
        <v>-0.00384172616219041</v>
      </c>
      <c r="J108" s="26" t="n">
        <v>39</v>
      </c>
      <c r="K108" s="24" t="n">
        <v>0.000629425</v>
      </c>
    </row>
    <row r="109" customFormat="false" ht="12.75" hidden="false" customHeight="false" outlineLevel="0" collapsed="false">
      <c r="A109" s="23" t="n">
        <v>16</v>
      </c>
      <c r="B109" s="24" t="s">
        <v>159</v>
      </c>
      <c r="C109" s="25" t="n">
        <v>401.061</v>
      </c>
      <c r="D109" s="24" t="n">
        <v>33.9423</v>
      </c>
      <c r="E109" s="24" t="n">
        <v>0.000493722</v>
      </c>
      <c r="F109" s="25" t="n">
        <v>0.00130844</v>
      </c>
      <c r="G109" s="25" t="n">
        <f aca="false">A109*$B$9+$B$10</f>
        <v>-0.000915856162190409</v>
      </c>
      <c r="H109" s="24" t="n">
        <f aca="false">G109-F109</f>
        <v>-0.00222429616219041</v>
      </c>
      <c r="J109" s="26" t="n">
        <v>39</v>
      </c>
      <c r="K109" s="24" t="n">
        <v>0.00106049</v>
      </c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302.999</v>
      </c>
      <c r="D110" s="24" t="n">
        <v>33.8617</v>
      </c>
      <c r="E110" s="24" t="n">
        <v>0.000865103</v>
      </c>
      <c r="F110" s="25" t="n">
        <v>0.000442505</v>
      </c>
      <c r="G110" s="25" t="n">
        <f aca="false">A110*$B$9+$B$10</f>
        <v>-0.000915856162190409</v>
      </c>
      <c r="H110" s="24" t="n">
        <f aca="false">G110-F110</f>
        <v>-0.00135836116219041</v>
      </c>
      <c r="J110" s="26" t="n">
        <v>39</v>
      </c>
      <c r="K110" s="24" t="n">
        <v>-0.00139618</v>
      </c>
    </row>
    <row r="111" customFormat="false" ht="12.75" hidden="false" customHeight="false" outlineLevel="0" collapsed="false">
      <c r="A111" s="23" t="n">
        <v>16</v>
      </c>
      <c r="B111" s="24" t="s">
        <v>158</v>
      </c>
      <c r="C111" s="25" t="n">
        <v>252.357</v>
      </c>
      <c r="D111" s="24" t="n">
        <v>33.8175</v>
      </c>
      <c r="E111" s="24" t="n">
        <v>0.000349306</v>
      </c>
      <c r="F111" s="25" t="n">
        <v>-0.00104523</v>
      </c>
      <c r="G111" s="25" t="n">
        <f aca="false">A111*$B$9+$B$10</f>
        <v>-0.000915856162190409</v>
      </c>
      <c r="H111" s="24" t="n">
        <f aca="false">G111-F111</f>
        <v>0.000129373837809591</v>
      </c>
      <c r="J111" s="26" t="n">
        <v>39</v>
      </c>
      <c r="K111" s="24" t="n">
        <v>0.00191116</v>
      </c>
    </row>
    <row r="112" customFormat="false" ht="12.75" hidden="false" customHeight="false" outlineLevel="0" collapsed="false">
      <c r="A112" s="23" t="n">
        <v>16</v>
      </c>
      <c r="B112" s="24" t="s">
        <v>158</v>
      </c>
      <c r="C112" s="25" t="n">
        <v>252.495</v>
      </c>
      <c r="D112" s="24" t="n">
        <v>33.8175</v>
      </c>
      <c r="E112" s="24" t="n">
        <v>0.000362613</v>
      </c>
      <c r="F112" s="25" t="n">
        <v>-0.00063324</v>
      </c>
      <c r="G112" s="25" t="n">
        <f aca="false">A112*$B$9+$B$10</f>
        <v>-0.000915856162190409</v>
      </c>
      <c r="H112" s="24" t="n">
        <f aca="false">G112-F112</f>
        <v>-0.000282616162190409</v>
      </c>
      <c r="J112" s="26" t="n">
        <v>39</v>
      </c>
      <c r="K112" s="24" t="n">
        <v>-1.90735E-005</v>
      </c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626</v>
      </c>
      <c r="E113" s="24" t="n">
        <v>0.000316146</v>
      </c>
      <c r="F113" s="25" t="n">
        <v>-0.000671387</v>
      </c>
      <c r="G113" s="25" t="n">
        <f aca="false">A113*$B$9+$B$10</f>
        <v>-0.000915856162190409</v>
      </c>
      <c r="H113" s="24" t="n">
        <f aca="false">G113-F113</f>
        <v>-0.000244469162190409</v>
      </c>
      <c r="J113" s="26" t="n">
        <v>39</v>
      </c>
      <c r="K113" s="24" t="n">
        <v>0.00278091</v>
      </c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088</v>
      </c>
      <c r="E114" s="24" t="n">
        <v>0.00744057</v>
      </c>
      <c r="F114" s="25" t="n">
        <v>-0.00449753</v>
      </c>
      <c r="G114" s="25" t="n">
        <f aca="false">A114*$B$9+$B$10</f>
        <v>-0.000915856162190409</v>
      </c>
      <c r="H114" s="24" t="n">
        <f aca="false">G114-F114</f>
        <v>0.00358167383780959</v>
      </c>
      <c r="J114" s="26" t="n">
        <v>39</v>
      </c>
      <c r="K114" s="24" t="n">
        <v>0.00164413</v>
      </c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132</v>
      </c>
      <c r="E115" s="24" t="n">
        <v>0.000689817</v>
      </c>
      <c r="F115" s="25" t="n">
        <v>0.000389099</v>
      </c>
      <c r="G115" s="25" t="n">
        <f aca="false">A115*$B$9+$B$10</f>
        <v>-0.000915856162190409</v>
      </c>
      <c r="H115" s="24" t="n">
        <f aca="false">G115-F115</f>
        <v>-0.00130495516219041</v>
      </c>
      <c r="J115" s="26" t="n">
        <v>43</v>
      </c>
      <c r="K115" s="24" t="n">
        <v>0.00167084</v>
      </c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</v>
      </c>
      <c r="E116" s="24" t="n">
        <v>0.0299308</v>
      </c>
      <c r="F116" s="25" t="n">
        <v>0.0549583</v>
      </c>
      <c r="G116" s="25" t="n">
        <f aca="false">A116*$B$9+$B$10</f>
        <v>-0.000915856162190409</v>
      </c>
      <c r="H116" s="24" t="n">
        <f aca="false">G116-F116</f>
        <v>-0.0558741561621904</v>
      </c>
      <c r="J116" s="26" t="n">
        <v>43</v>
      </c>
      <c r="K116" s="24" t="n">
        <v>0.00308228</v>
      </c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4941</v>
      </c>
      <c r="E117" s="24" t="n">
        <v>0.00186624</v>
      </c>
      <c r="F117" s="25" t="n">
        <v>-0.0047226</v>
      </c>
      <c r="G117" s="25" t="n">
        <f aca="false">A117*$B$9+$B$10</f>
        <v>-0.000915856162190409</v>
      </c>
      <c r="H117" s="24" t="n">
        <f aca="false">G117-F117</f>
        <v>0.00380674383780959</v>
      </c>
      <c r="J117" s="26" t="n">
        <v>43</v>
      </c>
      <c r="K117" s="24" t="n">
        <v>0.00212097</v>
      </c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375</v>
      </c>
      <c r="E118" s="24" t="n">
        <v>0.000877871</v>
      </c>
      <c r="F118" s="25" t="n">
        <v>-0.00178146</v>
      </c>
      <c r="G118" s="25" t="n">
        <f aca="false">A118*$B$9+$B$10</f>
        <v>-0.000915856162190409</v>
      </c>
      <c r="H118" s="24" t="n">
        <f aca="false">G118-F118</f>
        <v>0.000865603837809591</v>
      </c>
      <c r="J118" s="26" t="n">
        <v>43</v>
      </c>
      <c r="K118" s="24" t="n">
        <v>0.00231934</v>
      </c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138</v>
      </c>
      <c r="E119" s="24" t="n">
        <v>0.00164573</v>
      </c>
      <c r="F119" s="25" t="n">
        <v>0.00321579</v>
      </c>
      <c r="G119" s="25" t="n">
        <f aca="false">A119*$B$9+$B$10</f>
        <v>-0.000915856162190409</v>
      </c>
      <c r="H119" s="24" t="n">
        <f aca="false">G119-F119</f>
        <v>-0.00413164616219041</v>
      </c>
      <c r="J119" s="26" t="n">
        <v>47</v>
      </c>
      <c r="K119" s="24" t="n">
        <v>0.00133896</v>
      </c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07</v>
      </c>
      <c r="E120" s="24" t="n">
        <v>0.00618052</v>
      </c>
      <c r="F120" s="25" t="n">
        <v>-0.00300217</v>
      </c>
      <c r="G120" s="25" t="n">
        <f aca="false">A120*$B$9+$B$10</f>
        <v>-0.000915856162190409</v>
      </c>
      <c r="H120" s="24" t="n">
        <f aca="false">G120-F120</f>
        <v>0.00208631383780959</v>
      </c>
      <c r="J120" s="26" t="n">
        <v>47</v>
      </c>
      <c r="K120" s="24" t="n">
        <v>0.00366592</v>
      </c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795</v>
      </c>
      <c r="E121" s="24" t="n">
        <v>0.000767452</v>
      </c>
      <c r="F121" s="25" t="n">
        <v>-0.00138092</v>
      </c>
      <c r="G121" s="25" t="n">
        <f aca="false">A121*$B$9+$B$10</f>
        <v>-0.000915856162190409</v>
      </c>
      <c r="H121" s="24" t="n">
        <f aca="false">G121-F121</f>
        <v>0.000465063837809591</v>
      </c>
      <c r="J121" s="26" t="n">
        <v>47</v>
      </c>
      <c r="K121" s="24" t="n">
        <v>0.00307465</v>
      </c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772</v>
      </c>
      <c r="E122" s="24" t="n">
        <v>0.000440156</v>
      </c>
      <c r="F122" s="25" t="n">
        <v>0.0019989</v>
      </c>
      <c r="G122" s="25" t="n">
        <f aca="false">A122*$B$9+$B$10</f>
        <v>-0.000915856162190409</v>
      </c>
      <c r="H122" s="24" t="n">
        <f aca="false">G122-F122</f>
        <v>-0.00291475616219041</v>
      </c>
      <c r="J122" s="26" t="n">
        <v>47</v>
      </c>
      <c r="K122" s="24" t="n">
        <v>0.00196075</v>
      </c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27</v>
      </c>
      <c r="E123" s="29" t="n">
        <v>0.00062075</v>
      </c>
      <c r="F123" s="28" t="n">
        <v>-0.00169373</v>
      </c>
      <c r="G123" s="28" t="n">
        <f aca="false">A123*$B$9+$B$10</f>
        <v>-0.000856960417255292</v>
      </c>
      <c r="H123" s="29" t="n">
        <f aca="false">G123-F123</f>
        <v>0.000836769582744708</v>
      </c>
      <c r="J123" s="26" t="n">
        <v>49</v>
      </c>
      <c r="K123" s="24" t="n">
        <v>0.00317001</v>
      </c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06</v>
      </c>
      <c r="E124" s="29" t="n">
        <v>0.0010685</v>
      </c>
      <c r="F124" s="28" t="n">
        <v>-0.00350571</v>
      </c>
      <c r="G124" s="28" t="n">
        <f aca="false">A124*$B$9+$B$10</f>
        <v>-0.000798064672320175</v>
      </c>
      <c r="H124" s="29" t="n">
        <f aca="false">G124-F124</f>
        <v>0.00270764532767983</v>
      </c>
      <c r="J124" s="26" t="n">
        <v>49</v>
      </c>
      <c r="K124" s="24" t="n">
        <v>0.00169373</v>
      </c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886</v>
      </c>
      <c r="E125" s="29" t="n">
        <v>0.00032295</v>
      </c>
      <c r="F125" s="28" t="n">
        <v>-0.000370026</v>
      </c>
      <c r="G125" s="28" t="n">
        <f aca="false">A125*$B$9+$B$10</f>
        <v>-0.000739168927385058</v>
      </c>
      <c r="H125" s="29" t="n">
        <f aca="false">G125-F125</f>
        <v>-0.000369142927385058</v>
      </c>
      <c r="J125" s="26" t="n">
        <v>49</v>
      </c>
      <c r="K125" s="24" t="n">
        <v>0.000141144</v>
      </c>
    </row>
    <row r="126" customFormat="false" ht="13.5" hidden="false" customHeight="false" outlineLevel="0" collapsed="false">
      <c r="A126" s="27" t="n">
        <v>20</v>
      </c>
      <c r="B126" s="24" t="s">
        <v>159</v>
      </c>
      <c r="C126" s="28" t="n">
        <v>3902.58</v>
      </c>
      <c r="D126" s="29" t="n">
        <v>34.6723</v>
      </c>
      <c r="E126" s="29" t="n">
        <v>0.000309886</v>
      </c>
      <c r="F126" s="28" t="n">
        <v>-0.0029068</v>
      </c>
      <c r="G126" s="28" t="n">
        <f aca="false">A126*$B$9+$B$10</f>
        <v>-0.000680273182449941</v>
      </c>
      <c r="H126" s="29" t="n">
        <f aca="false">G126-F126</f>
        <v>0.00222652681755006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59</v>
      </c>
      <c r="C127" s="25" t="n">
        <v>3506.41</v>
      </c>
      <c r="D127" s="24" t="n">
        <v>34.6663</v>
      </c>
      <c r="E127" s="24" t="n">
        <v>0.000292356</v>
      </c>
      <c r="F127" s="25" t="n">
        <v>-0.00125885</v>
      </c>
      <c r="G127" s="25" t="n">
        <f aca="false">A127*$B$9+$B$10</f>
        <v>-0.000680273182449941</v>
      </c>
      <c r="H127" s="24" t="n">
        <f aca="false">G127-F127</f>
        <v>0.000578576817550059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9</v>
      </c>
      <c r="C128" s="25" t="n">
        <v>3001.82</v>
      </c>
      <c r="D128" s="24" t="n">
        <v>34.653</v>
      </c>
      <c r="E128" s="24" t="n">
        <v>0.000345844</v>
      </c>
      <c r="F128" s="25" t="n">
        <v>-0.00139236</v>
      </c>
      <c r="G128" s="25" t="n">
        <f aca="false">A128*$B$9+$B$10</f>
        <v>-0.000680273182449941</v>
      </c>
      <c r="H128" s="24" t="n">
        <f aca="false">G128-F128</f>
        <v>0.000712086817550059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9</v>
      </c>
      <c r="C129" s="25" t="n">
        <v>2499.08</v>
      </c>
      <c r="D129" s="24" t="n">
        <v>34.6254</v>
      </c>
      <c r="E129" s="24" t="n">
        <v>0.00032109</v>
      </c>
      <c r="F129" s="25" t="n">
        <v>-0.00123215</v>
      </c>
      <c r="G129" s="25" t="n">
        <f aca="false">A129*$B$9+$B$10</f>
        <v>-0.000680273182449941</v>
      </c>
      <c r="H129" s="24" t="n">
        <f aca="false">G129-F129</f>
        <v>0.000551876817550059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9</v>
      </c>
      <c r="C130" s="25" t="n">
        <v>2001.73</v>
      </c>
      <c r="D130" s="24" t="n">
        <v>34.5794</v>
      </c>
      <c r="E130" s="24" t="n">
        <v>0.000335571</v>
      </c>
      <c r="F130" s="25" t="n">
        <v>-0.000247955</v>
      </c>
      <c r="G130" s="25" t="n">
        <f aca="false">A130*$B$9+$B$10</f>
        <v>-0.000680273182449941</v>
      </c>
      <c r="H130" s="24" t="n">
        <f aca="false">G130-F130</f>
        <v>-0.000432318182449941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9</v>
      </c>
      <c r="C131" s="25" t="n">
        <v>2001.73</v>
      </c>
      <c r="D131" s="24" t="n">
        <v>34.5794</v>
      </c>
      <c r="E131" s="24" t="n">
        <v>0.000335571</v>
      </c>
      <c r="F131" s="25" t="n">
        <v>-0.00114822</v>
      </c>
      <c r="G131" s="25" t="n">
        <f aca="false">A131*$B$9+$B$10</f>
        <v>-0.000680273182449941</v>
      </c>
      <c r="H131" s="24" t="n">
        <f aca="false">G131-F131</f>
        <v>0.000467946817550059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9</v>
      </c>
      <c r="C132" s="25" t="n">
        <v>1499.97</v>
      </c>
      <c r="D132" s="24" t="n">
        <v>34.4933</v>
      </c>
      <c r="E132" s="24" t="n">
        <v>0.000285222</v>
      </c>
      <c r="F132" s="25" t="n">
        <v>-0.000930786</v>
      </c>
      <c r="G132" s="25" t="n">
        <f aca="false">A132*$B$9+$B$10</f>
        <v>-0.000680273182449941</v>
      </c>
      <c r="H132" s="24" t="n">
        <f aca="false">G132-F132</f>
        <v>0.000250512817550059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9</v>
      </c>
      <c r="C133" s="25" t="n">
        <v>1252.41</v>
      </c>
      <c r="D133" s="24" t="n">
        <v>34.4388</v>
      </c>
      <c r="E133" s="24" t="n">
        <v>0.000373198</v>
      </c>
      <c r="F133" s="25" t="n">
        <v>0.000644684</v>
      </c>
      <c r="G133" s="25" t="n">
        <f aca="false">A133*$B$9+$B$10</f>
        <v>-0.000680273182449941</v>
      </c>
      <c r="H133" s="24" t="n">
        <f aca="false">G133-F133</f>
        <v>-0.00132495718244994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9</v>
      </c>
      <c r="C134" s="25" t="n">
        <v>998.53</v>
      </c>
      <c r="D134" s="24" t="n">
        <v>34.3568</v>
      </c>
      <c r="E134" s="24" t="n">
        <v>0.000394079</v>
      </c>
      <c r="F134" s="25" t="n">
        <v>0.0026741</v>
      </c>
      <c r="G134" s="25" t="n">
        <f aca="false">A134*$B$9+$B$10</f>
        <v>-0.000680273182449941</v>
      </c>
      <c r="H134" s="24" t="n">
        <f aca="false">G134-F134</f>
        <v>-0.00335437318244994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9</v>
      </c>
      <c r="C135" s="25" t="n">
        <v>801.162</v>
      </c>
      <c r="D135" s="24" t="n">
        <v>34.2758</v>
      </c>
      <c r="E135" s="24" t="n">
        <v>0.000357292</v>
      </c>
      <c r="F135" s="25" t="n">
        <v>-0.00063324</v>
      </c>
      <c r="G135" s="25" t="n">
        <f aca="false">A135*$B$9+$B$10</f>
        <v>-0.000680273182449941</v>
      </c>
      <c r="H135" s="24" t="n">
        <f aca="false">G135-F135</f>
        <v>-4.70331824499407E-005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9</v>
      </c>
      <c r="C136" s="25" t="n">
        <v>602.947</v>
      </c>
      <c r="D136" s="24" t="n">
        <v>34.1584</v>
      </c>
      <c r="E136" s="24" t="n">
        <v>0.000314859</v>
      </c>
      <c r="F136" s="25" t="n">
        <v>0.00165939</v>
      </c>
      <c r="G136" s="25" t="n">
        <f aca="false">A136*$B$9+$B$10</f>
        <v>-0.000680273182449941</v>
      </c>
      <c r="H136" s="24" t="n">
        <f aca="false">G136-F136</f>
        <v>-0.00233966318244994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9</v>
      </c>
      <c r="C137" s="25" t="n">
        <v>407.016</v>
      </c>
      <c r="D137" s="24" t="n">
        <v>33.9872</v>
      </c>
      <c r="E137" s="24" t="n">
        <v>0.000783971</v>
      </c>
      <c r="F137" s="25" t="n">
        <v>0.000801086</v>
      </c>
      <c r="G137" s="25" t="n">
        <f aca="false">A137*$B$9+$B$10</f>
        <v>-0.000680273182449941</v>
      </c>
      <c r="H137" s="24" t="n">
        <f aca="false">G137-F137</f>
        <v>-0.00148135918244994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8</v>
      </c>
      <c r="C138" s="25" t="n">
        <v>299.056</v>
      </c>
      <c r="D138" s="24" t="n">
        <v>33.8925</v>
      </c>
      <c r="E138" s="24" t="n">
        <v>0.000447396</v>
      </c>
      <c r="F138" s="25" t="n">
        <v>-3.8147E-005</v>
      </c>
      <c r="G138" s="25" t="n">
        <f aca="false">A138*$B$9+$B$10</f>
        <v>-0.000680273182449941</v>
      </c>
      <c r="H138" s="24" t="n">
        <f aca="false">G138-F138</f>
        <v>-0.000642126182449941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8</v>
      </c>
      <c r="C139" s="25" t="n">
        <v>250.852</v>
      </c>
      <c r="D139" s="24" t="n">
        <v>33.8499</v>
      </c>
      <c r="E139" s="24" t="n">
        <v>0.000793824</v>
      </c>
      <c r="F139" s="25" t="n">
        <v>0.00115204</v>
      </c>
      <c r="G139" s="25" t="n">
        <f aca="false">A139*$B$9+$B$10</f>
        <v>-0.000680273182449941</v>
      </c>
      <c r="H139" s="24" t="n">
        <f aca="false">G139-F139</f>
        <v>-0.00183231318244994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8</v>
      </c>
      <c r="C140" s="25" t="n">
        <v>200.228</v>
      </c>
      <c r="D140" s="24" t="n">
        <v>33.7945</v>
      </c>
      <c r="E140" s="24" t="n">
        <v>0.000375709</v>
      </c>
      <c r="F140" s="25" t="n">
        <v>-0.000278473</v>
      </c>
      <c r="G140" s="25" t="n">
        <f aca="false">A140*$B$9+$B$10</f>
        <v>-0.000680273182449941</v>
      </c>
      <c r="H140" s="24" t="n">
        <f aca="false">G140-F140</f>
        <v>-0.000401800182449941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46</v>
      </c>
      <c r="E141" s="24" t="n">
        <v>0.00220747</v>
      </c>
      <c r="F141" s="25" t="n">
        <v>0.00182343</v>
      </c>
      <c r="G141" s="25" t="n">
        <f aca="false">A141*$B$9+$B$10</f>
        <v>-0.000680273182449941</v>
      </c>
      <c r="H141" s="24" t="n">
        <f aca="false">G141-F141</f>
        <v>-0.00250370318244994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583</v>
      </c>
      <c r="E142" s="24" t="n">
        <v>0.00179234</v>
      </c>
      <c r="F142" s="25" t="n">
        <v>0.0019989</v>
      </c>
      <c r="G142" s="25" t="n">
        <f aca="false">A142*$B$9+$B$10</f>
        <v>-0.000680273182449941</v>
      </c>
      <c r="H142" s="24" t="n">
        <f aca="false">G142-F142</f>
        <v>-0.00267917318244994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558</v>
      </c>
      <c r="E143" s="24" t="n">
        <v>0.0270474</v>
      </c>
      <c r="F143" s="25" t="n">
        <v>0.0449066</v>
      </c>
      <c r="G143" s="25" t="n">
        <f aca="false">A143*$B$9+$B$10</f>
        <v>-0.000680273182449941</v>
      </c>
      <c r="H143" s="24" t="n">
        <f aca="false">G143-F143</f>
        <v>-0.0455868731824499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52</v>
      </c>
      <c r="E144" s="24" t="n">
        <v>0.000773699</v>
      </c>
      <c r="F144" s="25" t="n">
        <v>-0.00409317</v>
      </c>
      <c r="G144" s="25" t="n">
        <f aca="false">A144*$B$9+$B$10</f>
        <v>-0.000680273182449941</v>
      </c>
      <c r="H144" s="24" t="n">
        <f aca="false">G144-F144</f>
        <v>0.00341289681755006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4937</v>
      </c>
      <c r="E145" s="24" t="n">
        <v>0.00842658</v>
      </c>
      <c r="F145" s="25" t="n">
        <v>-0.0130692</v>
      </c>
      <c r="G145" s="25" t="n">
        <f aca="false">A145*$B$9+$B$10</f>
        <v>-0.000680273182449941</v>
      </c>
      <c r="H145" s="24" t="n">
        <f aca="false">G145-F145</f>
        <v>0.0123889268175501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132</v>
      </c>
      <c r="E146" s="24" t="n">
        <v>0.0341452</v>
      </c>
      <c r="F146" s="25" t="n">
        <v>0.0124741</v>
      </c>
      <c r="G146" s="25" t="n">
        <f aca="false">A146*$B$9+$B$10</f>
        <v>-0.000680273182449941</v>
      </c>
      <c r="H146" s="24" t="n">
        <f aca="false">G146-F146</f>
        <v>-0.0131543731824499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849</v>
      </c>
      <c r="E147" s="24" t="n">
        <v>0.000361579</v>
      </c>
      <c r="F147" s="25" t="n">
        <v>0.0013504</v>
      </c>
      <c r="G147" s="25" t="n">
        <f aca="false">A147*$B$9+$B$10</f>
        <v>-0.000680273182449941</v>
      </c>
      <c r="H147" s="24" t="n">
        <f aca="false">G147-F147</f>
        <v>-0.00203067318244994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845</v>
      </c>
      <c r="E148" s="24" t="n">
        <v>0.000407547</v>
      </c>
      <c r="F148" s="25" t="n">
        <v>0.000724792</v>
      </c>
      <c r="G148" s="25" t="n">
        <f aca="false">A148*$B$9+$B$10</f>
        <v>-0.000680273182449941</v>
      </c>
      <c r="H148" s="24" t="n">
        <f aca="false">G148-F148</f>
        <v>-0.00140506518244994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07</v>
      </c>
      <c r="E149" s="24" t="n">
        <v>0.0113322</v>
      </c>
      <c r="F149" s="25" t="n">
        <v>-0.00375748</v>
      </c>
      <c r="G149" s="25" t="n">
        <f aca="false">A149*$B$9+$B$10</f>
        <v>-0.000680273182449941</v>
      </c>
      <c r="H149" s="24" t="n">
        <f aca="false">G149-F149</f>
        <v>0.00307720681755006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673</v>
      </c>
      <c r="E150" s="29" t="n">
        <v>0.000756681</v>
      </c>
      <c r="F150" s="28" t="n">
        <v>0.000312805</v>
      </c>
      <c r="G150" s="28" t="n">
        <f aca="false">A150*$B$9+$B$10</f>
        <v>-0.000621377437514823</v>
      </c>
      <c r="H150" s="29" t="n">
        <f aca="false">G150-F150</f>
        <v>-0.000934182437514823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22</v>
      </c>
      <c r="E151" s="29" t="n">
        <v>0.000361693</v>
      </c>
      <c r="F151" s="28" t="n">
        <v>0.000118256</v>
      </c>
      <c r="G151" s="28" t="n">
        <f aca="false">A151*$B$9+$B$10</f>
        <v>-0.000562481692579706</v>
      </c>
      <c r="H151" s="29" t="n">
        <f aca="false">G151-F151</f>
        <v>-0.000680737692579706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36</v>
      </c>
      <c r="E152" s="29" t="n">
        <v>0.000441876</v>
      </c>
      <c r="F152" s="28" t="n">
        <v>0.000175476</v>
      </c>
      <c r="G152" s="28" t="n">
        <f aca="false">A152*$B$9+$B$10</f>
        <v>-0.000503585947644589</v>
      </c>
      <c r="H152" s="29" t="n">
        <f aca="false">G152-F152</f>
        <v>-0.000679061947644589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26</v>
      </c>
      <c r="E153" s="29" t="n">
        <v>0.00135165</v>
      </c>
      <c r="F153" s="28" t="n">
        <v>-0.00685883</v>
      </c>
      <c r="G153" s="28" t="n">
        <f aca="false">A153*$B$9+$B$10</f>
        <v>-0.000444690202709472</v>
      </c>
      <c r="H153" s="29" t="n">
        <f aca="false">G153-F153</f>
        <v>0.00641413979729053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48</v>
      </c>
      <c r="E154" s="29" t="n">
        <v>0.000692264</v>
      </c>
      <c r="F154" s="28" t="n">
        <v>-0.000396729</v>
      </c>
      <c r="G154" s="28" t="n">
        <f aca="false">A154*$B$9+$B$10</f>
        <v>-0.000385794457774355</v>
      </c>
      <c r="H154" s="29" t="n">
        <f aca="false">G154-F154</f>
        <v>1.09345422256451E-005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31</v>
      </c>
      <c r="E155" s="29" t="n">
        <v>0.000896153</v>
      </c>
      <c r="F155" s="28" t="n">
        <v>-0.00156403</v>
      </c>
      <c r="G155" s="28" t="n">
        <f aca="false">A155*$B$9+$B$10</f>
        <v>-0.000326898712839238</v>
      </c>
      <c r="H155" s="29" t="n">
        <f aca="false">G155-F155</f>
        <v>0.00123713128716076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9</v>
      </c>
      <c r="C156" s="28" t="n">
        <v>4303.33</v>
      </c>
      <c r="D156" s="29" t="n">
        <v>34.6795</v>
      </c>
      <c r="E156" s="29" t="n">
        <v>0.000301975</v>
      </c>
      <c r="F156" s="28" t="n">
        <v>-0.00234985</v>
      </c>
      <c r="G156" s="28" t="n">
        <f aca="false">A156*$B$9+$B$10</f>
        <v>-0.000268002967904121</v>
      </c>
      <c r="H156" s="29" t="n">
        <f aca="false">G156-F156</f>
        <v>0.00208184703209588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9</v>
      </c>
      <c r="C157" s="25" t="n">
        <v>4002.53</v>
      </c>
      <c r="D157" s="24" t="n">
        <v>34.6758</v>
      </c>
      <c r="E157" s="24" t="n">
        <v>0.00037251</v>
      </c>
      <c r="F157" s="25" t="n">
        <v>-0.00138474</v>
      </c>
      <c r="G157" s="25" t="n">
        <f aca="false">A157*$B$9+$B$10</f>
        <v>-0.000268002967904121</v>
      </c>
      <c r="H157" s="24" t="n">
        <f aca="false">G157-F157</f>
        <v>0.00111673703209588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9</v>
      </c>
      <c r="C158" s="25" t="n">
        <v>3501.58</v>
      </c>
      <c r="D158" s="24" t="n">
        <v>34.6671</v>
      </c>
      <c r="E158" s="24" t="n">
        <v>0.000366972</v>
      </c>
      <c r="F158" s="25" t="n">
        <v>-0.00156403</v>
      </c>
      <c r="G158" s="25" t="n">
        <f aca="false">A158*$B$9+$B$10</f>
        <v>-0.000268002967904121</v>
      </c>
      <c r="H158" s="24" t="n">
        <f aca="false">G158-F158</f>
        <v>0.00129602703209588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9</v>
      </c>
      <c r="C159" s="25" t="n">
        <v>2999.71</v>
      </c>
      <c r="D159" s="24" t="n">
        <v>34.6513</v>
      </c>
      <c r="E159" s="24" t="n">
        <v>0.000414002</v>
      </c>
      <c r="F159" s="25" t="n">
        <v>-0.00112152</v>
      </c>
      <c r="G159" s="25" t="n">
        <f aca="false">A159*$B$9+$B$10</f>
        <v>-0.000268002967904121</v>
      </c>
      <c r="H159" s="24" t="n">
        <f aca="false">G159-F159</f>
        <v>0.000853517032095879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9</v>
      </c>
      <c r="C160" s="25" t="n">
        <v>2502.33</v>
      </c>
      <c r="D160" s="24" t="n">
        <v>34.6223</v>
      </c>
      <c r="E160" s="24" t="n">
        <v>0.000277909</v>
      </c>
      <c r="F160" s="25" t="n">
        <v>-0.00193405</v>
      </c>
      <c r="G160" s="25" t="n">
        <f aca="false">A160*$B$9+$B$10</f>
        <v>-0.000268002967904121</v>
      </c>
      <c r="H160" s="24" t="n">
        <f aca="false">G160-F160</f>
        <v>0.00166604703209588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9</v>
      </c>
      <c r="C161" s="25" t="n">
        <v>2002.28</v>
      </c>
      <c r="D161" s="24" t="n">
        <v>34.5783</v>
      </c>
      <c r="E161" s="24" t="n">
        <v>0.000321838</v>
      </c>
      <c r="F161" s="25" t="n">
        <v>-0.00186539</v>
      </c>
      <c r="G161" s="25" t="n">
        <f aca="false">A161*$B$9+$B$10</f>
        <v>-0.000268002967904121</v>
      </c>
      <c r="H161" s="24" t="n">
        <f aca="false">G161-F161</f>
        <v>0.00159738703209588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9</v>
      </c>
      <c r="C162" s="25" t="n">
        <v>1501.58</v>
      </c>
      <c r="D162" s="24" t="n">
        <v>34.4994</v>
      </c>
      <c r="E162" s="24" t="n">
        <v>0.000294788</v>
      </c>
      <c r="F162" s="25" t="n">
        <v>-0.00150299</v>
      </c>
      <c r="G162" s="25" t="n">
        <f aca="false">A162*$B$9+$B$10</f>
        <v>-0.000268002967904121</v>
      </c>
      <c r="H162" s="24" t="n">
        <f aca="false">G162-F162</f>
        <v>0.00123498703209588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9</v>
      </c>
      <c r="C163" s="25" t="n">
        <v>1252.71</v>
      </c>
      <c r="D163" s="24" t="n">
        <v>34.4443</v>
      </c>
      <c r="E163" s="24" t="n">
        <v>0.00041421</v>
      </c>
      <c r="F163" s="25" t="n">
        <v>0.00177765</v>
      </c>
      <c r="G163" s="25" t="n">
        <f aca="false">A163*$B$9+$B$10</f>
        <v>-0.000268002967904121</v>
      </c>
      <c r="H163" s="24" t="n">
        <f aca="false">G163-F163</f>
        <v>-0.00204565296790412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738</v>
      </c>
      <c r="E164" s="24" t="n">
        <v>0.000345164</v>
      </c>
      <c r="F164" s="25" t="n">
        <v>0.0156975</v>
      </c>
      <c r="G164" s="25" t="n">
        <f aca="false">A164*$B$9+$B$10</f>
        <v>-0.000268002967904121</v>
      </c>
      <c r="H164" s="24" t="n">
        <f aca="false">G164-F164</f>
        <v>-0.0159655029679041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9</v>
      </c>
      <c r="C165" s="25" t="n">
        <v>802.729</v>
      </c>
      <c r="D165" s="24" t="n">
        <v>34.2981</v>
      </c>
      <c r="E165" s="24" t="n">
        <v>0.000372073</v>
      </c>
      <c r="F165" s="25" t="n">
        <v>-0.000411987</v>
      </c>
      <c r="G165" s="25" t="n">
        <f aca="false">A165*$B$9+$B$10</f>
        <v>-0.000268002967904121</v>
      </c>
      <c r="H165" s="24" t="n">
        <f aca="false">G165-F165</f>
        <v>0.000143984032095879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9</v>
      </c>
      <c r="C166" s="25" t="n">
        <v>602.931</v>
      </c>
      <c r="D166" s="24" t="n">
        <v>34.1885</v>
      </c>
      <c r="E166" s="24" t="n">
        <v>0.000461872</v>
      </c>
      <c r="F166" s="25" t="n">
        <v>0.00284958</v>
      </c>
      <c r="G166" s="25" t="n">
        <f aca="false">A166*$B$9+$B$10</f>
        <v>-0.000268002967904121</v>
      </c>
      <c r="H166" s="24" t="n">
        <f aca="false">G166-F166</f>
        <v>-0.00311758296790412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9</v>
      </c>
      <c r="C167" s="25" t="n">
        <v>400.213</v>
      </c>
      <c r="D167" s="24" t="n">
        <v>34.0239</v>
      </c>
      <c r="E167" s="24" t="n">
        <v>0.00031249</v>
      </c>
      <c r="F167" s="25" t="n">
        <v>-0.00069046</v>
      </c>
      <c r="G167" s="25" t="n">
        <f aca="false">A167*$B$9+$B$10</f>
        <v>-0.000268002967904121</v>
      </c>
      <c r="H167" s="24" t="n">
        <f aca="false">G167-F167</f>
        <v>0.000422457032095879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8</v>
      </c>
      <c r="C168" s="25" t="n">
        <v>302.937</v>
      </c>
      <c r="D168" s="24" t="n">
        <v>33.9189</v>
      </c>
      <c r="E168" s="24" t="n">
        <v>0.000393604</v>
      </c>
      <c r="F168" s="25" t="n">
        <v>-0.00136185</v>
      </c>
      <c r="G168" s="25" t="n">
        <f aca="false">A168*$B$9+$B$10</f>
        <v>-0.000268002967904121</v>
      </c>
      <c r="H168" s="24" t="n">
        <f aca="false">G168-F168</f>
        <v>0.00109384703209588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8</v>
      </c>
      <c r="C169" s="25" t="n">
        <v>248.079</v>
      </c>
      <c r="D169" s="24" t="n">
        <v>33.8423</v>
      </c>
      <c r="E169" s="24" t="n">
        <v>0.000444556</v>
      </c>
      <c r="F169" s="25" t="n">
        <v>0.000171661</v>
      </c>
      <c r="G169" s="25" t="n">
        <f aca="false">A169*$B$9+$B$10</f>
        <v>-0.000268002967904121</v>
      </c>
      <c r="H169" s="24" t="n">
        <f aca="false">G169-F169</f>
        <v>-0.000439663967904121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8</v>
      </c>
      <c r="C170" s="25" t="n">
        <v>202.135</v>
      </c>
      <c r="D170" s="24" t="n">
        <v>33.8024</v>
      </c>
      <c r="E170" s="24" t="n">
        <v>0.000852036</v>
      </c>
      <c r="F170" s="25" t="n">
        <v>0.0017128</v>
      </c>
      <c r="G170" s="25" t="n">
        <f aca="false">A170*$B$9+$B$10</f>
        <v>-0.000268002967904121</v>
      </c>
      <c r="H170" s="24" t="n">
        <f aca="false">G170-F170</f>
        <v>-0.00198080296790412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821</v>
      </c>
      <c r="E171" s="24" t="n">
        <v>0.0017906</v>
      </c>
      <c r="F171" s="25" t="n">
        <v>0.00187302</v>
      </c>
      <c r="G171" s="25" t="n">
        <f aca="false">A171*$B$9+$B$10</f>
        <v>-0.000268002967904121</v>
      </c>
      <c r="H171" s="24" t="n">
        <f aca="false">G171-F171</f>
        <v>-0.00214102296790412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4991</v>
      </c>
      <c r="E172" s="24" t="n">
        <v>0.00168361</v>
      </c>
      <c r="F172" s="25" t="n">
        <v>0.0013237</v>
      </c>
      <c r="G172" s="25" t="n">
        <f aca="false">A172*$B$9+$B$10</f>
        <v>-0.000268002967904121</v>
      </c>
      <c r="H172" s="24" t="n">
        <f aca="false">G172-F172</f>
        <v>-0.00159170296790412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697</v>
      </c>
      <c r="E173" s="24" t="n">
        <v>0.00152011</v>
      </c>
      <c r="F173" s="25" t="n">
        <v>-0.00481796</v>
      </c>
      <c r="G173" s="25" t="n">
        <f aca="false">A173*$B$9+$B$10</f>
        <v>-0.000268002967904121</v>
      </c>
      <c r="H173" s="24" t="n">
        <f aca="false">G173-F173</f>
        <v>0.00454995703209588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473</v>
      </c>
      <c r="E174" s="24" t="n">
        <v>0.00502609</v>
      </c>
      <c r="F174" s="25" t="n">
        <v>0.0204315</v>
      </c>
      <c r="G174" s="25" t="n">
        <f aca="false">A174*$B$9+$B$10</f>
        <v>-0.000268002967904121</v>
      </c>
      <c r="H174" s="24" t="n">
        <f aca="false">G174-F174</f>
        <v>-0.0206995029679041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71</v>
      </c>
      <c r="E175" s="24" t="n">
        <v>0.00147732</v>
      </c>
      <c r="F175" s="25" t="n">
        <v>-0.00236511</v>
      </c>
      <c r="G175" s="25" t="n">
        <f aca="false">A175*$B$9+$B$10</f>
        <v>-0.000268002967904121</v>
      </c>
      <c r="H175" s="24" t="n">
        <f aca="false">G175-F175</f>
        <v>0.00209710703209588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6997</v>
      </c>
      <c r="E176" s="24" t="n">
        <v>0.00948921</v>
      </c>
      <c r="F176" s="25" t="n">
        <v>0.0057373</v>
      </c>
      <c r="G176" s="25" t="n">
        <f aca="false">A176*$B$9+$B$10</f>
        <v>-0.000268002967904121</v>
      </c>
      <c r="H176" s="24" t="n">
        <f aca="false">G176-F176</f>
        <v>-0.00600530296790412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4952</v>
      </c>
      <c r="E177" s="24" t="n">
        <v>0.000526847</v>
      </c>
      <c r="F177" s="25" t="n">
        <v>-0.00123978</v>
      </c>
      <c r="G177" s="25" t="n">
        <f aca="false">A177*$B$9+$B$10</f>
        <v>-0.000268002967904121</v>
      </c>
      <c r="H177" s="24" t="n">
        <f aca="false">G177-F177</f>
        <v>0.000971777032095879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4982</v>
      </c>
      <c r="E178" s="24" t="n">
        <v>0.000300963</v>
      </c>
      <c r="F178" s="25" t="n">
        <v>0.00307083</v>
      </c>
      <c r="G178" s="25" t="n">
        <f aca="false">A178*$B$9+$B$10</f>
        <v>-0.000268002967904121</v>
      </c>
      <c r="H178" s="24" t="n">
        <f aca="false">G178-F178</f>
        <v>-0.00333883296790412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4975</v>
      </c>
      <c r="E179" s="24" t="n">
        <v>0.00133695</v>
      </c>
      <c r="F179" s="25" t="n">
        <v>-0.000583649</v>
      </c>
      <c r="G179" s="25" t="n">
        <f aca="false">A179*$B$9+$B$10</f>
        <v>-0.000268002967904121</v>
      </c>
      <c r="H179" s="24" t="n">
        <f aca="false">G179-F179</f>
        <v>0.000315646032095879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9</v>
      </c>
      <c r="C180" s="28" t="n">
        <v>2001.83</v>
      </c>
      <c r="D180" s="29" t="n">
        <v>34.5845</v>
      </c>
      <c r="E180" s="29" t="n">
        <v>0.000390008</v>
      </c>
      <c r="F180" s="28" t="n">
        <v>-0.00192261</v>
      </c>
      <c r="G180" s="28" t="n">
        <f aca="false">A180*$B$9+$B$10</f>
        <v>-0.000209107222969004</v>
      </c>
      <c r="H180" s="29" t="n">
        <f aca="false">G180-F180</f>
        <v>0.001713502777031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9</v>
      </c>
      <c r="C181" s="25" t="n">
        <v>1501.23</v>
      </c>
      <c r="D181" s="24" t="n">
        <v>34.5132</v>
      </c>
      <c r="E181" s="24" t="n">
        <v>0.000296692</v>
      </c>
      <c r="F181" s="25" t="n">
        <v>-0.00234985</v>
      </c>
      <c r="G181" s="25" t="n">
        <f aca="false">A181*$B$9+$B$10</f>
        <v>-0.000209107222969004</v>
      </c>
      <c r="H181" s="24" t="n">
        <f aca="false">G181-F181</f>
        <v>0.002140742777031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9</v>
      </c>
      <c r="C182" s="25" t="n">
        <v>1249.48</v>
      </c>
      <c r="D182" s="24" t="n">
        <v>34.4617</v>
      </c>
      <c r="E182" s="24" t="n">
        <v>0.000286135</v>
      </c>
      <c r="F182" s="25" t="n">
        <v>-0.00194931</v>
      </c>
      <c r="G182" s="25" t="n">
        <f aca="false">A182*$B$9+$B$10</f>
        <v>-0.000209107222969004</v>
      </c>
      <c r="H182" s="24" t="n">
        <f aca="false">G182-F182</f>
        <v>0.001740202777031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456</v>
      </c>
      <c r="E183" s="24" t="n">
        <v>0.000282923</v>
      </c>
      <c r="F183" s="25" t="n">
        <v>-0.000961304</v>
      </c>
      <c r="G183" s="25" t="n">
        <f aca="false">A183*$B$9+$B$10</f>
        <v>-0.000209107222969004</v>
      </c>
      <c r="H183" s="24" t="n">
        <f aca="false">G183-F183</f>
        <v>0.000752196777030996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14</v>
      </c>
      <c r="E184" s="29" t="n">
        <v>0.000400291</v>
      </c>
      <c r="F184" s="28" t="n">
        <v>-0.00117493</v>
      </c>
      <c r="G184" s="28" t="n">
        <f aca="false">A184*$B$9+$B$10</f>
        <v>-0.000150211478033886</v>
      </c>
      <c r="H184" s="29" t="n">
        <f aca="false">G184-F184</f>
        <v>0.00102471852196611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16</v>
      </c>
      <c r="E185" s="29" t="n">
        <v>0.000404064</v>
      </c>
      <c r="F185" s="28" t="n">
        <v>-0.000228882</v>
      </c>
      <c r="G185" s="28" t="n">
        <f aca="false">A185*$B$9+$B$10</f>
        <v>-9.13157330987692E-005</v>
      </c>
      <c r="H185" s="29" t="n">
        <f aca="false">G185-F185</f>
        <v>0.000137566266901231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9</v>
      </c>
      <c r="C186" s="28" t="n">
        <v>2003.02</v>
      </c>
      <c r="D186" s="29" t="n">
        <v>34.5802</v>
      </c>
      <c r="E186" s="29" t="n">
        <v>0.000359381</v>
      </c>
      <c r="F186" s="28" t="n">
        <v>-0.00239944</v>
      </c>
      <c r="G186" s="28" t="n">
        <f aca="false">A186*$B$9+$B$10</f>
        <v>-3.24199881636519E-005</v>
      </c>
      <c r="H186" s="29" t="n">
        <f aca="false">G186-F186</f>
        <v>0.00236702001183635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9</v>
      </c>
      <c r="C187" s="25" t="n">
        <v>1500.14</v>
      </c>
      <c r="D187" s="24" t="n">
        <v>34.496</v>
      </c>
      <c r="E187" s="24" t="n">
        <v>0.000279633</v>
      </c>
      <c r="F187" s="25" t="n">
        <v>-6.10352E-005</v>
      </c>
      <c r="G187" s="25" t="n">
        <f aca="false">A187*$B$9+$B$10</f>
        <v>-3.24199881636519E-005</v>
      </c>
      <c r="H187" s="24" t="n">
        <f aca="false">G187-F187</f>
        <v>2.86152118363481E-005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9</v>
      </c>
      <c r="C188" s="25" t="n">
        <v>1254.34</v>
      </c>
      <c r="D188" s="24" t="n">
        <v>34.4327</v>
      </c>
      <c r="E188" s="24" t="n">
        <v>0.000346837</v>
      </c>
      <c r="F188" s="25" t="n">
        <v>-0.00152588</v>
      </c>
      <c r="G188" s="25" t="n">
        <f aca="false">A188*$B$9+$B$10</f>
        <v>-3.24199881636519E-005</v>
      </c>
      <c r="H188" s="24" t="n">
        <f aca="false">G188-F188</f>
        <v>0.00149346001183635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9</v>
      </c>
      <c r="C189" s="25" t="n">
        <v>1254.34</v>
      </c>
      <c r="D189" s="24" t="n">
        <v>34.4327</v>
      </c>
      <c r="E189" s="24" t="n">
        <v>0.000346837</v>
      </c>
      <c r="F189" s="25" t="n">
        <v>-0.00122452</v>
      </c>
      <c r="G189" s="25" t="n">
        <f aca="false">A189*$B$9+$B$10</f>
        <v>-3.24199881636519E-005</v>
      </c>
      <c r="H189" s="24" t="n">
        <f aca="false">G189-F189</f>
        <v>0.00119210001183635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154</v>
      </c>
      <c r="E190" s="24" t="n">
        <v>0.000307204</v>
      </c>
      <c r="F190" s="25" t="n">
        <v>-0.00187683</v>
      </c>
      <c r="G190" s="25" t="n">
        <f aca="false">A190*$B$9+$B$10</f>
        <v>-3.24199881636519E-005</v>
      </c>
      <c r="H190" s="24" t="n">
        <f aca="false">G190-F190</f>
        <v>0.00184441001183635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9</v>
      </c>
      <c r="C191" s="28" t="n">
        <v>2002.46</v>
      </c>
      <c r="D191" s="29" t="n">
        <v>34.5769</v>
      </c>
      <c r="E191" s="29" t="n">
        <v>0.000327472</v>
      </c>
      <c r="F191" s="28" t="n">
        <v>-0.00223923</v>
      </c>
      <c r="G191" s="28" t="n">
        <f aca="false">A191*$B$9+$B$10</f>
        <v>2.64757567714651E-005</v>
      </c>
      <c r="H191" s="29" t="n">
        <f aca="false">G191-F191</f>
        <v>0.00226570575677147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9</v>
      </c>
      <c r="C192" s="25" t="n">
        <v>2001.87</v>
      </c>
      <c r="D192" s="24" t="n">
        <v>34.5768</v>
      </c>
      <c r="E192" s="24" t="n">
        <v>0.000339497</v>
      </c>
      <c r="F192" s="25" t="n">
        <v>-0.00141144</v>
      </c>
      <c r="G192" s="25" t="n">
        <f aca="false">A192*$B$9+$B$10</f>
        <v>2.64757567714651E-005</v>
      </c>
      <c r="H192" s="24" t="n">
        <f aca="false">G192-F192</f>
        <v>0.00143791575677147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9</v>
      </c>
      <c r="C193" s="25" t="n">
        <v>2002.69</v>
      </c>
      <c r="D193" s="24" t="n">
        <v>34.5769</v>
      </c>
      <c r="E193" s="24" t="n">
        <v>0.000331924</v>
      </c>
      <c r="F193" s="25" t="n">
        <v>-0.00121307</v>
      </c>
      <c r="G193" s="25" t="n">
        <f aca="false">A193*$B$9+$B$10</f>
        <v>2.64757567714651E-005</v>
      </c>
      <c r="H193" s="24" t="n">
        <f aca="false">G193-F193</f>
        <v>0.00123954575677147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9</v>
      </c>
      <c r="C194" s="25" t="n">
        <v>2002.62</v>
      </c>
      <c r="D194" s="24" t="n">
        <v>34.5769</v>
      </c>
      <c r="E194" s="24" t="n">
        <v>0.00032781</v>
      </c>
      <c r="F194" s="25" t="n">
        <v>-0.000621796</v>
      </c>
      <c r="G194" s="25" t="n">
        <f aca="false">A194*$B$9+$B$10</f>
        <v>2.64757567714651E-005</v>
      </c>
      <c r="H194" s="24" t="n">
        <f aca="false">G194-F194</f>
        <v>0.000648271756771465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9</v>
      </c>
      <c r="C195" s="25" t="n">
        <v>2002.62</v>
      </c>
      <c r="D195" s="24" t="n">
        <v>34.5769</v>
      </c>
      <c r="E195" s="24" t="n">
        <v>0.000327818</v>
      </c>
      <c r="F195" s="25" t="n">
        <v>-0.00012207</v>
      </c>
      <c r="G195" s="25" t="n">
        <f aca="false">A195*$B$9+$B$10</f>
        <v>2.64757567714651E-005</v>
      </c>
      <c r="H195" s="24" t="n">
        <f aca="false">G195-F195</f>
        <v>0.000148545756771465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9</v>
      </c>
      <c r="C196" s="25" t="n">
        <v>2002.63</v>
      </c>
      <c r="D196" s="24" t="n">
        <v>34.5769</v>
      </c>
      <c r="E196" s="24" t="n">
        <v>0.000327212</v>
      </c>
      <c r="F196" s="25" t="n">
        <v>-0.00252151</v>
      </c>
      <c r="G196" s="25" t="n">
        <f aca="false">A196*$B$9+$B$10</f>
        <v>2.64757567714651E-005</v>
      </c>
      <c r="H196" s="24" t="n">
        <f aca="false">G196-F196</f>
        <v>0.00254798575677147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9</v>
      </c>
      <c r="C197" s="25" t="n">
        <v>2002.6</v>
      </c>
      <c r="D197" s="24" t="n">
        <v>34.5769</v>
      </c>
      <c r="E197" s="24" t="n">
        <v>0.000327209</v>
      </c>
      <c r="F197" s="25" t="n">
        <v>-0.00252533</v>
      </c>
      <c r="G197" s="25" t="n">
        <f aca="false">A197*$B$9+$B$10</f>
        <v>2.64757567714651E-005</v>
      </c>
      <c r="H197" s="24" t="n">
        <f aca="false">G197-F197</f>
        <v>0.00255180575677147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9</v>
      </c>
      <c r="C198" s="25" t="n">
        <v>2002.73</v>
      </c>
      <c r="D198" s="24" t="n">
        <v>34.5769</v>
      </c>
      <c r="E198" s="24" t="n">
        <v>0.000331345</v>
      </c>
      <c r="F198" s="25" t="n">
        <v>0.000289917</v>
      </c>
      <c r="G198" s="25" t="n">
        <f aca="false">A198*$B$9+$B$10</f>
        <v>2.64757567714651E-005</v>
      </c>
      <c r="H198" s="24" t="n">
        <f aca="false">G198-F198</f>
        <v>-0.000263441243228535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9</v>
      </c>
      <c r="C199" s="25" t="n">
        <v>2002.83</v>
      </c>
      <c r="D199" s="24" t="n">
        <v>34.5769</v>
      </c>
      <c r="E199" s="24" t="n">
        <v>0.000337067</v>
      </c>
      <c r="F199" s="25" t="n">
        <v>0.000904083</v>
      </c>
      <c r="G199" s="25" t="n">
        <f aca="false">A199*$B$9+$B$10</f>
        <v>2.64757567714651E-005</v>
      </c>
      <c r="H199" s="24" t="n">
        <f aca="false">G199-F199</f>
        <v>-0.000877607243228535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9</v>
      </c>
      <c r="C200" s="25" t="n">
        <v>2002.73</v>
      </c>
      <c r="D200" s="24" t="n">
        <v>34.5769</v>
      </c>
      <c r="E200" s="24" t="n">
        <v>0.000331747</v>
      </c>
      <c r="F200" s="25" t="n">
        <v>-0.000713348</v>
      </c>
      <c r="G200" s="25" t="n">
        <f aca="false">A200*$B$9+$B$10</f>
        <v>2.64757567714651E-005</v>
      </c>
      <c r="H200" s="24" t="n">
        <f aca="false">G200-F200</f>
        <v>0.000739823756771465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9</v>
      </c>
      <c r="C201" s="25" t="n">
        <v>2003.04</v>
      </c>
      <c r="D201" s="24" t="n">
        <v>34.5769</v>
      </c>
      <c r="E201" s="24" t="n">
        <v>0.000334666</v>
      </c>
      <c r="F201" s="25" t="n">
        <v>-0.00128174</v>
      </c>
      <c r="G201" s="25" t="n">
        <f aca="false">A201*$B$9+$B$10</f>
        <v>2.64757567714651E-005</v>
      </c>
      <c r="H201" s="24" t="n">
        <f aca="false">G201-F201</f>
        <v>0.00130821575677147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9</v>
      </c>
      <c r="C202" s="25" t="n">
        <v>2002.9</v>
      </c>
      <c r="D202" s="24" t="n">
        <v>34.5769</v>
      </c>
      <c r="E202" s="24" t="n">
        <v>0.000338108</v>
      </c>
      <c r="F202" s="25" t="n">
        <v>-0.00209045</v>
      </c>
      <c r="G202" s="25" t="n">
        <f aca="false">A202*$B$9+$B$10</f>
        <v>2.64757567714651E-005</v>
      </c>
      <c r="H202" s="24" t="n">
        <f aca="false">G202-F202</f>
        <v>0.00211692575677147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9</v>
      </c>
      <c r="C203" s="25" t="n">
        <v>2003.02</v>
      </c>
      <c r="D203" s="24" t="n">
        <v>34.5769</v>
      </c>
      <c r="E203" s="24" t="n">
        <v>0.000334786</v>
      </c>
      <c r="F203" s="25" t="n">
        <v>-0.00128174</v>
      </c>
      <c r="G203" s="25" t="n">
        <f aca="false">A203*$B$9+$B$10</f>
        <v>2.64757567714651E-005</v>
      </c>
      <c r="H203" s="24" t="n">
        <f aca="false">G203-F203</f>
        <v>0.00130821575677147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9</v>
      </c>
      <c r="C204" s="25" t="n">
        <v>2003</v>
      </c>
      <c r="D204" s="24" t="n">
        <v>34.5769</v>
      </c>
      <c r="E204" s="24" t="n">
        <v>0.000334942</v>
      </c>
      <c r="F204" s="25" t="n">
        <v>-0.00128174</v>
      </c>
      <c r="G204" s="25" t="n">
        <f aca="false">A204*$B$9+$B$10</f>
        <v>2.64757567714651E-005</v>
      </c>
      <c r="H204" s="24" t="n">
        <f aca="false">G204-F204</f>
        <v>0.00130821575677147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9</v>
      </c>
      <c r="C205" s="25" t="n">
        <v>2003.16</v>
      </c>
      <c r="D205" s="24" t="n">
        <v>34.5769</v>
      </c>
      <c r="E205" s="24" t="n">
        <v>0.000331535</v>
      </c>
      <c r="F205" s="25" t="n">
        <v>-0.00226212</v>
      </c>
      <c r="G205" s="25" t="n">
        <f aca="false">A205*$B$9+$B$10</f>
        <v>2.64757567714651E-005</v>
      </c>
      <c r="H205" s="24" t="n">
        <f aca="false">G205-F205</f>
        <v>0.00228859575677147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9</v>
      </c>
      <c r="C206" s="25" t="n">
        <v>2002.86</v>
      </c>
      <c r="D206" s="24" t="n">
        <v>34.5769</v>
      </c>
      <c r="E206" s="24" t="n">
        <v>0.000336085</v>
      </c>
      <c r="F206" s="25" t="n">
        <v>-0.00359726</v>
      </c>
      <c r="G206" s="25" t="n">
        <f aca="false">A206*$B$9+$B$10</f>
        <v>2.64757567714651E-005</v>
      </c>
      <c r="H206" s="24" t="n">
        <f aca="false">G206-F206</f>
        <v>0.00362373575677147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9</v>
      </c>
      <c r="C207" s="25" t="n">
        <v>2003.35</v>
      </c>
      <c r="D207" s="24" t="n">
        <v>34.577</v>
      </c>
      <c r="E207" s="24" t="n">
        <v>0.00033559</v>
      </c>
      <c r="F207" s="25" t="n">
        <v>-0.00273895</v>
      </c>
      <c r="G207" s="25" t="n">
        <f aca="false">A207*$B$9+$B$10</f>
        <v>2.64757567714651E-005</v>
      </c>
      <c r="H207" s="24" t="n">
        <f aca="false">G207-F207</f>
        <v>0.00276542575677147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9</v>
      </c>
      <c r="C208" s="25" t="n">
        <v>2003.41</v>
      </c>
      <c r="D208" s="24" t="n">
        <v>34.577</v>
      </c>
      <c r="E208" s="24" t="n">
        <v>0.000337405</v>
      </c>
      <c r="F208" s="25" t="n">
        <v>0.000465393</v>
      </c>
      <c r="G208" s="25" t="n">
        <f aca="false">A208*$B$9+$B$10</f>
        <v>2.64757567714651E-005</v>
      </c>
      <c r="H208" s="24" t="n">
        <f aca="false">G208-F208</f>
        <v>-0.000438917243228535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9</v>
      </c>
      <c r="C209" s="25" t="n">
        <v>2002.63</v>
      </c>
      <c r="D209" s="24" t="n">
        <v>34.5769</v>
      </c>
      <c r="E209" s="24" t="n">
        <v>0.000327319</v>
      </c>
      <c r="F209" s="25" t="n">
        <v>-0.00102234</v>
      </c>
      <c r="G209" s="25" t="n">
        <f aca="false">A209*$B$9+$B$10</f>
        <v>2.64757567714651E-005</v>
      </c>
      <c r="H209" s="24" t="n">
        <f aca="false">G209-F209</f>
        <v>0.00104881575677147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9</v>
      </c>
      <c r="C210" s="25" t="n">
        <v>2002.9</v>
      </c>
      <c r="D210" s="24" t="n">
        <v>34.5769</v>
      </c>
      <c r="E210" s="24" t="n">
        <v>0.000338003</v>
      </c>
      <c r="F210" s="25" t="n">
        <v>-0.00299072</v>
      </c>
      <c r="G210" s="25" t="n">
        <f aca="false">A210*$B$9+$B$10</f>
        <v>2.64757567714651E-005</v>
      </c>
      <c r="H210" s="24" t="n">
        <f aca="false">G210-F210</f>
        <v>0.00301719575677147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9</v>
      </c>
      <c r="C211" s="25" t="n">
        <v>2003.45</v>
      </c>
      <c r="D211" s="24" t="n">
        <v>34.577</v>
      </c>
      <c r="E211" s="24" t="n">
        <v>0.000342269</v>
      </c>
      <c r="F211" s="25" t="n">
        <v>-0.0010376</v>
      </c>
      <c r="G211" s="25" t="n">
        <f aca="false">A211*$B$9+$B$10</f>
        <v>2.64757567714651E-005</v>
      </c>
      <c r="H211" s="24" t="n">
        <f aca="false">G211-F211</f>
        <v>0.00106407575677147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9</v>
      </c>
      <c r="C212" s="25" t="n">
        <v>2002.86</v>
      </c>
      <c r="D212" s="24" t="n">
        <v>34.5769</v>
      </c>
      <c r="E212" s="24" t="n">
        <v>0.000336199</v>
      </c>
      <c r="F212" s="25" t="n">
        <v>0.000602722</v>
      </c>
      <c r="G212" s="25" t="n">
        <f aca="false">A212*$B$9+$B$10</f>
        <v>2.64757567714651E-005</v>
      </c>
      <c r="H212" s="24" t="n">
        <f aca="false">G212-F212</f>
        <v>-0.000576246243228535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9</v>
      </c>
      <c r="C213" s="25" t="n">
        <v>2003.19</v>
      </c>
      <c r="D213" s="24" t="n">
        <v>34.5769</v>
      </c>
      <c r="E213" s="24" t="n">
        <v>0.00033388</v>
      </c>
      <c r="F213" s="25" t="n">
        <v>-0.000961304</v>
      </c>
      <c r="G213" s="25" t="n">
        <f aca="false">A213*$B$9+$B$10</f>
        <v>2.64757567714651E-005</v>
      </c>
      <c r="H213" s="24" t="n">
        <f aca="false">G213-F213</f>
        <v>0.000987779756771465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45</v>
      </c>
      <c r="E214" s="24" t="n">
        <v>0.000363574</v>
      </c>
      <c r="F214" s="25" t="n">
        <v>-0.00152588</v>
      </c>
      <c r="G214" s="25" t="n">
        <f aca="false">A214*$B$9+$B$10</f>
        <v>2.64757567714651E-005</v>
      </c>
      <c r="H214" s="24" t="n">
        <f aca="false">G214-F214</f>
        <v>0.00155235575677147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31</v>
      </c>
      <c r="E215" s="29" t="n">
        <v>0.000378343</v>
      </c>
      <c r="F215" s="28" t="n">
        <v>0.00479126</v>
      </c>
      <c r="G215" s="28" t="n">
        <f aca="false">A215*$B$9+$B$10</f>
        <v>8.53715017065822E-005</v>
      </c>
      <c r="H215" s="29" t="n">
        <f aca="false">G215-F215</f>
        <v>-0.00470588849829342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4</v>
      </c>
      <c r="E216" s="29" t="n">
        <v>0.00132981</v>
      </c>
      <c r="F216" s="28" t="n">
        <v>0.00104904</v>
      </c>
      <c r="G216" s="28" t="n">
        <f aca="false">A216*$B$9+$B$10</f>
        <v>0.000144267246641699</v>
      </c>
      <c r="H216" s="29" t="n">
        <f aca="false">G216-F216</f>
        <v>-0.000904772753358301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9</v>
      </c>
      <c r="C217" s="28" t="n">
        <v>2001.26</v>
      </c>
      <c r="D217" s="29" t="n">
        <v>34.5825</v>
      </c>
      <c r="E217" s="29" t="n">
        <v>0.000336212</v>
      </c>
      <c r="F217" s="28" t="n">
        <v>0.000999451</v>
      </c>
      <c r="G217" s="28" t="n">
        <f aca="false">A217*$B$9+$B$10</f>
        <v>0.000203162991576817</v>
      </c>
      <c r="H217" s="29" t="n">
        <f aca="false">G217-F217</f>
        <v>-0.000796288008423183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9</v>
      </c>
      <c r="C218" s="25" t="n">
        <v>1501.76</v>
      </c>
      <c r="D218" s="24" t="n">
        <v>34.5019</v>
      </c>
      <c r="E218" s="24" t="n">
        <v>0.000323755</v>
      </c>
      <c r="F218" s="25" t="n">
        <v>0.00317764</v>
      </c>
      <c r="G218" s="25" t="n">
        <f aca="false">A218*$B$9+$B$10</f>
        <v>0.000203162991576817</v>
      </c>
      <c r="H218" s="24" t="n">
        <f aca="false">G218-F218</f>
        <v>-0.00297447700842318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9</v>
      </c>
      <c r="C219" s="25" t="n">
        <v>1249.47</v>
      </c>
      <c r="D219" s="24" t="n">
        <v>34.4415</v>
      </c>
      <c r="E219" s="24" t="n">
        <v>0.000418323</v>
      </c>
      <c r="F219" s="25" t="n">
        <v>0.000366211</v>
      </c>
      <c r="G219" s="25" t="n">
        <f aca="false">A219*$B$9+$B$10</f>
        <v>0.000203162991576817</v>
      </c>
      <c r="H219" s="24" t="n">
        <f aca="false">G219-F219</f>
        <v>-0.000163048008423183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365</v>
      </c>
      <c r="E220" s="24" t="n">
        <v>0.00226086</v>
      </c>
      <c r="F220" s="25" t="n">
        <v>0.00176239</v>
      </c>
      <c r="G220" s="25" t="n">
        <f aca="false">A220*$B$9+$B$10</f>
        <v>0.000203162991576817</v>
      </c>
      <c r="H220" s="24" t="n">
        <f aca="false">G220-F220</f>
        <v>-0.00155922700842318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11</v>
      </c>
      <c r="E221" s="29" t="n">
        <v>0.000462102</v>
      </c>
      <c r="F221" s="28" t="n">
        <v>0.00736237</v>
      </c>
      <c r="G221" s="28" t="n">
        <f aca="false">A221*$B$9+$B$10</f>
        <v>0.000262058736511934</v>
      </c>
      <c r="H221" s="29" t="n">
        <f aca="false">G221-F221</f>
        <v>-0.00710031126348807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03</v>
      </c>
      <c r="E222" s="29" t="n">
        <v>0.000357721</v>
      </c>
      <c r="F222" s="28" t="n">
        <v>0.00509262</v>
      </c>
      <c r="G222" s="28" t="n">
        <f aca="false">A222*$B$9+$B$10</f>
        <v>0.000320954481447051</v>
      </c>
      <c r="H222" s="29" t="n">
        <f aca="false">G222-F222</f>
        <v>-0.00477166551855295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13</v>
      </c>
      <c r="E223" s="29" t="n">
        <v>0.000391138</v>
      </c>
      <c r="F223" s="28" t="n">
        <v>0.00505638</v>
      </c>
      <c r="G223" s="28" t="n">
        <f aca="false">A223*$B$9+$B$10</f>
        <v>0.000379850226382168</v>
      </c>
      <c r="H223" s="29" t="n">
        <f aca="false">G223-F223</f>
        <v>-0.00467652977361783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9</v>
      </c>
      <c r="C224" s="28" t="n">
        <v>2001.64</v>
      </c>
      <c r="D224" s="29" t="n">
        <v>34.5786</v>
      </c>
      <c r="E224" s="29" t="n">
        <v>0.000323338</v>
      </c>
      <c r="F224" s="28" t="n">
        <v>0.000717163</v>
      </c>
      <c r="G224" s="28" t="n">
        <f aca="false">A224*$B$9+$B$10</f>
        <v>0.000438745971317285</v>
      </c>
      <c r="H224" s="29" t="n">
        <f aca="false">G224-F224</f>
        <v>-0.000278417028682715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9</v>
      </c>
      <c r="C225" s="25" t="n">
        <v>1501.22</v>
      </c>
      <c r="D225" s="24" t="n">
        <v>34.4917</v>
      </c>
      <c r="E225" s="24" t="n">
        <v>0.000432176</v>
      </c>
      <c r="F225" s="25" t="n">
        <v>0.000629425</v>
      </c>
      <c r="G225" s="25" t="n">
        <f aca="false">A225*$B$9+$B$10</f>
        <v>0.000438745971317285</v>
      </c>
      <c r="H225" s="24" t="n">
        <f aca="false">G225-F225</f>
        <v>-0.000190679028682715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9</v>
      </c>
      <c r="C226" s="25" t="n">
        <v>1250.86</v>
      </c>
      <c r="D226" s="24" t="n">
        <v>34.4364</v>
      </c>
      <c r="E226" s="24" t="n">
        <v>0.000346579</v>
      </c>
      <c r="F226" s="25" t="n">
        <v>0.00106049</v>
      </c>
      <c r="G226" s="25" t="n">
        <f aca="false">A226*$B$9+$B$10</f>
        <v>0.000438745971317285</v>
      </c>
      <c r="H226" s="24" t="n">
        <f aca="false">G226-F226</f>
        <v>-0.000621744028682715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9</v>
      </c>
      <c r="C227" s="25" t="n">
        <v>1001.02</v>
      </c>
      <c r="D227" s="24" t="n">
        <v>34.3491</v>
      </c>
      <c r="E227" s="24" t="n">
        <v>0.000342713</v>
      </c>
      <c r="F227" s="25" t="n">
        <v>-0.00139618</v>
      </c>
      <c r="G227" s="25" t="n">
        <f aca="false">A227*$B$9+$B$10</f>
        <v>0.000438745971317285</v>
      </c>
      <c r="H227" s="24" t="n">
        <f aca="false">G227-F227</f>
        <v>0.00183492597131729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9</v>
      </c>
      <c r="C228" s="25" t="n">
        <v>801.16</v>
      </c>
      <c r="D228" s="24" t="n">
        <v>34.2723</v>
      </c>
      <c r="E228" s="24" t="n">
        <v>0.000510219</v>
      </c>
      <c r="F228" s="25" t="n">
        <v>0.00191116</v>
      </c>
      <c r="G228" s="25" t="n">
        <f aca="false">A228*$B$9+$B$10</f>
        <v>0.000438745971317285</v>
      </c>
      <c r="H228" s="24" t="n">
        <f aca="false">G228-F228</f>
        <v>-0.00147241402868272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9</v>
      </c>
      <c r="C229" s="25" t="n">
        <v>600.483</v>
      </c>
      <c r="D229" s="24" t="n">
        <v>34.1559</v>
      </c>
      <c r="E229" s="24" t="n">
        <v>0.000543613</v>
      </c>
      <c r="F229" s="25" t="n">
        <v>-1.90735E-005</v>
      </c>
      <c r="G229" s="25" t="n">
        <f aca="false">A229*$B$9+$B$10</f>
        <v>0.000438745971317285</v>
      </c>
      <c r="H229" s="24" t="n">
        <f aca="false">G229-F229</f>
        <v>0.000457819471317285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9</v>
      </c>
      <c r="C230" s="25" t="n">
        <v>600.483</v>
      </c>
      <c r="D230" s="24" t="n">
        <v>34.1559</v>
      </c>
      <c r="E230" s="24" t="n">
        <v>0.000543613</v>
      </c>
      <c r="F230" s="25" t="n">
        <v>0.00278091</v>
      </c>
      <c r="G230" s="25" t="n">
        <f aca="false">A230*$B$9+$B$10</f>
        <v>0.000438745971317285</v>
      </c>
      <c r="H230" s="24" t="n">
        <f aca="false">G230-F230</f>
        <v>-0.00234216402868272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9</v>
      </c>
      <c r="C231" s="25" t="n">
        <v>401.138</v>
      </c>
      <c r="D231" s="24" t="n">
        <v>33.9764</v>
      </c>
      <c r="E231" s="24" t="n">
        <v>0.000319751</v>
      </c>
      <c r="F231" s="25" t="n">
        <v>0.00164413</v>
      </c>
      <c r="G231" s="25" t="n">
        <f aca="false">A231*$B$9+$B$10</f>
        <v>0.000438745971317285</v>
      </c>
      <c r="H231" s="24" t="n">
        <f aca="false">G231-F231</f>
        <v>-0.00120538402868272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8</v>
      </c>
      <c r="C232" s="25" t="n">
        <v>301.752</v>
      </c>
      <c r="D232" s="24" t="n">
        <v>33.9082</v>
      </c>
      <c r="E232" s="24" t="n">
        <v>0.000984132</v>
      </c>
      <c r="F232" s="25" t="n">
        <v>0.00106812</v>
      </c>
      <c r="G232" s="25" t="n">
        <f aca="false">A232*$B$9+$B$10</f>
        <v>0.000438745971317285</v>
      </c>
      <c r="H232" s="24" t="n">
        <f aca="false">G232-F232</f>
        <v>-0.000629374028682715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8</v>
      </c>
      <c r="C233" s="25" t="n">
        <v>252.448</v>
      </c>
      <c r="D233" s="24" t="n">
        <v>33.8485</v>
      </c>
      <c r="E233" s="24" t="n">
        <v>0.000433059</v>
      </c>
      <c r="F233" s="25" t="n">
        <v>0.000335693</v>
      </c>
      <c r="G233" s="25" t="n">
        <f aca="false">A233*$B$9+$B$10</f>
        <v>0.000438745971317285</v>
      </c>
      <c r="H233" s="24" t="n">
        <f aca="false">G233-F233</f>
        <v>0.000103052971317285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8</v>
      </c>
      <c r="C234" s="25" t="n">
        <v>201.094</v>
      </c>
      <c r="D234" s="24" t="n">
        <v>33.7546</v>
      </c>
      <c r="E234" s="24" t="n">
        <v>0.00615794</v>
      </c>
      <c r="F234" s="25" t="n">
        <v>0.00434113</v>
      </c>
      <c r="G234" s="25" t="n">
        <f aca="false">A234*$B$9+$B$10</f>
        <v>0.000438745971317285</v>
      </c>
      <c r="H234" s="24" t="n">
        <f aca="false">G234-F234</f>
        <v>-0.00390238402868272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054</v>
      </c>
      <c r="E235" s="24" t="n">
        <v>0.000862176</v>
      </c>
      <c r="F235" s="25" t="n">
        <v>0.00133133</v>
      </c>
      <c r="G235" s="25" t="n">
        <f aca="false">A235*$B$9+$B$10</f>
        <v>0.000438745971317285</v>
      </c>
      <c r="H235" s="24" t="n">
        <f aca="false">G235-F235</f>
        <v>-0.000892584028682715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1933</v>
      </c>
      <c r="E236" s="24" t="n">
        <v>0.00568627</v>
      </c>
      <c r="F236" s="25" t="n">
        <v>-0.0114746</v>
      </c>
      <c r="G236" s="25" t="n">
        <f aca="false">A236*$B$9+$B$10</f>
        <v>0.000438745971317285</v>
      </c>
      <c r="H236" s="24" t="n">
        <f aca="false">G236-F236</f>
        <v>0.0119133459713173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555</v>
      </c>
      <c r="E237" s="24" t="n">
        <v>0.000969356</v>
      </c>
      <c r="F237" s="25" t="n">
        <v>-0.00429535</v>
      </c>
      <c r="G237" s="25" t="n">
        <f aca="false">A237*$B$9+$B$10</f>
        <v>0.000438745971317285</v>
      </c>
      <c r="H237" s="24" t="n">
        <f aca="false">G237-F237</f>
        <v>0.00473409597131729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4937</v>
      </c>
      <c r="E238" s="24" t="n">
        <v>0.000846107</v>
      </c>
      <c r="F238" s="25" t="n">
        <v>0.00255966</v>
      </c>
      <c r="G238" s="25" t="n">
        <f aca="false">A238*$B$9+$B$10</f>
        <v>0.000438745971317285</v>
      </c>
      <c r="H238" s="24" t="n">
        <f aca="false">G238-F238</f>
        <v>-0.00212091402868272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518</v>
      </c>
      <c r="E239" s="24" t="n">
        <v>0.000333583</v>
      </c>
      <c r="F239" s="25" t="n">
        <v>6.10352E-005</v>
      </c>
      <c r="G239" s="25" t="n">
        <f aca="false">A239*$B$9+$B$10</f>
        <v>0.000438745971317285</v>
      </c>
      <c r="H239" s="24" t="n">
        <f aca="false">G239-F239</f>
        <v>0.000377710771317285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83</v>
      </c>
      <c r="E240" s="24" t="n">
        <v>0.000913172</v>
      </c>
      <c r="F240" s="25" t="n">
        <v>0.000846863</v>
      </c>
      <c r="G240" s="25" t="n">
        <f aca="false">A240*$B$9+$B$10</f>
        <v>0.000438745971317285</v>
      </c>
      <c r="H240" s="24" t="n">
        <f aca="false">G240-F240</f>
        <v>-0.000408117028682715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317</v>
      </c>
      <c r="E241" s="24" t="n">
        <v>0.000443081</v>
      </c>
      <c r="F241" s="25" t="n">
        <v>-0.00642776</v>
      </c>
      <c r="G241" s="25" t="n">
        <f aca="false">A241*$B$9+$B$10</f>
        <v>0.000438745971317285</v>
      </c>
      <c r="H241" s="24" t="n">
        <f aca="false">G241-F241</f>
        <v>0.00686650597131729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642</v>
      </c>
      <c r="E242" s="24" t="n">
        <v>0.00974394</v>
      </c>
      <c r="F242" s="25" t="n">
        <v>0.00720596</v>
      </c>
      <c r="G242" s="25" t="n">
        <f aca="false">A242*$B$9+$B$10</f>
        <v>0.000438745971317285</v>
      </c>
      <c r="H242" s="24" t="n">
        <f aca="false">G242-F242</f>
        <v>-0.00676721402868272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2</v>
      </c>
      <c r="E243" s="24" t="n">
        <v>0.000589712</v>
      </c>
      <c r="F243" s="25" t="n">
        <v>-0.0130806</v>
      </c>
      <c r="G243" s="25" t="n">
        <f aca="false">A243*$B$9+$B$10</f>
        <v>0.000438745971317285</v>
      </c>
      <c r="H243" s="24" t="n">
        <f aca="false">G243-F243</f>
        <v>0.0135193459713173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21</v>
      </c>
      <c r="E244" s="24" t="n">
        <v>0.000262585</v>
      </c>
      <c r="F244" s="25" t="n">
        <v>0.00368309</v>
      </c>
      <c r="G244" s="25" t="n">
        <f aca="false">A244*$B$9+$B$10</f>
        <v>0.000438745971317285</v>
      </c>
      <c r="H244" s="24" t="n">
        <f aca="false">G244-F244</f>
        <v>-0.00324434402868271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713</v>
      </c>
      <c r="E245" s="24" t="n">
        <v>0.000356921</v>
      </c>
      <c r="F245" s="25" t="n">
        <v>0.00302124</v>
      </c>
      <c r="G245" s="25" t="n">
        <f aca="false">A245*$B$9+$B$10</f>
        <v>0.000438745971317285</v>
      </c>
      <c r="H245" s="24" t="n">
        <f aca="false">G245-F245</f>
        <v>-0.00258249402868272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232</v>
      </c>
      <c r="E246" s="29" t="n">
        <v>0.0109187</v>
      </c>
      <c r="F246" s="28" t="n">
        <v>0.010128</v>
      </c>
      <c r="G246" s="28" t="n">
        <f aca="false">A246*$B$9+$B$10</f>
        <v>0.000497641716252402</v>
      </c>
      <c r="H246" s="29" t="n">
        <f aca="false">G246-F246</f>
        <v>-0.0096303582837476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53</v>
      </c>
      <c r="E247" s="29" t="n">
        <v>0.00051534</v>
      </c>
      <c r="F247" s="28" t="n">
        <v>0.00272369</v>
      </c>
      <c r="G247" s="28" t="n">
        <f aca="false">A247*$B$9+$B$10</f>
        <v>0.00055653746118752</v>
      </c>
      <c r="H247" s="29" t="n">
        <f aca="false">G247-F247</f>
        <v>-0.00216715253881248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688</v>
      </c>
      <c r="E248" s="29" t="n">
        <v>0.00049648</v>
      </c>
      <c r="F248" s="28" t="n">
        <v>0.00242805</v>
      </c>
      <c r="G248" s="28" t="n">
        <f aca="false">A248*$B$9+$B$10</f>
        <v>0.000615433206122637</v>
      </c>
      <c r="H248" s="29" t="n">
        <f aca="false">G248-F248</f>
        <v>-0.00181261679387736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9</v>
      </c>
      <c r="C249" s="28" t="n">
        <v>2000.7</v>
      </c>
      <c r="D249" s="29" t="n">
        <v>34.5833</v>
      </c>
      <c r="E249" s="29" t="n">
        <v>0.000321768</v>
      </c>
      <c r="F249" s="28" t="n">
        <v>0.00167084</v>
      </c>
      <c r="G249" s="28" t="n">
        <f aca="false">A249*$B$9+$B$10</f>
        <v>0.000674328951057754</v>
      </c>
      <c r="H249" s="29" t="n">
        <f aca="false">G249-F249</f>
        <v>-0.000996511048942246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9</v>
      </c>
      <c r="C250" s="25" t="n">
        <v>1501.5</v>
      </c>
      <c r="D250" s="24" t="n">
        <v>34.4933</v>
      </c>
      <c r="E250" s="24" t="n">
        <v>0.000356075</v>
      </c>
      <c r="F250" s="25" t="n">
        <v>0.00308228</v>
      </c>
      <c r="G250" s="25" t="n">
        <f aca="false">A250*$B$9+$B$10</f>
        <v>0.000674328951057754</v>
      </c>
      <c r="H250" s="24" t="n">
        <f aca="false">G250-F250</f>
        <v>-0.00240795104894225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9</v>
      </c>
      <c r="C251" s="25" t="n">
        <v>1249.97</v>
      </c>
      <c r="D251" s="24" t="n">
        <v>34.4347</v>
      </c>
      <c r="E251" s="24" t="n">
        <v>0.000353719</v>
      </c>
      <c r="F251" s="25" t="n">
        <v>0.00212097</v>
      </c>
      <c r="G251" s="25" t="n">
        <f aca="false">A251*$B$9+$B$10</f>
        <v>0.000674328951057754</v>
      </c>
      <c r="H251" s="24" t="n">
        <f aca="false">G251-F251</f>
        <v>-0.00144664104894225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9</v>
      </c>
      <c r="C252" s="25" t="n">
        <v>1249.97</v>
      </c>
      <c r="D252" s="24" t="n">
        <v>34.4347</v>
      </c>
      <c r="E252" s="24" t="n">
        <v>0.000353719</v>
      </c>
      <c r="F252" s="25" t="n">
        <v>0.00231934</v>
      </c>
      <c r="G252" s="25" t="n">
        <f aca="false">A252*$B$9+$B$10</f>
        <v>0.000674328951057754</v>
      </c>
      <c r="H252" s="24" t="n">
        <f aca="false">G252-F252</f>
        <v>-0.00164501104894225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076</v>
      </c>
      <c r="E253" s="24" t="n">
        <v>0.000429303</v>
      </c>
      <c r="F253" s="25" t="n">
        <v>0.0033989</v>
      </c>
      <c r="G253" s="25" t="n">
        <f aca="false">A253*$B$9+$B$10</f>
        <v>0.000674328951057754</v>
      </c>
      <c r="H253" s="24" t="n">
        <f aca="false">G253-F253</f>
        <v>-0.00272457104894225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</v>
      </c>
      <c r="E254" s="29" t="n">
        <v>0.00197488</v>
      </c>
      <c r="F254" s="28" t="n">
        <v>-0.0120029</v>
      </c>
      <c r="G254" s="28" t="n">
        <f aca="false">A254*$B$9+$B$10</f>
        <v>0.000733224695992871</v>
      </c>
      <c r="H254" s="29" t="n">
        <f aca="false">G254-F254</f>
        <v>0.0127361246959929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59</v>
      </c>
      <c r="E255" s="29" t="n">
        <v>0.000641025</v>
      </c>
      <c r="F255" s="28" t="n">
        <v>-0.000562668</v>
      </c>
      <c r="G255" s="28" t="n">
        <f aca="false">A255*$B$9+$B$10</f>
        <v>0.000792120440927988</v>
      </c>
      <c r="H255" s="29" t="n">
        <f aca="false">G255-F255</f>
        <v>0.00135478844092799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685</v>
      </c>
      <c r="E256" s="29" t="n">
        <v>0.000587067</v>
      </c>
      <c r="F256" s="28" t="n">
        <v>-0.000417709</v>
      </c>
      <c r="G256" s="28" t="n">
        <f aca="false">A256*$B$9+$B$10</f>
        <v>0.000851016185863105</v>
      </c>
      <c r="H256" s="29" t="n">
        <f aca="false">G256-F256</f>
        <v>0.00126872518586311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9</v>
      </c>
      <c r="C257" s="28" t="n">
        <v>1001.53</v>
      </c>
      <c r="D257" s="29" t="n">
        <v>34.3329</v>
      </c>
      <c r="E257" s="29" t="n">
        <v>0.000410771</v>
      </c>
      <c r="F257" s="28" t="n">
        <v>0.00133896</v>
      </c>
      <c r="G257" s="28" t="n">
        <f aca="false">A257*$B$9+$B$10</f>
        <v>0.000909911930798222</v>
      </c>
      <c r="H257" s="29" t="n">
        <f aca="false">G257-F257</f>
        <v>-0.000429048069201778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9</v>
      </c>
      <c r="C258" s="25" t="n">
        <v>804.111</v>
      </c>
      <c r="D258" s="24" t="n">
        <v>34.2347</v>
      </c>
      <c r="E258" s="24" t="n">
        <v>0.000512243</v>
      </c>
      <c r="F258" s="25" t="n">
        <v>0.00366592</v>
      </c>
      <c r="G258" s="25" t="n">
        <f aca="false">A258*$B$9+$B$10</f>
        <v>0.000909911930798222</v>
      </c>
      <c r="H258" s="24" t="n">
        <f aca="false">G258-F258</f>
        <v>-0.00275600806920178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9</v>
      </c>
      <c r="C259" s="25" t="n">
        <v>601.276</v>
      </c>
      <c r="D259" s="24" t="n">
        <v>34.101</v>
      </c>
      <c r="E259" s="24" t="n">
        <v>0.00031478</v>
      </c>
      <c r="F259" s="25" t="n">
        <v>0.00307465</v>
      </c>
      <c r="G259" s="25" t="n">
        <f aca="false">A259*$B$9+$B$10</f>
        <v>0.000909911930798222</v>
      </c>
      <c r="H259" s="24" t="n">
        <f aca="false">G259-F259</f>
        <v>-0.00216473806920178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9</v>
      </c>
      <c r="C260" s="25" t="n">
        <v>401.585</v>
      </c>
      <c r="D260" s="24" t="n">
        <v>33.9614</v>
      </c>
      <c r="E260" s="24" t="n">
        <v>0.000401981</v>
      </c>
      <c r="F260" s="25" t="n">
        <v>0.00196075</v>
      </c>
      <c r="G260" s="25" t="n">
        <f aca="false">A260*$B$9+$B$10</f>
        <v>0.000909911930798222</v>
      </c>
      <c r="H260" s="24" t="n">
        <f aca="false">G260-F260</f>
        <v>-0.00105083806920178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15</v>
      </c>
      <c r="E261" s="24" t="n">
        <v>0.00146994</v>
      </c>
      <c r="F261" s="25" t="n">
        <v>-0.00398445</v>
      </c>
      <c r="G261" s="25" t="n">
        <f aca="false">A261*$B$9+$B$10</f>
        <v>0.000909911930798222</v>
      </c>
      <c r="H261" s="24" t="n">
        <f aca="false">G261-F261</f>
        <v>0.00489436193079822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199</v>
      </c>
      <c r="E262" s="29" t="n">
        <v>0.0012768</v>
      </c>
      <c r="F262" s="28" t="n">
        <v>0.00354004</v>
      </c>
      <c r="G262" s="28" t="n">
        <f aca="false">A262*$B$9+$B$10</f>
        <v>0.00096880767573334</v>
      </c>
      <c r="H262" s="29" t="n">
        <f aca="false">G262-F262</f>
        <v>-0.00257123232426666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9</v>
      </c>
      <c r="C263" s="28" t="n">
        <v>489.972</v>
      </c>
      <c r="D263" s="29" t="n">
        <v>34.0473</v>
      </c>
      <c r="E263" s="29" t="n">
        <v>0.000358467</v>
      </c>
      <c r="F263" s="28" t="n">
        <v>0.00317001</v>
      </c>
      <c r="G263" s="28" t="n">
        <f aca="false">A263*$B$9+$B$10</f>
        <v>0.00102770342066846</v>
      </c>
      <c r="H263" s="29" t="n">
        <f aca="false">G263-F263</f>
        <v>-0.00214230657933154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9</v>
      </c>
      <c r="C264" s="25" t="n">
        <v>471.937</v>
      </c>
      <c r="D264" s="24" t="n">
        <v>34.0337</v>
      </c>
      <c r="E264" s="24" t="n">
        <v>0.000327767</v>
      </c>
      <c r="F264" s="25" t="n">
        <v>0.00169373</v>
      </c>
      <c r="G264" s="25" t="n">
        <f aca="false">A264*$B$9+$B$10</f>
        <v>0.00102770342066846</v>
      </c>
      <c r="H264" s="24" t="n">
        <f aca="false">G264-F264</f>
        <v>-0.000666026579331544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9</v>
      </c>
      <c r="C265" s="25" t="n">
        <v>451.651</v>
      </c>
      <c r="D265" s="24" t="n">
        <v>34.0244</v>
      </c>
      <c r="E265" s="24" t="n">
        <v>0.000275098</v>
      </c>
      <c r="F265" s="25" t="n">
        <v>0.000141144</v>
      </c>
      <c r="G265" s="25" t="n">
        <f aca="false">A265*$B$9+$B$10</f>
        <v>0.00102770342066846</v>
      </c>
      <c r="H265" s="24" t="n">
        <f aca="false">G265-F265</f>
        <v>0.000886559420668457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271</v>
      </c>
      <c r="E266" s="24" t="n">
        <v>0.000644966</v>
      </c>
      <c r="F266" s="25" t="n">
        <v>0.00177383</v>
      </c>
      <c r="G266" s="25" t="n">
        <f aca="false">A266*$B$9+$B$10</f>
        <v>0.00102770342066846</v>
      </c>
      <c r="H266" s="24" t="n">
        <f aca="false">G266-F266</f>
        <v>-0.000746126579331543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573</v>
      </c>
      <c r="E267" s="29" t="n">
        <v>0.0349654</v>
      </c>
      <c r="F267" s="28" t="n">
        <v>-0.133581</v>
      </c>
      <c r="G267" s="28" t="n">
        <f aca="false">A267*$B$9+$B$10</f>
        <v>0.00108659916560357</v>
      </c>
      <c r="H267" s="29" t="n">
        <f aca="false">G267-F267</f>
        <v>0.134667599165604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8</v>
      </c>
      <c r="C268" s="28" t="n">
        <v>287.051</v>
      </c>
      <c r="D268" s="29" t="n">
        <v>33.9394</v>
      </c>
      <c r="E268" s="29" t="n">
        <v>0.000303641</v>
      </c>
      <c r="F268" s="28" t="n">
        <v>-0.00162125</v>
      </c>
      <c r="G268" s="28" t="n">
        <f aca="false">A268*$B$9+$B$10</f>
        <v>0.00114549491053869</v>
      </c>
      <c r="H268" s="29" t="n">
        <f aca="false">G268-F268</f>
        <v>0.00276674491053869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8</v>
      </c>
      <c r="C269" s="25" t="n">
        <v>272.822</v>
      </c>
      <c r="D269" s="24" t="n">
        <v>33.94</v>
      </c>
      <c r="E269" s="24" t="n">
        <v>0.000290184</v>
      </c>
      <c r="F269" s="25" t="n">
        <v>-0.000785828</v>
      </c>
      <c r="G269" s="25" t="n">
        <f aca="false">A269*$B$9+$B$10</f>
        <v>0.00114549491053869</v>
      </c>
      <c r="H269" s="24" t="n">
        <f aca="false">G269-F269</f>
        <v>0.00193132291053869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8</v>
      </c>
      <c r="C270" s="25" t="n">
        <v>252.179</v>
      </c>
      <c r="D270" s="24" t="n">
        <v>33.9397</v>
      </c>
      <c r="E270" s="24" t="n">
        <v>0.000303989</v>
      </c>
      <c r="F270" s="25" t="n">
        <v>-0.000938416</v>
      </c>
      <c r="G270" s="25" t="n">
        <f aca="false">A270*$B$9+$B$10</f>
        <v>0.00114549491053869</v>
      </c>
      <c r="H270" s="24" t="n">
        <f aca="false">G270-F270</f>
        <v>0.00208391091053869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403</v>
      </c>
      <c r="E271" s="24" t="n">
        <v>0.00303373</v>
      </c>
      <c r="F271" s="25" t="n">
        <v>0.0155964</v>
      </c>
      <c r="G271" s="25" t="n">
        <f aca="false">A271*$B$9+$B$10</f>
        <v>0.00114549491053869</v>
      </c>
      <c r="H271" s="24" t="n">
        <f aca="false">G271-F271</f>
        <v>-0.0144509050894613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497</v>
      </c>
      <c r="E272" s="29" t="n">
        <v>0.000928476</v>
      </c>
      <c r="F272" s="28" t="n">
        <v>0.002285</v>
      </c>
      <c r="G272" s="28" t="n">
        <f aca="false">A272*$B$9+$B$10</f>
        <v>0.00120439065547381</v>
      </c>
      <c r="H272" s="29" t="n">
        <f aca="false">G272-F272</f>
        <v>-0.00108060934452619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755</v>
      </c>
      <c r="E273" s="29" t="n">
        <v>0.00030997</v>
      </c>
      <c r="F273" s="28" t="n">
        <v>-0.00203705</v>
      </c>
      <c r="G273" s="28" t="n">
        <f aca="false">A273*$B$9+$B$10</f>
        <v>0.00126328640040893</v>
      </c>
      <c r="H273" s="29" t="n">
        <f aca="false">G273-F273</f>
        <v>0.00330033640040893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738</v>
      </c>
      <c r="E274" s="24" t="n">
        <v>0.000278572</v>
      </c>
      <c r="F274" s="25" t="n">
        <v>-0.0019455</v>
      </c>
      <c r="G274" s="25" t="n">
        <f aca="false">A274*$B$9+$B$10</f>
        <v>0.00126328640040893</v>
      </c>
      <c r="H274" s="24" t="n">
        <f aca="false">G274-F274</f>
        <v>0.00320878640040893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73</v>
      </c>
      <c r="E275" s="24" t="n">
        <v>0.000304755</v>
      </c>
      <c r="F275" s="25" t="n">
        <v>-0.00153351</v>
      </c>
      <c r="G275" s="25" t="n">
        <f aca="false">A275*$B$9+$B$10</f>
        <v>0.00126328640040893</v>
      </c>
      <c r="H275" s="24" t="n">
        <f aca="false">G275-F275</f>
        <v>0.00279679640040893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787</v>
      </c>
      <c r="E276" s="24" t="n">
        <v>0.00564492</v>
      </c>
      <c r="F276" s="25" t="n">
        <v>-0.0230103</v>
      </c>
      <c r="G276" s="25" t="n">
        <f aca="false">A276*$B$9+$B$10</f>
        <v>0.00126328640040893</v>
      </c>
      <c r="H276" s="24" t="n">
        <f aca="false">G276-F276</f>
        <v>0.0242735864004089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259</v>
      </c>
      <c r="E277" s="29" t="n">
        <v>0.00232189</v>
      </c>
      <c r="F277" s="28" t="n">
        <v>0.00773621</v>
      </c>
      <c r="G277" s="28" t="n">
        <f aca="false">A277*$B$9+$B$10</f>
        <v>0.00132218214534404</v>
      </c>
      <c r="H277" s="29" t="n">
        <f aca="false">G277-F277</f>
        <v>-0.00641402785465596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558</v>
      </c>
      <c r="E278" s="29" t="n">
        <v>0.000883938</v>
      </c>
      <c r="F278" s="28" t="n">
        <v>0.0164108</v>
      </c>
      <c r="G278" s="28" t="n">
        <f aca="false">A278*$B$9+$B$10</f>
        <v>0.00138107789027916</v>
      </c>
      <c r="H278" s="29" t="n">
        <f aca="false">G278-F278</f>
        <v>-0.0150297221097208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46</v>
      </c>
      <c r="E279" s="24" t="n">
        <v>0.00896616</v>
      </c>
      <c r="F279" s="25" t="n">
        <v>0.0287781</v>
      </c>
      <c r="G279" s="25" t="n">
        <f aca="false">A279*$B$9+$B$10</f>
        <v>0.00138107789027916</v>
      </c>
      <c r="H279" s="24" t="n">
        <f aca="false">G279-F279</f>
        <v>-0.0273970221097208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46</v>
      </c>
      <c r="E280" s="24" t="n">
        <v>0.00896616</v>
      </c>
      <c r="F280" s="25" t="n">
        <v>0.0164757</v>
      </c>
      <c r="G280" s="25" t="n">
        <f aca="false">A280*$B$9+$B$10</f>
        <v>0.00138107789027916</v>
      </c>
      <c r="H280" s="24" t="n">
        <f aca="false">G280-F280</f>
        <v>-0.0150946221097208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541</v>
      </c>
      <c r="E281" s="24" t="n">
        <v>0.0727027</v>
      </c>
      <c r="F281" s="25" t="n">
        <v>0.975771</v>
      </c>
      <c r="G281" s="25" t="n">
        <f aca="false">A281*$B$9+$B$10</f>
        <v>0.00138107789027916</v>
      </c>
      <c r="H281" s="24" t="n">
        <f aca="false">G281-F281</f>
        <v>-0.974389922109721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8</v>
      </c>
      <c r="C282" s="28" t="n">
        <v>325.345</v>
      </c>
      <c r="D282" s="29" t="n">
        <v>33.2293</v>
      </c>
      <c r="E282" s="29" t="n">
        <v>0.000288694</v>
      </c>
      <c r="F282" s="28" t="n">
        <v>0.000289917</v>
      </c>
      <c r="G282" s="28" t="n">
        <f aca="false">A282*$B$9+$B$10</f>
        <v>0.00143997363521428</v>
      </c>
      <c r="H282" s="29" t="n">
        <f aca="false">G282-F282</f>
        <v>0.00115005663521428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8</v>
      </c>
      <c r="C283" s="25" t="n">
        <v>301.291</v>
      </c>
      <c r="D283" s="24" t="n">
        <v>33.2288</v>
      </c>
      <c r="E283" s="24" t="n">
        <v>0.000299307</v>
      </c>
      <c r="F283" s="25" t="n">
        <v>-0.000148773</v>
      </c>
      <c r="G283" s="25" t="n">
        <f aca="false">A283*$B$9+$B$10</f>
        <v>0.00143997363521428</v>
      </c>
      <c r="H283" s="24" t="n">
        <f aca="false">G283-F283</f>
        <v>0.00158874663521428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8</v>
      </c>
      <c r="C284" s="25" t="n">
        <v>250.816</v>
      </c>
      <c r="D284" s="24" t="n">
        <v>33.2189</v>
      </c>
      <c r="E284" s="24" t="n">
        <v>0.000243605</v>
      </c>
      <c r="F284" s="25" t="n">
        <v>0.000152588</v>
      </c>
      <c r="G284" s="25" t="n">
        <f aca="false">A284*$B$9+$B$10</f>
        <v>0.00143997363521428</v>
      </c>
      <c r="H284" s="24" t="n">
        <f aca="false">G284-F284</f>
        <v>0.00128738563521428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603</v>
      </c>
      <c r="E285" s="24" t="n">
        <v>0.0540214</v>
      </c>
      <c r="F285" s="25" t="n">
        <v>1.62499</v>
      </c>
      <c r="G285" s="25" t="n">
        <f aca="false">A285*$B$9+$B$10</f>
        <v>0.00143997363521428</v>
      </c>
      <c r="H285" s="24" t="n">
        <f aca="false">G285-F285</f>
        <v>-1.62355002636479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4.4036</v>
      </c>
      <c r="E286" s="29" t="n">
        <v>0.790616</v>
      </c>
      <c r="F286" s="28" t="n">
        <v>-3.97837</v>
      </c>
      <c r="G286" s="28" t="n">
        <f aca="false">A286*$B$9+$B$10</f>
        <v>0.00149886938014939</v>
      </c>
      <c r="H286" s="29" t="n">
        <f aca="false">G286-F286</f>
        <v>3.97986886938015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6148</v>
      </c>
      <c r="E287" s="29" t="n">
        <v>0.485668</v>
      </c>
      <c r="F287" s="28" t="n">
        <v>-0.790024</v>
      </c>
      <c r="G287" s="28" t="n">
        <f aca="false">A287*$B$9+$B$10</f>
        <v>0.00155776512508451</v>
      </c>
      <c r="H287" s="29" t="n">
        <f aca="false">G287-F287</f>
        <v>0.791581765125085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8</v>
      </c>
      <c r="C288" s="28" t="n">
        <v>295.657</v>
      </c>
      <c r="D288" s="29" t="n">
        <v>33.2291</v>
      </c>
      <c r="E288" s="29" t="n">
        <v>0.000289788</v>
      </c>
      <c r="F288" s="28" t="n">
        <v>0.00610733</v>
      </c>
      <c r="G288" s="28" t="n">
        <f aca="false">A288*$B$9+$B$10</f>
        <v>0.00161666087001963</v>
      </c>
      <c r="H288" s="29" t="n">
        <f aca="false">G288-F288</f>
        <v>-0.00449066912998037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8</v>
      </c>
      <c r="C289" s="25" t="n">
        <v>251.291</v>
      </c>
      <c r="D289" s="24" t="n">
        <v>33.2112</v>
      </c>
      <c r="E289" s="24" t="n">
        <v>0.000286007</v>
      </c>
      <c r="F289" s="25" t="n">
        <v>-0.00123596</v>
      </c>
      <c r="G289" s="25" t="n">
        <f aca="false">A289*$B$9+$B$10</f>
        <v>0.00161666087001963</v>
      </c>
      <c r="H289" s="24" t="n">
        <f aca="false">G289-F289</f>
        <v>0.00285262087001963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8</v>
      </c>
      <c r="C290" s="25" t="n">
        <v>201.001</v>
      </c>
      <c r="D290" s="24" t="n">
        <v>33.1895</v>
      </c>
      <c r="E290" s="24" t="n">
        <v>0.000298739</v>
      </c>
      <c r="F290" s="25" t="n">
        <v>-0.00128174</v>
      </c>
      <c r="G290" s="25" t="n">
        <f aca="false">A290*$B$9+$B$10</f>
        <v>0.00161666087001963</v>
      </c>
      <c r="H290" s="24" t="n">
        <f aca="false">G290-F290</f>
        <v>0.00289840087001963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1.6322</v>
      </c>
      <c r="E291" s="24" t="n">
        <v>0.241092</v>
      </c>
      <c r="F291" s="25" t="n">
        <v>1.20585</v>
      </c>
      <c r="G291" s="25" t="n">
        <f aca="false">A291*$B$9+$B$10</f>
        <v>0.00161666087001963</v>
      </c>
      <c r="H291" s="24" t="n">
        <f aca="false">G291-F291</f>
        <v>-1.20423333912998</v>
      </c>
      <c r="J291" s="26"/>
      <c r="K291" s="24"/>
    </row>
    <row r="292" customFormat="false" ht="14.25" hidden="false" customHeight="false" outlineLevel="0" collapsed="false">
      <c r="A292" s="27" t="n">
        <v>60</v>
      </c>
      <c r="B292" s="24" t="s">
        <v>158</v>
      </c>
      <c r="C292" s="28" t="n">
        <v>5.30213</v>
      </c>
      <c r="D292" s="29" t="n">
        <v>16.4714</v>
      </c>
      <c r="E292" s="29" t="n">
        <v>1.78992</v>
      </c>
      <c r="F292" s="28" t="n">
        <v>3.43079</v>
      </c>
      <c r="G292" s="28" t="n">
        <f aca="false">A292*$B$9+$B$10</f>
        <v>0.00167555661495475</v>
      </c>
      <c r="H292" s="29" t="n">
        <f aca="false">G292-F292</f>
        <v>-3.42911444338505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0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000731132446708003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5.35931034994895E-006</v>
      </c>
      <c r="C9" s="0" t="n">
        <f aca="false">INDEX(LINEST(known_ys,known_xs,TRUE(),TRUE()),2,1)</f>
        <v>3.50249131972957E-005</v>
      </c>
      <c r="E9" s="0" t="s">
        <v>140</v>
      </c>
      <c r="G9" s="0" t="n">
        <f aca="false">INDEX(LINEST(known_ys,known_xs,TRUE(),TRUE()),3,2)</f>
        <v>0.00139409041491231</v>
      </c>
      <c r="I9" s="0" t="n">
        <f aca="false">MIN(known_xs)</f>
        <v>8</v>
      </c>
      <c r="J9" s="0" t="n">
        <f aca="false">I9*$B$9+$B$10</f>
        <v>-0.00111982104676506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-0.00116269552956465</v>
      </c>
      <c r="C10" s="11" t="n">
        <f aca="false">INDEX(LINEST(known_ys,known_xs,TRUE(),TRUE()),2,2)</f>
        <v>0.00107258277893465</v>
      </c>
      <c r="E10" s="11" t="s">
        <v>142</v>
      </c>
      <c r="F10" s="11"/>
      <c r="G10" s="11" t="n">
        <f aca="false">INDEX(LINEST(known_ys,known_xs,TRUE(),TRUE()),5,2)</f>
        <v>6.2191618718412E-005</v>
      </c>
      <c r="I10" s="11" t="n">
        <f aca="false">MAX(known_xs)</f>
        <v>43</v>
      </c>
      <c r="J10" s="11" t="n">
        <f aca="false">I10*$B$9+$B$10</f>
        <v>-0.0009322451845168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6</v>
      </c>
    </row>
    <row r="13" customFormat="false" ht="12.75" hidden="false" customHeight="false" outlineLevel="0" collapsed="false">
      <c r="A13" s="0" t="s">
        <v>144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48</v>
      </c>
      <c r="E15" s="13" t="s">
        <v>148</v>
      </c>
      <c r="F15" s="13" t="s">
        <v>149</v>
      </c>
      <c r="G15" s="13"/>
      <c r="H15" s="13"/>
      <c r="J15" s="16" t="s">
        <v>150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704</v>
      </c>
      <c r="E17" s="24" t="n">
        <v>0.00885615</v>
      </c>
      <c r="F17" s="25" t="n">
        <v>-0.00341988</v>
      </c>
      <c r="G17" s="25" t="n">
        <f aca="false">A17*$B$9+$B$10</f>
        <v>-0.0011573362192147</v>
      </c>
      <c r="H17" s="24" t="n">
        <f aca="false">G17-F17</f>
        <v>0.0022625437807853</v>
      </c>
      <c r="J17" s="26" t="n">
        <v>8</v>
      </c>
      <c r="K17" s="24" t="n">
        <v>-0.0014534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395</v>
      </c>
      <c r="E18" s="29" t="n">
        <v>0.000307558</v>
      </c>
      <c r="F18" s="28" t="n">
        <v>-0.0039711</v>
      </c>
      <c r="G18" s="28" t="n">
        <f aca="false">A18*$B$9+$B$10</f>
        <v>-0.00115197690886475</v>
      </c>
      <c r="H18" s="29" t="n">
        <f aca="false">G18-F18</f>
        <v>0.00281912309113525</v>
      </c>
      <c r="J18" s="26" t="n">
        <v>12</v>
      </c>
      <c r="K18" s="24" t="n">
        <v>-0.000896454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108</v>
      </c>
      <c r="E19" s="24" t="n">
        <v>0.000349921</v>
      </c>
      <c r="F19" s="25" t="n">
        <v>0.000450134</v>
      </c>
      <c r="G19" s="25" t="n">
        <f aca="false">A19*$B$9+$B$10</f>
        <v>-0.00115197690886475</v>
      </c>
      <c r="H19" s="24" t="n">
        <f aca="false">G19-F19</f>
        <v>-0.00160211090886475</v>
      </c>
      <c r="J19" s="26" t="n">
        <v>16</v>
      </c>
      <c r="K19" s="24" t="n">
        <v>0.00210571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68</v>
      </c>
      <c r="E20" s="24" t="n">
        <v>0.00395464</v>
      </c>
      <c r="F20" s="25" t="n">
        <v>-0.00484848</v>
      </c>
      <c r="G20" s="25" t="n">
        <f aca="false">A20*$B$9+$B$10</f>
        <v>-0.00115197690886475</v>
      </c>
      <c r="H20" s="24" t="n">
        <f aca="false">G20-F20</f>
        <v>0.00369650309113525</v>
      </c>
      <c r="J20" s="26" t="n">
        <v>20</v>
      </c>
      <c r="K20" s="24" t="n">
        <v>-0.000247955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29</v>
      </c>
      <c r="E21" s="24" t="n">
        <v>0.00398038</v>
      </c>
      <c r="F21" s="25" t="n">
        <v>-0.00160217</v>
      </c>
      <c r="G21" s="25" t="n">
        <f aca="false">A21*$B$9+$B$10</f>
        <v>-0.00115197690886475</v>
      </c>
      <c r="H21" s="24" t="n">
        <f aca="false">G21-F21</f>
        <v>0.000450193091135246</v>
      </c>
      <c r="J21" s="26" t="n">
        <v>20</v>
      </c>
      <c r="K21" s="24" t="n">
        <v>-0.00114822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31</v>
      </c>
      <c r="E22" s="24" t="n">
        <v>0.00290311</v>
      </c>
      <c r="F22" s="25" t="n">
        <v>-0.00121689</v>
      </c>
      <c r="G22" s="25" t="n">
        <f aca="false">A22*$B$9+$B$10</f>
        <v>-0.00115197690886475</v>
      </c>
      <c r="H22" s="24" t="n">
        <f aca="false">G22-F22</f>
        <v>6.49130911352456E-005</v>
      </c>
      <c r="J22" s="26" t="n">
        <v>27</v>
      </c>
      <c r="K22" s="24" t="n">
        <v>-0.00186539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588</v>
      </c>
      <c r="E23" s="24" t="n">
        <v>0.00133619</v>
      </c>
      <c r="F23" s="25" t="n">
        <v>0.00115204</v>
      </c>
      <c r="G23" s="25" t="n">
        <f aca="false">A23*$B$9+$B$10</f>
        <v>-0.00115197690886475</v>
      </c>
      <c r="H23" s="24" t="n">
        <f aca="false">G23-F23</f>
        <v>-0.00230401690886475</v>
      </c>
      <c r="J23" s="26" t="n">
        <v>28</v>
      </c>
      <c r="K23" s="24" t="n">
        <v>-0.00192261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503</v>
      </c>
      <c r="E24" s="24" t="n">
        <v>0.0110418</v>
      </c>
      <c r="F24" s="25" t="n">
        <v>-0.0183487</v>
      </c>
      <c r="G24" s="25" t="n">
        <f aca="false">A24*$B$9+$B$10</f>
        <v>-0.00115197690886475</v>
      </c>
      <c r="H24" s="24" t="n">
        <f aca="false">G24-F24</f>
        <v>0.0171967230911352</v>
      </c>
      <c r="J24" s="26" t="n">
        <v>31</v>
      </c>
      <c r="K24" s="24" t="n">
        <v>-0.00239944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2.0002</v>
      </c>
      <c r="E25" s="24" t="n">
        <v>0.00402111</v>
      </c>
      <c r="F25" s="25" t="n">
        <v>0.0246944</v>
      </c>
      <c r="G25" s="25" t="n">
        <f aca="false">A25*$B$9+$B$10</f>
        <v>-0.00115197690886475</v>
      </c>
      <c r="H25" s="24" t="n">
        <f aca="false">G25-F25</f>
        <v>-0.0258463769088648</v>
      </c>
      <c r="J25" s="26" t="n">
        <v>32</v>
      </c>
      <c r="K25" s="24" t="n">
        <v>-0.00223923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55</v>
      </c>
      <c r="E26" s="29" t="n">
        <v>0.004604</v>
      </c>
      <c r="F26" s="28" t="n">
        <v>-0.0219879</v>
      </c>
      <c r="G26" s="28" t="n">
        <f aca="false">A26*$B$9+$B$10</f>
        <v>-0.00114661759851481</v>
      </c>
      <c r="H26" s="29" t="n">
        <f aca="false">G26-F26</f>
        <v>0.0208412824014852</v>
      </c>
      <c r="J26" s="26" t="n">
        <v>32</v>
      </c>
      <c r="K26" s="24" t="n">
        <v>-0.00141144</v>
      </c>
    </row>
    <row r="27" customFormat="false" ht="13.5" hidden="false" customHeight="false" outlineLevel="0" collapsed="false">
      <c r="A27" s="27" t="n">
        <v>4</v>
      </c>
      <c r="B27" s="24" t="s">
        <v>158</v>
      </c>
      <c r="C27" s="28" t="n">
        <v>1299.58</v>
      </c>
      <c r="D27" s="29" t="n">
        <v>34.4838</v>
      </c>
      <c r="E27" s="29" t="n">
        <v>0.000319621</v>
      </c>
      <c r="F27" s="28" t="n">
        <v>-0.00465012</v>
      </c>
      <c r="G27" s="28" t="n">
        <f aca="false">A27*$B$9+$B$10</f>
        <v>-0.00114125828816486</v>
      </c>
      <c r="H27" s="29" t="n">
        <f aca="false">G27-F27</f>
        <v>0.00350886171183514</v>
      </c>
      <c r="J27" s="26" t="n">
        <v>32</v>
      </c>
      <c r="K27" s="24" t="n">
        <v>-0.00121307</v>
      </c>
    </row>
    <row r="28" customFormat="false" ht="12.75" hidden="false" customHeight="false" outlineLevel="0" collapsed="false">
      <c r="A28" s="23" t="n">
        <v>4</v>
      </c>
      <c r="B28" s="24" t="s">
        <v>158</v>
      </c>
      <c r="C28" s="25" t="n">
        <v>1252.27</v>
      </c>
      <c r="D28" s="24" t="n">
        <v>34.4683</v>
      </c>
      <c r="E28" s="24" t="n">
        <v>0.000315348</v>
      </c>
      <c r="F28" s="25" t="n">
        <v>-0.0026474</v>
      </c>
      <c r="G28" s="25" t="n">
        <f aca="false">A28*$B$9+$B$10</f>
        <v>-0.00114125828816486</v>
      </c>
      <c r="H28" s="24" t="n">
        <f aca="false">G28-F28</f>
        <v>0.00150614171183514</v>
      </c>
      <c r="J28" s="26" t="n">
        <v>32</v>
      </c>
      <c r="K28" s="24" t="n">
        <v>-0.000621796</v>
      </c>
    </row>
    <row r="29" customFormat="false" ht="12.75" hidden="false" customHeight="false" outlineLevel="0" collapsed="false">
      <c r="A29" s="23" t="n">
        <v>4</v>
      </c>
      <c r="B29" s="24" t="s">
        <v>158</v>
      </c>
      <c r="C29" s="25" t="n">
        <v>1000.22</v>
      </c>
      <c r="D29" s="24" t="n">
        <v>34.3805</v>
      </c>
      <c r="E29" s="24" t="n">
        <v>0.00030244</v>
      </c>
      <c r="F29" s="25" t="n">
        <v>-0.00424576</v>
      </c>
      <c r="G29" s="25" t="n">
        <f aca="false">A29*$B$9+$B$10</f>
        <v>-0.00114125828816486</v>
      </c>
      <c r="H29" s="24" t="n">
        <f aca="false">G29-F29</f>
        <v>0.00310450171183514</v>
      </c>
      <c r="J29" s="26" t="n">
        <v>32</v>
      </c>
      <c r="K29" s="24" t="n">
        <v>-0.00012207</v>
      </c>
    </row>
    <row r="30" customFormat="false" ht="12.75" hidden="false" customHeight="false" outlineLevel="0" collapsed="false">
      <c r="A30" s="23" t="n">
        <v>4</v>
      </c>
      <c r="B30" s="24" t="s">
        <v>158</v>
      </c>
      <c r="C30" s="25" t="n">
        <v>1000.22</v>
      </c>
      <c r="D30" s="24" t="n">
        <v>34.3805</v>
      </c>
      <c r="E30" s="24" t="n">
        <v>0.00030244</v>
      </c>
      <c r="F30" s="25" t="n">
        <v>-0.0025444</v>
      </c>
      <c r="G30" s="25" t="n">
        <f aca="false">A30*$B$9+$B$10</f>
        <v>-0.00114125828816486</v>
      </c>
      <c r="H30" s="24" t="n">
        <f aca="false">G30-F30</f>
        <v>0.00140314171183514</v>
      </c>
      <c r="J30" s="26" t="n">
        <v>32</v>
      </c>
      <c r="K30" s="24" t="n">
        <v>-0.00252151</v>
      </c>
    </row>
    <row r="31" customFormat="false" ht="12.75" hidden="false" customHeight="false" outlineLevel="0" collapsed="false">
      <c r="A31" s="23" t="n">
        <v>4</v>
      </c>
      <c r="B31" s="24" t="s">
        <v>158</v>
      </c>
      <c r="C31" s="25" t="n">
        <v>798.79</v>
      </c>
      <c r="D31" s="24" t="n">
        <v>34.2715</v>
      </c>
      <c r="E31" s="24" t="n">
        <v>0.000385503</v>
      </c>
      <c r="F31" s="25" t="n">
        <v>-0.00251389</v>
      </c>
      <c r="G31" s="25" t="n">
        <f aca="false">A31*$B$9+$B$10</f>
        <v>-0.00114125828816486</v>
      </c>
      <c r="H31" s="24" t="n">
        <f aca="false">G31-F31</f>
        <v>0.00137263171183514</v>
      </c>
      <c r="J31" s="26" t="n">
        <v>32</v>
      </c>
      <c r="K31" s="24" t="n">
        <v>-0.00252533</v>
      </c>
    </row>
    <row r="32" customFormat="false" ht="12.75" hidden="false" customHeight="false" outlineLevel="0" collapsed="false">
      <c r="A32" s="23" t="n">
        <v>4</v>
      </c>
      <c r="B32" s="24" t="s">
        <v>158</v>
      </c>
      <c r="C32" s="25" t="n">
        <v>599.296</v>
      </c>
      <c r="D32" s="24" t="n">
        <v>34.1737</v>
      </c>
      <c r="E32" s="24" t="n">
        <v>0.000326482</v>
      </c>
      <c r="F32" s="25" t="n">
        <v>-0.00272751</v>
      </c>
      <c r="G32" s="25" t="n">
        <f aca="false">A32*$B$9+$B$10</f>
        <v>-0.00114125828816486</v>
      </c>
      <c r="H32" s="24" t="n">
        <f aca="false">G32-F32</f>
        <v>0.00158625171183514</v>
      </c>
      <c r="J32" s="26" t="n">
        <v>32</v>
      </c>
      <c r="K32" s="24" t="n">
        <v>0.000289917</v>
      </c>
    </row>
    <row r="33" customFormat="false" ht="12.75" hidden="false" customHeight="false" outlineLevel="0" collapsed="false">
      <c r="A33" s="23" t="n">
        <v>4</v>
      </c>
      <c r="B33" s="24" t="s">
        <v>158</v>
      </c>
      <c r="C33" s="25" t="n">
        <v>400.835</v>
      </c>
      <c r="D33" s="24" t="n">
        <v>34.0487</v>
      </c>
      <c r="E33" s="24" t="n">
        <v>0.000336031</v>
      </c>
      <c r="F33" s="25" t="n">
        <v>-0.00214386</v>
      </c>
      <c r="G33" s="25" t="n">
        <f aca="false">A33*$B$9+$B$10</f>
        <v>-0.00114125828816486</v>
      </c>
      <c r="H33" s="24" t="n">
        <f aca="false">G33-F33</f>
        <v>0.00100260171183514</v>
      </c>
      <c r="J33" s="26" t="n">
        <v>32</v>
      </c>
      <c r="K33" s="24" t="n">
        <v>0.000904083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308.135</v>
      </c>
      <c r="D34" s="24" t="n">
        <v>34.0035</v>
      </c>
      <c r="E34" s="24" t="n">
        <v>0.000393977</v>
      </c>
      <c r="F34" s="25" t="n">
        <v>0.000576019</v>
      </c>
      <c r="G34" s="25" t="n">
        <f aca="false">A34*$B$9+$B$10</f>
        <v>-0.00114125828816486</v>
      </c>
      <c r="H34" s="24" t="n">
        <f aca="false">G34-F34</f>
        <v>-0.00171727728816486</v>
      </c>
      <c r="J34" s="26" t="n">
        <v>32</v>
      </c>
      <c r="K34" s="24" t="n">
        <v>-0.000713348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253.029</v>
      </c>
      <c r="D35" s="24" t="n">
        <v>33.9559</v>
      </c>
      <c r="E35" s="24" t="n">
        <v>0.000337584</v>
      </c>
      <c r="F35" s="25" t="n">
        <v>-0.00156784</v>
      </c>
      <c r="G35" s="25" t="n">
        <f aca="false">A35*$B$9+$B$10</f>
        <v>-0.00114125828816486</v>
      </c>
      <c r="H35" s="24" t="n">
        <f aca="false">G35-F35</f>
        <v>0.000426581711835143</v>
      </c>
      <c r="J35" s="26" t="n">
        <v>32</v>
      </c>
      <c r="K35" s="24" t="n">
        <v>-0.00128174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200.993</v>
      </c>
      <c r="D36" s="24" t="n">
        <v>33.8948</v>
      </c>
      <c r="E36" s="24" t="n">
        <v>0.000488879</v>
      </c>
      <c r="F36" s="25" t="n">
        <v>-0.000637054</v>
      </c>
      <c r="G36" s="25" t="n">
        <f aca="false">A36*$B$9+$B$10</f>
        <v>-0.00114125828816486</v>
      </c>
      <c r="H36" s="24" t="n">
        <f aca="false">G36-F36</f>
        <v>-0.000504204288164857</v>
      </c>
      <c r="J36" s="26" t="n">
        <v>32</v>
      </c>
      <c r="K36" s="24" t="n">
        <v>-0.00209045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031</v>
      </c>
      <c r="E37" s="24" t="n">
        <v>0.000497375</v>
      </c>
      <c r="F37" s="25" t="n">
        <v>-0.0013504</v>
      </c>
      <c r="G37" s="25" t="n">
        <f aca="false">A37*$B$9+$B$10</f>
        <v>-0.00114125828816486</v>
      </c>
      <c r="H37" s="24" t="n">
        <f aca="false">G37-F37</f>
        <v>0.000209141711835144</v>
      </c>
      <c r="J37" s="26" t="n">
        <v>32</v>
      </c>
      <c r="K37" s="24" t="n">
        <v>-0.00128174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15</v>
      </c>
      <c r="E38" s="24" t="n">
        <v>0.000654282</v>
      </c>
      <c r="F38" s="25" t="n">
        <v>-0.00576782</v>
      </c>
      <c r="G38" s="25" t="n">
        <f aca="false">A38*$B$9+$B$10</f>
        <v>-0.00114125828816486</v>
      </c>
      <c r="H38" s="24" t="n">
        <f aca="false">G38-F38</f>
        <v>0.00462656171183514</v>
      </c>
      <c r="J38" s="26" t="n">
        <v>32</v>
      </c>
      <c r="K38" s="24" t="n">
        <v>-0.00128174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09</v>
      </c>
      <c r="E39" s="24" t="n">
        <v>0.00135008</v>
      </c>
      <c r="F39" s="25" t="n">
        <v>0.00352097</v>
      </c>
      <c r="G39" s="25" t="n">
        <f aca="false">A39*$B$9+$B$10</f>
        <v>-0.00114125828816486</v>
      </c>
      <c r="H39" s="24" t="n">
        <f aca="false">G39-F39</f>
        <v>-0.00466222828816486</v>
      </c>
      <c r="J39" s="26" t="n">
        <v>32</v>
      </c>
      <c r="K39" s="24" t="n">
        <v>-0.00226212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668</v>
      </c>
      <c r="E40" s="24" t="n">
        <v>0.00059409</v>
      </c>
      <c r="F40" s="25" t="n">
        <v>0.0220947</v>
      </c>
      <c r="G40" s="25" t="n">
        <f aca="false">A40*$B$9+$B$10</f>
        <v>-0.00114125828816486</v>
      </c>
      <c r="H40" s="24" t="n">
        <f aca="false">G40-F40</f>
        <v>-0.0232359582881649</v>
      </c>
      <c r="J40" s="26" t="n">
        <v>32</v>
      </c>
      <c r="K40" s="24" t="n">
        <v>-0.00359726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786</v>
      </c>
      <c r="E41" s="24" t="n">
        <v>0.00283446</v>
      </c>
      <c r="F41" s="25" t="n">
        <v>0.0199699</v>
      </c>
      <c r="G41" s="25" t="n">
        <f aca="false">A41*$B$9+$B$10</f>
        <v>-0.00114125828816486</v>
      </c>
      <c r="H41" s="24" t="n">
        <f aca="false">G41-F41</f>
        <v>-0.0211111582881649</v>
      </c>
      <c r="J41" s="26" t="n">
        <v>32</v>
      </c>
      <c r="K41" s="24" t="n">
        <v>-0.00273895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17</v>
      </c>
      <c r="E42" s="24" t="n">
        <v>0.000714619</v>
      </c>
      <c r="F42" s="25" t="n">
        <v>-0.00326538</v>
      </c>
      <c r="G42" s="25" t="n">
        <f aca="false">A42*$B$9+$B$10</f>
        <v>-0.00114125828816486</v>
      </c>
      <c r="H42" s="24" t="n">
        <f aca="false">G42-F42</f>
        <v>0.00212412171183514</v>
      </c>
      <c r="J42" s="26" t="n">
        <v>32</v>
      </c>
      <c r="K42" s="24" t="n">
        <v>0.000465393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19</v>
      </c>
      <c r="E43" s="24" t="n">
        <v>0.0017408</v>
      </c>
      <c r="F43" s="25" t="n">
        <v>-0.00986862</v>
      </c>
      <c r="G43" s="25" t="n">
        <f aca="false">A43*$B$9+$B$10</f>
        <v>-0.00114125828816486</v>
      </c>
      <c r="H43" s="24" t="n">
        <f aca="false">G43-F43</f>
        <v>0.00872736171183514</v>
      </c>
      <c r="J43" s="26" t="n">
        <v>32</v>
      </c>
      <c r="K43" s="24" t="n">
        <v>-0.00102234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08</v>
      </c>
      <c r="E44" s="24" t="n">
        <v>0.00236751</v>
      </c>
      <c r="F44" s="25" t="n">
        <v>-0.0353889</v>
      </c>
      <c r="G44" s="25" t="n">
        <f aca="false">A44*$B$9+$B$10</f>
        <v>-0.00114125828816486</v>
      </c>
      <c r="H44" s="24" t="n">
        <f aca="false">G44-F44</f>
        <v>0.0342476417118351</v>
      </c>
      <c r="J44" s="26" t="n">
        <v>32</v>
      </c>
      <c r="K44" s="24" t="n">
        <v>-0.00299072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59</v>
      </c>
      <c r="E45" s="24" t="n">
        <v>0.00179682</v>
      </c>
      <c r="F45" s="25" t="n">
        <v>-0.00319862</v>
      </c>
      <c r="G45" s="25" t="n">
        <f aca="false">A45*$B$9+$B$10</f>
        <v>-0.00114125828816486</v>
      </c>
      <c r="H45" s="24" t="n">
        <f aca="false">G45-F45</f>
        <v>0.00205736171183514</v>
      </c>
      <c r="J45" s="26" t="n">
        <v>32</v>
      </c>
      <c r="K45" s="24" t="n">
        <v>-0.0010376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31</v>
      </c>
      <c r="E46" s="24" t="n">
        <v>0.0145136</v>
      </c>
      <c r="F46" s="25" t="n">
        <v>-0.0243683</v>
      </c>
      <c r="G46" s="25" t="n">
        <f aca="false">A46*$B$9+$B$10</f>
        <v>-0.00114125828816486</v>
      </c>
      <c r="H46" s="24" t="n">
        <f aca="false">G46-F46</f>
        <v>0.0232270417118351</v>
      </c>
      <c r="J46" s="26" t="n">
        <v>32</v>
      </c>
      <c r="K46" s="24" t="n">
        <v>0.000602722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38</v>
      </c>
      <c r="E47" s="29" t="n">
        <v>0.000775471</v>
      </c>
      <c r="F47" s="28" t="n">
        <v>-0.00178146</v>
      </c>
      <c r="G47" s="28" t="n">
        <f aca="false">A47*$B$9+$B$10</f>
        <v>-0.00113589897781491</v>
      </c>
      <c r="H47" s="29" t="n">
        <f aca="false">G47-F47</f>
        <v>0.000645561022185092</v>
      </c>
      <c r="J47" s="26" t="n">
        <v>32</v>
      </c>
      <c r="K47" s="24" t="n">
        <v>-0.000961304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473</v>
      </c>
      <c r="E48" s="29" t="n">
        <v>0.000351252</v>
      </c>
      <c r="F48" s="28" t="n">
        <v>0.00283432</v>
      </c>
      <c r="G48" s="28" t="n">
        <f aca="false">A48*$B$9+$B$10</f>
        <v>-0.00113053966746496</v>
      </c>
      <c r="H48" s="29" t="n">
        <f aca="false">G48-F48</f>
        <v>-0.00396485966746496</v>
      </c>
      <c r="J48" s="26" t="n">
        <v>35</v>
      </c>
      <c r="K48" s="24" t="n">
        <v>0.000999451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49</v>
      </c>
      <c r="E49" s="29" t="n">
        <v>0.00112077</v>
      </c>
      <c r="F49" s="28" t="n">
        <v>-0.000911713</v>
      </c>
      <c r="G49" s="28" t="n">
        <f aca="false">A49*$B$9+$B$10</f>
        <v>-0.00112518035711501</v>
      </c>
      <c r="H49" s="29" t="n">
        <f aca="false">G49-F49</f>
        <v>-0.00021346735711501</v>
      </c>
      <c r="J49" s="26" t="n">
        <v>39</v>
      </c>
      <c r="K49" s="24" t="n">
        <v>0.000717163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292</v>
      </c>
      <c r="E50" s="29" t="n">
        <v>0.000316338</v>
      </c>
      <c r="F50" s="28" t="n">
        <v>-0.00897217</v>
      </c>
      <c r="G50" s="28" t="n">
        <f aca="false">A50*$B$9+$B$10</f>
        <v>-0.00111982104676506</v>
      </c>
      <c r="H50" s="29" t="n">
        <f aca="false">G50-F50</f>
        <v>0.00785234895323494</v>
      </c>
      <c r="J50" s="26" t="n">
        <v>43</v>
      </c>
      <c r="K50" s="24" t="n">
        <v>0.00167084</v>
      </c>
    </row>
    <row r="51" customFormat="false" ht="12.75" hidden="false" customHeight="false" outlineLevel="0" collapsed="false">
      <c r="A51" s="23" t="n">
        <v>8</v>
      </c>
      <c r="B51" s="24" t="s">
        <v>159</v>
      </c>
      <c r="C51" s="25" t="n">
        <v>1999.52</v>
      </c>
      <c r="D51" s="24" t="n">
        <v>34.5879</v>
      </c>
      <c r="E51" s="24" t="n">
        <v>0.000291765</v>
      </c>
      <c r="F51" s="25" t="n">
        <v>-0.0014534</v>
      </c>
      <c r="G51" s="25" t="n">
        <f aca="false">A51*$B$9+$B$10</f>
        <v>-0.00111982104676506</v>
      </c>
      <c r="H51" s="24" t="n">
        <f aca="false">G51-F51</f>
        <v>0.000333578953234939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58</v>
      </c>
      <c r="C52" s="25" t="n">
        <v>1500.86</v>
      </c>
      <c r="D52" s="24" t="n">
        <v>34.5067</v>
      </c>
      <c r="E52" s="24" t="n">
        <v>0.000328755</v>
      </c>
      <c r="F52" s="25" t="n">
        <v>-0.00212479</v>
      </c>
      <c r="G52" s="25" t="n">
        <f aca="false">A52*$B$9+$B$10</f>
        <v>-0.00111982104676506</v>
      </c>
      <c r="H52" s="24" t="n">
        <f aca="false">G52-F52</f>
        <v>0.00100496895323494</v>
      </c>
      <c r="J52" s="26"/>
      <c r="K52" s="24" t="n">
        <f aca="false">AVERAGE(K17:K50)</f>
        <v>-0.00100270435294118</v>
      </c>
    </row>
    <row r="53" customFormat="false" ht="12.75" hidden="false" customHeight="false" outlineLevel="0" collapsed="false">
      <c r="A53" s="23" t="n">
        <v>8</v>
      </c>
      <c r="B53" s="24" t="s">
        <v>158</v>
      </c>
      <c r="C53" s="25" t="n">
        <v>1250.32</v>
      </c>
      <c r="D53" s="24" t="n">
        <v>34.4468</v>
      </c>
      <c r="E53" s="24" t="n">
        <v>0.000300312</v>
      </c>
      <c r="F53" s="25" t="n">
        <v>-0.00124741</v>
      </c>
      <c r="G53" s="25" t="n">
        <f aca="false">A53*$B$9+$B$10</f>
        <v>-0.00111982104676506</v>
      </c>
      <c r="H53" s="24" t="n">
        <f aca="false">G53-F53</f>
        <v>0.000127588953234939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58</v>
      </c>
      <c r="C54" s="25" t="n">
        <v>1001.02</v>
      </c>
      <c r="D54" s="24" t="n">
        <v>34.3543</v>
      </c>
      <c r="E54" s="24" t="n">
        <v>0.000574385</v>
      </c>
      <c r="F54" s="25" t="n">
        <v>0.000579834</v>
      </c>
      <c r="G54" s="25" t="n">
        <f aca="false">A54*$B$9+$B$10</f>
        <v>-0.00111982104676506</v>
      </c>
      <c r="H54" s="24" t="n">
        <f aca="false">G54-F54</f>
        <v>-0.00169965504676506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58</v>
      </c>
      <c r="C55" s="25" t="n">
        <v>800.456</v>
      </c>
      <c r="D55" s="24" t="n">
        <v>34.2537</v>
      </c>
      <c r="E55" s="24" t="n">
        <v>0.000339646</v>
      </c>
      <c r="F55" s="25" t="n">
        <v>-0.00426865</v>
      </c>
      <c r="G55" s="25" t="n">
        <f aca="false">A55*$B$9+$B$10</f>
        <v>-0.00111982104676506</v>
      </c>
      <c r="H55" s="24" t="n">
        <f aca="false">G55-F55</f>
        <v>0.00314882895323494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537</v>
      </c>
      <c r="E56" s="24" t="n">
        <v>0.000339646</v>
      </c>
      <c r="F56" s="25" t="n">
        <v>-0.0121689</v>
      </c>
      <c r="G56" s="25" t="n">
        <f aca="false">A56*$B$9+$B$10</f>
        <v>-0.00111982104676506</v>
      </c>
      <c r="H56" s="24" t="n">
        <f aca="false">G56-F56</f>
        <v>0.0110490789532349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58</v>
      </c>
      <c r="C57" s="25" t="n">
        <v>600.477</v>
      </c>
      <c r="D57" s="24" t="n">
        <v>34.1325</v>
      </c>
      <c r="E57" s="24" t="n">
        <v>0.000817809</v>
      </c>
      <c r="F57" s="25" t="n">
        <v>0.000919342</v>
      </c>
      <c r="G57" s="25" t="n">
        <f aca="false">A57*$B$9+$B$10</f>
        <v>-0.00111982104676506</v>
      </c>
      <c r="H57" s="24" t="n">
        <f aca="false">G57-F57</f>
        <v>-0.00203916304676506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58</v>
      </c>
      <c r="C58" s="25" t="n">
        <v>400.618</v>
      </c>
      <c r="D58" s="24" t="n">
        <v>33.9858</v>
      </c>
      <c r="E58" s="24" t="n">
        <v>0.000355558</v>
      </c>
      <c r="F58" s="25" t="n">
        <v>0.000114441</v>
      </c>
      <c r="G58" s="25" t="n">
        <f aca="false">A58*$B$9+$B$10</f>
        <v>-0.00111982104676506</v>
      </c>
      <c r="H58" s="24" t="n">
        <f aca="false">G58-F58</f>
        <v>-0.00123426204676506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58</v>
      </c>
      <c r="C59" s="25" t="n">
        <v>300.985</v>
      </c>
      <c r="D59" s="24" t="n">
        <v>33.9339</v>
      </c>
      <c r="E59" s="24" t="n">
        <v>0.000326157</v>
      </c>
      <c r="F59" s="25" t="n">
        <v>-0.000282288</v>
      </c>
      <c r="G59" s="25" t="n">
        <f aca="false">A59*$B$9+$B$10</f>
        <v>-0.00111982104676506</v>
      </c>
      <c r="H59" s="24" t="n">
        <f aca="false">G59-F59</f>
        <v>-0.000837533046765061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58</v>
      </c>
      <c r="C60" s="25" t="n">
        <v>250.551</v>
      </c>
      <c r="D60" s="24" t="n">
        <v>33.9326</v>
      </c>
      <c r="E60" s="24" t="n">
        <v>0.000345684</v>
      </c>
      <c r="F60" s="25" t="n">
        <v>-0.000545502</v>
      </c>
      <c r="G60" s="25" t="n">
        <f aca="false">A60*$B$9+$B$10</f>
        <v>-0.00111982104676506</v>
      </c>
      <c r="H60" s="24" t="n">
        <f aca="false">G60-F60</f>
        <v>-0.000574319046765061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538</v>
      </c>
      <c r="E61" s="24" t="n">
        <v>0.000530528</v>
      </c>
      <c r="F61" s="25" t="n">
        <v>0.0123253</v>
      </c>
      <c r="G61" s="25" t="n">
        <f aca="false">A61*$B$9+$B$10</f>
        <v>-0.00111982104676506</v>
      </c>
      <c r="H61" s="24" t="n">
        <f aca="false">G61-F61</f>
        <v>-0.0134451210467651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771</v>
      </c>
      <c r="E62" s="24" t="n">
        <v>0.00377476</v>
      </c>
      <c r="F62" s="25" t="n">
        <v>0.00526047</v>
      </c>
      <c r="G62" s="25" t="n">
        <f aca="false">A62*$B$9+$B$10</f>
        <v>-0.00111982104676506</v>
      </c>
      <c r="H62" s="24" t="n">
        <f aca="false">G62-F62</f>
        <v>-0.00638029104676506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667</v>
      </c>
      <c r="E63" s="24" t="n">
        <v>0.00154803</v>
      </c>
      <c r="F63" s="25" t="n">
        <v>0.0103874</v>
      </c>
      <c r="G63" s="25" t="n">
        <f aca="false">A63*$B$9+$B$10</f>
        <v>-0.00111982104676506</v>
      </c>
      <c r="H63" s="24" t="n">
        <f aca="false">G63-F63</f>
        <v>-0.0115072210467651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566</v>
      </c>
      <c r="E64" s="24" t="n">
        <v>0.00262104</v>
      </c>
      <c r="F64" s="25" t="n">
        <v>0.0146751</v>
      </c>
      <c r="G64" s="25" t="n">
        <f aca="false">A64*$B$9+$B$10</f>
        <v>-0.00111982104676506</v>
      </c>
      <c r="H64" s="24" t="n">
        <f aca="false">G64-F64</f>
        <v>-0.0157949210467651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5963</v>
      </c>
      <c r="E65" s="24" t="n">
        <v>0.00162124</v>
      </c>
      <c r="F65" s="25" t="n">
        <v>0.00912857</v>
      </c>
      <c r="G65" s="25" t="n">
        <f aca="false">A65*$B$9+$B$10</f>
        <v>-0.00111982104676506</v>
      </c>
      <c r="H65" s="24" t="n">
        <f aca="false">G65-F65</f>
        <v>-0.0102483910467651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527</v>
      </c>
      <c r="E66" s="24" t="n">
        <v>0.000467992</v>
      </c>
      <c r="F66" s="25" t="n">
        <v>-0.00345993</v>
      </c>
      <c r="G66" s="25" t="n">
        <f aca="false">A66*$B$9+$B$10</f>
        <v>-0.00111982104676506</v>
      </c>
      <c r="H66" s="24" t="n">
        <f aca="false">G66-F66</f>
        <v>0.0023401089532349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677</v>
      </c>
      <c r="E67" s="24" t="n">
        <v>0.00101746</v>
      </c>
      <c r="F67" s="25" t="n">
        <v>-0.0123329</v>
      </c>
      <c r="G67" s="25" t="n">
        <f aca="false">A67*$B$9+$B$10</f>
        <v>-0.00111982104676506</v>
      </c>
      <c r="H67" s="24" t="n">
        <f aca="false">G67-F67</f>
        <v>0.0112130789532349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21</v>
      </c>
      <c r="E68" s="24" t="n">
        <v>0.00214546</v>
      </c>
      <c r="F68" s="25" t="n">
        <v>-0.0045166</v>
      </c>
      <c r="G68" s="25" t="n">
        <f aca="false">A68*$B$9+$B$10</f>
        <v>-0.00111982104676506</v>
      </c>
      <c r="H68" s="24" t="n">
        <f aca="false">G68-F68</f>
        <v>0.00339677895323494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877</v>
      </c>
      <c r="E69" s="24" t="n">
        <v>0.000316267</v>
      </c>
      <c r="F69" s="25" t="n">
        <v>-0.00518417</v>
      </c>
      <c r="G69" s="25" t="n">
        <f aca="false">A69*$B$9+$B$10</f>
        <v>-0.00111982104676506</v>
      </c>
      <c r="H69" s="24" t="n">
        <f aca="false">G69-F69</f>
        <v>0.00406434895323494</v>
      </c>
      <c r="J69" s="26"/>
      <c r="K69" s="24"/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32</v>
      </c>
      <c r="E70" s="24" t="n">
        <v>0.0150001</v>
      </c>
      <c r="F70" s="25" t="n">
        <v>-0.0043335</v>
      </c>
      <c r="G70" s="25" t="n">
        <f aca="false">A70*$B$9+$B$10</f>
        <v>-0.00111982104676506</v>
      </c>
      <c r="H70" s="24" t="n">
        <f aca="false">G70-F70</f>
        <v>0.00321367895323494</v>
      </c>
      <c r="J70" s="26"/>
      <c r="K70" s="24"/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04</v>
      </c>
      <c r="E71" s="29" t="n">
        <v>0.000362878</v>
      </c>
      <c r="F71" s="28" t="n">
        <v>0.00178909</v>
      </c>
      <c r="G71" s="28" t="n">
        <f aca="false">A71*$B$9+$B$10</f>
        <v>-0.00111446173641511</v>
      </c>
      <c r="H71" s="29" t="n">
        <f aca="false">G71-F71</f>
        <v>-0.00290355173641511</v>
      </c>
      <c r="J71" s="26"/>
      <c r="K71" s="24"/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52</v>
      </c>
      <c r="E72" s="29" t="n">
        <v>0.000504354</v>
      </c>
      <c r="F72" s="28" t="n">
        <v>-0.00174713</v>
      </c>
      <c r="G72" s="28" t="n">
        <f aca="false">A72*$B$9+$B$10</f>
        <v>-0.00110910242606516</v>
      </c>
      <c r="H72" s="29" t="n">
        <f aca="false">G72-F72</f>
        <v>0.000638027573934837</v>
      </c>
      <c r="J72" s="26"/>
      <c r="K72" s="24"/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791</v>
      </c>
      <c r="E73" s="29" t="n">
        <v>0.000382906</v>
      </c>
      <c r="F73" s="28" t="n">
        <v>0.00175476</v>
      </c>
      <c r="G73" s="28" t="n">
        <f aca="false">A73*$B$9+$B$10</f>
        <v>-0.00110374311571521</v>
      </c>
      <c r="H73" s="29" t="n">
        <f aca="false">G73-F73</f>
        <v>-0.00285850311571521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58</v>
      </c>
      <c r="C74" s="28" t="n">
        <v>3001.09</v>
      </c>
      <c r="D74" s="29" t="n">
        <v>34.645</v>
      </c>
      <c r="E74" s="29" t="n">
        <v>0.000311059</v>
      </c>
      <c r="F74" s="28" t="n">
        <v>-0.00242233</v>
      </c>
      <c r="G74" s="28" t="n">
        <f aca="false">A74*$B$9+$B$10</f>
        <v>-0.00109838380536527</v>
      </c>
      <c r="H74" s="29" t="n">
        <f aca="false">G74-F74</f>
        <v>0.00132394619463473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58</v>
      </c>
      <c r="C75" s="25" t="n">
        <v>3001.09</v>
      </c>
      <c r="D75" s="24" t="n">
        <v>34.645</v>
      </c>
      <c r="E75" s="24" t="n">
        <v>0.000311059</v>
      </c>
      <c r="F75" s="25" t="n">
        <v>7.62939E-005</v>
      </c>
      <c r="G75" s="25" t="n">
        <f aca="false">A75*$B$9+$B$10</f>
        <v>-0.00109838380536527</v>
      </c>
      <c r="H75" s="24" t="n">
        <f aca="false">G75-F75</f>
        <v>-0.00117467770536527</v>
      </c>
      <c r="J75" s="26"/>
      <c r="K75" s="24"/>
    </row>
    <row r="76" customFormat="false" ht="12.75" hidden="false" customHeight="false" outlineLevel="0" collapsed="false">
      <c r="A76" s="23" t="n">
        <v>12</v>
      </c>
      <c r="B76" s="24" t="s">
        <v>158</v>
      </c>
      <c r="C76" s="25" t="n">
        <v>2501.64</v>
      </c>
      <c r="D76" s="24" t="n">
        <v>34.628</v>
      </c>
      <c r="E76" s="24" t="n">
        <v>0.000298886</v>
      </c>
      <c r="F76" s="25" t="n">
        <v>-0.00122833</v>
      </c>
      <c r="G76" s="25" t="n">
        <f aca="false">A76*$B$9+$B$10</f>
        <v>-0.00109838380536527</v>
      </c>
      <c r="H76" s="24" t="n">
        <f aca="false">G76-F76</f>
        <v>0.000129946194634735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159</v>
      </c>
      <c r="C77" s="25" t="n">
        <v>2000.72</v>
      </c>
      <c r="D77" s="24" t="n">
        <v>34.5849</v>
      </c>
      <c r="E77" s="24" t="n">
        <v>0.000366803</v>
      </c>
      <c r="F77" s="25" t="n">
        <v>-0.000896454</v>
      </c>
      <c r="G77" s="25" t="n">
        <f aca="false">A77*$B$9+$B$10</f>
        <v>-0.00109838380536527</v>
      </c>
      <c r="H77" s="24" t="n">
        <f aca="false">G77-F77</f>
        <v>-0.000201929805365265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158</v>
      </c>
      <c r="C78" s="25" t="n">
        <v>1501.57</v>
      </c>
      <c r="D78" s="24" t="n">
        <v>34.5037</v>
      </c>
      <c r="E78" s="24" t="n">
        <v>0.000283874</v>
      </c>
      <c r="F78" s="25" t="n">
        <v>-0.000465393</v>
      </c>
      <c r="G78" s="25" t="n">
        <f aca="false">A78*$B$9+$B$10</f>
        <v>-0.00109838380536527</v>
      </c>
      <c r="H78" s="24" t="n">
        <f aca="false">G78-F78</f>
        <v>-0.000632990805365265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158</v>
      </c>
      <c r="C79" s="25" t="n">
        <v>1251.09</v>
      </c>
      <c r="D79" s="24" t="n">
        <v>34.4405</v>
      </c>
      <c r="E79" s="24" t="n">
        <v>0.000323977</v>
      </c>
      <c r="F79" s="25" t="n">
        <v>0.00275421</v>
      </c>
      <c r="G79" s="25" t="n">
        <f aca="false">A79*$B$9+$B$10</f>
        <v>-0.00109838380536527</v>
      </c>
      <c r="H79" s="24" t="n">
        <f aca="false">G79-F79</f>
        <v>-0.00385259380536527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158</v>
      </c>
      <c r="C80" s="25" t="n">
        <v>1000.69</v>
      </c>
      <c r="D80" s="24" t="n">
        <v>34.368</v>
      </c>
      <c r="E80" s="24" t="n">
        <v>0.000386305</v>
      </c>
      <c r="F80" s="25" t="n">
        <v>-0.000587463</v>
      </c>
      <c r="G80" s="25" t="n">
        <f aca="false">A80*$B$9+$B$10</f>
        <v>-0.00109838380536527</v>
      </c>
      <c r="H80" s="24" t="n">
        <f aca="false">G80-F80</f>
        <v>-0.000510920805365265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158</v>
      </c>
      <c r="C81" s="25" t="n">
        <v>801.008</v>
      </c>
      <c r="D81" s="24" t="n">
        <v>34.2826</v>
      </c>
      <c r="E81" s="24" t="n">
        <v>0.000397215</v>
      </c>
      <c r="F81" s="25" t="n">
        <v>0.00181961</v>
      </c>
      <c r="G81" s="25" t="n">
        <f aca="false">A81*$B$9+$B$10</f>
        <v>-0.00109838380536527</v>
      </c>
      <c r="H81" s="24" t="n">
        <f aca="false">G81-F81</f>
        <v>-0.00291799380536526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158</v>
      </c>
      <c r="C82" s="25" t="n">
        <v>600.745</v>
      </c>
      <c r="D82" s="24" t="n">
        <v>34.1297</v>
      </c>
      <c r="E82" s="24" t="n">
        <v>0.000361285</v>
      </c>
      <c r="F82" s="25" t="n">
        <v>0.000305176</v>
      </c>
      <c r="G82" s="25" t="n">
        <f aca="false">A82*$B$9+$B$10</f>
        <v>-0.00109838380536527</v>
      </c>
      <c r="H82" s="24" t="n">
        <f aca="false">G82-F82</f>
        <v>-0.00140355980536527</v>
      </c>
      <c r="J82" s="26"/>
      <c r="K82" s="24"/>
    </row>
    <row r="83" customFormat="false" ht="12.75" hidden="false" customHeight="false" outlineLevel="0" collapsed="false">
      <c r="A83" s="23" t="n">
        <v>12</v>
      </c>
      <c r="B83" s="24" t="s">
        <v>158</v>
      </c>
      <c r="C83" s="25" t="n">
        <v>400.239</v>
      </c>
      <c r="D83" s="24" t="n">
        <v>33.981</v>
      </c>
      <c r="E83" s="24" t="n">
        <v>0.000343215</v>
      </c>
      <c r="F83" s="25" t="n">
        <v>-0.00305557</v>
      </c>
      <c r="G83" s="25" t="n">
        <f aca="false">A83*$B$9+$B$10</f>
        <v>-0.00109838380536527</v>
      </c>
      <c r="H83" s="24" t="n">
        <f aca="false">G83-F83</f>
        <v>0.00195718619463474</v>
      </c>
      <c r="J83" s="26"/>
      <c r="K83" s="24"/>
    </row>
    <row r="84" customFormat="false" ht="12.75" hidden="false" customHeight="false" outlineLevel="0" collapsed="false">
      <c r="A84" s="23" t="n">
        <v>12</v>
      </c>
      <c r="B84" s="24" t="s">
        <v>158</v>
      </c>
      <c r="C84" s="25" t="n">
        <v>400.239</v>
      </c>
      <c r="D84" s="24" t="n">
        <v>33.981</v>
      </c>
      <c r="E84" s="24" t="n">
        <v>0.000343215</v>
      </c>
      <c r="F84" s="25" t="n">
        <v>-0.000255585</v>
      </c>
      <c r="G84" s="25" t="n">
        <f aca="false">A84*$B$9+$B$10</f>
        <v>-0.00109838380536527</v>
      </c>
      <c r="H84" s="24" t="n">
        <f aca="false">G84-F84</f>
        <v>-0.000842798805365265</v>
      </c>
      <c r="J84" s="26"/>
      <c r="K84" s="24"/>
    </row>
    <row r="85" customFormat="false" ht="12.75" hidden="false" customHeight="false" outlineLevel="0" collapsed="false">
      <c r="A85" s="23" t="n">
        <v>12</v>
      </c>
      <c r="B85" s="24" t="s">
        <v>158</v>
      </c>
      <c r="C85" s="25" t="n">
        <v>300.473</v>
      </c>
      <c r="D85" s="24" t="n">
        <v>33.9293</v>
      </c>
      <c r="E85" s="24" t="n">
        <v>0.000350852</v>
      </c>
      <c r="F85" s="25" t="n">
        <v>-0.00311279</v>
      </c>
      <c r="G85" s="25" t="n">
        <f aca="false">A85*$B$9+$B$10</f>
        <v>-0.00109838380536527</v>
      </c>
      <c r="H85" s="24" t="n">
        <f aca="false">G85-F85</f>
        <v>0.00201440619463474</v>
      </c>
      <c r="J85" s="26"/>
      <c r="K85" s="24"/>
    </row>
    <row r="86" customFormat="false" ht="12.75" hidden="false" customHeight="false" outlineLevel="0" collapsed="false">
      <c r="A86" s="23" t="n">
        <v>12</v>
      </c>
      <c r="B86" s="24" t="s">
        <v>158</v>
      </c>
      <c r="C86" s="25" t="n">
        <v>250.555</v>
      </c>
      <c r="D86" s="24" t="n">
        <v>33.8945</v>
      </c>
      <c r="E86" s="24" t="n">
        <v>0.000685774</v>
      </c>
      <c r="F86" s="25" t="n">
        <v>0.000358582</v>
      </c>
      <c r="G86" s="25" t="n">
        <f aca="false">A86*$B$9+$B$10</f>
        <v>-0.00109838380536527</v>
      </c>
      <c r="H86" s="24" t="n">
        <f aca="false">G86-F86</f>
        <v>-0.00145696580536527</v>
      </c>
      <c r="J86" s="26"/>
      <c r="K86" s="24"/>
    </row>
    <row r="87" customFormat="false" ht="12.75" hidden="false" customHeight="false" outlineLevel="0" collapsed="false">
      <c r="A87" s="23" t="n">
        <v>12</v>
      </c>
      <c r="B87" s="24" t="s">
        <v>158</v>
      </c>
      <c r="C87" s="25" t="n">
        <v>201.343</v>
      </c>
      <c r="D87" s="24" t="n">
        <v>33.8418</v>
      </c>
      <c r="E87" s="24" t="n">
        <v>0.000352957</v>
      </c>
      <c r="F87" s="25" t="n">
        <v>0.000339508</v>
      </c>
      <c r="G87" s="25" t="n">
        <f aca="false">A87*$B$9+$B$10</f>
        <v>-0.00109838380536527</v>
      </c>
      <c r="H87" s="24" t="n">
        <f aca="false">G87-F87</f>
        <v>-0.00143789180536527</v>
      </c>
      <c r="J87" s="26"/>
      <c r="K87" s="24"/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394</v>
      </c>
      <c r="E88" s="24" t="n">
        <v>0.00324771</v>
      </c>
      <c r="F88" s="25" t="n">
        <v>0.00198364</v>
      </c>
      <c r="G88" s="25" t="n">
        <f aca="false">A88*$B$9+$B$10</f>
        <v>-0.00109838380536527</v>
      </c>
      <c r="H88" s="24" t="n">
        <f aca="false">G88-F88</f>
        <v>-0.00308202380536527</v>
      </c>
      <c r="J88" s="26"/>
      <c r="K88" s="24"/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062</v>
      </c>
      <c r="E89" s="24" t="n">
        <v>0.000317742</v>
      </c>
      <c r="F89" s="25" t="n">
        <v>-0.00222015</v>
      </c>
      <c r="G89" s="25" t="n">
        <f aca="false">A89*$B$9+$B$10</f>
        <v>-0.00109838380536527</v>
      </c>
      <c r="H89" s="24" t="n">
        <f aca="false">G89-F89</f>
        <v>0.00112176619463474</v>
      </c>
      <c r="J89" s="26"/>
      <c r="K89" s="24"/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396</v>
      </c>
      <c r="E90" s="24" t="n">
        <v>0.00124326</v>
      </c>
      <c r="F90" s="25" t="n">
        <v>-0.0261726</v>
      </c>
      <c r="G90" s="25" t="n">
        <f aca="false">A90*$B$9+$B$10</f>
        <v>-0.00109838380536527</v>
      </c>
      <c r="H90" s="24" t="n">
        <f aca="false">G90-F90</f>
        <v>0.0250742161946347</v>
      </c>
      <c r="J90" s="26"/>
      <c r="K90" s="24"/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422</v>
      </c>
      <c r="E91" s="24" t="n">
        <v>0.000637171</v>
      </c>
      <c r="F91" s="25" t="n">
        <v>0.0050087</v>
      </c>
      <c r="G91" s="25" t="n">
        <f aca="false">A91*$B$9+$B$10</f>
        <v>-0.00109838380536527</v>
      </c>
      <c r="H91" s="24" t="n">
        <f aca="false">G91-F91</f>
        <v>-0.00610708380536527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4878</v>
      </c>
      <c r="E92" s="24" t="n">
        <v>0.00146156</v>
      </c>
      <c r="F92" s="25" t="n">
        <v>-0.00440216</v>
      </c>
      <c r="G92" s="25" t="n">
        <f aca="false">A92*$B$9+$B$10</f>
        <v>-0.00109838380536527</v>
      </c>
      <c r="H92" s="24" t="n">
        <f aca="false">G92-F92</f>
        <v>0.00330377619463473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478</v>
      </c>
      <c r="E93" s="24" t="n">
        <v>0.00444812</v>
      </c>
      <c r="F93" s="25" t="n">
        <v>-0.00699615</v>
      </c>
      <c r="G93" s="25" t="n">
        <f aca="false">A93*$B$9+$B$10</f>
        <v>-0.00109838380536527</v>
      </c>
      <c r="H93" s="24" t="n">
        <f aca="false">G93-F93</f>
        <v>0.00589776619463473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69</v>
      </c>
      <c r="E94" s="24" t="n">
        <v>0.00425713</v>
      </c>
      <c r="F94" s="25" t="n">
        <v>0.00164795</v>
      </c>
      <c r="G94" s="25" t="n">
        <f aca="false">A94*$B$9+$B$10</f>
        <v>-0.00109838380536527</v>
      </c>
      <c r="H94" s="24" t="n">
        <f aca="false">G94-F94</f>
        <v>-0.00274633380536527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74</v>
      </c>
      <c r="E95" s="24" t="n">
        <v>0.000540218</v>
      </c>
      <c r="F95" s="25" t="n">
        <v>0.000598907</v>
      </c>
      <c r="G95" s="25" t="n">
        <f aca="false">A95*$B$9+$B$10</f>
        <v>-0.00109838380536527</v>
      </c>
      <c r="H95" s="24" t="n">
        <f aca="false">G95-F95</f>
        <v>-0.00169729080536527</v>
      </c>
      <c r="J95" s="26"/>
      <c r="K95" s="24"/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75</v>
      </c>
      <c r="E96" s="24" t="n">
        <v>0.000297721</v>
      </c>
      <c r="F96" s="25" t="n">
        <v>-9.91821E-005</v>
      </c>
      <c r="G96" s="25" t="n">
        <f aca="false">A96*$B$9+$B$10</f>
        <v>-0.00109838380536527</v>
      </c>
      <c r="H96" s="24" t="n">
        <f aca="false">G96-F96</f>
        <v>-0.000999201705365265</v>
      </c>
      <c r="J96" s="26"/>
      <c r="K96" s="24"/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28</v>
      </c>
      <c r="E97" s="29" t="n">
        <v>0.00128448</v>
      </c>
      <c r="F97" s="28" t="n">
        <v>0.00785828</v>
      </c>
      <c r="G97" s="28" t="n">
        <f aca="false">A97*$B$9+$B$10</f>
        <v>-0.00109302449501532</v>
      </c>
      <c r="H97" s="29" t="n">
        <f aca="false">G97-F97</f>
        <v>-0.00895130449501532</v>
      </c>
      <c r="J97" s="26"/>
      <c r="K97" s="24"/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45</v>
      </c>
      <c r="E98" s="29" t="n">
        <v>0.00304244</v>
      </c>
      <c r="F98" s="28" t="n">
        <v>0.0101242</v>
      </c>
      <c r="G98" s="28" t="n">
        <f aca="false">A98*$B$9+$B$10</f>
        <v>-0.00108766518466537</v>
      </c>
      <c r="H98" s="29" t="n">
        <f aca="false">G98-F98</f>
        <v>-0.0112118651846654</v>
      </c>
      <c r="J98" s="26"/>
      <c r="K98" s="24"/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684</v>
      </c>
      <c r="E99" s="29" t="n">
        <v>0.000358899</v>
      </c>
      <c r="F99" s="28" t="n">
        <v>0.000648499</v>
      </c>
      <c r="G99" s="28" t="n">
        <f aca="false">A99*$B$9+$B$10</f>
        <v>-0.00108230587431542</v>
      </c>
      <c r="H99" s="29" t="n">
        <f aca="false">G99-F99</f>
        <v>-0.00173080487431542</v>
      </c>
      <c r="J99" s="26"/>
      <c r="K99" s="24"/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629</v>
      </c>
      <c r="E100" s="29" t="n">
        <v>0.000305614</v>
      </c>
      <c r="F100" s="28" t="n">
        <v>0.00399017</v>
      </c>
      <c r="G100" s="28" t="n">
        <f aca="false">A100*$B$9+$B$10</f>
        <v>-0.00107694656396547</v>
      </c>
      <c r="H100" s="29" t="n">
        <f aca="false">G100-F100</f>
        <v>-0.00506711656396547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158</v>
      </c>
      <c r="C101" s="25" t="n">
        <v>3000.91</v>
      </c>
      <c r="D101" s="24" t="n">
        <v>34.6508</v>
      </c>
      <c r="E101" s="24" t="n">
        <v>0.000312789</v>
      </c>
      <c r="F101" s="25" t="n">
        <v>0.000774384</v>
      </c>
      <c r="G101" s="25" t="n">
        <f aca="false">A101*$B$9+$B$10</f>
        <v>-0.00107694656396547</v>
      </c>
      <c r="H101" s="24" t="n">
        <f aca="false">G101-F101</f>
        <v>-0.00185133056396547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158</v>
      </c>
      <c r="C102" s="25" t="n">
        <v>2503.45</v>
      </c>
      <c r="D102" s="24" t="n">
        <v>34.628</v>
      </c>
      <c r="E102" s="24" t="n">
        <v>0.000340207</v>
      </c>
      <c r="F102" s="25" t="n">
        <v>-0.000484467</v>
      </c>
      <c r="G102" s="25" t="n">
        <f aca="false">A102*$B$9+$B$10</f>
        <v>-0.00107694656396547</v>
      </c>
      <c r="H102" s="24" t="n">
        <f aca="false">G102-F102</f>
        <v>-0.000592479563965469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003.34</v>
      </c>
      <c r="D103" s="24" t="n">
        <v>34.5879</v>
      </c>
      <c r="E103" s="24" t="n">
        <v>0.000352827</v>
      </c>
      <c r="F103" s="25" t="n">
        <v>0.00210571</v>
      </c>
      <c r="G103" s="25" t="n">
        <f aca="false">A103*$B$9+$B$10</f>
        <v>-0.00107694656396547</v>
      </c>
      <c r="H103" s="24" t="n">
        <f aca="false">G103-F103</f>
        <v>-0.00318265656396547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158</v>
      </c>
      <c r="C104" s="25" t="n">
        <v>1503.87</v>
      </c>
      <c r="D104" s="24" t="n">
        <v>34.4979</v>
      </c>
      <c r="E104" s="24" t="n">
        <v>0.000413256</v>
      </c>
      <c r="F104" s="25" t="n">
        <v>0.00197601</v>
      </c>
      <c r="G104" s="25" t="n">
        <f aca="false">A104*$B$9+$B$10</f>
        <v>-0.00107694656396547</v>
      </c>
      <c r="H104" s="24" t="n">
        <f aca="false">G104-F104</f>
        <v>-0.00305295656396547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158</v>
      </c>
      <c r="C105" s="25" t="n">
        <v>1251.77</v>
      </c>
      <c r="D105" s="24" t="n">
        <v>34.436</v>
      </c>
      <c r="E105" s="24" t="n">
        <v>0.000355497</v>
      </c>
      <c r="F105" s="25" t="n">
        <v>-8.39233E-005</v>
      </c>
      <c r="G105" s="25" t="n">
        <f aca="false">A105*$B$9+$B$10</f>
        <v>-0.00107694656396547</v>
      </c>
      <c r="H105" s="24" t="n">
        <f aca="false">G105-F105</f>
        <v>-0.000993023263965469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158</v>
      </c>
      <c r="C106" s="25" t="n">
        <v>1000.98</v>
      </c>
      <c r="D106" s="24" t="n">
        <v>34.3531</v>
      </c>
      <c r="E106" s="24" t="n">
        <v>0.000316119</v>
      </c>
      <c r="F106" s="25" t="n">
        <v>0.00244904</v>
      </c>
      <c r="G106" s="25" t="n">
        <f aca="false">A106*$B$9+$B$10</f>
        <v>-0.00107694656396547</v>
      </c>
      <c r="H106" s="24" t="n">
        <f aca="false">G106-F106</f>
        <v>-0.00352598656396547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158</v>
      </c>
      <c r="C107" s="25" t="n">
        <v>801.33</v>
      </c>
      <c r="D107" s="24" t="n">
        <v>34.2674</v>
      </c>
      <c r="E107" s="24" t="n">
        <v>0.000346297</v>
      </c>
      <c r="F107" s="25" t="n">
        <v>-0.000614166</v>
      </c>
      <c r="G107" s="25" t="n">
        <f aca="false">A107*$B$9+$B$10</f>
        <v>-0.00107694656396547</v>
      </c>
      <c r="H107" s="24" t="n">
        <f aca="false">G107-F107</f>
        <v>-0.000462780563965469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158</v>
      </c>
      <c r="C108" s="25" t="n">
        <v>602.514</v>
      </c>
      <c r="D108" s="24" t="n">
        <v>34.1635</v>
      </c>
      <c r="E108" s="24" t="n">
        <v>0.00037761</v>
      </c>
      <c r="F108" s="25" t="n">
        <v>0.00292587</v>
      </c>
      <c r="G108" s="25" t="n">
        <f aca="false">A108*$B$9+$B$10</f>
        <v>-0.00107694656396547</v>
      </c>
      <c r="H108" s="24" t="n">
        <f aca="false">G108-F108</f>
        <v>-0.00400281656396547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158</v>
      </c>
      <c r="C109" s="25" t="n">
        <v>401.061</v>
      </c>
      <c r="D109" s="24" t="n">
        <v>33.9423</v>
      </c>
      <c r="E109" s="24" t="n">
        <v>0.000493722</v>
      </c>
      <c r="F109" s="25" t="n">
        <v>0.00130844</v>
      </c>
      <c r="G109" s="25" t="n">
        <f aca="false">A109*$B$9+$B$10</f>
        <v>-0.00107694656396547</v>
      </c>
      <c r="H109" s="24" t="n">
        <f aca="false">G109-F109</f>
        <v>-0.00238538656396547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302.999</v>
      </c>
      <c r="D110" s="24" t="n">
        <v>33.8617</v>
      </c>
      <c r="E110" s="24" t="n">
        <v>0.000865103</v>
      </c>
      <c r="F110" s="25" t="n">
        <v>0.000442505</v>
      </c>
      <c r="G110" s="25" t="n">
        <f aca="false">A110*$B$9+$B$10</f>
        <v>-0.00107694656396547</v>
      </c>
      <c r="H110" s="24" t="n">
        <f aca="false">G110-F110</f>
        <v>-0.00151945156396547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158</v>
      </c>
      <c r="C111" s="25" t="n">
        <v>252.357</v>
      </c>
      <c r="D111" s="24" t="n">
        <v>33.8175</v>
      </c>
      <c r="E111" s="24" t="n">
        <v>0.000349306</v>
      </c>
      <c r="F111" s="25" t="n">
        <v>-0.00104523</v>
      </c>
      <c r="G111" s="25" t="n">
        <f aca="false">A111*$B$9+$B$10</f>
        <v>-0.00107694656396547</v>
      </c>
      <c r="H111" s="24" t="n">
        <f aca="false">G111-F111</f>
        <v>-3.17165639654692E-005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158</v>
      </c>
      <c r="C112" s="25" t="n">
        <v>252.495</v>
      </c>
      <c r="D112" s="24" t="n">
        <v>33.8175</v>
      </c>
      <c r="E112" s="24" t="n">
        <v>0.000362613</v>
      </c>
      <c r="F112" s="25" t="n">
        <v>-0.00063324</v>
      </c>
      <c r="G112" s="25" t="n">
        <f aca="false">A112*$B$9+$B$10</f>
        <v>-0.00107694656396547</v>
      </c>
      <c r="H112" s="24" t="n">
        <f aca="false">G112-F112</f>
        <v>-0.000443706563965469</v>
      </c>
      <c r="J112" s="26"/>
      <c r="K112" s="24"/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626</v>
      </c>
      <c r="E113" s="24" t="n">
        <v>0.000316146</v>
      </c>
      <c r="F113" s="25" t="n">
        <v>-0.000671387</v>
      </c>
      <c r="G113" s="25" t="n">
        <f aca="false">A113*$B$9+$B$10</f>
        <v>-0.00107694656396547</v>
      </c>
      <c r="H113" s="24" t="n">
        <f aca="false">G113-F113</f>
        <v>-0.000405559563965469</v>
      </c>
      <c r="J113" s="26"/>
      <c r="K113" s="24"/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088</v>
      </c>
      <c r="E114" s="24" t="n">
        <v>0.00744057</v>
      </c>
      <c r="F114" s="25" t="n">
        <v>-0.00449753</v>
      </c>
      <c r="G114" s="25" t="n">
        <f aca="false">A114*$B$9+$B$10</f>
        <v>-0.00107694656396547</v>
      </c>
      <c r="H114" s="24" t="n">
        <f aca="false">G114-F114</f>
        <v>0.00342058343603453</v>
      </c>
      <c r="J114" s="26"/>
      <c r="K114" s="24"/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132</v>
      </c>
      <c r="E115" s="24" t="n">
        <v>0.000689817</v>
      </c>
      <c r="F115" s="25" t="n">
        <v>0.000389099</v>
      </c>
      <c r="G115" s="25" t="n">
        <f aca="false">A115*$B$9+$B$10</f>
        <v>-0.00107694656396547</v>
      </c>
      <c r="H115" s="24" t="n">
        <f aca="false">G115-F115</f>
        <v>-0.00146604556396547</v>
      </c>
      <c r="J115" s="26"/>
      <c r="K115" s="24"/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</v>
      </c>
      <c r="E116" s="24" t="n">
        <v>0.0299308</v>
      </c>
      <c r="F116" s="25" t="n">
        <v>0.0549583</v>
      </c>
      <c r="G116" s="25" t="n">
        <f aca="false">A116*$B$9+$B$10</f>
        <v>-0.00107694656396547</v>
      </c>
      <c r="H116" s="24" t="n">
        <f aca="false">G116-F116</f>
        <v>-0.0560352465639655</v>
      </c>
      <c r="J116" s="26"/>
      <c r="K116" s="24"/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4941</v>
      </c>
      <c r="E117" s="24" t="n">
        <v>0.00186624</v>
      </c>
      <c r="F117" s="25" t="n">
        <v>-0.0047226</v>
      </c>
      <c r="G117" s="25" t="n">
        <f aca="false">A117*$B$9+$B$10</f>
        <v>-0.00107694656396547</v>
      </c>
      <c r="H117" s="24" t="n">
        <f aca="false">G117-F117</f>
        <v>0.00364565343603453</v>
      </c>
      <c r="J117" s="26"/>
      <c r="K117" s="24"/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375</v>
      </c>
      <c r="E118" s="24" t="n">
        <v>0.000877871</v>
      </c>
      <c r="F118" s="25" t="n">
        <v>-0.00178146</v>
      </c>
      <c r="G118" s="25" t="n">
        <f aca="false">A118*$B$9+$B$10</f>
        <v>-0.00107694656396547</v>
      </c>
      <c r="H118" s="24" t="n">
        <f aca="false">G118-F118</f>
        <v>0.000704513436034531</v>
      </c>
      <c r="J118" s="26"/>
      <c r="K118" s="24"/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138</v>
      </c>
      <c r="E119" s="24" t="n">
        <v>0.00164573</v>
      </c>
      <c r="F119" s="25" t="n">
        <v>0.00321579</v>
      </c>
      <c r="G119" s="25" t="n">
        <f aca="false">A119*$B$9+$B$10</f>
        <v>-0.00107694656396547</v>
      </c>
      <c r="H119" s="24" t="n">
        <f aca="false">G119-F119</f>
        <v>-0.00429273656396547</v>
      </c>
      <c r="J119" s="26"/>
      <c r="K119" s="24"/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07</v>
      </c>
      <c r="E120" s="24" t="n">
        <v>0.00618052</v>
      </c>
      <c r="F120" s="25" t="n">
        <v>-0.00300217</v>
      </c>
      <c r="G120" s="25" t="n">
        <f aca="false">A120*$B$9+$B$10</f>
        <v>-0.00107694656396547</v>
      </c>
      <c r="H120" s="24" t="n">
        <f aca="false">G120-F120</f>
        <v>0.00192522343603453</v>
      </c>
      <c r="J120" s="26"/>
      <c r="K120" s="24"/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795</v>
      </c>
      <c r="E121" s="24" t="n">
        <v>0.000767452</v>
      </c>
      <c r="F121" s="25" t="n">
        <v>-0.00138092</v>
      </c>
      <c r="G121" s="25" t="n">
        <f aca="false">A121*$B$9+$B$10</f>
        <v>-0.00107694656396547</v>
      </c>
      <c r="H121" s="24" t="n">
        <f aca="false">G121-F121</f>
        <v>0.000303973436034531</v>
      </c>
      <c r="J121" s="26"/>
      <c r="K121" s="24"/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772</v>
      </c>
      <c r="E122" s="24" t="n">
        <v>0.000440156</v>
      </c>
      <c r="F122" s="25" t="n">
        <v>0.0019989</v>
      </c>
      <c r="G122" s="25" t="n">
        <f aca="false">A122*$B$9+$B$10</f>
        <v>-0.00107694656396547</v>
      </c>
      <c r="H122" s="24" t="n">
        <f aca="false">G122-F122</f>
        <v>-0.00307584656396547</v>
      </c>
      <c r="J122" s="26"/>
      <c r="K122" s="24"/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27</v>
      </c>
      <c r="E123" s="29" t="n">
        <v>0.00062075</v>
      </c>
      <c r="F123" s="28" t="n">
        <v>-0.00169373</v>
      </c>
      <c r="G123" s="28" t="n">
        <f aca="false">A123*$B$9+$B$10</f>
        <v>-0.00107158725361552</v>
      </c>
      <c r="H123" s="29" t="n">
        <f aca="false">G123-F123</f>
        <v>0.00062214274638448</v>
      </c>
      <c r="J123" s="26"/>
      <c r="K123" s="24"/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06</v>
      </c>
      <c r="E124" s="29" t="n">
        <v>0.0010685</v>
      </c>
      <c r="F124" s="28" t="n">
        <v>-0.00350571</v>
      </c>
      <c r="G124" s="28" t="n">
        <f aca="false">A124*$B$9+$B$10</f>
        <v>-0.00106622794326557</v>
      </c>
      <c r="H124" s="29" t="n">
        <f aca="false">G124-F124</f>
        <v>0.00243948205673443</v>
      </c>
      <c r="J124" s="26"/>
      <c r="K124" s="24"/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886</v>
      </c>
      <c r="E125" s="29" t="n">
        <v>0.00032295</v>
      </c>
      <c r="F125" s="28" t="n">
        <v>-0.000370026</v>
      </c>
      <c r="G125" s="28" t="n">
        <f aca="false">A125*$B$9+$B$10</f>
        <v>-0.00106086863291562</v>
      </c>
      <c r="H125" s="29" t="n">
        <f aca="false">G125-F125</f>
        <v>-0.000690842632915622</v>
      </c>
      <c r="J125" s="26"/>
      <c r="K125" s="24"/>
    </row>
    <row r="126" customFormat="false" ht="13.5" hidden="false" customHeight="false" outlineLevel="0" collapsed="false">
      <c r="A126" s="27" t="n">
        <v>20</v>
      </c>
      <c r="B126" s="24" t="s">
        <v>158</v>
      </c>
      <c r="C126" s="28" t="n">
        <v>3902.58</v>
      </c>
      <c r="D126" s="29" t="n">
        <v>34.6723</v>
      </c>
      <c r="E126" s="29" t="n">
        <v>0.000309886</v>
      </c>
      <c r="F126" s="28" t="n">
        <v>-0.0029068</v>
      </c>
      <c r="G126" s="28" t="n">
        <f aca="false">A126*$B$9+$B$10</f>
        <v>-0.00105550932256567</v>
      </c>
      <c r="H126" s="29" t="n">
        <f aca="false">G126-F126</f>
        <v>0.00185129067743433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58</v>
      </c>
      <c r="C127" s="25" t="n">
        <v>3506.41</v>
      </c>
      <c r="D127" s="24" t="n">
        <v>34.6663</v>
      </c>
      <c r="E127" s="24" t="n">
        <v>0.000292356</v>
      </c>
      <c r="F127" s="25" t="n">
        <v>-0.00125885</v>
      </c>
      <c r="G127" s="25" t="n">
        <f aca="false">A127*$B$9+$B$10</f>
        <v>-0.00105550932256567</v>
      </c>
      <c r="H127" s="24" t="n">
        <f aca="false">G127-F127</f>
        <v>0.000203340677434327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8</v>
      </c>
      <c r="C128" s="25" t="n">
        <v>3001.82</v>
      </c>
      <c r="D128" s="24" t="n">
        <v>34.653</v>
      </c>
      <c r="E128" s="24" t="n">
        <v>0.000345844</v>
      </c>
      <c r="F128" s="25" t="n">
        <v>-0.00139236</v>
      </c>
      <c r="G128" s="25" t="n">
        <f aca="false">A128*$B$9+$B$10</f>
        <v>-0.00105550932256567</v>
      </c>
      <c r="H128" s="24" t="n">
        <f aca="false">G128-F128</f>
        <v>0.000336850677434327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8</v>
      </c>
      <c r="C129" s="25" t="n">
        <v>2499.08</v>
      </c>
      <c r="D129" s="24" t="n">
        <v>34.6254</v>
      </c>
      <c r="E129" s="24" t="n">
        <v>0.00032109</v>
      </c>
      <c r="F129" s="25" t="n">
        <v>-0.00123215</v>
      </c>
      <c r="G129" s="25" t="n">
        <f aca="false">A129*$B$9+$B$10</f>
        <v>-0.00105550932256567</v>
      </c>
      <c r="H129" s="24" t="n">
        <f aca="false">G129-F129</f>
        <v>0.000176640677434327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9</v>
      </c>
      <c r="C130" s="25" t="n">
        <v>2001.73</v>
      </c>
      <c r="D130" s="24" t="n">
        <v>34.5794</v>
      </c>
      <c r="E130" s="24" t="n">
        <v>0.000335571</v>
      </c>
      <c r="F130" s="25" t="n">
        <v>-0.000247955</v>
      </c>
      <c r="G130" s="25" t="n">
        <f aca="false">A130*$B$9+$B$10</f>
        <v>-0.00105550932256567</v>
      </c>
      <c r="H130" s="24" t="n">
        <f aca="false">G130-F130</f>
        <v>-0.000807554322565673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9</v>
      </c>
      <c r="C131" s="25" t="n">
        <v>2001.73</v>
      </c>
      <c r="D131" s="24" t="n">
        <v>34.5794</v>
      </c>
      <c r="E131" s="24" t="n">
        <v>0.000335571</v>
      </c>
      <c r="F131" s="25" t="n">
        <v>-0.00114822</v>
      </c>
      <c r="G131" s="25" t="n">
        <f aca="false">A131*$B$9+$B$10</f>
        <v>-0.00105550932256567</v>
      </c>
      <c r="H131" s="24" t="n">
        <f aca="false">G131-F131</f>
        <v>9.27106774343265E-005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8</v>
      </c>
      <c r="C132" s="25" t="n">
        <v>1499.97</v>
      </c>
      <c r="D132" s="24" t="n">
        <v>34.4933</v>
      </c>
      <c r="E132" s="24" t="n">
        <v>0.000285222</v>
      </c>
      <c r="F132" s="25" t="n">
        <v>-0.000930786</v>
      </c>
      <c r="G132" s="25" t="n">
        <f aca="false">A132*$B$9+$B$10</f>
        <v>-0.00105550932256567</v>
      </c>
      <c r="H132" s="24" t="n">
        <f aca="false">G132-F132</f>
        <v>-0.000124723322565673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8</v>
      </c>
      <c r="C133" s="25" t="n">
        <v>1252.41</v>
      </c>
      <c r="D133" s="24" t="n">
        <v>34.4388</v>
      </c>
      <c r="E133" s="24" t="n">
        <v>0.000373198</v>
      </c>
      <c r="F133" s="25" t="n">
        <v>0.000644684</v>
      </c>
      <c r="G133" s="25" t="n">
        <f aca="false">A133*$B$9+$B$10</f>
        <v>-0.00105550932256567</v>
      </c>
      <c r="H133" s="24" t="n">
        <f aca="false">G133-F133</f>
        <v>-0.00170019332256567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8</v>
      </c>
      <c r="C134" s="25" t="n">
        <v>998.53</v>
      </c>
      <c r="D134" s="24" t="n">
        <v>34.3568</v>
      </c>
      <c r="E134" s="24" t="n">
        <v>0.000394079</v>
      </c>
      <c r="F134" s="25" t="n">
        <v>0.0026741</v>
      </c>
      <c r="G134" s="25" t="n">
        <f aca="false">A134*$B$9+$B$10</f>
        <v>-0.00105550932256567</v>
      </c>
      <c r="H134" s="24" t="n">
        <f aca="false">G134-F134</f>
        <v>-0.00372960932256567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8</v>
      </c>
      <c r="C135" s="25" t="n">
        <v>801.162</v>
      </c>
      <c r="D135" s="24" t="n">
        <v>34.2758</v>
      </c>
      <c r="E135" s="24" t="n">
        <v>0.000357292</v>
      </c>
      <c r="F135" s="25" t="n">
        <v>-0.00063324</v>
      </c>
      <c r="G135" s="25" t="n">
        <f aca="false">A135*$B$9+$B$10</f>
        <v>-0.00105550932256567</v>
      </c>
      <c r="H135" s="24" t="n">
        <f aca="false">G135-F135</f>
        <v>-0.000422269322565673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8</v>
      </c>
      <c r="C136" s="25" t="n">
        <v>602.947</v>
      </c>
      <c r="D136" s="24" t="n">
        <v>34.1584</v>
      </c>
      <c r="E136" s="24" t="n">
        <v>0.000314859</v>
      </c>
      <c r="F136" s="25" t="n">
        <v>0.00165939</v>
      </c>
      <c r="G136" s="25" t="n">
        <f aca="false">A136*$B$9+$B$10</f>
        <v>-0.00105550932256567</v>
      </c>
      <c r="H136" s="24" t="n">
        <f aca="false">G136-F136</f>
        <v>-0.00271489932256567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8</v>
      </c>
      <c r="C137" s="25" t="n">
        <v>407.016</v>
      </c>
      <c r="D137" s="24" t="n">
        <v>33.9872</v>
      </c>
      <c r="E137" s="24" t="n">
        <v>0.000783971</v>
      </c>
      <c r="F137" s="25" t="n">
        <v>0.000801086</v>
      </c>
      <c r="G137" s="25" t="n">
        <f aca="false">A137*$B$9+$B$10</f>
        <v>-0.00105550932256567</v>
      </c>
      <c r="H137" s="24" t="n">
        <f aca="false">G137-F137</f>
        <v>-0.00185659532256567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8</v>
      </c>
      <c r="C138" s="25" t="n">
        <v>299.056</v>
      </c>
      <c r="D138" s="24" t="n">
        <v>33.8925</v>
      </c>
      <c r="E138" s="24" t="n">
        <v>0.000447396</v>
      </c>
      <c r="F138" s="25" t="n">
        <v>-3.8147E-005</v>
      </c>
      <c r="G138" s="25" t="n">
        <f aca="false">A138*$B$9+$B$10</f>
        <v>-0.00105550932256567</v>
      </c>
      <c r="H138" s="24" t="n">
        <f aca="false">G138-F138</f>
        <v>-0.00101736232256567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8</v>
      </c>
      <c r="C139" s="25" t="n">
        <v>250.852</v>
      </c>
      <c r="D139" s="24" t="n">
        <v>33.8499</v>
      </c>
      <c r="E139" s="24" t="n">
        <v>0.000793824</v>
      </c>
      <c r="F139" s="25" t="n">
        <v>0.00115204</v>
      </c>
      <c r="G139" s="25" t="n">
        <f aca="false">A139*$B$9+$B$10</f>
        <v>-0.00105550932256567</v>
      </c>
      <c r="H139" s="24" t="n">
        <f aca="false">G139-F139</f>
        <v>-0.00220754932256567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8</v>
      </c>
      <c r="C140" s="25" t="n">
        <v>200.228</v>
      </c>
      <c r="D140" s="24" t="n">
        <v>33.7945</v>
      </c>
      <c r="E140" s="24" t="n">
        <v>0.000375709</v>
      </c>
      <c r="F140" s="25" t="n">
        <v>-0.000278473</v>
      </c>
      <c r="G140" s="25" t="n">
        <f aca="false">A140*$B$9+$B$10</f>
        <v>-0.00105550932256567</v>
      </c>
      <c r="H140" s="24" t="n">
        <f aca="false">G140-F140</f>
        <v>-0.000777036322565673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46</v>
      </c>
      <c r="E141" s="24" t="n">
        <v>0.00220747</v>
      </c>
      <c r="F141" s="25" t="n">
        <v>0.00182343</v>
      </c>
      <c r="G141" s="25" t="n">
        <f aca="false">A141*$B$9+$B$10</f>
        <v>-0.00105550932256567</v>
      </c>
      <c r="H141" s="24" t="n">
        <f aca="false">G141-F141</f>
        <v>-0.00287893932256567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583</v>
      </c>
      <c r="E142" s="24" t="n">
        <v>0.00179234</v>
      </c>
      <c r="F142" s="25" t="n">
        <v>0.0019989</v>
      </c>
      <c r="G142" s="25" t="n">
        <f aca="false">A142*$B$9+$B$10</f>
        <v>-0.00105550932256567</v>
      </c>
      <c r="H142" s="24" t="n">
        <f aca="false">G142-F142</f>
        <v>-0.00305440932256567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558</v>
      </c>
      <c r="E143" s="24" t="n">
        <v>0.0270474</v>
      </c>
      <c r="F143" s="25" t="n">
        <v>0.0449066</v>
      </c>
      <c r="G143" s="25" t="n">
        <f aca="false">A143*$B$9+$B$10</f>
        <v>-0.00105550932256567</v>
      </c>
      <c r="H143" s="24" t="n">
        <f aca="false">G143-F143</f>
        <v>-0.0459621093225657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52</v>
      </c>
      <c r="E144" s="24" t="n">
        <v>0.000773699</v>
      </c>
      <c r="F144" s="25" t="n">
        <v>-0.00409317</v>
      </c>
      <c r="G144" s="25" t="n">
        <f aca="false">A144*$B$9+$B$10</f>
        <v>-0.00105550932256567</v>
      </c>
      <c r="H144" s="24" t="n">
        <f aca="false">G144-F144</f>
        <v>0.00303766067743433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4937</v>
      </c>
      <c r="E145" s="24" t="n">
        <v>0.00842658</v>
      </c>
      <c r="F145" s="25" t="n">
        <v>-0.0130692</v>
      </c>
      <c r="G145" s="25" t="n">
        <f aca="false">A145*$B$9+$B$10</f>
        <v>-0.00105550932256567</v>
      </c>
      <c r="H145" s="24" t="n">
        <f aca="false">G145-F145</f>
        <v>0.0120136906774343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132</v>
      </c>
      <c r="E146" s="24" t="n">
        <v>0.0341452</v>
      </c>
      <c r="F146" s="25" t="n">
        <v>0.0124741</v>
      </c>
      <c r="G146" s="25" t="n">
        <f aca="false">A146*$B$9+$B$10</f>
        <v>-0.00105550932256567</v>
      </c>
      <c r="H146" s="24" t="n">
        <f aca="false">G146-F146</f>
        <v>-0.0135296093225657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849</v>
      </c>
      <c r="E147" s="24" t="n">
        <v>0.000361579</v>
      </c>
      <c r="F147" s="25" t="n">
        <v>0.0013504</v>
      </c>
      <c r="G147" s="25" t="n">
        <f aca="false">A147*$B$9+$B$10</f>
        <v>-0.00105550932256567</v>
      </c>
      <c r="H147" s="24" t="n">
        <f aca="false">G147-F147</f>
        <v>-0.00240590932256567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845</v>
      </c>
      <c r="E148" s="24" t="n">
        <v>0.000407547</v>
      </c>
      <c r="F148" s="25" t="n">
        <v>0.000724792</v>
      </c>
      <c r="G148" s="25" t="n">
        <f aca="false">A148*$B$9+$B$10</f>
        <v>-0.00105550932256567</v>
      </c>
      <c r="H148" s="24" t="n">
        <f aca="false">G148-F148</f>
        <v>-0.00178030132256567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07</v>
      </c>
      <c r="E149" s="24" t="n">
        <v>0.0113322</v>
      </c>
      <c r="F149" s="25" t="n">
        <v>-0.00375748</v>
      </c>
      <c r="G149" s="25" t="n">
        <f aca="false">A149*$B$9+$B$10</f>
        <v>-0.00105550932256567</v>
      </c>
      <c r="H149" s="24" t="n">
        <f aca="false">G149-F149</f>
        <v>0.00270197067743433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673</v>
      </c>
      <c r="E150" s="29" t="n">
        <v>0.000756681</v>
      </c>
      <c r="F150" s="28" t="n">
        <v>0.000312805</v>
      </c>
      <c r="G150" s="28" t="n">
        <f aca="false">A150*$B$9+$B$10</f>
        <v>-0.00105015001221572</v>
      </c>
      <c r="H150" s="29" t="n">
        <f aca="false">G150-F150</f>
        <v>-0.00136295501221572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22</v>
      </c>
      <c r="E151" s="29" t="n">
        <v>0.000361693</v>
      </c>
      <c r="F151" s="28" t="n">
        <v>0.000118256</v>
      </c>
      <c r="G151" s="28" t="n">
        <f aca="false">A151*$B$9+$B$10</f>
        <v>-0.00104479070186578</v>
      </c>
      <c r="H151" s="29" t="n">
        <f aca="false">G151-F151</f>
        <v>-0.00116304670186578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36</v>
      </c>
      <c r="E152" s="29" t="n">
        <v>0.000441876</v>
      </c>
      <c r="F152" s="28" t="n">
        <v>0.000175476</v>
      </c>
      <c r="G152" s="28" t="n">
        <f aca="false">A152*$B$9+$B$10</f>
        <v>-0.00103943139151583</v>
      </c>
      <c r="H152" s="29" t="n">
        <f aca="false">G152-F152</f>
        <v>-0.00121490739151583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26</v>
      </c>
      <c r="E153" s="29" t="n">
        <v>0.00135165</v>
      </c>
      <c r="F153" s="28" t="n">
        <v>-0.00685883</v>
      </c>
      <c r="G153" s="28" t="n">
        <f aca="false">A153*$B$9+$B$10</f>
        <v>-0.00103407208116588</v>
      </c>
      <c r="H153" s="29" t="n">
        <f aca="false">G153-F153</f>
        <v>0.00582475791883412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48</v>
      </c>
      <c r="E154" s="29" t="n">
        <v>0.000692264</v>
      </c>
      <c r="F154" s="28" t="n">
        <v>-0.000396729</v>
      </c>
      <c r="G154" s="28" t="n">
        <f aca="false">A154*$B$9+$B$10</f>
        <v>-0.00102871277081593</v>
      </c>
      <c r="H154" s="29" t="n">
        <f aca="false">G154-F154</f>
        <v>-0.000631983770815929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31</v>
      </c>
      <c r="E155" s="29" t="n">
        <v>0.000896153</v>
      </c>
      <c r="F155" s="28" t="n">
        <v>-0.00156403</v>
      </c>
      <c r="G155" s="28" t="n">
        <f aca="false">A155*$B$9+$B$10</f>
        <v>-0.00102335346046598</v>
      </c>
      <c r="H155" s="29" t="n">
        <f aca="false">G155-F155</f>
        <v>0.000540676539534021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8</v>
      </c>
      <c r="C156" s="28" t="n">
        <v>4303.33</v>
      </c>
      <c r="D156" s="29" t="n">
        <v>34.6795</v>
      </c>
      <c r="E156" s="29" t="n">
        <v>0.000301975</v>
      </c>
      <c r="F156" s="28" t="n">
        <v>-0.00234985</v>
      </c>
      <c r="G156" s="28" t="n">
        <f aca="false">A156*$B$9+$B$10</f>
        <v>-0.00101799415011603</v>
      </c>
      <c r="H156" s="29" t="n">
        <f aca="false">G156-F156</f>
        <v>0.00133185584988397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8</v>
      </c>
      <c r="C157" s="25" t="n">
        <v>4002.53</v>
      </c>
      <c r="D157" s="24" t="n">
        <v>34.6758</v>
      </c>
      <c r="E157" s="24" t="n">
        <v>0.00037251</v>
      </c>
      <c r="F157" s="25" t="n">
        <v>-0.00138474</v>
      </c>
      <c r="G157" s="25" t="n">
        <f aca="false">A157*$B$9+$B$10</f>
        <v>-0.00101799415011603</v>
      </c>
      <c r="H157" s="24" t="n">
        <f aca="false">G157-F157</f>
        <v>0.000366745849883969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8</v>
      </c>
      <c r="C158" s="25" t="n">
        <v>3501.58</v>
      </c>
      <c r="D158" s="24" t="n">
        <v>34.6671</v>
      </c>
      <c r="E158" s="24" t="n">
        <v>0.000366972</v>
      </c>
      <c r="F158" s="25" t="n">
        <v>-0.00156403</v>
      </c>
      <c r="G158" s="25" t="n">
        <f aca="false">A158*$B$9+$B$10</f>
        <v>-0.00101799415011603</v>
      </c>
      <c r="H158" s="24" t="n">
        <f aca="false">G158-F158</f>
        <v>0.00054603584988397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8</v>
      </c>
      <c r="C159" s="25" t="n">
        <v>2999.71</v>
      </c>
      <c r="D159" s="24" t="n">
        <v>34.6513</v>
      </c>
      <c r="E159" s="24" t="n">
        <v>0.000414002</v>
      </c>
      <c r="F159" s="25" t="n">
        <v>-0.00112152</v>
      </c>
      <c r="G159" s="25" t="n">
        <f aca="false">A159*$B$9+$B$10</f>
        <v>-0.00101799415011603</v>
      </c>
      <c r="H159" s="24" t="n">
        <f aca="false">G159-F159</f>
        <v>0.000103525849883969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8</v>
      </c>
      <c r="C160" s="25" t="n">
        <v>2502.33</v>
      </c>
      <c r="D160" s="24" t="n">
        <v>34.6223</v>
      </c>
      <c r="E160" s="24" t="n">
        <v>0.000277909</v>
      </c>
      <c r="F160" s="25" t="n">
        <v>-0.00193405</v>
      </c>
      <c r="G160" s="25" t="n">
        <f aca="false">A160*$B$9+$B$10</f>
        <v>-0.00101799415011603</v>
      </c>
      <c r="H160" s="24" t="n">
        <f aca="false">G160-F160</f>
        <v>0.000916055849883969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9</v>
      </c>
      <c r="C161" s="25" t="n">
        <v>2002.28</v>
      </c>
      <c r="D161" s="24" t="n">
        <v>34.5783</v>
      </c>
      <c r="E161" s="24" t="n">
        <v>0.000321838</v>
      </c>
      <c r="F161" s="25" t="n">
        <v>-0.00186539</v>
      </c>
      <c r="G161" s="25" t="n">
        <f aca="false">A161*$B$9+$B$10</f>
        <v>-0.00101799415011603</v>
      </c>
      <c r="H161" s="24" t="n">
        <f aca="false">G161-F161</f>
        <v>0.000847395849883969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8</v>
      </c>
      <c r="C162" s="25" t="n">
        <v>1501.58</v>
      </c>
      <c r="D162" s="24" t="n">
        <v>34.4994</v>
      </c>
      <c r="E162" s="24" t="n">
        <v>0.000294788</v>
      </c>
      <c r="F162" s="25" t="n">
        <v>-0.00150299</v>
      </c>
      <c r="G162" s="25" t="n">
        <f aca="false">A162*$B$9+$B$10</f>
        <v>-0.00101799415011603</v>
      </c>
      <c r="H162" s="24" t="n">
        <f aca="false">G162-F162</f>
        <v>0.000484995849883969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8</v>
      </c>
      <c r="C163" s="25" t="n">
        <v>1252.71</v>
      </c>
      <c r="D163" s="24" t="n">
        <v>34.4443</v>
      </c>
      <c r="E163" s="24" t="n">
        <v>0.00041421</v>
      </c>
      <c r="F163" s="25" t="n">
        <v>0.00177765</v>
      </c>
      <c r="G163" s="25" t="n">
        <f aca="false">A163*$B$9+$B$10</f>
        <v>-0.00101799415011603</v>
      </c>
      <c r="H163" s="24" t="n">
        <f aca="false">G163-F163</f>
        <v>-0.00279564415011603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738</v>
      </c>
      <c r="E164" s="24" t="n">
        <v>0.000345164</v>
      </c>
      <c r="F164" s="25" t="n">
        <v>0.0156975</v>
      </c>
      <c r="G164" s="25" t="n">
        <f aca="false">A164*$B$9+$B$10</f>
        <v>-0.00101799415011603</v>
      </c>
      <c r="H164" s="24" t="n">
        <f aca="false">G164-F164</f>
        <v>-0.016715494150116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8</v>
      </c>
      <c r="C165" s="25" t="n">
        <v>802.729</v>
      </c>
      <c r="D165" s="24" t="n">
        <v>34.2981</v>
      </c>
      <c r="E165" s="24" t="n">
        <v>0.000372073</v>
      </c>
      <c r="F165" s="25" t="n">
        <v>-0.000411987</v>
      </c>
      <c r="G165" s="25" t="n">
        <f aca="false">A165*$B$9+$B$10</f>
        <v>-0.00101799415011603</v>
      </c>
      <c r="H165" s="24" t="n">
        <f aca="false">G165-F165</f>
        <v>-0.000606007150116031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8</v>
      </c>
      <c r="C166" s="25" t="n">
        <v>602.931</v>
      </c>
      <c r="D166" s="24" t="n">
        <v>34.1885</v>
      </c>
      <c r="E166" s="24" t="n">
        <v>0.000461872</v>
      </c>
      <c r="F166" s="25" t="n">
        <v>0.00284958</v>
      </c>
      <c r="G166" s="25" t="n">
        <f aca="false">A166*$B$9+$B$10</f>
        <v>-0.00101799415011603</v>
      </c>
      <c r="H166" s="24" t="n">
        <f aca="false">G166-F166</f>
        <v>-0.00386757415011603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8</v>
      </c>
      <c r="C167" s="25" t="n">
        <v>400.213</v>
      </c>
      <c r="D167" s="24" t="n">
        <v>34.0239</v>
      </c>
      <c r="E167" s="24" t="n">
        <v>0.00031249</v>
      </c>
      <c r="F167" s="25" t="n">
        <v>-0.00069046</v>
      </c>
      <c r="G167" s="25" t="n">
        <f aca="false">A167*$B$9+$B$10</f>
        <v>-0.00101799415011603</v>
      </c>
      <c r="H167" s="24" t="n">
        <f aca="false">G167-F167</f>
        <v>-0.000327534150116031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8</v>
      </c>
      <c r="C168" s="25" t="n">
        <v>302.937</v>
      </c>
      <c r="D168" s="24" t="n">
        <v>33.9189</v>
      </c>
      <c r="E168" s="24" t="n">
        <v>0.000393604</v>
      </c>
      <c r="F168" s="25" t="n">
        <v>-0.00136185</v>
      </c>
      <c r="G168" s="25" t="n">
        <f aca="false">A168*$B$9+$B$10</f>
        <v>-0.00101799415011603</v>
      </c>
      <c r="H168" s="24" t="n">
        <f aca="false">G168-F168</f>
        <v>0.000343855849883969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8</v>
      </c>
      <c r="C169" s="25" t="n">
        <v>248.079</v>
      </c>
      <c r="D169" s="24" t="n">
        <v>33.8423</v>
      </c>
      <c r="E169" s="24" t="n">
        <v>0.000444556</v>
      </c>
      <c r="F169" s="25" t="n">
        <v>0.000171661</v>
      </c>
      <c r="G169" s="25" t="n">
        <f aca="false">A169*$B$9+$B$10</f>
        <v>-0.00101799415011603</v>
      </c>
      <c r="H169" s="24" t="n">
        <f aca="false">G169-F169</f>
        <v>-0.00118965515011603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8</v>
      </c>
      <c r="C170" s="25" t="n">
        <v>202.135</v>
      </c>
      <c r="D170" s="24" t="n">
        <v>33.8024</v>
      </c>
      <c r="E170" s="24" t="n">
        <v>0.000852036</v>
      </c>
      <c r="F170" s="25" t="n">
        <v>0.0017128</v>
      </c>
      <c r="G170" s="25" t="n">
        <f aca="false">A170*$B$9+$B$10</f>
        <v>-0.00101799415011603</v>
      </c>
      <c r="H170" s="24" t="n">
        <f aca="false">G170-F170</f>
        <v>-0.00273079415011603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821</v>
      </c>
      <c r="E171" s="24" t="n">
        <v>0.0017906</v>
      </c>
      <c r="F171" s="25" t="n">
        <v>0.00187302</v>
      </c>
      <c r="G171" s="25" t="n">
        <f aca="false">A171*$B$9+$B$10</f>
        <v>-0.00101799415011603</v>
      </c>
      <c r="H171" s="24" t="n">
        <f aca="false">G171-F171</f>
        <v>-0.00289101415011603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4991</v>
      </c>
      <c r="E172" s="24" t="n">
        <v>0.00168361</v>
      </c>
      <c r="F172" s="25" t="n">
        <v>0.0013237</v>
      </c>
      <c r="G172" s="25" t="n">
        <f aca="false">A172*$B$9+$B$10</f>
        <v>-0.00101799415011603</v>
      </c>
      <c r="H172" s="24" t="n">
        <f aca="false">G172-F172</f>
        <v>-0.00234169415011603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697</v>
      </c>
      <c r="E173" s="24" t="n">
        <v>0.00152011</v>
      </c>
      <c r="F173" s="25" t="n">
        <v>-0.00481796</v>
      </c>
      <c r="G173" s="25" t="n">
        <f aca="false">A173*$B$9+$B$10</f>
        <v>-0.00101799415011603</v>
      </c>
      <c r="H173" s="24" t="n">
        <f aca="false">G173-F173</f>
        <v>0.00379996584988397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473</v>
      </c>
      <c r="E174" s="24" t="n">
        <v>0.00502609</v>
      </c>
      <c r="F174" s="25" t="n">
        <v>0.0204315</v>
      </c>
      <c r="G174" s="25" t="n">
        <f aca="false">A174*$B$9+$B$10</f>
        <v>-0.00101799415011603</v>
      </c>
      <c r="H174" s="24" t="n">
        <f aca="false">G174-F174</f>
        <v>-0.021449494150116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71</v>
      </c>
      <c r="E175" s="24" t="n">
        <v>0.00147732</v>
      </c>
      <c r="F175" s="25" t="n">
        <v>-0.00236511</v>
      </c>
      <c r="G175" s="25" t="n">
        <f aca="false">A175*$B$9+$B$10</f>
        <v>-0.00101799415011603</v>
      </c>
      <c r="H175" s="24" t="n">
        <f aca="false">G175-F175</f>
        <v>0.00134711584988397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6997</v>
      </c>
      <c r="E176" s="24" t="n">
        <v>0.00948921</v>
      </c>
      <c r="F176" s="25" t="n">
        <v>0.0057373</v>
      </c>
      <c r="G176" s="25" t="n">
        <f aca="false">A176*$B$9+$B$10</f>
        <v>-0.00101799415011603</v>
      </c>
      <c r="H176" s="24" t="n">
        <f aca="false">G176-F176</f>
        <v>-0.00675529415011603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4952</v>
      </c>
      <c r="E177" s="24" t="n">
        <v>0.000526847</v>
      </c>
      <c r="F177" s="25" t="n">
        <v>-0.00123978</v>
      </c>
      <c r="G177" s="25" t="n">
        <f aca="false">A177*$B$9+$B$10</f>
        <v>-0.00101799415011603</v>
      </c>
      <c r="H177" s="24" t="n">
        <f aca="false">G177-F177</f>
        <v>0.000221785849883969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4982</v>
      </c>
      <c r="E178" s="24" t="n">
        <v>0.000300963</v>
      </c>
      <c r="F178" s="25" t="n">
        <v>0.00307083</v>
      </c>
      <c r="G178" s="25" t="n">
        <f aca="false">A178*$B$9+$B$10</f>
        <v>-0.00101799415011603</v>
      </c>
      <c r="H178" s="24" t="n">
        <f aca="false">G178-F178</f>
        <v>-0.00408882415011603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4975</v>
      </c>
      <c r="E179" s="24" t="n">
        <v>0.00133695</v>
      </c>
      <c r="F179" s="25" t="n">
        <v>-0.000583649</v>
      </c>
      <c r="G179" s="25" t="n">
        <f aca="false">A179*$B$9+$B$10</f>
        <v>-0.00101799415011603</v>
      </c>
      <c r="H179" s="24" t="n">
        <f aca="false">G179-F179</f>
        <v>-0.000434345150116031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9</v>
      </c>
      <c r="C180" s="28" t="n">
        <v>2001.83</v>
      </c>
      <c r="D180" s="29" t="n">
        <v>34.5845</v>
      </c>
      <c r="E180" s="29" t="n">
        <v>0.000390008</v>
      </c>
      <c r="F180" s="28" t="n">
        <v>-0.00192261</v>
      </c>
      <c r="G180" s="28" t="n">
        <f aca="false">A180*$B$9+$B$10</f>
        <v>-0.00101263483976608</v>
      </c>
      <c r="H180" s="29" t="n">
        <f aca="false">G180-F180</f>
        <v>0.000909975160233918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8</v>
      </c>
      <c r="C181" s="25" t="n">
        <v>1501.23</v>
      </c>
      <c r="D181" s="24" t="n">
        <v>34.5132</v>
      </c>
      <c r="E181" s="24" t="n">
        <v>0.000296692</v>
      </c>
      <c r="F181" s="25" t="n">
        <v>-0.00234985</v>
      </c>
      <c r="G181" s="25" t="n">
        <f aca="false">A181*$B$9+$B$10</f>
        <v>-0.00101263483976608</v>
      </c>
      <c r="H181" s="24" t="n">
        <f aca="false">G181-F181</f>
        <v>0.00133721516023392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8</v>
      </c>
      <c r="C182" s="25" t="n">
        <v>1249.48</v>
      </c>
      <c r="D182" s="24" t="n">
        <v>34.4617</v>
      </c>
      <c r="E182" s="24" t="n">
        <v>0.000286135</v>
      </c>
      <c r="F182" s="25" t="n">
        <v>-0.00194931</v>
      </c>
      <c r="G182" s="25" t="n">
        <f aca="false">A182*$B$9+$B$10</f>
        <v>-0.00101263483976608</v>
      </c>
      <c r="H182" s="24" t="n">
        <f aca="false">G182-F182</f>
        <v>0.000936675160233918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456</v>
      </c>
      <c r="E183" s="24" t="n">
        <v>0.000282923</v>
      </c>
      <c r="F183" s="25" t="n">
        <v>-0.000961304</v>
      </c>
      <c r="G183" s="25" t="n">
        <f aca="false">A183*$B$9+$B$10</f>
        <v>-0.00101263483976608</v>
      </c>
      <c r="H183" s="24" t="n">
        <f aca="false">G183-F183</f>
        <v>-5.13308397660819E-005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14</v>
      </c>
      <c r="E184" s="29" t="n">
        <v>0.000400291</v>
      </c>
      <c r="F184" s="28" t="n">
        <v>-0.00117493</v>
      </c>
      <c r="G184" s="28" t="n">
        <f aca="false">A184*$B$9+$B$10</f>
        <v>-0.00100727552941613</v>
      </c>
      <c r="H184" s="29" t="n">
        <f aca="false">G184-F184</f>
        <v>0.000167654470583867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16</v>
      </c>
      <c r="E185" s="29" t="n">
        <v>0.000404064</v>
      </c>
      <c r="F185" s="28" t="n">
        <v>-0.000228882</v>
      </c>
      <c r="G185" s="28" t="n">
        <f aca="false">A185*$B$9+$B$10</f>
        <v>-0.00100191621906618</v>
      </c>
      <c r="H185" s="29" t="n">
        <f aca="false">G185-F185</f>
        <v>-0.000773034219066184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9</v>
      </c>
      <c r="C186" s="28" t="n">
        <v>2003.02</v>
      </c>
      <c r="D186" s="29" t="n">
        <v>34.5802</v>
      </c>
      <c r="E186" s="29" t="n">
        <v>0.000359381</v>
      </c>
      <c r="F186" s="28" t="n">
        <v>-0.00239944</v>
      </c>
      <c r="G186" s="28" t="n">
        <f aca="false">A186*$B$9+$B$10</f>
        <v>-0.000996556908716235</v>
      </c>
      <c r="H186" s="29" t="n">
        <f aca="false">G186-F186</f>
        <v>0.00140288309128377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8</v>
      </c>
      <c r="C187" s="25" t="n">
        <v>1500.14</v>
      </c>
      <c r="D187" s="24" t="n">
        <v>34.496</v>
      </c>
      <c r="E187" s="24" t="n">
        <v>0.000279633</v>
      </c>
      <c r="F187" s="25" t="n">
        <v>-6.10352E-005</v>
      </c>
      <c r="G187" s="25" t="n">
        <f aca="false">A187*$B$9+$B$10</f>
        <v>-0.000996556908716235</v>
      </c>
      <c r="H187" s="24" t="n">
        <f aca="false">G187-F187</f>
        <v>-0.000935521708716235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8</v>
      </c>
      <c r="C188" s="25" t="n">
        <v>1254.34</v>
      </c>
      <c r="D188" s="24" t="n">
        <v>34.4327</v>
      </c>
      <c r="E188" s="24" t="n">
        <v>0.000346837</v>
      </c>
      <c r="F188" s="25" t="n">
        <v>-0.00152588</v>
      </c>
      <c r="G188" s="25" t="n">
        <f aca="false">A188*$B$9+$B$10</f>
        <v>-0.000996556908716235</v>
      </c>
      <c r="H188" s="24" t="n">
        <f aca="false">G188-F188</f>
        <v>0.000529323091283765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8</v>
      </c>
      <c r="C189" s="25" t="n">
        <v>1254.34</v>
      </c>
      <c r="D189" s="24" t="n">
        <v>34.4327</v>
      </c>
      <c r="E189" s="24" t="n">
        <v>0.000346837</v>
      </c>
      <c r="F189" s="25" t="n">
        <v>-0.00122452</v>
      </c>
      <c r="G189" s="25" t="n">
        <f aca="false">A189*$B$9+$B$10</f>
        <v>-0.000996556908716235</v>
      </c>
      <c r="H189" s="24" t="n">
        <f aca="false">G189-F189</f>
        <v>0.000227963091283765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154</v>
      </c>
      <c r="E190" s="24" t="n">
        <v>0.000307204</v>
      </c>
      <c r="F190" s="25" t="n">
        <v>-0.00187683</v>
      </c>
      <c r="G190" s="25" t="n">
        <f aca="false">A190*$B$9+$B$10</f>
        <v>-0.000996556908716235</v>
      </c>
      <c r="H190" s="24" t="n">
        <f aca="false">G190-F190</f>
        <v>0.000880273091283765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9</v>
      </c>
      <c r="C191" s="28" t="n">
        <v>2002.46</v>
      </c>
      <c r="D191" s="29" t="n">
        <v>34.5769</v>
      </c>
      <c r="E191" s="29" t="n">
        <v>0.000327472</v>
      </c>
      <c r="F191" s="28" t="n">
        <v>-0.00223923</v>
      </c>
      <c r="G191" s="28" t="n">
        <f aca="false">A191*$B$9+$B$10</f>
        <v>-0.000991197598366286</v>
      </c>
      <c r="H191" s="29" t="n">
        <f aca="false">G191-F191</f>
        <v>0.00124803240163371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9</v>
      </c>
      <c r="C192" s="25" t="n">
        <v>2001.87</v>
      </c>
      <c r="D192" s="24" t="n">
        <v>34.5768</v>
      </c>
      <c r="E192" s="24" t="n">
        <v>0.000339497</v>
      </c>
      <c r="F192" s="25" t="n">
        <v>-0.00141144</v>
      </c>
      <c r="G192" s="25" t="n">
        <f aca="false">A192*$B$9+$B$10</f>
        <v>-0.000991197598366286</v>
      </c>
      <c r="H192" s="24" t="n">
        <f aca="false">G192-F192</f>
        <v>0.000420242401633714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9</v>
      </c>
      <c r="C193" s="25" t="n">
        <v>2002.69</v>
      </c>
      <c r="D193" s="24" t="n">
        <v>34.5769</v>
      </c>
      <c r="E193" s="24" t="n">
        <v>0.000331924</v>
      </c>
      <c r="F193" s="25" t="n">
        <v>-0.00121307</v>
      </c>
      <c r="G193" s="25" t="n">
        <f aca="false">A193*$B$9+$B$10</f>
        <v>-0.000991197598366286</v>
      </c>
      <c r="H193" s="24" t="n">
        <f aca="false">G193-F193</f>
        <v>0.000221872401633714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9</v>
      </c>
      <c r="C194" s="25" t="n">
        <v>2002.62</v>
      </c>
      <c r="D194" s="24" t="n">
        <v>34.5769</v>
      </c>
      <c r="E194" s="24" t="n">
        <v>0.00032781</v>
      </c>
      <c r="F194" s="25" t="n">
        <v>-0.000621796</v>
      </c>
      <c r="G194" s="25" t="n">
        <f aca="false">A194*$B$9+$B$10</f>
        <v>-0.000991197598366286</v>
      </c>
      <c r="H194" s="24" t="n">
        <f aca="false">G194-F194</f>
        <v>-0.000369401598366286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9</v>
      </c>
      <c r="C195" s="25" t="n">
        <v>2002.62</v>
      </c>
      <c r="D195" s="24" t="n">
        <v>34.5769</v>
      </c>
      <c r="E195" s="24" t="n">
        <v>0.000327818</v>
      </c>
      <c r="F195" s="25" t="n">
        <v>-0.00012207</v>
      </c>
      <c r="G195" s="25" t="n">
        <f aca="false">A195*$B$9+$B$10</f>
        <v>-0.000991197598366286</v>
      </c>
      <c r="H195" s="24" t="n">
        <f aca="false">G195-F195</f>
        <v>-0.000869127598366286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9</v>
      </c>
      <c r="C196" s="25" t="n">
        <v>2002.63</v>
      </c>
      <c r="D196" s="24" t="n">
        <v>34.5769</v>
      </c>
      <c r="E196" s="24" t="n">
        <v>0.000327212</v>
      </c>
      <c r="F196" s="25" t="n">
        <v>-0.00252151</v>
      </c>
      <c r="G196" s="25" t="n">
        <f aca="false">A196*$B$9+$B$10</f>
        <v>-0.000991197598366286</v>
      </c>
      <c r="H196" s="24" t="n">
        <f aca="false">G196-F196</f>
        <v>0.00153031240163371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9</v>
      </c>
      <c r="C197" s="25" t="n">
        <v>2002.6</v>
      </c>
      <c r="D197" s="24" t="n">
        <v>34.5769</v>
      </c>
      <c r="E197" s="24" t="n">
        <v>0.000327209</v>
      </c>
      <c r="F197" s="25" t="n">
        <v>-0.00252533</v>
      </c>
      <c r="G197" s="25" t="n">
        <f aca="false">A197*$B$9+$B$10</f>
        <v>-0.000991197598366286</v>
      </c>
      <c r="H197" s="24" t="n">
        <f aca="false">G197-F197</f>
        <v>0.00153413240163371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9</v>
      </c>
      <c r="C198" s="25" t="n">
        <v>2002.73</v>
      </c>
      <c r="D198" s="24" t="n">
        <v>34.5769</v>
      </c>
      <c r="E198" s="24" t="n">
        <v>0.000331345</v>
      </c>
      <c r="F198" s="25" t="n">
        <v>0.000289917</v>
      </c>
      <c r="G198" s="25" t="n">
        <f aca="false">A198*$B$9+$B$10</f>
        <v>-0.000991197598366286</v>
      </c>
      <c r="H198" s="24" t="n">
        <f aca="false">G198-F198</f>
        <v>-0.00128111459836629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9</v>
      </c>
      <c r="C199" s="25" t="n">
        <v>2002.83</v>
      </c>
      <c r="D199" s="24" t="n">
        <v>34.5769</v>
      </c>
      <c r="E199" s="24" t="n">
        <v>0.000337067</v>
      </c>
      <c r="F199" s="25" t="n">
        <v>0.000904083</v>
      </c>
      <c r="G199" s="25" t="n">
        <f aca="false">A199*$B$9+$B$10</f>
        <v>-0.000991197598366286</v>
      </c>
      <c r="H199" s="24" t="n">
        <f aca="false">G199-F199</f>
        <v>-0.00189528059836629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9</v>
      </c>
      <c r="C200" s="25" t="n">
        <v>2002.73</v>
      </c>
      <c r="D200" s="24" t="n">
        <v>34.5769</v>
      </c>
      <c r="E200" s="24" t="n">
        <v>0.000331747</v>
      </c>
      <c r="F200" s="25" t="n">
        <v>-0.000713348</v>
      </c>
      <c r="G200" s="25" t="n">
        <f aca="false">A200*$B$9+$B$10</f>
        <v>-0.000991197598366286</v>
      </c>
      <c r="H200" s="24" t="n">
        <f aca="false">G200-F200</f>
        <v>-0.000277849598366286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9</v>
      </c>
      <c r="C201" s="25" t="n">
        <v>2003.04</v>
      </c>
      <c r="D201" s="24" t="n">
        <v>34.5769</v>
      </c>
      <c r="E201" s="24" t="n">
        <v>0.000334666</v>
      </c>
      <c r="F201" s="25" t="n">
        <v>-0.00128174</v>
      </c>
      <c r="G201" s="25" t="n">
        <f aca="false">A201*$B$9+$B$10</f>
        <v>-0.000991197598366286</v>
      </c>
      <c r="H201" s="24" t="n">
        <f aca="false">G201-F201</f>
        <v>0.000290542401633714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9</v>
      </c>
      <c r="C202" s="25" t="n">
        <v>2002.9</v>
      </c>
      <c r="D202" s="24" t="n">
        <v>34.5769</v>
      </c>
      <c r="E202" s="24" t="n">
        <v>0.000338108</v>
      </c>
      <c r="F202" s="25" t="n">
        <v>-0.00209045</v>
      </c>
      <c r="G202" s="25" t="n">
        <f aca="false">A202*$B$9+$B$10</f>
        <v>-0.000991197598366286</v>
      </c>
      <c r="H202" s="24" t="n">
        <f aca="false">G202-F202</f>
        <v>0.00109925240163371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9</v>
      </c>
      <c r="C203" s="25" t="n">
        <v>2003.02</v>
      </c>
      <c r="D203" s="24" t="n">
        <v>34.5769</v>
      </c>
      <c r="E203" s="24" t="n">
        <v>0.000334786</v>
      </c>
      <c r="F203" s="25" t="n">
        <v>-0.00128174</v>
      </c>
      <c r="G203" s="25" t="n">
        <f aca="false">A203*$B$9+$B$10</f>
        <v>-0.000991197598366286</v>
      </c>
      <c r="H203" s="24" t="n">
        <f aca="false">G203-F203</f>
        <v>0.000290542401633714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9</v>
      </c>
      <c r="C204" s="25" t="n">
        <v>2003</v>
      </c>
      <c r="D204" s="24" t="n">
        <v>34.5769</v>
      </c>
      <c r="E204" s="24" t="n">
        <v>0.000334942</v>
      </c>
      <c r="F204" s="25" t="n">
        <v>-0.00128174</v>
      </c>
      <c r="G204" s="25" t="n">
        <f aca="false">A204*$B$9+$B$10</f>
        <v>-0.000991197598366286</v>
      </c>
      <c r="H204" s="24" t="n">
        <f aca="false">G204-F204</f>
        <v>0.000290542401633714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9</v>
      </c>
      <c r="C205" s="25" t="n">
        <v>2003.16</v>
      </c>
      <c r="D205" s="24" t="n">
        <v>34.5769</v>
      </c>
      <c r="E205" s="24" t="n">
        <v>0.000331535</v>
      </c>
      <c r="F205" s="25" t="n">
        <v>-0.00226212</v>
      </c>
      <c r="G205" s="25" t="n">
        <f aca="false">A205*$B$9+$B$10</f>
        <v>-0.000991197598366286</v>
      </c>
      <c r="H205" s="24" t="n">
        <f aca="false">G205-F205</f>
        <v>0.00127092240163371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9</v>
      </c>
      <c r="C206" s="25" t="n">
        <v>2002.86</v>
      </c>
      <c r="D206" s="24" t="n">
        <v>34.5769</v>
      </c>
      <c r="E206" s="24" t="n">
        <v>0.000336085</v>
      </c>
      <c r="F206" s="25" t="n">
        <v>-0.00359726</v>
      </c>
      <c r="G206" s="25" t="n">
        <f aca="false">A206*$B$9+$B$10</f>
        <v>-0.000991197598366286</v>
      </c>
      <c r="H206" s="24" t="n">
        <f aca="false">G206-F206</f>
        <v>0.00260606240163371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9</v>
      </c>
      <c r="C207" s="25" t="n">
        <v>2003.35</v>
      </c>
      <c r="D207" s="24" t="n">
        <v>34.577</v>
      </c>
      <c r="E207" s="24" t="n">
        <v>0.00033559</v>
      </c>
      <c r="F207" s="25" t="n">
        <v>-0.00273895</v>
      </c>
      <c r="G207" s="25" t="n">
        <f aca="false">A207*$B$9+$B$10</f>
        <v>-0.000991197598366286</v>
      </c>
      <c r="H207" s="24" t="n">
        <f aca="false">G207-F207</f>
        <v>0.00174775240163371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9</v>
      </c>
      <c r="C208" s="25" t="n">
        <v>2003.41</v>
      </c>
      <c r="D208" s="24" t="n">
        <v>34.577</v>
      </c>
      <c r="E208" s="24" t="n">
        <v>0.000337405</v>
      </c>
      <c r="F208" s="25" t="n">
        <v>0.000465393</v>
      </c>
      <c r="G208" s="25" t="n">
        <f aca="false">A208*$B$9+$B$10</f>
        <v>-0.000991197598366286</v>
      </c>
      <c r="H208" s="24" t="n">
        <f aca="false">G208-F208</f>
        <v>-0.00145659059836629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9</v>
      </c>
      <c r="C209" s="25" t="n">
        <v>2002.63</v>
      </c>
      <c r="D209" s="24" t="n">
        <v>34.5769</v>
      </c>
      <c r="E209" s="24" t="n">
        <v>0.000327319</v>
      </c>
      <c r="F209" s="25" t="n">
        <v>-0.00102234</v>
      </c>
      <c r="G209" s="25" t="n">
        <f aca="false">A209*$B$9+$B$10</f>
        <v>-0.000991197598366286</v>
      </c>
      <c r="H209" s="24" t="n">
        <f aca="false">G209-F209</f>
        <v>3.11424016337142E-005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9</v>
      </c>
      <c r="C210" s="25" t="n">
        <v>2002.9</v>
      </c>
      <c r="D210" s="24" t="n">
        <v>34.5769</v>
      </c>
      <c r="E210" s="24" t="n">
        <v>0.000338003</v>
      </c>
      <c r="F210" s="25" t="n">
        <v>-0.00299072</v>
      </c>
      <c r="G210" s="25" t="n">
        <f aca="false">A210*$B$9+$B$10</f>
        <v>-0.000991197598366286</v>
      </c>
      <c r="H210" s="24" t="n">
        <f aca="false">G210-F210</f>
        <v>0.00199952240163371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9</v>
      </c>
      <c r="C211" s="25" t="n">
        <v>2003.45</v>
      </c>
      <c r="D211" s="24" t="n">
        <v>34.577</v>
      </c>
      <c r="E211" s="24" t="n">
        <v>0.000342269</v>
      </c>
      <c r="F211" s="25" t="n">
        <v>-0.0010376</v>
      </c>
      <c r="G211" s="25" t="n">
        <f aca="false">A211*$B$9+$B$10</f>
        <v>-0.000991197598366286</v>
      </c>
      <c r="H211" s="24" t="n">
        <f aca="false">G211-F211</f>
        <v>4.64024016337142E-005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9</v>
      </c>
      <c r="C212" s="25" t="n">
        <v>2002.86</v>
      </c>
      <c r="D212" s="24" t="n">
        <v>34.5769</v>
      </c>
      <c r="E212" s="24" t="n">
        <v>0.000336199</v>
      </c>
      <c r="F212" s="25" t="n">
        <v>0.000602722</v>
      </c>
      <c r="G212" s="25" t="n">
        <f aca="false">A212*$B$9+$B$10</f>
        <v>-0.000991197598366286</v>
      </c>
      <c r="H212" s="24" t="n">
        <f aca="false">G212-F212</f>
        <v>-0.00159391959836629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9</v>
      </c>
      <c r="C213" s="25" t="n">
        <v>2003.19</v>
      </c>
      <c r="D213" s="24" t="n">
        <v>34.5769</v>
      </c>
      <c r="E213" s="24" t="n">
        <v>0.00033388</v>
      </c>
      <c r="F213" s="25" t="n">
        <v>-0.000961304</v>
      </c>
      <c r="G213" s="25" t="n">
        <f aca="false">A213*$B$9+$B$10</f>
        <v>-0.000991197598366286</v>
      </c>
      <c r="H213" s="24" t="n">
        <f aca="false">G213-F213</f>
        <v>-2.98935983662859E-005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45</v>
      </c>
      <c r="E214" s="24" t="n">
        <v>0.000363574</v>
      </c>
      <c r="F214" s="25" t="n">
        <v>-0.00152588</v>
      </c>
      <c r="G214" s="25" t="n">
        <f aca="false">A214*$B$9+$B$10</f>
        <v>-0.000991197598366286</v>
      </c>
      <c r="H214" s="24" t="n">
        <f aca="false">G214-F214</f>
        <v>0.000534682401633714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31</v>
      </c>
      <c r="E215" s="29" t="n">
        <v>0.000378343</v>
      </c>
      <c r="F215" s="28" t="n">
        <v>0.00479126</v>
      </c>
      <c r="G215" s="28" t="n">
        <f aca="false">A215*$B$9+$B$10</f>
        <v>-0.000985838288016337</v>
      </c>
      <c r="H215" s="29" t="n">
        <f aca="false">G215-F215</f>
        <v>-0.00577709828801634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4</v>
      </c>
      <c r="E216" s="29" t="n">
        <v>0.00132981</v>
      </c>
      <c r="F216" s="28" t="n">
        <v>0.00104904</v>
      </c>
      <c r="G216" s="28" t="n">
        <f aca="false">A216*$B$9+$B$10</f>
        <v>-0.000980478977666388</v>
      </c>
      <c r="H216" s="29" t="n">
        <f aca="false">G216-F216</f>
        <v>-0.00202951897766639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9</v>
      </c>
      <c r="C217" s="28" t="n">
        <v>2001.26</v>
      </c>
      <c r="D217" s="29" t="n">
        <v>34.5825</v>
      </c>
      <c r="E217" s="29" t="n">
        <v>0.000336212</v>
      </c>
      <c r="F217" s="28" t="n">
        <v>0.000999451</v>
      </c>
      <c r="G217" s="28" t="n">
        <f aca="false">A217*$B$9+$B$10</f>
        <v>-0.000975119667316439</v>
      </c>
      <c r="H217" s="29" t="n">
        <f aca="false">G217-F217</f>
        <v>-0.00197457066731644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8</v>
      </c>
      <c r="C218" s="25" t="n">
        <v>1501.76</v>
      </c>
      <c r="D218" s="24" t="n">
        <v>34.5019</v>
      </c>
      <c r="E218" s="24" t="n">
        <v>0.000323755</v>
      </c>
      <c r="F218" s="25" t="n">
        <v>0.00317764</v>
      </c>
      <c r="G218" s="25" t="n">
        <f aca="false">A218*$B$9+$B$10</f>
        <v>-0.000975119667316439</v>
      </c>
      <c r="H218" s="24" t="n">
        <f aca="false">G218-F218</f>
        <v>-0.00415275966731644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8</v>
      </c>
      <c r="C219" s="25" t="n">
        <v>1249.47</v>
      </c>
      <c r="D219" s="24" t="n">
        <v>34.4415</v>
      </c>
      <c r="E219" s="24" t="n">
        <v>0.000418323</v>
      </c>
      <c r="F219" s="25" t="n">
        <v>0.000366211</v>
      </c>
      <c r="G219" s="25" t="n">
        <f aca="false">A219*$B$9+$B$10</f>
        <v>-0.000975119667316439</v>
      </c>
      <c r="H219" s="24" t="n">
        <f aca="false">G219-F219</f>
        <v>-0.00134133066731644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365</v>
      </c>
      <c r="E220" s="24" t="n">
        <v>0.00226086</v>
      </c>
      <c r="F220" s="25" t="n">
        <v>0.00176239</v>
      </c>
      <c r="G220" s="25" t="n">
        <f aca="false">A220*$B$9+$B$10</f>
        <v>-0.000975119667316439</v>
      </c>
      <c r="H220" s="24" t="n">
        <f aca="false">G220-F220</f>
        <v>-0.00273750966731644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11</v>
      </c>
      <c r="E221" s="29" t="n">
        <v>0.000462102</v>
      </c>
      <c r="F221" s="28" t="n">
        <v>0.00736237</v>
      </c>
      <c r="G221" s="28" t="n">
        <f aca="false">A221*$B$9+$B$10</f>
        <v>-0.00096976035696649</v>
      </c>
      <c r="H221" s="29" t="n">
        <f aca="false">G221-F221</f>
        <v>-0.00833213035696649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03</v>
      </c>
      <c r="E222" s="29" t="n">
        <v>0.000357721</v>
      </c>
      <c r="F222" s="28" t="n">
        <v>0.00509262</v>
      </c>
      <c r="G222" s="28" t="n">
        <f aca="false">A222*$B$9+$B$10</f>
        <v>-0.000964401046616541</v>
      </c>
      <c r="H222" s="29" t="n">
        <f aca="false">G222-F222</f>
        <v>-0.00605702104661654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13</v>
      </c>
      <c r="E223" s="29" t="n">
        <v>0.000391138</v>
      </c>
      <c r="F223" s="28" t="n">
        <v>0.00505638</v>
      </c>
      <c r="G223" s="28" t="n">
        <f aca="false">A223*$B$9+$B$10</f>
        <v>-0.000959041736266592</v>
      </c>
      <c r="H223" s="29" t="n">
        <f aca="false">G223-F223</f>
        <v>-0.00601542173626659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9</v>
      </c>
      <c r="C224" s="28" t="n">
        <v>2001.64</v>
      </c>
      <c r="D224" s="29" t="n">
        <v>34.5786</v>
      </c>
      <c r="E224" s="29" t="n">
        <v>0.000323338</v>
      </c>
      <c r="F224" s="28" t="n">
        <v>0.000717163</v>
      </c>
      <c r="G224" s="28" t="n">
        <f aca="false">A224*$B$9+$B$10</f>
        <v>-0.000953682425916643</v>
      </c>
      <c r="H224" s="29" t="n">
        <f aca="false">G224-F224</f>
        <v>-0.00167084542591664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8</v>
      </c>
      <c r="C225" s="25" t="n">
        <v>1501.22</v>
      </c>
      <c r="D225" s="24" t="n">
        <v>34.4917</v>
      </c>
      <c r="E225" s="24" t="n">
        <v>0.000432176</v>
      </c>
      <c r="F225" s="25" t="n">
        <v>0.000629425</v>
      </c>
      <c r="G225" s="25" t="n">
        <f aca="false">A225*$B$9+$B$10</f>
        <v>-0.000953682425916643</v>
      </c>
      <c r="H225" s="24" t="n">
        <f aca="false">G225-F225</f>
        <v>-0.00158310742591664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8</v>
      </c>
      <c r="C226" s="25" t="n">
        <v>1250.86</v>
      </c>
      <c r="D226" s="24" t="n">
        <v>34.4364</v>
      </c>
      <c r="E226" s="24" t="n">
        <v>0.000346579</v>
      </c>
      <c r="F226" s="25" t="n">
        <v>0.00106049</v>
      </c>
      <c r="G226" s="25" t="n">
        <f aca="false">A226*$B$9+$B$10</f>
        <v>-0.000953682425916643</v>
      </c>
      <c r="H226" s="24" t="n">
        <f aca="false">G226-F226</f>
        <v>-0.00201417242591664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8</v>
      </c>
      <c r="C227" s="25" t="n">
        <v>1001.02</v>
      </c>
      <c r="D227" s="24" t="n">
        <v>34.3491</v>
      </c>
      <c r="E227" s="24" t="n">
        <v>0.000342713</v>
      </c>
      <c r="F227" s="25" t="n">
        <v>-0.00139618</v>
      </c>
      <c r="G227" s="25" t="n">
        <f aca="false">A227*$B$9+$B$10</f>
        <v>-0.000953682425916643</v>
      </c>
      <c r="H227" s="24" t="n">
        <f aca="false">G227-F227</f>
        <v>0.000442497574083357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8</v>
      </c>
      <c r="C228" s="25" t="n">
        <v>801.16</v>
      </c>
      <c r="D228" s="24" t="n">
        <v>34.2723</v>
      </c>
      <c r="E228" s="24" t="n">
        <v>0.000510219</v>
      </c>
      <c r="F228" s="25" t="n">
        <v>0.00191116</v>
      </c>
      <c r="G228" s="25" t="n">
        <f aca="false">A228*$B$9+$B$10</f>
        <v>-0.000953682425916643</v>
      </c>
      <c r="H228" s="24" t="n">
        <f aca="false">G228-F228</f>
        <v>-0.00286484242591664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8</v>
      </c>
      <c r="C229" s="25" t="n">
        <v>600.483</v>
      </c>
      <c r="D229" s="24" t="n">
        <v>34.1559</v>
      </c>
      <c r="E229" s="24" t="n">
        <v>0.000543613</v>
      </c>
      <c r="F229" s="25" t="n">
        <v>-1.90735E-005</v>
      </c>
      <c r="G229" s="25" t="n">
        <f aca="false">A229*$B$9+$B$10</f>
        <v>-0.000953682425916643</v>
      </c>
      <c r="H229" s="24" t="n">
        <f aca="false">G229-F229</f>
        <v>-0.000934608925916643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8</v>
      </c>
      <c r="C230" s="25" t="n">
        <v>600.483</v>
      </c>
      <c r="D230" s="24" t="n">
        <v>34.1559</v>
      </c>
      <c r="E230" s="24" t="n">
        <v>0.000543613</v>
      </c>
      <c r="F230" s="25" t="n">
        <v>0.00278091</v>
      </c>
      <c r="G230" s="25" t="n">
        <f aca="false">A230*$B$9+$B$10</f>
        <v>-0.000953682425916643</v>
      </c>
      <c r="H230" s="24" t="n">
        <f aca="false">G230-F230</f>
        <v>-0.00373459242591664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8</v>
      </c>
      <c r="C231" s="25" t="n">
        <v>401.138</v>
      </c>
      <c r="D231" s="24" t="n">
        <v>33.9764</v>
      </c>
      <c r="E231" s="24" t="n">
        <v>0.000319751</v>
      </c>
      <c r="F231" s="25" t="n">
        <v>0.00164413</v>
      </c>
      <c r="G231" s="25" t="n">
        <f aca="false">A231*$B$9+$B$10</f>
        <v>-0.000953682425916643</v>
      </c>
      <c r="H231" s="24" t="n">
        <f aca="false">G231-F231</f>
        <v>-0.00259781242591664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8</v>
      </c>
      <c r="C232" s="25" t="n">
        <v>301.752</v>
      </c>
      <c r="D232" s="24" t="n">
        <v>33.9082</v>
      </c>
      <c r="E232" s="24" t="n">
        <v>0.000984132</v>
      </c>
      <c r="F232" s="25" t="n">
        <v>0.00106812</v>
      </c>
      <c r="G232" s="25" t="n">
        <f aca="false">A232*$B$9+$B$10</f>
        <v>-0.000953682425916643</v>
      </c>
      <c r="H232" s="24" t="n">
        <f aca="false">G232-F232</f>
        <v>-0.00202180242591664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8</v>
      </c>
      <c r="C233" s="25" t="n">
        <v>252.448</v>
      </c>
      <c r="D233" s="24" t="n">
        <v>33.8485</v>
      </c>
      <c r="E233" s="24" t="n">
        <v>0.000433059</v>
      </c>
      <c r="F233" s="25" t="n">
        <v>0.000335693</v>
      </c>
      <c r="G233" s="25" t="n">
        <f aca="false">A233*$B$9+$B$10</f>
        <v>-0.000953682425916643</v>
      </c>
      <c r="H233" s="24" t="n">
        <f aca="false">G233-F233</f>
        <v>-0.00128937542591664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8</v>
      </c>
      <c r="C234" s="25" t="n">
        <v>201.094</v>
      </c>
      <c r="D234" s="24" t="n">
        <v>33.7546</v>
      </c>
      <c r="E234" s="24" t="n">
        <v>0.00615794</v>
      </c>
      <c r="F234" s="25" t="n">
        <v>0.00434113</v>
      </c>
      <c r="G234" s="25" t="n">
        <f aca="false">A234*$B$9+$B$10</f>
        <v>-0.000953682425916643</v>
      </c>
      <c r="H234" s="24" t="n">
        <f aca="false">G234-F234</f>
        <v>-0.00529481242591664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054</v>
      </c>
      <c r="E235" s="24" t="n">
        <v>0.000862176</v>
      </c>
      <c r="F235" s="25" t="n">
        <v>0.00133133</v>
      </c>
      <c r="G235" s="25" t="n">
        <f aca="false">A235*$B$9+$B$10</f>
        <v>-0.000953682425916643</v>
      </c>
      <c r="H235" s="24" t="n">
        <f aca="false">G235-F235</f>
        <v>-0.00228501242591664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1933</v>
      </c>
      <c r="E236" s="24" t="n">
        <v>0.00568627</v>
      </c>
      <c r="F236" s="25" t="n">
        <v>-0.0114746</v>
      </c>
      <c r="G236" s="25" t="n">
        <f aca="false">A236*$B$9+$B$10</f>
        <v>-0.000953682425916643</v>
      </c>
      <c r="H236" s="24" t="n">
        <f aca="false">G236-F236</f>
        <v>0.0105209175740834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555</v>
      </c>
      <c r="E237" s="24" t="n">
        <v>0.000969356</v>
      </c>
      <c r="F237" s="25" t="n">
        <v>-0.00429535</v>
      </c>
      <c r="G237" s="25" t="n">
        <f aca="false">A237*$B$9+$B$10</f>
        <v>-0.000953682425916643</v>
      </c>
      <c r="H237" s="24" t="n">
        <f aca="false">G237-F237</f>
        <v>0.00334166757408336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4937</v>
      </c>
      <c r="E238" s="24" t="n">
        <v>0.000846107</v>
      </c>
      <c r="F238" s="25" t="n">
        <v>0.00255966</v>
      </c>
      <c r="G238" s="25" t="n">
        <f aca="false">A238*$B$9+$B$10</f>
        <v>-0.000953682425916643</v>
      </c>
      <c r="H238" s="24" t="n">
        <f aca="false">G238-F238</f>
        <v>-0.00351334242591664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518</v>
      </c>
      <c r="E239" s="24" t="n">
        <v>0.000333583</v>
      </c>
      <c r="F239" s="25" t="n">
        <v>6.10352E-005</v>
      </c>
      <c r="G239" s="25" t="n">
        <f aca="false">A239*$B$9+$B$10</f>
        <v>-0.000953682425916643</v>
      </c>
      <c r="H239" s="24" t="n">
        <f aca="false">G239-F239</f>
        <v>-0.00101471762591664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83</v>
      </c>
      <c r="E240" s="24" t="n">
        <v>0.000913172</v>
      </c>
      <c r="F240" s="25" t="n">
        <v>0.000846863</v>
      </c>
      <c r="G240" s="25" t="n">
        <f aca="false">A240*$B$9+$B$10</f>
        <v>-0.000953682425916643</v>
      </c>
      <c r="H240" s="24" t="n">
        <f aca="false">G240-F240</f>
        <v>-0.00180054542591664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317</v>
      </c>
      <c r="E241" s="24" t="n">
        <v>0.000443081</v>
      </c>
      <c r="F241" s="25" t="n">
        <v>-0.00642776</v>
      </c>
      <c r="G241" s="25" t="n">
        <f aca="false">A241*$B$9+$B$10</f>
        <v>-0.000953682425916643</v>
      </c>
      <c r="H241" s="24" t="n">
        <f aca="false">G241-F241</f>
        <v>0.00547407757408336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642</v>
      </c>
      <c r="E242" s="24" t="n">
        <v>0.00974394</v>
      </c>
      <c r="F242" s="25" t="n">
        <v>0.00720596</v>
      </c>
      <c r="G242" s="25" t="n">
        <f aca="false">A242*$B$9+$B$10</f>
        <v>-0.000953682425916643</v>
      </c>
      <c r="H242" s="24" t="n">
        <f aca="false">G242-F242</f>
        <v>-0.00815964242591664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2</v>
      </c>
      <c r="E243" s="24" t="n">
        <v>0.000589712</v>
      </c>
      <c r="F243" s="25" t="n">
        <v>-0.0130806</v>
      </c>
      <c r="G243" s="25" t="n">
        <f aca="false">A243*$B$9+$B$10</f>
        <v>-0.000953682425916643</v>
      </c>
      <c r="H243" s="24" t="n">
        <f aca="false">G243-F243</f>
        <v>0.0121269175740834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21</v>
      </c>
      <c r="E244" s="24" t="n">
        <v>0.000262585</v>
      </c>
      <c r="F244" s="25" t="n">
        <v>0.00368309</v>
      </c>
      <c r="G244" s="25" t="n">
        <f aca="false">A244*$B$9+$B$10</f>
        <v>-0.000953682425916643</v>
      </c>
      <c r="H244" s="24" t="n">
        <f aca="false">G244-F244</f>
        <v>-0.00463677242591664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713</v>
      </c>
      <c r="E245" s="24" t="n">
        <v>0.000356921</v>
      </c>
      <c r="F245" s="25" t="n">
        <v>0.00302124</v>
      </c>
      <c r="G245" s="25" t="n">
        <f aca="false">A245*$B$9+$B$10</f>
        <v>-0.000953682425916643</v>
      </c>
      <c r="H245" s="24" t="n">
        <f aca="false">G245-F245</f>
        <v>-0.00397492242591664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232</v>
      </c>
      <c r="E246" s="29" t="n">
        <v>0.0109187</v>
      </c>
      <c r="F246" s="28" t="n">
        <v>0.010128</v>
      </c>
      <c r="G246" s="28" t="n">
        <f aca="false">A246*$B$9+$B$10</f>
        <v>-0.000948323115566694</v>
      </c>
      <c r="H246" s="29" t="n">
        <f aca="false">G246-F246</f>
        <v>-0.0110763231155667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53</v>
      </c>
      <c r="E247" s="29" t="n">
        <v>0.00051534</v>
      </c>
      <c r="F247" s="28" t="n">
        <v>0.00272369</v>
      </c>
      <c r="G247" s="28" t="n">
        <f aca="false">A247*$B$9+$B$10</f>
        <v>-0.000942963805216745</v>
      </c>
      <c r="H247" s="29" t="n">
        <f aca="false">G247-F247</f>
        <v>-0.00366665380521675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688</v>
      </c>
      <c r="E248" s="29" t="n">
        <v>0.00049648</v>
      </c>
      <c r="F248" s="28" t="n">
        <v>0.00242805</v>
      </c>
      <c r="G248" s="28" t="n">
        <f aca="false">A248*$B$9+$B$10</f>
        <v>-0.000937604494866797</v>
      </c>
      <c r="H248" s="29" t="n">
        <f aca="false">G248-F248</f>
        <v>-0.0033656544948668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9</v>
      </c>
      <c r="C249" s="28" t="n">
        <v>2000.7</v>
      </c>
      <c r="D249" s="29" t="n">
        <v>34.5833</v>
      </c>
      <c r="E249" s="29" t="n">
        <v>0.000321768</v>
      </c>
      <c r="F249" s="28" t="n">
        <v>0.00167084</v>
      </c>
      <c r="G249" s="28" t="n">
        <f aca="false">A249*$B$9+$B$10</f>
        <v>-0.000932245184516848</v>
      </c>
      <c r="H249" s="29" t="n">
        <f aca="false">G249-F249</f>
        <v>-0.00260308518451685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8</v>
      </c>
      <c r="C250" s="25" t="n">
        <v>1501.5</v>
      </c>
      <c r="D250" s="24" t="n">
        <v>34.4933</v>
      </c>
      <c r="E250" s="24" t="n">
        <v>0.000356075</v>
      </c>
      <c r="F250" s="25" t="n">
        <v>0.00308228</v>
      </c>
      <c r="G250" s="25" t="n">
        <f aca="false">A250*$B$9+$B$10</f>
        <v>-0.000932245184516848</v>
      </c>
      <c r="H250" s="24" t="n">
        <f aca="false">G250-F250</f>
        <v>-0.00401452518451685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8</v>
      </c>
      <c r="C251" s="25" t="n">
        <v>1249.97</v>
      </c>
      <c r="D251" s="24" t="n">
        <v>34.4347</v>
      </c>
      <c r="E251" s="24" t="n">
        <v>0.000353719</v>
      </c>
      <c r="F251" s="25" t="n">
        <v>0.00212097</v>
      </c>
      <c r="G251" s="25" t="n">
        <f aca="false">A251*$B$9+$B$10</f>
        <v>-0.000932245184516848</v>
      </c>
      <c r="H251" s="24" t="n">
        <f aca="false">G251-F251</f>
        <v>-0.00305321518451685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8</v>
      </c>
      <c r="C252" s="25" t="n">
        <v>1249.97</v>
      </c>
      <c r="D252" s="24" t="n">
        <v>34.4347</v>
      </c>
      <c r="E252" s="24" t="n">
        <v>0.000353719</v>
      </c>
      <c r="F252" s="25" t="n">
        <v>0.00231934</v>
      </c>
      <c r="G252" s="25" t="n">
        <f aca="false">A252*$B$9+$B$10</f>
        <v>-0.000932245184516848</v>
      </c>
      <c r="H252" s="24" t="n">
        <f aca="false">G252-F252</f>
        <v>-0.00325158518451685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076</v>
      </c>
      <c r="E253" s="24" t="n">
        <v>0.000429303</v>
      </c>
      <c r="F253" s="25" t="n">
        <v>0.0033989</v>
      </c>
      <c r="G253" s="25" t="n">
        <f aca="false">A253*$B$9+$B$10</f>
        <v>-0.000932245184516848</v>
      </c>
      <c r="H253" s="24" t="n">
        <f aca="false">G253-F253</f>
        <v>-0.00433114518451685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</v>
      </c>
      <c r="E254" s="29" t="n">
        <v>0.00197488</v>
      </c>
      <c r="F254" s="28" t="n">
        <v>-0.0120029</v>
      </c>
      <c r="G254" s="28" t="n">
        <f aca="false">A254*$B$9+$B$10</f>
        <v>-0.000926885874166899</v>
      </c>
      <c r="H254" s="29" t="n">
        <f aca="false">G254-F254</f>
        <v>0.0110760141258331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59</v>
      </c>
      <c r="E255" s="29" t="n">
        <v>0.000641025</v>
      </c>
      <c r="F255" s="28" t="n">
        <v>-0.000562668</v>
      </c>
      <c r="G255" s="28" t="n">
        <f aca="false">A255*$B$9+$B$10</f>
        <v>-0.00092152656381695</v>
      </c>
      <c r="H255" s="29" t="n">
        <f aca="false">G255-F255</f>
        <v>-0.00035885856381695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685</v>
      </c>
      <c r="E256" s="29" t="n">
        <v>0.000587067</v>
      </c>
      <c r="F256" s="28" t="n">
        <v>-0.000417709</v>
      </c>
      <c r="G256" s="28" t="n">
        <f aca="false">A256*$B$9+$B$10</f>
        <v>-0.000916167253467001</v>
      </c>
      <c r="H256" s="29" t="n">
        <f aca="false">G256-F256</f>
        <v>-0.000498458253467001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8</v>
      </c>
      <c r="C257" s="28" t="n">
        <v>1001.53</v>
      </c>
      <c r="D257" s="29" t="n">
        <v>34.3329</v>
      </c>
      <c r="E257" s="29" t="n">
        <v>0.000410771</v>
      </c>
      <c r="F257" s="28" t="n">
        <v>0.00133896</v>
      </c>
      <c r="G257" s="28" t="n">
        <f aca="false">A257*$B$9+$B$10</f>
        <v>-0.000910807943117052</v>
      </c>
      <c r="H257" s="29" t="n">
        <f aca="false">G257-F257</f>
        <v>-0.00224976794311705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8</v>
      </c>
      <c r="C258" s="25" t="n">
        <v>804.111</v>
      </c>
      <c r="D258" s="24" t="n">
        <v>34.2347</v>
      </c>
      <c r="E258" s="24" t="n">
        <v>0.000512243</v>
      </c>
      <c r="F258" s="25" t="n">
        <v>0.00366592</v>
      </c>
      <c r="G258" s="25" t="n">
        <f aca="false">A258*$B$9+$B$10</f>
        <v>-0.000910807943117052</v>
      </c>
      <c r="H258" s="24" t="n">
        <f aca="false">G258-F258</f>
        <v>-0.00457672794311705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8</v>
      </c>
      <c r="C259" s="25" t="n">
        <v>601.276</v>
      </c>
      <c r="D259" s="24" t="n">
        <v>34.101</v>
      </c>
      <c r="E259" s="24" t="n">
        <v>0.00031478</v>
      </c>
      <c r="F259" s="25" t="n">
        <v>0.00307465</v>
      </c>
      <c r="G259" s="25" t="n">
        <f aca="false">A259*$B$9+$B$10</f>
        <v>-0.000910807943117052</v>
      </c>
      <c r="H259" s="24" t="n">
        <f aca="false">G259-F259</f>
        <v>-0.00398545794311705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8</v>
      </c>
      <c r="C260" s="25" t="n">
        <v>401.585</v>
      </c>
      <c r="D260" s="24" t="n">
        <v>33.9614</v>
      </c>
      <c r="E260" s="24" t="n">
        <v>0.000401981</v>
      </c>
      <c r="F260" s="25" t="n">
        <v>0.00196075</v>
      </c>
      <c r="G260" s="25" t="n">
        <f aca="false">A260*$B$9+$B$10</f>
        <v>-0.000910807943117052</v>
      </c>
      <c r="H260" s="24" t="n">
        <f aca="false">G260-F260</f>
        <v>-0.00287155794311705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15</v>
      </c>
      <c r="E261" s="24" t="n">
        <v>0.00146994</v>
      </c>
      <c r="F261" s="25" t="n">
        <v>-0.00398445</v>
      </c>
      <c r="G261" s="25" t="n">
        <f aca="false">A261*$B$9+$B$10</f>
        <v>-0.000910807943117052</v>
      </c>
      <c r="H261" s="24" t="n">
        <f aca="false">G261-F261</f>
        <v>0.00307364205688295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199</v>
      </c>
      <c r="E262" s="29" t="n">
        <v>0.0012768</v>
      </c>
      <c r="F262" s="28" t="n">
        <v>0.00354004</v>
      </c>
      <c r="G262" s="28" t="n">
        <f aca="false">A262*$B$9+$B$10</f>
        <v>-0.000905448632767103</v>
      </c>
      <c r="H262" s="29" t="n">
        <f aca="false">G262-F262</f>
        <v>-0.0044454886327671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8</v>
      </c>
      <c r="C263" s="28" t="n">
        <v>489.972</v>
      </c>
      <c r="D263" s="29" t="n">
        <v>34.0473</v>
      </c>
      <c r="E263" s="29" t="n">
        <v>0.000358467</v>
      </c>
      <c r="F263" s="28" t="n">
        <v>0.00317001</v>
      </c>
      <c r="G263" s="28" t="n">
        <f aca="false">A263*$B$9+$B$10</f>
        <v>-0.000900089322417154</v>
      </c>
      <c r="H263" s="29" t="n">
        <f aca="false">G263-F263</f>
        <v>-0.00407009932241715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8</v>
      </c>
      <c r="C264" s="25" t="n">
        <v>471.937</v>
      </c>
      <c r="D264" s="24" t="n">
        <v>34.0337</v>
      </c>
      <c r="E264" s="24" t="n">
        <v>0.000327767</v>
      </c>
      <c r="F264" s="25" t="n">
        <v>0.00169373</v>
      </c>
      <c r="G264" s="25" t="n">
        <f aca="false">A264*$B$9+$B$10</f>
        <v>-0.000900089322417154</v>
      </c>
      <c r="H264" s="24" t="n">
        <f aca="false">G264-F264</f>
        <v>-0.00259381932241715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8</v>
      </c>
      <c r="C265" s="25" t="n">
        <v>451.651</v>
      </c>
      <c r="D265" s="24" t="n">
        <v>34.0244</v>
      </c>
      <c r="E265" s="24" t="n">
        <v>0.000275098</v>
      </c>
      <c r="F265" s="25" t="n">
        <v>0.000141144</v>
      </c>
      <c r="G265" s="25" t="n">
        <f aca="false">A265*$B$9+$B$10</f>
        <v>-0.000900089322417154</v>
      </c>
      <c r="H265" s="24" t="n">
        <f aca="false">G265-F265</f>
        <v>-0.00104123332241715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271</v>
      </c>
      <c r="E266" s="24" t="n">
        <v>0.000644966</v>
      </c>
      <c r="F266" s="25" t="n">
        <v>0.00177383</v>
      </c>
      <c r="G266" s="25" t="n">
        <f aca="false">A266*$B$9+$B$10</f>
        <v>-0.000900089322417154</v>
      </c>
      <c r="H266" s="24" t="n">
        <f aca="false">G266-F266</f>
        <v>-0.00267391932241715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573</v>
      </c>
      <c r="E267" s="29" t="n">
        <v>0.0349654</v>
      </c>
      <c r="F267" s="28" t="n">
        <v>-0.133581</v>
      </c>
      <c r="G267" s="28" t="n">
        <f aca="false">A267*$B$9+$B$10</f>
        <v>-0.000894730012067205</v>
      </c>
      <c r="H267" s="29" t="n">
        <f aca="false">G267-F267</f>
        <v>0.132686269987933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8</v>
      </c>
      <c r="C268" s="28" t="n">
        <v>287.051</v>
      </c>
      <c r="D268" s="29" t="n">
        <v>33.9394</v>
      </c>
      <c r="E268" s="29" t="n">
        <v>0.000303641</v>
      </c>
      <c r="F268" s="28" t="n">
        <v>-0.00162125</v>
      </c>
      <c r="G268" s="28" t="n">
        <f aca="false">A268*$B$9+$B$10</f>
        <v>-0.000889370701717256</v>
      </c>
      <c r="H268" s="29" t="n">
        <f aca="false">G268-F268</f>
        <v>0.000731879298282744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8</v>
      </c>
      <c r="C269" s="25" t="n">
        <v>272.822</v>
      </c>
      <c r="D269" s="24" t="n">
        <v>33.94</v>
      </c>
      <c r="E269" s="24" t="n">
        <v>0.000290184</v>
      </c>
      <c r="F269" s="25" t="n">
        <v>-0.000785828</v>
      </c>
      <c r="G269" s="25" t="n">
        <f aca="false">A269*$B$9+$B$10</f>
        <v>-0.000889370701717256</v>
      </c>
      <c r="H269" s="24" t="n">
        <f aca="false">G269-F269</f>
        <v>-0.000103542701717256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8</v>
      </c>
      <c r="C270" s="25" t="n">
        <v>252.179</v>
      </c>
      <c r="D270" s="24" t="n">
        <v>33.9397</v>
      </c>
      <c r="E270" s="24" t="n">
        <v>0.000303989</v>
      </c>
      <c r="F270" s="25" t="n">
        <v>-0.000938416</v>
      </c>
      <c r="G270" s="25" t="n">
        <f aca="false">A270*$B$9+$B$10</f>
        <v>-0.000889370701717256</v>
      </c>
      <c r="H270" s="24" t="n">
        <f aca="false">G270-F270</f>
        <v>4.90452982827441E-005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403</v>
      </c>
      <c r="E271" s="24" t="n">
        <v>0.00303373</v>
      </c>
      <c r="F271" s="25" t="n">
        <v>0.0155964</v>
      </c>
      <c r="G271" s="25" t="n">
        <f aca="false">A271*$B$9+$B$10</f>
        <v>-0.000889370701717256</v>
      </c>
      <c r="H271" s="24" t="n">
        <f aca="false">G271-F271</f>
        <v>-0.0164857707017173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497</v>
      </c>
      <c r="E272" s="29" t="n">
        <v>0.000928476</v>
      </c>
      <c r="F272" s="28" t="n">
        <v>0.002285</v>
      </c>
      <c r="G272" s="28" t="n">
        <f aca="false">A272*$B$9+$B$10</f>
        <v>-0.000884011391367307</v>
      </c>
      <c r="H272" s="29" t="n">
        <f aca="false">G272-F272</f>
        <v>-0.00316901139136731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755</v>
      </c>
      <c r="E273" s="29" t="n">
        <v>0.00030997</v>
      </c>
      <c r="F273" s="28" t="n">
        <v>-0.00203705</v>
      </c>
      <c r="G273" s="28" t="n">
        <f aca="false">A273*$B$9+$B$10</f>
        <v>-0.000878652081017358</v>
      </c>
      <c r="H273" s="29" t="n">
        <f aca="false">G273-F273</f>
        <v>0.00115839791898264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738</v>
      </c>
      <c r="E274" s="24" t="n">
        <v>0.000278572</v>
      </c>
      <c r="F274" s="25" t="n">
        <v>-0.0019455</v>
      </c>
      <c r="G274" s="25" t="n">
        <f aca="false">A274*$B$9+$B$10</f>
        <v>-0.000878652081017358</v>
      </c>
      <c r="H274" s="24" t="n">
        <f aca="false">G274-F274</f>
        <v>0.00106684791898264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73</v>
      </c>
      <c r="E275" s="24" t="n">
        <v>0.000304755</v>
      </c>
      <c r="F275" s="25" t="n">
        <v>-0.00153351</v>
      </c>
      <c r="G275" s="25" t="n">
        <f aca="false">A275*$B$9+$B$10</f>
        <v>-0.000878652081017358</v>
      </c>
      <c r="H275" s="24" t="n">
        <f aca="false">G275-F275</f>
        <v>0.000654857918982642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787</v>
      </c>
      <c r="E276" s="24" t="n">
        <v>0.00564492</v>
      </c>
      <c r="F276" s="25" t="n">
        <v>-0.0230103</v>
      </c>
      <c r="G276" s="25" t="n">
        <f aca="false">A276*$B$9+$B$10</f>
        <v>-0.000878652081017358</v>
      </c>
      <c r="H276" s="24" t="n">
        <f aca="false">G276-F276</f>
        <v>0.0221316479189826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259</v>
      </c>
      <c r="E277" s="29" t="n">
        <v>0.00232189</v>
      </c>
      <c r="F277" s="28" t="n">
        <v>0.00773621</v>
      </c>
      <c r="G277" s="28" t="n">
        <f aca="false">A277*$B$9+$B$10</f>
        <v>-0.000873292770667409</v>
      </c>
      <c r="H277" s="29" t="n">
        <f aca="false">G277-F277</f>
        <v>-0.00860950277066741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558</v>
      </c>
      <c r="E278" s="29" t="n">
        <v>0.000883938</v>
      </c>
      <c r="F278" s="28" t="n">
        <v>0.0164108</v>
      </c>
      <c r="G278" s="28" t="n">
        <f aca="false">A278*$B$9+$B$10</f>
        <v>-0.00086793346031746</v>
      </c>
      <c r="H278" s="29" t="n">
        <f aca="false">G278-F278</f>
        <v>-0.0172787334603175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46</v>
      </c>
      <c r="E279" s="24" t="n">
        <v>0.00896616</v>
      </c>
      <c r="F279" s="25" t="n">
        <v>0.0287781</v>
      </c>
      <c r="G279" s="25" t="n">
        <f aca="false">A279*$B$9+$B$10</f>
        <v>-0.00086793346031746</v>
      </c>
      <c r="H279" s="24" t="n">
        <f aca="false">G279-F279</f>
        <v>-0.0296460334603175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46</v>
      </c>
      <c r="E280" s="24" t="n">
        <v>0.00896616</v>
      </c>
      <c r="F280" s="25" t="n">
        <v>0.0164757</v>
      </c>
      <c r="G280" s="25" t="n">
        <f aca="false">A280*$B$9+$B$10</f>
        <v>-0.00086793346031746</v>
      </c>
      <c r="H280" s="24" t="n">
        <f aca="false">G280-F280</f>
        <v>-0.0173436334603175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541</v>
      </c>
      <c r="E281" s="24" t="n">
        <v>0.0727027</v>
      </c>
      <c r="F281" s="25" t="n">
        <v>0.975771</v>
      </c>
      <c r="G281" s="25" t="n">
        <f aca="false">A281*$B$9+$B$10</f>
        <v>-0.00086793346031746</v>
      </c>
      <c r="H281" s="24" t="n">
        <f aca="false">G281-F281</f>
        <v>-0.976638933460318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8</v>
      </c>
      <c r="C282" s="28" t="n">
        <v>325.345</v>
      </c>
      <c r="D282" s="29" t="n">
        <v>33.2293</v>
      </c>
      <c r="E282" s="29" t="n">
        <v>0.000288694</v>
      </c>
      <c r="F282" s="28" t="n">
        <v>0.000289917</v>
      </c>
      <c r="G282" s="28" t="n">
        <f aca="false">A282*$B$9+$B$10</f>
        <v>-0.000862574149967511</v>
      </c>
      <c r="H282" s="29" t="n">
        <f aca="false">G282-F282</f>
        <v>-0.00115249114996751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8</v>
      </c>
      <c r="C283" s="25" t="n">
        <v>301.291</v>
      </c>
      <c r="D283" s="24" t="n">
        <v>33.2288</v>
      </c>
      <c r="E283" s="24" t="n">
        <v>0.000299307</v>
      </c>
      <c r="F283" s="25" t="n">
        <v>-0.000148773</v>
      </c>
      <c r="G283" s="25" t="n">
        <f aca="false">A283*$B$9+$B$10</f>
        <v>-0.000862574149967511</v>
      </c>
      <c r="H283" s="24" t="n">
        <f aca="false">G283-F283</f>
        <v>-0.000713801149967511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8</v>
      </c>
      <c r="C284" s="25" t="n">
        <v>250.816</v>
      </c>
      <c r="D284" s="24" t="n">
        <v>33.2189</v>
      </c>
      <c r="E284" s="24" t="n">
        <v>0.000243605</v>
      </c>
      <c r="F284" s="25" t="n">
        <v>0.000152588</v>
      </c>
      <c r="G284" s="25" t="n">
        <f aca="false">A284*$B$9+$B$10</f>
        <v>-0.000862574149967511</v>
      </c>
      <c r="H284" s="24" t="n">
        <f aca="false">G284-F284</f>
        <v>-0.00101516214996751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603</v>
      </c>
      <c r="E285" s="24" t="n">
        <v>0.0540214</v>
      </c>
      <c r="F285" s="25" t="n">
        <v>1.62499</v>
      </c>
      <c r="G285" s="25" t="n">
        <f aca="false">A285*$B$9+$B$10</f>
        <v>-0.000862574149967511</v>
      </c>
      <c r="H285" s="24" t="n">
        <f aca="false">G285-F285</f>
        <v>-1.62585257414997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4.4036</v>
      </c>
      <c r="E286" s="29" t="n">
        <v>0.790616</v>
      </c>
      <c r="F286" s="28" t="n">
        <v>-3.97837</v>
      </c>
      <c r="G286" s="28" t="n">
        <f aca="false">A286*$B$9+$B$10</f>
        <v>-0.000857214839617562</v>
      </c>
      <c r="H286" s="29" t="n">
        <f aca="false">G286-F286</f>
        <v>3.97751278516038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6148</v>
      </c>
      <c r="E287" s="29" t="n">
        <v>0.485668</v>
      </c>
      <c r="F287" s="28" t="n">
        <v>-0.790024</v>
      </c>
      <c r="G287" s="28" t="n">
        <f aca="false">A287*$B$9+$B$10</f>
        <v>-0.000851855529267613</v>
      </c>
      <c r="H287" s="29" t="n">
        <f aca="false">G287-F287</f>
        <v>0.789172144470732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8</v>
      </c>
      <c r="C288" s="28" t="n">
        <v>295.657</v>
      </c>
      <c r="D288" s="29" t="n">
        <v>33.2291</v>
      </c>
      <c r="E288" s="29" t="n">
        <v>0.000289788</v>
      </c>
      <c r="F288" s="28" t="n">
        <v>0.00610733</v>
      </c>
      <c r="G288" s="28" t="n">
        <f aca="false">A288*$B$9+$B$10</f>
        <v>-0.000846496218917664</v>
      </c>
      <c r="H288" s="29" t="n">
        <f aca="false">G288-F288</f>
        <v>-0.00695382621891767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8</v>
      </c>
      <c r="C289" s="25" t="n">
        <v>251.291</v>
      </c>
      <c r="D289" s="24" t="n">
        <v>33.2112</v>
      </c>
      <c r="E289" s="24" t="n">
        <v>0.000286007</v>
      </c>
      <c r="F289" s="25" t="n">
        <v>-0.00123596</v>
      </c>
      <c r="G289" s="25" t="n">
        <f aca="false">A289*$B$9+$B$10</f>
        <v>-0.000846496218917664</v>
      </c>
      <c r="H289" s="24" t="n">
        <f aca="false">G289-F289</f>
        <v>0.000389463781082336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8</v>
      </c>
      <c r="C290" s="25" t="n">
        <v>201.001</v>
      </c>
      <c r="D290" s="24" t="n">
        <v>33.1895</v>
      </c>
      <c r="E290" s="24" t="n">
        <v>0.000298739</v>
      </c>
      <c r="F290" s="25" t="n">
        <v>-0.00128174</v>
      </c>
      <c r="G290" s="25" t="n">
        <f aca="false">A290*$B$9+$B$10</f>
        <v>-0.000846496218917664</v>
      </c>
      <c r="H290" s="24" t="n">
        <f aca="false">G290-F290</f>
        <v>0.000435243781082336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1.6322</v>
      </c>
      <c r="E291" s="24" t="n">
        <v>0.241092</v>
      </c>
      <c r="F291" s="25" t="n">
        <v>1.20585</v>
      </c>
      <c r="G291" s="25" t="n">
        <f aca="false">A291*$B$9+$B$10</f>
        <v>-0.000846496218917664</v>
      </c>
      <c r="H291" s="24" t="n">
        <f aca="false">G291-F291</f>
        <v>-1.20669649621892</v>
      </c>
      <c r="J291" s="26"/>
      <c r="K291" s="24"/>
    </row>
    <row r="292" customFormat="false" ht="14.25" hidden="false" customHeight="false" outlineLevel="0" collapsed="false">
      <c r="A292" s="27" t="n">
        <v>60</v>
      </c>
      <c r="B292" s="24" t="s">
        <v>158</v>
      </c>
      <c r="C292" s="28" t="n">
        <v>5.30213</v>
      </c>
      <c r="D292" s="29" t="n">
        <v>16.4714</v>
      </c>
      <c r="E292" s="29" t="n">
        <v>1.78992</v>
      </c>
      <c r="F292" s="28" t="n">
        <v>3.43079</v>
      </c>
      <c r="G292" s="28" t="n">
        <f aca="false">A292*$B$9+$B$10</f>
        <v>-0.000841136908567715</v>
      </c>
      <c r="H292" s="29" t="n">
        <f aca="false">G292-F292</f>
        <v>-3.43163113690857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23" activeCellId="0" sqref="K12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63</v>
      </c>
    </row>
    <row r="7" s="6" customFormat="true" ht="13.5" hidden="false" customHeight="false" outlineLevel="0" collapsed="false">
      <c r="A7" s="5" t="s">
        <v>131</v>
      </c>
      <c r="B7" s="5"/>
      <c r="C7" s="5"/>
      <c r="E7" s="5" t="s">
        <v>132</v>
      </c>
      <c r="F7" s="5"/>
      <c r="G7" s="5"/>
      <c r="I7" s="5" t="s">
        <v>133</v>
      </c>
      <c r="J7" s="5"/>
    </row>
    <row r="8" customFormat="false" ht="13.5" hidden="false" customHeight="false" outlineLevel="0" collapsed="false">
      <c r="A8" s="7"/>
      <c r="B8" s="8" t="s">
        <v>134</v>
      </c>
      <c r="C8" s="8" t="s">
        <v>135</v>
      </c>
      <c r="E8" s="9" t="s">
        <v>136</v>
      </c>
      <c r="F8" s="9"/>
      <c r="G8" s="9" t="n">
        <f aca="false">INDEX(LINEST(known_ys,known_xs,TRUE(),TRUE()),3,1)</f>
        <v>0.00195485608500938</v>
      </c>
      <c r="I8" s="10" t="s">
        <v>137</v>
      </c>
      <c r="J8" s="10" t="s">
        <v>138</v>
      </c>
    </row>
    <row r="9" customFormat="false" ht="12.75" hidden="false" customHeight="false" outlineLevel="0" collapsed="false">
      <c r="A9" s="0" t="s">
        <v>139</v>
      </c>
      <c r="B9" s="0" t="n">
        <f aca="false">INDEX(LINEST(known_ys,known_xs,TRUE(),TRUE()),1,1)</f>
        <v>-1.445603455651E-007</v>
      </c>
      <c r="C9" s="0" t="n">
        <f aca="false">INDEX(LINEST(known_ys,known_xs,TRUE(),TRUE()),2,1)</f>
        <v>3.15772995222487E-007</v>
      </c>
      <c r="E9" s="0" t="s">
        <v>140</v>
      </c>
      <c r="G9" s="0" t="n">
        <f aca="false">INDEX(LINEST(known_ys,known_xs,TRUE(),TRUE()),3,2)</f>
        <v>0.00281516439015409</v>
      </c>
      <c r="I9" s="0" t="n">
        <f aca="false">MIN(known_xs)</f>
        <v>400.213</v>
      </c>
      <c r="J9" s="0" t="n">
        <f aca="false">I9*$B$9+$B$10</f>
        <v>0.0124667623732913</v>
      </c>
    </row>
    <row r="10" customFormat="false" ht="13.5" hidden="false" customHeight="false" outlineLevel="0" collapsed="false">
      <c r="A10" s="11" t="s">
        <v>141</v>
      </c>
      <c r="B10" s="11" t="n">
        <f aca="false">INDEX(LINEST(known_ys,known_xs,TRUE(),TRUE()),1,2)</f>
        <v>0.0125246173028709</v>
      </c>
      <c r="C10" s="11" t="n">
        <f aca="false">INDEX(LINEST(known_ys,known_xs,TRUE(),TRUE()),2,2)</f>
        <v>0.000560829094791344</v>
      </c>
      <c r="E10" s="11" t="s">
        <v>142</v>
      </c>
      <c r="F10" s="11"/>
      <c r="G10" s="11" t="n">
        <f aca="false">INDEX(LINEST(known_ys,known_xs,TRUE(),TRUE()),5,2)</f>
        <v>0.000847991108164305</v>
      </c>
      <c r="I10" s="11" t="n">
        <f aca="false">MAX(known_xs)</f>
        <v>4303.33</v>
      </c>
      <c r="J10" s="11" t="n">
        <f aca="false">I10*$B$9+$B$10</f>
        <v>0.01190252643099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3</v>
      </c>
      <c r="D12" s="0" t="n">
        <v>276</v>
      </c>
    </row>
    <row r="13" customFormat="false" ht="12.75" hidden="false" customHeight="false" outlineLevel="0" collapsed="false">
      <c r="A13" s="0" t="s">
        <v>144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5</v>
      </c>
      <c r="B15" s="13" t="s">
        <v>146</v>
      </c>
      <c r="C15" s="14" t="s">
        <v>147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50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51</v>
      </c>
      <c r="C16" s="19" t="s">
        <v>152</v>
      </c>
      <c r="D16" s="18" t="s">
        <v>152</v>
      </c>
      <c r="E16" s="18" t="s">
        <v>153</v>
      </c>
      <c r="F16" s="20" t="s">
        <v>154</v>
      </c>
      <c r="G16" s="20" t="s">
        <v>155</v>
      </c>
      <c r="H16" s="21" t="s">
        <v>156</v>
      </c>
      <c r="J16" s="22" t="s">
        <v>137</v>
      </c>
      <c r="K16" s="21" t="s">
        <v>157</v>
      </c>
    </row>
    <row r="17" customFormat="false" ht="14.25" hidden="false" customHeight="false" outlineLevel="0" collapsed="false">
      <c r="A17" s="23" t="n">
        <v>1</v>
      </c>
      <c r="B17" s="24" t="s">
        <v>158</v>
      </c>
      <c r="C17" s="25" t="n">
        <v>5.06918</v>
      </c>
      <c r="D17" s="24" t="n">
        <v>31.9571</v>
      </c>
      <c r="E17" s="24" t="n">
        <v>0.0245562</v>
      </c>
      <c r="F17" s="25" t="n">
        <v>-0.0166645</v>
      </c>
      <c r="G17" s="25" t="n">
        <f aca="false">C17*$B$9+$B$10</f>
        <v>0.0125238845004584</v>
      </c>
      <c r="H17" s="24" t="n">
        <f aca="false">G17-F17</f>
        <v>0.0291883845004584</v>
      </c>
      <c r="J17" s="26" t="n">
        <v>1299.58</v>
      </c>
      <c r="K17" s="24" t="n">
        <v>0.00344467</v>
      </c>
    </row>
    <row r="18" customFormat="false" ht="13.5" hidden="false" customHeight="false" outlineLevel="0" collapsed="false">
      <c r="A18" s="27" t="n">
        <v>2</v>
      </c>
      <c r="B18" s="24" t="s">
        <v>158</v>
      </c>
      <c r="C18" s="28" t="n">
        <v>112.82</v>
      </c>
      <c r="D18" s="29" t="n">
        <v>33.75</v>
      </c>
      <c r="E18" s="29" t="n">
        <v>0.001441</v>
      </c>
      <c r="F18" s="28" t="n">
        <v>0.00646973</v>
      </c>
      <c r="G18" s="28" t="n">
        <f aca="false">C18*$B$9+$B$10</f>
        <v>0.0125083080046843</v>
      </c>
      <c r="H18" s="29" t="n">
        <f aca="false">G18-F18</f>
        <v>0.00603857800468428</v>
      </c>
      <c r="J18" s="26" t="n">
        <v>1252.27</v>
      </c>
      <c r="K18" s="24" t="n">
        <v>0.00540543</v>
      </c>
    </row>
    <row r="19" customFormat="false" ht="12.75" hidden="false" customHeight="false" outlineLevel="0" collapsed="false">
      <c r="A19" s="23" t="n">
        <v>2</v>
      </c>
      <c r="B19" s="24" t="s">
        <v>158</v>
      </c>
      <c r="C19" s="25" t="n">
        <v>101.482</v>
      </c>
      <c r="D19" s="24" t="n">
        <v>33.7208</v>
      </c>
      <c r="E19" s="24" t="n">
        <v>0.00154717</v>
      </c>
      <c r="F19" s="25" t="n">
        <v>0.01054</v>
      </c>
      <c r="G19" s="25" t="n">
        <f aca="false">C19*$B$9+$B$10</f>
        <v>0.0125099470298823</v>
      </c>
      <c r="H19" s="24" t="n">
        <f aca="false">G19-F19</f>
        <v>0.00196994702988229</v>
      </c>
      <c r="J19" s="26" t="n">
        <v>1000.22</v>
      </c>
      <c r="K19" s="24" t="n">
        <v>0.0032959</v>
      </c>
    </row>
    <row r="20" customFormat="false" ht="12.75" hidden="false" customHeight="false" outlineLevel="0" collapsed="false">
      <c r="A20" s="23" t="n">
        <v>2</v>
      </c>
      <c r="B20" s="24" t="s">
        <v>158</v>
      </c>
      <c r="C20" s="25" t="n">
        <v>75.468</v>
      </c>
      <c r="D20" s="24" t="n">
        <v>33.3756</v>
      </c>
      <c r="E20" s="24" t="n">
        <v>0.00581633</v>
      </c>
      <c r="F20" s="25" t="n">
        <v>0.00265884</v>
      </c>
      <c r="G20" s="25" t="n">
        <f aca="false">C20*$B$9+$B$10</f>
        <v>0.0125137076227118</v>
      </c>
      <c r="H20" s="24" t="n">
        <f aca="false">G20-F20</f>
        <v>0.00985486762271182</v>
      </c>
      <c r="J20" s="26" t="n">
        <v>1000.22</v>
      </c>
      <c r="K20" s="24" t="n">
        <v>0.00499725</v>
      </c>
    </row>
    <row r="21" customFormat="false" ht="12.75" hidden="false" customHeight="false" outlineLevel="0" collapsed="false">
      <c r="A21" s="23" t="n">
        <v>2</v>
      </c>
      <c r="B21" s="24" t="s">
        <v>158</v>
      </c>
      <c r="C21" s="25" t="n">
        <v>51.1717</v>
      </c>
      <c r="D21" s="24" t="n">
        <v>32.8374</v>
      </c>
      <c r="E21" s="24" t="n">
        <v>0.00767134</v>
      </c>
      <c r="F21" s="25" t="n">
        <v>0.00684357</v>
      </c>
      <c r="G21" s="25" t="n">
        <f aca="false">C21*$B$9+$B$10</f>
        <v>0.0125172199042358</v>
      </c>
      <c r="H21" s="24" t="n">
        <f aca="false">G21-F21</f>
        <v>0.00567364990423578</v>
      </c>
      <c r="J21" s="26" t="n">
        <v>798.79</v>
      </c>
      <c r="K21" s="24" t="n">
        <v>0.00508118</v>
      </c>
    </row>
    <row r="22" customFormat="false" ht="12.75" hidden="false" customHeight="false" outlineLevel="0" collapsed="false">
      <c r="A22" s="23" t="n">
        <v>2</v>
      </c>
      <c r="B22" s="24" t="s">
        <v>158</v>
      </c>
      <c r="C22" s="25" t="n">
        <v>30.6588</v>
      </c>
      <c r="D22" s="24" t="n">
        <v>32.5451</v>
      </c>
      <c r="E22" s="24" t="n">
        <v>0.00810671</v>
      </c>
      <c r="F22" s="25" t="n">
        <v>0.0128746</v>
      </c>
      <c r="G22" s="25" t="n">
        <f aca="false">C22*$B$9+$B$10</f>
        <v>0.0125201852561483</v>
      </c>
      <c r="H22" s="24" t="n">
        <f aca="false">G22-F22</f>
        <v>-0.000354414743851681</v>
      </c>
      <c r="J22" s="26" t="n">
        <v>599.296</v>
      </c>
      <c r="K22" s="24" t="n">
        <v>0.00480652</v>
      </c>
    </row>
    <row r="23" customFormat="false" ht="12.75" hidden="false" customHeight="false" outlineLevel="0" collapsed="false">
      <c r="A23" s="23" t="n">
        <v>2</v>
      </c>
      <c r="B23" s="24" t="s">
        <v>158</v>
      </c>
      <c r="C23" s="25" t="n">
        <v>21.1443</v>
      </c>
      <c r="D23" s="24" t="n">
        <v>32.4658</v>
      </c>
      <c r="E23" s="24" t="n">
        <v>0.0032151</v>
      </c>
      <c r="F23" s="25" t="n">
        <v>0.00823975</v>
      </c>
      <c r="G23" s="25" t="n">
        <f aca="false">C23*$B$9+$B$10</f>
        <v>0.0125215606755562</v>
      </c>
      <c r="H23" s="24" t="n">
        <f aca="false">G23-F23</f>
        <v>0.0042818106755562</v>
      </c>
      <c r="J23" s="26" t="n">
        <v>400.835</v>
      </c>
      <c r="K23" s="24" t="n">
        <v>0.00521851</v>
      </c>
    </row>
    <row r="24" customFormat="false" ht="12.75" hidden="false" customHeight="false" outlineLevel="0" collapsed="false">
      <c r="A24" s="23" t="n">
        <v>2</v>
      </c>
      <c r="B24" s="24" t="s">
        <v>158</v>
      </c>
      <c r="C24" s="25" t="n">
        <v>10.989</v>
      </c>
      <c r="D24" s="24" t="n">
        <v>32.0488</v>
      </c>
      <c r="E24" s="24" t="n">
        <v>0.015612</v>
      </c>
      <c r="F24" s="25" t="n">
        <v>-0.0198021</v>
      </c>
      <c r="G24" s="25" t="n">
        <f aca="false">C24*$B$9+$B$10</f>
        <v>0.0125230287292335</v>
      </c>
      <c r="H24" s="24" t="n">
        <f aca="false">G24-F24</f>
        <v>0.0323251287292335</v>
      </c>
      <c r="J24" s="26" t="n">
        <v>1999.52</v>
      </c>
      <c r="K24" s="24" t="n">
        <v>0.0106583</v>
      </c>
    </row>
    <row r="25" customFormat="false" ht="13.5" hidden="false" customHeight="false" outlineLevel="0" collapsed="false">
      <c r="A25" s="23" t="n">
        <v>2</v>
      </c>
      <c r="B25" s="24" t="s">
        <v>158</v>
      </c>
      <c r="C25" s="25" t="n">
        <v>5.06758</v>
      </c>
      <c r="D25" s="24" t="n">
        <v>31.9996</v>
      </c>
      <c r="E25" s="24" t="n">
        <v>0.00459172</v>
      </c>
      <c r="F25" s="25" t="n">
        <v>0.0241203</v>
      </c>
      <c r="G25" s="25" t="n">
        <f aca="false">C25*$B$9+$B$10</f>
        <v>0.012523884731755</v>
      </c>
      <c r="H25" s="24" t="n">
        <f aca="false">G25-F25</f>
        <v>-0.0115964152682451</v>
      </c>
      <c r="J25" s="26" t="n">
        <v>1500.86</v>
      </c>
      <c r="K25" s="24" t="n">
        <v>0.00952148</v>
      </c>
    </row>
    <row r="26" customFormat="false" ht="14.25" hidden="false" customHeight="false" outlineLevel="0" collapsed="false">
      <c r="A26" s="27" t="n">
        <v>3</v>
      </c>
      <c r="B26" s="24" t="s">
        <v>158</v>
      </c>
      <c r="C26" s="28" t="n">
        <v>5.95572</v>
      </c>
      <c r="D26" s="29" t="n">
        <v>32.0576</v>
      </c>
      <c r="E26" s="29" t="n">
        <v>0.00362599</v>
      </c>
      <c r="F26" s="28" t="n">
        <v>-0.0198975</v>
      </c>
      <c r="G26" s="28" t="n">
        <f aca="false">C26*$B$9+$B$10</f>
        <v>0.0125237563419296</v>
      </c>
      <c r="H26" s="29" t="n">
        <f aca="false">G26-F26</f>
        <v>0.0324212563419296</v>
      </c>
      <c r="J26" s="26" t="n">
        <v>1250.32</v>
      </c>
      <c r="K26" s="24" t="n">
        <v>0.0102119</v>
      </c>
    </row>
    <row r="27" customFormat="false" ht="13.5" hidden="false" customHeight="false" outlineLevel="0" collapsed="false">
      <c r="A27" s="27" t="n">
        <v>4</v>
      </c>
      <c r="B27" s="24" t="s">
        <v>159</v>
      </c>
      <c r="C27" s="28" t="n">
        <v>1299.58</v>
      </c>
      <c r="D27" s="29" t="n">
        <v>34.4919</v>
      </c>
      <c r="E27" s="29" t="n">
        <v>0.00124475</v>
      </c>
      <c r="F27" s="28" t="n">
        <v>0.00344467</v>
      </c>
      <c r="G27" s="28" t="n">
        <f aca="false">C27*$B$9+$B$10</f>
        <v>0.0123367495689814</v>
      </c>
      <c r="H27" s="29" t="n">
        <f aca="false">G27-F27</f>
        <v>0.00889207956898144</v>
      </c>
      <c r="J27" s="26" t="n">
        <v>1001.02</v>
      </c>
      <c r="K27" s="24" t="n">
        <v>0.0112419</v>
      </c>
    </row>
    <row r="28" customFormat="false" ht="12.75" hidden="false" customHeight="false" outlineLevel="0" collapsed="false">
      <c r="A28" s="23" t="n">
        <v>4</v>
      </c>
      <c r="B28" s="24" t="s">
        <v>159</v>
      </c>
      <c r="C28" s="25" t="n">
        <v>1252.27</v>
      </c>
      <c r="D28" s="24" t="n">
        <v>34.4763</v>
      </c>
      <c r="E28" s="24" t="n">
        <v>0.00117509</v>
      </c>
      <c r="F28" s="25" t="n">
        <v>0.00540543</v>
      </c>
      <c r="G28" s="25" t="n">
        <f aca="false">C28*$B$9+$B$10</f>
        <v>0.0123435887189301</v>
      </c>
      <c r="H28" s="24" t="n">
        <f aca="false">G28-F28</f>
        <v>0.00693815871893012</v>
      </c>
      <c r="J28" s="26" t="n">
        <v>800.456</v>
      </c>
      <c r="K28" s="24" t="n">
        <v>0.00721359</v>
      </c>
    </row>
    <row r="29" customFormat="false" ht="12.75" hidden="false" customHeight="false" outlineLevel="0" collapsed="false">
      <c r="A29" s="23" t="n">
        <v>4</v>
      </c>
      <c r="B29" s="24" t="s">
        <v>159</v>
      </c>
      <c r="C29" s="25" t="n">
        <v>1000.22</v>
      </c>
      <c r="D29" s="24" t="n">
        <v>34.388</v>
      </c>
      <c r="E29" s="24" t="n">
        <v>0.00120443</v>
      </c>
      <c r="F29" s="25" t="n">
        <v>0.0032959</v>
      </c>
      <c r="G29" s="25" t="n">
        <f aca="false">C29*$B$9+$B$10</f>
        <v>0.0123800251540298</v>
      </c>
      <c r="H29" s="24" t="n">
        <f aca="false">G29-F29</f>
        <v>0.00908412515402981</v>
      </c>
      <c r="J29" s="26" t="n">
        <v>600.477</v>
      </c>
      <c r="K29" s="24" t="n">
        <v>0.0124741</v>
      </c>
    </row>
    <row r="30" customFormat="false" ht="12.75" hidden="false" customHeight="false" outlineLevel="0" collapsed="false">
      <c r="A30" s="23" t="n">
        <v>4</v>
      </c>
      <c r="B30" s="24" t="s">
        <v>159</v>
      </c>
      <c r="C30" s="25" t="n">
        <v>1000.22</v>
      </c>
      <c r="D30" s="24" t="n">
        <v>34.388</v>
      </c>
      <c r="E30" s="24" t="n">
        <v>0.00120443</v>
      </c>
      <c r="F30" s="25" t="n">
        <v>0.00499725</v>
      </c>
      <c r="G30" s="25" t="n">
        <f aca="false">C30*$B$9+$B$10</f>
        <v>0.0123800251540298</v>
      </c>
      <c r="H30" s="24" t="n">
        <f aca="false">G30-F30</f>
        <v>0.00738277515402981</v>
      </c>
      <c r="J30" s="26" t="n">
        <v>400.618</v>
      </c>
      <c r="K30" s="24" t="n">
        <v>0.0115318</v>
      </c>
    </row>
    <row r="31" customFormat="false" ht="12.75" hidden="false" customHeight="false" outlineLevel="0" collapsed="false">
      <c r="A31" s="23" t="n">
        <v>4</v>
      </c>
      <c r="B31" s="24" t="s">
        <v>159</v>
      </c>
      <c r="C31" s="25" t="n">
        <v>798.79</v>
      </c>
      <c r="D31" s="24" t="n">
        <v>34.2791</v>
      </c>
      <c r="E31" s="24" t="n">
        <v>0.00141082</v>
      </c>
      <c r="F31" s="25" t="n">
        <v>0.00508118</v>
      </c>
      <c r="G31" s="25" t="n">
        <f aca="false">C31*$B$9+$B$10</f>
        <v>0.012409143944437</v>
      </c>
      <c r="H31" s="24" t="n">
        <f aca="false">G31-F31</f>
        <v>0.00732796394443698</v>
      </c>
      <c r="J31" s="26" t="n">
        <v>3001.09</v>
      </c>
      <c r="K31" s="24" t="n">
        <v>0.0120964</v>
      </c>
    </row>
    <row r="32" customFormat="false" ht="12.75" hidden="false" customHeight="false" outlineLevel="0" collapsed="false">
      <c r="A32" s="23" t="n">
        <v>4</v>
      </c>
      <c r="B32" s="24" t="s">
        <v>159</v>
      </c>
      <c r="C32" s="25" t="n">
        <v>599.296</v>
      </c>
      <c r="D32" s="24" t="n">
        <v>34.1812</v>
      </c>
      <c r="E32" s="24" t="n">
        <v>0.001477</v>
      </c>
      <c r="F32" s="25" t="n">
        <v>0.00480652</v>
      </c>
      <c r="G32" s="25" t="n">
        <f aca="false">C32*$B$9+$B$10</f>
        <v>0.0124379828660151</v>
      </c>
      <c r="H32" s="24" t="n">
        <f aca="false">G32-F32</f>
        <v>0.00763146286601515</v>
      </c>
      <c r="J32" s="26" t="n">
        <v>3001.09</v>
      </c>
      <c r="K32" s="24" t="n">
        <v>0.014595</v>
      </c>
    </row>
    <row r="33" customFormat="false" ht="12.75" hidden="false" customHeight="false" outlineLevel="0" collapsed="false">
      <c r="A33" s="23" t="n">
        <v>4</v>
      </c>
      <c r="B33" s="24" t="s">
        <v>159</v>
      </c>
      <c r="C33" s="25" t="n">
        <v>400.835</v>
      </c>
      <c r="D33" s="24" t="n">
        <v>34.056</v>
      </c>
      <c r="E33" s="24" t="n">
        <v>0.00143583</v>
      </c>
      <c r="F33" s="25" t="n">
        <v>0.00521851</v>
      </c>
      <c r="G33" s="25" t="n">
        <f aca="false">C33*$B$9+$B$10</f>
        <v>0.0124666724567563</v>
      </c>
      <c r="H33" s="24" t="n">
        <f aca="false">G33-F33</f>
        <v>0.00724816245675634</v>
      </c>
      <c r="J33" s="26" t="n">
        <v>2501.64</v>
      </c>
      <c r="K33" s="24" t="n">
        <v>0.013073</v>
      </c>
    </row>
    <row r="34" customFormat="false" ht="12.75" hidden="false" customHeight="false" outlineLevel="0" collapsed="false">
      <c r="A34" s="23" t="n">
        <v>4</v>
      </c>
      <c r="B34" s="24" t="s">
        <v>158</v>
      </c>
      <c r="C34" s="25" t="n">
        <v>308.135</v>
      </c>
      <c r="D34" s="24" t="n">
        <v>34.0107</v>
      </c>
      <c r="E34" s="24" t="n">
        <v>0.00133489</v>
      </c>
      <c r="F34" s="25" t="n">
        <v>0.00782394</v>
      </c>
      <c r="G34" s="25" t="n">
        <f aca="false">C34*$B$9+$B$10</f>
        <v>0.0124800732007902</v>
      </c>
      <c r="H34" s="24" t="n">
        <f aca="false">G34-F34</f>
        <v>0.00465613320079023</v>
      </c>
      <c r="J34" s="26" t="n">
        <v>2000.72</v>
      </c>
      <c r="K34" s="24" t="n">
        <v>0.0132332</v>
      </c>
    </row>
    <row r="35" customFormat="false" ht="12.75" hidden="false" customHeight="false" outlineLevel="0" collapsed="false">
      <c r="A35" s="23" t="n">
        <v>4</v>
      </c>
      <c r="B35" s="24" t="s">
        <v>158</v>
      </c>
      <c r="C35" s="25" t="n">
        <v>253.029</v>
      </c>
      <c r="D35" s="24" t="n">
        <v>33.9633</v>
      </c>
      <c r="E35" s="24" t="n">
        <v>0.00130331</v>
      </c>
      <c r="F35" s="25" t="n">
        <v>0.00583649</v>
      </c>
      <c r="G35" s="25" t="n">
        <f aca="false">C35*$B$9+$B$10</f>
        <v>0.0124880393431929</v>
      </c>
      <c r="H35" s="24" t="n">
        <f aca="false">G35-F35</f>
        <v>0.00665154934319294</v>
      </c>
      <c r="J35" s="26" t="n">
        <v>1501.57</v>
      </c>
      <c r="K35" s="24" t="n">
        <v>0.0133476</v>
      </c>
    </row>
    <row r="36" customFormat="false" ht="12.75" hidden="false" customHeight="false" outlineLevel="0" collapsed="false">
      <c r="A36" s="23" t="n">
        <v>4</v>
      </c>
      <c r="B36" s="24" t="s">
        <v>158</v>
      </c>
      <c r="C36" s="25" t="n">
        <v>200.993</v>
      </c>
      <c r="D36" s="24" t="n">
        <v>33.9025</v>
      </c>
      <c r="E36" s="24" t="n">
        <v>0.00152842</v>
      </c>
      <c r="F36" s="25" t="n">
        <v>0.00705719</v>
      </c>
      <c r="G36" s="25" t="n">
        <f aca="false">C36*$B$9+$B$10</f>
        <v>0.0124955616853348</v>
      </c>
      <c r="H36" s="24" t="n">
        <f aca="false">G36-F36</f>
        <v>0.00543837168533476</v>
      </c>
      <c r="J36" s="26" t="n">
        <v>1251.09</v>
      </c>
      <c r="K36" s="24" t="n">
        <v>0.0164146</v>
      </c>
    </row>
    <row r="37" customFormat="false" ht="12.75" hidden="false" customHeight="false" outlineLevel="0" collapsed="false">
      <c r="A37" s="23" t="n">
        <v>4</v>
      </c>
      <c r="B37" s="24" t="s">
        <v>158</v>
      </c>
      <c r="C37" s="25" t="n">
        <v>175.115</v>
      </c>
      <c r="D37" s="24" t="n">
        <v>33.8111</v>
      </c>
      <c r="E37" s="24" t="n">
        <v>0.00159032</v>
      </c>
      <c r="F37" s="25" t="n">
        <v>0.00671387</v>
      </c>
      <c r="G37" s="25" t="n">
        <f aca="false">C37*$B$9+$B$10</f>
        <v>0.0124993026179573</v>
      </c>
      <c r="H37" s="24" t="n">
        <f aca="false">G37-F37</f>
        <v>0.0057854326179573</v>
      </c>
      <c r="J37" s="26" t="n">
        <v>1000.69</v>
      </c>
      <c r="K37" s="24" t="n">
        <v>0.0131569</v>
      </c>
    </row>
    <row r="38" customFormat="false" ht="12.75" hidden="false" customHeight="false" outlineLevel="0" collapsed="false">
      <c r="A38" s="23" t="n">
        <v>4</v>
      </c>
      <c r="B38" s="24" t="s">
        <v>158</v>
      </c>
      <c r="C38" s="25" t="n">
        <v>150.028</v>
      </c>
      <c r="D38" s="24" t="n">
        <v>33.6692</v>
      </c>
      <c r="E38" s="24" t="n">
        <v>0.00174811</v>
      </c>
      <c r="F38" s="25" t="n">
        <v>0.00187683</v>
      </c>
      <c r="G38" s="25" t="n">
        <f aca="false">C38*$B$9+$B$10</f>
        <v>0.0125029292033465</v>
      </c>
      <c r="H38" s="24" t="n">
        <f aca="false">G38-F38</f>
        <v>0.0106260992033465</v>
      </c>
      <c r="J38" s="26" t="n">
        <v>801.008</v>
      </c>
      <c r="K38" s="24" t="n">
        <v>0.0155525</v>
      </c>
    </row>
    <row r="39" customFormat="false" ht="12.75" hidden="false" customHeight="false" outlineLevel="0" collapsed="false">
      <c r="A39" s="23" t="n">
        <v>4</v>
      </c>
      <c r="B39" s="24" t="s">
        <v>158</v>
      </c>
      <c r="C39" s="25" t="n">
        <v>125.039</v>
      </c>
      <c r="D39" s="24" t="n">
        <v>33.4995</v>
      </c>
      <c r="E39" s="24" t="n">
        <v>0.00173379</v>
      </c>
      <c r="F39" s="25" t="n">
        <v>0.0121307</v>
      </c>
      <c r="G39" s="25" t="n">
        <f aca="false">C39*$B$9+$B$10</f>
        <v>0.0125065416218218</v>
      </c>
      <c r="H39" s="24" t="n">
        <f aca="false">G39-F39</f>
        <v>0.000375841621821816</v>
      </c>
      <c r="J39" s="26" t="n">
        <v>600.745</v>
      </c>
      <c r="K39" s="24" t="n">
        <v>0.0139656</v>
      </c>
    </row>
    <row r="40" customFormat="false" ht="12.75" hidden="false" customHeight="false" outlineLevel="0" collapsed="false">
      <c r="A40" s="23" t="n">
        <v>4</v>
      </c>
      <c r="B40" s="24" t="s">
        <v>158</v>
      </c>
      <c r="C40" s="25" t="n">
        <v>103.563</v>
      </c>
      <c r="D40" s="24" t="n">
        <v>33.0767</v>
      </c>
      <c r="E40" s="24" t="n">
        <v>0.00192437</v>
      </c>
      <c r="F40" s="25" t="n">
        <v>0.0320473</v>
      </c>
      <c r="G40" s="25" t="n">
        <f aca="false">C40*$B$9+$B$10</f>
        <v>0.0125096461998032</v>
      </c>
      <c r="H40" s="24" t="n">
        <f aca="false">G40-F40</f>
        <v>-0.0195376538001968</v>
      </c>
      <c r="J40" s="26" t="n">
        <v>400.239</v>
      </c>
      <c r="K40" s="24" t="n">
        <v>0.0100937</v>
      </c>
    </row>
    <row r="41" customFormat="false" ht="12.75" hidden="false" customHeight="false" outlineLevel="0" collapsed="false">
      <c r="A41" s="23" t="n">
        <v>4</v>
      </c>
      <c r="B41" s="24" t="s">
        <v>158</v>
      </c>
      <c r="C41" s="25" t="n">
        <v>76.6051</v>
      </c>
      <c r="D41" s="24" t="n">
        <v>32.6866</v>
      </c>
      <c r="E41" s="24" t="n">
        <v>0.00251397</v>
      </c>
      <c r="F41" s="25" t="n">
        <v>0.0280342</v>
      </c>
      <c r="G41" s="25" t="n">
        <f aca="false">C41*$B$9+$B$10</f>
        <v>0.0125135432431429</v>
      </c>
      <c r="H41" s="24" t="n">
        <f aca="false">G41-F41</f>
        <v>-0.0155206567568571</v>
      </c>
      <c r="J41" s="26" t="n">
        <v>400.239</v>
      </c>
      <c r="K41" s="24" t="n">
        <v>0.0128937</v>
      </c>
    </row>
    <row r="42" customFormat="false" ht="12.75" hidden="false" customHeight="false" outlineLevel="0" collapsed="false">
      <c r="A42" s="23" t="n">
        <v>4</v>
      </c>
      <c r="B42" s="24" t="s">
        <v>158</v>
      </c>
      <c r="C42" s="25" t="n">
        <v>50.5868</v>
      </c>
      <c r="D42" s="24" t="n">
        <v>32.4986</v>
      </c>
      <c r="E42" s="24" t="n">
        <v>0.00156754</v>
      </c>
      <c r="F42" s="25" t="n">
        <v>0.00357056</v>
      </c>
      <c r="G42" s="25" t="n">
        <f aca="false">C42*$B$9+$B$10</f>
        <v>0.0125173044575819</v>
      </c>
      <c r="H42" s="24" t="n">
        <f aca="false">G42-F42</f>
        <v>0.0089467444575819</v>
      </c>
      <c r="J42" s="26" t="n">
        <v>3000.91</v>
      </c>
      <c r="K42" s="24" t="n">
        <v>0.0155945</v>
      </c>
    </row>
    <row r="43" customFormat="false" ht="12.75" hidden="false" customHeight="false" outlineLevel="0" collapsed="false">
      <c r="A43" s="23" t="n">
        <v>4</v>
      </c>
      <c r="B43" s="24" t="s">
        <v>158</v>
      </c>
      <c r="C43" s="25" t="n">
        <v>30.2898</v>
      </c>
      <c r="D43" s="24" t="n">
        <v>32.4221</v>
      </c>
      <c r="E43" s="24" t="n">
        <v>0.00311614</v>
      </c>
      <c r="F43" s="25" t="n">
        <v>-0.00677109</v>
      </c>
      <c r="G43" s="25" t="n">
        <f aca="false">C43*$B$9+$B$10</f>
        <v>0.0125202385989158</v>
      </c>
      <c r="H43" s="24" t="n">
        <f aca="false">G43-F43</f>
        <v>0.0192913285989158</v>
      </c>
      <c r="J43" s="26" t="n">
        <v>2503.45</v>
      </c>
      <c r="K43" s="24" t="n">
        <v>0.0143661</v>
      </c>
    </row>
    <row r="44" customFormat="false" ht="12.75" hidden="false" customHeight="false" outlineLevel="0" collapsed="false">
      <c r="A44" s="23" t="n">
        <v>4</v>
      </c>
      <c r="B44" s="24" t="s">
        <v>158</v>
      </c>
      <c r="C44" s="25" t="n">
        <v>20.6627</v>
      </c>
      <c r="D44" s="24" t="n">
        <v>32.2634</v>
      </c>
      <c r="E44" s="24" t="n">
        <v>0.00316559</v>
      </c>
      <c r="F44" s="25" t="n">
        <v>-0.0327682</v>
      </c>
      <c r="G44" s="25" t="n">
        <f aca="false">C44*$B$9+$B$10</f>
        <v>0.0125216302958186</v>
      </c>
      <c r="H44" s="24" t="n">
        <f aca="false">G44-F44</f>
        <v>0.0452898302958186</v>
      </c>
      <c r="J44" s="26" t="n">
        <v>2003.34</v>
      </c>
      <c r="K44" s="24" t="n">
        <v>0.0168457</v>
      </c>
    </row>
    <row r="45" customFormat="false" ht="12.75" hidden="false" customHeight="false" outlineLevel="0" collapsed="false">
      <c r="A45" s="23" t="n">
        <v>4</v>
      </c>
      <c r="B45" s="24" t="s">
        <v>158</v>
      </c>
      <c r="C45" s="25" t="n">
        <v>10.9747</v>
      </c>
      <c r="D45" s="24" t="n">
        <v>31.9691</v>
      </c>
      <c r="E45" s="24" t="n">
        <v>0.0030069</v>
      </c>
      <c r="F45" s="25" t="n">
        <v>-1.90735E-005</v>
      </c>
      <c r="G45" s="25" t="n">
        <f aca="false">C45*$B$9+$B$10</f>
        <v>0.0125230307964465</v>
      </c>
      <c r="H45" s="24" t="n">
        <f aca="false">G45-F45</f>
        <v>0.0125421042964465</v>
      </c>
      <c r="J45" s="26" t="n">
        <v>1503.87</v>
      </c>
      <c r="K45" s="24" t="n">
        <v>0.0163689</v>
      </c>
    </row>
    <row r="46" customFormat="false" ht="13.5" hidden="false" customHeight="false" outlineLevel="0" collapsed="false">
      <c r="A46" s="23" t="n">
        <v>4</v>
      </c>
      <c r="B46" s="24" t="s">
        <v>158</v>
      </c>
      <c r="C46" s="25" t="n">
        <v>4.98941</v>
      </c>
      <c r="D46" s="24" t="n">
        <v>31.8272</v>
      </c>
      <c r="E46" s="24" t="n">
        <v>0.0172209</v>
      </c>
      <c r="F46" s="25" t="n">
        <v>-0.0203362</v>
      </c>
      <c r="G46" s="25" t="n">
        <f aca="false">C46*$B$9+$B$10</f>
        <v>0.0125238960320372</v>
      </c>
      <c r="H46" s="24" t="n">
        <f aca="false">G46-F46</f>
        <v>0.0328600960320372</v>
      </c>
      <c r="J46" s="26" t="n">
        <v>1251.77</v>
      </c>
      <c r="K46" s="24" t="n">
        <v>0.0141792</v>
      </c>
    </row>
    <row r="47" customFormat="false" ht="14.25" hidden="false" customHeight="false" outlineLevel="0" collapsed="false">
      <c r="A47" s="27" t="n">
        <v>5</v>
      </c>
      <c r="B47" s="24" t="s">
        <v>158</v>
      </c>
      <c r="C47" s="28" t="n">
        <v>4.96306</v>
      </c>
      <c r="D47" s="29" t="n">
        <v>32.1167</v>
      </c>
      <c r="E47" s="29" t="n">
        <v>0.0012711</v>
      </c>
      <c r="F47" s="28" t="n">
        <v>0.00107956</v>
      </c>
      <c r="G47" s="28" t="n">
        <f aca="false">C47*$B$9+$B$10</f>
        <v>0.0125238998412023</v>
      </c>
      <c r="H47" s="29" t="n">
        <f aca="false">G47-F47</f>
        <v>0.0114443398412023</v>
      </c>
      <c r="J47" s="26" t="n">
        <v>1000.98</v>
      </c>
      <c r="K47" s="24" t="n">
        <v>0.0162811</v>
      </c>
    </row>
    <row r="48" customFormat="false" ht="14.25" hidden="false" customHeight="false" outlineLevel="0" collapsed="false">
      <c r="A48" s="27" t="n">
        <v>6</v>
      </c>
      <c r="B48" s="24" t="s">
        <v>158</v>
      </c>
      <c r="C48" s="28" t="n">
        <v>4.59729</v>
      </c>
      <c r="D48" s="29" t="n">
        <v>32.2503</v>
      </c>
      <c r="E48" s="29" t="n">
        <v>0.00117016</v>
      </c>
      <c r="F48" s="28" t="n">
        <v>0.00575256</v>
      </c>
      <c r="G48" s="28" t="n">
        <f aca="false">C48*$B$9+$B$10</f>
        <v>0.0125239527170399</v>
      </c>
      <c r="H48" s="29" t="n">
        <f aca="false">G48-F48</f>
        <v>0.00677139271703987</v>
      </c>
      <c r="J48" s="26" t="n">
        <v>801.33</v>
      </c>
      <c r="K48" s="24" t="n">
        <v>0.0134277</v>
      </c>
    </row>
    <row r="49" customFormat="false" ht="14.25" hidden="false" customHeight="false" outlineLevel="0" collapsed="false">
      <c r="A49" s="27" t="n">
        <v>7</v>
      </c>
      <c r="B49" s="24" t="s">
        <v>158</v>
      </c>
      <c r="C49" s="28" t="n">
        <v>4.82477</v>
      </c>
      <c r="D49" s="29" t="n">
        <v>32.2969</v>
      </c>
      <c r="E49" s="29" t="n">
        <v>0.00195343</v>
      </c>
      <c r="F49" s="28" t="n">
        <v>0.00114441</v>
      </c>
      <c r="G49" s="28" t="n">
        <f aca="false">C49*$B$9+$B$10</f>
        <v>0.0125239198324525</v>
      </c>
      <c r="H49" s="29" t="n">
        <f aca="false">G49-F49</f>
        <v>0.0113795098324525</v>
      </c>
      <c r="J49" s="26" t="n">
        <v>602.514</v>
      </c>
      <c r="K49" s="24" t="n">
        <v>0.0158997</v>
      </c>
    </row>
    <row r="50" customFormat="false" ht="13.5" hidden="false" customHeight="false" outlineLevel="0" collapsed="false">
      <c r="A50" s="27" t="n">
        <v>8</v>
      </c>
      <c r="B50" s="24" t="s">
        <v>158</v>
      </c>
      <c r="C50" s="28" t="n">
        <v>2542.26</v>
      </c>
      <c r="D50" s="29" t="n">
        <v>34.6417</v>
      </c>
      <c r="E50" s="29" t="n">
        <v>0.00105916</v>
      </c>
      <c r="F50" s="28" t="n">
        <v>0.00346375</v>
      </c>
      <c r="G50" s="28" t="n">
        <f aca="false">C50*$B$9+$B$10</f>
        <v>0.0121571073187546</v>
      </c>
      <c r="H50" s="29" t="n">
        <f aca="false">G50-F50</f>
        <v>0.0086933573187546</v>
      </c>
      <c r="J50" s="26" t="n">
        <v>401.061</v>
      </c>
      <c r="K50" s="24" t="n">
        <v>0.0150795</v>
      </c>
    </row>
    <row r="51" customFormat="false" ht="12.75" hidden="false" customHeight="false" outlineLevel="0" collapsed="false">
      <c r="A51" s="23" t="n">
        <v>8</v>
      </c>
      <c r="B51" s="24" t="s">
        <v>159</v>
      </c>
      <c r="C51" s="25" t="n">
        <v>1999.52</v>
      </c>
      <c r="D51" s="24" t="n">
        <v>34.6001</v>
      </c>
      <c r="E51" s="24" t="n">
        <v>0.000958677</v>
      </c>
      <c r="F51" s="25" t="n">
        <v>0.0106583</v>
      </c>
      <c r="G51" s="25" t="n">
        <f aca="false">C51*$B$9+$B$10</f>
        <v>0.0122355660007066</v>
      </c>
      <c r="H51" s="24" t="n">
        <f aca="false">G51-F51</f>
        <v>0.0015772660007066</v>
      </c>
      <c r="J51" s="26" t="n">
        <v>3902.58</v>
      </c>
      <c r="K51" s="24" t="n">
        <v>0.0108757</v>
      </c>
    </row>
    <row r="52" customFormat="false" ht="12.75" hidden="false" customHeight="false" outlineLevel="0" collapsed="false">
      <c r="A52" s="23" t="n">
        <v>8</v>
      </c>
      <c r="B52" s="24" t="s">
        <v>159</v>
      </c>
      <c r="C52" s="25" t="n">
        <v>1500.86</v>
      </c>
      <c r="D52" s="24" t="n">
        <v>34.5183</v>
      </c>
      <c r="E52" s="24" t="n">
        <v>0.0014555</v>
      </c>
      <c r="F52" s="25" t="n">
        <v>0.00952148</v>
      </c>
      <c r="G52" s="25" t="n">
        <f aca="false">C52*$B$9+$B$10</f>
        <v>0.0123076524626261</v>
      </c>
      <c r="H52" s="24" t="n">
        <f aca="false">G52-F52</f>
        <v>0.00278617246262609</v>
      </c>
      <c r="J52" s="26" t="n">
        <v>3506.41</v>
      </c>
      <c r="K52" s="24" t="n">
        <v>0.0125847</v>
      </c>
    </row>
    <row r="53" customFormat="false" ht="12.75" hidden="false" customHeight="false" outlineLevel="0" collapsed="false">
      <c r="A53" s="23" t="n">
        <v>8</v>
      </c>
      <c r="B53" s="24" t="s">
        <v>159</v>
      </c>
      <c r="C53" s="25" t="n">
        <v>1250.32</v>
      </c>
      <c r="D53" s="24" t="n">
        <v>34.4582</v>
      </c>
      <c r="E53" s="24" t="n">
        <v>0.00114947</v>
      </c>
      <c r="F53" s="25" t="n">
        <v>0.0102119</v>
      </c>
      <c r="G53" s="25" t="n">
        <f aca="false">C53*$B$9+$B$10</f>
        <v>0.012343870611604</v>
      </c>
      <c r="H53" s="24" t="n">
        <f aca="false">G53-F53</f>
        <v>0.00213197061160397</v>
      </c>
      <c r="J53" s="26" t="n">
        <v>3001.82</v>
      </c>
      <c r="K53" s="24" t="n">
        <v>0.0120125</v>
      </c>
    </row>
    <row r="54" customFormat="false" ht="12.75" hidden="false" customHeight="false" outlineLevel="0" collapsed="false">
      <c r="A54" s="23" t="n">
        <v>8</v>
      </c>
      <c r="B54" s="24" t="s">
        <v>159</v>
      </c>
      <c r="C54" s="25" t="n">
        <v>1001.02</v>
      </c>
      <c r="D54" s="24" t="n">
        <v>34.3649</v>
      </c>
      <c r="E54" s="24" t="n">
        <v>0.00140386</v>
      </c>
      <c r="F54" s="25" t="n">
        <v>0.0112419</v>
      </c>
      <c r="G54" s="25" t="n">
        <f aca="false">C54*$B$9+$B$10</f>
        <v>0.0123799095057534</v>
      </c>
      <c r="H54" s="24" t="n">
        <f aca="false">G54-F54</f>
        <v>0.00113800950575335</v>
      </c>
      <c r="J54" s="26" t="n">
        <v>2499.08</v>
      </c>
      <c r="K54" s="24" t="n">
        <v>0.0118828</v>
      </c>
    </row>
    <row r="55" customFormat="false" ht="12.75" hidden="false" customHeight="false" outlineLevel="0" collapsed="false">
      <c r="A55" s="23" t="n">
        <v>8</v>
      </c>
      <c r="B55" s="24" t="s">
        <v>159</v>
      </c>
      <c r="C55" s="25" t="n">
        <v>800.456</v>
      </c>
      <c r="D55" s="24" t="n">
        <v>34.2652</v>
      </c>
      <c r="E55" s="24" t="n">
        <v>0.00135296</v>
      </c>
      <c r="F55" s="25" t="n">
        <v>0.00721359</v>
      </c>
      <c r="G55" s="25" t="n">
        <f aca="false">C55*$B$9+$B$10</f>
        <v>0.0124089031069013</v>
      </c>
      <c r="H55" s="24" t="n">
        <f aca="false">G55-F55</f>
        <v>0.00519531310690127</v>
      </c>
      <c r="J55" s="26" t="n">
        <v>2001.73</v>
      </c>
      <c r="K55" s="24" t="n">
        <v>0.0128098</v>
      </c>
    </row>
    <row r="56" customFormat="false" ht="12.75" hidden="false" customHeight="false" outlineLevel="0" collapsed="false">
      <c r="A56" s="23" t="n">
        <v>8</v>
      </c>
      <c r="B56" s="24" t="s">
        <v>158</v>
      </c>
      <c r="C56" s="25" t="n">
        <v>800.456</v>
      </c>
      <c r="D56" s="24" t="n">
        <v>34.2652</v>
      </c>
      <c r="E56" s="24" t="n">
        <v>0.00135296</v>
      </c>
      <c r="F56" s="25" t="n">
        <v>-0.000686646</v>
      </c>
      <c r="G56" s="25" t="n">
        <f aca="false">C56*$B$9+$B$10</f>
        <v>0.0124089031069013</v>
      </c>
      <c r="H56" s="24" t="n">
        <f aca="false">G56-F56</f>
        <v>0.0130955491069013</v>
      </c>
      <c r="J56" s="26" t="n">
        <v>2001.73</v>
      </c>
      <c r="K56" s="24" t="n">
        <v>0.0119095</v>
      </c>
    </row>
    <row r="57" customFormat="false" ht="12.75" hidden="false" customHeight="false" outlineLevel="0" collapsed="false">
      <c r="A57" s="23" t="n">
        <v>8</v>
      </c>
      <c r="B57" s="24" t="s">
        <v>159</v>
      </c>
      <c r="C57" s="25" t="n">
        <v>600.477</v>
      </c>
      <c r="D57" s="24" t="n">
        <v>34.1441</v>
      </c>
      <c r="E57" s="24" t="n">
        <v>0.00138558</v>
      </c>
      <c r="F57" s="25" t="n">
        <v>0.0124741</v>
      </c>
      <c r="G57" s="25" t="n">
        <f aca="false">C57*$B$9+$B$10</f>
        <v>0.012437812140247</v>
      </c>
      <c r="H57" s="24" t="n">
        <f aca="false">G57-F57</f>
        <v>-3.62878597529644E-005</v>
      </c>
      <c r="J57" s="26" t="n">
        <v>1499.97</v>
      </c>
      <c r="K57" s="24" t="n">
        <v>0.0120964</v>
      </c>
    </row>
    <row r="58" customFormat="false" ht="12.75" hidden="false" customHeight="false" outlineLevel="0" collapsed="false">
      <c r="A58" s="23" t="n">
        <v>8</v>
      </c>
      <c r="B58" s="24" t="s">
        <v>159</v>
      </c>
      <c r="C58" s="25" t="n">
        <v>400.618</v>
      </c>
      <c r="D58" s="24" t="n">
        <v>33.9972</v>
      </c>
      <c r="E58" s="24" t="n">
        <v>0.00144062</v>
      </c>
      <c r="F58" s="25" t="n">
        <v>0.0115318</v>
      </c>
      <c r="G58" s="25" t="n">
        <f aca="false">C58*$B$9+$B$10</f>
        <v>0.0124667038263513</v>
      </c>
      <c r="H58" s="24" t="n">
        <f aca="false">G58-F58</f>
        <v>0.00093490382635133</v>
      </c>
      <c r="J58" s="26" t="n">
        <v>1252.41</v>
      </c>
      <c r="K58" s="24" t="n">
        <v>0.0133934</v>
      </c>
    </row>
    <row r="59" customFormat="false" ht="12.75" hidden="false" customHeight="false" outlineLevel="0" collapsed="false">
      <c r="A59" s="23" t="n">
        <v>8</v>
      </c>
      <c r="B59" s="24" t="s">
        <v>158</v>
      </c>
      <c r="C59" s="25" t="n">
        <v>300.985</v>
      </c>
      <c r="D59" s="24" t="n">
        <v>33.9451</v>
      </c>
      <c r="E59" s="24" t="n">
        <v>0.00140236</v>
      </c>
      <c r="F59" s="25" t="n">
        <v>0.0109024</v>
      </c>
      <c r="G59" s="25" t="n">
        <f aca="false">C59*$B$9+$B$10</f>
        <v>0.012481106807261</v>
      </c>
      <c r="H59" s="24" t="n">
        <f aca="false">G59-F59</f>
        <v>0.00157870680726102</v>
      </c>
      <c r="J59" s="26" t="n">
        <v>998.53</v>
      </c>
      <c r="K59" s="24" t="n">
        <v>0.0152779</v>
      </c>
    </row>
    <row r="60" customFormat="false" ht="12.75" hidden="false" customHeight="false" outlineLevel="0" collapsed="false">
      <c r="A60" s="23" t="n">
        <v>8</v>
      </c>
      <c r="B60" s="24" t="s">
        <v>158</v>
      </c>
      <c r="C60" s="25" t="n">
        <v>250.551</v>
      </c>
      <c r="D60" s="24" t="n">
        <v>33.9437</v>
      </c>
      <c r="E60" s="24" t="n">
        <v>0.00129923</v>
      </c>
      <c r="F60" s="25" t="n">
        <v>0.0105896</v>
      </c>
      <c r="G60" s="25" t="n">
        <f aca="false">C60*$B$9+$B$10</f>
        <v>0.0124883975637292</v>
      </c>
      <c r="H60" s="24" t="n">
        <f aca="false">G60-F60</f>
        <v>0.00189879756372925</v>
      </c>
      <c r="J60" s="26" t="n">
        <v>801.162</v>
      </c>
      <c r="K60" s="24" t="n">
        <v>0.0119514</v>
      </c>
    </row>
    <row r="61" customFormat="false" ht="12.75" hidden="false" customHeight="false" outlineLevel="0" collapsed="false">
      <c r="A61" s="23" t="n">
        <v>8</v>
      </c>
      <c r="B61" s="24" t="s">
        <v>158</v>
      </c>
      <c r="C61" s="25" t="n">
        <v>199.25</v>
      </c>
      <c r="D61" s="24" t="n">
        <v>33.8646</v>
      </c>
      <c r="E61" s="24" t="n">
        <v>0.00140094</v>
      </c>
      <c r="F61" s="25" t="n">
        <v>0.0230637</v>
      </c>
      <c r="G61" s="25" t="n">
        <f aca="false">C61*$B$9+$B$10</f>
        <v>0.0124958136540171</v>
      </c>
      <c r="H61" s="24" t="n">
        <f aca="false">G61-F61</f>
        <v>-0.0105678863459829</v>
      </c>
      <c r="J61" s="26" t="n">
        <v>602.947</v>
      </c>
      <c r="K61" s="24" t="n">
        <v>0.0139275</v>
      </c>
    </row>
    <row r="62" customFormat="false" ht="12.75" hidden="false" customHeight="false" outlineLevel="0" collapsed="false">
      <c r="A62" s="23" t="n">
        <v>8</v>
      </c>
      <c r="B62" s="24" t="s">
        <v>158</v>
      </c>
      <c r="C62" s="25" t="n">
        <v>149.314</v>
      </c>
      <c r="D62" s="24" t="n">
        <v>33.5887</v>
      </c>
      <c r="E62" s="24" t="n">
        <v>0.00310296</v>
      </c>
      <c r="F62" s="25" t="n">
        <v>0.0169106</v>
      </c>
      <c r="G62" s="25" t="n">
        <f aca="false">C62*$B$9+$B$10</f>
        <v>0.0125030324194332</v>
      </c>
      <c r="H62" s="24" t="n">
        <f aca="false">G62-F62</f>
        <v>-0.00440756758056678</v>
      </c>
      <c r="J62" s="26" t="n">
        <v>407.016</v>
      </c>
      <c r="K62" s="24" t="n">
        <v>0.0136261</v>
      </c>
    </row>
    <row r="63" customFormat="false" ht="12.75" hidden="false" customHeight="false" outlineLevel="0" collapsed="false">
      <c r="A63" s="23" t="n">
        <v>8</v>
      </c>
      <c r="B63" s="24" t="s">
        <v>158</v>
      </c>
      <c r="C63" s="25" t="n">
        <v>125.843</v>
      </c>
      <c r="D63" s="24" t="n">
        <v>33.3784</v>
      </c>
      <c r="E63" s="24" t="n">
        <v>0.00273614</v>
      </c>
      <c r="F63" s="25" t="n">
        <v>0.0221443</v>
      </c>
      <c r="G63" s="25" t="n">
        <f aca="false">C63*$B$9+$B$10</f>
        <v>0.012506425395304</v>
      </c>
      <c r="H63" s="24" t="n">
        <f aca="false">G63-F63</f>
        <v>-0.00963787460469602</v>
      </c>
      <c r="J63" s="26" t="n">
        <v>4303.33</v>
      </c>
      <c r="K63" s="24" t="n">
        <v>0.011013</v>
      </c>
    </row>
    <row r="64" customFormat="false" ht="12.75" hidden="false" customHeight="false" outlineLevel="0" collapsed="false">
      <c r="A64" s="23" t="n">
        <v>8</v>
      </c>
      <c r="B64" s="24" t="s">
        <v>158</v>
      </c>
      <c r="C64" s="25" t="n">
        <v>100.225</v>
      </c>
      <c r="D64" s="24" t="n">
        <v>32.9678</v>
      </c>
      <c r="E64" s="24" t="n">
        <v>0.00465859</v>
      </c>
      <c r="F64" s="25" t="n">
        <v>0.0259094</v>
      </c>
      <c r="G64" s="25" t="n">
        <f aca="false">C64*$B$9+$B$10</f>
        <v>0.0125101287422367</v>
      </c>
      <c r="H64" s="24" t="n">
        <f aca="false">G64-F64</f>
        <v>-0.0133992712577633</v>
      </c>
      <c r="J64" s="26" t="n">
        <v>4002.53</v>
      </c>
      <c r="K64" s="24" t="n">
        <v>0.0120201</v>
      </c>
    </row>
    <row r="65" customFormat="false" ht="12.75" hidden="false" customHeight="false" outlineLevel="0" collapsed="false">
      <c r="A65" s="23" t="n">
        <v>8</v>
      </c>
      <c r="B65" s="24" t="s">
        <v>158</v>
      </c>
      <c r="C65" s="25" t="n">
        <v>75.273</v>
      </c>
      <c r="D65" s="24" t="n">
        <v>32.6069</v>
      </c>
      <c r="E65" s="24" t="n">
        <v>0.00340079</v>
      </c>
      <c r="F65" s="25" t="n">
        <v>0.0196609</v>
      </c>
      <c r="G65" s="25" t="n">
        <f aca="false">C65*$B$9+$B$10</f>
        <v>0.0125137358119792</v>
      </c>
      <c r="H65" s="24" t="n">
        <f aca="false">G65-F65</f>
        <v>-0.00714716418802079</v>
      </c>
      <c r="J65" s="26" t="n">
        <v>3501.58</v>
      </c>
      <c r="K65" s="24" t="n">
        <v>0.0114632</v>
      </c>
    </row>
    <row r="66" customFormat="false" ht="12.75" hidden="false" customHeight="false" outlineLevel="0" collapsed="false">
      <c r="A66" s="23" t="n">
        <v>8</v>
      </c>
      <c r="B66" s="24" t="s">
        <v>158</v>
      </c>
      <c r="C66" s="25" t="n">
        <v>50.2623</v>
      </c>
      <c r="D66" s="24" t="n">
        <v>32.4621</v>
      </c>
      <c r="E66" s="24" t="n">
        <v>0.00138357</v>
      </c>
      <c r="F66" s="25" t="n">
        <v>0.00585175</v>
      </c>
      <c r="G66" s="25" t="n">
        <f aca="false">C66*$B$9+$B$10</f>
        <v>0.012517351367414</v>
      </c>
      <c r="H66" s="24" t="n">
        <f aca="false">G66-F66</f>
        <v>0.00666560136741403</v>
      </c>
      <c r="J66" s="26" t="n">
        <v>2999.71</v>
      </c>
      <c r="K66" s="24" t="n">
        <v>0.0117912</v>
      </c>
    </row>
    <row r="67" customFormat="false" ht="12.75" hidden="false" customHeight="false" outlineLevel="0" collapsed="false">
      <c r="A67" s="23" t="n">
        <v>8</v>
      </c>
      <c r="B67" s="24" t="s">
        <v>158</v>
      </c>
      <c r="C67" s="25" t="n">
        <v>29.5697</v>
      </c>
      <c r="D67" s="24" t="n">
        <v>32.3731</v>
      </c>
      <c r="E67" s="24" t="n">
        <v>0.00171916</v>
      </c>
      <c r="F67" s="25" t="n">
        <v>-0.00686264</v>
      </c>
      <c r="G67" s="25" t="n">
        <f aca="false">C67*$B$9+$B$10</f>
        <v>0.0125203426968207</v>
      </c>
      <c r="H67" s="24" t="n">
        <f aca="false">G67-F67</f>
        <v>0.0193829826968207</v>
      </c>
      <c r="J67" s="26" t="n">
        <v>2502.33</v>
      </c>
      <c r="K67" s="24" t="n">
        <v>0.010685</v>
      </c>
    </row>
    <row r="68" customFormat="false" ht="12.75" hidden="false" customHeight="false" outlineLevel="0" collapsed="false">
      <c r="A68" s="23" t="n">
        <v>8</v>
      </c>
      <c r="B68" s="24" t="s">
        <v>158</v>
      </c>
      <c r="C68" s="25" t="n">
        <v>19.8566</v>
      </c>
      <c r="D68" s="24" t="n">
        <v>32.2999</v>
      </c>
      <c r="E68" s="24" t="n">
        <v>0.00412299</v>
      </c>
      <c r="F68" s="25" t="n">
        <v>0.00334549</v>
      </c>
      <c r="G68" s="25" t="n">
        <f aca="false">C68*$B$9+$B$10</f>
        <v>0.0125217468259132</v>
      </c>
      <c r="H68" s="24" t="n">
        <f aca="false">G68-F68</f>
        <v>0.00917625682591318</v>
      </c>
      <c r="J68" s="26" t="n">
        <v>2002.28</v>
      </c>
      <c r="K68" s="24" t="n">
        <v>0.0104904</v>
      </c>
    </row>
    <row r="69" customFormat="false" ht="12.75" hidden="false" customHeight="false" outlineLevel="0" collapsed="false">
      <c r="A69" s="23" t="n">
        <v>8</v>
      </c>
      <c r="B69" s="24" t="s">
        <v>158</v>
      </c>
      <c r="C69" s="25" t="n">
        <v>10.8518</v>
      </c>
      <c r="D69" s="24" t="n">
        <v>32.2937</v>
      </c>
      <c r="E69" s="24" t="n">
        <v>0.00135302</v>
      </c>
      <c r="F69" s="25" t="n">
        <v>0.000762939</v>
      </c>
      <c r="G69" s="25" t="n">
        <f aca="false">C69*$B$9+$B$10</f>
        <v>0.0125230485629129</v>
      </c>
      <c r="H69" s="24" t="n">
        <f aca="false">G69-F69</f>
        <v>0.0117601095629129</v>
      </c>
      <c r="J69" s="26" t="n">
        <v>1501.58</v>
      </c>
      <c r="K69" s="24" t="n">
        <v>0.0106583</v>
      </c>
    </row>
    <row r="70" customFormat="false" ht="13.5" hidden="false" customHeight="false" outlineLevel="0" collapsed="false">
      <c r="A70" s="23" t="n">
        <v>8</v>
      </c>
      <c r="B70" s="24" t="s">
        <v>158</v>
      </c>
      <c r="C70" s="25" t="n">
        <v>5.05525</v>
      </c>
      <c r="D70" s="24" t="n">
        <v>32.2852</v>
      </c>
      <c r="E70" s="24" t="n">
        <v>0.0427089</v>
      </c>
      <c r="F70" s="25" t="n">
        <v>-0.00227356</v>
      </c>
      <c r="G70" s="25" t="n">
        <f aca="false">C70*$B$9+$B$10</f>
        <v>0.012523886514184</v>
      </c>
      <c r="H70" s="24" t="n">
        <f aca="false">G70-F70</f>
        <v>0.014797446514184</v>
      </c>
      <c r="J70" s="26" t="n">
        <v>1252.71</v>
      </c>
      <c r="K70" s="24" t="n">
        <v>0.0141106</v>
      </c>
    </row>
    <row r="71" customFormat="false" ht="14.25" hidden="false" customHeight="false" outlineLevel="0" collapsed="false">
      <c r="A71" s="27" t="n">
        <v>9</v>
      </c>
      <c r="B71" s="24" t="s">
        <v>158</v>
      </c>
      <c r="C71" s="28" t="n">
        <v>5.44622</v>
      </c>
      <c r="D71" s="29" t="n">
        <v>32.233</v>
      </c>
      <c r="E71" s="29" t="n">
        <v>0.00130218</v>
      </c>
      <c r="F71" s="28" t="n">
        <v>0.00440979</v>
      </c>
      <c r="G71" s="28" t="n">
        <f aca="false">C71*$B$9+$B$10</f>
        <v>0.0125238299954257</v>
      </c>
      <c r="H71" s="29" t="n">
        <f aca="false">G71-F71</f>
        <v>0.00811403999542571</v>
      </c>
      <c r="J71" s="26" t="n">
        <v>802.729</v>
      </c>
      <c r="K71" s="24" t="n">
        <v>0.0115395</v>
      </c>
    </row>
    <row r="72" customFormat="false" ht="14.25" hidden="false" customHeight="false" outlineLevel="0" collapsed="false">
      <c r="A72" s="27" t="n">
        <v>10</v>
      </c>
      <c r="B72" s="24" t="s">
        <v>158</v>
      </c>
      <c r="C72" s="28" t="n">
        <v>5.43094</v>
      </c>
      <c r="D72" s="29" t="n">
        <v>32.2171</v>
      </c>
      <c r="E72" s="29" t="n">
        <v>0.00133658</v>
      </c>
      <c r="F72" s="28" t="n">
        <v>0.000164032</v>
      </c>
      <c r="G72" s="28" t="n">
        <f aca="false">C72*$B$9+$B$10</f>
        <v>0.0125238322043078</v>
      </c>
      <c r="H72" s="29" t="n">
        <f aca="false">G72-F72</f>
        <v>0.0123598002043078</v>
      </c>
      <c r="J72" s="26" t="n">
        <v>602.931</v>
      </c>
      <c r="K72" s="24" t="n">
        <v>0.0145531</v>
      </c>
    </row>
    <row r="73" customFormat="false" ht="14.25" hidden="false" customHeight="false" outlineLevel="0" collapsed="false">
      <c r="A73" s="27" t="n">
        <v>11</v>
      </c>
      <c r="B73" s="24" t="s">
        <v>158</v>
      </c>
      <c r="C73" s="28" t="n">
        <v>4.78881</v>
      </c>
      <c r="D73" s="29" t="n">
        <v>32.4837</v>
      </c>
      <c r="E73" s="29" t="n">
        <v>0.00125358</v>
      </c>
      <c r="F73" s="28" t="n">
        <v>0.00636673</v>
      </c>
      <c r="G73" s="28" t="n">
        <f aca="false">C73*$B$9+$B$10</f>
        <v>0.0125239250308425</v>
      </c>
      <c r="H73" s="29" t="n">
        <f aca="false">G73-F73</f>
        <v>0.00615719503084249</v>
      </c>
      <c r="J73" s="26" t="n">
        <v>400.213</v>
      </c>
      <c r="K73" s="24" t="n">
        <v>0.0113373</v>
      </c>
    </row>
    <row r="74" customFormat="false" ht="13.5" hidden="false" customHeight="false" outlineLevel="0" collapsed="false">
      <c r="A74" s="27" t="n">
        <v>12</v>
      </c>
      <c r="B74" s="24" t="s">
        <v>159</v>
      </c>
      <c r="C74" s="28" t="n">
        <v>3001.09</v>
      </c>
      <c r="D74" s="29" t="n">
        <v>34.6595</v>
      </c>
      <c r="E74" s="29" t="n">
        <v>0.00148691</v>
      </c>
      <c r="F74" s="28" t="n">
        <v>0.0120964</v>
      </c>
      <c r="G74" s="28" t="n">
        <f aca="false">C74*$B$9+$B$10</f>
        <v>0.012090778695399</v>
      </c>
      <c r="H74" s="29" t="n">
        <f aca="false">G74-F74</f>
        <v>-5.62130460103789E-006</v>
      </c>
      <c r="J74" s="26" t="n">
        <v>2001.83</v>
      </c>
      <c r="K74" s="24" t="n">
        <v>0.0110016</v>
      </c>
    </row>
    <row r="75" customFormat="false" ht="12.75" hidden="false" customHeight="false" outlineLevel="0" collapsed="false">
      <c r="A75" s="23" t="n">
        <v>12</v>
      </c>
      <c r="B75" s="24" t="s">
        <v>159</v>
      </c>
      <c r="C75" s="25" t="n">
        <v>3001.09</v>
      </c>
      <c r="D75" s="24" t="n">
        <v>34.6595</v>
      </c>
      <c r="E75" s="24" t="n">
        <v>0.00148691</v>
      </c>
      <c r="F75" s="25" t="n">
        <v>0.014595</v>
      </c>
      <c r="G75" s="25" t="n">
        <f aca="false">C75*$B$9+$B$10</f>
        <v>0.012090778695399</v>
      </c>
      <c r="H75" s="24" t="n">
        <f aca="false">G75-F75</f>
        <v>-0.00250422130460104</v>
      </c>
      <c r="J75" s="26" t="n">
        <v>1501.23</v>
      </c>
      <c r="K75" s="24" t="n">
        <v>0.0100479</v>
      </c>
    </row>
    <row r="76" customFormat="false" ht="12.75" hidden="false" customHeight="false" outlineLevel="0" collapsed="false">
      <c r="A76" s="23" t="n">
        <v>12</v>
      </c>
      <c r="B76" s="24" t="s">
        <v>159</v>
      </c>
      <c r="C76" s="25" t="n">
        <v>2501.64</v>
      </c>
      <c r="D76" s="24" t="n">
        <v>34.6423</v>
      </c>
      <c r="E76" s="24" t="n">
        <v>0.00158665</v>
      </c>
      <c r="F76" s="25" t="n">
        <v>0.013073</v>
      </c>
      <c r="G76" s="25" t="n">
        <f aca="false">C76*$B$9+$B$10</f>
        <v>0.0121629793599915</v>
      </c>
      <c r="H76" s="24" t="n">
        <f aca="false">G76-F76</f>
        <v>-0.000910020640008547</v>
      </c>
      <c r="J76" s="26" t="n">
        <v>1249.48</v>
      </c>
      <c r="K76" s="24" t="n">
        <v>0.0102425</v>
      </c>
    </row>
    <row r="77" customFormat="false" ht="12.75" hidden="false" customHeight="false" outlineLevel="0" collapsed="false">
      <c r="A77" s="23" t="n">
        <v>12</v>
      </c>
      <c r="B77" s="24" t="s">
        <v>159</v>
      </c>
      <c r="C77" s="25" t="n">
        <v>2000.72</v>
      </c>
      <c r="D77" s="24" t="n">
        <v>34.599</v>
      </c>
      <c r="E77" s="24" t="n">
        <v>0.00140198</v>
      </c>
      <c r="F77" s="25" t="n">
        <v>0.0132332</v>
      </c>
      <c r="G77" s="25" t="n">
        <f aca="false">C77*$B$9+$B$10</f>
        <v>0.0122353925282919</v>
      </c>
      <c r="H77" s="24" t="n">
        <f aca="false">G77-F77</f>
        <v>-0.000997807471708079</v>
      </c>
      <c r="J77" s="26" t="n">
        <v>2003.02</v>
      </c>
      <c r="K77" s="24" t="n">
        <v>0.0107346</v>
      </c>
    </row>
    <row r="78" customFormat="false" ht="12.75" hidden="false" customHeight="false" outlineLevel="0" collapsed="false">
      <c r="A78" s="23" t="n">
        <v>12</v>
      </c>
      <c r="B78" s="24" t="s">
        <v>159</v>
      </c>
      <c r="C78" s="25" t="n">
        <v>1501.57</v>
      </c>
      <c r="D78" s="24" t="n">
        <v>34.5175</v>
      </c>
      <c r="E78" s="24" t="n">
        <v>0.00146908</v>
      </c>
      <c r="F78" s="25" t="n">
        <v>0.0133476</v>
      </c>
      <c r="G78" s="25" t="n">
        <f aca="false">C78*$B$9+$B$10</f>
        <v>0.0123075498247807</v>
      </c>
      <c r="H78" s="24" t="n">
        <f aca="false">G78-F78</f>
        <v>-0.00104005017521926</v>
      </c>
      <c r="J78" s="26" t="n">
        <v>1500.14</v>
      </c>
      <c r="K78" s="24" t="n">
        <v>0.0124054</v>
      </c>
    </row>
    <row r="79" customFormat="false" ht="12.75" hidden="false" customHeight="false" outlineLevel="0" collapsed="false">
      <c r="A79" s="23" t="n">
        <v>12</v>
      </c>
      <c r="B79" s="24" t="s">
        <v>159</v>
      </c>
      <c r="C79" s="25" t="n">
        <v>1251.09</v>
      </c>
      <c r="D79" s="24" t="n">
        <v>34.4541</v>
      </c>
      <c r="E79" s="24" t="n">
        <v>0.001497</v>
      </c>
      <c r="F79" s="25" t="n">
        <v>0.0164146</v>
      </c>
      <c r="G79" s="25" t="n">
        <f aca="false">C79*$B$9+$B$10</f>
        <v>0.0123437593001379</v>
      </c>
      <c r="H79" s="24" t="n">
        <f aca="false">G79-F79</f>
        <v>-0.00407084069986211</v>
      </c>
      <c r="J79" s="26" t="n">
        <v>1254.34</v>
      </c>
      <c r="K79" s="24" t="n">
        <v>0.0108948</v>
      </c>
    </row>
    <row r="80" customFormat="false" ht="12.75" hidden="false" customHeight="false" outlineLevel="0" collapsed="false">
      <c r="A80" s="23" t="n">
        <v>12</v>
      </c>
      <c r="B80" s="24" t="s">
        <v>159</v>
      </c>
      <c r="C80" s="25" t="n">
        <v>1000.69</v>
      </c>
      <c r="D80" s="24" t="n">
        <v>34.3818</v>
      </c>
      <c r="E80" s="24" t="n">
        <v>0.0015134</v>
      </c>
      <c r="F80" s="25" t="n">
        <v>0.0131569</v>
      </c>
      <c r="G80" s="25" t="n">
        <f aca="false">C80*$B$9+$B$10</f>
        <v>0.0123799572106674</v>
      </c>
      <c r="H80" s="24" t="n">
        <f aca="false">G80-F80</f>
        <v>-0.000776942789332609</v>
      </c>
      <c r="J80" s="26" t="n">
        <v>1254.34</v>
      </c>
      <c r="K80" s="24" t="n">
        <v>0.0111961</v>
      </c>
    </row>
    <row r="81" customFormat="false" ht="12.75" hidden="false" customHeight="false" outlineLevel="0" collapsed="false">
      <c r="A81" s="23" t="n">
        <v>12</v>
      </c>
      <c r="B81" s="24" t="s">
        <v>159</v>
      </c>
      <c r="C81" s="25" t="n">
        <v>801.008</v>
      </c>
      <c r="D81" s="24" t="n">
        <v>34.2964</v>
      </c>
      <c r="E81" s="24" t="n">
        <v>0.0015373</v>
      </c>
      <c r="F81" s="25" t="n">
        <v>0.0155525</v>
      </c>
      <c r="G81" s="25" t="n">
        <f aca="false">C81*$B$9+$B$10</f>
        <v>0.0124088233095905</v>
      </c>
      <c r="H81" s="24" t="n">
        <f aca="false">G81-F81</f>
        <v>-0.00314367669040948</v>
      </c>
      <c r="J81" s="26" t="n">
        <v>2002.46</v>
      </c>
      <c r="K81" s="24" t="n">
        <v>0.0108376</v>
      </c>
    </row>
    <row r="82" customFormat="false" ht="12.75" hidden="false" customHeight="false" outlineLevel="0" collapsed="false">
      <c r="A82" s="23" t="n">
        <v>12</v>
      </c>
      <c r="B82" s="24" t="s">
        <v>159</v>
      </c>
      <c r="C82" s="25" t="n">
        <v>600.745</v>
      </c>
      <c r="D82" s="24" t="n">
        <v>34.1434</v>
      </c>
      <c r="E82" s="24" t="n">
        <v>0.00149139</v>
      </c>
      <c r="F82" s="25" t="n">
        <v>0.0139656</v>
      </c>
      <c r="G82" s="25" t="n">
        <f aca="false">C82*$B$9+$B$10</f>
        <v>0.0124377733980744</v>
      </c>
      <c r="H82" s="24" t="n">
        <f aca="false">G82-F82</f>
        <v>-0.00152782660192558</v>
      </c>
      <c r="J82" s="26" t="n">
        <v>2001.87</v>
      </c>
      <c r="K82" s="24" t="n">
        <v>0.011692</v>
      </c>
    </row>
    <row r="83" customFormat="false" ht="12.75" hidden="false" customHeight="false" outlineLevel="0" collapsed="false">
      <c r="A83" s="23" t="n">
        <v>12</v>
      </c>
      <c r="B83" s="24" t="s">
        <v>159</v>
      </c>
      <c r="C83" s="25" t="n">
        <v>400.239</v>
      </c>
      <c r="D83" s="24" t="n">
        <v>33.9942</v>
      </c>
      <c r="E83" s="24" t="n">
        <v>0.00121952</v>
      </c>
      <c r="F83" s="25" t="n">
        <v>0.0100937</v>
      </c>
      <c r="G83" s="25" t="n">
        <f aca="false">C83*$B$9+$B$10</f>
        <v>0.0124667586147223</v>
      </c>
      <c r="H83" s="24" t="n">
        <f aca="false">G83-F83</f>
        <v>0.0023730586147223</v>
      </c>
      <c r="J83" s="26" t="n">
        <v>2002.69</v>
      </c>
      <c r="K83" s="24" t="n">
        <v>0.0118484</v>
      </c>
    </row>
    <row r="84" customFormat="false" ht="12.75" hidden="false" customHeight="false" outlineLevel="0" collapsed="false">
      <c r="A84" s="23" t="n">
        <v>12</v>
      </c>
      <c r="B84" s="24" t="s">
        <v>159</v>
      </c>
      <c r="C84" s="25" t="n">
        <v>400.239</v>
      </c>
      <c r="D84" s="24" t="n">
        <v>33.9942</v>
      </c>
      <c r="E84" s="24" t="n">
        <v>0.00121952</v>
      </c>
      <c r="F84" s="25" t="n">
        <v>0.0128937</v>
      </c>
      <c r="G84" s="25" t="n">
        <f aca="false">C84*$B$9+$B$10</f>
        <v>0.0124667586147223</v>
      </c>
      <c r="H84" s="24" t="n">
        <f aca="false">G84-F84</f>
        <v>-0.000426941385277701</v>
      </c>
      <c r="J84" s="26" t="n">
        <v>2002.62</v>
      </c>
      <c r="K84" s="24" t="n">
        <v>0.0124435</v>
      </c>
    </row>
    <row r="85" customFormat="false" ht="12.75" hidden="false" customHeight="false" outlineLevel="0" collapsed="false">
      <c r="A85" s="23" t="n">
        <v>12</v>
      </c>
      <c r="B85" s="24" t="s">
        <v>158</v>
      </c>
      <c r="C85" s="25" t="n">
        <v>300.473</v>
      </c>
      <c r="D85" s="24" t="n">
        <v>33.9426</v>
      </c>
      <c r="E85" s="24" t="n">
        <v>0.00126647</v>
      </c>
      <c r="F85" s="25" t="n">
        <v>0.0102463</v>
      </c>
      <c r="G85" s="25" t="n">
        <f aca="false">C85*$B$9+$B$10</f>
        <v>0.0124811808221579</v>
      </c>
      <c r="H85" s="24" t="n">
        <f aca="false">G85-F85</f>
        <v>0.00223488082215795</v>
      </c>
      <c r="J85" s="26" t="n">
        <v>2002.62</v>
      </c>
      <c r="K85" s="24" t="n">
        <v>0.0129433</v>
      </c>
    </row>
    <row r="86" customFormat="false" ht="12.75" hidden="false" customHeight="false" outlineLevel="0" collapsed="false">
      <c r="A86" s="23" t="n">
        <v>12</v>
      </c>
      <c r="B86" s="24" t="s">
        <v>158</v>
      </c>
      <c r="C86" s="25" t="n">
        <v>250.555</v>
      </c>
      <c r="D86" s="24" t="n">
        <v>33.9076</v>
      </c>
      <c r="E86" s="24" t="n">
        <v>0.00148294</v>
      </c>
      <c r="F86" s="25" t="n">
        <v>0.0134697</v>
      </c>
      <c r="G86" s="25" t="n">
        <f aca="false">C86*$B$9+$B$10</f>
        <v>0.0124883969854879</v>
      </c>
      <c r="H86" s="24" t="n">
        <f aca="false">G86-F86</f>
        <v>-0.000981303014512134</v>
      </c>
      <c r="J86" s="26" t="n">
        <v>2002.63</v>
      </c>
      <c r="K86" s="24" t="n">
        <v>0.0105438</v>
      </c>
    </row>
    <row r="87" customFormat="false" ht="12.75" hidden="false" customHeight="false" outlineLevel="0" collapsed="false">
      <c r="A87" s="23" t="n">
        <v>12</v>
      </c>
      <c r="B87" s="24" t="s">
        <v>158</v>
      </c>
      <c r="C87" s="25" t="n">
        <v>201.343</v>
      </c>
      <c r="D87" s="24" t="n">
        <v>33.855</v>
      </c>
      <c r="E87" s="24" t="n">
        <v>0.00144469</v>
      </c>
      <c r="F87" s="25" t="n">
        <v>0.0135155</v>
      </c>
      <c r="G87" s="25" t="n">
        <f aca="false">C87*$B$9+$B$10</f>
        <v>0.0124955110892138</v>
      </c>
      <c r="H87" s="24" t="n">
        <f aca="false">G87-F87</f>
        <v>-0.00101998891078618</v>
      </c>
      <c r="J87" s="26" t="n">
        <v>2002.6</v>
      </c>
      <c r="K87" s="24" t="n">
        <v>0.0105476</v>
      </c>
    </row>
    <row r="88" customFormat="false" ht="12.75" hidden="false" customHeight="false" outlineLevel="0" collapsed="false">
      <c r="A88" s="23" t="n">
        <v>12</v>
      </c>
      <c r="B88" s="24" t="s">
        <v>158</v>
      </c>
      <c r="C88" s="25" t="n">
        <v>150.543</v>
      </c>
      <c r="D88" s="24" t="n">
        <v>33.6493</v>
      </c>
      <c r="E88" s="24" t="n">
        <v>0.00384685</v>
      </c>
      <c r="F88" s="25" t="n">
        <v>0.0119019</v>
      </c>
      <c r="G88" s="25" t="n">
        <f aca="false">C88*$B$9+$B$10</f>
        <v>0.0125028547547685</v>
      </c>
      <c r="H88" s="24" t="n">
        <f aca="false">G88-F88</f>
        <v>0.000600954754768523</v>
      </c>
      <c r="J88" s="26" t="n">
        <v>2002.73</v>
      </c>
      <c r="K88" s="24" t="n">
        <v>0.0133476</v>
      </c>
    </row>
    <row r="89" customFormat="false" ht="12.75" hidden="false" customHeight="false" outlineLevel="0" collapsed="false">
      <c r="A89" s="23" t="n">
        <v>12</v>
      </c>
      <c r="B89" s="24" t="s">
        <v>158</v>
      </c>
      <c r="C89" s="25" t="n">
        <v>125.797</v>
      </c>
      <c r="D89" s="24" t="n">
        <v>33.5196</v>
      </c>
      <c r="E89" s="24" t="n">
        <v>0.00141614</v>
      </c>
      <c r="F89" s="25" t="n">
        <v>0.0112305</v>
      </c>
      <c r="G89" s="25" t="n">
        <f aca="false">C89*$B$9+$B$10</f>
        <v>0.0125064320450799</v>
      </c>
      <c r="H89" s="24" t="n">
        <f aca="false">G89-F89</f>
        <v>0.00127593204507988</v>
      </c>
      <c r="J89" s="26" t="n">
        <v>2002.83</v>
      </c>
      <c r="K89" s="24" t="n">
        <v>0.0139618</v>
      </c>
    </row>
    <row r="90" customFormat="false" ht="12.75" hidden="false" customHeight="false" outlineLevel="0" collapsed="false">
      <c r="A90" s="23" t="n">
        <v>12</v>
      </c>
      <c r="B90" s="24" t="s">
        <v>158</v>
      </c>
      <c r="C90" s="25" t="n">
        <v>101.77</v>
      </c>
      <c r="D90" s="24" t="n">
        <v>32.9515</v>
      </c>
      <c r="E90" s="24" t="n">
        <v>0.00136779</v>
      </c>
      <c r="F90" s="25" t="n">
        <v>-0.0143166</v>
      </c>
      <c r="G90" s="25" t="n">
        <f aca="false">C90*$B$9+$B$10</f>
        <v>0.0125099053965028</v>
      </c>
      <c r="H90" s="24" t="n">
        <f aca="false">G90-F90</f>
        <v>0.0268265053965028</v>
      </c>
      <c r="J90" s="26" t="n">
        <v>2002.73</v>
      </c>
      <c r="K90" s="24" t="n">
        <v>0.0123482</v>
      </c>
    </row>
    <row r="91" customFormat="false" ht="12.75" hidden="false" customHeight="false" outlineLevel="0" collapsed="false">
      <c r="A91" s="23" t="n">
        <v>12</v>
      </c>
      <c r="B91" s="24" t="s">
        <v>158</v>
      </c>
      <c r="C91" s="25" t="n">
        <v>77.4592</v>
      </c>
      <c r="D91" s="24" t="n">
        <v>32.555</v>
      </c>
      <c r="E91" s="24" t="n">
        <v>0.00156577</v>
      </c>
      <c r="F91" s="25" t="n">
        <v>0.017765</v>
      </c>
      <c r="G91" s="25" t="n">
        <f aca="false">C91*$B$9+$B$10</f>
        <v>0.0125134197741517</v>
      </c>
      <c r="H91" s="24" t="n">
        <f aca="false">G91-F91</f>
        <v>-0.00525158022584827</v>
      </c>
      <c r="J91" s="26" t="n">
        <v>2003.04</v>
      </c>
      <c r="K91" s="24" t="n">
        <v>0.0117645</v>
      </c>
    </row>
    <row r="92" customFormat="false" ht="12.75" hidden="false" customHeight="false" outlineLevel="0" collapsed="false">
      <c r="A92" s="23" t="n">
        <v>12</v>
      </c>
      <c r="B92" s="24" t="s">
        <v>158</v>
      </c>
      <c r="C92" s="25" t="n">
        <v>51.1057</v>
      </c>
      <c r="D92" s="24" t="n">
        <v>32.5001</v>
      </c>
      <c r="E92" s="24" t="n">
        <v>0.0019093</v>
      </c>
      <c r="F92" s="25" t="n">
        <v>0.00790405</v>
      </c>
      <c r="G92" s="25" t="n">
        <f aca="false">C92*$B$9+$B$10</f>
        <v>0.0125172294452186</v>
      </c>
      <c r="H92" s="24" t="n">
        <f aca="false">G92-F92</f>
        <v>0.00461317944521858</v>
      </c>
      <c r="J92" s="26" t="n">
        <v>2002.9</v>
      </c>
      <c r="K92" s="24" t="n">
        <v>0.0109558</v>
      </c>
    </row>
    <row r="93" customFormat="false" ht="12.75" hidden="false" customHeight="false" outlineLevel="0" collapsed="false">
      <c r="A93" s="23" t="n">
        <v>12</v>
      </c>
      <c r="B93" s="24" t="s">
        <v>158</v>
      </c>
      <c r="C93" s="25" t="n">
        <v>30.8189</v>
      </c>
      <c r="D93" s="24" t="n">
        <v>32.4571</v>
      </c>
      <c r="E93" s="24" t="n">
        <v>0.00877673</v>
      </c>
      <c r="F93" s="25" t="n">
        <v>0.00226593</v>
      </c>
      <c r="G93" s="25" t="n">
        <f aca="false">C93*$B$9+$B$10</f>
        <v>0.012520162112037</v>
      </c>
      <c r="H93" s="24" t="n">
        <f aca="false">G93-F93</f>
        <v>0.010254232112037</v>
      </c>
      <c r="J93" s="26" t="n">
        <v>2003.02</v>
      </c>
      <c r="K93" s="24" t="n">
        <v>0.0117645</v>
      </c>
    </row>
    <row r="94" customFormat="false" ht="12.75" hidden="false" customHeight="false" outlineLevel="0" collapsed="false">
      <c r="A94" s="23" t="n">
        <v>12</v>
      </c>
      <c r="B94" s="24" t="s">
        <v>158</v>
      </c>
      <c r="C94" s="25" t="n">
        <v>21.1523</v>
      </c>
      <c r="D94" s="24" t="n">
        <v>32.4742</v>
      </c>
      <c r="E94" s="24" t="n">
        <v>0.00451936</v>
      </c>
      <c r="F94" s="25" t="n">
        <v>0.00683212</v>
      </c>
      <c r="G94" s="25" t="n">
        <f aca="false">C94*$B$9+$B$10</f>
        <v>0.0125215595190734</v>
      </c>
      <c r="H94" s="24" t="n">
        <f aca="false">G94-F94</f>
        <v>0.00568943951907343</v>
      </c>
      <c r="J94" s="26" t="n">
        <v>2003</v>
      </c>
      <c r="K94" s="24" t="n">
        <v>0.0117645</v>
      </c>
    </row>
    <row r="95" customFormat="false" ht="12.75" hidden="false" customHeight="false" outlineLevel="0" collapsed="false">
      <c r="A95" s="23" t="n">
        <v>12</v>
      </c>
      <c r="B95" s="24" t="s">
        <v>158</v>
      </c>
      <c r="C95" s="25" t="n">
        <v>11.0204</v>
      </c>
      <c r="D95" s="24" t="n">
        <v>32.4823</v>
      </c>
      <c r="E95" s="24" t="n">
        <v>0.00168403</v>
      </c>
      <c r="F95" s="25" t="n">
        <v>0.00886917</v>
      </c>
      <c r="G95" s="25" t="n">
        <f aca="false">C95*$B$9+$B$10</f>
        <v>0.0125230241900387</v>
      </c>
      <c r="H95" s="24" t="n">
        <f aca="false">G95-F95</f>
        <v>0.00365385419003867</v>
      </c>
      <c r="J95" s="26" t="n">
        <v>2003.16</v>
      </c>
      <c r="K95" s="24" t="n">
        <v>0.0107803</v>
      </c>
    </row>
    <row r="96" customFormat="false" ht="13.5" hidden="false" customHeight="false" outlineLevel="0" collapsed="false">
      <c r="A96" s="23" t="n">
        <v>12</v>
      </c>
      <c r="B96" s="24" t="s">
        <v>158</v>
      </c>
      <c r="C96" s="25" t="n">
        <v>4.54548</v>
      </c>
      <c r="D96" s="24" t="n">
        <v>32.4849</v>
      </c>
      <c r="E96" s="24" t="n">
        <v>0.00120168</v>
      </c>
      <c r="F96" s="25" t="n">
        <v>0.00979996</v>
      </c>
      <c r="G96" s="25" t="n">
        <f aca="false">C96*$B$9+$B$10</f>
        <v>0.0125239602067114</v>
      </c>
      <c r="H96" s="24" t="n">
        <f aca="false">G96-F96</f>
        <v>0.00272400020671137</v>
      </c>
      <c r="J96" s="26" t="n">
        <v>2002.86</v>
      </c>
      <c r="K96" s="24" t="n">
        <v>0.00946045</v>
      </c>
    </row>
    <row r="97" customFormat="false" ht="14.25" hidden="false" customHeight="false" outlineLevel="0" collapsed="false">
      <c r="A97" s="27" t="n">
        <v>13</v>
      </c>
      <c r="B97" s="24" t="s">
        <v>158</v>
      </c>
      <c r="C97" s="28" t="n">
        <v>8.84735</v>
      </c>
      <c r="D97" s="29" t="n">
        <v>32.4681</v>
      </c>
      <c r="E97" s="29" t="n">
        <v>0.00143564</v>
      </c>
      <c r="F97" s="28" t="n">
        <v>0.0132217</v>
      </c>
      <c r="G97" s="28" t="n">
        <f aca="false">C97*$B$9+$B$10</f>
        <v>0.0125233383268976</v>
      </c>
      <c r="H97" s="29" t="n">
        <f aca="false">G97-F97</f>
        <v>-0.000698361673102405</v>
      </c>
      <c r="J97" s="26" t="n">
        <v>2003.35</v>
      </c>
      <c r="K97" s="24" t="n">
        <v>0.0102959</v>
      </c>
    </row>
    <row r="98" customFormat="false" ht="14.25" hidden="false" customHeight="false" outlineLevel="0" collapsed="false">
      <c r="A98" s="27" t="n">
        <v>14</v>
      </c>
      <c r="B98" s="24" t="s">
        <v>158</v>
      </c>
      <c r="C98" s="28" t="n">
        <v>4.90556</v>
      </c>
      <c r="D98" s="29" t="n">
        <v>32.3537</v>
      </c>
      <c r="E98" s="29" t="n">
        <v>0.00629217</v>
      </c>
      <c r="F98" s="28" t="n">
        <v>0.0188484</v>
      </c>
      <c r="G98" s="28" t="n">
        <f aca="false">C98*$B$9+$B$10</f>
        <v>0.0125239081534221</v>
      </c>
      <c r="H98" s="29" t="n">
        <f aca="false">G98-F98</f>
        <v>-0.00632449184657786</v>
      </c>
      <c r="J98" s="26" t="n">
        <v>2003.41</v>
      </c>
      <c r="K98" s="24" t="n">
        <v>0.0135117</v>
      </c>
    </row>
    <row r="99" customFormat="false" ht="14.25" hidden="false" customHeight="false" outlineLevel="0" collapsed="false">
      <c r="A99" s="27" t="n">
        <v>15</v>
      </c>
      <c r="B99" s="24" t="s">
        <v>158</v>
      </c>
      <c r="C99" s="28" t="n">
        <v>4.92256</v>
      </c>
      <c r="D99" s="29" t="n">
        <v>32.2725</v>
      </c>
      <c r="E99" s="29" t="n">
        <v>0.00114814</v>
      </c>
      <c r="F99" s="28" t="n">
        <v>0.004673</v>
      </c>
      <c r="G99" s="28" t="n">
        <f aca="false">C99*$B$9+$B$10</f>
        <v>0.0125239056958963</v>
      </c>
      <c r="H99" s="29" t="n">
        <f aca="false">G99-F99</f>
        <v>0.00785090569589626</v>
      </c>
      <c r="J99" s="26" t="n">
        <v>2002.63</v>
      </c>
      <c r="K99" s="24" t="n">
        <v>0.012043</v>
      </c>
    </row>
    <row r="100" customFormat="false" ht="13.5" hidden="false" customHeight="false" outlineLevel="0" collapsed="false">
      <c r="A100" s="27" t="n">
        <v>16</v>
      </c>
      <c r="B100" s="24" t="s">
        <v>158</v>
      </c>
      <c r="C100" s="28" t="n">
        <v>3601.41</v>
      </c>
      <c r="D100" s="29" t="n">
        <v>34.678</v>
      </c>
      <c r="E100" s="29" t="n">
        <v>0.00148351</v>
      </c>
      <c r="F100" s="28" t="n">
        <v>0.0190926</v>
      </c>
      <c r="G100" s="28" t="n">
        <f aca="false">C100*$B$9+$B$10</f>
        <v>0.0120039962287493</v>
      </c>
      <c r="H100" s="29" t="n">
        <f aca="false">G100-F100</f>
        <v>-0.00708860377125068</v>
      </c>
      <c r="J100" s="26" t="n">
        <v>2002.9</v>
      </c>
      <c r="K100" s="24" t="n">
        <v>0.0100555</v>
      </c>
    </row>
    <row r="101" customFormat="false" ht="12.75" hidden="false" customHeight="false" outlineLevel="0" collapsed="false">
      <c r="A101" s="23" t="n">
        <v>16</v>
      </c>
      <c r="B101" s="24" t="s">
        <v>159</v>
      </c>
      <c r="C101" s="25" t="n">
        <v>3000.91</v>
      </c>
      <c r="D101" s="24" t="n">
        <v>34.6656</v>
      </c>
      <c r="E101" s="24" t="n">
        <v>0.00151525</v>
      </c>
      <c r="F101" s="25" t="n">
        <v>0.0155945</v>
      </c>
      <c r="G101" s="25" t="n">
        <f aca="false">C101*$B$9+$B$10</f>
        <v>0.0120908047162612</v>
      </c>
      <c r="H101" s="24" t="n">
        <f aca="false">G101-F101</f>
        <v>-0.00350369528373884</v>
      </c>
      <c r="J101" s="26" t="n">
        <v>2003.45</v>
      </c>
      <c r="K101" s="24" t="n">
        <v>0.0120049</v>
      </c>
    </row>
    <row r="102" customFormat="false" ht="12.75" hidden="false" customHeight="false" outlineLevel="0" collapsed="false">
      <c r="A102" s="23" t="n">
        <v>16</v>
      </c>
      <c r="B102" s="24" t="s">
        <v>159</v>
      </c>
      <c r="C102" s="25" t="n">
        <v>2503.45</v>
      </c>
      <c r="D102" s="24" t="n">
        <v>34.6429</v>
      </c>
      <c r="E102" s="24" t="n">
        <v>0.00146101</v>
      </c>
      <c r="F102" s="25" t="n">
        <v>0.0143661</v>
      </c>
      <c r="G102" s="25" t="n">
        <f aca="false">C102*$B$9+$B$10</f>
        <v>0.012162717705766</v>
      </c>
      <c r="H102" s="24" t="n">
        <f aca="false">G102-F102</f>
        <v>-0.00220338229423402</v>
      </c>
      <c r="J102" s="26" t="n">
        <v>2002.86</v>
      </c>
      <c r="K102" s="24" t="n">
        <v>0.0136604</v>
      </c>
    </row>
    <row r="103" customFormat="false" ht="12.75" hidden="false" customHeight="false" outlineLevel="0" collapsed="false">
      <c r="A103" s="23" t="n">
        <v>16</v>
      </c>
      <c r="B103" s="24" t="s">
        <v>159</v>
      </c>
      <c r="C103" s="25" t="n">
        <v>2003.34</v>
      </c>
      <c r="D103" s="24" t="n">
        <v>34.6026</v>
      </c>
      <c r="E103" s="24" t="n">
        <v>0.0015201</v>
      </c>
      <c r="F103" s="25" t="n">
        <v>0.0168457</v>
      </c>
      <c r="G103" s="25" t="n">
        <f aca="false">C103*$B$9+$B$10</f>
        <v>0.0122350137801865</v>
      </c>
      <c r="H103" s="24" t="n">
        <f aca="false">G103-F103</f>
        <v>-0.00461068621981346</v>
      </c>
      <c r="J103" s="26" t="n">
        <v>2003.19</v>
      </c>
      <c r="K103" s="24" t="n">
        <v>0.012085</v>
      </c>
    </row>
    <row r="104" customFormat="false" ht="12.75" hidden="false" customHeight="false" outlineLevel="0" collapsed="false">
      <c r="A104" s="23" t="n">
        <v>16</v>
      </c>
      <c r="B104" s="24" t="s">
        <v>159</v>
      </c>
      <c r="C104" s="25" t="n">
        <v>1503.87</v>
      </c>
      <c r="D104" s="24" t="n">
        <v>34.5123</v>
      </c>
      <c r="E104" s="24" t="n">
        <v>0.00139503</v>
      </c>
      <c r="F104" s="25" t="n">
        <v>0.0163689</v>
      </c>
      <c r="G104" s="25" t="n">
        <f aca="false">C104*$B$9+$B$10</f>
        <v>0.0123072173359859</v>
      </c>
      <c r="H104" s="24" t="n">
        <f aca="false">G104-F104</f>
        <v>-0.00406168266401406</v>
      </c>
      <c r="J104" s="26" t="n">
        <v>2001.26</v>
      </c>
      <c r="K104" s="24" t="n">
        <v>0.0144157</v>
      </c>
    </row>
    <row r="105" customFormat="false" ht="12.75" hidden="false" customHeight="false" outlineLevel="0" collapsed="false">
      <c r="A105" s="23" t="n">
        <v>16</v>
      </c>
      <c r="B105" s="24" t="s">
        <v>159</v>
      </c>
      <c r="C105" s="25" t="n">
        <v>1251.77</v>
      </c>
      <c r="D105" s="24" t="n">
        <v>34.4503</v>
      </c>
      <c r="E105" s="24" t="n">
        <v>0.00109647</v>
      </c>
      <c r="F105" s="25" t="n">
        <v>0.0141792</v>
      </c>
      <c r="G105" s="25" t="n">
        <f aca="false">C105*$B$9+$B$10</f>
        <v>0.0123436609991029</v>
      </c>
      <c r="H105" s="24" t="n">
        <f aca="false">G105-F105</f>
        <v>-0.0018355390008971</v>
      </c>
      <c r="J105" s="26" t="n">
        <v>1501.76</v>
      </c>
      <c r="K105" s="24" t="n">
        <v>0.0158348</v>
      </c>
    </row>
    <row r="106" customFormat="false" ht="12.75" hidden="false" customHeight="false" outlineLevel="0" collapsed="false">
      <c r="A106" s="23" t="n">
        <v>16</v>
      </c>
      <c r="B106" s="24" t="s">
        <v>159</v>
      </c>
      <c r="C106" s="25" t="n">
        <v>1000.98</v>
      </c>
      <c r="D106" s="24" t="n">
        <v>34.367</v>
      </c>
      <c r="E106" s="24" t="n">
        <v>0.00140939</v>
      </c>
      <c r="F106" s="25" t="n">
        <v>0.0162811</v>
      </c>
      <c r="G106" s="25" t="n">
        <f aca="false">C106*$B$9+$B$10</f>
        <v>0.0123799152881672</v>
      </c>
      <c r="H106" s="24" t="n">
        <f aca="false">G106-F106</f>
        <v>-0.00390118471183282</v>
      </c>
      <c r="J106" s="26" t="n">
        <v>1249.47</v>
      </c>
      <c r="K106" s="24" t="n">
        <v>0.0129433</v>
      </c>
    </row>
    <row r="107" customFormat="false" ht="12.75" hidden="false" customHeight="false" outlineLevel="0" collapsed="false">
      <c r="A107" s="23" t="n">
        <v>16</v>
      </c>
      <c r="B107" s="24" t="s">
        <v>159</v>
      </c>
      <c r="C107" s="25" t="n">
        <v>801.33</v>
      </c>
      <c r="D107" s="24" t="n">
        <v>34.2814</v>
      </c>
      <c r="E107" s="24" t="n">
        <v>0.00152468</v>
      </c>
      <c r="F107" s="25" t="n">
        <v>0.0134277</v>
      </c>
      <c r="G107" s="25" t="n">
        <f aca="false">C107*$B$9+$B$10</f>
        <v>0.0124087767611592</v>
      </c>
      <c r="H107" s="24" t="n">
        <f aca="false">G107-F107</f>
        <v>-0.00101892323884075</v>
      </c>
      <c r="J107" s="26" t="n">
        <v>2001.64</v>
      </c>
      <c r="K107" s="24" t="n">
        <v>0.0144539</v>
      </c>
    </row>
    <row r="108" customFormat="false" ht="12.75" hidden="false" customHeight="false" outlineLevel="0" collapsed="false">
      <c r="A108" s="23" t="n">
        <v>16</v>
      </c>
      <c r="B108" s="24" t="s">
        <v>159</v>
      </c>
      <c r="C108" s="25" t="n">
        <v>602.514</v>
      </c>
      <c r="D108" s="24" t="n">
        <v>34.1765</v>
      </c>
      <c r="E108" s="24" t="n">
        <v>0.00780847</v>
      </c>
      <c r="F108" s="25" t="n">
        <v>0.0158997</v>
      </c>
      <c r="G108" s="25" t="n">
        <f aca="false">C108*$B$9+$B$10</f>
        <v>0.0124375176708231</v>
      </c>
      <c r="H108" s="24" t="n">
        <f aca="false">G108-F108</f>
        <v>-0.00346218232917688</v>
      </c>
      <c r="J108" s="26" t="n">
        <v>1501.22</v>
      </c>
      <c r="K108" s="24" t="n">
        <v>0.0133171</v>
      </c>
    </row>
    <row r="109" customFormat="false" ht="12.75" hidden="false" customHeight="false" outlineLevel="0" collapsed="false">
      <c r="A109" s="23" t="n">
        <v>16</v>
      </c>
      <c r="B109" s="24" t="s">
        <v>159</v>
      </c>
      <c r="C109" s="25" t="n">
        <v>401.061</v>
      </c>
      <c r="D109" s="24" t="n">
        <v>33.9561</v>
      </c>
      <c r="E109" s="24" t="n">
        <v>0.00102182</v>
      </c>
      <c r="F109" s="25" t="n">
        <v>0.0150795</v>
      </c>
      <c r="G109" s="25" t="n">
        <f aca="false">C109*$B$9+$B$10</f>
        <v>0.0124666397861182</v>
      </c>
      <c r="H109" s="24" t="n">
        <f aca="false">G109-F109</f>
        <v>-0.00261286021388175</v>
      </c>
      <c r="J109" s="26" t="n">
        <v>1250.86</v>
      </c>
      <c r="K109" s="24" t="n">
        <v>0.0133591</v>
      </c>
    </row>
    <row r="110" customFormat="false" ht="12.75" hidden="false" customHeight="false" outlineLevel="0" collapsed="false">
      <c r="A110" s="23" t="n">
        <v>16</v>
      </c>
      <c r="B110" s="24" t="s">
        <v>158</v>
      </c>
      <c r="C110" s="25" t="n">
        <v>302.999</v>
      </c>
      <c r="D110" s="24" t="n">
        <v>33.8755</v>
      </c>
      <c r="E110" s="24" t="n">
        <v>0.00156367</v>
      </c>
      <c r="F110" s="25" t="n">
        <v>0.0142479</v>
      </c>
      <c r="G110" s="25" t="n">
        <f aca="false">C110*$B$9+$B$10</f>
        <v>0.0124808156627251</v>
      </c>
      <c r="H110" s="24" t="n">
        <f aca="false">G110-F110</f>
        <v>-0.00176708433727495</v>
      </c>
      <c r="J110" s="26" t="n">
        <v>1001.02</v>
      </c>
      <c r="K110" s="24" t="n">
        <v>0.0109558</v>
      </c>
    </row>
    <row r="111" customFormat="false" ht="12.75" hidden="false" customHeight="false" outlineLevel="0" collapsed="false">
      <c r="A111" s="23" t="n">
        <v>16</v>
      </c>
      <c r="B111" s="24" t="s">
        <v>158</v>
      </c>
      <c r="C111" s="25" t="n">
        <v>252.357</v>
      </c>
      <c r="D111" s="24" t="n">
        <v>33.8312</v>
      </c>
      <c r="E111" s="24" t="n">
        <v>0.00147055</v>
      </c>
      <c r="F111" s="25" t="n">
        <v>0.0127487</v>
      </c>
      <c r="G111" s="25" t="n">
        <f aca="false">C111*$B$9+$B$10</f>
        <v>0.0124881364877452</v>
      </c>
      <c r="H111" s="24" t="n">
        <f aca="false">G111-F111</f>
        <v>-0.000260563512254843</v>
      </c>
      <c r="J111" s="26" t="n">
        <v>801.16</v>
      </c>
      <c r="K111" s="24" t="n">
        <v>0.0136185</v>
      </c>
    </row>
    <row r="112" customFormat="false" ht="12.75" hidden="false" customHeight="false" outlineLevel="0" collapsed="false">
      <c r="A112" s="23" t="n">
        <v>16</v>
      </c>
      <c r="B112" s="24" t="s">
        <v>158</v>
      </c>
      <c r="C112" s="25" t="n">
        <v>252.495</v>
      </c>
      <c r="D112" s="24" t="n">
        <v>33.8312</v>
      </c>
      <c r="E112" s="24" t="n">
        <v>0.0014689</v>
      </c>
      <c r="F112" s="25" t="n">
        <v>0.0131378</v>
      </c>
      <c r="G112" s="25" t="n">
        <f aca="false">C112*$B$9+$B$10</f>
        <v>0.0124881165384175</v>
      </c>
      <c r="H112" s="24" t="n">
        <f aca="false">G112-F112</f>
        <v>-0.000649683461582531</v>
      </c>
      <c r="J112" s="26" t="n">
        <v>600.483</v>
      </c>
      <c r="K112" s="24" t="n">
        <v>0.0126419</v>
      </c>
    </row>
    <row r="113" customFormat="false" ht="12.75" hidden="false" customHeight="false" outlineLevel="0" collapsed="false">
      <c r="A113" s="23" t="n">
        <v>16</v>
      </c>
      <c r="B113" s="24" t="s">
        <v>158</v>
      </c>
      <c r="C113" s="25" t="n">
        <v>199.99</v>
      </c>
      <c r="D113" s="24" t="n">
        <v>33.7765</v>
      </c>
      <c r="E113" s="24" t="n">
        <v>0.00141643</v>
      </c>
      <c r="F113" s="25" t="n">
        <v>0.0132141</v>
      </c>
      <c r="G113" s="25" t="n">
        <f aca="false">C113*$B$9+$B$10</f>
        <v>0.0124957066793614</v>
      </c>
      <c r="H113" s="24" t="n">
        <f aca="false">G113-F113</f>
        <v>-0.000718393320638635</v>
      </c>
      <c r="J113" s="26" t="n">
        <v>600.483</v>
      </c>
      <c r="K113" s="24" t="n">
        <v>0.0154419</v>
      </c>
    </row>
    <row r="114" customFormat="false" ht="12.75" hidden="false" customHeight="false" outlineLevel="0" collapsed="false">
      <c r="A114" s="23" t="n">
        <v>16</v>
      </c>
      <c r="B114" s="24" t="s">
        <v>158</v>
      </c>
      <c r="C114" s="25" t="n">
        <v>151.433</v>
      </c>
      <c r="D114" s="24" t="n">
        <v>33.7252</v>
      </c>
      <c r="E114" s="24" t="n">
        <v>0.00172694</v>
      </c>
      <c r="F114" s="25" t="n">
        <v>0.0119019</v>
      </c>
      <c r="G114" s="25" t="n">
        <f aca="false">C114*$B$9+$B$10</f>
        <v>0.012502726096061</v>
      </c>
      <c r="H114" s="24" t="n">
        <f aca="false">G114-F114</f>
        <v>0.00060082609606097</v>
      </c>
      <c r="J114" s="26" t="n">
        <v>401.138</v>
      </c>
      <c r="K114" s="24" t="n">
        <v>0.0139923</v>
      </c>
    </row>
    <row r="115" customFormat="false" ht="12.75" hidden="false" customHeight="false" outlineLevel="0" collapsed="false">
      <c r="A115" s="23" t="n">
        <v>16</v>
      </c>
      <c r="B115" s="24" t="s">
        <v>158</v>
      </c>
      <c r="C115" s="25" t="n">
        <v>126.309</v>
      </c>
      <c r="D115" s="24" t="n">
        <v>33.6267</v>
      </c>
      <c r="E115" s="24" t="n">
        <v>0.00176503</v>
      </c>
      <c r="F115" s="25" t="n">
        <v>0.0139313</v>
      </c>
      <c r="G115" s="25" t="n">
        <f aca="false">C115*$B$9+$B$10</f>
        <v>0.0125063580301829</v>
      </c>
      <c r="H115" s="24" t="n">
        <f aca="false">G115-F115</f>
        <v>-0.00142494196981705</v>
      </c>
      <c r="J115" s="26" t="n">
        <v>2000.7</v>
      </c>
      <c r="K115" s="24" t="n">
        <v>0.0153732</v>
      </c>
    </row>
    <row r="116" customFormat="false" ht="12.75" hidden="false" customHeight="false" outlineLevel="0" collapsed="false">
      <c r="A116" s="23" t="n">
        <v>16</v>
      </c>
      <c r="B116" s="24" t="s">
        <v>158</v>
      </c>
      <c r="C116" s="25" t="n">
        <v>99.6737</v>
      </c>
      <c r="D116" s="24" t="n">
        <v>33.2122</v>
      </c>
      <c r="E116" s="24" t="n">
        <v>0.0286841</v>
      </c>
      <c r="F116" s="25" t="n">
        <v>0.0572243</v>
      </c>
      <c r="G116" s="25" t="n">
        <f aca="false">C116*$B$9+$B$10</f>
        <v>0.0125102084383552</v>
      </c>
      <c r="H116" s="24" t="n">
        <f aca="false">G116-F116</f>
        <v>-0.0447140915616448</v>
      </c>
      <c r="J116" s="26" t="n">
        <v>1501.5</v>
      </c>
      <c r="K116" s="24" t="n">
        <v>0.0158386</v>
      </c>
    </row>
    <row r="117" customFormat="false" ht="12.75" hidden="false" customHeight="false" outlineLevel="0" collapsed="false">
      <c r="A117" s="23" t="n">
        <v>16</v>
      </c>
      <c r="B117" s="24" t="s">
        <v>158</v>
      </c>
      <c r="C117" s="25" t="n">
        <v>76.0903</v>
      </c>
      <c r="D117" s="24" t="n">
        <v>32.5103</v>
      </c>
      <c r="E117" s="24" t="n">
        <v>0.00352701</v>
      </c>
      <c r="F117" s="25" t="n">
        <v>0.0114746</v>
      </c>
      <c r="G117" s="25" t="n">
        <f aca="false">C117*$B$9+$B$10</f>
        <v>0.0125136176628088</v>
      </c>
      <c r="H117" s="24" t="n">
        <f aca="false">G117-F117</f>
        <v>0.00103901766280878</v>
      </c>
      <c r="J117" s="26" t="n">
        <v>1249.97</v>
      </c>
      <c r="K117" s="24" t="n">
        <v>0.0147972</v>
      </c>
    </row>
    <row r="118" customFormat="false" ht="12.75" hidden="false" customHeight="false" outlineLevel="0" collapsed="false">
      <c r="A118" s="23" t="n">
        <v>16</v>
      </c>
      <c r="B118" s="24" t="s">
        <v>158</v>
      </c>
      <c r="C118" s="25" t="n">
        <v>49.7418</v>
      </c>
      <c r="D118" s="24" t="n">
        <v>32.4506</v>
      </c>
      <c r="E118" s="24" t="n">
        <v>0.001759</v>
      </c>
      <c r="F118" s="25" t="n">
        <v>0.0113068</v>
      </c>
      <c r="G118" s="25" t="n">
        <f aca="false">C118*$B$9+$B$10</f>
        <v>0.0125174266110739</v>
      </c>
      <c r="H118" s="24" t="n">
        <f aca="false">G118-F118</f>
        <v>0.0012106266110739</v>
      </c>
      <c r="J118" s="26" t="n">
        <v>1249.97</v>
      </c>
      <c r="K118" s="24" t="n">
        <v>0.0149956</v>
      </c>
    </row>
    <row r="119" customFormat="false" ht="12.75" hidden="false" customHeight="false" outlineLevel="0" collapsed="false">
      <c r="A119" s="23" t="n">
        <v>16</v>
      </c>
      <c r="B119" s="24" t="s">
        <v>158</v>
      </c>
      <c r="C119" s="25" t="n">
        <v>31.6888</v>
      </c>
      <c r="D119" s="24" t="n">
        <v>32.4252</v>
      </c>
      <c r="E119" s="24" t="n">
        <v>0.00258459</v>
      </c>
      <c r="F119" s="25" t="n">
        <v>0.0146408</v>
      </c>
      <c r="G119" s="25" t="n">
        <f aca="false">C119*$B$9+$B$10</f>
        <v>0.0125200363589924</v>
      </c>
      <c r="H119" s="24" t="n">
        <f aca="false">G119-F119</f>
        <v>-0.00212076364100761</v>
      </c>
      <c r="J119" s="26" t="n">
        <v>1001.53</v>
      </c>
      <c r="K119" s="24" t="n">
        <v>0.0139694</v>
      </c>
    </row>
    <row r="120" customFormat="false" ht="12.75" hidden="false" customHeight="false" outlineLevel="0" collapsed="false">
      <c r="A120" s="23" t="n">
        <v>16</v>
      </c>
      <c r="B120" s="24" t="s">
        <v>158</v>
      </c>
      <c r="C120" s="25" t="n">
        <v>20.1748</v>
      </c>
      <c r="D120" s="24" t="n">
        <v>32.3499</v>
      </c>
      <c r="E120" s="24" t="n">
        <v>0.00860305</v>
      </c>
      <c r="F120" s="25" t="n">
        <v>0.00624084</v>
      </c>
      <c r="G120" s="25" t="n">
        <f aca="false">C120*$B$9+$B$10</f>
        <v>0.0125217008268112</v>
      </c>
      <c r="H120" s="24" t="n">
        <f aca="false">G120-F120</f>
        <v>0.00628086082681122</v>
      </c>
      <c r="J120" s="26" t="n">
        <v>804.111</v>
      </c>
      <c r="K120" s="24" t="n">
        <v>0.0159988</v>
      </c>
    </row>
    <row r="121" customFormat="false" ht="12.75" hidden="false" customHeight="false" outlineLevel="0" collapsed="false">
      <c r="A121" s="23" t="n">
        <v>16</v>
      </c>
      <c r="B121" s="24" t="s">
        <v>158</v>
      </c>
      <c r="C121" s="25" t="n">
        <v>10.0708</v>
      </c>
      <c r="D121" s="24" t="n">
        <v>32.2877</v>
      </c>
      <c r="E121" s="24" t="n">
        <v>0.00146955</v>
      </c>
      <c r="F121" s="25" t="n">
        <v>0.00678635</v>
      </c>
      <c r="G121" s="25" t="n">
        <f aca="false">C121*$B$9+$B$10</f>
        <v>0.0125231614645428</v>
      </c>
      <c r="H121" s="24" t="n">
        <f aca="false">G121-F121</f>
        <v>0.00573681146454281</v>
      </c>
      <c r="J121" s="26" t="n">
        <v>601.276</v>
      </c>
      <c r="K121" s="24" t="n">
        <v>0.0154953</v>
      </c>
    </row>
    <row r="122" customFormat="false" ht="13.5" hidden="false" customHeight="false" outlineLevel="0" collapsed="false">
      <c r="A122" s="23" t="n">
        <v>16</v>
      </c>
      <c r="B122" s="24" t="s">
        <v>158</v>
      </c>
      <c r="C122" s="25" t="n">
        <v>5.02498</v>
      </c>
      <c r="D122" s="24" t="n">
        <v>32.2864</v>
      </c>
      <c r="E122" s="24" t="n">
        <v>0.0012805</v>
      </c>
      <c r="F122" s="25" t="n">
        <v>0.0111923</v>
      </c>
      <c r="G122" s="25" t="n">
        <f aca="false">C122*$B$9+$B$10</f>
        <v>0.0125238908900257</v>
      </c>
      <c r="H122" s="24" t="n">
        <f aca="false">G122-F122</f>
        <v>0.00133159089002567</v>
      </c>
      <c r="J122" s="26" t="n">
        <v>401.585</v>
      </c>
      <c r="K122" s="24" t="n">
        <v>0.0141296</v>
      </c>
    </row>
    <row r="123" customFormat="false" ht="14.25" hidden="false" customHeight="false" outlineLevel="0" collapsed="false">
      <c r="A123" s="27" t="n">
        <v>17</v>
      </c>
      <c r="B123" s="24" t="s">
        <v>158</v>
      </c>
      <c r="C123" s="28" t="n">
        <v>6.08072</v>
      </c>
      <c r="D123" s="29" t="n">
        <v>32.2973</v>
      </c>
      <c r="E123" s="29" t="n">
        <v>0.00134788</v>
      </c>
      <c r="F123" s="28" t="n">
        <v>0.00292969</v>
      </c>
      <c r="G123" s="28" t="n">
        <f aca="false">C123*$B$9+$B$10</f>
        <v>0.0125237382718864</v>
      </c>
      <c r="H123" s="29" t="n">
        <f aca="false">G123-F123</f>
        <v>0.00959404827188645</v>
      </c>
      <c r="J123" s="26" t="n">
        <v>489.972</v>
      </c>
      <c r="K123" s="24" t="n">
        <v>0.0180626</v>
      </c>
    </row>
    <row r="124" customFormat="false" ht="14.25" hidden="false" customHeight="false" outlineLevel="0" collapsed="false">
      <c r="A124" s="27" t="n">
        <v>18</v>
      </c>
      <c r="B124" s="24" t="s">
        <v>158</v>
      </c>
      <c r="C124" s="28" t="n">
        <v>4.8484</v>
      </c>
      <c r="D124" s="29" t="n">
        <v>32.2859</v>
      </c>
      <c r="E124" s="29" t="n">
        <v>0.0017145</v>
      </c>
      <c r="F124" s="28" t="n">
        <v>0.00179291</v>
      </c>
      <c r="G124" s="28" t="n">
        <f aca="false">C124*$B$9+$B$10</f>
        <v>0.0125239164164915</v>
      </c>
      <c r="H124" s="29" t="n">
        <f aca="false">G124-F124</f>
        <v>0.0107310064164915</v>
      </c>
      <c r="J124" s="26" t="n">
        <v>471.937</v>
      </c>
      <c r="K124" s="24" t="n">
        <v>0.0159912</v>
      </c>
    </row>
    <row r="125" customFormat="false" ht="14.25" hidden="false" customHeight="false" outlineLevel="0" collapsed="false">
      <c r="A125" s="27" t="n">
        <v>19</v>
      </c>
      <c r="B125" s="24" t="s">
        <v>158</v>
      </c>
      <c r="C125" s="28" t="n">
        <v>5.73092</v>
      </c>
      <c r="D125" s="29" t="n">
        <v>32.1928</v>
      </c>
      <c r="E125" s="29" t="n">
        <v>0.00121122</v>
      </c>
      <c r="F125" s="28" t="n">
        <v>0.00382614</v>
      </c>
      <c r="G125" s="28" t="n">
        <f aca="false">C125*$B$9+$B$10</f>
        <v>0.0125237888390953</v>
      </c>
      <c r="H125" s="29" t="n">
        <f aca="false">G125-F125</f>
        <v>0.00869764883909532</v>
      </c>
      <c r="J125" s="26" t="n">
        <v>451.651</v>
      </c>
      <c r="K125" s="24" t="n">
        <v>0.0142593</v>
      </c>
    </row>
    <row r="126" customFormat="false" ht="13.5" hidden="false" customHeight="false" outlineLevel="0" collapsed="false">
      <c r="A126" s="27" t="n">
        <v>20</v>
      </c>
      <c r="B126" s="24" t="s">
        <v>159</v>
      </c>
      <c r="C126" s="28" t="n">
        <v>3902.58</v>
      </c>
      <c r="D126" s="29" t="n">
        <v>34.6861</v>
      </c>
      <c r="E126" s="29" t="n">
        <v>0.00122578</v>
      </c>
      <c r="F126" s="28" t="n">
        <v>0.0108757</v>
      </c>
      <c r="G126" s="28" t="n">
        <f aca="false">C126*$B$9+$B$10</f>
        <v>0.0119604589894755</v>
      </c>
      <c r="H126" s="29" t="n">
        <f aca="false">G126-F126</f>
        <v>0.00108475898947548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59</v>
      </c>
      <c r="C127" s="25" t="n">
        <v>3506.41</v>
      </c>
      <c r="D127" s="24" t="n">
        <v>34.6802</v>
      </c>
      <c r="E127" s="24" t="n">
        <v>0.00110999</v>
      </c>
      <c r="F127" s="25" t="n">
        <v>0.0125847</v>
      </c>
      <c r="G127" s="25" t="n">
        <f aca="false">C127*$B$9+$B$10</f>
        <v>0.012017729461578</v>
      </c>
      <c r="H127" s="24" t="n">
        <f aca="false">G127-F127</f>
        <v>-0.000566970538421995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9</v>
      </c>
      <c r="C128" s="25" t="n">
        <v>3001.82</v>
      </c>
      <c r="D128" s="24" t="n">
        <v>34.6664</v>
      </c>
      <c r="E128" s="24" t="n">
        <v>0.00110712</v>
      </c>
      <c r="F128" s="25" t="n">
        <v>0.0120125</v>
      </c>
      <c r="G128" s="25" t="n">
        <f aca="false">C128*$B$9+$B$10</f>
        <v>0.0120906731663467</v>
      </c>
      <c r="H128" s="24" t="n">
        <f aca="false">G128-F128</f>
        <v>7.81731663466994E-005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9</v>
      </c>
      <c r="C129" s="25" t="n">
        <v>2499.08</v>
      </c>
      <c r="D129" s="24" t="n">
        <v>34.6385</v>
      </c>
      <c r="E129" s="24" t="n">
        <v>0.00136466</v>
      </c>
      <c r="F129" s="25" t="n">
        <v>0.0118828</v>
      </c>
      <c r="G129" s="25" t="n">
        <f aca="false">C129*$B$9+$B$10</f>
        <v>0.0121633494344761</v>
      </c>
      <c r="H129" s="24" t="n">
        <f aca="false">G129-F129</f>
        <v>0.000280549434476099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9</v>
      </c>
      <c r="C130" s="25" t="n">
        <v>2001.73</v>
      </c>
      <c r="D130" s="24" t="n">
        <v>34.5924</v>
      </c>
      <c r="E130" s="24" t="n">
        <v>0.0014939</v>
      </c>
      <c r="F130" s="25" t="n">
        <v>0.0128098</v>
      </c>
      <c r="G130" s="25" t="n">
        <f aca="false">C130*$B$9+$B$10</f>
        <v>0.0122352465223429</v>
      </c>
      <c r="H130" s="24" t="n">
        <f aca="false">G130-F130</f>
        <v>-0.000574553477657098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9</v>
      </c>
      <c r="C131" s="25" t="n">
        <v>2001.73</v>
      </c>
      <c r="D131" s="24" t="n">
        <v>34.5924</v>
      </c>
      <c r="E131" s="24" t="n">
        <v>0.0014939</v>
      </c>
      <c r="F131" s="25" t="n">
        <v>0.0119095</v>
      </c>
      <c r="G131" s="25" t="n">
        <f aca="false">C131*$B$9+$B$10</f>
        <v>0.0122352465223429</v>
      </c>
      <c r="H131" s="24" t="n">
        <f aca="false">G131-F131</f>
        <v>0.000325746522342902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9</v>
      </c>
      <c r="C132" s="25" t="n">
        <v>1499.97</v>
      </c>
      <c r="D132" s="24" t="n">
        <v>34.5063</v>
      </c>
      <c r="E132" s="24" t="n">
        <v>0.00141923</v>
      </c>
      <c r="F132" s="25" t="n">
        <v>0.0120964</v>
      </c>
      <c r="G132" s="25" t="n">
        <f aca="false">C132*$B$9+$B$10</f>
        <v>0.0123077811213336</v>
      </c>
      <c r="H132" s="24" t="n">
        <f aca="false">G132-F132</f>
        <v>0.000211381121333646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9</v>
      </c>
      <c r="C133" s="25" t="n">
        <v>1252.41</v>
      </c>
      <c r="D133" s="24" t="n">
        <v>34.4516</v>
      </c>
      <c r="E133" s="24" t="n">
        <v>0.00166411</v>
      </c>
      <c r="F133" s="25" t="n">
        <v>0.0133934</v>
      </c>
      <c r="G133" s="25" t="n">
        <f aca="false">C133*$B$9+$B$10</f>
        <v>0.0123435684804817</v>
      </c>
      <c r="H133" s="24" t="n">
        <f aca="false">G133-F133</f>
        <v>-0.00104983151951826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9</v>
      </c>
      <c r="C134" s="25" t="n">
        <v>998.53</v>
      </c>
      <c r="D134" s="24" t="n">
        <v>34.3694</v>
      </c>
      <c r="E134" s="24" t="n">
        <v>0.00129747</v>
      </c>
      <c r="F134" s="25" t="n">
        <v>0.0152779</v>
      </c>
      <c r="G134" s="25" t="n">
        <f aca="false">C134*$B$9+$B$10</f>
        <v>0.0123802694610138</v>
      </c>
      <c r="H134" s="24" t="n">
        <f aca="false">G134-F134</f>
        <v>-0.00289763053898619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9</v>
      </c>
      <c r="C135" s="25" t="n">
        <v>801.162</v>
      </c>
      <c r="D135" s="24" t="n">
        <v>34.2884</v>
      </c>
      <c r="E135" s="24" t="n">
        <v>0.00115168</v>
      </c>
      <c r="F135" s="25" t="n">
        <v>0.0119514</v>
      </c>
      <c r="G135" s="25" t="n">
        <f aca="false">C135*$B$9+$B$10</f>
        <v>0.0124088010472973</v>
      </c>
      <c r="H135" s="24" t="n">
        <f aca="false">G135-F135</f>
        <v>0.000457401047297303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9</v>
      </c>
      <c r="C136" s="25" t="n">
        <v>602.947</v>
      </c>
      <c r="D136" s="24" t="n">
        <v>34.1706</v>
      </c>
      <c r="E136" s="24" t="n">
        <v>0.00137492</v>
      </c>
      <c r="F136" s="25" t="n">
        <v>0.0139275</v>
      </c>
      <c r="G136" s="25" t="n">
        <f aca="false">C136*$B$9+$B$10</f>
        <v>0.0124374550761935</v>
      </c>
      <c r="H136" s="24" t="n">
        <f aca="false">G136-F136</f>
        <v>-0.00149004492380651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9</v>
      </c>
      <c r="C137" s="25" t="n">
        <v>407.016</v>
      </c>
      <c r="D137" s="24" t="n">
        <v>34</v>
      </c>
      <c r="E137" s="24" t="n">
        <v>0.00161668</v>
      </c>
      <c r="F137" s="25" t="n">
        <v>0.0136261</v>
      </c>
      <c r="G137" s="25" t="n">
        <f aca="false">C137*$B$9+$B$10</f>
        <v>0.0124657789292604</v>
      </c>
      <c r="H137" s="24" t="n">
        <f aca="false">G137-F137</f>
        <v>-0.0011603210707396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8</v>
      </c>
      <c r="C138" s="25" t="n">
        <v>299.056</v>
      </c>
      <c r="D138" s="24" t="n">
        <v>33.9046</v>
      </c>
      <c r="E138" s="24" t="n">
        <v>0.00119488</v>
      </c>
      <c r="F138" s="25" t="n">
        <v>0.0121231</v>
      </c>
      <c r="G138" s="25" t="n">
        <f aca="false">C138*$B$9+$B$10</f>
        <v>0.0124813856641676</v>
      </c>
      <c r="H138" s="24" t="n">
        <f aca="false">G138-F138</f>
        <v>0.000358285664167613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8</v>
      </c>
      <c r="C139" s="25" t="n">
        <v>250.852</v>
      </c>
      <c r="D139" s="24" t="n">
        <v>33.8627</v>
      </c>
      <c r="E139" s="24" t="n">
        <v>0.00171729</v>
      </c>
      <c r="F139" s="25" t="n">
        <v>0.0139885</v>
      </c>
      <c r="G139" s="25" t="n">
        <f aca="false">C139*$B$9+$B$10</f>
        <v>0.0124883540510652</v>
      </c>
      <c r="H139" s="24" t="n">
        <f aca="false">G139-F139</f>
        <v>-0.00150014594893477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8</v>
      </c>
      <c r="C140" s="25" t="n">
        <v>200.228</v>
      </c>
      <c r="D140" s="24" t="n">
        <v>33.8065</v>
      </c>
      <c r="E140" s="24" t="n">
        <v>0.00121058</v>
      </c>
      <c r="F140" s="25" t="n">
        <v>0.0116692</v>
      </c>
      <c r="G140" s="25" t="n">
        <f aca="false">C140*$B$9+$B$10</f>
        <v>0.0124956722739991</v>
      </c>
      <c r="H140" s="24" t="n">
        <f aca="false">G140-F140</f>
        <v>0.000826472273999122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8</v>
      </c>
      <c r="C141" s="25" t="n">
        <v>149.931</v>
      </c>
      <c r="D141" s="24" t="n">
        <v>33.6606</v>
      </c>
      <c r="E141" s="24" t="n">
        <v>0.00372008</v>
      </c>
      <c r="F141" s="25" t="n">
        <v>0.0163918</v>
      </c>
      <c r="G141" s="25" t="n">
        <f aca="false">C141*$B$9+$B$10</f>
        <v>0.0125029432257</v>
      </c>
      <c r="H141" s="24" t="n">
        <f aca="false">G141-F141</f>
        <v>-0.00388885677429999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8</v>
      </c>
      <c r="C142" s="25" t="n">
        <v>125.572</v>
      </c>
      <c r="D142" s="24" t="n">
        <v>33.5707</v>
      </c>
      <c r="E142" s="24" t="n">
        <v>0.00209644</v>
      </c>
      <c r="F142" s="25" t="n">
        <v>0.0144386</v>
      </c>
      <c r="G142" s="25" t="n">
        <f aca="false">C142*$B$9+$B$10</f>
        <v>0.0125064645711576</v>
      </c>
      <c r="H142" s="24" t="n">
        <f aca="false">G142-F142</f>
        <v>-0.00193213542884237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8</v>
      </c>
      <c r="C143" s="25" t="n">
        <v>101.138</v>
      </c>
      <c r="D143" s="24" t="n">
        <v>33.0767</v>
      </c>
      <c r="E143" s="24" t="n">
        <v>0.0265599</v>
      </c>
      <c r="F143" s="25" t="n">
        <v>0.0658035</v>
      </c>
      <c r="G143" s="25" t="n">
        <f aca="false">C143*$B$9+$B$10</f>
        <v>0.0125099967586412</v>
      </c>
      <c r="H143" s="24" t="n">
        <f aca="false">G143-F143</f>
        <v>-0.0532935032413588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8</v>
      </c>
      <c r="C144" s="25" t="n">
        <v>74.5193</v>
      </c>
      <c r="D144" s="24" t="n">
        <v>32.5641</v>
      </c>
      <c r="E144" s="24" t="n">
        <v>0.001652</v>
      </c>
      <c r="F144" s="25" t="n">
        <v>0.00798035</v>
      </c>
      <c r="G144" s="25" t="n">
        <f aca="false">C144*$B$9+$B$10</f>
        <v>0.0125138447671117</v>
      </c>
      <c r="H144" s="24" t="n">
        <f aca="false">G144-F144</f>
        <v>0.00453349476711166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8</v>
      </c>
      <c r="C145" s="25" t="n">
        <v>53.1967</v>
      </c>
      <c r="D145" s="24" t="n">
        <v>32.5032</v>
      </c>
      <c r="E145" s="24" t="n">
        <v>0.00946736</v>
      </c>
      <c r="F145" s="25" t="n">
        <v>-0.00363541</v>
      </c>
      <c r="G145" s="25" t="n">
        <f aca="false">C145*$B$9+$B$10</f>
        <v>0.012516927169536</v>
      </c>
      <c r="H145" s="24" t="n">
        <f aca="false">G145-F145</f>
        <v>0.016152337169536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8</v>
      </c>
      <c r="C146" s="25" t="n">
        <v>28.7246</v>
      </c>
      <c r="D146" s="24" t="n">
        <v>32.3216</v>
      </c>
      <c r="E146" s="24" t="n">
        <v>0.0434267</v>
      </c>
      <c r="F146" s="25" t="n">
        <v>0.0209198</v>
      </c>
      <c r="G146" s="25" t="n">
        <f aca="false">C146*$B$9+$B$10</f>
        <v>0.0125204648647687</v>
      </c>
      <c r="H146" s="24" t="n">
        <f aca="false">G146-F146</f>
        <v>-0.00839933513523129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8</v>
      </c>
      <c r="C147" s="25" t="n">
        <v>20.7515</v>
      </c>
      <c r="D147" s="24" t="n">
        <v>32.2914</v>
      </c>
      <c r="E147" s="24" t="n">
        <v>0.00128475</v>
      </c>
      <c r="F147" s="25" t="n">
        <v>0.00785828</v>
      </c>
      <c r="G147" s="25" t="n">
        <f aca="false">C147*$B$9+$B$10</f>
        <v>0.0125216174588599</v>
      </c>
      <c r="H147" s="24" t="n">
        <f aca="false">G147-F147</f>
        <v>0.00466333745885993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8</v>
      </c>
      <c r="C148" s="25" t="n">
        <v>9.28136</v>
      </c>
      <c r="D148" s="24" t="n">
        <v>32.2927</v>
      </c>
      <c r="E148" s="24" t="n">
        <v>0.00132398</v>
      </c>
      <c r="F148" s="25" t="n">
        <v>0.00886536</v>
      </c>
      <c r="G148" s="25" t="n">
        <f aca="false">C148*$B$9+$B$10</f>
        <v>0.012523275586262</v>
      </c>
      <c r="H148" s="24" t="n">
        <f aca="false">G148-F148</f>
        <v>0.00365791558626202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8</v>
      </c>
      <c r="C149" s="25" t="n">
        <v>5.26244</v>
      </c>
      <c r="D149" s="24" t="n">
        <v>32.2893</v>
      </c>
      <c r="E149" s="24" t="n">
        <v>0.0103659</v>
      </c>
      <c r="F149" s="25" t="n">
        <v>0.00482559</v>
      </c>
      <c r="G149" s="25" t="n">
        <f aca="false">C149*$B$9+$B$10</f>
        <v>0.012523856562726</v>
      </c>
      <c r="H149" s="24" t="n">
        <f aca="false">G149-F149</f>
        <v>0.00769826656272602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8</v>
      </c>
      <c r="C150" s="28" t="n">
        <v>6.80457</v>
      </c>
      <c r="D150" s="29" t="n">
        <v>32.2711</v>
      </c>
      <c r="E150" s="29" t="n">
        <v>0.00124479</v>
      </c>
      <c r="F150" s="28" t="n">
        <v>0.00408936</v>
      </c>
      <c r="G150" s="28" t="n">
        <f aca="false">C150*$B$9+$B$10</f>
        <v>0.0125236336318803</v>
      </c>
      <c r="H150" s="29" t="n">
        <f aca="false">G150-F150</f>
        <v>0.00843427363188031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8</v>
      </c>
      <c r="C151" s="28" t="n">
        <v>6.70885</v>
      </c>
      <c r="D151" s="29" t="n">
        <v>32.3463</v>
      </c>
      <c r="E151" s="29" t="n">
        <v>0.00123542</v>
      </c>
      <c r="F151" s="28" t="n">
        <v>0.00424576</v>
      </c>
      <c r="G151" s="28" t="n">
        <f aca="false">C151*$B$9+$B$10</f>
        <v>0.0125236474691966</v>
      </c>
      <c r="H151" s="29" t="n">
        <f aca="false">G151-F151</f>
        <v>0.00827788746919659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8</v>
      </c>
      <c r="C152" s="28" t="n">
        <v>3.66955</v>
      </c>
      <c r="D152" s="29" t="n">
        <v>32.4577</v>
      </c>
      <c r="E152" s="29" t="n">
        <v>0.00135273</v>
      </c>
      <c r="F152" s="28" t="n">
        <v>0.00434113</v>
      </c>
      <c r="G152" s="28" t="n">
        <f aca="false">C152*$B$9+$B$10</f>
        <v>0.0125240868314549</v>
      </c>
      <c r="H152" s="29" t="n">
        <f aca="false">G152-F152</f>
        <v>0.00818295683145486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8</v>
      </c>
      <c r="C153" s="28" t="n">
        <v>5.84151</v>
      </c>
      <c r="D153" s="29" t="n">
        <v>32.3671</v>
      </c>
      <c r="E153" s="29" t="n">
        <v>0.00127096</v>
      </c>
      <c r="F153" s="28" t="n">
        <v>-0.00236511</v>
      </c>
      <c r="G153" s="28" t="n">
        <f aca="false">C153*$B$9+$B$10</f>
        <v>0.0125237728521667</v>
      </c>
      <c r="H153" s="29" t="n">
        <f aca="false">G153-F153</f>
        <v>0.0148888828521667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8</v>
      </c>
      <c r="C154" s="28" t="n">
        <v>4.52112</v>
      </c>
      <c r="D154" s="29" t="n">
        <v>32.2994</v>
      </c>
      <c r="E154" s="29" t="n">
        <v>0.00135934</v>
      </c>
      <c r="F154" s="28" t="n">
        <v>0.00418854</v>
      </c>
      <c r="G154" s="28" t="n">
        <f aca="false">C154*$B$9+$B$10</f>
        <v>0.0125239637282014</v>
      </c>
      <c r="H154" s="29" t="n">
        <f aca="false">G154-F154</f>
        <v>0.00833542372820139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8</v>
      </c>
      <c r="C155" s="28" t="n">
        <v>6.15906</v>
      </c>
      <c r="D155" s="29" t="n">
        <v>32.3575</v>
      </c>
      <c r="E155" s="29" t="n">
        <v>0.00122027</v>
      </c>
      <c r="F155" s="28" t="n">
        <v>0.00284195</v>
      </c>
      <c r="G155" s="28" t="n">
        <f aca="false">C155*$B$9+$B$10</f>
        <v>0.012523726947029</v>
      </c>
      <c r="H155" s="29" t="n">
        <f aca="false">G155-F155</f>
        <v>0.00968177694702897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9</v>
      </c>
      <c r="C156" s="28" t="n">
        <v>4303.33</v>
      </c>
      <c r="D156" s="29" t="n">
        <v>34.6928</v>
      </c>
      <c r="E156" s="29" t="n">
        <v>0.00149973</v>
      </c>
      <c r="F156" s="28" t="n">
        <v>0.011013</v>
      </c>
      <c r="G156" s="28" t="n">
        <f aca="false">C156*$B$9+$B$10</f>
        <v>0.0119025264309903</v>
      </c>
      <c r="H156" s="29" t="n">
        <f aca="false">G156-F156</f>
        <v>0.000889526430990266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9</v>
      </c>
      <c r="C157" s="25" t="n">
        <v>4002.53</v>
      </c>
      <c r="D157" s="24" t="n">
        <v>34.6892</v>
      </c>
      <c r="E157" s="24" t="n">
        <v>0.00125221</v>
      </c>
      <c r="F157" s="25" t="n">
        <v>0.0120201</v>
      </c>
      <c r="G157" s="25" t="n">
        <f aca="false">C157*$B$9+$B$10</f>
        <v>0.0119460101829363</v>
      </c>
      <c r="H157" s="24" t="n">
        <f aca="false">G157-F157</f>
        <v>-7.40898170637511E-005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9</v>
      </c>
      <c r="C158" s="25" t="n">
        <v>3501.58</v>
      </c>
      <c r="D158" s="24" t="n">
        <v>34.6802</v>
      </c>
      <c r="E158" s="24" t="n">
        <v>0.00157816</v>
      </c>
      <c r="F158" s="25" t="n">
        <v>0.0114632</v>
      </c>
      <c r="G158" s="25" t="n">
        <f aca="false">C158*$B$9+$B$10</f>
        <v>0.0120184276880471</v>
      </c>
      <c r="H158" s="24" t="n">
        <f aca="false">G158-F158</f>
        <v>0.000555227688047087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9</v>
      </c>
      <c r="C159" s="25" t="n">
        <v>2999.71</v>
      </c>
      <c r="D159" s="24" t="n">
        <v>34.6642</v>
      </c>
      <c r="E159" s="24" t="n">
        <v>0.00122483</v>
      </c>
      <c r="F159" s="25" t="n">
        <v>0.0117912</v>
      </c>
      <c r="G159" s="25" t="n">
        <f aca="false">C159*$B$9+$B$10</f>
        <v>0.0120909781886758</v>
      </c>
      <c r="H159" s="24" t="n">
        <f aca="false">G159-F159</f>
        <v>0.000299778188675843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9</v>
      </c>
      <c r="C160" s="25" t="n">
        <v>2502.33</v>
      </c>
      <c r="D160" s="24" t="n">
        <v>34.6349</v>
      </c>
      <c r="E160" s="24" t="n">
        <v>0.00150508</v>
      </c>
      <c r="F160" s="25" t="n">
        <v>0.010685</v>
      </c>
      <c r="G160" s="25" t="n">
        <f aca="false">C160*$B$9+$B$10</f>
        <v>0.012162879613353</v>
      </c>
      <c r="H160" s="24" t="n">
        <f aca="false">G160-F160</f>
        <v>0.00147787961335301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9</v>
      </c>
      <c r="C161" s="25" t="n">
        <v>2002.28</v>
      </c>
      <c r="D161" s="24" t="n">
        <v>34.5907</v>
      </c>
      <c r="E161" s="24" t="n">
        <v>0.0015641</v>
      </c>
      <c r="F161" s="25" t="n">
        <v>0.0104904</v>
      </c>
      <c r="G161" s="25" t="n">
        <f aca="false">C161*$B$9+$B$10</f>
        <v>0.0122351670141528</v>
      </c>
      <c r="H161" s="24" t="n">
        <f aca="false">G161-F161</f>
        <v>0.00174476701415284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9</v>
      </c>
      <c r="C162" s="25" t="n">
        <v>1501.58</v>
      </c>
      <c r="D162" s="24" t="n">
        <v>34.5116</v>
      </c>
      <c r="E162" s="24" t="n">
        <v>0.0015213</v>
      </c>
      <c r="F162" s="25" t="n">
        <v>0.0106583</v>
      </c>
      <c r="G162" s="25" t="n">
        <f aca="false">C162*$B$9+$B$10</f>
        <v>0.0123075483791773</v>
      </c>
      <c r="H162" s="24" t="n">
        <f aca="false">G162-F162</f>
        <v>0.00164924837917729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9</v>
      </c>
      <c r="C163" s="25" t="n">
        <v>1252.71</v>
      </c>
      <c r="D163" s="24" t="n">
        <v>34.4566</v>
      </c>
      <c r="E163" s="24" t="n">
        <v>0.001385</v>
      </c>
      <c r="F163" s="25" t="n">
        <v>0.0141106</v>
      </c>
      <c r="G163" s="25" t="n">
        <f aca="false">C163*$B$9+$B$10</f>
        <v>0.0123435251123781</v>
      </c>
      <c r="H163" s="24" t="n">
        <f aca="false">G163-F163</f>
        <v>-0.00176707488762193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8</v>
      </c>
      <c r="C164" s="25" t="n">
        <v>1001.46</v>
      </c>
      <c r="D164" s="24" t="n">
        <v>34.3859</v>
      </c>
      <c r="E164" s="24" t="n">
        <v>0.00112413</v>
      </c>
      <c r="F164" s="25" t="n">
        <v>0.0277596</v>
      </c>
      <c r="G164" s="25" t="n">
        <f aca="false">C164*$B$9+$B$10</f>
        <v>0.0123798458992013</v>
      </c>
      <c r="H164" s="24" t="n">
        <f aca="false">G164-F164</f>
        <v>-0.0153797541007987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9</v>
      </c>
      <c r="C165" s="25" t="n">
        <v>802.729</v>
      </c>
      <c r="D165" s="24" t="n">
        <v>34.31</v>
      </c>
      <c r="E165" s="24" t="n">
        <v>0.0015103</v>
      </c>
      <c r="F165" s="25" t="n">
        <v>0.0115395</v>
      </c>
      <c r="G165" s="25" t="n">
        <f aca="false">C165*$B$9+$B$10</f>
        <v>0.0124085745212358</v>
      </c>
      <c r="H165" s="24" t="n">
        <f aca="false">G165-F165</f>
        <v>0.000869074521235804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9</v>
      </c>
      <c r="C166" s="25" t="n">
        <v>602.931</v>
      </c>
      <c r="D166" s="24" t="n">
        <v>34.2003</v>
      </c>
      <c r="E166" s="24" t="n">
        <v>0.00144293</v>
      </c>
      <c r="F166" s="25" t="n">
        <v>0.0145531</v>
      </c>
      <c r="G166" s="25" t="n">
        <f aca="false">C166*$B$9+$B$10</f>
        <v>0.012437457389159</v>
      </c>
      <c r="H166" s="24" t="n">
        <f aca="false">G166-F166</f>
        <v>-0.00211564261084098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9</v>
      </c>
      <c r="C167" s="25" t="n">
        <v>400.213</v>
      </c>
      <c r="D167" s="24" t="n">
        <v>34.0359</v>
      </c>
      <c r="E167" s="24" t="n">
        <v>0.00123088</v>
      </c>
      <c r="F167" s="25" t="n">
        <v>0.0113373</v>
      </c>
      <c r="G167" s="25" t="n">
        <f aca="false">C167*$B$9+$B$10</f>
        <v>0.0124667623732913</v>
      </c>
      <c r="H167" s="24" t="n">
        <f aca="false">G167-F167</f>
        <v>0.00112946237329128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8</v>
      </c>
      <c r="C168" s="25" t="n">
        <v>302.937</v>
      </c>
      <c r="D168" s="24" t="n">
        <v>33.9308</v>
      </c>
      <c r="E168" s="24" t="n">
        <v>0.00143932</v>
      </c>
      <c r="F168" s="25" t="n">
        <v>0.0104713</v>
      </c>
      <c r="G168" s="25" t="n">
        <f aca="false">C168*$B$9+$B$10</f>
        <v>0.0124808246254665</v>
      </c>
      <c r="H168" s="24" t="n">
        <f aca="false">G168-F168</f>
        <v>0.00200952462546648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8</v>
      </c>
      <c r="C169" s="25" t="n">
        <v>248.079</v>
      </c>
      <c r="D169" s="24" t="n">
        <v>33.8544</v>
      </c>
      <c r="E169" s="24" t="n">
        <v>0.00137253</v>
      </c>
      <c r="F169" s="25" t="n">
        <v>0.0122719</v>
      </c>
      <c r="G169" s="25" t="n">
        <f aca="false">C169*$B$9+$B$10</f>
        <v>0.0124887549169035</v>
      </c>
      <c r="H169" s="24" t="n">
        <f aca="false">G169-F169</f>
        <v>0.000216854916903484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8</v>
      </c>
      <c r="C170" s="25" t="n">
        <v>202.135</v>
      </c>
      <c r="D170" s="24" t="n">
        <v>33.8146</v>
      </c>
      <c r="E170" s="24" t="n">
        <v>0.0017214</v>
      </c>
      <c r="F170" s="25" t="n">
        <v>0.013855</v>
      </c>
      <c r="G170" s="25" t="n">
        <f aca="false">C170*$B$9+$B$10</f>
        <v>0.0124953965974201</v>
      </c>
      <c r="H170" s="24" t="n">
        <f aca="false">G170-F170</f>
        <v>-0.00135960340257987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8</v>
      </c>
      <c r="C171" s="25" t="n">
        <v>151.142</v>
      </c>
      <c r="D171" s="24" t="n">
        <v>33.6943</v>
      </c>
      <c r="E171" s="24" t="n">
        <v>0.00234766</v>
      </c>
      <c r="F171" s="25" t="n">
        <v>0.0141182</v>
      </c>
      <c r="G171" s="25" t="n">
        <f aca="false">C171*$B$9+$B$10</f>
        <v>0.0125027681631215</v>
      </c>
      <c r="H171" s="24" t="n">
        <f aca="false">G171-F171</f>
        <v>-0.00161543183687847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8</v>
      </c>
      <c r="C172" s="25" t="n">
        <v>125.115</v>
      </c>
      <c r="D172" s="24" t="n">
        <v>33.5109</v>
      </c>
      <c r="E172" s="24" t="n">
        <v>0.00248837</v>
      </c>
      <c r="F172" s="25" t="n">
        <v>0.0130882</v>
      </c>
      <c r="G172" s="25" t="n">
        <f aca="false">C172*$B$9+$B$10</f>
        <v>0.0125065306352356</v>
      </c>
      <c r="H172" s="24" t="n">
        <f aca="false">G172-F172</f>
        <v>-0.000581669364764448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8</v>
      </c>
      <c r="C173" s="25" t="n">
        <v>99.4058</v>
      </c>
      <c r="D173" s="24" t="n">
        <v>33.1809</v>
      </c>
      <c r="E173" s="24" t="n">
        <v>0.00259443</v>
      </c>
      <c r="F173" s="25" t="n">
        <v>0.00641632</v>
      </c>
      <c r="G173" s="25" t="n">
        <f aca="false">C173*$B$9+$B$10</f>
        <v>0.0125102471660718</v>
      </c>
      <c r="H173" s="24" t="n">
        <f aca="false">G173-F173</f>
        <v>0.00609392716607175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8</v>
      </c>
      <c r="C174" s="25" t="n">
        <v>76.6275</v>
      </c>
      <c r="D174" s="24" t="n">
        <v>32.8623</v>
      </c>
      <c r="E174" s="24" t="n">
        <v>0.00982274</v>
      </c>
      <c r="F174" s="25" t="n">
        <v>0.0353737</v>
      </c>
      <c r="G174" s="25" t="n">
        <f aca="false">C174*$B$9+$B$10</f>
        <v>0.0125135400049911</v>
      </c>
      <c r="H174" s="24" t="n">
        <f aca="false">G174-F174</f>
        <v>-0.0228601599950089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8</v>
      </c>
      <c r="C175" s="25" t="n">
        <v>51.156</v>
      </c>
      <c r="D175" s="24" t="n">
        <v>32.7828</v>
      </c>
      <c r="E175" s="24" t="n">
        <v>0.00345227</v>
      </c>
      <c r="F175" s="25" t="n">
        <v>0.00939941</v>
      </c>
      <c r="G175" s="25" t="n">
        <f aca="false">C175*$B$9+$B$10</f>
        <v>0.0125172221738332</v>
      </c>
      <c r="H175" s="24" t="n">
        <f aca="false">G175-F175</f>
        <v>0.0031178121738332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8</v>
      </c>
      <c r="C176" s="25" t="n">
        <v>30.2555</v>
      </c>
      <c r="D176" s="24" t="n">
        <v>32.7103</v>
      </c>
      <c r="E176" s="24" t="n">
        <v>0.010754</v>
      </c>
      <c r="F176" s="25" t="n">
        <v>0.0162849</v>
      </c>
      <c r="G176" s="25" t="n">
        <f aca="false">C176*$B$9+$B$10</f>
        <v>0.0125202435573357</v>
      </c>
      <c r="H176" s="24" t="n">
        <f aca="false">G176-F176</f>
        <v>-0.00376465644266432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8</v>
      </c>
      <c r="C177" s="25" t="n">
        <v>20.4647</v>
      </c>
      <c r="D177" s="24" t="n">
        <v>32.5007</v>
      </c>
      <c r="E177" s="24" t="n">
        <v>0.00145913</v>
      </c>
      <c r="F177" s="25" t="n">
        <v>0.00434494</v>
      </c>
      <c r="G177" s="25" t="n">
        <f aca="false">C177*$B$9+$B$10</f>
        <v>0.012521658918767</v>
      </c>
      <c r="H177" s="24" t="n">
        <f aca="false">G177-F177</f>
        <v>0.00817671891876704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8</v>
      </c>
      <c r="C178" s="25" t="n">
        <v>10.4712</v>
      </c>
      <c r="D178" s="24" t="n">
        <v>32.5051</v>
      </c>
      <c r="E178" s="24" t="n">
        <v>0.00133574</v>
      </c>
      <c r="F178" s="25" t="n">
        <v>0.0100098</v>
      </c>
      <c r="G178" s="25" t="n">
        <f aca="false">C178*$B$9+$B$10</f>
        <v>0.0125231035825804</v>
      </c>
      <c r="H178" s="24" t="n">
        <f aca="false">G178-F178</f>
        <v>0.00251330358258045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8</v>
      </c>
      <c r="C179" s="25" t="n">
        <v>6.04845</v>
      </c>
      <c r="D179" s="24" t="n">
        <v>32.5056</v>
      </c>
      <c r="E179" s="24" t="n">
        <v>0.00143772</v>
      </c>
      <c r="F179" s="25" t="n">
        <v>0.00749207</v>
      </c>
      <c r="G179" s="25" t="n">
        <f aca="false">C179*$B$9+$B$10</f>
        <v>0.0125237429368488</v>
      </c>
      <c r="H179" s="24" t="n">
        <f aca="false">G179-F179</f>
        <v>0.0050316729368488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9</v>
      </c>
      <c r="C180" s="28" t="n">
        <v>2001.83</v>
      </c>
      <c r="D180" s="29" t="n">
        <v>34.5974</v>
      </c>
      <c r="E180" s="29" t="n">
        <v>0.00149677</v>
      </c>
      <c r="F180" s="28" t="n">
        <v>0.0110016</v>
      </c>
      <c r="G180" s="28" t="n">
        <f aca="false">C180*$B$9+$B$10</f>
        <v>0.0122352320663083</v>
      </c>
      <c r="H180" s="29" t="n">
        <f aca="false">G180-F180</f>
        <v>0.00123363206630834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9</v>
      </c>
      <c r="C181" s="25" t="n">
        <v>1501.23</v>
      </c>
      <c r="D181" s="24" t="n">
        <v>34.5256</v>
      </c>
      <c r="E181" s="24" t="n">
        <v>0.00144423</v>
      </c>
      <c r="F181" s="25" t="n">
        <v>0.0100479</v>
      </c>
      <c r="G181" s="25" t="n">
        <f aca="false">C181*$B$9+$B$10</f>
        <v>0.0123075989752982</v>
      </c>
      <c r="H181" s="24" t="n">
        <f aca="false">G181-F181</f>
        <v>0.00225969897529823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9</v>
      </c>
      <c r="C182" s="25" t="n">
        <v>1249.48</v>
      </c>
      <c r="D182" s="24" t="n">
        <v>34.4738</v>
      </c>
      <c r="E182" s="24" t="n">
        <v>0.0013683</v>
      </c>
      <c r="F182" s="25" t="n">
        <v>0.0102425</v>
      </c>
      <c r="G182" s="25" t="n">
        <f aca="false">C182*$B$9+$B$10</f>
        <v>0.0123439920422942</v>
      </c>
      <c r="H182" s="24" t="n">
        <f aca="false">G182-F182</f>
        <v>0.00210149204229425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8</v>
      </c>
      <c r="C183" s="25" t="n">
        <v>4.44785</v>
      </c>
      <c r="D183" s="24" t="n">
        <v>32.4545</v>
      </c>
      <c r="E183" s="24" t="n">
        <v>0.00112588</v>
      </c>
      <c r="F183" s="25" t="n">
        <v>0.00785828</v>
      </c>
      <c r="G183" s="25" t="n">
        <f aca="false">C183*$B$9+$B$10</f>
        <v>0.0125239743201379</v>
      </c>
      <c r="H183" s="24" t="n">
        <f aca="false">G183-F183</f>
        <v>0.00466569432013791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8</v>
      </c>
      <c r="C184" s="28" t="n">
        <v>4.48845</v>
      </c>
      <c r="D184" s="29" t="n">
        <v>32.3771</v>
      </c>
      <c r="E184" s="29" t="n">
        <v>0.00149194</v>
      </c>
      <c r="F184" s="28" t="n">
        <v>0.00452423</v>
      </c>
      <c r="G184" s="28" t="n">
        <f aca="false">C184*$B$9+$B$10</f>
        <v>0.0125239684509879</v>
      </c>
      <c r="H184" s="29" t="n">
        <f aca="false">G184-F184</f>
        <v>0.00799973845098788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8</v>
      </c>
      <c r="C185" s="28" t="n">
        <v>6.45955</v>
      </c>
      <c r="D185" s="29" t="n">
        <v>32.3262</v>
      </c>
      <c r="E185" s="29" t="n">
        <v>0.00133762</v>
      </c>
      <c r="F185" s="28" t="n">
        <v>0.00443268</v>
      </c>
      <c r="G185" s="28" t="n">
        <f aca="false">C185*$B$9+$B$10</f>
        <v>0.0125236835080907</v>
      </c>
      <c r="H185" s="29" t="n">
        <f aca="false">G185-F185</f>
        <v>0.00809100350809074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9</v>
      </c>
      <c r="C186" s="28" t="n">
        <v>2003.02</v>
      </c>
      <c r="D186" s="29" t="n">
        <v>34.5933</v>
      </c>
      <c r="E186" s="29" t="n">
        <v>0.000875134</v>
      </c>
      <c r="F186" s="28" t="n">
        <v>0.0107346</v>
      </c>
      <c r="G186" s="28" t="n">
        <f aca="false">C186*$B$9+$B$10</f>
        <v>0.0122350600394971</v>
      </c>
      <c r="H186" s="29" t="n">
        <f aca="false">G186-F186</f>
        <v>0.00150046003949712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9</v>
      </c>
      <c r="C187" s="25" t="n">
        <v>1500.14</v>
      </c>
      <c r="D187" s="24" t="n">
        <v>34.5085</v>
      </c>
      <c r="E187" s="24" t="n">
        <v>0.00151402</v>
      </c>
      <c r="F187" s="25" t="n">
        <v>0.0124054</v>
      </c>
      <c r="G187" s="25" t="n">
        <f aca="false">C187*$B$9+$B$10</f>
        <v>0.0123077565460749</v>
      </c>
      <c r="H187" s="24" t="n">
        <f aca="false">G187-F187</f>
        <v>-9.76434539251003E-005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9</v>
      </c>
      <c r="C188" s="25" t="n">
        <v>1254.34</v>
      </c>
      <c r="D188" s="24" t="n">
        <v>34.4451</v>
      </c>
      <c r="E188" s="24" t="n">
        <v>0.000961654</v>
      </c>
      <c r="F188" s="25" t="n">
        <v>0.0108948</v>
      </c>
      <c r="G188" s="25" t="n">
        <f aca="false">C188*$B$9+$B$10</f>
        <v>0.0123432894790148</v>
      </c>
      <c r="H188" s="24" t="n">
        <f aca="false">G188-F188</f>
        <v>0.0014484894790148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9</v>
      </c>
      <c r="C189" s="25" t="n">
        <v>1254.34</v>
      </c>
      <c r="D189" s="24" t="n">
        <v>34.4451</v>
      </c>
      <c r="E189" s="24" t="n">
        <v>0.000961654</v>
      </c>
      <c r="F189" s="25" t="n">
        <v>0.0111961</v>
      </c>
      <c r="G189" s="25" t="n">
        <f aca="false">C189*$B$9+$B$10</f>
        <v>0.0123432894790148</v>
      </c>
      <c r="H189" s="24" t="n">
        <f aca="false">G189-F189</f>
        <v>0.0011471894790148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8</v>
      </c>
      <c r="C190" s="25" t="n">
        <v>5.14488</v>
      </c>
      <c r="D190" s="24" t="n">
        <v>32.3253</v>
      </c>
      <c r="E190" s="24" t="n">
        <v>0.000775742</v>
      </c>
      <c r="F190" s="25" t="n">
        <v>0.00796509</v>
      </c>
      <c r="G190" s="25" t="n">
        <f aca="false">C190*$B$9+$B$10</f>
        <v>0.0125238735572402</v>
      </c>
      <c r="H190" s="24" t="n">
        <f aca="false">G190-F190</f>
        <v>0.00455878355724024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9</v>
      </c>
      <c r="C191" s="28" t="n">
        <v>2002.46</v>
      </c>
      <c r="D191" s="29" t="n">
        <v>34.5899</v>
      </c>
      <c r="E191" s="29" t="n">
        <v>0.000958729</v>
      </c>
      <c r="F191" s="28" t="n">
        <v>0.0108376</v>
      </c>
      <c r="G191" s="28" t="n">
        <f aca="false">C191*$B$9+$B$10</f>
        <v>0.0122351409932906</v>
      </c>
      <c r="H191" s="29" t="n">
        <f aca="false">G191-F191</f>
        <v>0.00139754099329064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9</v>
      </c>
      <c r="C192" s="25" t="n">
        <v>2001.87</v>
      </c>
      <c r="D192" s="24" t="n">
        <v>34.5899</v>
      </c>
      <c r="E192" s="24" t="n">
        <v>0.000985017</v>
      </c>
      <c r="F192" s="25" t="n">
        <v>0.011692</v>
      </c>
      <c r="G192" s="25" t="n">
        <f aca="false">C192*$B$9+$B$10</f>
        <v>0.0122352262838945</v>
      </c>
      <c r="H192" s="24" t="n">
        <f aca="false">G192-F192</f>
        <v>0.000543226283894523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9</v>
      </c>
      <c r="C193" s="25" t="n">
        <v>2002.69</v>
      </c>
      <c r="D193" s="24" t="n">
        <v>34.5899</v>
      </c>
      <c r="E193" s="24" t="n">
        <v>0.000959454</v>
      </c>
      <c r="F193" s="25" t="n">
        <v>0.0118484</v>
      </c>
      <c r="G193" s="25" t="n">
        <f aca="false">C193*$B$9+$B$10</f>
        <v>0.0122351077444112</v>
      </c>
      <c r="H193" s="24" t="n">
        <f aca="false">G193-F193</f>
        <v>0.00038670774441116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9</v>
      </c>
      <c r="C194" s="25" t="n">
        <v>2002.62</v>
      </c>
      <c r="D194" s="24" t="n">
        <v>34.5899</v>
      </c>
      <c r="E194" s="24" t="n">
        <v>0.000966388</v>
      </c>
      <c r="F194" s="25" t="n">
        <v>0.0124435</v>
      </c>
      <c r="G194" s="25" t="n">
        <f aca="false">C194*$B$9+$B$10</f>
        <v>0.0122351178636354</v>
      </c>
      <c r="H194" s="24" t="n">
        <f aca="false">G194-F194</f>
        <v>-0.00020838213636465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9</v>
      </c>
      <c r="C195" s="25" t="n">
        <v>2002.62</v>
      </c>
      <c r="D195" s="24" t="n">
        <v>34.5899</v>
      </c>
      <c r="E195" s="24" t="n">
        <v>0.000965216</v>
      </c>
      <c r="F195" s="25" t="n">
        <v>0.0129433</v>
      </c>
      <c r="G195" s="25" t="n">
        <f aca="false">C195*$B$9+$B$10</f>
        <v>0.0122351178636354</v>
      </c>
      <c r="H195" s="24" t="n">
        <f aca="false">G195-F195</f>
        <v>-0.00070818213636465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9</v>
      </c>
      <c r="C196" s="25" t="n">
        <v>2002.63</v>
      </c>
      <c r="D196" s="24" t="n">
        <v>34.5899</v>
      </c>
      <c r="E196" s="24" t="n">
        <v>0.000964992</v>
      </c>
      <c r="F196" s="25" t="n">
        <v>0.0105438</v>
      </c>
      <c r="G196" s="25" t="n">
        <f aca="false">C196*$B$9+$B$10</f>
        <v>0.0122351164180319</v>
      </c>
      <c r="H196" s="24" t="n">
        <f aca="false">G196-F196</f>
        <v>0.00169131641803189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9</v>
      </c>
      <c r="C197" s="25" t="n">
        <v>2002.6</v>
      </c>
      <c r="D197" s="24" t="n">
        <v>34.5899</v>
      </c>
      <c r="E197" s="24" t="n">
        <v>0.000965621</v>
      </c>
      <c r="F197" s="25" t="n">
        <v>0.0105476</v>
      </c>
      <c r="G197" s="25" t="n">
        <f aca="false">C197*$B$9+$B$10</f>
        <v>0.0122351207548423</v>
      </c>
      <c r="H197" s="24" t="n">
        <f aca="false">G197-F197</f>
        <v>0.00168752075484226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9</v>
      </c>
      <c r="C198" s="25" t="n">
        <v>2002.73</v>
      </c>
      <c r="D198" s="24" t="n">
        <v>34.5899</v>
      </c>
      <c r="E198" s="24" t="n">
        <v>0.000958638</v>
      </c>
      <c r="F198" s="25" t="n">
        <v>0.0133476</v>
      </c>
      <c r="G198" s="25" t="n">
        <f aca="false">C198*$B$9+$B$10</f>
        <v>0.0122351019619973</v>
      </c>
      <c r="H198" s="24" t="n">
        <f aca="false">G198-F198</f>
        <v>-0.00111249803800266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9</v>
      </c>
      <c r="C199" s="25" t="n">
        <v>2002.83</v>
      </c>
      <c r="D199" s="24" t="n">
        <v>34.59</v>
      </c>
      <c r="E199" s="24" t="n">
        <v>0.000953301</v>
      </c>
      <c r="F199" s="25" t="n">
        <v>0.0139618</v>
      </c>
      <c r="G199" s="25" t="n">
        <f aca="false">C199*$B$9+$B$10</f>
        <v>0.0122350875059628</v>
      </c>
      <c r="H199" s="24" t="n">
        <f aca="false">G199-F199</f>
        <v>-0.00172671249403722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9</v>
      </c>
      <c r="C200" s="25" t="n">
        <v>2002.73</v>
      </c>
      <c r="D200" s="24" t="n">
        <v>34.5899</v>
      </c>
      <c r="E200" s="24" t="n">
        <v>0.000957013</v>
      </c>
      <c r="F200" s="25" t="n">
        <v>0.0123482</v>
      </c>
      <c r="G200" s="25" t="n">
        <f aca="false">C200*$B$9+$B$10</f>
        <v>0.0122351019619973</v>
      </c>
      <c r="H200" s="24" t="n">
        <f aca="false">G200-F200</f>
        <v>-0.000113098038002664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9</v>
      </c>
      <c r="C201" s="25" t="n">
        <v>2003.04</v>
      </c>
      <c r="D201" s="24" t="n">
        <v>34.59</v>
      </c>
      <c r="E201" s="24" t="n">
        <v>0.000951047</v>
      </c>
      <c r="F201" s="25" t="n">
        <v>0.0117645</v>
      </c>
      <c r="G201" s="25" t="n">
        <f aca="false">C201*$B$9+$B$10</f>
        <v>0.0122350571482902</v>
      </c>
      <c r="H201" s="24" t="n">
        <f aca="false">G201-F201</f>
        <v>0.00047055714829021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9</v>
      </c>
      <c r="C202" s="25" t="n">
        <v>2002.9</v>
      </c>
      <c r="D202" s="24" t="n">
        <v>34.59</v>
      </c>
      <c r="E202" s="24" t="n">
        <v>0.000948375</v>
      </c>
      <c r="F202" s="25" t="n">
        <v>0.0109558</v>
      </c>
      <c r="G202" s="25" t="n">
        <f aca="false">C202*$B$9+$B$10</f>
        <v>0.0122350773867386</v>
      </c>
      <c r="H202" s="24" t="n">
        <f aca="false">G202-F202</f>
        <v>0.00127927738673859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9</v>
      </c>
      <c r="C203" s="25" t="n">
        <v>2003.02</v>
      </c>
      <c r="D203" s="24" t="n">
        <v>34.59</v>
      </c>
      <c r="E203" s="24" t="n">
        <v>0.000950765</v>
      </c>
      <c r="F203" s="25" t="n">
        <v>0.0117645</v>
      </c>
      <c r="G203" s="25" t="n">
        <f aca="false">C203*$B$9+$B$10</f>
        <v>0.0122350600394971</v>
      </c>
      <c r="H203" s="24" t="n">
        <f aca="false">G203-F203</f>
        <v>0.000470560039497123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9</v>
      </c>
      <c r="C204" s="25" t="n">
        <v>2003</v>
      </c>
      <c r="D204" s="24" t="n">
        <v>34.59</v>
      </c>
      <c r="E204" s="24" t="n">
        <v>0.000950777</v>
      </c>
      <c r="F204" s="25" t="n">
        <v>0.0117645</v>
      </c>
      <c r="G204" s="25" t="n">
        <f aca="false">C204*$B$9+$B$10</f>
        <v>0.012235062930704</v>
      </c>
      <c r="H204" s="24" t="n">
        <f aca="false">G204-F204</f>
        <v>0.000470562930704034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9</v>
      </c>
      <c r="C205" s="25" t="n">
        <v>2003.16</v>
      </c>
      <c r="D205" s="24" t="n">
        <v>34.59</v>
      </c>
      <c r="E205" s="24" t="n">
        <v>0.000947246</v>
      </c>
      <c r="F205" s="25" t="n">
        <v>0.0107803</v>
      </c>
      <c r="G205" s="25" t="n">
        <f aca="false">C205*$B$9+$B$10</f>
        <v>0.0122350398010487</v>
      </c>
      <c r="H205" s="24" t="n">
        <f aca="false">G205-F205</f>
        <v>0.00145473980104874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9</v>
      </c>
      <c r="C206" s="25" t="n">
        <v>2002.86</v>
      </c>
      <c r="D206" s="24" t="n">
        <v>34.59</v>
      </c>
      <c r="E206" s="24" t="n">
        <v>0.000947627</v>
      </c>
      <c r="F206" s="25" t="n">
        <v>0.00946045</v>
      </c>
      <c r="G206" s="25" t="n">
        <f aca="false">C206*$B$9+$B$10</f>
        <v>0.0122350831691524</v>
      </c>
      <c r="H206" s="24" t="n">
        <f aca="false">G206-F206</f>
        <v>0.00277463316915241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9</v>
      </c>
      <c r="C207" s="25" t="n">
        <v>2003.35</v>
      </c>
      <c r="D207" s="24" t="n">
        <v>34.59</v>
      </c>
      <c r="E207" s="24" t="n">
        <v>0.000914877</v>
      </c>
      <c r="F207" s="25" t="n">
        <v>0.0102959</v>
      </c>
      <c r="G207" s="25" t="n">
        <f aca="false">C207*$B$9+$B$10</f>
        <v>0.0122350123345831</v>
      </c>
      <c r="H207" s="24" t="n">
        <f aca="false">G207-F207</f>
        <v>0.00193911233458309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9</v>
      </c>
      <c r="C208" s="25" t="n">
        <v>2003.41</v>
      </c>
      <c r="D208" s="24" t="n">
        <v>34.59</v>
      </c>
      <c r="E208" s="24" t="n">
        <v>0.000926223</v>
      </c>
      <c r="F208" s="25" t="n">
        <v>0.0135117</v>
      </c>
      <c r="G208" s="25" t="n">
        <f aca="false">C208*$B$9+$B$10</f>
        <v>0.0122350036609624</v>
      </c>
      <c r="H208" s="24" t="n">
        <f aca="false">G208-F208</f>
        <v>-0.00127669633903765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9</v>
      </c>
      <c r="C209" s="25" t="n">
        <v>2002.63</v>
      </c>
      <c r="D209" s="24" t="n">
        <v>34.5899</v>
      </c>
      <c r="E209" s="24" t="n">
        <v>0.000963736</v>
      </c>
      <c r="F209" s="25" t="n">
        <v>0.012043</v>
      </c>
      <c r="G209" s="25" t="n">
        <f aca="false">C209*$B$9+$B$10</f>
        <v>0.0122351164180319</v>
      </c>
      <c r="H209" s="24" t="n">
        <f aca="false">G209-F209</f>
        <v>0.000192116418031893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9</v>
      </c>
      <c r="C210" s="25" t="n">
        <v>2002.9</v>
      </c>
      <c r="D210" s="24" t="n">
        <v>34.59</v>
      </c>
      <c r="E210" s="24" t="n">
        <v>0.000948056</v>
      </c>
      <c r="F210" s="25" t="n">
        <v>0.0100555</v>
      </c>
      <c r="G210" s="25" t="n">
        <f aca="false">C210*$B$9+$B$10</f>
        <v>0.0122350773867386</v>
      </c>
      <c r="H210" s="24" t="n">
        <f aca="false">G210-F210</f>
        <v>0.00217957738673859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9</v>
      </c>
      <c r="C211" s="25" t="n">
        <v>2003.45</v>
      </c>
      <c r="D211" s="24" t="n">
        <v>34.59</v>
      </c>
      <c r="E211" s="24" t="n">
        <v>0.000920375</v>
      </c>
      <c r="F211" s="25" t="n">
        <v>0.0120049</v>
      </c>
      <c r="G211" s="25" t="n">
        <f aca="false">C211*$B$9+$B$10</f>
        <v>0.0122349978785485</v>
      </c>
      <c r="H211" s="24" t="n">
        <f aca="false">G211-F211</f>
        <v>0.000230097878548529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9</v>
      </c>
      <c r="C212" s="25" t="n">
        <v>2002.86</v>
      </c>
      <c r="D212" s="24" t="n">
        <v>34.59</v>
      </c>
      <c r="E212" s="24" t="n">
        <v>0.000948232</v>
      </c>
      <c r="F212" s="25" t="n">
        <v>0.0136604</v>
      </c>
      <c r="G212" s="25" t="n">
        <f aca="false">C212*$B$9+$B$10</f>
        <v>0.0122350831691524</v>
      </c>
      <c r="H212" s="24" t="n">
        <f aca="false">G212-F212</f>
        <v>-0.00142531683084759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9</v>
      </c>
      <c r="C213" s="25" t="n">
        <v>2003.19</v>
      </c>
      <c r="D213" s="24" t="n">
        <v>34.59</v>
      </c>
      <c r="E213" s="24" t="n">
        <v>0.000943885</v>
      </c>
      <c r="F213" s="25" t="n">
        <v>0.012085</v>
      </c>
      <c r="G213" s="25" t="n">
        <f aca="false">C213*$B$9+$B$10</f>
        <v>0.0122350354642384</v>
      </c>
      <c r="H213" s="24" t="n">
        <f aca="false">G213-F213</f>
        <v>0.000150035464238377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8</v>
      </c>
      <c r="C214" s="25" t="n">
        <v>6.13078</v>
      </c>
      <c r="D214" s="24" t="n">
        <v>32.3188</v>
      </c>
      <c r="E214" s="24" t="n">
        <v>0.00131158</v>
      </c>
      <c r="F214" s="25" t="n">
        <v>0.00279617</v>
      </c>
      <c r="G214" s="25" t="n">
        <f aca="false">C214*$B$9+$B$10</f>
        <v>0.0125237310351955</v>
      </c>
      <c r="H214" s="24" t="n">
        <f aca="false">G214-F214</f>
        <v>0.00972756103519555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8</v>
      </c>
      <c r="C215" s="28" t="n">
        <v>4.58956</v>
      </c>
      <c r="D215" s="29" t="n">
        <v>32.3578</v>
      </c>
      <c r="E215" s="29" t="n">
        <v>0.00128589</v>
      </c>
      <c r="F215" s="28" t="n">
        <v>0.00951767</v>
      </c>
      <c r="G215" s="28" t="n">
        <f aca="false">C215*$B$9+$B$10</f>
        <v>0.0125239538344913</v>
      </c>
      <c r="H215" s="29" t="n">
        <f aca="false">G215-F215</f>
        <v>0.00300628383449134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8</v>
      </c>
      <c r="C216" s="28" t="n">
        <v>4.77249</v>
      </c>
      <c r="D216" s="29" t="n">
        <v>32.2899</v>
      </c>
      <c r="E216" s="29" t="n">
        <v>0.00146121</v>
      </c>
      <c r="F216" s="28" t="n">
        <v>0.00695038</v>
      </c>
      <c r="G216" s="28" t="n">
        <f aca="false">C216*$B$9+$B$10</f>
        <v>0.0125239273900673</v>
      </c>
      <c r="H216" s="29" t="n">
        <f aca="false">G216-F216</f>
        <v>0.00557354739006733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9</v>
      </c>
      <c r="C217" s="28" t="n">
        <v>2001.26</v>
      </c>
      <c r="D217" s="29" t="n">
        <v>34.5959</v>
      </c>
      <c r="E217" s="29" t="n">
        <v>0.00142332</v>
      </c>
      <c r="F217" s="28" t="n">
        <v>0.0144157</v>
      </c>
      <c r="G217" s="28" t="n">
        <f aca="false">C217*$B$9+$B$10</f>
        <v>0.0122353144657053</v>
      </c>
      <c r="H217" s="29" t="n">
        <f aca="false">G217-F217</f>
        <v>-0.00218038553429468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9</v>
      </c>
      <c r="C218" s="25" t="n">
        <v>1501.76</v>
      </c>
      <c r="D218" s="24" t="n">
        <v>34.5145</v>
      </c>
      <c r="E218" s="24" t="n">
        <v>0.0014524</v>
      </c>
      <c r="F218" s="25" t="n">
        <v>0.0158348</v>
      </c>
      <c r="G218" s="25" t="n">
        <f aca="false">C218*$B$9+$B$10</f>
        <v>0.0123075223583151</v>
      </c>
      <c r="H218" s="24" t="n">
        <f aca="false">G218-F218</f>
        <v>-0.00352727764168491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9</v>
      </c>
      <c r="C219" s="25" t="n">
        <v>1249.47</v>
      </c>
      <c r="D219" s="24" t="n">
        <v>34.454</v>
      </c>
      <c r="E219" s="24" t="n">
        <v>0.00148211</v>
      </c>
      <c r="F219" s="25" t="n">
        <v>0.0129433</v>
      </c>
      <c r="G219" s="25" t="n">
        <f aca="false">C219*$B$9+$B$10</f>
        <v>0.0123439934878977</v>
      </c>
      <c r="H219" s="24" t="n">
        <f aca="false">G219-F219</f>
        <v>-0.000599306512102295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8</v>
      </c>
      <c r="C220" s="25" t="n">
        <v>5.51356</v>
      </c>
      <c r="D220" s="24" t="n">
        <v>32.2452</v>
      </c>
      <c r="E220" s="24" t="n">
        <v>0.00302155</v>
      </c>
      <c r="F220" s="25" t="n">
        <v>0.0105095</v>
      </c>
      <c r="G220" s="25" t="n">
        <f aca="false">C220*$B$9+$B$10</f>
        <v>0.012523820260732</v>
      </c>
      <c r="H220" s="24" t="n">
        <f aca="false">G220-F220</f>
        <v>0.00201432026073204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8</v>
      </c>
      <c r="C221" s="28" t="n">
        <v>5.06877</v>
      </c>
      <c r="D221" s="29" t="n">
        <v>32.2457</v>
      </c>
      <c r="E221" s="29" t="n">
        <v>0.00116369</v>
      </c>
      <c r="F221" s="28" t="n">
        <v>0.0120163</v>
      </c>
      <c r="G221" s="28" t="n">
        <f aca="false">C221*$B$9+$B$10</f>
        <v>0.0125238845597281</v>
      </c>
      <c r="H221" s="29" t="n">
        <f aca="false">G221-F221</f>
        <v>0.000507584559728139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8</v>
      </c>
      <c r="C222" s="28" t="n">
        <v>5.14312</v>
      </c>
      <c r="D222" s="29" t="n">
        <v>32.2156</v>
      </c>
      <c r="E222" s="29" t="n">
        <v>0.00105412</v>
      </c>
      <c r="F222" s="28" t="n">
        <v>0.0104485</v>
      </c>
      <c r="G222" s="28" t="n">
        <f aca="false">C222*$B$9+$B$10</f>
        <v>0.0125238738116664</v>
      </c>
      <c r="H222" s="29" t="n">
        <f aca="false">G222-F222</f>
        <v>0.00207537381166645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8</v>
      </c>
      <c r="C223" s="28" t="n">
        <v>3.59104</v>
      </c>
      <c r="D223" s="29" t="n">
        <v>31.9259</v>
      </c>
      <c r="E223" s="29" t="n">
        <v>0.00126103</v>
      </c>
      <c r="F223" s="28" t="n">
        <v>0.0097084</v>
      </c>
      <c r="G223" s="28" t="n">
        <f aca="false">C223*$B$9+$B$10</f>
        <v>0.0125240981808876</v>
      </c>
      <c r="H223" s="29" t="n">
        <f aca="false">G223-F223</f>
        <v>0.00281569818088759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9</v>
      </c>
      <c r="C224" s="28" t="n">
        <v>2001.64</v>
      </c>
      <c r="D224" s="29" t="n">
        <v>34.5924</v>
      </c>
      <c r="E224" s="29" t="n">
        <v>0.0013722</v>
      </c>
      <c r="F224" s="28" t="n">
        <v>0.0144539</v>
      </c>
      <c r="G224" s="28" t="n">
        <f aca="false">C224*$B$9+$B$10</f>
        <v>0.012235259532774</v>
      </c>
      <c r="H224" s="29" t="n">
        <f aca="false">G224-F224</f>
        <v>-0.002218640467226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9</v>
      </c>
      <c r="C225" s="25" t="n">
        <v>1501.22</v>
      </c>
      <c r="D225" s="24" t="n">
        <v>34.5044</v>
      </c>
      <c r="E225" s="24" t="n">
        <v>0.00146471</v>
      </c>
      <c r="F225" s="25" t="n">
        <v>0.0133171</v>
      </c>
      <c r="G225" s="25" t="n">
        <f aca="false">C225*$B$9+$B$10</f>
        <v>0.0123076004209017</v>
      </c>
      <c r="H225" s="24" t="n">
        <f aca="false">G225-F225</f>
        <v>-0.00100949957909831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9</v>
      </c>
      <c r="C226" s="25" t="n">
        <v>1250.86</v>
      </c>
      <c r="D226" s="24" t="n">
        <v>34.4487</v>
      </c>
      <c r="E226" s="24" t="n">
        <v>0.00153299</v>
      </c>
      <c r="F226" s="25" t="n">
        <v>0.0133591</v>
      </c>
      <c r="G226" s="25" t="n">
        <f aca="false">C226*$B$9+$B$10</f>
        <v>0.0123437925490174</v>
      </c>
      <c r="H226" s="24" t="n">
        <f aca="false">G226-F226</f>
        <v>-0.00101530745098263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9</v>
      </c>
      <c r="C227" s="25" t="n">
        <v>1001.02</v>
      </c>
      <c r="D227" s="24" t="n">
        <v>34.3615</v>
      </c>
      <c r="E227" s="24" t="n">
        <v>0.00124684</v>
      </c>
      <c r="F227" s="25" t="n">
        <v>0.0109558</v>
      </c>
      <c r="G227" s="25" t="n">
        <f aca="false">C227*$B$9+$B$10</f>
        <v>0.0123799095057534</v>
      </c>
      <c r="H227" s="24" t="n">
        <f aca="false">G227-F227</f>
        <v>0.00142410950575335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9</v>
      </c>
      <c r="C228" s="25" t="n">
        <v>801.16</v>
      </c>
      <c r="D228" s="24" t="n">
        <v>34.284</v>
      </c>
      <c r="E228" s="24" t="n">
        <v>0.00139151</v>
      </c>
      <c r="F228" s="25" t="n">
        <v>0.0136185</v>
      </c>
      <c r="G228" s="25" t="n">
        <f aca="false">C228*$B$9+$B$10</f>
        <v>0.012408801336418</v>
      </c>
      <c r="H228" s="24" t="n">
        <f aca="false">G228-F228</f>
        <v>-0.00120969866358201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9</v>
      </c>
      <c r="C229" s="25" t="n">
        <v>600.483</v>
      </c>
      <c r="D229" s="24" t="n">
        <v>34.1685</v>
      </c>
      <c r="E229" s="24" t="n">
        <v>0.00134154</v>
      </c>
      <c r="F229" s="25" t="n">
        <v>0.0126419</v>
      </c>
      <c r="G229" s="25" t="n">
        <f aca="false">C229*$B$9+$B$10</f>
        <v>0.012437811272885</v>
      </c>
      <c r="H229" s="24" t="n">
        <f aca="false">G229-F229</f>
        <v>-0.000204088727115038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9</v>
      </c>
      <c r="C230" s="25" t="n">
        <v>600.483</v>
      </c>
      <c r="D230" s="24" t="n">
        <v>34.1685</v>
      </c>
      <c r="E230" s="24" t="n">
        <v>0.00134154</v>
      </c>
      <c r="F230" s="25" t="n">
        <v>0.0154419</v>
      </c>
      <c r="G230" s="25" t="n">
        <f aca="false">C230*$B$9+$B$10</f>
        <v>0.012437811272885</v>
      </c>
      <c r="H230" s="24" t="n">
        <f aca="false">G230-F230</f>
        <v>-0.00300408872711504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9</v>
      </c>
      <c r="C231" s="25" t="n">
        <v>401.138</v>
      </c>
      <c r="D231" s="24" t="n">
        <v>33.9888</v>
      </c>
      <c r="E231" s="24" t="n">
        <v>0.00148379</v>
      </c>
      <c r="F231" s="25" t="n">
        <v>0.0139923</v>
      </c>
      <c r="G231" s="25" t="n">
        <f aca="false">C231*$B$9+$B$10</f>
        <v>0.0124666286549716</v>
      </c>
      <c r="H231" s="24" t="n">
        <f aca="false">G231-F231</f>
        <v>-0.00152567134502836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8</v>
      </c>
      <c r="C232" s="25" t="n">
        <v>301.752</v>
      </c>
      <c r="D232" s="24" t="n">
        <v>33.9207</v>
      </c>
      <c r="E232" s="24" t="n">
        <v>0.00146619</v>
      </c>
      <c r="F232" s="25" t="n">
        <v>0.0135574</v>
      </c>
      <c r="G232" s="25" t="n">
        <f aca="false">C232*$B$9+$B$10</f>
        <v>0.012480995929476</v>
      </c>
      <c r="H232" s="24" t="n">
        <f aca="false">G232-F232</f>
        <v>-0.00107640407052403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8</v>
      </c>
      <c r="C233" s="25" t="n">
        <v>252.448</v>
      </c>
      <c r="D233" s="24" t="n">
        <v>33.8608</v>
      </c>
      <c r="E233" s="24" t="n">
        <v>0.00146295</v>
      </c>
      <c r="F233" s="25" t="n">
        <v>0.012558</v>
      </c>
      <c r="G233" s="25" t="n">
        <f aca="false">C233*$B$9+$B$10</f>
        <v>0.0124881233327537</v>
      </c>
      <c r="H233" s="24" t="n">
        <f aca="false">G233-F233</f>
        <v>-6.98766672462877E-005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8</v>
      </c>
      <c r="C234" s="25" t="n">
        <v>201.094</v>
      </c>
      <c r="D234" s="24" t="n">
        <v>33.7643</v>
      </c>
      <c r="E234" s="24" t="n">
        <v>0.00365566</v>
      </c>
      <c r="F234" s="25" t="n">
        <v>0.0140114</v>
      </c>
      <c r="G234" s="25" t="n">
        <f aca="false">C234*$B$9+$B$10</f>
        <v>0.0124955470847399</v>
      </c>
      <c r="H234" s="24" t="n">
        <f aca="false">G234-F234</f>
        <v>-0.00151585291526014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8</v>
      </c>
      <c r="C235" s="25" t="n">
        <v>150.691</v>
      </c>
      <c r="D235" s="24" t="n">
        <v>33.5171</v>
      </c>
      <c r="E235" s="24" t="n">
        <v>0.00337203</v>
      </c>
      <c r="F235" s="25" t="n">
        <v>0.0130081</v>
      </c>
      <c r="G235" s="25" t="n">
        <f aca="false">C235*$B$9+$B$10</f>
        <v>0.0125028333598374</v>
      </c>
      <c r="H235" s="24" t="n">
        <f aca="false">G235-F235</f>
        <v>-0.00050526664016262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8</v>
      </c>
      <c r="C236" s="25" t="n">
        <v>126.879</v>
      </c>
      <c r="D236" s="24" t="n">
        <v>33.2087</v>
      </c>
      <c r="E236" s="24" t="n">
        <v>0.00532549</v>
      </c>
      <c r="F236" s="25" t="n">
        <v>0.00390244</v>
      </c>
      <c r="G236" s="25" t="n">
        <f aca="false">C236*$B$9+$B$10</f>
        <v>0.012506275630786</v>
      </c>
      <c r="H236" s="24" t="n">
        <f aca="false">G236-F236</f>
        <v>0.00860383563078598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8</v>
      </c>
      <c r="C237" s="25" t="n">
        <v>101.143</v>
      </c>
      <c r="D237" s="24" t="n">
        <v>32.769</v>
      </c>
      <c r="E237" s="24" t="n">
        <v>0.00248879</v>
      </c>
      <c r="F237" s="25" t="n">
        <v>0.00920105</v>
      </c>
      <c r="G237" s="25" t="n">
        <f aca="false">C237*$B$9+$B$10</f>
        <v>0.0125099960358394</v>
      </c>
      <c r="H237" s="24" t="n">
        <f aca="false">G237-F237</f>
        <v>0.00330894603583944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8</v>
      </c>
      <c r="C238" s="25" t="n">
        <v>74.9148</v>
      </c>
      <c r="D238" s="24" t="n">
        <v>32.5049</v>
      </c>
      <c r="E238" s="24" t="n">
        <v>0.00139091</v>
      </c>
      <c r="F238" s="25" t="n">
        <v>0.013752</v>
      </c>
      <c r="G238" s="25" t="n">
        <f aca="false">C238*$B$9+$B$10</f>
        <v>0.012513787593495</v>
      </c>
      <c r="H238" s="24" t="n">
        <f aca="false">G238-F238</f>
        <v>-0.00123821240650501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8</v>
      </c>
      <c r="C239" s="25" t="n">
        <v>61.5176</v>
      </c>
      <c r="D239" s="24" t="n">
        <v>32.463</v>
      </c>
      <c r="E239" s="24" t="n">
        <v>0.00132387</v>
      </c>
      <c r="F239" s="25" t="n">
        <v>0.0113373</v>
      </c>
      <c r="G239" s="25" t="n">
        <f aca="false">C239*$B$9+$B$10</f>
        <v>0.0125157242973566</v>
      </c>
      <c r="H239" s="24" t="n">
        <f aca="false">G239-F239</f>
        <v>0.0011784242973566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8</v>
      </c>
      <c r="C240" s="25" t="n">
        <v>51.1045</v>
      </c>
      <c r="D240" s="24" t="n">
        <v>32.3943</v>
      </c>
      <c r="E240" s="24" t="n">
        <v>0.00154026</v>
      </c>
      <c r="F240" s="25" t="n">
        <v>0.0121078</v>
      </c>
      <c r="G240" s="25" t="n">
        <f aca="false">C240*$B$9+$B$10</f>
        <v>0.012517229618691</v>
      </c>
      <c r="H240" s="24" t="n">
        <f aca="false">G240-F240</f>
        <v>0.000409429618690997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8</v>
      </c>
      <c r="C241" s="25" t="n">
        <v>41.0967</v>
      </c>
      <c r="D241" s="24" t="n">
        <v>32.3423</v>
      </c>
      <c r="E241" s="24" t="n">
        <v>0.00129431</v>
      </c>
      <c r="F241" s="25" t="n">
        <v>0.00424576</v>
      </c>
      <c r="G241" s="25" t="n">
        <f aca="false">C241*$B$9+$B$10</f>
        <v>0.0125186763497173</v>
      </c>
      <c r="H241" s="24" t="n">
        <f aca="false">G241-F241</f>
        <v>0.00827291634971734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8</v>
      </c>
      <c r="C242" s="25" t="n">
        <v>31.3815</v>
      </c>
      <c r="D242" s="24" t="n">
        <v>32.2776</v>
      </c>
      <c r="E242" s="24" t="n">
        <v>0.0140516</v>
      </c>
      <c r="F242" s="25" t="n">
        <v>0.0206451</v>
      </c>
      <c r="G242" s="25" t="n">
        <f aca="false">C242*$B$9+$B$10</f>
        <v>0.0125200807823866</v>
      </c>
      <c r="H242" s="24" t="n">
        <f aca="false">G242-F242</f>
        <v>-0.00812501921761342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8</v>
      </c>
      <c r="C243" s="25" t="n">
        <v>20.8952</v>
      </c>
      <c r="D243" s="24" t="n">
        <v>31.9786</v>
      </c>
      <c r="E243" s="24" t="n">
        <v>0.00141251</v>
      </c>
      <c r="F243" s="25" t="n">
        <v>-0.00647354</v>
      </c>
      <c r="G243" s="25" t="n">
        <f aca="false">C243*$B$9+$B$10</f>
        <v>0.0125215966855383</v>
      </c>
      <c r="H243" s="24" t="n">
        <f aca="false">G243-F243</f>
        <v>0.0189951366855383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8</v>
      </c>
      <c r="C244" s="25" t="n">
        <v>11.0481</v>
      </c>
      <c r="D244" s="24" t="n">
        <v>31.9797</v>
      </c>
      <c r="E244" s="24" t="n">
        <v>0.0013003</v>
      </c>
      <c r="F244" s="25" t="n">
        <v>0.0113487</v>
      </c>
      <c r="G244" s="25" t="n">
        <f aca="false">C244*$B$9+$B$10</f>
        <v>0.0125230201857171</v>
      </c>
      <c r="H244" s="24" t="n">
        <f aca="false">G244-F244</f>
        <v>0.00117432018571709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8</v>
      </c>
      <c r="C245" s="25" t="n">
        <v>5.22795</v>
      </c>
      <c r="D245" s="24" t="n">
        <v>31.9801</v>
      </c>
      <c r="E245" s="24" t="n">
        <v>0.00110866</v>
      </c>
      <c r="F245" s="25" t="n">
        <v>0.0118332</v>
      </c>
      <c r="G245" s="25" t="n">
        <f aca="false">C245*$B$9+$B$10</f>
        <v>0.0125238615486123</v>
      </c>
      <c r="H245" s="24" t="n">
        <f aca="false">G245-F245</f>
        <v>0.000690661548612333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8</v>
      </c>
      <c r="C246" s="28" t="n">
        <v>6.33343</v>
      </c>
      <c r="D246" s="29" t="n">
        <v>31.9331</v>
      </c>
      <c r="E246" s="29" t="n">
        <v>0.00808337</v>
      </c>
      <c r="F246" s="28" t="n">
        <v>0.0200272</v>
      </c>
      <c r="G246" s="28" t="n">
        <f aca="false">C246*$B$9+$B$10</f>
        <v>0.0125237017400415</v>
      </c>
      <c r="H246" s="29" t="n">
        <f aca="false">G246-F246</f>
        <v>-0.00750349825995848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8</v>
      </c>
      <c r="C247" s="28" t="n">
        <v>5.01651</v>
      </c>
      <c r="D247" s="29" t="n">
        <v>31.9497</v>
      </c>
      <c r="E247" s="29" t="n">
        <v>0.00137049</v>
      </c>
      <c r="F247" s="28" t="n">
        <v>0.00712204</v>
      </c>
      <c r="G247" s="28" t="n">
        <f aca="false">C247*$B$9+$B$10</f>
        <v>0.0125238921144518</v>
      </c>
      <c r="H247" s="29" t="n">
        <f aca="false">G247-F247</f>
        <v>0.0054018521144518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8</v>
      </c>
      <c r="C248" s="28" t="n">
        <v>4.6803</v>
      </c>
      <c r="D248" s="29" t="n">
        <v>31.974</v>
      </c>
      <c r="E248" s="29" t="n">
        <v>0.00134992</v>
      </c>
      <c r="F248" s="28" t="n">
        <v>0.00761604</v>
      </c>
      <c r="G248" s="28" t="n">
        <f aca="false">C248*$B$9+$B$10</f>
        <v>0.0125239407170856</v>
      </c>
      <c r="H248" s="29" t="n">
        <f aca="false">G248-F248</f>
        <v>0.00490790071708558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9</v>
      </c>
      <c r="C249" s="28" t="n">
        <v>2000.7</v>
      </c>
      <c r="D249" s="29" t="n">
        <v>34.597</v>
      </c>
      <c r="E249" s="29" t="n">
        <v>0.00150962</v>
      </c>
      <c r="F249" s="28" t="n">
        <v>0.0153732</v>
      </c>
      <c r="G249" s="28" t="n">
        <f aca="false">C249*$B$9+$B$10</f>
        <v>0.0122353954194988</v>
      </c>
      <c r="H249" s="29" t="n">
        <f aca="false">G249-F249</f>
        <v>-0.00313780458050117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9</v>
      </c>
      <c r="C250" s="25" t="n">
        <v>1501.5</v>
      </c>
      <c r="D250" s="24" t="n">
        <v>34.506</v>
      </c>
      <c r="E250" s="24" t="n">
        <v>0.00105952</v>
      </c>
      <c r="F250" s="25" t="n">
        <v>0.0158386</v>
      </c>
      <c r="G250" s="25" t="n">
        <f aca="false">C250*$B$9+$B$10</f>
        <v>0.0123075599440049</v>
      </c>
      <c r="H250" s="24" t="n">
        <f aca="false">G250-F250</f>
        <v>-0.00353104005599507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9</v>
      </c>
      <c r="C251" s="25" t="n">
        <v>1249.97</v>
      </c>
      <c r="D251" s="24" t="n">
        <v>34.4474</v>
      </c>
      <c r="E251" s="24" t="n">
        <v>0.00148204</v>
      </c>
      <c r="F251" s="25" t="n">
        <v>0.0147972</v>
      </c>
      <c r="G251" s="25" t="n">
        <f aca="false">C251*$B$9+$B$10</f>
        <v>0.0123439212077249</v>
      </c>
      <c r="H251" s="24" t="n">
        <f aca="false">G251-F251</f>
        <v>-0.00245327879227508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9</v>
      </c>
      <c r="C252" s="25" t="n">
        <v>1249.97</v>
      </c>
      <c r="D252" s="24" t="n">
        <v>34.4474</v>
      </c>
      <c r="E252" s="24" t="n">
        <v>0.00148204</v>
      </c>
      <c r="F252" s="25" t="n">
        <v>0.0149956</v>
      </c>
      <c r="G252" s="25" t="n">
        <f aca="false">C252*$B$9+$B$10</f>
        <v>0.0123439212077249</v>
      </c>
      <c r="H252" s="24" t="n">
        <f aca="false">G252-F252</f>
        <v>-0.00265167879227508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8</v>
      </c>
      <c r="C253" s="25" t="n">
        <v>5.13185</v>
      </c>
      <c r="D253" s="24" t="n">
        <v>31.9162</v>
      </c>
      <c r="E253" s="24" t="n">
        <v>0.00124888</v>
      </c>
      <c r="F253" s="25" t="n">
        <v>0.0119934</v>
      </c>
      <c r="G253" s="25" t="n">
        <f aca="false">C253*$B$9+$B$10</f>
        <v>0.0125238754408615</v>
      </c>
      <c r="H253" s="24" t="n">
        <f aca="false">G253-F253</f>
        <v>0.000530475440861543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8</v>
      </c>
      <c r="C254" s="28" t="n">
        <v>5.50217</v>
      </c>
      <c r="D254" s="29" t="n">
        <v>31.9649</v>
      </c>
      <c r="E254" s="29" t="n">
        <v>0.00189778</v>
      </c>
      <c r="F254" s="28" t="n">
        <v>-0.00708199</v>
      </c>
      <c r="G254" s="28" t="n">
        <f aca="false">C254*$B$9+$B$10</f>
        <v>0.0125238219072744</v>
      </c>
      <c r="H254" s="29" t="n">
        <f aca="false">G254-F254</f>
        <v>0.0196058119072744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8</v>
      </c>
      <c r="C255" s="28" t="n">
        <v>4.33319</v>
      </c>
      <c r="D255" s="29" t="n">
        <v>31.7599</v>
      </c>
      <c r="E255" s="29" t="n">
        <v>0.00131276</v>
      </c>
      <c r="F255" s="28" t="n">
        <v>0.00335884</v>
      </c>
      <c r="G255" s="28" t="n">
        <f aca="false">C255*$B$9+$B$10</f>
        <v>0.0125239908954271</v>
      </c>
      <c r="H255" s="29" t="n">
        <f aca="false">G255-F255</f>
        <v>0.00916515089542713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8</v>
      </c>
      <c r="C256" s="28" t="n">
        <v>5.03359</v>
      </c>
      <c r="D256" s="29" t="n">
        <v>31.8722</v>
      </c>
      <c r="E256" s="29" t="n">
        <v>0.00124257</v>
      </c>
      <c r="F256" s="28" t="n">
        <v>0.00328255</v>
      </c>
      <c r="G256" s="28" t="n">
        <f aca="false">C256*$B$9+$B$10</f>
        <v>0.0125238896453611</v>
      </c>
      <c r="H256" s="29" t="n">
        <f aca="false">G256-F256</f>
        <v>0.0092413396453611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9</v>
      </c>
      <c r="C257" s="28" t="n">
        <v>1001.53</v>
      </c>
      <c r="D257" s="29" t="n">
        <v>34.3456</v>
      </c>
      <c r="E257" s="29" t="n">
        <v>0.00145887</v>
      </c>
      <c r="F257" s="28" t="n">
        <v>0.0139694</v>
      </c>
      <c r="G257" s="28" t="n">
        <f aca="false">C257*$B$9+$B$10</f>
        <v>0.0123798357799771</v>
      </c>
      <c r="H257" s="29" t="n">
        <f aca="false">G257-F257</f>
        <v>-0.00158956422002289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9</v>
      </c>
      <c r="C258" s="25" t="n">
        <v>804.111</v>
      </c>
      <c r="D258" s="24" t="n">
        <v>34.247</v>
      </c>
      <c r="E258" s="24" t="n">
        <v>0.0014785</v>
      </c>
      <c r="F258" s="25" t="n">
        <v>0.0159988</v>
      </c>
      <c r="G258" s="25" t="n">
        <f aca="false">C258*$B$9+$B$10</f>
        <v>0.0124083747388382</v>
      </c>
      <c r="H258" s="24" t="n">
        <f aca="false">G258-F258</f>
        <v>-0.00359042526116177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9</v>
      </c>
      <c r="C259" s="25" t="n">
        <v>601.276</v>
      </c>
      <c r="D259" s="24" t="n">
        <v>34.1134</v>
      </c>
      <c r="E259" s="24" t="n">
        <v>0.0013182</v>
      </c>
      <c r="F259" s="25" t="n">
        <v>0.0154953</v>
      </c>
      <c r="G259" s="25" t="n">
        <f aca="false">C259*$B$9+$B$10</f>
        <v>0.0124376966365309</v>
      </c>
      <c r="H259" s="24" t="n">
        <f aca="false">G259-F259</f>
        <v>-0.00305760336346907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9</v>
      </c>
      <c r="C260" s="25" t="n">
        <v>401.585</v>
      </c>
      <c r="D260" s="24" t="n">
        <v>33.9735</v>
      </c>
      <c r="E260" s="24" t="n">
        <v>0.00132345</v>
      </c>
      <c r="F260" s="25" t="n">
        <v>0.0141296</v>
      </c>
      <c r="G260" s="25" t="n">
        <f aca="false">C260*$B$9+$B$10</f>
        <v>0.0124665640364972</v>
      </c>
      <c r="H260" s="24" t="n">
        <f aca="false">G260-F260</f>
        <v>-0.00166303596350283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8</v>
      </c>
      <c r="C261" s="25" t="n">
        <v>5.26775</v>
      </c>
      <c r="D261" s="24" t="n">
        <v>31.821</v>
      </c>
      <c r="E261" s="24" t="n">
        <v>0.00156284</v>
      </c>
      <c r="F261" s="25" t="n">
        <v>0.00202179</v>
      </c>
      <c r="G261" s="25" t="n">
        <f aca="false">C261*$B$9+$B$10</f>
        <v>0.0125238557951106</v>
      </c>
      <c r="H261" s="24" t="n">
        <f aca="false">G261-F261</f>
        <v>0.0105020657951106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8</v>
      </c>
      <c r="C262" s="28" t="n">
        <v>4.6104</v>
      </c>
      <c r="D262" s="29" t="n">
        <v>31.4232</v>
      </c>
      <c r="E262" s="29" t="n">
        <v>0.00137646</v>
      </c>
      <c r="F262" s="28" t="n">
        <v>0.00678253</v>
      </c>
      <c r="G262" s="28" t="n">
        <f aca="false">C262*$B$9+$B$10</f>
        <v>0.0125239508218537</v>
      </c>
      <c r="H262" s="29" t="n">
        <f aca="false">G262-F262</f>
        <v>0.00574142082185374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9</v>
      </c>
      <c r="C263" s="28" t="n">
        <v>489.972</v>
      </c>
      <c r="D263" s="29" t="n">
        <v>34.0622</v>
      </c>
      <c r="E263" s="29" t="n">
        <v>0.00130257</v>
      </c>
      <c r="F263" s="28" t="n">
        <v>0.0180626</v>
      </c>
      <c r="G263" s="28" t="n">
        <f aca="false">C263*$B$9+$B$10</f>
        <v>0.0124537867812337</v>
      </c>
      <c r="H263" s="29" t="n">
        <f aca="false">G263-F263</f>
        <v>-0.0056088132187663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9</v>
      </c>
      <c r="C264" s="25" t="n">
        <v>471.937</v>
      </c>
      <c r="D264" s="24" t="n">
        <v>34.048</v>
      </c>
      <c r="E264" s="24" t="n">
        <v>0.00125051</v>
      </c>
      <c r="F264" s="25" t="n">
        <v>0.0159912</v>
      </c>
      <c r="G264" s="25" t="n">
        <f aca="false">C264*$B$9+$B$10</f>
        <v>0.012456393927066</v>
      </c>
      <c r="H264" s="24" t="n">
        <f aca="false">G264-F264</f>
        <v>-0.00353480607293403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9</v>
      </c>
      <c r="C265" s="25" t="n">
        <v>451.651</v>
      </c>
      <c r="D265" s="24" t="n">
        <v>34.0386</v>
      </c>
      <c r="E265" s="24" t="n">
        <v>0.000971097</v>
      </c>
      <c r="F265" s="25" t="n">
        <v>0.0142593</v>
      </c>
      <c r="G265" s="25" t="n">
        <f aca="false">C265*$B$9+$B$10</f>
        <v>0.0124593264782361</v>
      </c>
      <c r="H265" s="24" t="n">
        <f aca="false">G265-F265</f>
        <v>-0.00179997352176389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8</v>
      </c>
      <c r="C266" s="25" t="n">
        <v>4.9251</v>
      </c>
      <c r="D266" s="24" t="n">
        <v>31.7373</v>
      </c>
      <c r="E266" s="24" t="n">
        <v>0.0014716</v>
      </c>
      <c r="F266" s="25" t="n">
        <v>0.0120068</v>
      </c>
      <c r="G266" s="25" t="n">
        <f aca="false">C266*$B$9+$B$10</f>
        <v>0.012523905328713</v>
      </c>
      <c r="H266" s="24" t="n">
        <f aca="false">G266-F266</f>
        <v>0.000517105328712988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8</v>
      </c>
      <c r="C267" s="28" t="n">
        <v>4.57063</v>
      </c>
      <c r="D267" s="29" t="n">
        <v>31.6309</v>
      </c>
      <c r="E267" s="29" t="n">
        <v>0.055239</v>
      </c>
      <c r="F267" s="28" t="n">
        <v>-0.0757351</v>
      </c>
      <c r="G267" s="28" t="n">
        <f aca="false">C267*$B$9+$B$10</f>
        <v>0.0125239565710187</v>
      </c>
      <c r="H267" s="29" t="n">
        <f aca="false">G267-F267</f>
        <v>0.0882590565710187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8</v>
      </c>
      <c r="C268" s="28" t="n">
        <v>287.051</v>
      </c>
      <c r="D268" s="29" t="n">
        <v>33.9559</v>
      </c>
      <c r="E268" s="29" t="n">
        <v>0.00113669</v>
      </c>
      <c r="F268" s="28" t="n">
        <v>0.0149384</v>
      </c>
      <c r="G268" s="28" t="n">
        <f aca="false">C268*$B$9+$B$10</f>
        <v>0.0124831211111161</v>
      </c>
      <c r="H268" s="29" t="n">
        <f aca="false">G268-F268</f>
        <v>-0.00245527888888388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8</v>
      </c>
      <c r="C269" s="25" t="n">
        <v>272.822</v>
      </c>
      <c r="D269" s="24" t="n">
        <v>33.9559</v>
      </c>
      <c r="E269" s="24" t="n">
        <v>0.00136329</v>
      </c>
      <c r="F269" s="25" t="n">
        <v>0.0151405</v>
      </c>
      <c r="G269" s="25" t="n">
        <f aca="false">C269*$B$9+$B$10</f>
        <v>0.0124851780602732</v>
      </c>
      <c r="H269" s="24" t="n">
        <f aca="false">G269-F269</f>
        <v>-0.00265532193972683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8</v>
      </c>
      <c r="C270" s="25" t="n">
        <v>252.179</v>
      </c>
      <c r="D270" s="24" t="n">
        <v>33.9551</v>
      </c>
      <c r="E270" s="24" t="n">
        <v>0.0012903</v>
      </c>
      <c r="F270" s="25" t="n">
        <v>0.0144882</v>
      </c>
      <c r="G270" s="25" t="n">
        <f aca="false">C270*$B$9+$B$10</f>
        <v>0.0124881622194867</v>
      </c>
      <c r="H270" s="24" t="n">
        <f aca="false">G270-F270</f>
        <v>-0.00200003778051333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8</v>
      </c>
      <c r="C271" s="25" t="n">
        <v>4.96607</v>
      </c>
      <c r="D271" s="24" t="n">
        <v>31.4271</v>
      </c>
      <c r="E271" s="24" t="n">
        <v>0.0140713</v>
      </c>
      <c r="F271" s="25" t="n">
        <v>0.00240707</v>
      </c>
      <c r="G271" s="25" t="n">
        <f aca="false">C271*$B$9+$B$10</f>
        <v>0.0125238994060756</v>
      </c>
      <c r="H271" s="24" t="n">
        <f aca="false">G271-F271</f>
        <v>0.0101168294060756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8</v>
      </c>
      <c r="C272" s="28" t="n">
        <v>5.04276</v>
      </c>
      <c r="D272" s="29" t="n">
        <v>31.3586</v>
      </c>
      <c r="E272" s="29" t="n">
        <v>0.00165774</v>
      </c>
      <c r="F272" s="28" t="n">
        <v>0.0112019</v>
      </c>
      <c r="G272" s="28" t="n">
        <f aca="false">C272*$B$9+$B$10</f>
        <v>0.0125238883197427</v>
      </c>
      <c r="H272" s="29" t="n">
        <f aca="false">G272-F272</f>
        <v>0.00132198831974273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8</v>
      </c>
      <c r="C273" s="28" t="n">
        <v>198.557</v>
      </c>
      <c r="D273" s="29" t="n">
        <v>33.8935</v>
      </c>
      <c r="E273" s="29" t="n">
        <v>0.00133177</v>
      </c>
      <c r="F273" s="28" t="n">
        <v>0.0160103</v>
      </c>
      <c r="G273" s="28" t="n">
        <f aca="false">C273*$B$9+$B$10</f>
        <v>0.0124959138343366</v>
      </c>
      <c r="H273" s="29" t="n">
        <f aca="false">G273-F273</f>
        <v>-0.00351438616566344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8</v>
      </c>
      <c r="C274" s="25" t="n">
        <v>194.414</v>
      </c>
      <c r="D274" s="24" t="n">
        <v>33.891</v>
      </c>
      <c r="E274" s="24" t="n">
        <v>0.00144647</v>
      </c>
      <c r="F274" s="25" t="n">
        <v>0.0152702</v>
      </c>
      <c r="G274" s="25" t="n">
        <f aca="false">C274*$B$9+$B$10</f>
        <v>0.0124965127478482</v>
      </c>
      <c r="H274" s="24" t="n">
        <f aca="false">G274-F274</f>
        <v>-0.00277368725215176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8</v>
      </c>
      <c r="C275" s="25" t="n">
        <v>183.183</v>
      </c>
      <c r="D275" s="24" t="n">
        <v>33.8897</v>
      </c>
      <c r="E275" s="24" t="n">
        <v>0.00141309</v>
      </c>
      <c r="F275" s="25" t="n">
        <v>0.0152206</v>
      </c>
      <c r="G275" s="25" t="n">
        <f aca="false">C275*$B$9+$B$10</f>
        <v>0.0124981363050893</v>
      </c>
      <c r="H275" s="24" t="n">
        <f aca="false">G275-F275</f>
        <v>-0.00272246369491072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8</v>
      </c>
      <c r="C276" s="25" t="n">
        <v>4.58706</v>
      </c>
      <c r="D276" s="24" t="n">
        <v>29.8863</v>
      </c>
      <c r="E276" s="24" t="n">
        <v>0.00274086</v>
      </c>
      <c r="F276" s="25" t="n">
        <v>-0.0154476</v>
      </c>
      <c r="G276" s="25" t="n">
        <f aca="false">C276*$B$9+$B$10</f>
        <v>0.0125239541958922</v>
      </c>
      <c r="H276" s="24" t="n">
        <f aca="false">G276-F276</f>
        <v>0.0279715541958922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8</v>
      </c>
      <c r="C277" s="28" t="n">
        <v>5.42743</v>
      </c>
      <c r="D277" s="29" t="n">
        <v>31.3369</v>
      </c>
      <c r="E277" s="29" t="n">
        <v>0.0034002</v>
      </c>
      <c r="F277" s="28" t="n">
        <v>0.0187416</v>
      </c>
      <c r="G277" s="28" t="n">
        <f aca="false">C277*$B$9+$B$10</f>
        <v>0.0125238327117146</v>
      </c>
      <c r="H277" s="29" t="n">
        <f aca="false">G277-F277</f>
        <v>-0.0062177672882854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8</v>
      </c>
      <c r="C278" s="28" t="n">
        <v>119.313</v>
      </c>
      <c r="D278" s="29" t="n">
        <v>33.0738</v>
      </c>
      <c r="E278" s="29" t="n">
        <v>0.00126291</v>
      </c>
      <c r="F278" s="28" t="n">
        <v>0.0343819</v>
      </c>
      <c r="G278" s="28" t="n">
        <f aca="false">C278*$B$9+$B$10</f>
        <v>0.0125073693743605</v>
      </c>
      <c r="H278" s="29" t="n">
        <f aca="false">G278-F278</f>
        <v>-0.0218745306256395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8</v>
      </c>
      <c r="C279" s="25" t="n">
        <v>103.157</v>
      </c>
      <c r="D279" s="24" t="n">
        <v>32.9699</v>
      </c>
      <c r="E279" s="24" t="n">
        <v>0.00699033</v>
      </c>
      <c r="F279" s="25" t="n">
        <v>0.0526772</v>
      </c>
      <c r="G279" s="25" t="n">
        <f aca="false">C279*$B$9+$B$10</f>
        <v>0.0125097048913035</v>
      </c>
      <c r="H279" s="24" t="n">
        <f aca="false">G279-F279</f>
        <v>-0.0401674951086965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8</v>
      </c>
      <c r="C280" s="25" t="n">
        <v>103.157</v>
      </c>
      <c r="D280" s="24" t="n">
        <v>32.9699</v>
      </c>
      <c r="E280" s="24" t="n">
        <v>0.00699033</v>
      </c>
      <c r="F280" s="25" t="n">
        <v>0.0403748</v>
      </c>
      <c r="G280" s="25" t="n">
        <f aca="false">C280*$B$9+$B$10</f>
        <v>0.0125097048913035</v>
      </c>
      <c r="H280" s="24" t="n">
        <f aca="false">G280-F280</f>
        <v>-0.0278650951086965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8</v>
      </c>
      <c r="C281" s="25" t="n">
        <v>4.40333</v>
      </c>
      <c r="D281" s="24" t="n">
        <v>30.3847</v>
      </c>
      <c r="E281" s="24" t="n">
        <v>0.100724</v>
      </c>
      <c r="F281" s="25" t="n">
        <v>1.0064</v>
      </c>
      <c r="G281" s="25" t="n">
        <f aca="false">C281*$B$9+$B$10</f>
        <v>0.0125239807559645</v>
      </c>
      <c r="H281" s="24" t="n">
        <f aca="false">G281-F281</f>
        <v>-0.993876019244036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8</v>
      </c>
      <c r="C282" s="28" t="n">
        <v>325.345</v>
      </c>
      <c r="D282" s="29" t="n">
        <v>33.245</v>
      </c>
      <c r="E282" s="29" t="n">
        <v>0.00125123</v>
      </c>
      <c r="F282" s="28" t="n">
        <v>0.0159836</v>
      </c>
      <c r="G282" s="28" t="n">
        <f aca="false">C282*$B$9+$B$10</f>
        <v>0.0124775853172431</v>
      </c>
      <c r="H282" s="29" t="n">
        <f aca="false">G282-F282</f>
        <v>-0.00350601468275695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8</v>
      </c>
      <c r="C283" s="25" t="n">
        <v>301.291</v>
      </c>
      <c r="D283" s="24" t="n">
        <v>33.2441</v>
      </c>
      <c r="E283" s="24" t="n">
        <v>0.00140453</v>
      </c>
      <c r="F283" s="25" t="n">
        <v>0.015213</v>
      </c>
      <c r="G283" s="25" t="n">
        <f aca="false">C283*$B$9+$B$10</f>
        <v>0.0124810625717953</v>
      </c>
      <c r="H283" s="24" t="n">
        <f aca="false">G283-F283</f>
        <v>-0.00273193742820473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8</v>
      </c>
      <c r="C284" s="25" t="n">
        <v>250.816</v>
      </c>
      <c r="D284" s="24" t="n">
        <v>33.2338</v>
      </c>
      <c r="E284" s="24" t="n">
        <v>0.0014046</v>
      </c>
      <c r="F284" s="25" t="n">
        <v>0.0150757</v>
      </c>
      <c r="G284" s="25" t="n">
        <f aca="false">C284*$B$9+$B$10</f>
        <v>0.0124883592552377</v>
      </c>
      <c r="H284" s="24" t="n">
        <f aca="false">G284-F284</f>
        <v>-0.00258734074476233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8</v>
      </c>
      <c r="C285" s="25" t="n">
        <v>4.85824</v>
      </c>
      <c r="D285" s="24" t="n">
        <v>29.5109</v>
      </c>
      <c r="E285" s="24" t="n">
        <v>0.232037</v>
      </c>
      <c r="F285" s="25" t="n">
        <v>1.53289</v>
      </c>
      <c r="G285" s="25" t="n">
        <f aca="false">C285*$B$9+$B$10</f>
        <v>0.0125239149940177</v>
      </c>
      <c r="H285" s="24" t="n">
        <f aca="false">G285-F285</f>
        <v>-1.52036608500598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8</v>
      </c>
      <c r="C286" s="28" t="n">
        <v>5.25146</v>
      </c>
      <c r="D286" s="29" t="n">
        <v>25.0445</v>
      </c>
      <c r="E286" s="29" t="n">
        <v>1.38403</v>
      </c>
      <c r="F286" s="28" t="n">
        <v>-3.33752</v>
      </c>
      <c r="G286" s="28" t="n">
        <f aca="false">C286*$B$9+$B$10</f>
        <v>0.0125238581499986</v>
      </c>
      <c r="H286" s="29" t="n">
        <f aca="false">G286-F286</f>
        <v>3.35004385815</v>
      </c>
      <c r="J286" s="26"/>
      <c r="K286" s="24"/>
    </row>
    <row r="287" customFormat="false" ht="14.25" hidden="false" customHeight="false" outlineLevel="0" collapsed="false">
      <c r="A287" s="27" t="n">
        <v>58</v>
      </c>
      <c r="B287" s="24" t="s">
        <v>158</v>
      </c>
      <c r="C287" s="28" t="n">
        <v>4.99746</v>
      </c>
      <c r="D287" s="29" t="n">
        <v>20.0767</v>
      </c>
      <c r="E287" s="29" t="n">
        <v>0.282069</v>
      </c>
      <c r="F287" s="28" t="n">
        <v>-1.32807</v>
      </c>
      <c r="G287" s="28" t="n">
        <f aca="false">C287*$B$9+$B$10</f>
        <v>0.0125238948683264</v>
      </c>
      <c r="H287" s="29" t="n">
        <f aca="false">G287-F287</f>
        <v>1.34059389486833</v>
      </c>
      <c r="J287" s="26"/>
      <c r="K287" s="24"/>
    </row>
    <row r="288" customFormat="false" ht="13.5" hidden="false" customHeight="false" outlineLevel="0" collapsed="false">
      <c r="A288" s="27" t="n">
        <v>59</v>
      </c>
      <c r="B288" s="24" t="s">
        <v>158</v>
      </c>
      <c r="C288" s="28" t="n">
        <v>295.657</v>
      </c>
      <c r="D288" s="29" t="n">
        <v>33.2449</v>
      </c>
      <c r="E288" s="29" t="n">
        <v>0.00146425</v>
      </c>
      <c r="F288" s="28" t="n">
        <v>0.0219116</v>
      </c>
      <c r="G288" s="28" t="n">
        <f aca="false">C288*$B$9+$B$10</f>
        <v>0.0124818770247822</v>
      </c>
      <c r="H288" s="29" t="n">
        <f aca="false">G288-F288</f>
        <v>-0.00942972297521781</v>
      </c>
      <c r="J288" s="26"/>
      <c r="K288" s="24"/>
    </row>
    <row r="289" customFormat="false" ht="12.75" hidden="false" customHeight="false" outlineLevel="0" collapsed="false">
      <c r="A289" s="23" t="n">
        <v>59</v>
      </c>
      <c r="B289" s="24" t="s">
        <v>158</v>
      </c>
      <c r="C289" s="25" t="n">
        <v>251.291</v>
      </c>
      <c r="D289" s="24" t="n">
        <v>33.2263</v>
      </c>
      <c r="E289" s="24" t="n">
        <v>0.00108778</v>
      </c>
      <c r="F289" s="25" t="n">
        <v>0.0139008</v>
      </c>
      <c r="G289" s="25" t="n">
        <f aca="false">C289*$B$9+$B$10</f>
        <v>0.0124882905890735</v>
      </c>
      <c r="H289" s="24" t="n">
        <f aca="false">G289-F289</f>
        <v>-0.00141250941092647</v>
      </c>
      <c r="J289" s="26"/>
      <c r="K289" s="24"/>
    </row>
    <row r="290" customFormat="false" ht="12.75" hidden="false" customHeight="false" outlineLevel="0" collapsed="false">
      <c r="A290" s="23" t="n">
        <v>59</v>
      </c>
      <c r="B290" s="24" t="s">
        <v>158</v>
      </c>
      <c r="C290" s="25" t="n">
        <v>201.001</v>
      </c>
      <c r="D290" s="24" t="n">
        <v>33.2041</v>
      </c>
      <c r="E290" s="24" t="n">
        <v>0.00146652</v>
      </c>
      <c r="F290" s="25" t="n">
        <v>0.0133286</v>
      </c>
      <c r="G290" s="25" t="n">
        <f aca="false">C290*$B$9+$B$10</f>
        <v>0.012495560528852</v>
      </c>
      <c r="H290" s="24" t="n">
        <f aca="false">G290-F290</f>
        <v>-0.000833039471148</v>
      </c>
      <c r="J290" s="26"/>
      <c r="K290" s="24"/>
    </row>
    <row r="291" customFormat="false" ht="13.5" hidden="false" customHeight="false" outlineLevel="0" collapsed="false">
      <c r="A291" s="23" t="n">
        <v>59</v>
      </c>
      <c r="B291" s="24" t="s">
        <v>158</v>
      </c>
      <c r="C291" s="25" t="n">
        <v>5.03076</v>
      </c>
      <c r="D291" s="24" t="n">
        <v>22.3636</v>
      </c>
      <c r="E291" s="24" t="n">
        <v>1.69226</v>
      </c>
      <c r="F291" s="25" t="n">
        <v>1.93732</v>
      </c>
      <c r="G291" s="25" t="n">
        <f aca="false">C291*$B$9+$B$10</f>
        <v>0.0125238900544669</v>
      </c>
      <c r="H291" s="24" t="n">
        <f aca="false">G291-F291</f>
        <v>-1.92479610994553</v>
      </c>
      <c r="J291" s="26"/>
      <c r="K291" s="24"/>
    </row>
    <row r="292" customFormat="false" ht="14.25" hidden="false" customHeight="false" outlineLevel="0" collapsed="false">
      <c r="A292" s="27" t="n">
        <v>60</v>
      </c>
      <c r="B292" s="24" t="s">
        <v>158</v>
      </c>
      <c r="C292" s="28" t="n">
        <v>5.30213</v>
      </c>
      <c r="D292" s="29" t="n">
        <v>16.6605</v>
      </c>
      <c r="E292" s="29" t="n">
        <v>2.02359</v>
      </c>
      <c r="F292" s="28" t="n">
        <v>3.6199</v>
      </c>
      <c r="G292" s="28" t="n">
        <f aca="false">C292*$B$9+$B$10</f>
        <v>0.0125238508251259</v>
      </c>
      <c r="H292" s="29" t="n">
        <f aca="false">G292-F292</f>
        <v>-3.60737614917487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9:15:02Z</dcterms:created>
  <dc:creator>Germaine Gatien</dc:creator>
  <dc:description/>
  <dc:language>en-US</dc:language>
  <cp:lastModifiedBy>Germaine Gatien</cp:lastModifiedBy>
  <cp:lastPrinted>2004-11-30T18:35:51Z</cp:lastPrinted>
  <dcterms:modified xsi:type="dcterms:W3CDTF">2004-11-30T22:39:13Z</dcterms:modified>
  <cp:revision>0</cp:revision>
  <dc:subject/>
  <dc:title/>
</cp:coreProperties>
</file>