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ate</t>
  </si>
  <si>
    <t xml:space="preserve">Time</t>
  </si>
  <si>
    <t xml:space="preserve">Latitude</t>
  </si>
  <si>
    <t xml:space="preserve">Longitude</t>
  </si>
  <si>
    <t xml:space="preserve">Temperat</t>
  </si>
  <si>
    <t xml:space="preserve">Salinity</t>
  </si>
  <si>
    <t xml:space="preserve">Fl</t>
  </si>
  <si>
    <t xml:space="preserve">CTD Pr</t>
  </si>
  <si>
    <t xml:space="preserve">CTD T</t>
  </si>
  <si>
    <t xml:space="preserve">CTD S</t>
  </si>
  <si>
    <t xml:space="preserve">bottle S</t>
  </si>
  <si>
    <t xml:space="preserve">chl</t>
  </si>
  <si>
    <t xml:space="preserve">cast</t>
  </si>
  <si>
    <t xml:space="preserve">Tsg-Tctd</t>
  </si>
  <si>
    <t xml:space="preserve">Ssg-Sctd</t>
  </si>
  <si>
    <t xml:space="preserve">S(SBE25)-S(bot)</t>
  </si>
  <si>
    <t xml:space="preserve">Fluores</t>
  </si>
  <si>
    <t xml:space="preserve">cast #</t>
  </si>
  <si>
    <t xml:space="preserve">Ssg-Sbot</t>
  </si>
  <si>
    <t xml:space="preserve">FL/CHL</t>
  </si>
  <si>
    <t xml:space="preserve">average</t>
  </si>
  <si>
    <t xml:space="preserve">average after removing outli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hh:mm:ss;@"/>
    <numFmt numFmtId="168" formatCode="0.0000"/>
    <numFmt numFmtId="169" formatCode="0.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mp (SBE25)-Temp(SBE9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N$1:$N$5</c:f>
              <c:strCache>
                <c:ptCount val="1"/>
                <c:pt idx="0">
                  <c:v>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M$10:$M$56</c:f>
              <c:numCache>
                <c:formatCode>General</c:formatCode>
                <c:ptCount val="4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9</c:v>
                </c:pt>
                <c:pt idx="44">
                  <c:v>60</c:v>
                </c:pt>
                <c:pt idx="45">
                  <c:v>62</c:v>
                </c:pt>
                <c:pt idx="46">
                  <c:v>63</c:v>
                </c:pt>
              </c:numCache>
            </c:numRef>
          </c:xVal>
          <c:yVal>
            <c:numRef>
              <c:f>Sheet1!$N$10:$N$56</c:f>
              <c:numCache>
                <c:formatCode>General</c:formatCode>
                <c:ptCount val="47"/>
                <c:pt idx="0">
                  <c:v>0.174499999999998</c:v>
                </c:pt>
                <c:pt idx="1">
                  <c:v>0.219899999999999</c:v>
                </c:pt>
                <c:pt idx="2">
                  <c:v>0.206899999999997</c:v>
                </c:pt>
                <c:pt idx="3">
                  <c:v>0.182400000000001</c:v>
                </c:pt>
                <c:pt idx="4">
                  <c:v>0.203800000000001</c:v>
                </c:pt>
                <c:pt idx="5">
                  <c:v>0.2181</c:v>
                </c:pt>
                <c:pt idx="6">
                  <c:v>0.2134</c:v>
                </c:pt>
                <c:pt idx="7">
                  <c:v>0.2151</c:v>
                </c:pt>
                <c:pt idx="8">
                  <c:v>0.183799999999998</c:v>
                </c:pt>
                <c:pt idx="9">
                  <c:v>0.198699999999999</c:v>
                </c:pt>
                <c:pt idx="10">
                  <c:v>0.253999999999998</c:v>
                </c:pt>
                <c:pt idx="11">
                  <c:v>0.234999999999999</c:v>
                </c:pt>
                <c:pt idx="12">
                  <c:v>0.207899999999999</c:v>
                </c:pt>
                <c:pt idx="13">
                  <c:v>0.214799999999999</c:v>
                </c:pt>
                <c:pt idx="14">
                  <c:v>0.245100000000001</c:v>
                </c:pt>
                <c:pt idx="15">
                  <c:v>0.232800000000001</c:v>
                </c:pt>
                <c:pt idx="16">
                  <c:v>0.229799999999999</c:v>
                </c:pt>
                <c:pt idx="17">
                  <c:v>0.2271</c:v>
                </c:pt>
                <c:pt idx="18">
                  <c:v>0.241899999999999</c:v>
                </c:pt>
                <c:pt idx="19">
                  <c:v>0.2247</c:v>
                </c:pt>
                <c:pt idx="20">
                  <c:v>0.215300000000001</c:v>
                </c:pt>
                <c:pt idx="21">
                  <c:v>0.250999999999999</c:v>
                </c:pt>
                <c:pt idx="24">
                  <c:v>0.238299999999999</c:v>
                </c:pt>
                <c:pt idx="25">
                  <c:v>0.233700000000001</c:v>
                </c:pt>
                <c:pt idx="26">
                  <c:v>0.1654</c:v>
                </c:pt>
                <c:pt idx="27">
                  <c:v>0.182400000000001</c:v>
                </c:pt>
                <c:pt idx="28">
                  <c:v>0.2235</c:v>
                </c:pt>
                <c:pt idx="29">
                  <c:v>0.295</c:v>
                </c:pt>
                <c:pt idx="30">
                  <c:v>0.287000000000001</c:v>
                </c:pt>
                <c:pt idx="31">
                  <c:v>0.179399999999999</c:v>
                </c:pt>
                <c:pt idx="32">
                  <c:v>0.284799999999999</c:v>
                </c:pt>
                <c:pt idx="33">
                  <c:v>0.2149</c:v>
                </c:pt>
                <c:pt idx="34">
                  <c:v>0.203799999999999</c:v>
                </c:pt>
                <c:pt idx="35">
                  <c:v>0.196999999999999</c:v>
                </c:pt>
                <c:pt idx="36">
                  <c:v>0.203099999999999</c:v>
                </c:pt>
                <c:pt idx="37">
                  <c:v>0.228200000000001</c:v>
                </c:pt>
                <c:pt idx="38">
                  <c:v>0.206400000000002</c:v>
                </c:pt>
                <c:pt idx="39">
                  <c:v>0.198399999999999</c:v>
                </c:pt>
                <c:pt idx="40">
                  <c:v>0.215800000000002</c:v>
                </c:pt>
                <c:pt idx="41">
                  <c:v>0.246599999999997</c:v>
                </c:pt>
                <c:pt idx="42">
                  <c:v>0.221</c:v>
                </c:pt>
                <c:pt idx="43">
                  <c:v>0.113199999999999</c:v>
                </c:pt>
                <c:pt idx="44">
                  <c:v>0.198599999999999</c:v>
                </c:pt>
                <c:pt idx="45">
                  <c:v>0.2645</c:v>
                </c:pt>
                <c:pt idx="46">
                  <c:v>0.233699999999999</c:v>
                </c:pt>
              </c:numCache>
            </c:numRef>
          </c:yVal>
          <c:smooth val="0"/>
        </c:ser>
        <c:axId val="50451876"/>
        <c:axId val="93667369"/>
      </c:scatterChart>
      <c:valAx>
        <c:axId val="5045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7369"/>
        <c:crossesAt val="0"/>
        <c:crossBetween val="midCat"/>
      </c:valAx>
      <c:valAx>
        <c:axId val="93667369"/>
        <c:scaling>
          <c:orientation val="minMax"/>
          <c:max val="0.4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1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al(SBE25) - Sal(SBE9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O$1:$O$5</c:f>
              <c:strCache>
                <c:ptCount val="1"/>
                <c:pt idx="0">
                  <c:v>S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M$10:$M$56</c:f>
              <c:numCache>
                <c:formatCode>General</c:formatCode>
                <c:ptCount val="4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9</c:v>
                </c:pt>
                <c:pt idx="44">
                  <c:v>60</c:v>
                </c:pt>
                <c:pt idx="45">
                  <c:v>62</c:v>
                </c:pt>
                <c:pt idx="46">
                  <c:v>63</c:v>
                </c:pt>
              </c:numCache>
            </c:numRef>
          </c:xVal>
          <c:yVal>
            <c:numRef>
              <c:f>Sheet1!$O$10:$O$56</c:f>
              <c:numCache>
                <c:formatCode>General</c:formatCode>
                <c:ptCount val="47"/>
                <c:pt idx="0">
                  <c:v>-0.00559999999999405</c:v>
                </c:pt>
                <c:pt idx="1">
                  <c:v>-0.0151000000000039</c:v>
                </c:pt>
                <c:pt idx="2">
                  <c:v>-0.0122999999999962</c:v>
                </c:pt>
                <c:pt idx="3">
                  <c:v>-0.0167000000000002</c:v>
                </c:pt>
                <c:pt idx="4">
                  <c:v>-0.0100000000000051</c:v>
                </c:pt>
                <c:pt idx="5">
                  <c:v>-0.0146999999999977</c:v>
                </c:pt>
                <c:pt idx="6">
                  <c:v>-0.0153000000000034</c:v>
                </c:pt>
                <c:pt idx="7">
                  <c:v>-0.035499999999999</c:v>
                </c:pt>
                <c:pt idx="8">
                  <c:v>-0.0183999999999998</c:v>
                </c:pt>
                <c:pt idx="9">
                  <c:v>-0.0180999999999969</c:v>
                </c:pt>
                <c:pt idx="10">
                  <c:v>-0.0163999999999973</c:v>
                </c:pt>
                <c:pt idx="11">
                  <c:v>-0.0217999999999989</c:v>
                </c:pt>
                <c:pt idx="12">
                  <c:v>-0.0215999999999994</c:v>
                </c:pt>
                <c:pt idx="13">
                  <c:v>-0.0168999999999997</c:v>
                </c:pt>
                <c:pt idx="14">
                  <c:v>-0.0125999999999991</c:v>
                </c:pt>
                <c:pt idx="15">
                  <c:v>-0.0232000000000028</c:v>
                </c:pt>
                <c:pt idx="16">
                  <c:v>-0.0226000000000042</c:v>
                </c:pt>
                <c:pt idx="17">
                  <c:v>-0.0208999999999975</c:v>
                </c:pt>
                <c:pt idx="18">
                  <c:v>-0.0165000000000006</c:v>
                </c:pt>
                <c:pt idx="19">
                  <c:v>-0.0168000000000035</c:v>
                </c:pt>
                <c:pt idx="20">
                  <c:v>-0.0161999999999978</c:v>
                </c:pt>
                <c:pt idx="21">
                  <c:v>-0.0312999999999946</c:v>
                </c:pt>
                <c:pt idx="24">
                  <c:v>-0.0148999999999972</c:v>
                </c:pt>
                <c:pt idx="25">
                  <c:v>-0.0170999999999992</c:v>
                </c:pt>
                <c:pt idx="26">
                  <c:v>-0.0343000000000018</c:v>
                </c:pt>
                <c:pt idx="27">
                  <c:v>-0.0200000000000031</c:v>
                </c:pt>
                <c:pt idx="28">
                  <c:v>-0.0176999999999978</c:v>
                </c:pt>
                <c:pt idx="29">
                  <c:v>-0.0185999999999993</c:v>
                </c:pt>
                <c:pt idx="30">
                  <c:v>-0.0165000000000006</c:v>
                </c:pt>
                <c:pt idx="31">
                  <c:v>-0.0153999999999996</c:v>
                </c:pt>
                <c:pt idx="32">
                  <c:v>-0.0192999999999941</c:v>
                </c:pt>
                <c:pt idx="33">
                  <c:v>-0.0180999999999969</c:v>
                </c:pt>
                <c:pt idx="34">
                  <c:v>-0.0189000000000021</c:v>
                </c:pt>
                <c:pt idx="35">
                  <c:v>-0.0166000000000004</c:v>
                </c:pt>
                <c:pt idx="36">
                  <c:v>-0.00989999999999824</c:v>
                </c:pt>
                <c:pt idx="37">
                  <c:v>-0.017000000000003</c:v>
                </c:pt>
                <c:pt idx="38">
                  <c:v>-0.0178000000000011</c:v>
                </c:pt>
                <c:pt idx="39">
                  <c:v>-0.0180000000000007</c:v>
                </c:pt>
                <c:pt idx="40">
                  <c:v>-0.00720000000000098</c:v>
                </c:pt>
                <c:pt idx="41">
                  <c:v>-0.0157999999999987</c:v>
                </c:pt>
                <c:pt idx="42">
                  <c:v>-0.0195000000000007</c:v>
                </c:pt>
                <c:pt idx="43">
                  <c:v>-0.0124999999999993</c:v>
                </c:pt>
                <c:pt idx="44">
                  <c:v>-0.023100000000003</c:v>
                </c:pt>
                <c:pt idx="45">
                  <c:v>-0.0183999999999998</c:v>
                </c:pt>
                <c:pt idx="46">
                  <c:v>0.0116000000000014</c:v>
                </c:pt>
              </c:numCache>
            </c:numRef>
          </c:yVal>
          <c:smooth val="0"/>
        </c:ser>
        <c:axId val="88623895"/>
        <c:axId val="28411293"/>
      </c:scatterChart>
      <c:valAx>
        <c:axId val="8862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1293"/>
        <c:crossesAt val="0"/>
        <c:crossBetween val="midCat"/>
      </c:valAx>
      <c:valAx>
        <c:axId val="2841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3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(SBE25)-S(bot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1:$P$5</c:f>
              <c:strCache>
                <c:ptCount val="1"/>
                <c:pt idx="0">
                  <c:v>S(SBE25)-S(bo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M$10:$M$55</c:f>
              <c:numCache>
                <c:formatCode>General</c:formatCode>
                <c:ptCount val="46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9</c:v>
                </c:pt>
                <c:pt idx="44">
                  <c:v>60</c:v>
                </c:pt>
                <c:pt idx="45">
                  <c:v>62</c:v>
                </c:pt>
              </c:numCache>
            </c:numRef>
          </c:xVal>
          <c:yVal>
            <c:numRef>
              <c:f>Sheet1!$P$10:$P$55</c:f>
              <c:numCache>
                <c:formatCode>General</c:formatCode>
                <c:ptCount val="46"/>
                <c:pt idx="0">
                  <c:v>-0.00259999999999394</c:v>
                </c:pt>
                <c:pt idx="1">
                  <c:v>-0.0161000000000016</c:v>
                </c:pt>
                <c:pt idx="2">
                  <c:v>-0.0152999999999963</c:v>
                </c:pt>
                <c:pt idx="3">
                  <c:v>-0.0146999999999977</c:v>
                </c:pt>
                <c:pt idx="4">
                  <c:v>-0.0120000000000005</c:v>
                </c:pt>
                <c:pt idx="5">
                  <c:v>-0.0126999999999953</c:v>
                </c:pt>
                <c:pt idx="6">
                  <c:v>-0.0153000000000034</c:v>
                </c:pt>
                <c:pt idx="7">
                  <c:v>-0.0274999999999963</c:v>
                </c:pt>
                <c:pt idx="8">
                  <c:v>-0.00840000000000174</c:v>
                </c:pt>
                <c:pt idx="9">
                  <c:v>-0.0170999999999992</c:v>
                </c:pt>
                <c:pt idx="10">
                  <c:v>-0.0133999999999972</c:v>
                </c:pt>
                <c:pt idx="11">
                  <c:v>-0.0227999999999966</c:v>
                </c:pt>
                <c:pt idx="12">
                  <c:v>-0.0245999999999995</c:v>
                </c:pt>
                <c:pt idx="13">
                  <c:v>-0.0168999999999997</c:v>
                </c:pt>
                <c:pt idx="14">
                  <c:v>-0.0155999999999992</c:v>
                </c:pt>
                <c:pt idx="15">
                  <c:v>-0.0222000000000051</c:v>
                </c:pt>
                <c:pt idx="16">
                  <c:v>-0.0215999999999994</c:v>
                </c:pt>
                <c:pt idx="17">
                  <c:v>-0.0198999999999998</c:v>
                </c:pt>
                <c:pt idx="18">
                  <c:v>-0.0234999999999985</c:v>
                </c:pt>
                <c:pt idx="19">
                  <c:v>-0.0168000000000035</c:v>
                </c:pt>
                <c:pt idx="20">
                  <c:v>-0.0171999999999954</c:v>
                </c:pt>
                <c:pt idx="21">
                  <c:v>-0.0312999999999946</c:v>
                </c:pt>
                <c:pt idx="22">
                  <c:v>-0.0598000000000027</c:v>
                </c:pt>
                <c:pt idx="23">
                  <c:v>-0.021099999999997</c:v>
                </c:pt>
                <c:pt idx="24">
                  <c:v>-0.015900000000002</c:v>
                </c:pt>
                <c:pt idx="25">
                  <c:v>-0.0180999999999969</c:v>
                </c:pt>
                <c:pt idx="26">
                  <c:v>-0.0343000000000018</c:v>
                </c:pt>
                <c:pt idx="27">
                  <c:v>-0.0210000000000008</c:v>
                </c:pt>
                <c:pt idx="28">
                  <c:v>-0.0187000000000026</c:v>
                </c:pt>
                <c:pt idx="29">
                  <c:v>-0.0125999999999991</c:v>
                </c:pt>
                <c:pt idx="30">
                  <c:v>-0.015500000000003</c:v>
                </c:pt>
                <c:pt idx="31">
                  <c:v>-0.0133999999999972</c:v>
                </c:pt>
                <c:pt idx="32">
                  <c:v>-0.0112999999999985</c:v>
                </c:pt>
                <c:pt idx="33">
                  <c:v>-0.0120999999999967</c:v>
                </c:pt>
                <c:pt idx="34">
                  <c:v>-0.0129000000000019</c:v>
                </c:pt>
                <c:pt idx="35">
                  <c:v>-0.0125999999999991</c:v>
                </c:pt>
                <c:pt idx="36">
                  <c:v>0.00110000000000099</c:v>
                </c:pt>
                <c:pt idx="37">
                  <c:v>-0.0140000000000029</c:v>
                </c:pt>
                <c:pt idx="38">
                  <c:v>-0.014800000000001</c:v>
                </c:pt>
                <c:pt idx="39">
                  <c:v>-0.0139999999999993</c:v>
                </c:pt>
                <c:pt idx="40">
                  <c:v>-0.0192000000000014</c:v>
                </c:pt>
                <c:pt idx="41">
                  <c:v>-0.0167999999999999</c:v>
                </c:pt>
                <c:pt idx="42">
                  <c:v>-0.0195000000000007</c:v>
                </c:pt>
                <c:pt idx="43">
                  <c:v>-0.0154999999999994</c:v>
                </c:pt>
                <c:pt idx="44">
                  <c:v>-0.0191000000000017</c:v>
                </c:pt>
                <c:pt idx="45">
                  <c:v>-0.0164000000000009</c:v>
                </c:pt>
              </c:numCache>
            </c:numRef>
          </c:yVal>
          <c:smooth val="0"/>
        </c:ser>
        <c:axId val="1128471"/>
        <c:axId val="82982070"/>
      </c:scatterChart>
      <c:valAx>
        <c:axId val="112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2070"/>
        <c:crossesAt val="0"/>
        <c:crossBetween val="midCat"/>
      </c:valAx>
      <c:valAx>
        <c:axId val="82982070"/>
        <c:scaling>
          <c:orientation val="minMax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inity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oop Fluorescence vs loop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:$G$69</c:f>
              <c:numCache>
                <c:formatCode>General</c:formatCode>
                <c:ptCount val="68"/>
                <c:pt idx="0">
                  <c:v>1.405</c:v>
                </c:pt>
                <c:pt idx="1">
                  <c:v>1.209</c:v>
                </c:pt>
                <c:pt idx="2">
                  <c:v>0.74</c:v>
                </c:pt>
                <c:pt idx="3">
                  <c:v>1.611</c:v>
                </c:pt>
                <c:pt idx="4">
                  <c:v>2.953</c:v>
                </c:pt>
                <c:pt idx="5">
                  <c:v>0.635</c:v>
                </c:pt>
                <c:pt idx="6">
                  <c:v>0.529</c:v>
                </c:pt>
                <c:pt idx="7">
                  <c:v>0.207</c:v>
                </c:pt>
                <c:pt idx="8">
                  <c:v>0.153</c:v>
                </c:pt>
                <c:pt idx="9">
                  <c:v>0.146</c:v>
                </c:pt>
                <c:pt idx="10">
                  <c:v>0.149</c:v>
                </c:pt>
                <c:pt idx="11">
                  <c:v>0.152</c:v>
                </c:pt>
                <c:pt idx="12">
                  <c:v>0.153</c:v>
                </c:pt>
                <c:pt idx="13">
                  <c:v>0.15</c:v>
                </c:pt>
                <c:pt idx="14">
                  <c:v>0.206</c:v>
                </c:pt>
                <c:pt idx="15">
                  <c:v>0.313</c:v>
                </c:pt>
                <c:pt idx="16">
                  <c:v>0.416</c:v>
                </c:pt>
                <c:pt idx="17">
                  <c:v>0.203</c:v>
                </c:pt>
                <c:pt idx="18">
                  <c:v>0.194</c:v>
                </c:pt>
                <c:pt idx="19">
                  <c:v>0.323</c:v>
                </c:pt>
                <c:pt idx="20">
                  <c:v>0.51</c:v>
                </c:pt>
                <c:pt idx="21">
                  <c:v>0.542</c:v>
                </c:pt>
                <c:pt idx="22">
                  <c:v>0.416</c:v>
                </c:pt>
                <c:pt idx="23">
                  <c:v>0.541</c:v>
                </c:pt>
                <c:pt idx="24">
                  <c:v>0.597</c:v>
                </c:pt>
                <c:pt idx="25">
                  <c:v>0.572</c:v>
                </c:pt>
                <c:pt idx="26">
                  <c:v>0.695</c:v>
                </c:pt>
                <c:pt idx="27">
                  <c:v>0.92</c:v>
                </c:pt>
                <c:pt idx="28">
                  <c:v>0.961</c:v>
                </c:pt>
                <c:pt idx="29">
                  <c:v>0.973</c:v>
                </c:pt>
                <c:pt idx="30">
                  <c:v>1.081</c:v>
                </c:pt>
                <c:pt idx="31">
                  <c:v>1.22</c:v>
                </c:pt>
                <c:pt idx="32">
                  <c:v>1.436</c:v>
                </c:pt>
                <c:pt idx="33">
                  <c:v>2.416</c:v>
                </c:pt>
                <c:pt idx="34">
                  <c:v>2.73</c:v>
                </c:pt>
                <c:pt idx="35">
                  <c:v>2.89</c:v>
                </c:pt>
                <c:pt idx="36">
                  <c:v>3.028</c:v>
                </c:pt>
                <c:pt idx="37">
                  <c:v>3.037</c:v>
                </c:pt>
                <c:pt idx="38">
                  <c:v>3.412</c:v>
                </c:pt>
                <c:pt idx="39">
                  <c:v>3.703</c:v>
                </c:pt>
                <c:pt idx="40">
                  <c:v>4.029</c:v>
                </c:pt>
                <c:pt idx="41">
                  <c:v>4.209</c:v>
                </c:pt>
                <c:pt idx="42">
                  <c:v>4.168</c:v>
                </c:pt>
                <c:pt idx="43">
                  <c:v>4.244</c:v>
                </c:pt>
                <c:pt idx="44">
                  <c:v>4.304</c:v>
                </c:pt>
                <c:pt idx="45">
                  <c:v>4.528</c:v>
                </c:pt>
                <c:pt idx="46">
                  <c:v>4.691</c:v>
                </c:pt>
                <c:pt idx="47">
                  <c:v>4.779</c:v>
                </c:pt>
                <c:pt idx="48">
                  <c:v>4.95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0</c:v>
                </c:pt>
              </c:numCache>
            </c:numRef>
          </c:xVal>
          <c:yVal>
            <c:numRef>
              <c:f>Sheet1!$L$2:$L$69</c:f>
              <c:numCache>
                <c:formatCode>General</c:formatCode>
                <c:ptCount val="68"/>
                <c:pt idx="0">
                  <c:v>16.15</c:v>
                </c:pt>
                <c:pt idx="1">
                  <c:v>10.79</c:v>
                </c:pt>
                <c:pt idx="2">
                  <c:v>6.41</c:v>
                </c:pt>
                <c:pt idx="3">
                  <c:v>11</c:v>
                </c:pt>
                <c:pt idx="4">
                  <c:v>25.06</c:v>
                </c:pt>
                <c:pt idx="5">
                  <c:v>4.3</c:v>
                </c:pt>
                <c:pt idx="6">
                  <c:v>4.76</c:v>
                </c:pt>
                <c:pt idx="7">
                  <c:v>0.37</c:v>
                </c:pt>
                <c:pt idx="8">
                  <c:v>0.17</c:v>
                </c:pt>
                <c:pt idx="9">
                  <c:v>0.12</c:v>
                </c:pt>
                <c:pt idx="10">
                  <c:v>0.13</c:v>
                </c:pt>
                <c:pt idx="13">
                  <c:v>0.14</c:v>
                </c:pt>
                <c:pt idx="14">
                  <c:v>0.19</c:v>
                </c:pt>
                <c:pt idx="15">
                  <c:v>0.29</c:v>
                </c:pt>
                <c:pt idx="16">
                  <c:v>0.29</c:v>
                </c:pt>
                <c:pt idx="17">
                  <c:v>0.12</c:v>
                </c:pt>
                <c:pt idx="18">
                  <c:v>0.13</c:v>
                </c:pt>
                <c:pt idx="19">
                  <c:v>0.42</c:v>
                </c:pt>
                <c:pt idx="20">
                  <c:v>0.45</c:v>
                </c:pt>
                <c:pt idx="21">
                  <c:v>0.55</c:v>
                </c:pt>
                <c:pt idx="22">
                  <c:v>0.56</c:v>
                </c:pt>
                <c:pt idx="23">
                  <c:v>0.5</c:v>
                </c:pt>
                <c:pt idx="24">
                  <c:v>0.47</c:v>
                </c:pt>
                <c:pt idx="25">
                  <c:v>0.23</c:v>
                </c:pt>
                <c:pt idx="26">
                  <c:v>0.51</c:v>
                </c:pt>
                <c:pt idx="27">
                  <c:v>0.55</c:v>
                </c:pt>
                <c:pt idx="28">
                  <c:v>0.59</c:v>
                </c:pt>
                <c:pt idx="29">
                  <c:v>0.45</c:v>
                </c:pt>
                <c:pt idx="30">
                  <c:v>0.31</c:v>
                </c:pt>
                <c:pt idx="31">
                  <c:v>0.39</c:v>
                </c:pt>
                <c:pt idx="32">
                  <c:v>0.6</c:v>
                </c:pt>
                <c:pt idx="33">
                  <c:v>0.68</c:v>
                </c:pt>
                <c:pt idx="34">
                  <c:v>0.33</c:v>
                </c:pt>
                <c:pt idx="35">
                  <c:v>0.17</c:v>
                </c:pt>
                <c:pt idx="36">
                  <c:v>0.77</c:v>
                </c:pt>
                <c:pt idx="37">
                  <c:v>0.31</c:v>
                </c:pt>
                <c:pt idx="38">
                  <c:v>0.44</c:v>
                </c:pt>
                <c:pt idx="39">
                  <c:v>0.35</c:v>
                </c:pt>
                <c:pt idx="40">
                  <c:v>0.46</c:v>
                </c:pt>
                <c:pt idx="41">
                  <c:v>0.45</c:v>
                </c:pt>
                <c:pt idx="42">
                  <c:v>0.24</c:v>
                </c:pt>
                <c:pt idx="43">
                  <c:v>0.19</c:v>
                </c:pt>
                <c:pt idx="44">
                  <c:v>0.15</c:v>
                </c:pt>
                <c:pt idx="45">
                  <c:v>0.19</c:v>
                </c:pt>
                <c:pt idx="46">
                  <c:v>0.15</c:v>
                </c:pt>
                <c:pt idx="47">
                  <c:v>0.14</c:v>
                </c:pt>
                <c:pt idx="48">
                  <c:v>0.19</c:v>
                </c:pt>
                <c:pt idx="49">
                  <c:v>0.19</c:v>
                </c:pt>
                <c:pt idx="50">
                  <c:v>0.16</c:v>
                </c:pt>
                <c:pt idx="51">
                  <c:v>0.48</c:v>
                </c:pt>
                <c:pt idx="52">
                  <c:v>0.19</c:v>
                </c:pt>
                <c:pt idx="53">
                  <c:v>0.26</c:v>
                </c:pt>
                <c:pt idx="54">
                  <c:v>1.55</c:v>
                </c:pt>
                <c:pt idx="55">
                  <c:v>1.68</c:v>
                </c:pt>
                <c:pt idx="56">
                  <c:v>1.27</c:v>
                </c:pt>
                <c:pt idx="57">
                  <c:v>7.83</c:v>
                </c:pt>
                <c:pt idx="58">
                  <c:v>4.45</c:v>
                </c:pt>
                <c:pt idx="59">
                  <c:v>2.96</c:v>
                </c:pt>
                <c:pt idx="60">
                  <c:v>0.75</c:v>
                </c:pt>
                <c:pt idx="61">
                  <c:v>0.39</c:v>
                </c:pt>
                <c:pt idx="62">
                  <c:v>0.78</c:v>
                </c:pt>
                <c:pt idx="63">
                  <c:v>0.8</c:v>
                </c:pt>
                <c:pt idx="64">
                  <c:v>0.28</c:v>
                </c:pt>
              </c:numCache>
            </c:numRef>
          </c:yVal>
          <c:smooth val="0"/>
        </c:ser>
        <c:axId val="91786491"/>
        <c:axId val="46969207"/>
      </c:scatterChart>
      <c:valAx>
        <c:axId val="9178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luorescence (volt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9207"/>
        <c:crossesAt val="0"/>
        <c:crossBetween val="midCat"/>
      </c:valAx>
      <c:valAx>
        <c:axId val="4696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HL u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6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04-20 FL(volts) &amp; CHL(ug/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:$R$69</c:f>
              <c:numCache>
                <c:formatCode>General</c:formatCode>
                <c:ptCount val="6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9</c:v>
                </c:pt>
                <c:pt idx="46">
                  <c:v>60</c:v>
                </c:pt>
                <c:pt idx="47">
                  <c:v>62</c:v>
                </c:pt>
                <c:pt idx="48">
                  <c:v>63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  <c:pt idx="57">
                  <c:v>73</c:v>
                </c:pt>
                <c:pt idx="58">
                  <c:v>74</c:v>
                </c:pt>
              </c:numCache>
            </c:numRef>
          </c:xVal>
          <c:yVal>
            <c:numRef>
              <c:f>Sheet1!$V$2:$V$69</c:f>
              <c:numCache>
                <c:formatCode>General</c:formatCode>
                <c:ptCount val="68"/>
                <c:pt idx="0">
                  <c:v>0.0869969040247678</c:v>
                </c:pt>
                <c:pt idx="1">
                  <c:v>0.112048192771084</c:v>
                </c:pt>
                <c:pt idx="2">
                  <c:v>0.115444617784711</c:v>
                </c:pt>
                <c:pt idx="3">
                  <c:v>0.146454545454545</c:v>
                </c:pt>
                <c:pt idx="4">
                  <c:v>0.117837190742219</c:v>
                </c:pt>
                <c:pt idx="5">
                  <c:v>0.147674418604651</c:v>
                </c:pt>
                <c:pt idx="6">
                  <c:v>0.111134453781513</c:v>
                </c:pt>
                <c:pt idx="7">
                  <c:v>0.559459459459459</c:v>
                </c:pt>
                <c:pt idx="8">
                  <c:v>0.9</c:v>
                </c:pt>
                <c:pt idx="9">
                  <c:v>1.21666666666667</c:v>
                </c:pt>
                <c:pt idx="10">
                  <c:v>1.14615384615385</c:v>
                </c:pt>
                <c:pt idx="13">
                  <c:v>1.07142857142857</c:v>
                </c:pt>
                <c:pt idx="14">
                  <c:v>1.08421052631579</c:v>
                </c:pt>
                <c:pt idx="15">
                  <c:v>1.07931034482759</c:v>
                </c:pt>
                <c:pt idx="16">
                  <c:v>1.43448275862069</c:v>
                </c:pt>
                <c:pt idx="17">
                  <c:v>1.69166666666667</c:v>
                </c:pt>
                <c:pt idx="18">
                  <c:v>1.49230769230769</c:v>
                </c:pt>
                <c:pt idx="19">
                  <c:v>0.769047619047619</c:v>
                </c:pt>
                <c:pt idx="20">
                  <c:v>1.13333333333333</c:v>
                </c:pt>
                <c:pt idx="21">
                  <c:v>0.985454545454546</c:v>
                </c:pt>
                <c:pt idx="22">
                  <c:v>0.742857142857143</c:v>
                </c:pt>
                <c:pt idx="23">
                  <c:v>1.082</c:v>
                </c:pt>
                <c:pt idx="24">
                  <c:v>1.27021276595745</c:v>
                </c:pt>
                <c:pt idx="25">
                  <c:v>2.48695652173913</c:v>
                </c:pt>
                <c:pt idx="26">
                  <c:v>1.36274509803922</c:v>
                </c:pt>
                <c:pt idx="27">
                  <c:v>1.67272727272727</c:v>
                </c:pt>
                <c:pt idx="28">
                  <c:v>1.62881355932203</c:v>
                </c:pt>
                <c:pt idx="29">
                  <c:v>2.16222222222222</c:v>
                </c:pt>
                <c:pt idx="30">
                  <c:v>3.48709677419355</c:v>
                </c:pt>
                <c:pt idx="31">
                  <c:v>3.12820512820513</c:v>
                </c:pt>
                <c:pt idx="32">
                  <c:v>2.39333333333333</c:v>
                </c:pt>
                <c:pt idx="33">
                  <c:v>3.55294117647059</c:v>
                </c:pt>
                <c:pt idx="34">
                  <c:v>8.27272727272727</c:v>
                </c:pt>
                <c:pt idx="35">
                  <c:v>17</c:v>
                </c:pt>
                <c:pt idx="36">
                  <c:v>3.93246753246753</c:v>
                </c:pt>
                <c:pt idx="37">
                  <c:v>9.79677419354839</c:v>
                </c:pt>
                <c:pt idx="38">
                  <c:v>7.75454545454545</c:v>
                </c:pt>
                <c:pt idx="39">
                  <c:v>10.58</c:v>
                </c:pt>
                <c:pt idx="40">
                  <c:v>8.75869565217391</c:v>
                </c:pt>
                <c:pt idx="41">
                  <c:v>9.35333333333333</c:v>
                </c:pt>
                <c:pt idx="42">
                  <c:v>17.3666666666667</c:v>
                </c:pt>
                <c:pt idx="43">
                  <c:v>22.3368421052632</c:v>
                </c:pt>
                <c:pt idx="44">
                  <c:v>28.6933333333333</c:v>
                </c:pt>
                <c:pt idx="45">
                  <c:v>23.8315789473684</c:v>
                </c:pt>
                <c:pt idx="46">
                  <c:v>31.2733333333333</c:v>
                </c:pt>
                <c:pt idx="47">
                  <c:v>34.1357142857143</c:v>
                </c:pt>
                <c:pt idx="48">
                  <c:v>26.0789473684211</c:v>
                </c:pt>
                <c:pt idx="49">
                  <c:v>26.3157894736842</c:v>
                </c:pt>
                <c:pt idx="50">
                  <c:v>31.25</c:v>
                </c:pt>
                <c:pt idx="51">
                  <c:v>10.4166666666667</c:v>
                </c:pt>
                <c:pt idx="52">
                  <c:v>26.3157894736842</c:v>
                </c:pt>
                <c:pt idx="53">
                  <c:v>19.2307692307692</c:v>
                </c:pt>
                <c:pt idx="54">
                  <c:v>3.2258064516129</c:v>
                </c:pt>
                <c:pt idx="55">
                  <c:v>2.97619047619048</c:v>
                </c:pt>
                <c:pt idx="56">
                  <c:v>3.93700787401575</c:v>
                </c:pt>
                <c:pt idx="57">
                  <c:v>0.638569604086846</c:v>
                </c:pt>
                <c:pt idx="58">
                  <c:v>1.12359550561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:$R$69</c:f>
              <c:numCache>
                <c:formatCode>General</c:formatCode>
                <c:ptCount val="6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3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9</c:v>
                </c:pt>
                <c:pt idx="46">
                  <c:v>60</c:v>
                </c:pt>
                <c:pt idx="47">
                  <c:v>62</c:v>
                </c:pt>
                <c:pt idx="48">
                  <c:v>63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1</c:v>
                </c:pt>
                <c:pt idx="56">
                  <c:v>72</c:v>
                </c:pt>
                <c:pt idx="57">
                  <c:v>73</c:v>
                </c:pt>
                <c:pt idx="58">
                  <c:v>74</c:v>
                </c:pt>
              </c:numCache>
            </c:numRef>
          </c:xVal>
          <c:yVal>
            <c:numRef>
              <c:f>Sheet1!$W$2:$W$69</c:f>
              <c:numCache>
                <c:formatCode>General</c:formatCode>
                <c:ptCount val="68"/>
                <c:pt idx="0">
                  <c:v>16.15</c:v>
                </c:pt>
                <c:pt idx="1">
                  <c:v>10.79</c:v>
                </c:pt>
                <c:pt idx="2">
                  <c:v>6.41</c:v>
                </c:pt>
                <c:pt idx="3">
                  <c:v>11</c:v>
                </c:pt>
                <c:pt idx="4">
                  <c:v>25.06</c:v>
                </c:pt>
                <c:pt idx="5">
                  <c:v>4.3</c:v>
                </c:pt>
                <c:pt idx="6">
                  <c:v>4.76</c:v>
                </c:pt>
                <c:pt idx="7">
                  <c:v>0.37</c:v>
                </c:pt>
                <c:pt idx="8">
                  <c:v>0.17</c:v>
                </c:pt>
                <c:pt idx="9">
                  <c:v>0.12</c:v>
                </c:pt>
                <c:pt idx="10">
                  <c:v>0.13</c:v>
                </c:pt>
                <c:pt idx="13">
                  <c:v>0.14</c:v>
                </c:pt>
                <c:pt idx="14">
                  <c:v>0.19</c:v>
                </c:pt>
                <c:pt idx="15">
                  <c:v>0.29</c:v>
                </c:pt>
                <c:pt idx="16">
                  <c:v>0.29</c:v>
                </c:pt>
                <c:pt idx="17">
                  <c:v>0.12</c:v>
                </c:pt>
                <c:pt idx="18">
                  <c:v>0.13</c:v>
                </c:pt>
                <c:pt idx="19">
                  <c:v>0.42</c:v>
                </c:pt>
                <c:pt idx="20">
                  <c:v>0.45</c:v>
                </c:pt>
                <c:pt idx="21">
                  <c:v>0.55</c:v>
                </c:pt>
                <c:pt idx="22">
                  <c:v>0.56</c:v>
                </c:pt>
                <c:pt idx="23">
                  <c:v>0.5</c:v>
                </c:pt>
                <c:pt idx="24">
                  <c:v>0.47</c:v>
                </c:pt>
                <c:pt idx="25">
                  <c:v>0.23</c:v>
                </c:pt>
                <c:pt idx="26">
                  <c:v>0.51</c:v>
                </c:pt>
                <c:pt idx="27">
                  <c:v>0.55</c:v>
                </c:pt>
                <c:pt idx="28">
                  <c:v>0.59</c:v>
                </c:pt>
                <c:pt idx="29">
                  <c:v>0.45</c:v>
                </c:pt>
                <c:pt idx="30">
                  <c:v>0.31</c:v>
                </c:pt>
                <c:pt idx="31">
                  <c:v>0.39</c:v>
                </c:pt>
                <c:pt idx="32">
                  <c:v>0.6</c:v>
                </c:pt>
                <c:pt idx="33">
                  <c:v>0.68</c:v>
                </c:pt>
                <c:pt idx="34">
                  <c:v>0.33</c:v>
                </c:pt>
                <c:pt idx="35">
                  <c:v>0.17</c:v>
                </c:pt>
                <c:pt idx="36">
                  <c:v>0.77</c:v>
                </c:pt>
                <c:pt idx="37">
                  <c:v>0.31</c:v>
                </c:pt>
                <c:pt idx="38">
                  <c:v>0.44</c:v>
                </c:pt>
                <c:pt idx="39">
                  <c:v>0.35</c:v>
                </c:pt>
                <c:pt idx="40">
                  <c:v>0.46</c:v>
                </c:pt>
                <c:pt idx="41">
                  <c:v>0.45</c:v>
                </c:pt>
                <c:pt idx="42">
                  <c:v>0.24</c:v>
                </c:pt>
                <c:pt idx="43">
                  <c:v>0.19</c:v>
                </c:pt>
                <c:pt idx="44">
                  <c:v>0.15</c:v>
                </c:pt>
                <c:pt idx="45">
                  <c:v>0.19</c:v>
                </c:pt>
                <c:pt idx="46">
                  <c:v>0.15</c:v>
                </c:pt>
                <c:pt idx="47">
                  <c:v>0.14</c:v>
                </c:pt>
                <c:pt idx="48">
                  <c:v>0.19</c:v>
                </c:pt>
                <c:pt idx="49">
                  <c:v>0.19</c:v>
                </c:pt>
                <c:pt idx="50">
                  <c:v>0.16</c:v>
                </c:pt>
                <c:pt idx="51">
                  <c:v>0.48</c:v>
                </c:pt>
                <c:pt idx="52">
                  <c:v>0.19</c:v>
                </c:pt>
                <c:pt idx="53">
                  <c:v>0.26</c:v>
                </c:pt>
                <c:pt idx="54">
                  <c:v>1.55</c:v>
                </c:pt>
                <c:pt idx="55">
                  <c:v>1.68</c:v>
                </c:pt>
                <c:pt idx="56">
                  <c:v>1.27</c:v>
                </c:pt>
                <c:pt idx="57">
                  <c:v>7.83</c:v>
                </c:pt>
                <c:pt idx="58">
                  <c:v>4.45</c:v>
                </c:pt>
                <c:pt idx="59">
                  <c:v>2.96</c:v>
                </c:pt>
                <c:pt idx="60">
                  <c:v>0.75</c:v>
                </c:pt>
                <c:pt idx="61">
                  <c:v>0.39</c:v>
                </c:pt>
                <c:pt idx="62">
                  <c:v>0.78</c:v>
                </c:pt>
                <c:pt idx="63">
                  <c:v>0.8</c:v>
                </c:pt>
                <c:pt idx="64">
                  <c:v>0.28</c:v>
                </c:pt>
              </c:numCache>
            </c:numRef>
          </c:yVal>
          <c:smooth val="0"/>
        </c:ser>
        <c:axId val="29192829"/>
        <c:axId val="40943852"/>
      </c:scatterChart>
      <c:valAx>
        <c:axId val="2919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3852"/>
        <c:crossesAt val="0"/>
        <c:crossBetween val="midCat"/>
      </c:valAx>
      <c:valAx>
        <c:axId val="4094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/CHL an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2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BE 25 Fluorescence</a:t>
            </a:r>
          </a:p>
        </c:rich>
      </c:tx>
      <c:layout>
        <c:manualLayout>
          <c:xMode val="edge"/>
          <c:yMode val="edge"/>
          <c:x val="0.327248890681727"/>
          <c:y val="0.053634008837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4961678096"/>
          <c:y val="0.200213317080603"/>
          <c:w val="0.724384832593788"/>
          <c:h val="0.676062776169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G$2:$G$69</c:f>
              <c:numCache>
                <c:formatCode>General</c:formatCode>
                <c:ptCount val="68"/>
                <c:pt idx="0">
                  <c:v>1.405</c:v>
                </c:pt>
                <c:pt idx="1">
                  <c:v>1.209</c:v>
                </c:pt>
                <c:pt idx="2">
                  <c:v>0.74</c:v>
                </c:pt>
                <c:pt idx="3">
                  <c:v>1.611</c:v>
                </c:pt>
                <c:pt idx="4">
                  <c:v>2.953</c:v>
                </c:pt>
                <c:pt idx="5">
                  <c:v>0.635</c:v>
                </c:pt>
                <c:pt idx="6">
                  <c:v>0.529</c:v>
                </c:pt>
                <c:pt idx="7">
                  <c:v>0.207</c:v>
                </c:pt>
                <c:pt idx="8">
                  <c:v>0.153</c:v>
                </c:pt>
                <c:pt idx="9">
                  <c:v>0.146</c:v>
                </c:pt>
                <c:pt idx="10">
                  <c:v>0.149</c:v>
                </c:pt>
                <c:pt idx="11">
                  <c:v>0.152</c:v>
                </c:pt>
                <c:pt idx="12">
                  <c:v>0.153</c:v>
                </c:pt>
                <c:pt idx="13">
                  <c:v>0.15</c:v>
                </c:pt>
                <c:pt idx="14">
                  <c:v>0.206</c:v>
                </c:pt>
                <c:pt idx="15">
                  <c:v>0.313</c:v>
                </c:pt>
                <c:pt idx="16">
                  <c:v>0.416</c:v>
                </c:pt>
                <c:pt idx="17">
                  <c:v>0.203</c:v>
                </c:pt>
                <c:pt idx="18">
                  <c:v>0.194</c:v>
                </c:pt>
                <c:pt idx="19">
                  <c:v>0.323</c:v>
                </c:pt>
                <c:pt idx="20">
                  <c:v>0.51</c:v>
                </c:pt>
                <c:pt idx="21">
                  <c:v>0.542</c:v>
                </c:pt>
                <c:pt idx="22">
                  <c:v>0.416</c:v>
                </c:pt>
                <c:pt idx="23">
                  <c:v>0.541</c:v>
                </c:pt>
                <c:pt idx="24">
                  <c:v>0.597</c:v>
                </c:pt>
                <c:pt idx="25">
                  <c:v>0.572</c:v>
                </c:pt>
                <c:pt idx="26">
                  <c:v>0.695</c:v>
                </c:pt>
                <c:pt idx="27">
                  <c:v>0.92</c:v>
                </c:pt>
                <c:pt idx="28">
                  <c:v>0.961</c:v>
                </c:pt>
                <c:pt idx="29">
                  <c:v>0.973</c:v>
                </c:pt>
                <c:pt idx="30">
                  <c:v>1.081</c:v>
                </c:pt>
                <c:pt idx="31">
                  <c:v>1.22</c:v>
                </c:pt>
                <c:pt idx="32">
                  <c:v>1.436</c:v>
                </c:pt>
                <c:pt idx="33">
                  <c:v>2.416</c:v>
                </c:pt>
                <c:pt idx="34">
                  <c:v>2.73</c:v>
                </c:pt>
                <c:pt idx="35">
                  <c:v>2.89</c:v>
                </c:pt>
                <c:pt idx="36">
                  <c:v>3.028</c:v>
                </c:pt>
                <c:pt idx="37">
                  <c:v>3.037</c:v>
                </c:pt>
                <c:pt idx="38">
                  <c:v>3.412</c:v>
                </c:pt>
                <c:pt idx="39">
                  <c:v>3.703</c:v>
                </c:pt>
                <c:pt idx="40">
                  <c:v>4.029</c:v>
                </c:pt>
                <c:pt idx="41">
                  <c:v>4.209</c:v>
                </c:pt>
                <c:pt idx="42">
                  <c:v>4.168</c:v>
                </c:pt>
                <c:pt idx="43">
                  <c:v>4.244</c:v>
                </c:pt>
                <c:pt idx="44">
                  <c:v>4.304</c:v>
                </c:pt>
                <c:pt idx="45">
                  <c:v>4.528</c:v>
                </c:pt>
                <c:pt idx="46">
                  <c:v>4.691</c:v>
                </c:pt>
                <c:pt idx="47">
                  <c:v>4.779</c:v>
                </c:pt>
                <c:pt idx="48">
                  <c:v>4.95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0</c:v>
                </c:pt>
              </c:numCache>
            </c:numRef>
          </c:yVal>
          <c:smooth val="0"/>
        </c:ser>
        <c:axId val="74177480"/>
        <c:axId val="99290775"/>
      </c:scatterChart>
      <c:valAx>
        <c:axId val="74177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0775"/>
        <c:crossesAt val="0"/>
        <c:crossBetween val="midCat"/>
      </c:valAx>
      <c:valAx>
        <c:axId val="9929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H an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2:$L$66</c:f>
              <c:numCache>
                <c:formatCode>General</c:formatCode>
                <c:ptCount val="65"/>
                <c:pt idx="0">
                  <c:v>16.15</c:v>
                </c:pt>
                <c:pt idx="1">
                  <c:v>10.79</c:v>
                </c:pt>
                <c:pt idx="2">
                  <c:v>6.41</c:v>
                </c:pt>
                <c:pt idx="3">
                  <c:v>11</c:v>
                </c:pt>
                <c:pt idx="4">
                  <c:v>25.06</c:v>
                </c:pt>
                <c:pt idx="5">
                  <c:v>4.3</c:v>
                </c:pt>
                <c:pt idx="6">
                  <c:v>4.76</c:v>
                </c:pt>
                <c:pt idx="7">
                  <c:v>0.37</c:v>
                </c:pt>
                <c:pt idx="8">
                  <c:v>0.17</c:v>
                </c:pt>
                <c:pt idx="9">
                  <c:v>0.12</c:v>
                </c:pt>
                <c:pt idx="10">
                  <c:v>0.13</c:v>
                </c:pt>
                <c:pt idx="13">
                  <c:v>0.14</c:v>
                </c:pt>
                <c:pt idx="14">
                  <c:v>0.19</c:v>
                </c:pt>
                <c:pt idx="15">
                  <c:v>0.29</c:v>
                </c:pt>
                <c:pt idx="16">
                  <c:v>0.29</c:v>
                </c:pt>
                <c:pt idx="17">
                  <c:v>0.12</c:v>
                </c:pt>
                <c:pt idx="18">
                  <c:v>0.13</c:v>
                </c:pt>
                <c:pt idx="19">
                  <c:v>0.42</c:v>
                </c:pt>
                <c:pt idx="20">
                  <c:v>0.45</c:v>
                </c:pt>
                <c:pt idx="21">
                  <c:v>0.55</c:v>
                </c:pt>
                <c:pt idx="22">
                  <c:v>0.56</c:v>
                </c:pt>
                <c:pt idx="23">
                  <c:v>0.5</c:v>
                </c:pt>
                <c:pt idx="24">
                  <c:v>0.47</c:v>
                </c:pt>
                <c:pt idx="25">
                  <c:v>0.23</c:v>
                </c:pt>
                <c:pt idx="26">
                  <c:v>0.51</c:v>
                </c:pt>
                <c:pt idx="27">
                  <c:v>0.55</c:v>
                </c:pt>
                <c:pt idx="28">
                  <c:v>0.59</c:v>
                </c:pt>
                <c:pt idx="29">
                  <c:v>0.45</c:v>
                </c:pt>
                <c:pt idx="30">
                  <c:v>0.31</c:v>
                </c:pt>
                <c:pt idx="31">
                  <c:v>0.39</c:v>
                </c:pt>
                <c:pt idx="32">
                  <c:v>0.6</c:v>
                </c:pt>
                <c:pt idx="33">
                  <c:v>0.68</c:v>
                </c:pt>
                <c:pt idx="34">
                  <c:v>0.33</c:v>
                </c:pt>
                <c:pt idx="35">
                  <c:v>0.17</c:v>
                </c:pt>
                <c:pt idx="36">
                  <c:v>0.77</c:v>
                </c:pt>
                <c:pt idx="37">
                  <c:v>0.31</c:v>
                </c:pt>
                <c:pt idx="38">
                  <c:v>0.44</c:v>
                </c:pt>
                <c:pt idx="39">
                  <c:v>0.35</c:v>
                </c:pt>
                <c:pt idx="40">
                  <c:v>0.46</c:v>
                </c:pt>
                <c:pt idx="41">
                  <c:v>0.45</c:v>
                </c:pt>
                <c:pt idx="42">
                  <c:v>0.24</c:v>
                </c:pt>
                <c:pt idx="43">
                  <c:v>0.19</c:v>
                </c:pt>
                <c:pt idx="44">
                  <c:v>0.15</c:v>
                </c:pt>
                <c:pt idx="45">
                  <c:v>0.19</c:v>
                </c:pt>
                <c:pt idx="46">
                  <c:v>0.15</c:v>
                </c:pt>
                <c:pt idx="47">
                  <c:v>0.14</c:v>
                </c:pt>
                <c:pt idx="48">
                  <c:v>0.19</c:v>
                </c:pt>
                <c:pt idx="49">
                  <c:v>0.19</c:v>
                </c:pt>
                <c:pt idx="50">
                  <c:v>0.16</c:v>
                </c:pt>
                <c:pt idx="51">
                  <c:v>0.48</c:v>
                </c:pt>
                <c:pt idx="52">
                  <c:v>0.19</c:v>
                </c:pt>
                <c:pt idx="53">
                  <c:v>0.26</c:v>
                </c:pt>
                <c:pt idx="54">
                  <c:v>1.55</c:v>
                </c:pt>
                <c:pt idx="55">
                  <c:v>1.68</c:v>
                </c:pt>
                <c:pt idx="56">
                  <c:v>1.27</c:v>
                </c:pt>
                <c:pt idx="57">
                  <c:v>7.83</c:v>
                </c:pt>
                <c:pt idx="58">
                  <c:v>4.45</c:v>
                </c:pt>
                <c:pt idx="59">
                  <c:v>2.96</c:v>
                </c:pt>
                <c:pt idx="60">
                  <c:v>0.75</c:v>
                </c:pt>
                <c:pt idx="61">
                  <c:v>0.39</c:v>
                </c:pt>
                <c:pt idx="62">
                  <c:v>0.78</c:v>
                </c:pt>
                <c:pt idx="63">
                  <c:v>0.8</c:v>
                </c:pt>
                <c:pt idx="64">
                  <c:v>0.28</c:v>
                </c:pt>
              </c:numCache>
            </c:numRef>
          </c:yVal>
          <c:smooth val="0"/>
        </c:ser>
        <c:axId val="4567129"/>
        <c:axId val="93688293"/>
      </c:scatterChart>
      <c:scatterChart>
        <c:scatterStyle val="lineMarker"/>
        <c:varyColors val="0"/>
        <c:ser>
          <c:idx val="1"/>
          <c:order val="1"/>
          <c:tx>
            <c:strRef>
              <c:f>"Fluorescence"</c:f>
              <c:strCache>
                <c:ptCount val="1"/>
                <c:pt idx="0">
                  <c:v>Fluoresc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Q$2:$Q$66</c:f>
              <c:numCache>
                <c:formatCode>General</c:formatCode>
                <c:ptCount val="65"/>
                <c:pt idx="0">
                  <c:v>1.405</c:v>
                </c:pt>
                <c:pt idx="1">
                  <c:v>1.209</c:v>
                </c:pt>
                <c:pt idx="2">
                  <c:v>0.74</c:v>
                </c:pt>
                <c:pt idx="3">
                  <c:v>1.611</c:v>
                </c:pt>
                <c:pt idx="4">
                  <c:v>2.953</c:v>
                </c:pt>
                <c:pt idx="5">
                  <c:v>0.635</c:v>
                </c:pt>
                <c:pt idx="6">
                  <c:v>0.529</c:v>
                </c:pt>
                <c:pt idx="7">
                  <c:v>0.207</c:v>
                </c:pt>
                <c:pt idx="8">
                  <c:v>0.153</c:v>
                </c:pt>
                <c:pt idx="9">
                  <c:v>0.146</c:v>
                </c:pt>
                <c:pt idx="10">
                  <c:v>0.149</c:v>
                </c:pt>
                <c:pt idx="11">
                  <c:v>0.152</c:v>
                </c:pt>
                <c:pt idx="12">
                  <c:v>0.153</c:v>
                </c:pt>
                <c:pt idx="13">
                  <c:v>0.15</c:v>
                </c:pt>
                <c:pt idx="14">
                  <c:v>0.206</c:v>
                </c:pt>
                <c:pt idx="15">
                  <c:v>0.313</c:v>
                </c:pt>
                <c:pt idx="16">
                  <c:v>0.416</c:v>
                </c:pt>
                <c:pt idx="17">
                  <c:v>0.203</c:v>
                </c:pt>
                <c:pt idx="18">
                  <c:v>0.194</c:v>
                </c:pt>
                <c:pt idx="19">
                  <c:v>0.323</c:v>
                </c:pt>
                <c:pt idx="20">
                  <c:v>0.51</c:v>
                </c:pt>
                <c:pt idx="21">
                  <c:v>0.542</c:v>
                </c:pt>
                <c:pt idx="22">
                  <c:v>0.416</c:v>
                </c:pt>
                <c:pt idx="23">
                  <c:v>0.541</c:v>
                </c:pt>
                <c:pt idx="24">
                  <c:v>0.597</c:v>
                </c:pt>
                <c:pt idx="25">
                  <c:v>0.572</c:v>
                </c:pt>
                <c:pt idx="26">
                  <c:v>0.695</c:v>
                </c:pt>
                <c:pt idx="27">
                  <c:v>0.92</c:v>
                </c:pt>
                <c:pt idx="28">
                  <c:v>0.961</c:v>
                </c:pt>
                <c:pt idx="29">
                  <c:v>0.973</c:v>
                </c:pt>
                <c:pt idx="30">
                  <c:v>1.081</c:v>
                </c:pt>
                <c:pt idx="31">
                  <c:v>1.22</c:v>
                </c:pt>
                <c:pt idx="32">
                  <c:v>1.436</c:v>
                </c:pt>
                <c:pt idx="33">
                  <c:v>2.416</c:v>
                </c:pt>
                <c:pt idx="34">
                  <c:v>2.73</c:v>
                </c:pt>
                <c:pt idx="35">
                  <c:v>2.89</c:v>
                </c:pt>
                <c:pt idx="36">
                  <c:v>3.028</c:v>
                </c:pt>
                <c:pt idx="37">
                  <c:v>3.037</c:v>
                </c:pt>
                <c:pt idx="38">
                  <c:v>3.412</c:v>
                </c:pt>
                <c:pt idx="39">
                  <c:v>3.703</c:v>
                </c:pt>
                <c:pt idx="40">
                  <c:v>4.029</c:v>
                </c:pt>
                <c:pt idx="41">
                  <c:v>4.209</c:v>
                </c:pt>
                <c:pt idx="42">
                  <c:v>4.168</c:v>
                </c:pt>
                <c:pt idx="43">
                  <c:v>4.244</c:v>
                </c:pt>
                <c:pt idx="44">
                  <c:v>4.304</c:v>
                </c:pt>
                <c:pt idx="45">
                  <c:v>4.528</c:v>
                </c:pt>
                <c:pt idx="46">
                  <c:v>4.691</c:v>
                </c:pt>
                <c:pt idx="47">
                  <c:v>4.779</c:v>
                </c:pt>
                <c:pt idx="48">
                  <c:v>4.95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0</c:v>
                </c:pt>
              </c:numCache>
            </c:numRef>
          </c:yVal>
          <c:smooth val="0"/>
        </c:ser>
        <c:axId val="83076462"/>
        <c:axId val="49685304"/>
      </c:scatterChart>
      <c:valAx>
        <c:axId val="456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roughl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8293"/>
        <c:crossesAt val="0"/>
        <c:crossBetween val="midCat"/>
      </c:valAx>
      <c:valAx>
        <c:axId val="9368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129"/>
        <c:crossesAt val="0"/>
        <c:crossBetween val="midCat"/>
      </c:valAx>
      <c:valAx>
        <c:axId val="83076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5304"/>
        <c:crossBetween val="midCat"/>
      </c:valAx>
      <c:valAx>
        <c:axId val="496853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64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66600</xdr:rowOff>
    </xdr:from>
    <xdr:to>
      <xdr:col>7</xdr:col>
      <xdr:colOff>90720</xdr:colOff>
      <xdr:row>113</xdr:row>
      <xdr:rowOff>162000</xdr:rowOff>
    </xdr:to>
    <xdr:graphicFrame>
      <xdr:nvGraphicFramePr>
        <xdr:cNvPr id="0" name="Chart 2"/>
        <xdr:cNvGraphicFramePr/>
      </xdr:nvGraphicFramePr>
      <xdr:xfrm>
        <a:off x="0" y="16097040"/>
        <a:ext cx="45370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0880</xdr:colOff>
      <xdr:row>87</xdr:row>
      <xdr:rowOff>0</xdr:rowOff>
    </xdr:from>
    <xdr:to>
      <xdr:col>14</xdr:col>
      <xdr:colOff>452880</xdr:colOff>
      <xdr:row>101</xdr:row>
      <xdr:rowOff>95400</xdr:rowOff>
    </xdr:to>
    <xdr:graphicFrame>
      <xdr:nvGraphicFramePr>
        <xdr:cNvPr id="1" name="Chart 3"/>
        <xdr:cNvGraphicFramePr/>
      </xdr:nvGraphicFramePr>
      <xdr:xfrm>
        <a:off x="4647240" y="14087520"/>
        <a:ext cx="35697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56880</xdr:rowOff>
    </xdr:from>
    <xdr:to>
      <xdr:col>7</xdr:col>
      <xdr:colOff>90720</xdr:colOff>
      <xdr:row>82</xdr:row>
      <xdr:rowOff>152280</xdr:rowOff>
    </xdr:to>
    <xdr:graphicFrame>
      <xdr:nvGraphicFramePr>
        <xdr:cNvPr id="3" name="Chart 5"/>
        <xdr:cNvGraphicFramePr/>
      </xdr:nvGraphicFramePr>
      <xdr:xfrm>
        <a:off x="0" y="11067840"/>
        <a:ext cx="45370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83</xdr:row>
      <xdr:rowOff>104760</xdr:rowOff>
    </xdr:from>
    <xdr:to>
      <xdr:col>7</xdr:col>
      <xdr:colOff>131400</xdr:colOff>
      <xdr:row>98</xdr:row>
      <xdr:rowOff>37800</xdr:rowOff>
    </xdr:to>
    <xdr:graphicFrame>
      <xdr:nvGraphicFramePr>
        <xdr:cNvPr id="4" name="Chart 6"/>
        <xdr:cNvGraphicFramePr/>
      </xdr:nvGraphicFramePr>
      <xdr:xfrm>
        <a:off x="39960" y="13544640"/>
        <a:ext cx="45378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360</xdr:colOff>
      <xdr:row>115</xdr:row>
      <xdr:rowOff>19080</xdr:rowOff>
    </xdr:from>
    <xdr:to>
      <xdr:col>7</xdr:col>
      <xdr:colOff>281880</xdr:colOff>
      <xdr:row>133</xdr:row>
      <xdr:rowOff>152640</xdr:rowOff>
    </xdr:to>
    <xdr:graphicFrame>
      <xdr:nvGraphicFramePr>
        <xdr:cNvPr id="5" name="Chart 9"/>
        <xdr:cNvGraphicFramePr/>
      </xdr:nvGraphicFramePr>
      <xdr:xfrm>
        <a:off x="90360" y="18640440"/>
        <a:ext cx="4637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21400</xdr:colOff>
      <xdr:row>71</xdr:row>
      <xdr:rowOff>47520</xdr:rowOff>
    </xdr:from>
    <xdr:to>
      <xdr:col>14</xdr:col>
      <xdr:colOff>473040</xdr:colOff>
      <xdr:row>85</xdr:row>
      <xdr:rowOff>142920</xdr:rowOff>
    </xdr:to>
    <xdr:graphicFrame>
      <xdr:nvGraphicFramePr>
        <xdr:cNvPr id="6" name="Chart 11"/>
        <xdr:cNvGraphicFramePr/>
      </xdr:nvGraphicFramePr>
      <xdr:xfrm>
        <a:off x="4667760" y="11544120"/>
        <a:ext cx="35694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52160</xdr:colOff>
      <xdr:row>14</xdr:row>
      <xdr:rowOff>114480</xdr:rowOff>
    </xdr:from>
    <xdr:to>
      <xdr:col>18</xdr:col>
      <xdr:colOff>342720</xdr:colOff>
      <xdr:row>30</xdr:row>
      <xdr:rowOff>142920</xdr:rowOff>
    </xdr:to>
    <xdr:graphicFrame>
      <xdr:nvGraphicFramePr>
        <xdr:cNvPr id="7" name="Chart 12"/>
        <xdr:cNvGraphicFramePr/>
      </xdr:nvGraphicFramePr>
      <xdr:xfrm>
        <a:off x="5843160" y="2381400"/>
        <a:ext cx="4939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50418473329</cdr:x>
      <cdr:y>0.497790644522322</cdr:y>
    </cdr:from>
    <cdr:to>
      <cdr:x>0.557729151961279</cdr:x>
      <cdr:y>0.568794758494591</cdr:y>
    </cdr:to>
    <cdr:sp>
      <cdr:nvSpPr>
        <cdr:cNvPr id="2" name="Text 1"/>
        <cdr:cNvSpPr/>
      </cdr:nvSpPr>
      <cdr:spPr>
        <a:xfrm>
          <a:off x="1785240" y="1176120"/>
          <a:ext cx="2059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ho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6" min="2" style="1" width="9.1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true" hidden="false" outlineLevel="0" max="11" min="11" style="1" width="8.14"/>
    <col collapsed="false" customWidth="true" hidden="false" outlineLevel="0" max="12" min="12" style="1" width="6.41"/>
    <col collapsed="false" customWidth="true" hidden="false" outlineLevel="0" max="13" min="13" style="2" width="4.28"/>
    <col collapsed="false" customWidth="true" hidden="false" outlineLevel="0" max="14" min="14" style="1" width="8.14"/>
    <col collapsed="false" customWidth="true" hidden="false" outlineLevel="0" max="15" min="15" style="1" width="6.99"/>
    <col collapsed="false" customWidth="true" hidden="false" outlineLevel="0" max="16" min="16" style="1" width="14.28"/>
    <col collapsed="false" customWidth="true" hidden="false" outlineLevel="0" max="17" min="17" style="3" width="7.56"/>
    <col collapsed="false" customWidth="false" hidden="false" outlineLevel="0" max="18" min="18" style="2" width="9.14"/>
    <col collapsed="false" customWidth="false" hidden="false" outlineLevel="0" max="21" min="19" style="1" width="9.14"/>
    <col collapsed="false" customWidth="false" hidden="false" outlineLevel="0" max="22" min="22" style="4" width="9.14"/>
    <col collapsed="false" customWidth="false" hidden="false" outlineLevel="0" max="23" min="23" style="1" width="9.14"/>
    <col collapsed="false" customWidth="true" hidden="false" outlineLevel="0" max="24" min="24" style="3" width="7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3" t="s">
        <v>16</v>
      </c>
      <c r="R1" s="6" t="s">
        <v>17</v>
      </c>
      <c r="S1" s="6" t="s">
        <v>13</v>
      </c>
      <c r="T1" s="6" t="s">
        <v>14</v>
      </c>
      <c r="U1" s="6" t="s">
        <v>18</v>
      </c>
      <c r="V1" s="4" t="s">
        <v>19</v>
      </c>
      <c r="W1" s="1" t="s">
        <v>11</v>
      </c>
    </row>
    <row r="2" customFormat="false" ht="12.75" hidden="false" customHeight="false" outlineLevel="0" collapsed="false">
      <c r="A2" s="9" t="n">
        <v>38219</v>
      </c>
      <c r="B2" s="5" t="n">
        <v>0.965162037037037</v>
      </c>
      <c r="C2" s="6" t="n">
        <v>48.27</v>
      </c>
      <c r="D2" s="6" t="n">
        <v>-123.568</v>
      </c>
      <c r="E2" s="7" t="n">
        <v>12.2773</v>
      </c>
      <c r="F2" s="7" t="n">
        <v>31.2764</v>
      </c>
      <c r="G2" s="6" t="n">
        <v>1.405</v>
      </c>
      <c r="H2" s="8"/>
      <c r="I2" s="6"/>
      <c r="J2" s="6"/>
      <c r="K2" s="6" t="n">
        <v>31.293</v>
      </c>
      <c r="L2" s="4" t="n">
        <v>16.15</v>
      </c>
      <c r="N2" s="6"/>
      <c r="O2" s="6"/>
      <c r="P2" s="6"/>
      <c r="Q2" s="3" t="n">
        <v>1.405</v>
      </c>
      <c r="R2" s="2" t="n">
        <v>2</v>
      </c>
      <c r="S2" s="6" t="n">
        <v>0.597100000000001</v>
      </c>
      <c r="T2" s="6" t="n">
        <v>-0.205000000000002</v>
      </c>
      <c r="U2" s="6" t="n">
        <v>-0.207000000000001</v>
      </c>
      <c r="V2" s="4" t="n">
        <f aca="false">G2/L2</f>
        <v>0.0869969040247678</v>
      </c>
      <c r="W2" s="1" t="n">
        <v>16.15</v>
      </c>
    </row>
    <row r="3" customFormat="false" ht="12.75" hidden="false" customHeight="false" outlineLevel="0" collapsed="false">
      <c r="A3" s="9" t="n">
        <v>38220</v>
      </c>
      <c r="B3" s="5" t="n">
        <v>0.0478009259259259</v>
      </c>
      <c r="C3" s="6" t="n">
        <v>48.303</v>
      </c>
      <c r="D3" s="6" t="n">
        <v>-124.003</v>
      </c>
      <c r="E3" s="7" t="n">
        <v>11.4925</v>
      </c>
      <c r="F3" s="7" t="n">
        <v>31.7338</v>
      </c>
      <c r="G3" s="6" t="n">
        <v>1.209</v>
      </c>
      <c r="H3" s="8"/>
      <c r="I3" s="6"/>
      <c r="J3" s="6"/>
      <c r="K3" s="6" t="n">
        <v>31.754</v>
      </c>
      <c r="L3" s="4" t="n">
        <v>10.79</v>
      </c>
      <c r="N3" s="6"/>
      <c r="O3" s="6"/>
      <c r="P3" s="6"/>
      <c r="Q3" s="3" t="n">
        <v>1.209</v>
      </c>
      <c r="R3" s="2" t="n">
        <v>3</v>
      </c>
      <c r="S3" s="6" t="n">
        <v>0.3962</v>
      </c>
      <c r="T3" s="6" t="n">
        <v>-0.0567999999999991</v>
      </c>
      <c r="U3" s="6" t="n">
        <v>-0.0318000000000005</v>
      </c>
      <c r="V3" s="4" t="n">
        <f aca="false">G3/L3</f>
        <v>0.112048192771084</v>
      </c>
      <c r="W3" s="1" t="n">
        <v>10.79</v>
      </c>
    </row>
    <row r="4" customFormat="false" ht="12.75" hidden="false" customHeight="false" outlineLevel="0" collapsed="false">
      <c r="A4" s="9" t="n">
        <v>38220</v>
      </c>
      <c r="B4" s="5" t="n">
        <v>0.14849537037037</v>
      </c>
      <c r="C4" s="6" t="n">
        <v>48.457</v>
      </c>
      <c r="D4" s="6" t="n">
        <v>-124.5458</v>
      </c>
      <c r="E4" s="7" t="n">
        <v>11.7063</v>
      </c>
      <c r="F4" s="7" t="n">
        <v>31.7753</v>
      </c>
      <c r="G4" s="6" t="n">
        <v>0.74</v>
      </c>
      <c r="H4" s="8"/>
      <c r="I4" s="6"/>
      <c r="J4" s="6"/>
      <c r="K4" s="6" t="n">
        <v>31.727</v>
      </c>
      <c r="L4" s="4" t="n">
        <v>6.41</v>
      </c>
      <c r="N4" s="6"/>
      <c r="O4" s="6"/>
      <c r="P4" s="6"/>
      <c r="Q4" s="3" t="n">
        <v>0.74</v>
      </c>
      <c r="R4" s="2" t="n">
        <v>4</v>
      </c>
      <c r="S4" s="6" t="n">
        <v>0.835100000000001</v>
      </c>
      <c r="T4" s="6" t="n">
        <v>0.0831999999999979</v>
      </c>
      <c r="U4" s="6" t="n">
        <v>0.0631999999999948</v>
      </c>
      <c r="V4" s="4" t="n">
        <f aca="false">G4/L4</f>
        <v>0.115444617784711</v>
      </c>
      <c r="W4" s="1" t="n">
        <v>6.41</v>
      </c>
    </row>
    <row r="5" customFormat="false" ht="12.75" hidden="false" customHeight="false" outlineLevel="0" collapsed="false">
      <c r="A5" s="9" t="n">
        <v>38220</v>
      </c>
      <c r="B5" s="5" t="n">
        <v>0.219328703703704</v>
      </c>
      <c r="C5" s="6" t="n">
        <v>48.51</v>
      </c>
      <c r="D5" s="6" t="n">
        <v>-125.0064</v>
      </c>
      <c r="E5" s="7" t="n">
        <v>13.452</v>
      </c>
      <c r="F5" s="7" t="n">
        <v>32.2716</v>
      </c>
      <c r="G5" s="6" t="n">
        <v>1.611</v>
      </c>
      <c r="H5" s="8"/>
      <c r="I5" s="6"/>
      <c r="J5" s="6"/>
      <c r="K5" s="6" t="n">
        <v>32.283</v>
      </c>
      <c r="L5" s="4" t="n">
        <v>11</v>
      </c>
      <c r="N5" s="6"/>
      <c r="O5" s="6"/>
      <c r="P5" s="6"/>
      <c r="Q5" s="3" t="n">
        <v>1.611</v>
      </c>
      <c r="R5" s="2" t="n">
        <v>7</v>
      </c>
      <c r="S5" s="6" t="n">
        <v>0.0948999999999991</v>
      </c>
      <c r="T5" s="6" t="n">
        <v>0.0284999999999975</v>
      </c>
      <c r="U5" s="6" t="n">
        <v>0.0124999999999993</v>
      </c>
      <c r="V5" s="4" t="n">
        <f aca="false">G5/L5</f>
        <v>0.146454545454545</v>
      </c>
      <c r="W5" s="1" t="n">
        <v>11</v>
      </c>
    </row>
    <row r="6" customFormat="false" ht="12.75" hidden="false" customHeight="false" outlineLevel="0" collapsed="false">
      <c r="A6" s="9" t="n">
        <v>38220</v>
      </c>
      <c r="B6" s="5" t="n">
        <v>0.315983796296296</v>
      </c>
      <c r="C6" s="6" t="n">
        <v>48.576</v>
      </c>
      <c r="D6" s="6" t="n">
        <v>-125.505</v>
      </c>
      <c r="E6" s="7" t="n">
        <v>12.6271</v>
      </c>
      <c r="F6" s="7" t="n">
        <v>31.767</v>
      </c>
      <c r="G6" s="6" t="n">
        <v>2.953</v>
      </c>
      <c r="H6" s="8" t="n">
        <v>3.98</v>
      </c>
      <c r="I6" s="6" t="n">
        <v>12.03</v>
      </c>
      <c r="J6" s="6" t="n">
        <v>31.972</v>
      </c>
      <c r="K6" s="6" t="n">
        <v>31.974</v>
      </c>
      <c r="L6" s="4" t="n">
        <v>25.06</v>
      </c>
      <c r="M6" s="2" t="n">
        <v>2</v>
      </c>
      <c r="N6" s="6" t="n">
        <f aca="false">E6-I6</f>
        <v>0.597100000000001</v>
      </c>
      <c r="O6" s="6" t="n">
        <f aca="false">F6-J6</f>
        <v>-0.205000000000002</v>
      </c>
      <c r="P6" s="6" t="n">
        <f aca="false">F6-K6</f>
        <v>-0.207000000000001</v>
      </c>
      <c r="Q6" s="3" t="n">
        <v>2.953</v>
      </c>
      <c r="R6" s="2" t="n">
        <v>9</v>
      </c>
      <c r="S6" s="6" t="n">
        <v>0.174499999999998</v>
      </c>
      <c r="T6" s="6" t="n">
        <v>-0.00559999999999405</v>
      </c>
      <c r="U6" s="6" t="n">
        <v>-0.00259999999999394</v>
      </c>
      <c r="V6" s="4" t="n">
        <f aca="false">G6/L6</f>
        <v>0.117837190742219</v>
      </c>
      <c r="W6" s="1" t="n">
        <v>25.06</v>
      </c>
    </row>
    <row r="7" customFormat="false" ht="12.75" hidden="false" customHeight="false" outlineLevel="0" collapsed="false">
      <c r="A7" s="9" t="n">
        <v>38220</v>
      </c>
      <c r="B7" s="5" t="n">
        <v>0.418761574074074</v>
      </c>
      <c r="C7" s="6" t="n">
        <v>48.6</v>
      </c>
      <c r="D7" s="6" t="n">
        <v>-126</v>
      </c>
      <c r="E7" s="7" t="n">
        <v>15.3322</v>
      </c>
      <c r="F7" s="7" t="n">
        <v>31.9442</v>
      </c>
      <c r="G7" s="6" t="n">
        <v>0.635</v>
      </c>
      <c r="H7" s="8" t="n">
        <v>4.09</v>
      </c>
      <c r="I7" s="6" t="n">
        <v>14.936</v>
      </c>
      <c r="J7" s="6" t="n">
        <v>32.001</v>
      </c>
      <c r="K7" s="6" t="n">
        <v>31.976</v>
      </c>
      <c r="L7" s="4" t="n">
        <v>4.3</v>
      </c>
      <c r="M7" s="2" t="n">
        <v>3</v>
      </c>
      <c r="N7" s="6" t="n">
        <f aca="false">E7-I7</f>
        <v>0.3962</v>
      </c>
      <c r="O7" s="6" t="n">
        <f aca="false">F7-J7</f>
        <v>-0.0567999999999991</v>
      </c>
      <c r="P7" s="6" t="n">
        <f aca="false">F7-K7</f>
        <v>-0.0318000000000005</v>
      </c>
      <c r="Q7" s="3" t="n">
        <v>0.635</v>
      </c>
      <c r="R7" s="2" t="n">
        <v>10</v>
      </c>
      <c r="S7" s="6" t="n">
        <v>0.219899999999999</v>
      </c>
      <c r="T7" s="6" t="n">
        <v>-0.0151000000000039</v>
      </c>
      <c r="U7" s="6" t="n">
        <v>-0.0161000000000016</v>
      </c>
      <c r="V7" s="4" t="n">
        <f aca="false">G7/L7</f>
        <v>0.147674418604651</v>
      </c>
      <c r="W7" s="1" t="n">
        <v>4.3</v>
      </c>
    </row>
    <row r="8" customFormat="false" ht="12.75" hidden="false" customHeight="false" outlineLevel="0" collapsed="false">
      <c r="A8" s="9" t="n">
        <v>38220</v>
      </c>
      <c r="B8" s="5" t="n">
        <v>0.513900462962963</v>
      </c>
      <c r="C8" s="6" t="n">
        <v>48.623</v>
      </c>
      <c r="D8" s="6" t="n">
        <v>-126.334</v>
      </c>
      <c r="E8" s="7" t="n">
        <v>15.9821</v>
      </c>
      <c r="F8" s="7" t="n">
        <v>32.1412</v>
      </c>
      <c r="G8" s="6" t="n">
        <v>0.529</v>
      </c>
      <c r="H8" s="8" t="n">
        <v>4.89</v>
      </c>
      <c r="I8" s="6" t="n">
        <v>15.147</v>
      </c>
      <c r="J8" s="6" t="n">
        <v>32.058</v>
      </c>
      <c r="K8" s="6" t="n">
        <v>32.078</v>
      </c>
      <c r="L8" s="4" t="n">
        <v>4.76</v>
      </c>
      <c r="M8" s="2" t="n">
        <v>4</v>
      </c>
      <c r="N8" s="6" t="n">
        <f aca="false">E8-I8</f>
        <v>0.835100000000001</v>
      </c>
      <c r="O8" s="6" t="n">
        <f aca="false">F8-J8</f>
        <v>0.0831999999999979</v>
      </c>
      <c r="P8" s="6" t="n">
        <f aca="false">F8-K8</f>
        <v>0.0631999999999948</v>
      </c>
      <c r="Q8" s="3" t="n">
        <v>0.529</v>
      </c>
      <c r="R8" s="2" t="n">
        <v>11</v>
      </c>
      <c r="S8" s="6" t="n">
        <v>0.206899999999997</v>
      </c>
      <c r="T8" s="6" t="n">
        <v>-0.0122999999999962</v>
      </c>
      <c r="U8" s="6" t="n">
        <v>-0.0152999999999963</v>
      </c>
      <c r="V8" s="4" t="n">
        <f aca="false">G8/L8</f>
        <v>0.111134453781513</v>
      </c>
      <c r="W8" s="1" t="n">
        <v>4.76</v>
      </c>
    </row>
    <row r="9" customFormat="false" ht="12.75" hidden="false" customHeight="false" outlineLevel="0" collapsed="false">
      <c r="A9" s="9" t="n">
        <v>38220</v>
      </c>
      <c r="B9" s="5" t="n">
        <v>0.659733796296296</v>
      </c>
      <c r="C9" s="6" t="n">
        <v>48.635</v>
      </c>
      <c r="D9" s="6" t="n">
        <v>-126.657</v>
      </c>
      <c r="E9" s="7" t="n">
        <v>17.4969</v>
      </c>
      <c r="F9" s="7" t="n">
        <v>31.8605</v>
      </c>
      <c r="G9" s="6" t="n">
        <v>0.207</v>
      </c>
      <c r="H9" s="8" t="n">
        <v>3.93</v>
      </c>
      <c r="I9" s="6" t="n">
        <v>17.402</v>
      </c>
      <c r="J9" s="6" t="n">
        <v>31.832</v>
      </c>
      <c r="K9" s="6" t="n">
        <v>31.848</v>
      </c>
      <c r="L9" s="4" t="n">
        <v>0.37</v>
      </c>
      <c r="M9" s="2" t="n">
        <v>7</v>
      </c>
      <c r="N9" s="6" t="n">
        <f aca="false">E9-I9</f>
        <v>0.0948999999999991</v>
      </c>
      <c r="O9" s="6" t="n">
        <f aca="false">F9-J9</f>
        <v>0.0284999999999975</v>
      </c>
      <c r="P9" s="6" t="n">
        <f aca="false">F9-K9</f>
        <v>0.0124999999999993</v>
      </c>
      <c r="Q9" s="3" t="n">
        <v>0.207</v>
      </c>
      <c r="R9" s="2" t="n">
        <v>13</v>
      </c>
      <c r="S9" s="6" t="n">
        <v>0.182400000000001</v>
      </c>
      <c r="T9" s="6" t="n">
        <v>-0.0167000000000002</v>
      </c>
      <c r="U9" s="6" t="n">
        <v>-0.0146999999999977</v>
      </c>
      <c r="V9" s="4" t="n">
        <f aca="false">G9/L9</f>
        <v>0.559459459459459</v>
      </c>
      <c r="W9" s="1" t="n">
        <v>0.37</v>
      </c>
    </row>
    <row r="10" customFormat="false" ht="12.75" hidden="false" customHeight="false" outlineLevel="0" collapsed="false">
      <c r="A10" s="9" t="n">
        <v>38220</v>
      </c>
      <c r="B10" s="5" t="n">
        <v>0.930393518518519</v>
      </c>
      <c r="C10" s="6" t="n">
        <v>48.736</v>
      </c>
      <c r="D10" s="6" t="n">
        <v>-127.661</v>
      </c>
      <c r="E10" s="7" t="n">
        <v>18.4915</v>
      </c>
      <c r="F10" s="7" t="n">
        <v>32.2424</v>
      </c>
      <c r="G10" s="6" t="n">
        <v>0.153</v>
      </c>
      <c r="H10" s="8" t="n">
        <v>3.47</v>
      </c>
      <c r="I10" s="6" t="n">
        <v>18.317</v>
      </c>
      <c r="J10" s="6" t="n">
        <v>32.248</v>
      </c>
      <c r="K10" s="6" t="n">
        <v>32.245</v>
      </c>
      <c r="L10" s="4" t="n">
        <v>0.17</v>
      </c>
      <c r="M10" s="2" t="n">
        <v>9</v>
      </c>
      <c r="N10" s="6" t="n">
        <f aca="false">E10-I10</f>
        <v>0.174499999999998</v>
      </c>
      <c r="O10" s="6" t="n">
        <f aca="false">F10-J10</f>
        <v>-0.00559999999999405</v>
      </c>
      <c r="P10" s="6" t="n">
        <f aca="false">F10-K10</f>
        <v>-0.00259999999999394</v>
      </c>
      <c r="Q10" s="3" t="n">
        <v>0.153</v>
      </c>
      <c r="R10" s="2" t="n">
        <v>14</v>
      </c>
      <c r="S10" s="6" t="n">
        <v>0.203800000000001</v>
      </c>
      <c r="T10" s="6" t="n">
        <v>-0.0100000000000051</v>
      </c>
      <c r="U10" s="6" t="n">
        <v>-0.0120000000000005</v>
      </c>
      <c r="V10" s="4" t="n">
        <f aca="false">G10/L10</f>
        <v>0.9</v>
      </c>
      <c r="W10" s="1" t="n">
        <v>0.17</v>
      </c>
    </row>
    <row r="11" customFormat="false" ht="12.75" hidden="false" customHeight="false" outlineLevel="0" collapsed="false">
      <c r="A11" s="9" t="n">
        <v>38221</v>
      </c>
      <c r="B11" s="5" t="n">
        <v>0.0922569444444445</v>
      </c>
      <c r="C11" s="6" t="n">
        <v>48.775</v>
      </c>
      <c r="D11" s="6" t="n">
        <v>-128.16499</v>
      </c>
      <c r="E11" s="7" t="n">
        <v>18.6499</v>
      </c>
      <c r="F11" s="7" t="n">
        <v>32.2799</v>
      </c>
      <c r="G11" s="6" t="n">
        <v>0.146</v>
      </c>
      <c r="H11" s="8" t="n">
        <v>3.86</v>
      </c>
      <c r="I11" s="6" t="n">
        <v>18.43</v>
      </c>
      <c r="J11" s="6" t="n">
        <v>32.295</v>
      </c>
      <c r="K11" s="6" t="n">
        <v>32.296</v>
      </c>
      <c r="L11" s="4" t="n">
        <v>0.12</v>
      </c>
      <c r="M11" s="2" t="n">
        <v>10</v>
      </c>
      <c r="N11" s="6" t="n">
        <f aca="false">E11-I11</f>
        <v>0.219899999999999</v>
      </c>
      <c r="O11" s="6" t="n">
        <f aca="false">F11-J11</f>
        <v>-0.0151000000000039</v>
      </c>
      <c r="P11" s="6" t="n">
        <f aca="false">F11-K11</f>
        <v>-0.0161000000000016</v>
      </c>
      <c r="Q11" s="3" t="n">
        <v>0.146</v>
      </c>
      <c r="R11" s="2" t="n">
        <v>15</v>
      </c>
      <c r="S11" s="6" t="n">
        <v>0.2181</v>
      </c>
      <c r="T11" s="6" t="n">
        <v>-0.0146999999999977</v>
      </c>
      <c r="U11" s="6" t="n">
        <v>-0.0126999999999953</v>
      </c>
      <c r="V11" s="4" t="n">
        <f aca="false">G11/L11</f>
        <v>1.21666666666667</v>
      </c>
      <c r="W11" s="1" t="n">
        <v>0.12</v>
      </c>
    </row>
    <row r="12" customFormat="false" ht="12.75" hidden="false" customHeight="false" outlineLevel="0" collapsed="false">
      <c r="A12" s="9" t="n">
        <v>38221</v>
      </c>
      <c r="B12" s="5" t="n">
        <v>0.281145833333333</v>
      </c>
      <c r="C12" s="6" t="n">
        <v>48.816</v>
      </c>
      <c r="D12" s="6" t="n">
        <v>-128.66499</v>
      </c>
      <c r="E12" s="7" t="n">
        <v>18.6379</v>
      </c>
      <c r="F12" s="7" t="n">
        <v>32.2727</v>
      </c>
      <c r="G12" s="6" t="n">
        <v>0.149</v>
      </c>
      <c r="H12" s="8" t="n">
        <v>4.18</v>
      </c>
      <c r="I12" s="6" t="n">
        <v>18.431</v>
      </c>
      <c r="J12" s="6" t="n">
        <v>32.285</v>
      </c>
      <c r="K12" s="6" t="n">
        <v>32.288</v>
      </c>
      <c r="L12" s="4" t="n">
        <v>0.13</v>
      </c>
      <c r="M12" s="2" t="n">
        <v>11</v>
      </c>
      <c r="N12" s="6" t="n">
        <f aca="false">E12-I12</f>
        <v>0.206899999999997</v>
      </c>
      <c r="O12" s="6" t="n">
        <f aca="false">F12-J12</f>
        <v>-0.0122999999999962</v>
      </c>
      <c r="P12" s="6" t="n">
        <f aca="false">F12-K12</f>
        <v>-0.0152999999999963</v>
      </c>
      <c r="Q12" s="3" t="n">
        <v>0.149</v>
      </c>
      <c r="R12" s="2" t="n">
        <v>16</v>
      </c>
      <c r="S12" s="6" t="n">
        <v>0.2134</v>
      </c>
      <c r="T12" s="6" t="n">
        <v>-0.0153000000000034</v>
      </c>
      <c r="U12" s="6" t="n">
        <v>-0.0153000000000034</v>
      </c>
      <c r="V12" s="4" t="n">
        <f aca="false">G12/L12</f>
        <v>1.14615384615385</v>
      </c>
      <c r="W12" s="1" t="n">
        <v>0.13</v>
      </c>
    </row>
    <row r="13" customFormat="false" ht="12.75" hidden="false" customHeight="false" outlineLevel="0" collapsed="false">
      <c r="A13" s="9" t="n">
        <v>38221</v>
      </c>
      <c r="B13" s="5" t="n">
        <v>0.436006944444445</v>
      </c>
      <c r="C13" s="6" t="n">
        <v>48.857</v>
      </c>
      <c r="D13" s="6" t="n">
        <v>-129.164</v>
      </c>
      <c r="E13" s="7" t="n">
        <v>18.5924</v>
      </c>
      <c r="F13" s="7" t="n">
        <v>32.2143</v>
      </c>
      <c r="G13" s="6" t="n">
        <v>0.152</v>
      </c>
      <c r="H13" s="8" t="n">
        <v>4.5</v>
      </c>
      <c r="I13" s="6" t="n">
        <v>18.41</v>
      </c>
      <c r="J13" s="6" t="n">
        <v>32.231</v>
      </c>
      <c r="K13" s="6" t="n">
        <v>32.229</v>
      </c>
      <c r="L13" s="4"/>
      <c r="M13" s="2" t="n">
        <v>13</v>
      </c>
      <c r="N13" s="6" t="n">
        <f aca="false">E13-I13</f>
        <v>0.182400000000001</v>
      </c>
      <c r="O13" s="6" t="n">
        <f aca="false">F13-J13</f>
        <v>-0.0167000000000002</v>
      </c>
      <c r="P13" s="6" t="n">
        <f aca="false">F13-K13</f>
        <v>-0.0146999999999977</v>
      </c>
      <c r="Q13" s="3" t="n">
        <v>0.152</v>
      </c>
      <c r="R13" s="2" t="n">
        <v>18</v>
      </c>
      <c r="S13" s="6" t="n">
        <v>0.2151</v>
      </c>
      <c r="T13" s="6" t="n">
        <v>-0.035499999999999</v>
      </c>
      <c r="U13" s="6" t="n">
        <v>-0.0274999999999963</v>
      </c>
    </row>
    <row r="14" customFormat="false" ht="12.75" hidden="false" customHeight="false" outlineLevel="0" collapsed="false">
      <c r="A14" s="9" t="n">
        <v>38221</v>
      </c>
      <c r="B14" s="5" t="n">
        <v>0.586701388888889</v>
      </c>
      <c r="C14" s="6" t="n">
        <v>48.893</v>
      </c>
      <c r="D14" s="6" t="n">
        <v>-129.672</v>
      </c>
      <c r="E14" s="7" t="n">
        <v>18.6038</v>
      </c>
      <c r="F14" s="7" t="n">
        <v>32.205</v>
      </c>
      <c r="G14" s="6" t="n">
        <v>0.153</v>
      </c>
      <c r="H14" s="8" t="n">
        <v>4.46</v>
      </c>
      <c r="I14" s="6" t="n">
        <v>18.4</v>
      </c>
      <c r="J14" s="6" t="n">
        <v>32.215</v>
      </c>
      <c r="K14" s="6" t="n">
        <v>32.217</v>
      </c>
      <c r="L14" s="4"/>
      <c r="M14" s="2" t="n">
        <v>14</v>
      </c>
      <c r="N14" s="6" t="n">
        <f aca="false">E14-I14</f>
        <v>0.203800000000001</v>
      </c>
      <c r="O14" s="6" t="n">
        <f aca="false">F14-J14</f>
        <v>-0.0100000000000051</v>
      </c>
      <c r="P14" s="6" t="n">
        <f aca="false">F14-K14</f>
        <v>-0.0120000000000005</v>
      </c>
      <c r="Q14" s="3" t="n">
        <v>0.153</v>
      </c>
      <c r="R14" s="2" t="n">
        <v>19</v>
      </c>
      <c r="S14" s="6" t="n">
        <v>0.183799999999998</v>
      </c>
      <c r="T14" s="6" t="n">
        <v>-0.0183999999999998</v>
      </c>
      <c r="U14" s="6" t="n">
        <v>-0.00840000000000174</v>
      </c>
    </row>
    <row r="15" customFormat="false" ht="12.75" hidden="false" customHeight="false" outlineLevel="0" collapsed="false">
      <c r="A15" s="9" t="n">
        <v>38221</v>
      </c>
      <c r="B15" s="5" t="n">
        <v>0.718738425925926</v>
      </c>
      <c r="C15" s="6" t="n">
        <v>48.934</v>
      </c>
      <c r="D15" s="6" t="n">
        <v>-130.16499</v>
      </c>
      <c r="E15" s="7" t="n">
        <v>19.0441</v>
      </c>
      <c r="F15" s="7" t="n">
        <v>32.4643</v>
      </c>
      <c r="G15" s="6" t="n">
        <v>0.15</v>
      </c>
      <c r="H15" s="8" t="n">
        <v>3.67</v>
      </c>
      <c r="I15" s="6" t="n">
        <v>18.826</v>
      </c>
      <c r="J15" s="6" t="n">
        <v>32.479</v>
      </c>
      <c r="K15" s="6" t="n">
        <v>32.477</v>
      </c>
      <c r="L15" s="4" t="n">
        <v>0.14</v>
      </c>
      <c r="M15" s="2" t="n">
        <v>15</v>
      </c>
      <c r="N15" s="6" t="n">
        <f aca="false">E15-I15</f>
        <v>0.2181</v>
      </c>
      <c r="O15" s="6" t="n">
        <f aca="false">F15-J15</f>
        <v>-0.0146999999999977</v>
      </c>
      <c r="P15" s="6" t="n">
        <f aca="false">F15-K15</f>
        <v>-0.0126999999999953</v>
      </c>
      <c r="Q15" s="3" t="n">
        <v>0.15</v>
      </c>
      <c r="R15" s="2" t="n">
        <v>20</v>
      </c>
      <c r="S15" s="6" t="n">
        <v>0.198699999999999</v>
      </c>
      <c r="T15" s="6" t="n">
        <v>-0.0180999999999969</v>
      </c>
      <c r="U15" s="6" t="n">
        <v>-0.0170999999999992</v>
      </c>
      <c r="V15" s="4" t="n">
        <f aca="false">G15/L15</f>
        <v>1.07142857142857</v>
      </c>
      <c r="W15" s="1" t="n">
        <v>0.14</v>
      </c>
    </row>
    <row r="16" customFormat="false" ht="12.75" hidden="false" customHeight="false" outlineLevel="0" collapsed="false">
      <c r="A16" s="9" t="n">
        <v>38221</v>
      </c>
      <c r="B16" s="5" t="n">
        <v>0.915266203703704</v>
      </c>
      <c r="C16" s="6" t="n">
        <v>48.971</v>
      </c>
      <c r="D16" s="6" t="n">
        <v>-130.666</v>
      </c>
      <c r="E16" s="7" t="n">
        <v>19.1104</v>
      </c>
      <c r="F16" s="7" t="n">
        <v>32.4597</v>
      </c>
      <c r="G16" s="6" t="n">
        <v>0.206</v>
      </c>
      <c r="H16" s="8" t="n">
        <v>3.48</v>
      </c>
      <c r="I16" s="6" t="n">
        <v>18.897</v>
      </c>
      <c r="J16" s="6" t="n">
        <v>32.475</v>
      </c>
      <c r="K16" s="6" t="n">
        <v>32.475</v>
      </c>
      <c r="L16" s="4" t="n">
        <v>0.19</v>
      </c>
      <c r="M16" s="2" t="n">
        <v>16</v>
      </c>
      <c r="N16" s="6" t="n">
        <f aca="false">E16-I16</f>
        <v>0.2134</v>
      </c>
      <c r="O16" s="6" t="n">
        <f aca="false">F16-J16</f>
        <v>-0.0153000000000034</v>
      </c>
      <c r="P16" s="6" t="n">
        <f aca="false">F16-K16</f>
        <v>-0.0153000000000034</v>
      </c>
      <c r="Q16" s="3" t="n">
        <v>0.206</v>
      </c>
      <c r="R16" s="2" t="n">
        <v>21</v>
      </c>
      <c r="S16" s="6" t="n">
        <v>0.253999999999998</v>
      </c>
      <c r="T16" s="6" t="n">
        <v>-0.0163999999999973</v>
      </c>
      <c r="U16" s="6" t="n">
        <v>-0.0133999999999972</v>
      </c>
      <c r="V16" s="4" t="n">
        <f aca="false">G16/L16</f>
        <v>1.08421052631579</v>
      </c>
      <c r="W16" s="1" t="n">
        <v>0.19</v>
      </c>
    </row>
    <row r="17" customFormat="false" ht="12.75" hidden="false" customHeight="false" outlineLevel="0" collapsed="false">
      <c r="A17" s="9" t="n">
        <v>38222</v>
      </c>
      <c r="B17" s="5" t="n">
        <v>0.120127314814815</v>
      </c>
      <c r="C17" s="6" t="n">
        <v>49.043</v>
      </c>
      <c r="D17" s="6" t="n">
        <v>-131.66701</v>
      </c>
      <c r="E17" s="7" t="n">
        <v>18.7461</v>
      </c>
      <c r="F17" s="7" t="n">
        <v>32.4275</v>
      </c>
      <c r="G17" s="6" t="n">
        <v>0.313</v>
      </c>
      <c r="H17" s="8" t="n">
        <v>7.74</v>
      </c>
      <c r="I17" s="6" t="n">
        <v>18.531</v>
      </c>
      <c r="J17" s="6" t="n">
        <v>32.463</v>
      </c>
      <c r="K17" s="6" t="n">
        <v>32.455</v>
      </c>
      <c r="L17" s="4" t="n">
        <v>0.29</v>
      </c>
      <c r="M17" s="2" t="n">
        <v>18</v>
      </c>
      <c r="N17" s="6" t="n">
        <f aca="false">E17-I17</f>
        <v>0.2151</v>
      </c>
      <c r="O17" s="6" t="n">
        <f aca="false">F17-J17</f>
        <v>-0.035499999999999</v>
      </c>
      <c r="P17" s="6" t="n">
        <f aca="false">F17-K17</f>
        <v>-0.0274999999999963</v>
      </c>
      <c r="Q17" s="3" t="n">
        <v>0.313</v>
      </c>
      <c r="R17" s="2" t="n">
        <v>23</v>
      </c>
      <c r="S17" s="6" t="n">
        <v>0.234999999999999</v>
      </c>
      <c r="T17" s="6" t="n">
        <v>-0.0217999999999989</v>
      </c>
      <c r="U17" s="6" t="n">
        <v>-0.0227999999999966</v>
      </c>
      <c r="V17" s="4" t="n">
        <f aca="false">G17/L17</f>
        <v>1.07931034482759</v>
      </c>
      <c r="W17" s="1" t="n">
        <v>0.29</v>
      </c>
    </row>
    <row r="18" customFormat="false" ht="12.75" hidden="false" customHeight="false" outlineLevel="0" collapsed="false">
      <c r="A18" s="9" t="n">
        <v>38222</v>
      </c>
      <c r="B18" s="5" t="n">
        <v>0.336805555555556</v>
      </c>
      <c r="C18" s="6" t="n">
        <v>49.125</v>
      </c>
      <c r="D18" s="6" t="n">
        <v>-132.66901</v>
      </c>
      <c r="E18" s="7" t="n">
        <v>18.2228</v>
      </c>
      <c r="F18" s="7" t="n">
        <v>32.3266</v>
      </c>
      <c r="G18" s="6" t="n">
        <v>0.416</v>
      </c>
      <c r="H18" s="8" t="n">
        <v>3.97</v>
      </c>
      <c r="I18" s="6" t="n">
        <v>18.039</v>
      </c>
      <c r="J18" s="6" t="n">
        <v>32.345</v>
      </c>
      <c r="K18" s="6" t="n">
        <v>32.335</v>
      </c>
      <c r="L18" s="4" t="n">
        <v>0.29</v>
      </c>
      <c r="M18" s="2" t="n">
        <v>19</v>
      </c>
      <c r="N18" s="6" t="n">
        <f aca="false">E18-I18</f>
        <v>0.183799999999998</v>
      </c>
      <c r="O18" s="6" t="n">
        <f aca="false">F18-J18</f>
        <v>-0.0183999999999998</v>
      </c>
      <c r="P18" s="6" t="n">
        <f aca="false">F18-K18</f>
        <v>-0.00840000000000174</v>
      </c>
      <c r="Q18" s="3" t="n">
        <v>0.416</v>
      </c>
      <c r="R18" s="2" t="n">
        <v>24</v>
      </c>
      <c r="S18" s="6" t="n">
        <v>0.207899999999999</v>
      </c>
      <c r="T18" s="6" t="n">
        <v>-0.0215999999999994</v>
      </c>
      <c r="U18" s="6" t="n">
        <v>-0.0245999999999995</v>
      </c>
      <c r="V18" s="4" t="n">
        <f aca="false">G18/L18</f>
        <v>1.43448275862069</v>
      </c>
      <c r="W18" s="1" t="n">
        <v>0.29</v>
      </c>
    </row>
    <row r="19" customFormat="false" ht="12.75" hidden="false" customHeight="false" outlineLevel="0" collapsed="false">
      <c r="A19" s="9" t="n">
        <v>38222</v>
      </c>
      <c r="B19" s="5" t="n">
        <v>0.5625</v>
      </c>
      <c r="C19" s="6" t="n">
        <v>49.201</v>
      </c>
      <c r="D19" s="6" t="n">
        <v>-133.66701</v>
      </c>
      <c r="E19" s="7" t="n">
        <v>17.4227</v>
      </c>
      <c r="F19" s="7" t="n">
        <v>32.2509</v>
      </c>
      <c r="G19" s="6" t="n">
        <v>0.203</v>
      </c>
      <c r="H19" s="8" t="n">
        <v>3.83</v>
      </c>
      <c r="I19" s="6" t="n">
        <v>17.224</v>
      </c>
      <c r="J19" s="6" t="n">
        <v>32.269</v>
      </c>
      <c r="K19" s="6" t="n">
        <v>32.268</v>
      </c>
      <c r="L19" s="4" t="n">
        <v>0.12</v>
      </c>
      <c r="M19" s="2" t="n">
        <v>20</v>
      </c>
      <c r="N19" s="6" t="n">
        <f aca="false">E19-I19</f>
        <v>0.198699999999999</v>
      </c>
      <c r="O19" s="6" t="n">
        <f aca="false">F19-J19</f>
        <v>-0.0180999999999969</v>
      </c>
      <c r="P19" s="6" t="n">
        <f aca="false">F19-K19</f>
        <v>-0.0170999999999992</v>
      </c>
      <c r="Q19" s="3" t="n">
        <v>0.203</v>
      </c>
      <c r="R19" s="2" t="n">
        <v>25</v>
      </c>
      <c r="S19" s="6" t="n">
        <v>0.214799999999999</v>
      </c>
      <c r="T19" s="6" t="n">
        <v>-0.0168999999999997</v>
      </c>
      <c r="U19" s="6" t="n">
        <v>-0.0168999999999997</v>
      </c>
      <c r="V19" s="4" t="n">
        <f aca="false">G19/L19</f>
        <v>1.69166666666667</v>
      </c>
      <c r="W19" s="1" t="n">
        <v>0.12</v>
      </c>
    </row>
    <row r="20" customFormat="false" ht="12.75" hidden="false" customHeight="false" outlineLevel="0" collapsed="false">
      <c r="A20" s="9" t="n">
        <v>38222</v>
      </c>
      <c r="B20" s="5" t="n">
        <v>0.852662037037037</v>
      </c>
      <c r="C20" s="6" t="n">
        <v>49.283</v>
      </c>
      <c r="D20" s="6" t="n">
        <v>-134.666</v>
      </c>
      <c r="E20" s="7" t="n">
        <v>16.953</v>
      </c>
      <c r="F20" s="7" t="n">
        <v>32.2616</v>
      </c>
      <c r="G20" s="6" t="n">
        <v>0.194</v>
      </c>
      <c r="H20" s="8" t="n">
        <v>4.21</v>
      </c>
      <c r="I20" s="6" t="n">
        <v>16.699</v>
      </c>
      <c r="J20" s="6" t="n">
        <v>32.278</v>
      </c>
      <c r="K20" s="6" t="n">
        <v>32.275</v>
      </c>
      <c r="L20" s="4" t="n">
        <v>0.13</v>
      </c>
      <c r="M20" s="2" t="n">
        <v>21</v>
      </c>
      <c r="N20" s="6" t="n">
        <f aca="false">E20-I20</f>
        <v>0.253999999999998</v>
      </c>
      <c r="O20" s="6" t="n">
        <f aca="false">F20-J20</f>
        <v>-0.0163999999999973</v>
      </c>
      <c r="P20" s="6" t="n">
        <f aca="false">F20-K20</f>
        <v>-0.0133999999999972</v>
      </c>
      <c r="Q20" s="3" t="n">
        <v>0.194</v>
      </c>
      <c r="R20" s="2" t="n">
        <v>26</v>
      </c>
      <c r="S20" s="6" t="n">
        <v>0.245100000000001</v>
      </c>
      <c r="T20" s="6" t="n">
        <v>-0.0125999999999991</v>
      </c>
      <c r="U20" s="6" t="n">
        <v>-0.0155999999999992</v>
      </c>
      <c r="V20" s="4" t="n">
        <f aca="false">G20/L20</f>
        <v>1.49230769230769</v>
      </c>
      <c r="W20" s="1" t="n">
        <v>0.13</v>
      </c>
    </row>
    <row r="21" customFormat="false" ht="12.75" hidden="false" customHeight="false" outlineLevel="0" collapsed="false">
      <c r="A21" s="9" t="n">
        <v>38223</v>
      </c>
      <c r="B21" s="5" t="n">
        <v>0.0748842592592593</v>
      </c>
      <c r="C21" s="6" t="n">
        <v>49.35</v>
      </c>
      <c r="D21" s="6" t="n">
        <v>-135.66499</v>
      </c>
      <c r="E21" s="7" t="n">
        <v>16.72</v>
      </c>
      <c r="F21" s="7" t="n">
        <v>32.2712</v>
      </c>
      <c r="G21" s="6" t="n">
        <v>0.323</v>
      </c>
      <c r="H21" s="8" t="n">
        <v>5.25</v>
      </c>
      <c r="I21" s="6" t="n">
        <v>16.485</v>
      </c>
      <c r="J21" s="6" t="n">
        <v>32.293</v>
      </c>
      <c r="K21" s="6" t="n">
        <v>32.294</v>
      </c>
      <c r="L21" s="4" t="n">
        <v>0.42</v>
      </c>
      <c r="M21" s="2" t="n">
        <v>23</v>
      </c>
      <c r="N21" s="6" t="n">
        <f aca="false">E21-I21</f>
        <v>0.234999999999999</v>
      </c>
      <c r="O21" s="6" t="n">
        <f aca="false">F21-J21</f>
        <v>-0.0217999999999989</v>
      </c>
      <c r="P21" s="6" t="n">
        <f aca="false">F21-K21</f>
        <v>-0.0227999999999966</v>
      </c>
      <c r="Q21" s="3" t="n">
        <v>0.323</v>
      </c>
      <c r="R21" s="2" t="n">
        <v>28</v>
      </c>
      <c r="S21" s="6" t="n">
        <v>0.232800000000001</v>
      </c>
      <c r="T21" s="6" t="n">
        <v>-0.0232000000000028</v>
      </c>
      <c r="U21" s="6" t="n">
        <v>-0.0222000000000051</v>
      </c>
      <c r="V21" s="4" t="n">
        <f aca="false">G21/L21</f>
        <v>0.769047619047619</v>
      </c>
      <c r="W21" s="1" t="n">
        <v>0.42</v>
      </c>
    </row>
    <row r="22" customFormat="false" ht="12.75" hidden="false" customHeight="false" outlineLevel="0" collapsed="false">
      <c r="A22" s="9" t="n">
        <v>38223</v>
      </c>
      <c r="B22" s="5" t="n">
        <v>0.290868055555556</v>
      </c>
      <c r="C22" s="6" t="n">
        <v>49.434</v>
      </c>
      <c r="D22" s="6" t="n">
        <v>-136.666</v>
      </c>
      <c r="E22" s="7" t="n">
        <v>16.6099</v>
      </c>
      <c r="F22" s="7" t="n">
        <v>32.2594</v>
      </c>
      <c r="G22" s="6" t="n">
        <v>0.51</v>
      </c>
      <c r="H22" s="8" t="n">
        <v>3.93</v>
      </c>
      <c r="I22" s="6" t="n">
        <v>16.402</v>
      </c>
      <c r="J22" s="6" t="n">
        <v>32.281</v>
      </c>
      <c r="K22" s="6" t="n">
        <v>32.284</v>
      </c>
      <c r="L22" s="4" t="n">
        <v>0.45</v>
      </c>
      <c r="M22" s="2" t="n">
        <v>24</v>
      </c>
      <c r="N22" s="6" t="n">
        <f aca="false">E22-I22</f>
        <v>0.207899999999999</v>
      </c>
      <c r="O22" s="6" t="n">
        <f aca="false">F22-J22</f>
        <v>-0.0215999999999994</v>
      </c>
      <c r="P22" s="6" t="n">
        <f aca="false">F22-K22</f>
        <v>-0.0245999999999995</v>
      </c>
      <c r="Q22" s="3" t="n">
        <v>0.51</v>
      </c>
      <c r="R22" s="2" t="n">
        <v>29</v>
      </c>
      <c r="S22" s="6" t="n">
        <v>0.229799999999999</v>
      </c>
      <c r="T22" s="6" t="n">
        <v>-0.0226000000000042</v>
      </c>
      <c r="U22" s="6" t="n">
        <v>-0.0215999999999994</v>
      </c>
      <c r="V22" s="4" t="n">
        <f aca="false">G22/L22</f>
        <v>1.13333333333333</v>
      </c>
      <c r="W22" s="1" t="n">
        <v>0.45</v>
      </c>
    </row>
    <row r="23" customFormat="false" ht="12.75" hidden="false" customHeight="false" outlineLevel="0" collapsed="false">
      <c r="A23" s="9" t="n">
        <v>38223</v>
      </c>
      <c r="B23" s="5" t="n">
        <v>0.513090277777778</v>
      </c>
      <c r="C23" s="6" t="n">
        <v>49.505</v>
      </c>
      <c r="D23" s="6" t="n">
        <v>-137.66299</v>
      </c>
      <c r="E23" s="7" t="n">
        <v>16.0568</v>
      </c>
      <c r="F23" s="7" t="n">
        <v>32.1721</v>
      </c>
      <c r="G23" s="6" t="n">
        <v>0.542</v>
      </c>
      <c r="H23" s="8" t="n">
        <v>4.89</v>
      </c>
      <c r="I23" s="6" t="n">
        <v>15.842</v>
      </c>
      <c r="J23" s="6" t="n">
        <v>32.189</v>
      </c>
      <c r="K23" s="6" t="n">
        <v>32.189</v>
      </c>
      <c r="L23" s="4" t="n">
        <v>0.55</v>
      </c>
      <c r="M23" s="2" t="n">
        <v>25</v>
      </c>
      <c r="N23" s="6" t="n">
        <f aca="false">E23-I23</f>
        <v>0.214799999999999</v>
      </c>
      <c r="O23" s="6" t="n">
        <f aca="false">F23-J23</f>
        <v>-0.0168999999999997</v>
      </c>
      <c r="P23" s="6" t="n">
        <f aca="false">F23-K23</f>
        <v>-0.0168999999999997</v>
      </c>
      <c r="Q23" s="3" t="n">
        <v>0.542</v>
      </c>
      <c r="R23" s="2" t="n">
        <v>30</v>
      </c>
      <c r="S23" s="6" t="n">
        <v>0.2271</v>
      </c>
      <c r="T23" s="6" t="n">
        <v>-0.0208999999999975</v>
      </c>
      <c r="U23" s="6" t="n">
        <v>-0.0198999999999998</v>
      </c>
      <c r="V23" s="4" t="n">
        <f aca="false">G23/L23</f>
        <v>0.985454545454546</v>
      </c>
      <c r="W23" s="1" t="n">
        <v>0.55</v>
      </c>
    </row>
    <row r="24" customFormat="false" ht="12.75" hidden="false" customHeight="false" outlineLevel="0" collapsed="false">
      <c r="A24" s="9" t="n">
        <v>38223</v>
      </c>
      <c r="B24" s="5" t="n">
        <v>0.841585648148148</v>
      </c>
      <c r="C24" s="6" t="n">
        <v>49.574</v>
      </c>
      <c r="D24" s="6" t="n">
        <v>-138.66299</v>
      </c>
      <c r="E24" s="7" t="n">
        <v>15.8171</v>
      </c>
      <c r="F24" s="7" t="n">
        <v>32.2694</v>
      </c>
      <c r="G24" s="6" t="n">
        <v>0.416</v>
      </c>
      <c r="H24" s="8" t="n">
        <v>4.14</v>
      </c>
      <c r="I24" s="6" t="n">
        <v>15.572</v>
      </c>
      <c r="J24" s="6" t="n">
        <v>32.282</v>
      </c>
      <c r="K24" s="6" t="n">
        <v>32.285</v>
      </c>
      <c r="L24" s="4" t="n">
        <v>0.56</v>
      </c>
      <c r="M24" s="2" t="n">
        <v>26</v>
      </c>
      <c r="N24" s="6" t="n">
        <f aca="false">E24-I24</f>
        <v>0.245100000000001</v>
      </c>
      <c r="O24" s="6" t="n">
        <f aca="false">F24-J24</f>
        <v>-0.0125999999999991</v>
      </c>
      <c r="P24" s="6" t="n">
        <f aca="false">F24-K24</f>
        <v>-0.0155999999999992</v>
      </c>
      <c r="Q24" s="3" t="n">
        <v>0.416</v>
      </c>
      <c r="R24" s="2" t="n">
        <v>31</v>
      </c>
      <c r="S24" s="6" t="n">
        <v>0.241899999999999</v>
      </c>
      <c r="T24" s="6" t="n">
        <v>-0.0165000000000006</v>
      </c>
      <c r="U24" s="6" t="n">
        <v>-0.0234999999999985</v>
      </c>
      <c r="V24" s="4" t="n">
        <f aca="false">G24/L24</f>
        <v>0.742857142857143</v>
      </c>
      <c r="W24" s="1" t="n">
        <v>0.56</v>
      </c>
    </row>
    <row r="25" customFormat="false" ht="12.75" hidden="false" customHeight="false" outlineLevel="0" collapsed="false">
      <c r="A25" s="9" t="n">
        <v>38224</v>
      </c>
      <c r="B25" s="5" t="n">
        <v>0.124918981481481</v>
      </c>
      <c r="C25" s="6" t="n">
        <v>49.633</v>
      </c>
      <c r="D25" s="6" t="n">
        <v>-139.666</v>
      </c>
      <c r="E25" s="7" t="n">
        <v>15.8688</v>
      </c>
      <c r="F25" s="7" t="n">
        <v>32.2448</v>
      </c>
      <c r="G25" s="6" t="n">
        <v>0.541</v>
      </c>
      <c r="H25" s="8" t="n">
        <v>5.71</v>
      </c>
      <c r="I25" s="6" t="n">
        <v>15.636</v>
      </c>
      <c r="J25" s="6" t="n">
        <v>32.268</v>
      </c>
      <c r="K25" s="6" t="n">
        <v>32.267</v>
      </c>
      <c r="L25" s="4" t="n">
        <v>0.5</v>
      </c>
      <c r="M25" s="2" t="n">
        <v>28</v>
      </c>
      <c r="N25" s="6" t="n">
        <f aca="false">E25-I25</f>
        <v>0.232800000000001</v>
      </c>
      <c r="O25" s="6" t="n">
        <f aca="false">F25-J25</f>
        <v>-0.0232000000000028</v>
      </c>
      <c r="P25" s="6" t="n">
        <f aca="false">F25-K25</f>
        <v>-0.0222000000000051</v>
      </c>
      <c r="Q25" s="3" t="n">
        <v>0.541</v>
      </c>
      <c r="R25" s="2" t="n">
        <v>32</v>
      </c>
      <c r="S25" s="6" t="n">
        <v>0.2247</v>
      </c>
      <c r="T25" s="6" t="n">
        <v>-0.0168000000000035</v>
      </c>
      <c r="U25" s="6" t="n">
        <v>-0.0168000000000035</v>
      </c>
      <c r="V25" s="4" t="n">
        <f aca="false">G25/L25</f>
        <v>1.082</v>
      </c>
      <c r="W25" s="1" t="n">
        <v>0.5</v>
      </c>
    </row>
    <row r="26" customFormat="false" ht="12.75" hidden="false" customHeight="false" outlineLevel="0" collapsed="false">
      <c r="A26" s="9" t="n">
        <v>38224</v>
      </c>
      <c r="B26" s="5" t="n">
        <v>0.396458333333333</v>
      </c>
      <c r="C26" s="6" t="n">
        <v>49.701</v>
      </c>
      <c r="D26" s="6" t="n">
        <v>-140.66499</v>
      </c>
      <c r="E26" s="7" t="n">
        <v>15.1558</v>
      </c>
      <c r="F26" s="7" t="n">
        <v>32.3204</v>
      </c>
      <c r="G26" s="6" t="n">
        <v>0.597</v>
      </c>
      <c r="H26" s="8" t="n">
        <v>5.98</v>
      </c>
      <c r="I26" s="6" t="n">
        <v>14.926</v>
      </c>
      <c r="J26" s="6" t="n">
        <v>32.343</v>
      </c>
      <c r="K26" s="6" t="n">
        <v>32.342</v>
      </c>
      <c r="L26" s="4" t="n">
        <v>0.47</v>
      </c>
      <c r="M26" s="2" t="n">
        <v>29</v>
      </c>
      <c r="N26" s="6" t="n">
        <f aca="false">E26-I26</f>
        <v>0.229799999999999</v>
      </c>
      <c r="O26" s="6" t="n">
        <f aca="false">F26-J26</f>
        <v>-0.0226000000000042</v>
      </c>
      <c r="P26" s="6" t="n">
        <f aca="false">F26-K26</f>
        <v>-0.0215999999999994</v>
      </c>
      <c r="Q26" s="3" t="n">
        <v>0.597</v>
      </c>
      <c r="R26" s="2" t="n">
        <v>33</v>
      </c>
      <c r="S26" s="6" t="n">
        <v>0.215300000000001</v>
      </c>
      <c r="T26" s="6" t="n">
        <v>-0.0161999999999978</v>
      </c>
      <c r="U26" s="6" t="n">
        <v>-0.0171999999999954</v>
      </c>
      <c r="V26" s="4" t="n">
        <f aca="false">G26/L26</f>
        <v>1.27021276595745</v>
      </c>
      <c r="W26" s="1" t="n">
        <v>0.47</v>
      </c>
    </row>
    <row r="27" customFormat="false" ht="12.75" hidden="false" customHeight="false" outlineLevel="0" collapsed="false">
      <c r="A27" s="9" t="n">
        <v>38224</v>
      </c>
      <c r="B27" s="5" t="n">
        <v>0.676377314814815</v>
      </c>
      <c r="C27" s="6" t="n">
        <v>49.763</v>
      </c>
      <c r="D27" s="6" t="n">
        <v>-141.67101</v>
      </c>
      <c r="E27" s="7" t="n">
        <v>14.5021</v>
      </c>
      <c r="F27" s="7" t="n">
        <v>32.4331</v>
      </c>
      <c r="G27" s="6" t="n">
        <v>0.572</v>
      </c>
      <c r="H27" s="8" t="n">
        <v>2.84</v>
      </c>
      <c r="I27" s="6" t="n">
        <v>14.275</v>
      </c>
      <c r="J27" s="6" t="n">
        <v>32.454</v>
      </c>
      <c r="K27" s="6" t="n">
        <v>32.453</v>
      </c>
      <c r="L27" s="4" t="n">
        <v>0.23</v>
      </c>
      <c r="M27" s="2" t="n">
        <v>30</v>
      </c>
      <c r="N27" s="6" t="n">
        <f aca="false">E27-I27</f>
        <v>0.2271</v>
      </c>
      <c r="O27" s="6" t="n">
        <f aca="false">F27-J27</f>
        <v>-0.0208999999999975</v>
      </c>
      <c r="P27" s="6" t="n">
        <f aca="false">F27-K27</f>
        <v>-0.0198999999999998</v>
      </c>
      <c r="Q27" s="3" t="n">
        <v>0.572</v>
      </c>
      <c r="R27" s="2" t="n">
        <v>36</v>
      </c>
      <c r="S27" s="6" t="n">
        <v>0.250999999999999</v>
      </c>
      <c r="T27" s="6" t="n">
        <v>-0.0312999999999946</v>
      </c>
      <c r="U27" s="6" t="n">
        <v>-0.331299999999999</v>
      </c>
      <c r="V27" s="4" t="n">
        <f aca="false">G27/L27</f>
        <v>2.48695652173913</v>
      </c>
      <c r="W27" s="1" t="n">
        <v>0.23</v>
      </c>
    </row>
    <row r="28" customFormat="false" ht="12.75" hidden="false" customHeight="false" outlineLevel="0" collapsed="false">
      <c r="A28" s="9" t="n">
        <v>38224</v>
      </c>
      <c r="B28" s="5" t="n">
        <v>0.954155092592593</v>
      </c>
      <c r="C28" s="6" t="n">
        <v>49.838</v>
      </c>
      <c r="D28" s="6" t="n">
        <v>-142.666</v>
      </c>
      <c r="E28" s="7" t="n">
        <v>14.3669</v>
      </c>
      <c r="F28" s="7" t="n">
        <v>32.3465</v>
      </c>
      <c r="G28" s="6" t="n">
        <v>0.695</v>
      </c>
      <c r="H28" s="8" t="n">
        <v>4.64</v>
      </c>
      <c r="I28" s="6" t="n">
        <v>14.125</v>
      </c>
      <c r="J28" s="6" t="n">
        <v>32.363</v>
      </c>
      <c r="K28" s="6" t="n">
        <v>32.37</v>
      </c>
      <c r="L28" s="4" t="n">
        <v>0.51</v>
      </c>
      <c r="M28" s="2" t="n">
        <v>31</v>
      </c>
      <c r="N28" s="6" t="n">
        <f aca="false">E28-I28</f>
        <v>0.241899999999999</v>
      </c>
      <c r="O28" s="6" t="n">
        <f aca="false">F28-J28</f>
        <v>-0.0165000000000006</v>
      </c>
      <c r="P28" s="6" t="n">
        <f aca="false">F28-K28</f>
        <v>-0.0234999999999985</v>
      </c>
      <c r="Q28" s="3" t="n">
        <v>0.695</v>
      </c>
      <c r="R28" s="2" t="n">
        <v>38</v>
      </c>
      <c r="S28" s="6" t="n">
        <v>0.238299999999999</v>
      </c>
      <c r="T28" s="6" t="n">
        <v>-0.0148999999999972</v>
      </c>
      <c r="U28" s="6" t="n">
        <v>-0.015900000000002</v>
      </c>
      <c r="V28" s="4" t="n">
        <f aca="false">G28/L28</f>
        <v>1.36274509803922</v>
      </c>
      <c r="W28" s="1" t="n">
        <v>0.51</v>
      </c>
    </row>
    <row r="29" customFormat="false" ht="12.75" hidden="false" customHeight="false" outlineLevel="0" collapsed="false">
      <c r="A29" s="9" t="n">
        <v>38225</v>
      </c>
      <c r="B29" s="5" t="n">
        <v>0.196527777777778</v>
      </c>
      <c r="C29" s="6" t="n">
        <v>49.999</v>
      </c>
      <c r="D29" s="6" t="n">
        <v>-143.60699</v>
      </c>
      <c r="E29" s="7" t="n">
        <v>14.1767</v>
      </c>
      <c r="F29" s="7" t="n">
        <v>32.2782</v>
      </c>
      <c r="G29" s="6" t="n">
        <v>0.92</v>
      </c>
      <c r="H29" s="8" t="n">
        <v>3.5</v>
      </c>
      <c r="I29" s="6" t="n">
        <v>13.952</v>
      </c>
      <c r="J29" s="6" t="n">
        <v>32.295</v>
      </c>
      <c r="K29" s="6" t="n">
        <v>32.295</v>
      </c>
      <c r="L29" s="4" t="n">
        <v>0.55</v>
      </c>
      <c r="M29" s="2" t="n">
        <v>32</v>
      </c>
      <c r="N29" s="6" t="n">
        <f aca="false">E29-I29</f>
        <v>0.2247</v>
      </c>
      <c r="O29" s="6" t="n">
        <f aca="false">F29-J29</f>
        <v>-0.0168000000000035</v>
      </c>
      <c r="P29" s="6" t="n">
        <f aca="false">F29-K29</f>
        <v>-0.0168000000000035</v>
      </c>
      <c r="Q29" s="3" t="n">
        <v>0.92</v>
      </c>
      <c r="R29" s="2" t="n">
        <v>40</v>
      </c>
      <c r="S29" s="6" t="n">
        <v>0.233700000000001</v>
      </c>
      <c r="T29" s="6" t="n">
        <v>-0.0170999999999992</v>
      </c>
      <c r="U29" s="6" t="n">
        <v>-0.0180999999999969</v>
      </c>
      <c r="V29" s="4" t="n">
        <f aca="false">G29/L29</f>
        <v>1.67272727272727</v>
      </c>
      <c r="W29" s="1" t="n">
        <v>0.55</v>
      </c>
    </row>
    <row r="30" customFormat="false" ht="12.75" hidden="false" customHeight="false" outlineLevel="0" collapsed="false">
      <c r="A30" s="9" t="n">
        <v>38225</v>
      </c>
      <c r="B30" s="5" t="n">
        <v>0.368055555555556</v>
      </c>
      <c r="C30" s="6" t="n">
        <v>49.999</v>
      </c>
      <c r="D30" s="6" t="n">
        <v>-144.306</v>
      </c>
      <c r="E30" s="7" t="n">
        <v>14.0623</v>
      </c>
      <c r="F30" s="7" t="n">
        <v>32.3378</v>
      </c>
      <c r="G30" s="6" t="n">
        <v>0.961</v>
      </c>
      <c r="H30" s="8" t="n">
        <v>5.18</v>
      </c>
      <c r="I30" s="6" t="n">
        <v>13.847</v>
      </c>
      <c r="J30" s="6" t="n">
        <v>32.354</v>
      </c>
      <c r="K30" s="6" t="n">
        <v>32.355</v>
      </c>
      <c r="L30" s="4" t="n">
        <v>0.59</v>
      </c>
      <c r="M30" s="2" t="n">
        <v>33</v>
      </c>
      <c r="N30" s="6" t="n">
        <f aca="false">E30-I30</f>
        <v>0.215300000000001</v>
      </c>
      <c r="O30" s="6" t="n">
        <f aca="false">F30-J30</f>
        <v>-0.0161999999999978</v>
      </c>
      <c r="P30" s="6" t="n">
        <f aca="false">F30-K30</f>
        <v>-0.0171999999999954</v>
      </c>
      <c r="Q30" s="3" t="n">
        <v>0.961</v>
      </c>
      <c r="R30" s="2" t="n">
        <v>41</v>
      </c>
      <c r="S30" s="6" t="n">
        <v>0.1654</v>
      </c>
      <c r="T30" s="6" t="n">
        <v>-0.0343000000000018</v>
      </c>
      <c r="U30" s="6" t="n">
        <v>-0.0343000000000018</v>
      </c>
      <c r="V30" s="4" t="n">
        <f aca="false">G30/L30</f>
        <v>1.62881355932203</v>
      </c>
      <c r="W30" s="1" t="n">
        <v>0.59</v>
      </c>
    </row>
    <row r="31" customFormat="false" ht="12.75" hidden="false" customHeight="false" outlineLevel="0" collapsed="false">
      <c r="A31" s="9" t="n">
        <v>38225</v>
      </c>
      <c r="B31" s="5" t="n">
        <v>0.650601851851852</v>
      </c>
      <c r="C31" s="6" t="n">
        <v>50.008</v>
      </c>
      <c r="D31" s="6" t="n">
        <v>-145.002</v>
      </c>
      <c r="E31" s="7" t="n">
        <v>13.561</v>
      </c>
      <c r="F31" s="7" t="n">
        <v>32.4667</v>
      </c>
      <c r="G31" s="6" t="n">
        <v>0.973</v>
      </c>
      <c r="H31" s="8" t="n">
        <v>5.06</v>
      </c>
      <c r="I31" s="6" t="n">
        <v>13.31</v>
      </c>
      <c r="J31" s="6" t="n">
        <v>32.498</v>
      </c>
      <c r="K31" s="6" t="n">
        <v>32.498</v>
      </c>
      <c r="L31" s="4" t="n">
        <v>0.45</v>
      </c>
      <c r="M31" s="2" t="n">
        <v>36</v>
      </c>
      <c r="N31" s="6" t="n">
        <f aca="false">E31-I31</f>
        <v>0.250999999999999</v>
      </c>
      <c r="O31" s="6" t="n">
        <f aca="false">F31-J31</f>
        <v>-0.0312999999999946</v>
      </c>
      <c r="P31" s="6" t="n">
        <f aca="false">F31-K31</f>
        <v>-0.0312999999999946</v>
      </c>
      <c r="Q31" s="3" t="n">
        <v>0.973</v>
      </c>
      <c r="R31" s="2" t="n">
        <v>42</v>
      </c>
      <c r="S31" s="6" t="n">
        <v>0.182400000000001</v>
      </c>
      <c r="T31" s="6" t="n">
        <v>-0.0200000000000031</v>
      </c>
      <c r="U31" s="6" t="n">
        <v>-0.0210000000000008</v>
      </c>
      <c r="V31" s="4" t="n">
        <f aca="false">G31/L31</f>
        <v>2.16222222222222</v>
      </c>
      <c r="W31" s="1" t="n">
        <v>0.45</v>
      </c>
    </row>
    <row r="32" customFormat="false" ht="12.75" hidden="false" customHeight="false" outlineLevel="0" collapsed="false">
      <c r="A32" s="9" t="n">
        <v>38225</v>
      </c>
      <c r="B32" s="5" t="n">
        <v>0.87837962962963</v>
      </c>
      <c r="C32" s="6" t="n">
        <v>50.003</v>
      </c>
      <c r="D32" s="6" t="n">
        <v>-146.0226</v>
      </c>
      <c r="E32" s="7" t="n">
        <v>13.7586</v>
      </c>
      <c r="F32" s="7" t="n">
        <v>32.4032</v>
      </c>
      <c r="G32" s="6" t="n">
        <v>1.081</v>
      </c>
      <c r="H32" s="8"/>
      <c r="I32" s="6"/>
      <c r="J32" s="6"/>
      <c r="K32" s="6" t="n">
        <v>32.463</v>
      </c>
      <c r="L32" s="4" t="n">
        <v>0.31</v>
      </c>
      <c r="N32" s="6"/>
      <c r="O32" s="6"/>
      <c r="P32" s="6" t="n">
        <f aca="false">F32-K32</f>
        <v>-0.0598000000000027</v>
      </c>
      <c r="Q32" s="3" t="n">
        <v>1.081</v>
      </c>
      <c r="R32" s="2" t="n">
        <v>43</v>
      </c>
      <c r="S32" s="6" t="n">
        <v>0.2235</v>
      </c>
      <c r="T32" s="6" t="n">
        <v>-0.0176999999999978</v>
      </c>
      <c r="U32" s="6" t="n">
        <v>-0.0187000000000026</v>
      </c>
      <c r="V32" s="4" t="n">
        <f aca="false">G32/L32</f>
        <v>3.48709677419355</v>
      </c>
      <c r="W32" s="1" t="n">
        <v>0.31</v>
      </c>
    </row>
    <row r="33" customFormat="false" ht="12.75" hidden="false" customHeight="false" outlineLevel="0" collapsed="false">
      <c r="A33" s="9" t="n">
        <v>38226</v>
      </c>
      <c r="B33" s="5" t="n">
        <v>0.0749074074074074</v>
      </c>
      <c r="C33" s="6" t="n">
        <v>49.994</v>
      </c>
      <c r="D33" s="6" t="n">
        <v>-147.013</v>
      </c>
      <c r="E33" s="7" t="n">
        <v>14.0249</v>
      </c>
      <c r="F33" s="7" t="n">
        <v>32.3949</v>
      </c>
      <c r="G33" s="6" t="n">
        <v>1.22</v>
      </c>
      <c r="H33" s="8"/>
      <c r="I33" s="6"/>
      <c r="J33" s="6"/>
      <c r="K33" s="6" t="n">
        <v>32.416</v>
      </c>
      <c r="L33" s="4" t="n">
        <v>0.39</v>
      </c>
      <c r="N33" s="6"/>
      <c r="O33" s="6"/>
      <c r="P33" s="6" t="n">
        <f aca="false">F33-K33</f>
        <v>-0.021099999999997</v>
      </c>
      <c r="Q33" s="3" t="n">
        <v>1.22</v>
      </c>
      <c r="R33" s="2" t="n">
        <v>44</v>
      </c>
      <c r="S33" s="6" t="n">
        <v>0.295</v>
      </c>
      <c r="T33" s="6" t="n">
        <v>-0.0185999999999993</v>
      </c>
      <c r="U33" s="6" t="n">
        <v>-0.0125999999999991</v>
      </c>
      <c r="V33" s="4" t="n">
        <f aca="false">G33/L33</f>
        <v>3.12820512820513</v>
      </c>
      <c r="W33" s="1" t="n">
        <v>0.39</v>
      </c>
    </row>
    <row r="34" customFormat="false" ht="12.75" hidden="false" customHeight="false" outlineLevel="0" collapsed="false">
      <c r="A34" s="9" t="n">
        <v>38226</v>
      </c>
      <c r="B34" s="5" t="n">
        <v>0.329780092592593</v>
      </c>
      <c r="C34" s="6" t="n">
        <v>50.027</v>
      </c>
      <c r="D34" s="6" t="n">
        <v>-147.924</v>
      </c>
      <c r="E34" s="7" t="n">
        <v>13.8913</v>
      </c>
      <c r="F34" s="7" t="n">
        <v>32.4311</v>
      </c>
      <c r="G34" s="6" t="n">
        <v>1.436</v>
      </c>
      <c r="H34" s="8" t="n">
        <v>3.29</v>
      </c>
      <c r="I34" s="6" t="n">
        <v>13.653</v>
      </c>
      <c r="J34" s="6" t="n">
        <v>32.446</v>
      </c>
      <c r="K34" s="6" t="n">
        <v>32.447</v>
      </c>
      <c r="L34" s="4" t="n">
        <v>0.6</v>
      </c>
      <c r="M34" s="2" t="n">
        <v>38</v>
      </c>
      <c r="N34" s="6" t="n">
        <f aca="false">E34-I34</f>
        <v>0.238299999999999</v>
      </c>
      <c r="O34" s="6" t="n">
        <f aca="false">F34-J34</f>
        <v>-0.0148999999999972</v>
      </c>
      <c r="P34" s="6" t="n">
        <f aca="false">F34-K34</f>
        <v>-0.015900000000002</v>
      </c>
      <c r="Q34" s="3" t="n">
        <v>1.436</v>
      </c>
      <c r="R34" s="2" t="n">
        <v>45</v>
      </c>
      <c r="S34" s="6" t="n">
        <v>0.287000000000001</v>
      </c>
      <c r="T34" s="6" t="n">
        <v>-0.0165000000000006</v>
      </c>
      <c r="U34" s="6" t="n">
        <v>-0.015500000000003</v>
      </c>
      <c r="V34" s="4" t="n">
        <f aca="false">G34/L34</f>
        <v>2.39333333333333</v>
      </c>
      <c r="W34" s="1" t="n">
        <v>0.6</v>
      </c>
    </row>
    <row r="35" customFormat="false" ht="12.75" hidden="false" customHeight="false" outlineLevel="0" collapsed="false">
      <c r="A35" s="9" t="n">
        <v>38227</v>
      </c>
      <c r="B35" s="5" t="n">
        <v>0.232002314814815</v>
      </c>
      <c r="C35" s="6" t="n">
        <v>50.901</v>
      </c>
      <c r="D35" s="6" t="n">
        <v>-144.99899</v>
      </c>
      <c r="E35" s="7" t="n">
        <v>13.6607</v>
      </c>
      <c r="F35" s="7" t="n">
        <v>32.3549</v>
      </c>
      <c r="G35" s="6" t="n">
        <v>2.416</v>
      </c>
      <c r="H35" s="8" t="n">
        <v>3.55</v>
      </c>
      <c r="I35" s="6" t="n">
        <v>13.427</v>
      </c>
      <c r="J35" s="6" t="n">
        <v>32.372</v>
      </c>
      <c r="K35" s="6" t="n">
        <v>32.373</v>
      </c>
      <c r="L35" s="4" t="n">
        <v>0.68</v>
      </c>
      <c r="M35" s="2" t="n">
        <v>40</v>
      </c>
      <c r="N35" s="6" t="n">
        <f aca="false">E35-I35</f>
        <v>0.233700000000001</v>
      </c>
      <c r="O35" s="6" t="n">
        <f aca="false">F35-J35</f>
        <v>-0.0170999999999992</v>
      </c>
      <c r="P35" s="6" t="n">
        <f aca="false">F35-K35</f>
        <v>-0.0180999999999969</v>
      </c>
      <c r="Q35" s="3" t="n">
        <v>2.416</v>
      </c>
      <c r="R35" s="2" t="n">
        <v>46</v>
      </c>
      <c r="S35" s="6" t="n">
        <v>0.179399999999999</v>
      </c>
      <c r="T35" s="6" t="n">
        <v>-0.0153999999999996</v>
      </c>
      <c r="U35" s="6" t="n">
        <v>-0.0133999999999972</v>
      </c>
      <c r="V35" s="4" t="n">
        <f aca="false">G35/L35</f>
        <v>3.55294117647059</v>
      </c>
      <c r="W35" s="1" t="n">
        <v>0.68</v>
      </c>
    </row>
    <row r="36" customFormat="false" ht="12.75" hidden="false" customHeight="false" outlineLevel="0" collapsed="false">
      <c r="A36" s="9" t="n">
        <v>38227</v>
      </c>
      <c r="B36" s="5" t="n">
        <v>0.391030092592593</v>
      </c>
      <c r="C36" s="6" t="n">
        <v>50.899</v>
      </c>
      <c r="D36" s="6" t="n">
        <v>-144.28799</v>
      </c>
      <c r="E36" s="7" t="n">
        <v>14.1064</v>
      </c>
      <c r="F36" s="7" t="n">
        <v>32.2877</v>
      </c>
      <c r="G36" s="6" t="n">
        <v>2.73</v>
      </c>
      <c r="H36" s="8" t="n">
        <v>5.42</v>
      </c>
      <c r="I36" s="6" t="n">
        <v>13.941</v>
      </c>
      <c r="J36" s="6" t="n">
        <v>32.322</v>
      </c>
      <c r="K36" s="6" t="n">
        <v>32.322</v>
      </c>
      <c r="L36" s="4" t="n">
        <v>0.33</v>
      </c>
      <c r="M36" s="2" t="n">
        <v>41</v>
      </c>
      <c r="N36" s="6" t="n">
        <f aca="false">E36-I36</f>
        <v>0.1654</v>
      </c>
      <c r="O36" s="6" t="n">
        <f aca="false">F36-J36</f>
        <v>-0.0343000000000018</v>
      </c>
      <c r="P36" s="6" t="n">
        <f aca="false">F36-K36</f>
        <v>-0.0343000000000018</v>
      </c>
      <c r="Q36" s="3" t="n">
        <v>2.73</v>
      </c>
      <c r="R36" s="2" t="n">
        <v>47</v>
      </c>
      <c r="S36" s="6" t="n">
        <v>0.284799999999999</v>
      </c>
      <c r="T36" s="6" t="n">
        <v>-0.0192999999999941</v>
      </c>
      <c r="U36" s="6" t="n">
        <v>-0.0112999999999985</v>
      </c>
      <c r="V36" s="4" t="n">
        <f aca="false">G36/L36</f>
        <v>8.27272727272727</v>
      </c>
      <c r="W36" s="1" t="n">
        <v>0.33</v>
      </c>
    </row>
    <row r="37" customFormat="false" ht="12.75" hidden="false" customHeight="false" outlineLevel="0" collapsed="false">
      <c r="A37" s="9" t="n">
        <v>38227</v>
      </c>
      <c r="B37" s="5" t="n">
        <v>0.570196643518519</v>
      </c>
      <c r="C37" s="6" t="n">
        <v>50.899</v>
      </c>
      <c r="D37" s="6" t="n">
        <v>-143.59</v>
      </c>
      <c r="E37" s="7" t="n">
        <v>14.2794</v>
      </c>
      <c r="F37" s="7" t="n">
        <v>32.296</v>
      </c>
      <c r="G37" s="6" t="n">
        <v>2.89</v>
      </c>
      <c r="H37" s="8" t="n">
        <v>4.21</v>
      </c>
      <c r="I37" s="6" t="n">
        <v>14.097</v>
      </c>
      <c r="J37" s="6" t="n">
        <v>32.316</v>
      </c>
      <c r="K37" s="6" t="n">
        <v>32.317</v>
      </c>
      <c r="L37" s="4" t="n">
        <v>0.17</v>
      </c>
      <c r="M37" s="2" t="n">
        <v>42</v>
      </c>
      <c r="N37" s="6" t="n">
        <f aca="false">E37-I37</f>
        <v>0.182400000000001</v>
      </c>
      <c r="O37" s="6" t="n">
        <f aca="false">F37-J37</f>
        <v>-0.0200000000000031</v>
      </c>
      <c r="P37" s="6" t="n">
        <f aca="false">F37-K37</f>
        <v>-0.0210000000000008</v>
      </c>
      <c r="Q37" s="3" t="n">
        <v>2.89</v>
      </c>
      <c r="R37" s="2" t="n">
        <v>48</v>
      </c>
      <c r="S37" s="6" t="n">
        <v>0.2149</v>
      </c>
      <c r="T37" s="6" t="n">
        <v>-0.0180999999999969</v>
      </c>
      <c r="U37" s="6" t="n">
        <v>-0.0120999999999967</v>
      </c>
      <c r="V37" s="4" t="n">
        <f aca="false">G37/L37</f>
        <v>17</v>
      </c>
      <c r="W37" s="1" t="n">
        <v>0.17</v>
      </c>
    </row>
    <row r="38" customFormat="false" ht="12.75" hidden="false" customHeight="false" outlineLevel="0" collapsed="false">
      <c r="A38" s="9" t="n">
        <v>38227</v>
      </c>
      <c r="B38" s="5" t="n">
        <v>0.706354050925926</v>
      </c>
      <c r="C38" s="6" t="n">
        <v>50.924</v>
      </c>
      <c r="D38" s="6" t="n">
        <v>-143.024</v>
      </c>
      <c r="E38" s="7" t="n">
        <v>14.5665</v>
      </c>
      <c r="F38" s="7" t="n">
        <v>32.2973</v>
      </c>
      <c r="G38" s="6" t="n">
        <v>3.028</v>
      </c>
      <c r="H38" s="8" t="n">
        <v>5.08</v>
      </c>
      <c r="I38" s="6" t="n">
        <v>14.343</v>
      </c>
      <c r="J38" s="6" t="n">
        <v>32.315</v>
      </c>
      <c r="K38" s="6" t="n">
        <v>32.316</v>
      </c>
      <c r="L38" s="4" t="n">
        <v>0.77</v>
      </c>
      <c r="M38" s="2" t="n">
        <v>43</v>
      </c>
      <c r="N38" s="6" t="n">
        <f aca="false">E38-I38</f>
        <v>0.2235</v>
      </c>
      <c r="O38" s="6" t="n">
        <f aca="false">F38-J38</f>
        <v>-0.0176999999999978</v>
      </c>
      <c r="P38" s="6" t="n">
        <f aca="false">F38-K38</f>
        <v>-0.0187000000000026</v>
      </c>
      <c r="Q38" s="3" t="n">
        <v>3.028</v>
      </c>
      <c r="R38" s="2" t="n">
        <v>49</v>
      </c>
      <c r="S38" s="6" t="n">
        <v>0.203799999999999</v>
      </c>
      <c r="T38" s="6" t="n">
        <v>-0.0189000000000021</v>
      </c>
      <c r="U38" s="6" t="n">
        <v>-0.0129000000000019</v>
      </c>
      <c r="V38" s="4" t="n">
        <f aca="false">G38/L38</f>
        <v>3.93246753246753</v>
      </c>
      <c r="W38" s="1" t="n">
        <v>0.77</v>
      </c>
    </row>
    <row r="39" customFormat="false" ht="12.75" hidden="false" customHeight="false" outlineLevel="0" collapsed="false">
      <c r="A39" s="9" t="n">
        <v>38227</v>
      </c>
      <c r="B39" s="5" t="n">
        <v>0.866076388888889</v>
      </c>
      <c r="C39" s="6" t="n">
        <v>50.968</v>
      </c>
      <c r="D39" s="6" t="n">
        <v>-142.338</v>
      </c>
      <c r="E39" s="7" t="n">
        <v>14.59</v>
      </c>
      <c r="F39" s="7" t="n">
        <v>32.3354</v>
      </c>
      <c r="G39" s="6" t="n">
        <v>3.037</v>
      </c>
      <c r="H39" s="8" t="n">
        <v>3.6</v>
      </c>
      <c r="I39" s="6" t="n">
        <v>14.295</v>
      </c>
      <c r="J39" s="6" t="n">
        <v>32.354</v>
      </c>
      <c r="K39" s="6" t="n">
        <v>32.348</v>
      </c>
      <c r="L39" s="4" t="n">
        <v>0.31</v>
      </c>
      <c r="M39" s="2" t="n">
        <v>44</v>
      </c>
      <c r="N39" s="6" t="n">
        <f aca="false">E39-I39</f>
        <v>0.295</v>
      </c>
      <c r="O39" s="6" t="n">
        <f aca="false">F39-J39</f>
        <v>-0.0185999999999993</v>
      </c>
      <c r="P39" s="6" t="n">
        <f aca="false">F39-K39</f>
        <v>-0.0125999999999991</v>
      </c>
      <c r="Q39" s="3" t="n">
        <v>3.037</v>
      </c>
      <c r="R39" s="2" t="n">
        <v>50</v>
      </c>
      <c r="S39" s="6" t="n">
        <v>0.196999999999999</v>
      </c>
      <c r="T39" s="6" t="n">
        <v>-0.0166000000000004</v>
      </c>
      <c r="U39" s="6" t="n">
        <v>-0.0125999999999991</v>
      </c>
      <c r="V39" s="4" t="n">
        <f aca="false">G39/L39</f>
        <v>9.79677419354839</v>
      </c>
      <c r="W39" s="1" t="n">
        <v>0.31</v>
      </c>
    </row>
    <row r="40" customFormat="false" ht="12.75" hidden="false" customHeight="false" outlineLevel="0" collapsed="false">
      <c r="A40" s="9" t="n">
        <v>38228</v>
      </c>
      <c r="B40" s="5" t="n">
        <v>0.0237152777777778</v>
      </c>
      <c r="C40" s="6" t="n">
        <v>51.002</v>
      </c>
      <c r="D40" s="6" t="n">
        <v>-141.65199</v>
      </c>
      <c r="E40" s="7" t="n">
        <v>14.644</v>
      </c>
      <c r="F40" s="7" t="n">
        <v>32.2675</v>
      </c>
      <c r="G40" s="6" t="n">
        <v>3.412</v>
      </c>
      <c r="H40" s="8" t="n">
        <v>3.7</v>
      </c>
      <c r="I40" s="6" t="n">
        <v>14.357</v>
      </c>
      <c r="J40" s="6" t="n">
        <v>32.284</v>
      </c>
      <c r="K40" s="6" t="n">
        <v>32.283</v>
      </c>
      <c r="L40" s="4" t="n">
        <v>0.44</v>
      </c>
      <c r="M40" s="2" t="n">
        <v>45</v>
      </c>
      <c r="N40" s="6" t="n">
        <f aca="false">E40-I40</f>
        <v>0.287000000000001</v>
      </c>
      <c r="O40" s="6" t="n">
        <f aca="false">F40-J40</f>
        <v>-0.0165000000000006</v>
      </c>
      <c r="P40" s="6" t="n">
        <f aca="false">F40-K40</f>
        <v>-0.015500000000003</v>
      </c>
      <c r="Q40" s="3" t="n">
        <v>3.412</v>
      </c>
      <c r="R40" s="2" t="n">
        <v>51</v>
      </c>
      <c r="S40" s="6" t="n">
        <v>0.203099999999999</v>
      </c>
      <c r="T40" s="6" t="n">
        <v>-0.00989999999999824</v>
      </c>
      <c r="U40" s="6" t="n">
        <v>0.00110000000000099</v>
      </c>
      <c r="V40" s="4" t="n">
        <f aca="false">G40/L40</f>
        <v>7.75454545454545</v>
      </c>
      <c r="W40" s="1" t="n">
        <v>0.44</v>
      </c>
    </row>
    <row r="41" customFormat="false" ht="12.75" hidden="false" customHeight="false" outlineLevel="0" collapsed="false">
      <c r="A41" s="9" t="n">
        <v>38228</v>
      </c>
      <c r="B41" s="5" t="n">
        <v>0.199421296296296</v>
      </c>
      <c r="C41" s="6" t="n">
        <v>51.03417</v>
      </c>
      <c r="D41" s="6" t="n">
        <v>-140.93137</v>
      </c>
      <c r="E41" s="7" t="n">
        <v>15.1504</v>
      </c>
      <c r="F41" s="7" t="n">
        <v>32.2216</v>
      </c>
      <c r="G41" s="6" t="n">
        <v>3.703</v>
      </c>
      <c r="H41" s="8" t="n">
        <v>4.5</v>
      </c>
      <c r="I41" s="6" t="n">
        <v>14.971</v>
      </c>
      <c r="J41" s="6" t="n">
        <v>32.237</v>
      </c>
      <c r="K41" s="6" t="n">
        <v>32.235</v>
      </c>
      <c r="L41" s="4" t="n">
        <v>0.35</v>
      </c>
      <c r="M41" s="2" t="n">
        <v>46</v>
      </c>
      <c r="N41" s="6" t="n">
        <f aca="false">E41-I41</f>
        <v>0.179399999999999</v>
      </c>
      <c r="O41" s="6" t="n">
        <f aca="false">F41-J41</f>
        <v>-0.0153999999999996</v>
      </c>
      <c r="P41" s="6" t="n">
        <f aca="false">F41-K41</f>
        <v>-0.0133999999999972</v>
      </c>
      <c r="Q41" s="3" t="n">
        <v>3.703</v>
      </c>
      <c r="R41" s="2" t="n">
        <v>52</v>
      </c>
      <c r="S41" s="6" t="n">
        <v>0.228200000000001</v>
      </c>
      <c r="T41" s="6" t="n">
        <v>-0.017000000000003</v>
      </c>
      <c r="U41" s="6" t="n">
        <v>-0.0140000000000029</v>
      </c>
      <c r="V41" s="4" t="n">
        <f aca="false">G41/L41</f>
        <v>10.58</v>
      </c>
      <c r="W41" s="1" t="n">
        <v>0.35</v>
      </c>
    </row>
    <row r="42" customFormat="false" ht="12.75" hidden="false" customHeight="false" outlineLevel="0" collapsed="false">
      <c r="A42" s="9" t="n">
        <v>38228</v>
      </c>
      <c r="B42" s="5" t="n">
        <v>0.352199074074074</v>
      </c>
      <c r="C42" s="6" t="n">
        <v>51.06294</v>
      </c>
      <c r="D42" s="6" t="n">
        <v>-140.23763</v>
      </c>
      <c r="E42" s="7" t="n">
        <v>15.3828</v>
      </c>
      <c r="F42" s="7" t="n">
        <v>32.2227</v>
      </c>
      <c r="G42" s="6" t="n">
        <v>4.029</v>
      </c>
      <c r="H42" s="8" t="n">
        <v>3.9</v>
      </c>
      <c r="I42" s="6" t="n">
        <v>15.098</v>
      </c>
      <c r="J42" s="6" t="n">
        <v>32.242</v>
      </c>
      <c r="K42" s="6" t="n">
        <v>32.234</v>
      </c>
      <c r="L42" s="4" t="n">
        <v>0.46</v>
      </c>
      <c r="M42" s="2" t="n">
        <v>47</v>
      </c>
      <c r="N42" s="6" t="n">
        <f aca="false">E42-I42</f>
        <v>0.284799999999999</v>
      </c>
      <c r="O42" s="6" t="n">
        <f aca="false">F42-J42</f>
        <v>-0.0192999999999941</v>
      </c>
      <c r="P42" s="6" t="n">
        <f aca="false">F42-K42</f>
        <v>-0.0112999999999985</v>
      </c>
      <c r="Q42" s="3" t="n">
        <v>4.029</v>
      </c>
      <c r="R42" s="2" t="n">
        <v>53</v>
      </c>
      <c r="S42" s="6" t="n">
        <v>0.206400000000002</v>
      </c>
      <c r="T42" s="6" t="n">
        <v>-0.0178000000000011</v>
      </c>
      <c r="U42" s="6" t="n">
        <v>-0.014800000000001</v>
      </c>
      <c r="V42" s="4" t="n">
        <f aca="false">G42/L42</f>
        <v>8.75869565217391</v>
      </c>
      <c r="W42" s="1" t="n">
        <v>0.46</v>
      </c>
    </row>
    <row r="43" customFormat="false" ht="12.75" hidden="false" customHeight="false" outlineLevel="0" collapsed="false">
      <c r="A43" s="9" t="n">
        <v>38228</v>
      </c>
      <c r="B43" s="5" t="n">
        <v>0.511921296296296</v>
      </c>
      <c r="C43" s="6" t="n">
        <v>51.09551</v>
      </c>
      <c r="D43" s="6" t="n">
        <v>-139.52071</v>
      </c>
      <c r="E43" s="7" t="n">
        <v>15.3729</v>
      </c>
      <c r="F43" s="7" t="n">
        <v>32.1929</v>
      </c>
      <c r="G43" s="6" t="n">
        <v>4.209</v>
      </c>
      <c r="H43" s="8" t="n">
        <v>4.1</v>
      </c>
      <c r="I43" s="6" t="n">
        <v>15.158</v>
      </c>
      <c r="J43" s="6" t="n">
        <v>32.211</v>
      </c>
      <c r="K43" s="6" t="n">
        <v>32.205</v>
      </c>
      <c r="L43" s="4" t="n">
        <v>0.45</v>
      </c>
      <c r="M43" s="2" t="n">
        <v>48</v>
      </c>
      <c r="N43" s="6" t="n">
        <f aca="false">E43-I43</f>
        <v>0.2149</v>
      </c>
      <c r="O43" s="6" t="n">
        <f aca="false">F43-J43</f>
        <v>-0.0180999999999969</v>
      </c>
      <c r="P43" s="6" t="n">
        <f aca="false">F43-K43</f>
        <v>-0.0120999999999967</v>
      </c>
      <c r="Q43" s="3" t="n">
        <v>4.209</v>
      </c>
      <c r="R43" s="2" t="n">
        <v>54</v>
      </c>
      <c r="S43" s="6" t="n">
        <v>0.198399999999999</v>
      </c>
      <c r="T43" s="6" t="n">
        <v>-0.0180000000000007</v>
      </c>
      <c r="U43" s="6" t="n">
        <v>-0.0139999999999993</v>
      </c>
      <c r="V43" s="4" t="n">
        <f aca="false">G43/L43</f>
        <v>9.35333333333333</v>
      </c>
      <c r="W43" s="1" t="n">
        <v>0.45</v>
      </c>
    </row>
    <row r="44" customFormat="false" ht="12.75" hidden="false" customHeight="false" outlineLevel="0" collapsed="false">
      <c r="A44" s="9" t="n">
        <v>38228</v>
      </c>
      <c r="B44" s="5" t="n">
        <v>0.670104050925926</v>
      </c>
      <c r="C44" s="6" t="n">
        <v>51.1417</v>
      </c>
      <c r="D44" s="6" t="n">
        <v>-138.79581</v>
      </c>
      <c r="E44" s="7" t="n">
        <v>16.1238</v>
      </c>
      <c r="F44" s="7" t="n">
        <v>31.9031</v>
      </c>
      <c r="G44" s="6" t="n">
        <v>4.168</v>
      </c>
      <c r="H44" s="8" t="n">
        <v>2.7</v>
      </c>
      <c r="I44" s="6" t="n">
        <v>15.92</v>
      </c>
      <c r="J44" s="6" t="n">
        <v>31.922</v>
      </c>
      <c r="K44" s="6" t="n">
        <v>31.916</v>
      </c>
      <c r="L44" s="4" t="n">
        <v>0.24</v>
      </c>
      <c r="M44" s="2" t="n">
        <v>49</v>
      </c>
      <c r="N44" s="6" t="n">
        <f aca="false">E44-I44</f>
        <v>0.203799999999999</v>
      </c>
      <c r="O44" s="6" t="n">
        <f aca="false">F44-J44</f>
        <v>-0.0189000000000021</v>
      </c>
      <c r="P44" s="6" t="n">
        <f aca="false">F44-K44</f>
        <v>-0.0129000000000019</v>
      </c>
      <c r="Q44" s="3" t="n">
        <v>4.168</v>
      </c>
      <c r="R44" s="2" t="n">
        <v>55</v>
      </c>
      <c r="S44" s="6" t="n">
        <v>0.215800000000002</v>
      </c>
      <c r="T44" s="6" t="n">
        <v>-0.00720000000000098</v>
      </c>
      <c r="U44" s="6" t="n">
        <v>-0.0192000000000014</v>
      </c>
      <c r="V44" s="4" t="n">
        <f aca="false">G44/L44</f>
        <v>17.3666666666667</v>
      </c>
      <c r="W44" s="1" t="n">
        <v>0.24</v>
      </c>
    </row>
    <row r="45" customFormat="false" ht="12.75" hidden="false" customHeight="false" outlineLevel="0" collapsed="false">
      <c r="A45" s="9" t="n">
        <v>38228</v>
      </c>
      <c r="B45" s="5" t="n">
        <v>0.831215277777778</v>
      </c>
      <c r="C45" s="6" t="n">
        <v>51.18326</v>
      </c>
      <c r="D45" s="6" t="n">
        <v>-138.09966</v>
      </c>
      <c r="E45" s="7" t="n">
        <v>16.556</v>
      </c>
      <c r="F45" s="7" t="n">
        <v>31.9554</v>
      </c>
      <c r="G45" s="6" t="n">
        <v>4.244</v>
      </c>
      <c r="H45" s="8" t="n">
        <v>4.4</v>
      </c>
      <c r="I45" s="6" t="n">
        <v>16.359</v>
      </c>
      <c r="J45" s="6" t="n">
        <v>31.972</v>
      </c>
      <c r="K45" s="6" t="n">
        <v>31.968</v>
      </c>
      <c r="L45" s="4" t="n">
        <v>0.19</v>
      </c>
      <c r="M45" s="2" t="n">
        <v>50</v>
      </c>
      <c r="N45" s="6" t="n">
        <f aca="false">E45-I45</f>
        <v>0.196999999999999</v>
      </c>
      <c r="O45" s="6" t="n">
        <f aca="false">F45-J45</f>
        <v>-0.0166000000000004</v>
      </c>
      <c r="P45" s="6" t="n">
        <f aca="false">F45-K45</f>
        <v>-0.0125999999999991</v>
      </c>
      <c r="Q45" s="3" t="n">
        <v>4.244</v>
      </c>
      <c r="R45" s="2" t="n">
        <v>56</v>
      </c>
      <c r="S45" s="6" t="n">
        <v>0.246599999999997</v>
      </c>
      <c r="T45" s="6" t="n">
        <v>-0.0157999999999987</v>
      </c>
      <c r="U45" s="6" t="n">
        <v>-0.0167999999999999</v>
      </c>
      <c r="V45" s="4" t="n">
        <f aca="false">G45/L45</f>
        <v>22.3368421052632</v>
      </c>
      <c r="W45" s="1" t="n">
        <v>0.19</v>
      </c>
    </row>
    <row r="46" customFormat="false" ht="12.75" hidden="false" customHeight="false" outlineLevel="0" collapsed="false">
      <c r="A46" s="9" t="n">
        <v>38228</v>
      </c>
      <c r="B46" s="5" t="n">
        <v>0.979131944444445</v>
      </c>
      <c r="C46" s="6" t="n">
        <v>51.21677</v>
      </c>
      <c r="D46" s="6" t="n">
        <v>-137.38333</v>
      </c>
      <c r="E46" s="7" t="n">
        <v>16.6391</v>
      </c>
      <c r="F46" s="7" t="n">
        <v>31.9141</v>
      </c>
      <c r="G46" s="6" t="n">
        <v>4.304</v>
      </c>
      <c r="H46" s="8" t="n">
        <v>5.24</v>
      </c>
      <c r="I46" s="6" t="n">
        <v>16.436</v>
      </c>
      <c r="J46" s="6" t="n">
        <v>31.924</v>
      </c>
      <c r="K46" s="6" t="n">
        <v>31.913</v>
      </c>
      <c r="L46" s="4" t="n">
        <v>0.15</v>
      </c>
      <c r="M46" s="2" t="n">
        <v>51</v>
      </c>
      <c r="N46" s="6" t="n">
        <f aca="false">E46-I46</f>
        <v>0.203099999999999</v>
      </c>
      <c r="O46" s="6" t="n">
        <f aca="false">F46-J46</f>
        <v>-0.00989999999999824</v>
      </c>
      <c r="P46" s="6" t="n">
        <f aca="false">F46-K46</f>
        <v>0.00110000000000099</v>
      </c>
      <c r="Q46" s="3" t="n">
        <v>4.304</v>
      </c>
      <c r="R46" s="2" t="n">
        <v>57</v>
      </c>
      <c r="S46" s="6" t="n">
        <v>0.221</v>
      </c>
      <c r="T46" s="6" t="n">
        <v>-0.0195000000000007</v>
      </c>
      <c r="U46" s="6" t="n">
        <v>-0.0195000000000007</v>
      </c>
      <c r="V46" s="4" t="n">
        <f aca="false">G46/L46</f>
        <v>28.6933333333333</v>
      </c>
      <c r="W46" s="1" t="n">
        <v>0.15</v>
      </c>
    </row>
    <row r="47" customFormat="false" ht="12.75" hidden="false" customHeight="false" outlineLevel="0" collapsed="false">
      <c r="A47" s="9" t="n">
        <v>38229</v>
      </c>
      <c r="B47" s="5" t="n">
        <v>0.127743055555556</v>
      </c>
      <c r="C47" s="6" t="n">
        <v>51.25012</v>
      </c>
      <c r="D47" s="6" t="n">
        <v>-136.6718</v>
      </c>
      <c r="E47" s="7" t="n">
        <v>16.4262</v>
      </c>
      <c r="F47" s="7" t="n">
        <v>31.929</v>
      </c>
      <c r="G47" s="6" t="n">
        <v>4.528</v>
      </c>
      <c r="H47" s="8" t="n">
        <v>4</v>
      </c>
      <c r="I47" s="6" t="n">
        <v>16.198</v>
      </c>
      <c r="J47" s="6" t="n">
        <v>31.946</v>
      </c>
      <c r="K47" s="6" t="n">
        <v>31.943</v>
      </c>
      <c r="L47" s="4" t="n">
        <v>0.19</v>
      </c>
      <c r="M47" s="2" t="n">
        <v>52</v>
      </c>
      <c r="N47" s="6" t="n">
        <f aca="false">E47-I47</f>
        <v>0.228200000000001</v>
      </c>
      <c r="O47" s="6" t="n">
        <f aca="false">F47-J47</f>
        <v>-0.017000000000003</v>
      </c>
      <c r="P47" s="6" t="n">
        <f aca="false">F47-K47</f>
        <v>-0.0140000000000029</v>
      </c>
      <c r="Q47" s="3" t="n">
        <v>4.528</v>
      </c>
      <c r="R47" s="2" t="n">
        <v>59</v>
      </c>
      <c r="S47" s="6" t="n">
        <v>0.113199999999999</v>
      </c>
      <c r="T47" s="6" t="n">
        <v>-0.0124999999999993</v>
      </c>
      <c r="U47" s="6" t="n">
        <v>-0.0154999999999994</v>
      </c>
      <c r="V47" s="4" t="n">
        <f aca="false">G47/L47</f>
        <v>23.8315789473684</v>
      </c>
      <c r="W47" s="1" t="n">
        <v>0.19</v>
      </c>
    </row>
    <row r="48" customFormat="false" ht="12.75" hidden="false" customHeight="false" outlineLevel="0" collapsed="false">
      <c r="A48" s="9" t="n">
        <v>38229</v>
      </c>
      <c r="B48" s="5" t="n">
        <v>0.285393518518519</v>
      </c>
      <c r="C48" s="6" t="n">
        <v>51.283</v>
      </c>
      <c r="D48" s="6" t="n">
        <v>-135.96001</v>
      </c>
      <c r="E48" s="7" t="n">
        <v>16.4644</v>
      </c>
      <c r="F48" s="7" t="n">
        <v>31.9512</v>
      </c>
      <c r="G48" s="6" t="n">
        <v>4.691</v>
      </c>
      <c r="H48" s="8" t="n">
        <v>3.7</v>
      </c>
      <c r="I48" s="6" t="n">
        <v>16.258</v>
      </c>
      <c r="J48" s="6" t="n">
        <v>31.969</v>
      </c>
      <c r="K48" s="6" t="n">
        <v>31.966</v>
      </c>
      <c r="L48" s="4" t="n">
        <v>0.15</v>
      </c>
      <c r="M48" s="2" t="n">
        <v>53</v>
      </c>
      <c r="N48" s="6" t="n">
        <f aca="false">E48-I48</f>
        <v>0.206400000000002</v>
      </c>
      <c r="O48" s="6" t="n">
        <f aca="false">F48-J48</f>
        <v>-0.0178000000000011</v>
      </c>
      <c r="P48" s="6" t="n">
        <f aca="false">F48-K48</f>
        <v>-0.014800000000001</v>
      </c>
      <c r="Q48" s="3" t="n">
        <v>4.691</v>
      </c>
      <c r="R48" s="2" t="n">
        <v>60</v>
      </c>
      <c r="S48" s="6" t="n">
        <v>0.198599999999999</v>
      </c>
      <c r="T48" s="6" t="n">
        <v>-0.023100000000003</v>
      </c>
      <c r="U48" s="6" t="n">
        <v>-0.0191000000000017</v>
      </c>
      <c r="V48" s="4" t="n">
        <f aca="false">G48/L48</f>
        <v>31.2733333333333</v>
      </c>
      <c r="W48" s="1" t="n">
        <v>0.15</v>
      </c>
    </row>
    <row r="49" customFormat="false" ht="12.75" hidden="false" customHeight="false" outlineLevel="0" collapsed="false">
      <c r="A49" s="9" t="n">
        <v>38229</v>
      </c>
      <c r="B49" s="5" t="n">
        <v>0.451365740740741</v>
      </c>
      <c r="C49" s="6" t="n">
        <v>51.315</v>
      </c>
      <c r="D49" s="6" t="n">
        <v>-135.25101</v>
      </c>
      <c r="E49" s="7" t="n">
        <v>16.5614</v>
      </c>
      <c r="F49" s="7" t="n">
        <v>31.89</v>
      </c>
      <c r="G49" s="6" t="n">
        <v>4.779</v>
      </c>
      <c r="H49" s="8" t="n">
        <v>4.2</v>
      </c>
      <c r="I49" s="6" t="n">
        <v>16.363</v>
      </c>
      <c r="J49" s="6" t="n">
        <v>31.908</v>
      </c>
      <c r="K49" s="6" t="n">
        <v>31.904</v>
      </c>
      <c r="L49" s="4" t="n">
        <v>0.14</v>
      </c>
      <c r="M49" s="2" t="n">
        <v>54</v>
      </c>
      <c r="N49" s="6" t="n">
        <f aca="false">E49-I49</f>
        <v>0.198399999999999</v>
      </c>
      <c r="O49" s="6" t="n">
        <f aca="false">F49-J49</f>
        <v>-0.0180000000000007</v>
      </c>
      <c r="P49" s="6" t="n">
        <f aca="false">F49-K49</f>
        <v>-0.0139999999999993</v>
      </c>
      <c r="Q49" s="3" t="n">
        <v>4.779</v>
      </c>
      <c r="R49" s="2" t="n">
        <v>62</v>
      </c>
      <c r="S49" s="6" t="n">
        <v>0.2645</v>
      </c>
      <c r="T49" s="6" t="n">
        <v>-0.0183999999999998</v>
      </c>
      <c r="U49" s="6" t="n">
        <v>-0.0164000000000009</v>
      </c>
      <c r="V49" s="4" t="n">
        <f aca="false">G49/L49</f>
        <v>34.1357142857143</v>
      </c>
      <c r="W49" s="1" t="n">
        <v>0.14</v>
      </c>
    </row>
    <row r="50" customFormat="false" ht="12.75" hidden="false" customHeight="false" outlineLevel="0" collapsed="false">
      <c r="A50" s="9" t="n">
        <v>38229</v>
      </c>
      <c r="B50" s="5" t="n">
        <v>0.60275474537037</v>
      </c>
      <c r="C50" s="6" t="n">
        <v>51.355</v>
      </c>
      <c r="D50" s="6" t="n">
        <v>-134.549</v>
      </c>
      <c r="E50" s="7" t="n">
        <v>16.8198</v>
      </c>
      <c r="F50" s="7" t="n">
        <v>31.9528</v>
      </c>
      <c r="G50" s="6" t="n">
        <v>4.955</v>
      </c>
      <c r="H50" s="8" t="n">
        <v>4.5</v>
      </c>
      <c r="I50" s="6" t="n">
        <v>16.604</v>
      </c>
      <c r="J50" s="6" t="n">
        <v>31.96</v>
      </c>
      <c r="K50" s="6" t="n">
        <v>31.972</v>
      </c>
      <c r="L50" s="4" t="n">
        <v>0.19</v>
      </c>
      <c r="M50" s="2" t="n">
        <v>55</v>
      </c>
      <c r="N50" s="6" t="n">
        <f aca="false">E50-I50</f>
        <v>0.215800000000002</v>
      </c>
      <c r="O50" s="6" t="n">
        <f aca="false">F50-J50</f>
        <v>-0.00720000000000098</v>
      </c>
      <c r="P50" s="6" t="n">
        <f aca="false">F50-K50</f>
        <v>-0.0192000000000014</v>
      </c>
      <c r="Q50" s="3" t="n">
        <v>4.955</v>
      </c>
      <c r="R50" s="2" t="n">
        <v>63</v>
      </c>
      <c r="S50" s="6" t="n">
        <v>0.233699999999999</v>
      </c>
      <c r="T50" s="6" t="n">
        <v>0.0116000000000014</v>
      </c>
      <c r="U50" s="6" t="n">
        <v>-0.1174</v>
      </c>
      <c r="V50" s="4" t="n">
        <f aca="false">G50/L50</f>
        <v>26.0789473684211</v>
      </c>
      <c r="W50" s="1" t="n">
        <v>0.19</v>
      </c>
    </row>
    <row r="51" customFormat="false" ht="12.75" hidden="false" customHeight="false" outlineLevel="0" collapsed="false">
      <c r="A51" s="9" t="n">
        <v>38229</v>
      </c>
      <c r="B51" s="5" t="n">
        <v>0.765277777777778</v>
      </c>
      <c r="C51" s="6" t="n">
        <v>51.402</v>
      </c>
      <c r="D51" s="6" t="n">
        <v>-133.832</v>
      </c>
      <c r="E51" s="7" t="n">
        <v>17.3816</v>
      </c>
      <c r="F51" s="7" t="n">
        <v>31.7402</v>
      </c>
      <c r="G51" s="6" t="n">
        <v>5</v>
      </c>
      <c r="H51" s="8" t="n">
        <v>3.45</v>
      </c>
      <c r="I51" s="6" t="n">
        <v>17.135</v>
      </c>
      <c r="J51" s="6" t="n">
        <v>31.756</v>
      </c>
      <c r="K51" s="6" t="n">
        <v>31.757</v>
      </c>
      <c r="L51" s="4" t="n">
        <v>0.19</v>
      </c>
      <c r="M51" s="2" t="n">
        <v>56</v>
      </c>
      <c r="N51" s="6" t="n">
        <f aca="false">E51-I51</f>
        <v>0.246599999999997</v>
      </c>
      <c r="O51" s="6" t="n">
        <f aca="false">F51-J51</f>
        <v>-0.0157999999999987</v>
      </c>
      <c r="P51" s="6" t="n">
        <f aca="false">F51-K51</f>
        <v>-0.0167999999999999</v>
      </c>
      <c r="Q51" s="3" t="n">
        <v>5</v>
      </c>
      <c r="R51" s="2" t="n">
        <v>65</v>
      </c>
      <c r="S51" s="6" t="n">
        <v>0.7224</v>
      </c>
      <c r="T51" s="6" t="n">
        <v>-0.0989000000000004</v>
      </c>
      <c r="U51" s="6" t="n">
        <v>-0.0838999999999999</v>
      </c>
      <c r="V51" s="4" t="n">
        <f aca="false">G51/L51</f>
        <v>26.3157894736842</v>
      </c>
      <c r="W51" s="1" t="n">
        <v>0.19</v>
      </c>
    </row>
    <row r="52" customFormat="false" ht="12.75" hidden="false" customHeight="false" outlineLevel="0" collapsed="false">
      <c r="A52" s="9" t="n">
        <v>38229</v>
      </c>
      <c r="B52" s="5" t="n">
        <v>0.913888888888889</v>
      </c>
      <c r="C52" s="6" t="n">
        <v>51.426</v>
      </c>
      <c r="D52" s="6" t="n">
        <v>-133.108</v>
      </c>
      <c r="E52" s="7" t="n">
        <v>17.573</v>
      </c>
      <c r="F52" s="7" t="n">
        <v>31.8495</v>
      </c>
      <c r="G52" s="6" t="n">
        <v>5</v>
      </c>
      <c r="H52" s="8" t="n">
        <v>4</v>
      </c>
      <c r="I52" s="6" t="n">
        <v>17.352</v>
      </c>
      <c r="J52" s="6" t="n">
        <v>31.869</v>
      </c>
      <c r="K52" s="6" t="n">
        <v>31.869</v>
      </c>
      <c r="L52" s="4" t="n">
        <v>0.16</v>
      </c>
      <c r="M52" s="2" t="n">
        <v>57</v>
      </c>
      <c r="N52" s="6" t="n">
        <f aca="false">E52-I52</f>
        <v>0.221</v>
      </c>
      <c r="O52" s="6" t="n">
        <f aca="false">F52-J52</f>
        <v>-0.0195000000000007</v>
      </c>
      <c r="P52" s="6" t="n">
        <f aca="false">F52-K52</f>
        <v>-0.0195000000000007</v>
      </c>
      <c r="Q52" s="3" t="n">
        <v>5</v>
      </c>
      <c r="R52" s="2" t="n">
        <v>66</v>
      </c>
      <c r="S52" s="6" t="n">
        <v>0.372199999999999</v>
      </c>
      <c r="T52" s="6" t="n">
        <v>-0.0152000000000001</v>
      </c>
      <c r="U52" s="6" t="n">
        <v>-0.0122</v>
      </c>
      <c r="V52" s="4" t="n">
        <f aca="false">G52/L52</f>
        <v>31.25</v>
      </c>
      <c r="W52" s="1" t="n">
        <v>0.16</v>
      </c>
    </row>
    <row r="53" customFormat="false" ht="12.75" hidden="false" customHeight="false" outlineLevel="0" collapsed="false">
      <c r="A53" s="9" t="n">
        <v>38230</v>
      </c>
      <c r="B53" s="5" t="n">
        <v>0.0909722222222222</v>
      </c>
      <c r="C53" s="6" t="n">
        <v>51.458</v>
      </c>
      <c r="D53" s="6" t="n">
        <v>-132.39999</v>
      </c>
      <c r="E53" s="7" t="n">
        <v>16.8112</v>
      </c>
      <c r="F53" s="7" t="n">
        <v>31.8035</v>
      </c>
      <c r="G53" s="6" t="n">
        <v>5</v>
      </c>
      <c r="H53" s="8" t="n">
        <v>4.3</v>
      </c>
      <c r="I53" s="6" t="n">
        <v>16.698</v>
      </c>
      <c r="J53" s="6" t="n">
        <v>31.816</v>
      </c>
      <c r="K53" s="6" t="n">
        <v>31.819</v>
      </c>
      <c r="L53" s="4" t="n">
        <v>0.48</v>
      </c>
      <c r="M53" s="2" t="n">
        <v>59</v>
      </c>
      <c r="N53" s="6" t="n">
        <f aca="false">E53-I53</f>
        <v>0.113199999999999</v>
      </c>
      <c r="O53" s="6" t="n">
        <f aca="false">F53-J53</f>
        <v>-0.0124999999999993</v>
      </c>
      <c r="P53" s="6" t="n">
        <f aca="false">F53-K53</f>
        <v>-0.0154999999999994</v>
      </c>
      <c r="Q53" s="3" t="n">
        <v>5</v>
      </c>
      <c r="R53" s="2" t="n">
        <v>67</v>
      </c>
      <c r="S53" s="6" t="n">
        <v>1.1834</v>
      </c>
      <c r="T53" s="6" t="n">
        <v>-0.199299999999997</v>
      </c>
      <c r="U53" s="6" t="n">
        <v>-0.221299999999999</v>
      </c>
      <c r="V53" s="4" t="n">
        <f aca="false">G53/L53</f>
        <v>10.4166666666667</v>
      </c>
      <c r="W53" s="1" t="n">
        <v>0.48</v>
      </c>
    </row>
    <row r="54" customFormat="false" ht="12.75" hidden="false" customHeight="false" outlineLevel="0" collapsed="false">
      <c r="A54" s="9" t="n">
        <v>38230</v>
      </c>
      <c r="B54" s="5" t="n">
        <v>0.364421296296296</v>
      </c>
      <c r="C54" s="6" t="n">
        <v>51.189</v>
      </c>
      <c r="D54" s="6" t="n">
        <v>-131.004</v>
      </c>
      <c r="E54" s="7" t="n">
        <v>17.0656</v>
      </c>
      <c r="F54" s="7" t="n">
        <v>31.3969</v>
      </c>
      <c r="G54" s="6" t="n">
        <v>5</v>
      </c>
      <c r="H54" s="8" t="n">
        <v>3.7</v>
      </c>
      <c r="I54" s="6" t="n">
        <v>16.867</v>
      </c>
      <c r="J54" s="6" t="n">
        <v>31.42</v>
      </c>
      <c r="K54" s="6" t="n">
        <v>31.416</v>
      </c>
      <c r="L54" s="4" t="n">
        <v>0.19</v>
      </c>
      <c r="M54" s="2" t="n">
        <v>60</v>
      </c>
      <c r="N54" s="6" t="n">
        <f aca="false">E54-I54</f>
        <v>0.198599999999999</v>
      </c>
      <c r="O54" s="6" t="n">
        <f aca="false">F54-J54</f>
        <v>-0.023100000000003</v>
      </c>
      <c r="P54" s="6" t="n">
        <f aca="false">F54-K54</f>
        <v>-0.0191000000000017</v>
      </c>
      <c r="Q54" s="3" t="n">
        <v>5</v>
      </c>
      <c r="R54" s="2" t="n">
        <v>68</v>
      </c>
      <c r="S54" s="6" t="n">
        <v>1.3785</v>
      </c>
      <c r="T54" s="6" t="n">
        <v>-0.0812000000000026</v>
      </c>
      <c r="U54" s="6" t="n">
        <v>-0.0722000000000023</v>
      </c>
      <c r="V54" s="4" t="n">
        <f aca="false">G54/L54</f>
        <v>26.3157894736842</v>
      </c>
      <c r="W54" s="1" t="n">
        <v>0.19</v>
      </c>
    </row>
    <row r="55" customFormat="false" ht="12.75" hidden="false" customHeight="false" outlineLevel="0" collapsed="false">
      <c r="A55" s="9" t="n">
        <v>38230</v>
      </c>
      <c r="B55" s="5" t="n">
        <v>0.567893518518519</v>
      </c>
      <c r="C55" s="6" t="n">
        <v>51.202</v>
      </c>
      <c r="D55" s="6" t="n">
        <v>-130.002</v>
      </c>
      <c r="E55" s="7" t="n">
        <v>14.9655</v>
      </c>
      <c r="F55" s="7" t="n">
        <v>31.7086</v>
      </c>
      <c r="G55" s="6" t="n">
        <v>5</v>
      </c>
      <c r="H55" s="8" t="n">
        <v>4</v>
      </c>
      <c r="I55" s="6" t="n">
        <v>14.701</v>
      </c>
      <c r="J55" s="6" t="n">
        <v>31.727</v>
      </c>
      <c r="K55" s="6" t="n">
        <v>31.725</v>
      </c>
      <c r="L55" s="4" t="n">
        <v>0.26</v>
      </c>
      <c r="M55" s="2" t="n">
        <v>62</v>
      </c>
      <c r="N55" s="6" t="n">
        <f aca="false">E55-I55</f>
        <v>0.2645</v>
      </c>
      <c r="O55" s="6" t="n">
        <f aca="false">F55-J55</f>
        <v>-0.0183999999999998</v>
      </c>
      <c r="P55" s="6" t="n">
        <f aca="false">F55-K55</f>
        <v>-0.0164000000000009</v>
      </c>
      <c r="Q55" s="3" t="n">
        <v>5</v>
      </c>
      <c r="R55" s="2" t="n">
        <v>69</v>
      </c>
      <c r="S55" s="6" t="n">
        <v>0.1998</v>
      </c>
      <c r="T55" s="6" t="n">
        <v>-1.5498</v>
      </c>
      <c r="U55" s="6" t="n">
        <v>-0.547799999999999</v>
      </c>
      <c r="V55" s="4" t="n">
        <f aca="false">G55/L55</f>
        <v>19.2307692307692</v>
      </c>
      <c r="W55" s="1" t="n">
        <v>0.26</v>
      </c>
    </row>
    <row r="56" customFormat="false" ht="12.75" hidden="false" customHeight="false" outlineLevel="0" collapsed="false">
      <c r="A56" s="9" t="n">
        <v>38230</v>
      </c>
      <c r="B56" s="5" t="n">
        <v>0.638726851851852</v>
      </c>
      <c r="C56" s="6" t="n">
        <v>51.215</v>
      </c>
      <c r="D56" s="6" t="n">
        <v>-129.709</v>
      </c>
      <c r="E56" s="7" t="n">
        <v>13.9567</v>
      </c>
      <c r="F56" s="7" t="n">
        <v>31.5896</v>
      </c>
      <c r="G56" s="6" t="n">
        <v>5</v>
      </c>
      <c r="H56" s="8" t="n">
        <v>3.5</v>
      </c>
      <c r="I56" s="6" t="n">
        <v>13.723</v>
      </c>
      <c r="J56" s="6" t="n">
        <v>31.578</v>
      </c>
      <c r="K56" s="6" t="n">
        <v>31.707</v>
      </c>
      <c r="L56" s="4" t="n">
        <v>1.55</v>
      </c>
      <c r="M56" s="2" t="n">
        <v>63</v>
      </c>
      <c r="N56" s="6" t="n">
        <f aca="false">E56-I56</f>
        <v>0.233699999999999</v>
      </c>
      <c r="O56" s="6" t="n">
        <f aca="false">F56-J56</f>
        <v>0.0116000000000014</v>
      </c>
      <c r="P56" s="6" t="n">
        <f aca="false">F56-K56</f>
        <v>-0.1174</v>
      </c>
      <c r="Q56" s="3" t="n">
        <v>5</v>
      </c>
      <c r="R56" s="2" t="n">
        <v>70</v>
      </c>
      <c r="S56" s="6" t="n">
        <v>0.656700000000001</v>
      </c>
      <c r="T56" s="6" t="n">
        <v>-1.8397</v>
      </c>
      <c r="U56" s="6" t="n">
        <v>-0.2347</v>
      </c>
      <c r="V56" s="4" t="n">
        <f aca="false">G56/L56</f>
        <v>3.2258064516129</v>
      </c>
      <c r="W56" s="1" t="n">
        <v>1.55</v>
      </c>
    </row>
    <row r="57" customFormat="false" ht="12.75" hidden="false" customHeight="false" outlineLevel="0" collapsed="false">
      <c r="A57" s="9" t="n">
        <v>38230</v>
      </c>
      <c r="B57" s="5" t="n">
        <v>0.749143518518519</v>
      </c>
      <c r="C57" s="6" t="n">
        <v>51.246</v>
      </c>
      <c r="D57" s="6" t="n">
        <v>-129.355</v>
      </c>
      <c r="E57" s="7" t="n">
        <v>14.6214</v>
      </c>
      <c r="F57" s="7" t="n">
        <v>31.3411</v>
      </c>
      <c r="G57" s="6" t="n">
        <v>5</v>
      </c>
      <c r="H57" s="8" t="n">
        <v>4</v>
      </c>
      <c r="I57" s="6" t="n">
        <v>13.899</v>
      </c>
      <c r="J57" s="6" t="n">
        <v>31.44</v>
      </c>
      <c r="K57" s="6" t="n">
        <v>31.425</v>
      </c>
      <c r="L57" s="4" t="n">
        <v>1.68</v>
      </c>
      <c r="M57" s="2" t="n">
        <v>65</v>
      </c>
      <c r="N57" s="6" t="n">
        <f aca="false">E57-I57</f>
        <v>0.7224</v>
      </c>
      <c r="O57" s="6" t="n">
        <f aca="false">F57-J57</f>
        <v>-0.0989000000000004</v>
      </c>
      <c r="P57" s="6" t="n">
        <f aca="false">F57-K57</f>
        <v>-0.0838999999999999</v>
      </c>
      <c r="Q57" s="3" t="n">
        <v>5</v>
      </c>
      <c r="R57" s="2" t="n">
        <v>71</v>
      </c>
      <c r="S57" s="6" t="n">
        <v>-0.1618</v>
      </c>
      <c r="T57" s="6" t="n">
        <v>3.0598</v>
      </c>
      <c r="U57" s="6" t="n">
        <v>-0.846200000000003</v>
      </c>
      <c r="V57" s="4" t="n">
        <f aca="false">G57/L57</f>
        <v>2.97619047619048</v>
      </c>
      <c r="W57" s="1" t="n">
        <v>1.68</v>
      </c>
    </row>
    <row r="58" customFormat="false" ht="12.75" hidden="false" customHeight="false" outlineLevel="0" collapsed="false">
      <c r="A58" s="9" t="n">
        <v>38230</v>
      </c>
      <c r="B58" s="5" t="n">
        <v>0.818587962962963</v>
      </c>
      <c r="C58" s="6" t="n">
        <v>51.35</v>
      </c>
      <c r="D58" s="6" t="n">
        <v>-128.99899</v>
      </c>
      <c r="E58" s="7" t="n">
        <v>16.6292</v>
      </c>
      <c r="F58" s="7" t="n">
        <v>31.3348</v>
      </c>
      <c r="G58" s="6" t="n">
        <v>5</v>
      </c>
      <c r="H58" s="8" t="n">
        <v>4</v>
      </c>
      <c r="I58" s="6" t="n">
        <v>16.257</v>
      </c>
      <c r="J58" s="6" t="n">
        <v>31.35</v>
      </c>
      <c r="K58" s="6" t="n">
        <v>31.347</v>
      </c>
      <c r="L58" s="4" t="n">
        <v>1.27</v>
      </c>
      <c r="M58" s="2" t="n">
        <v>66</v>
      </c>
      <c r="N58" s="6" t="n">
        <f aca="false">E58-I58</f>
        <v>0.372199999999999</v>
      </c>
      <c r="O58" s="6" t="n">
        <f aca="false">F58-J58</f>
        <v>-0.0152000000000001</v>
      </c>
      <c r="P58" s="6" t="n">
        <f aca="false">F58-K58</f>
        <v>-0.0122</v>
      </c>
      <c r="Q58" s="3" t="n">
        <v>5</v>
      </c>
      <c r="R58" s="2" t="n">
        <v>72</v>
      </c>
      <c r="S58" s="6" t="n">
        <v>-0.000600000000000378</v>
      </c>
      <c r="T58" s="6" t="n">
        <v>2.6749</v>
      </c>
      <c r="U58" s="6" t="n">
        <v>1.8609</v>
      </c>
      <c r="V58" s="4" t="n">
        <f aca="false">G58/L58</f>
        <v>3.93700787401575</v>
      </c>
      <c r="W58" s="1" t="n">
        <v>1.27</v>
      </c>
    </row>
    <row r="59" customFormat="false" ht="12.75" hidden="false" customHeight="false" outlineLevel="0" collapsed="false">
      <c r="A59" s="9" t="n">
        <v>38230</v>
      </c>
      <c r="B59" s="5" t="n">
        <v>0.934560185185185</v>
      </c>
      <c r="C59" s="6" t="n">
        <v>51.465</v>
      </c>
      <c r="D59" s="6" t="n">
        <v>-128.49899</v>
      </c>
      <c r="E59" s="7" t="n">
        <v>15.1404</v>
      </c>
      <c r="F59" s="7" t="n">
        <v>29.6807</v>
      </c>
      <c r="G59" s="6" t="n">
        <v>5</v>
      </c>
      <c r="H59" s="8" t="n">
        <v>3.6</v>
      </c>
      <c r="I59" s="6" t="n">
        <v>13.957</v>
      </c>
      <c r="J59" s="6" t="n">
        <v>29.88</v>
      </c>
      <c r="K59" s="6" t="n">
        <v>29.902</v>
      </c>
      <c r="L59" s="4" t="n">
        <v>7.83</v>
      </c>
      <c r="M59" s="2" t="n">
        <v>67</v>
      </c>
      <c r="N59" s="6" t="n">
        <f aca="false">E59-I59</f>
        <v>1.1834</v>
      </c>
      <c r="O59" s="6" t="n">
        <f aca="false">F59-J59</f>
        <v>-0.199299999999997</v>
      </c>
      <c r="P59" s="6" t="n">
        <f aca="false">F59-K59</f>
        <v>-0.221299999999999</v>
      </c>
      <c r="Q59" s="3" t="n">
        <v>5</v>
      </c>
      <c r="R59" s="2" t="n">
        <v>73</v>
      </c>
      <c r="S59" s="6" t="n">
        <v>0.375300000000001</v>
      </c>
      <c r="T59" s="6" t="n">
        <v>-1.276</v>
      </c>
      <c r="U59" s="6" t="n">
        <v>-0.0299999999999976</v>
      </c>
      <c r="V59" s="4" t="n">
        <f aca="false">G59/L59</f>
        <v>0.638569604086846</v>
      </c>
      <c r="W59" s="1" t="n">
        <v>7.83</v>
      </c>
    </row>
    <row r="60" customFormat="false" ht="12.75" hidden="false" customHeight="false" outlineLevel="0" collapsed="false">
      <c r="A60" s="9" t="n">
        <v>38231</v>
      </c>
      <c r="B60" s="5" t="n">
        <v>0.0338657407407407</v>
      </c>
      <c r="C60" s="6" t="n">
        <v>51.334</v>
      </c>
      <c r="D60" s="6" t="n">
        <v>-128.00101</v>
      </c>
      <c r="E60" s="7" t="n">
        <v>14.3725</v>
      </c>
      <c r="F60" s="7" t="n">
        <v>31.2458</v>
      </c>
      <c r="G60" s="6" t="n">
        <v>5</v>
      </c>
      <c r="H60" s="8" t="n">
        <v>4.5</v>
      </c>
      <c r="I60" s="6" t="n">
        <v>12.994</v>
      </c>
      <c r="J60" s="6" t="n">
        <v>31.327</v>
      </c>
      <c r="K60" s="6" t="n">
        <v>31.318</v>
      </c>
      <c r="L60" s="4" t="n">
        <v>4.45</v>
      </c>
      <c r="M60" s="2" t="n">
        <v>68</v>
      </c>
      <c r="N60" s="6" t="n">
        <f aca="false">E60-I60</f>
        <v>1.3785</v>
      </c>
      <c r="O60" s="6" t="n">
        <f aca="false">F60-J60</f>
        <v>-0.0812000000000026</v>
      </c>
      <c r="P60" s="6" t="n">
        <f aca="false">F60-K60</f>
        <v>-0.0722000000000023</v>
      </c>
      <c r="Q60" s="3" t="n">
        <v>5</v>
      </c>
      <c r="R60" s="2" t="n">
        <v>74</v>
      </c>
      <c r="S60" s="6" t="n">
        <v>0.4147</v>
      </c>
      <c r="T60" s="6" t="n">
        <v>-7.1911</v>
      </c>
      <c r="U60" s="6" t="n">
        <v>-5.0101</v>
      </c>
      <c r="V60" s="4" t="n">
        <f aca="false">G60/L60</f>
        <v>1.12359550561798</v>
      </c>
      <c r="W60" s="1" t="n">
        <v>4.45</v>
      </c>
    </row>
    <row r="61" customFormat="false" ht="12.75" hidden="false" customHeight="false" outlineLevel="0" collapsed="false">
      <c r="A61" s="9" t="n">
        <v>38231</v>
      </c>
      <c r="B61" s="5" t="n">
        <v>0.0915046296296296</v>
      </c>
      <c r="C61" s="6" t="n">
        <v>51.413</v>
      </c>
      <c r="D61" s="6" t="n">
        <v>-127.794</v>
      </c>
      <c r="E61" s="7" t="n">
        <v>11.9108</v>
      </c>
      <c r="F61" s="7" t="n">
        <v>28.8302</v>
      </c>
      <c r="G61" s="6" t="n">
        <v>5</v>
      </c>
      <c r="H61" s="8" t="n">
        <v>3.4</v>
      </c>
      <c r="I61" s="6" t="n">
        <v>11.711</v>
      </c>
      <c r="J61" s="6" t="n">
        <v>30.38</v>
      </c>
      <c r="K61" s="6" t="n">
        <v>29.378</v>
      </c>
      <c r="L61" s="4" t="n">
        <v>2.96</v>
      </c>
      <c r="M61" s="2" t="n">
        <v>69</v>
      </c>
      <c r="N61" s="6" t="n">
        <f aca="false">E61-I61</f>
        <v>0.1998</v>
      </c>
      <c r="O61" s="6" t="n">
        <f aca="false">F61-J61</f>
        <v>-1.5498</v>
      </c>
      <c r="P61" s="6" t="n">
        <f aca="false">F61-K61</f>
        <v>-0.547799999999999</v>
      </c>
      <c r="Q61" s="3" t="n">
        <v>5</v>
      </c>
      <c r="W61" s="1" t="n">
        <v>2.96</v>
      </c>
    </row>
    <row r="62" customFormat="false" ht="12.75" hidden="false" customHeight="false" outlineLevel="0" collapsed="false">
      <c r="A62" s="9" t="n">
        <v>38231</v>
      </c>
      <c r="B62" s="5" t="n">
        <v>0.148460648148148</v>
      </c>
      <c r="C62" s="6" t="n">
        <v>51.44</v>
      </c>
      <c r="D62" s="6" t="n">
        <v>-127.637</v>
      </c>
      <c r="E62" s="7" t="n">
        <v>11.4787</v>
      </c>
      <c r="F62" s="7" t="n">
        <v>27.7433</v>
      </c>
      <c r="G62" s="6" t="n">
        <v>5</v>
      </c>
      <c r="H62" s="8" t="n">
        <v>3.86</v>
      </c>
      <c r="I62" s="6" t="n">
        <v>10.822</v>
      </c>
      <c r="J62" s="6" t="n">
        <v>29.583</v>
      </c>
      <c r="K62" s="6" t="n">
        <v>27.978</v>
      </c>
      <c r="L62" s="4" t="n">
        <v>0.75</v>
      </c>
      <c r="M62" s="2" t="n">
        <v>70</v>
      </c>
      <c r="N62" s="6" t="n">
        <f aca="false">E62-I62</f>
        <v>0.656700000000001</v>
      </c>
      <c r="O62" s="6" t="n">
        <f aca="false">F62-J62</f>
        <v>-1.8397</v>
      </c>
      <c r="P62" s="6" t="n">
        <f aca="false">F62-K62</f>
        <v>-0.2347</v>
      </c>
      <c r="Q62" s="3" t="n">
        <v>5</v>
      </c>
      <c r="W62" s="1" t="n">
        <v>0.75</v>
      </c>
    </row>
    <row r="63" customFormat="false" ht="12.75" hidden="false" customHeight="false" outlineLevel="0" collapsed="false">
      <c r="A63" s="9" t="n">
        <v>38231</v>
      </c>
      <c r="B63" s="5" t="n">
        <v>0.187349537037037</v>
      </c>
      <c r="C63" s="6" t="n">
        <v>51.521</v>
      </c>
      <c r="D63" s="6" t="n">
        <v>-127.559</v>
      </c>
      <c r="E63" s="7" t="n">
        <v>10.7712</v>
      </c>
      <c r="F63" s="7" t="n">
        <v>27.5358</v>
      </c>
      <c r="G63" s="6" t="n">
        <v>5</v>
      </c>
      <c r="H63" s="8" t="n">
        <v>4.25</v>
      </c>
      <c r="I63" s="6" t="n">
        <v>10.933</v>
      </c>
      <c r="J63" s="6" t="n">
        <v>24.476</v>
      </c>
      <c r="K63" s="6" t="n">
        <v>28.382</v>
      </c>
      <c r="L63" s="4" t="n">
        <v>0.39</v>
      </c>
      <c r="M63" s="2" t="n">
        <v>71</v>
      </c>
      <c r="N63" s="6" t="n">
        <f aca="false">E63-I63</f>
        <v>-0.1618</v>
      </c>
      <c r="O63" s="6" t="n">
        <f aca="false">F63-J63</f>
        <v>3.0598</v>
      </c>
      <c r="P63" s="6" t="n">
        <f aca="false">F63-K63</f>
        <v>-0.846200000000003</v>
      </c>
      <c r="Q63" s="3" t="n">
        <v>5</v>
      </c>
      <c r="W63" s="1" t="n">
        <v>0.39</v>
      </c>
    </row>
    <row r="64" customFormat="false" ht="12.75" hidden="false" customHeight="false" outlineLevel="0" collapsed="false">
      <c r="A64" s="9" t="n">
        <v>38231</v>
      </c>
      <c r="B64" s="5" t="n">
        <v>0.226238425925926</v>
      </c>
      <c r="C64" s="6" t="n">
        <v>51.598</v>
      </c>
      <c r="D64" s="6" t="n">
        <v>-127.535</v>
      </c>
      <c r="E64" s="7" t="n">
        <v>11.8464</v>
      </c>
      <c r="F64" s="7" t="n">
        <v>23.2659</v>
      </c>
      <c r="G64" s="6" t="n">
        <v>5</v>
      </c>
      <c r="H64" s="8" t="n">
        <v>4</v>
      </c>
      <c r="I64" s="6" t="n">
        <v>11.847</v>
      </c>
      <c r="J64" s="6" t="n">
        <v>20.591</v>
      </c>
      <c r="K64" s="6" t="n">
        <v>21.405</v>
      </c>
      <c r="L64" s="4" t="n">
        <v>0.78</v>
      </c>
      <c r="M64" s="2" t="n">
        <v>72</v>
      </c>
      <c r="N64" s="6" t="n">
        <f aca="false">E64-I64</f>
        <v>-0.000600000000000378</v>
      </c>
      <c r="O64" s="6" t="n">
        <f aca="false">F64-J64</f>
        <v>2.6749</v>
      </c>
      <c r="P64" s="6" t="n">
        <f aca="false">F64-K64</f>
        <v>1.8609</v>
      </c>
      <c r="Q64" s="3" t="n">
        <v>5</v>
      </c>
      <c r="W64" s="1" t="n">
        <v>0.78</v>
      </c>
    </row>
    <row r="65" customFormat="false" ht="12.75" hidden="false" customHeight="false" outlineLevel="0" collapsed="false">
      <c r="A65" s="9" t="n">
        <v>38231</v>
      </c>
      <c r="B65" s="5" t="n">
        <v>0.288043981481481</v>
      </c>
      <c r="C65" s="6" t="n">
        <v>51.648</v>
      </c>
      <c r="D65" s="6" t="n">
        <v>-127.445</v>
      </c>
      <c r="E65" s="7" t="n">
        <v>12.0103</v>
      </c>
      <c r="F65" s="7" t="n">
        <v>20.396</v>
      </c>
      <c r="G65" s="6" t="n">
        <v>5</v>
      </c>
      <c r="H65" s="8" t="n">
        <v>4</v>
      </c>
      <c r="I65" s="6" t="n">
        <v>11.635</v>
      </c>
      <c r="J65" s="6" t="n">
        <v>21.672</v>
      </c>
      <c r="K65" s="6" t="n">
        <v>20.426</v>
      </c>
      <c r="L65" s="4" t="n">
        <v>0.8</v>
      </c>
      <c r="M65" s="2" t="n">
        <v>73</v>
      </c>
      <c r="N65" s="6" t="n">
        <f aca="false">E65-I65</f>
        <v>0.375300000000001</v>
      </c>
      <c r="O65" s="6" t="n">
        <f aca="false">F65-J65</f>
        <v>-1.276</v>
      </c>
      <c r="P65" s="6" t="n">
        <f aca="false">F65-K65</f>
        <v>-0.0299999999999976</v>
      </c>
      <c r="Q65" s="3" t="n">
        <v>5</v>
      </c>
      <c r="W65" s="1" t="n">
        <v>0.8</v>
      </c>
    </row>
    <row r="66" customFormat="false" ht="12.75" hidden="false" customHeight="false" outlineLevel="0" collapsed="false">
      <c r="A66" s="9" t="n">
        <v>38231</v>
      </c>
      <c r="B66" s="5" t="n">
        <v>0.338738425925926</v>
      </c>
      <c r="C66" s="6" t="n">
        <v>51.679</v>
      </c>
      <c r="D66" s="6" t="n">
        <v>-127.33</v>
      </c>
      <c r="E66" s="7" t="n">
        <v>12.3117</v>
      </c>
      <c r="F66" s="7" t="n">
        <v>8.0309</v>
      </c>
      <c r="G66" s="6" t="n">
        <v>0</v>
      </c>
      <c r="H66" s="8" t="n">
        <v>4.3</v>
      </c>
      <c r="I66" s="6" t="n">
        <v>11.897</v>
      </c>
      <c r="J66" s="6" t="n">
        <v>15.222</v>
      </c>
      <c r="K66" s="6" t="n">
        <v>13.041</v>
      </c>
      <c r="L66" s="4" t="n">
        <v>0.28</v>
      </c>
      <c r="M66" s="2" t="n">
        <v>74</v>
      </c>
      <c r="N66" s="6" t="n">
        <f aca="false">E66-I66</f>
        <v>0.4147</v>
      </c>
      <c r="O66" s="6" t="n">
        <f aca="false">F66-J66</f>
        <v>-7.1911</v>
      </c>
      <c r="P66" s="6" t="n">
        <f aca="false">F66-K66</f>
        <v>-5.0101</v>
      </c>
      <c r="Q66" s="3" t="n">
        <v>0</v>
      </c>
      <c r="W66" s="1" t="n">
        <v>0.28</v>
      </c>
    </row>
    <row r="68" customFormat="false" ht="12.75" hidden="false" customHeight="false" outlineLevel="0" collapsed="false">
      <c r="J68" s="1" t="s">
        <v>20</v>
      </c>
      <c r="N68" s="6" t="n">
        <f aca="false">SUM(N6:N66)/59</f>
        <v>0.286349152542373</v>
      </c>
      <c r="O68" s="6" t="n">
        <f aca="false">SUM(O6:O66)/59</f>
        <v>-0.126103389830508</v>
      </c>
      <c r="P68" s="6" t="n">
        <f aca="false">SUM(P6:P66)/59</f>
        <v>-0.106661016949152</v>
      </c>
    </row>
    <row r="69" customFormat="false" ht="12.75" hidden="false" customHeight="false" outlineLevel="0" collapsed="false">
      <c r="J69" s="1" t="s">
        <v>21</v>
      </c>
      <c r="N69" s="1" t="n">
        <f aca="false">SUM(N11:N56)/45</f>
        <v>0.214582222222222</v>
      </c>
      <c r="O69" s="1" t="n">
        <f aca="false">SUM(O11:O56)/44</f>
        <v>-0.0174522727272726</v>
      </c>
      <c r="P69" s="1" t="n">
        <f aca="false">(SUM(P11:P56)+0.117)/43</f>
        <v>-0.018902325581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0:05:00Z</dcterms:created>
  <dc:creator>Germaine Gatien</dc:creator>
  <dc:description/>
  <dc:language>en-US</dc:language>
  <cp:lastModifiedBy>Germaine Gatien</cp:lastModifiedBy>
  <cp:lastPrinted>2004-12-02T17:24:26Z</cp:lastPrinted>
  <dcterms:modified xsi:type="dcterms:W3CDTF">2004-12-02T17:28:35Z</dcterms:modified>
  <cp:revision>0</cp:revision>
  <dc:subject/>
  <dc:title/>
</cp:coreProperties>
</file>