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-0008.th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old cals</t>
  </si>
  <si>
    <t xml:space="preserve">Pressure</t>
  </si>
  <si>
    <t xml:space="preserve">Temperat</t>
  </si>
  <si>
    <t xml:space="preserve">Conductivi</t>
  </si>
  <si>
    <t xml:space="preserve">Salinity</t>
  </si>
  <si>
    <t xml:space="preserve">new cals</t>
  </si>
  <si>
    <t xml:space="preserve">!Scan_</t>
  </si>
  <si>
    <t xml:space="preserve">.   100.002</t>
  </si>
  <si>
    <t xml:space="preserve">.   149.981</t>
  </si>
  <si>
    <t xml:space="preserve">.   199.977</t>
  </si>
  <si>
    <t xml:space="preserve">.   250.017</t>
  </si>
  <si>
    <t xml:space="preserve">.   299.976</t>
  </si>
  <si>
    <t xml:space="preserve">.   350.004</t>
  </si>
  <si>
    <t xml:space="preserve">.   399.996</t>
  </si>
  <si>
    <t xml:space="preserve">.   450.008</t>
  </si>
  <si>
    <t xml:space="preserve">.   500.017</t>
  </si>
  <si>
    <t xml:space="preserve">.   550.008</t>
  </si>
  <si>
    <t xml:space="preserve">.   599.990</t>
  </si>
  <si>
    <t xml:space="preserve">.   650.009</t>
  </si>
  <si>
    <t xml:space="preserve">.   699.992</t>
  </si>
  <si>
    <t xml:space="preserve">.   750.008</t>
  </si>
  <si>
    <t xml:space="preserve">.   799.987</t>
  </si>
  <si>
    <t xml:space="preserve">.   850.004</t>
  </si>
  <si>
    <t xml:space="preserve">.   899.974</t>
  </si>
  <si>
    <t xml:space="preserve">.   949.997</t>
  </si>
  <si>
    <t xml:space="preserve">.  1000.025</t>
  </si>
  <si>
    <t xml:space="preserve">.  1049.981</t>
  </si>
  <si>
    <t xml:space="preserve">.  1100.015</t>
  </si>
  <si>
    <t xml:space="preserve">.  1150.012</t>
  </si>
  <si>
    <t xml:space="preserve">.  1199.972</t>
  </si>
  <si>
    <t xml:space="preserve">.  1249.978</t>
  </si>
  <si>
    <t xml:space="preserve">.  1300.010</t>
  </si>
  <si>
    <t xml:space="preserve">.  1350.014</t>
  </si>
  <si>
    <t xml:space="preserve">.  1400.031</t>
  </si>
  <si>
    <t xml:space="preserve">.  1450.009</t>
  </si>
  <si>
    <t xml:space="preserve">.  1500.007</t>
  </si>
  <si>
    <t xml:space="preserve">.  1550.022</t>
  </si>
  <si>
    <t xml:space="preserve">.  1600.034</t>
  </si>
  <si>
    <t xml:space="preserve">.  1649.978</t>
  </si>
  <si>
    <t xml:space="preserve">.  1699.984</t>
  </si>
  <si>
    <t xml:space="preserve">.  1750.011</t>
  </si>
  <si>
    <t xml:space="preserve">.  1800.002</t>
  </si>
  <si>
    <t xml:space="preserve">.  1849.975</t>
  </si>
  <si>
    <t xml:space="preserve">.  1900.029</t>
  </si>
  <si>
    <t xml:space="preserve">.  1950.028</t>
  </si>
  <si>
    <t xml:space="preserve">.  1999.992</t>
  </si>
  <si>
    <t xml:space="preserve">.  2006.540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1</v>
      </c>
      <c r="I1" s="1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1" t="n">
        <v>5121</v>
      </c>
      <c r="B2" s="1" t="s">
        <v>7</v>
      </c>
      <c r="C2" s="1" t="n">
        <v>8.3581</v>
      </c>
      <c r="D2" s="1" t="n">
        <v>3.451271</v>
      </c>
      <c r="E2" s="1" t="n">
        <v>32.7963</v>
      </c>
      <c r="G2" s="1" t="n">
        <v>5121</v>
      </c>
      <c r="H2" s="1" t="s">
        <v>7</v>
      </c>
      <c r="I2" s="1" t="n">
        <v>8.359</v>
      </c>
      <c r="J2" s="1" t="n">
        <v>3.452123</v>
      </c>
      <c r="K2" s="1" t="n">
        <v>32.8044</v>
      </c>
      <c r="M2" s="1" t="n">
        <f aca="false">G2-A2</f>
        <v>0</v>
      </c>
      <c r="O2" s="1" t="n">
        <f aca="false">I2-C2</f>
        <v>0.000899999999999679</v>
      </c>
      <c r="P2" s="1" t="n">
        <f aca="false">J2-D2</f>
        <v>0.000851999999999631</v>
      </c>
      <c r="Q2" s="1" t="n">
        <f aca="false">K2-E2</f>
        <v>0.00809999999999889</v>
      </c>
    </row>
    <row r="3" customFormat="false" ht="12.75" hidden="false" customHeight="false" outlineLevel="0" collapsed="false">
      <c r="A3" s="1" t="n">
        <v>6353</v>
      </c>
      <c r="B3" s="1" t="s">
        <v>8</v>
      </c>
      <c r="C3" s="1" t="n">
        <v>7.0497</v>
      </c>
      <c r="D3" s="1" t="n">
        <v>3.417139</v>
      </c>
      <c r="E3" s="1" t="n">
        <v>33.6534</v>
      </c>
      <c r="G3" s="1" t="n">
        <v>6353</v>
      </c>
      <c r="H3" s="1" t="s">
        <v>8</v>
      </c>
      <c r="I3" s="1" t="n">
        <v>7.0505</v>
      </c>
      <c r="J3" s="1" t="n">
        <v>3.41798</v>
      </c>
      <c r="K3" s="1" t="n">
        <v>33.6618</v>
      </c>
      <c r="M3" s="1" t="n">
        <f aca="false">G3-A3</f>
        <v>0</v>
      </c>
      <c r="O3" s="1" t="n">
        <f aca="false">I3-C3</f>
        <v>0.0008000000000008</v>
      </c>
      <c r="P3" s="1" t="n">
        <f aca="false">J3-D3</f>
        <v>0.00084099999999987</v>
      </c>
      <c r="Q3" s="1" t="n">
        <f aca="false">K3-E3</f>
        <v>0.00840000000000174</v>
      </c>
    </row>
    <row r="4" customFormat="false" ht="12.75" hidden="false" customHeight="false" outlineLevel="0" collapsed="false">
      <c r="A4" s="1" t="n">
        <v>7390</v>
      </c>
      <c r="B4" s="1" t="s">
        <v>9</v>
      </c>
      <c r="C4" s="1" t="n">
        <v>6.7284</v>
      </c>
      <c r="D4" s="1" t="n">
        <v>3.408538</v>
      </c>
      <c r="E4" s="1" t="n">
        <v>33.8498</v>
      </c>
      <c r="G4" s="1" t="n">
        <v>7390</v>
      </c>
      <c r="H4" s="1" t="s">
        <v>9</v>
      </c>
      <c r="I4" s="1" t="n">
        <v>6.7292</v>
      </c>
      <c r="J4" s="1" t="n">
        <v>3.409378</v>
      </c>
      <c r="K4" s="1" t="n">
        <v>33.8583</v>
      </c>
      <c r="M4" s="1" t="n">
        <f aca="false">G4-A4</f>
        <v>0</v>
      </c>
      <c r="O4" s="1" t="n">
        <f aca="false">I4-C4</f>
        <v>0.000799999999999912</v>
      </c>
      <c r="P4" s="1" t="n">
        <f aca="false">J4-D4</f>
        <v>0.00083999999999973</v>
      </c>
      <c r="Q4" s="1" t="n">
        <f aca="false">K4-E4</f>
        <v>0.00849999999999795</v>
      </c>
    </row>
    <row r="5" customFormat="false" ht="12.75" hidden="false" customHeight="false" outlineLevel="0" collapsed="false">
      <c r="A5" s="1" t="n">
        <v>8256</v>
      </c>
      <c r="B5" s="1" t="s">
        <v>10</v>
      </c>
      <c r="C5" s="1" t="n">
        <v>6.3955</v>
      </c>
      <c r="D5" s="1" t="n">
        <v>3.386775</v>
      </c>
      <c r="E5" s="1" t="n">
        <v>33.9137</v>
      </c>
      <c r="G5" s="1" t="n">
        <v>8256</v>
      </c>
      <c r="H5" s="1" t="s">
        <v>10</v>
      </c>
      <c r="I5" s="1" t="n">
        <v>6.3963</v>
      </c>
      <c r="J5" s="1" t="n">
        <v>3.387609</v>
      </c>
      <c r="K5" s="1" t="n">
        <v>33.9222</v>
      </c>
      <c r="M5" s="1" t="n">
        <f aca="false">G5-A5</f>
        <v>0</v>
      </c>
      <c r="O5" s="1" t="n">
        <f aca="false">I5-C5</f>
        <v>0.000799999999999912</v>
      </c>
      <c r="P5" s="1" t="n">
        <f aca="false">J5-D5</f>
        <v>0.000833999999999779</v>
      </c>
      <c r="Q5" s="1" t="n">
        <f aca="false">K5-E5</f>
        <v>0.00849999999999795</v>
      </c>
    </row>
    <row r="6" customFormat="false" ht="12.75" hidden="false" customHeight="false" outlineLevel="0" collapsed="false">
      <c r="A6" s="1" t="n">
        <v>9115</v>
      </c>
      <c r="B6" s="1" t="s">
        <v>11</v>
      </c>
      <c r="C6" s="1" t="n">
        <v>6.0102</v>
      </c>
      <c r="D6" s="1" t="n">
        <v>3.357503</v>
      </c>
      <c r="E6" s="1" t="n">
        <v>33.9457</v>
      </c>
      <c r="G6" s="1" t="n">
        <v>9115</v>
      </c>
      <c r="H6" s="1" t="s">
        <v>11</v>
      </c>
      <c r="I6" s="1" t="n">
        <v>6.011</v>
      </c>
      <c r="J6" s="1" t="n">
        <v>3.358329</v>
      </c>
      <c r="K6" s="1" t="n">
        <v>33.9542</v>
      </c>
      <c r="M6" s="1" t="n">
        <f aca="false">G6-A6</f>
        <v>0</v>
      </c>
      <c r="O6" s="1" t="n">
        <f aca="false">I6-C6</f>
        <v>0.000799999999999912</v>
      </c>
      <c r="P6" s="1" t="n">
        <f aca="false">J6-D6</f>
        <v>0.000825999999999993</v>
      </c>
      <c r="Q6" s="1" t="n">
        <f aca="false">K6-E6</f>
        <v>0.00849999999999795</v>
      </c>
    </row>
    <row r="7" customFormat="false" ht="12.75" hidden="false" customHeight="false" outlineLevel="0" collapsed="false">
      <c r="A7" s="1" t="n">
        <v>9966</v>
      </c>
      <c r="B7" s="1" t="s">
        <v>12</v>
      </c>
      <c r="C7" s="1" t="n">
        <v>5.745</v>
      </c>
      <c r="D7" s="1" t="n">
        <v>3.338422</v>
      </c>
      <c r="E7" s="1" t="n">
        <v>33.9716</v>
      </c>
      <c r="G7" s="1" t="n">
        <v>9966</v>
      </c>
      <c r="H7" s="1" t="s">
        <v>12</v>
      </c>
      <c r="I7" s="1" t="n">
        <v>5.7459</v>
      </c>
      <c r="J7" s="1" t="n">
        <v>3.339243</v>
      </c>
      <c r="K7" s="1" t="n">
        <v>33.98</v>
      </c>
      <c r="M7" s="1" t="n">
        <f aca="false">G7-A7</f>
        <v>0</v>
      </c>
      <c r="O7" s="1" t="n">
        <f aca="false">I7-C7</f>
        <v>0.000899999999999679</v>
      </c>
      <c r="P7" s="1" t="n">
        <f aca="false">J7-D7</f>
        <v>0.000821000000000183</v>
      </c>
      <c r="Q7" s="1" t="n">
        <f aca="false">K7-E7</f>
        <v>0.00839999999999463</v>
      </c>
    </row>
    <row r="8" customFormat="false" ht="12.75" hidden="false" customHeight="false" outlineLevel="0" collapsed="false">
      <c r="A8" s="1" t="n">
        <v>10899</v>
      </c>
      <c r="B8" s="1" t="s">
        <v>13</v>
      </c>
      <c r="C8" s="1" t="n">
        <v>5.5201</v>
      </c>
      <c r="D8" s="1" t="n">
        <v>3.322362</v>
      </c>
      <c r="E8" s="1" t="n">
        <v>33.991</v>
      </c>
      <c r="G8" s="1" t="n">
        <v>10899</v>
      </c>
      <c r="H8" s="1" t="s">
        <v>13</v>
      </c>
      <c r="I8" s="1" t="n">
        <v>5.5209</v>
      </c>
      <c r="J8" s="1" t="n">
        <v>3.323177</v>
      </c>
      <c r="K8" s="1" t="n">
        <v>33.9994</v>
      </c>
      <c r="M8" s="1" t="n">
        <f aca="false">G8-A8</f>
        <v>0</v>
      </c>
      <c r="O8" s="1" t="n">
        <f aca="false">I8-C8</f>
        <v>0.000799999999999912</v>
      </c>
      <c r="P8" s="1" t="n">
        <f aca="false">J8-D8</f>
        <v>0.000814999999999788</v>
      </c>
      <c r="Q8" s="1" t="n">
        <f aca="false">K8-E8</f>
        <v>0.00840000000000174</v>
      </c>
    </row>
    <row r="9" customFormat="false" ht="12.75" hidden="false" customHeight="false" outlineLevel="0" collapsed="false">
      <c r="A9" s="1" t="n">
        <v>11906</v>
      </c>
      <c r="B9" s="1" t="s">
        <v>14</v>
      </c>
      <c r="C9" s="1" t="n">
        <v>5.274</v>
      </c>
      <c r="D9" s="1" t="n">
        <v>3.305495</v>
      </c>
      <c r="E9" s="1" t="n">
        <v>34.0223</v>
      </c>
      <c r="G9" s="1" t="n">
        <v>11906</v>
      </c>
      <c r="H9" s="1" t="s">
        <v>14</v>
      </c>
      <c r="I9" s="1" t="n">
        <v>5.2749</v>
      </c>
      <c r="J9" s="1" t="n">
        <v>3.306306</v>
      </c>
      <c r="K9" s="1" t="n">
        <v>34.0307</v>
      </c>
      <c r="M9" s="1" t="n">
        <f aca="false">G9-A9</f>
        <v>0</v>
      </c>
      <c r="O9" s="1" t="n">
        <f aca="false">I9-C9</f>
        <v>0.000899999999999679</v>
      </c>
      <c r="P9" s="1" t="n">
        <f aca="false">J9-D9</f>
        <v>0.000811000000000117</v>
      </c>
      <c r="Q9" s="1" t="n">
        <f aca="false">K9-E9</f>
        <v>0.00840000000000174</v>
      </c>
    </row>
    <row r="10" customFormat="false" ht="12.75" hidden="false" customHeight="false" outlineLevel="0" collapsed="false">
      <c r="A10" s="1" t="n">
        <v>13054</v>
      </c>
      <c r="B10" s="1" t="s">
        <v>15</v>
      </c>
      <c r="C10" s="1" t="n">
        <v>5.0936</v>
      </c>
      <c r="D10" s="1" t="n">
        <v>3.293431</v>
      </c>
      <c r="E10" s="1" t="n">
        <v>34.042</v>
      </c>
      <c r="G10" s="1" t="n">
        <v>13054</v>
      </c>
      <c r="H10" s="1" t="s">
        <v>15</v>
      </c>
      <c r="I10" s="1" t="n">
        <v>5.0944</v>
      </c>
      <c r="J10" s="1" t="n">
        <v>3.294238</v>
      </c>
      <c r="K10" s="1" t="n">
        <v>34.0504</v>
      </c>
      <c r="M10" s="1" t="n">
        <f aca="false">G10-A10</f>
        <v>0</v>
      </c>
      <c r="O10" s="1" t="n">
        <f aca="false">I10-C10</f>
        <v>0.000799999999999912</v>
      </c>
      <c r="P10" s="1" t="n">
        <f aca="false">J10-D10</f>
        <v>0.000807000000000002</v>
      </c>
      <c r="Q10" s="1" t="n">
        <f aca="false">K10-E10</f>
        <v>0.00840000000000174</v>
      </c>
    </row>
    <row r="11" customFormat="false" ht="12.75" hidden="false" customHeight="false" outlineLevel="0" collapsed="false">
      <c r="A11" s="1" t="n">
        <v>14169</v>
      </c>
      <c r="B11" s="1" t="s">
        <v>16</v>
      </c>
      <c r="C11" s="1" t="n">
        <v>4.9083</v>
      </c>
      <c r="D11" s="1" t="n">
        <v>3.281607</v>
      </c>
      <c r="E11" s="1" t="n">
        <v>34.0693</v>
      </c>
      <c r="G11" s="1" t="n">
        <v>14169</v>
      </c>
      <c r="H11" s="1" t="s">
        <v>16</v>
      </c>
      <c r="I11" s="1" t="n">
        <v>4.9091</v>
      </c>
      <c r="J11" s="1" t="n">
        <v>3.282411</v>
      </c>
      <c r="K11" s="1" t="n">
        <v>34.0777</v>
      </c>
      <c r="M11" s="1" t="n">
        <f aca="false">G11-A11</f>
        <v>0</v>
      </c>
      <c r="O11" s="1" t="n">
        <f aca="false">I11-C11</f>
        <v>0.000799999999999912</v>
      </c>
      <c r="P11" s="1" t="n">
        <f aca="false">J11-D11</f>
        <v>0.000804000000000027</v>
      </c>
      <c r="Q11" s="1" t="n">
        <f aca="false">K11-E11</f>
        <v>0.00840000000000174</v>
      </c>
    </row>
    <row r="12" customFormat="false" ht="12.75" hidden="false" customHeight="false" outlineLevel="0" collapsed="false">
      <c r="A12" s="1" t="n">
        <v>15120</v>
      </c>
      <c r="B12" s="1" t="s">
        <v>17</v>
      </c>
      <c r="C12" s="1" t="n">
        <v>4.7213</v>
      </c>
      <c r="D12" s="1" t="n">
        <v>3.269571</v>
      </c>
      <c r="E12" s="1" t="n">
        <v>34.0958</v>
      </c>
      <c r="G12" s="1" t="n">
        <v>15120</v>
      </c>
      <c r="H12" s="1" t="s">
        <v>17</v>
      </c>
      <c r="I12" s="1" t="n">
        <v>4.7221</v>
      </c>
      <c r="J12" s="1" t="n">
        <v>3.270371</v>
      </c>
      <c r="K12" s="1" t="n">
        <v>34.1043</v>
      </c>
      <c r="M12" s="1" t="n">
        <f aca="false">G12-A12</f>
        <v>0</v>
      </c>
      <c r="O12" s="1" t="n">
        <f aca="false">I12-C12</f>
        <v>0.000799999999999912</v>
      </c>
      <c r="P12" s="1" t="n">
        <f aca="false">J12-D12</f>
        <v>0.000799999999999912</v>
      </c>
      <c r="Q12" s="1" t="n">
        <f aca="false">K12-E12</f>
        <v>0.00850000000000506</v>
      </c>
    </row>
    <row r="13" customFormat="false" ht="12.75" hidden="false" customHeight="false" outlineLevel="0" collapsed="false">
      <c r="A13" s="1" t="n">
        <v>15961</v>
      </c>
      <c r="B13" s="1" t="s">
        <v>18</v>
      </c>
      <c r="C13" s="1" t="n">
        <v>4.4658</v>
      </c>
      <c r="D13" s="1" t="n">
        <v>3.25223</v>
      </c>
      <c r="E13" s="1" t="n">
        <v>34.1308</v>
      </c>
      <c r="G13" s="1" t="n">
        <v>15961</v>
      </c>
      <c r="H13" s="1" t="s">
        <v>18</v>
      </c>
      <c r="I13" s="1" t="n">
        <v>4.4666</v>
      </c>
      <c r="J13" s="1" t="n">
        <v>3.253025</v>
      </c>
      <c r="K13" s="1" t="n">
        <v>34.1393</v>
      </c>
      <c r="M13" s="1" t="n">
        <f aca="false">G13-A13</f>
        <v>0</v>
      </c>
      <c r="O13" s="1" t="n">
        <f aca="false">I13-C13</f>
        <v>0.000799999999999912</v>
      </c>
      <c r="P13" s="1" t="n">
        <f aca="false">J13-D13</f>
        <v>0.000795000000000101</v>
      </c>
      <c r="Q13" s="1" t="n">
        <f aca="false">K13-E13</f>
        <v>0.00849999999999795</v>
      </c>
    </row>
    <row r="14" customFormat="false" ht="12.75" hidden="false" customHeight="false" outlineLevel="0" collapsed="false">
      <c r="A14" s="1" t="n">
        <v>16762</v>
      </c>
      <c r="B14" s="1" t="s">
        <v>19</v>
      </c>
      <c r="C14" s="1" t="n">
        <v>4.3154</v>
      </c>
      <c r="D14" s="1" t="n">
        <v>3.244443</v>
      </c>
      <c r="E14" s="1" t="n">
        <v>34.1693</v>
      </c>
      <c r="G14" s="1" t="n">
        <v>16762</v>
      </c>
      <c r="H14" s="1" t="s">
        <v>19</v>
      </c>
      <c r="I14" s="1" t="n">
        <v>4.3163</v>
      </c>
      <c r="J14" s="1" t="n">
        <v>3.245236</v>
      </c>
      <c r="K14" s="1" t="n">
        <v>34.1776</v>
      </c>
      <c r="M14" s="1" t="n">
        <f aca="false">G14-A14</f>
        <v>0</v>
      </c>
      <c r="O14" s="1" t="n">
        <f aca="false">I14-C14</f>
        <v>0.000899999999999679</v>
      </c>
      <c r="P14" s="1" t="n">
        <f aca="false">J14-D14</f>
        <v>0.000792999999999822</v>
      </c>
      <c r="Q14" s="1" t="n">
        <f aca="false">K14-E14</f>
        <v>0.00829999999999842</v>
      </c>
    </row>
    <row r="15" customFormat="false" ht="12.75" hidden="false" customHeight="false" outlineLevel="0" collapsed="false">
      <c r="A15" s="1" t="n">
        <v>17721</v>
      </c>
      <c r="B15" s="1" t="s">
        <v>20</v>
      </c>
      <c r="C15" s="1" t="n">
        <v>4.1436</v>
      </c>
      <c r="D15" s="1" t="n">
        <v>3.234496</v>
      </c>
      <c r="E15" s="1" t="n">
        <v>34.2045</v>
      </c>
      <c r="G15" s="1" t="n">
        <v>17721</v>
      </c>
      <c r="H15" s="1" t="s">
        <v>20</v>
      </c>
      <c r="I15" s="1" t="n">
        <v>4.1445</v>
      </c>
      <c r="J15" s="1" t="n">
        <v>3.235286</v>
      </c>
      <c r="K15" s="1" t="n">
        <v>34.2129</v>
      </c>
      <c r="M15" s="1" t="n">
        <f aca="false">G15-A15</f>
        <v>0</v>
      </c>
      <c r="O15" s="1" t="n">
        <f aca="false">I15-C15</f>
        <v>0.000899999999999679</v>
      </c>
      <c r="P15" s="1" t="n">
        <f aca="false">J15-D15</f>
        <v>0.000789999999999846</v>
      </c>
      <c r="Q15" s="1" t="n">
        <f aca="false">K15-E15</f>
        <v>0.00839999999999463</v>
      </c>
    </row>
    <row r="16" customFormat="false" ht="12.75" hidden="false" customHeight="false" outlineLevel="0" collapsed="false">
      <c r="A16" s="1" t="n">
        <v>18665</v>
      </c>
      <c r="B16" s="1" t="s">
        <v>21</v>
      </c>
      <c r="C16" s="1" t="n">
        <v>3.8597</v>
      </c>
      <c r="D16" s="1" t="n">
        <v>3.21394</v>
      </c>
      <c r="E16" s="1" t="n">
        <v>34.2309</v>
      </c>
      <c r="G16" s="1" t="n">
        <v>18665</v>
      </c>
      <c r="H16" s="1" t="s">
        <v>21</v>
      </c>
      <c r="I16" s="1" t="n">
        <v>3.8605</v>
      </c>
      <c r="J16" s="1" t="n">
        <v>3.214724</v>
      </c>
      <c r="K16" s="1" t="n">
        <v>34.2394</v>
      </c>
      <c r="M16" s="1" t="n">
        <f aca="false">G16-A16</f>
        <v>0</v>
      </c>
      <c r="O16" s="1" t="n">
        <f aca="false">I16-C16</f>
        <v>0.000799999999999912</v>
      </c>
      <c r="P16" s="1" t="n">
        <f aca="false">J16-D16</f>
        <v>0.000783999999999896</v>
      </c>
      <c r="Q16" s="1" t="n">
        <f aca="false">K16-E16</f>
        <v>0.00850000000000506</v>
      </c>
    </row>
    <row r="17" customFormat="false" ht="12.75" hidden="false" customHeight="false" outlineLevel="0" collapsed="false">
      <c r="A17" s="1" t="n">
        <v>19613</v>
      </c>
      <c r="B17" s="1" t="s">
        <v>22</v>
      </c>
      <c r="C17" s="1" t="n">
        <v>3.84</v>
      </c>
      <c r="D17" s="1" t="n">
        <v>3.217635</v>
      </c>
      <c r="E17" s="1" t="n">
        <v>34.2696</v>
      </c>
      <c r="G17" s="1" t="n">
        <v>19613</v>
      </c>
      <c r="H17" s="1" t="s">
        <v>22</v>
      </c>
      <c r="I17" s="1" t="n">
        <v>3.8409</v>
      </c>
      <c r="J17" s="1" t="n">
        <v>3.21842</v>
      </c>
      <c r="K17" s="1" t="n">
        <v>34.2779</v>
      </c>
      <c r="M17" s="1" t="n">
        <f aca="false">G17-A17</f>
        <v>0</v>
      </c>
      <c r="O17" s="1" t="n">
        <f aca="false">I17-C17</f>
        <v>0.000900000000000123</v>
      </c>
      <c r="P17" s="1" t="n">
        <f aca="false">J17-D17</f>
        <v>0.000785000000000036</v>
      </c>
      <c r="Q17" s="1" t="n">
        <f aca="false">K17-E17</f>
        <v>0.00830000000000553</v>
      </c>
    </row>
    <row r="18" customFormat="false" ht="12.75" hidden="false" customHeight="false" outlineLevel="0" collapsed="false">
      <c r="A18" s="1" t="n">
        <v>20561</v>
      </c>
      <c r="B18" s="1" t="s">
        <v>23</v>
      </c>
      <c r="C18" s="1" t="n">
        <v>3.7599</v>
      </c>
      <c r="D18" s="1" t="n">
        <v>3.215154</v>
      </c>
      <c r="E18" s="1" t="n">
        <v>34.2981</v>
      </c>
      <c r="G18" s="1" t="n">
        <v>20561</v>
      </c>
      <c r="H18" s="1" t="s">
        <v>23</v>
      </c>
      <c r="I18" s="1" t="n">
        <v>3.7607</v>
      </c>
      <c r="J18" s="1" t="n">
        <v>3.215938</v>
      </c>
      <c r="K18" s="1" t="n">
        <v>34.3066</v>
      </c>
      <c r="M18" s="1" t="n">
        <f aca="false">G18-A18</f>
        <v>0</v>
      </c>
      <c r="O18" s="1" t="n">
        <f aca="false">I18-C18</f>
        <v>0.000799999999999912</v>
      </c>
      <c r="P18" s="1" t="n">
        <f aca="false">J18-D18</f>
        <v>0.000783999999999896</v>
      </c>
      <c r="Q18" s="1" t="n">
        <f aca="false">K18-E18</f>
        <v>0.00850000000000506</v>
      </c>
    </row>
    <row r="19" customFormat="false" ht="12.75" hidden="false" customHeight="false" outlineLevel="0" collapsed="false">
      <c r="A19" s="1" t="n">
        <v>21502</v>
      </c>
      <c r="B19" s="1" t="s">
        <v>24</v>
      </c>
      <c r="C19" s="1" t="n">
        <v>3.6909</v>
      </c>
      <c r="D19" s="1" t="n">
        <v>3.214278</v>
      </c>
      <c r="E19" s="1" t="n">
        <v>34.3342</v>
      </c>
      <c r="G19" s="1" t="n">
        <v>21502</v>
      </c>
      <c r="H19" s="1" t="s">
        <v>24</v>
      </c>
      <c r="I19" s="1" t="n">
        <v>3.6918</v>
      </c>
      <c r="J19" s="1" t="n">
        <v>3.215062</v>
      </c>
      <c r="K19" s="1" t="n">
        <v>34.3425</v>
      </c>
      <c r="M19" s="1" t="n">
        <f aca="false">G19-A19</f>
        <v>0</v>
      </c>
      <c r="O19" s="1" t="n">
        <f aca="false">I19-C19</f>
        <v>0.000900000000000123</v>
      </c>
      <c r="P19" s="1" t="n">
        <f aca="false">J19-D19</f>
        <v>0.000783999999999896</v>
      </c>
      <c r="Q19" s="1" t="n">
        <f aca="false">K19-E19</f>
        <v>0.00829999999999842</v>
      </c>
    </row>
    <row r="20" customFormat="false" ht="12.75" hidden="false" customHeight="false" outlineLevel="0" collapsed="false">
      <c r="A20" s="1" t="n">
        <v>22437</v>
      </c>
      <c r="B20" s="1" t="s">
        <v>25</v>
      </c>
      <c r="C20" s="1" t="n">
        <v>3.5493</v>
      </c>
      <c r="D20" s="1" t="n">
        <v>3.205377</v>
      </c>
      <c r="E20" s="1" t="n">
        <v>34.3507</v>
      </c>
      <c r="G20" s="1" t="n">
        <v>22437</v>
      </c>
      <c r="H20" s="1" t="s">
        <v>25</v>
      </c>
      <c r="I20" s="1" t="n">
        <v>3.5501</v>
      </c>
      <c r="J20" s="1" t="n">
        <v>3.206158</v>
      </c>
      <c r="K20" s="1" t="n">
        <v>34.3592</v>
      </c>
      <c r="M20" s="1" t="n">
        <f aca="false">G20-A20</f>
        <v>0</v>
      </c>
      <c r="O20" s="1" t="n">
        <f aca="false">I20-C20</f>
        <v>0.000799999999999912</v>
      </c>
      <c r="P20" s="1" t="n">
        <f aca="false">J20-D20</f>
        <v>0.000780999999999921</v>
      </c>
      <c r="Q20" s="1" t="n">
        <f aca="false">K20-E20</f>
        <v>0.00849999999999795</v>
      </c>
    </row>
    <row r="21" customFormat="false" ht="12.75" hidden="false" customHeight="false" outlineLevel="0" collapsed="false">
      <c r="A21" s="1" t="n">
        <v>23422</v>
      </c>
      <c r="B21" s="1" t="s">
        <v>26</v>
      </c>
      <c r="C21" s="1" t="n">
        <v>3.3568</v>
      </c>
      <c r="D21" s="1" t="n">
        <v>3.191754</v>
      </c>
      <c r="E21" s="1" t="n">
        <v>34.3642</v>
      </c>
      <c r="G21" s="1" t="n">
        <v>23422</v>
      </c>
      <c r="H21" s="1" t="s">
        <v>26</v>
      </c>
      <c r="I21" s="1" t="n">
        <v>3.3576</v>
      </c>
      <c r="J21" s="1" t="n">
        <v>3.192532</v>
      </c>
      <c r="K21" s="1" t="n">
        <v>34.3727</v>
      </c>
      <c r="M21" s="1" t="n">
        <f aca="false">G21-A21</f>
        <v>0</v>
      </c>
      <c r="O21" s="1" t="n">
        <f aca="false">I21-C21</f>
        <v>0.000800000000000356</v>
      </c>
      <c r="P21" s="1" t="n">
        <f aca="false">J21-D21</f>
        <v>0.000777999999999945</v>
      </c>
      <c r="Q21" s="1" t="n">
        <f aca="false">K21-E21</f>
        <v>0.00850000000000506</v>
      </c>
    </row>
    <row r="22" customFormat="false" ht="12.75" hidden="false" customHeight="false" outlineLevel="0" collapsed="false">
      <c r="A22" s="1" t="n">
        <v>24413</v>
      </c>
      <c r="B22" s="1" t="s">
        <v>27</v>
      </c>
      <c r="C22" s="1" t="n">
        <v>3.2327</v>
      </c>
      <c r="D22" s="1" t="n">
        <v>3.183728</v>
      </c>
      <c r="E22" s="1" t="n">
        <v>34.3728</v>
      </c>
      <c r="G22" s="1" t="n">
        <v>24413</v>
      </c>
      <c r="H22" s="1" t="s">
        <v>27</v>
      </c>
      <c r="I22" s="1" t="n">
        <v>3.2336</v>
      </c>
      <c r="J22" s="1" t="n">
        <v>3.184503</v>
      </c>
      <c r="K22" s="1" t="n">
        <v>34.3811</v>
      </c>
      <c r="M22" s="1" t="n">
        <f aca="false">G22-A22</f>
        <v>0</v>
      </c>
      <c r="O22" s="1" t="n">
        <f aca="false">I22-C22</f>
        <v>0.000900000000000123</v>
      </c>
      <c r="P22" s="1" t="n">
        <f aca="false">J22-D22</f>
        <v>0.00077499999999997</v>
      </c>
      <c r="Q22" s="1" t="n">
        <f aca="false">K22-E22</f>
        <v>0.00830000000000553</v>
      </c>
    </row>
    <row r="23" customFormat="false" ht="12.75" hidden="false" customHeight="false" outlineLevel="0" collapsed="false">
      <c r="A23" s="1" t="n">
        <v>25409</v>
      </c>
      <c r="B23" s="1" t="s">
        <v>28</v>
      </c>
      <c r="C23" s="1" t="n">
        <v>3.2323</v>
      </c>
      <c r="D23" s="1" t="n">
        <v>3.188884</v>
      </c>
      <c r="E23" s="1" t="n">
        <v>34.4096</v>
      </c>
      <c r="G23" s="1" t="n">
        <v>25409</v>
      </c>
      <c r="H23" s="1" t="s">
        <v>28</v>
      </c>
      <c r="I23" s="1" t="n">
        <v>3.2331</v>
      </c>
      <c r="J23" s="1" t="n">
        <v>3.18966</v>
      </c>
      <c r="K23" s="1" t="n">
        <v>34.4181</v>
      </c>
      <c r="M23" s="1" t="n">
        <f aca="false">G23-A23</f>
        <v>0</v>
      </c>
      <c r="O23" s="1" t="n">
        <f aca="false">I23-C23</f>
        <v>0.000799999999999912</v>
      </c>
      <c r="P23" s="1" t="n">
        <f aca="false">J23-D23</f>
        <v>0.00077600000000011</v>
      </c>
      <c r="Q23" s="1" t="n">
        <f aca="false">K23-E23</f>
        <v>0.00850000000000506</v>
      </c>
    </row>
    <row r="24" customFormat="false" ht="12.75" hidden="false" customHeight="false" outlineLevel="0" collapsed="false">
      <c r="A24" s="1" t="n">
        <v>26359</v>
      </c>
      <c r="B24" s="1" t="s">
        <v>29</v>
      </c>
      <c r="C24" s="1" t="n">
        <v>3.0672</v>
      </c>
      <c r="D24" s="1" t="n">
        <v>3.177704</v>
      </c>
      <c r="E24" s="1" t="n">
        <v>34.4236</v>
      </c>
      <c r="G24" s="1" t="n">
        <v>26359</v>
      </c>
      <c r="H24" s="1" t="s">
        <v>29</v>
      </c>
      <c r="I24" s="1" t="n">
        <v>3.068</v>
      </c>
      <c r="J24" s="1" t="n">
        <v>3.178478</v>
      </c>
      <c r="K24" s="1" t="n">
        <v>34.4321</v>
      </c>
      <c r="M24" s="1" t="n">
        <f aca="false">G24-A24</f>
        <v>0</v>
      </c>
      <c r="O24" s="1" t="n">
        <f aca="false">I24-C24</f>
        <v>0.000799999999999912</v>
      </c>
      <c r="P24" s="1" t="n">
        <f aca="false">J24-D24</f>
        <v>0.000774000000000275</v>
      </c>
      <c r="Q24" s="1" t="n">
        <f aca="false">K24-E24</f>
        <v>0.00849999999999795</v>
      </c>
    </row>
    <row r="25" customFormat="false" ht="12.75" hidden="false" customHeight="false" outlineLevel="0" collapsed="false">
      <c r="A25" s="1" t="n">
        <v>27179</v>
      </c>
      <c r="B25" s="1" t="s">
        <v>30</v>
      </c>
      <c r="C25" s="1" t="n">
        <v>3.0036</v>
      </c>
      <c r="D25" s="1" t="n">
        <v>3.176002</v>
      </c>
      <c r="E25" s="1" t="n">
        <v>34.4447</v>
      </c>
      <c r="G25" s="1" t="n">
        <v>27179</v>
      </c>
      <c r="H25" s="1" t="s">
        <v>30</v>
      </c>
      <c r="I25" s="1" t="n">
        <v>3.0044</v>
      </c>
      <c r="J25" s="1" t="n">
        <v>3.176774</v>
      </c>
      <c r="K25" s="1" t="n">
        <v>34.4532</v>
      </c>
      <c r="M25" s="1" t="n">
        <f aca="false">G25-A25</f>
        <v>0</v>
      </c>
      <c r="O25" s="1" t="n">
        <f aca="false">I25-C25</f>
        <v>0.000799999999999912</v>
      </c>
      <c r="P25" s="1" t="n">
        <f aca="false">J25-D25</f>
        <v>0.000771999999999995</v>
      </c>
      <c r="Q25" s="1" t="n">
        <f aca="false">K25-E25</f>
        <v>0.00850000000000506</v>
      </c>
    </row>
    <row r="26" customFormat="false" ht="12.75" hidden="false" customHeight="false" outlineLevel="0" collapsed="false">
      <c r="A26" s="1" t="n">
        <v>28105</v>
      </c>
      <c r="B26" s="1" t="s">
        <v>31</v>
      </c>
      <c r="C26" s="1" t="n">
        <v>2.8711</v>
      </c>
      <c r="D26" s="1" t="n">
        <v>3.166877</v>
      </c>
      <c r="E26" s="1" t="n">
        <v>34.4491</v>
      </c>
      <c r="G26" s="1" t="n">
        <v>28105</v>
      </c>
      <c r="H26" s="1" t="s">
        <v>31</v>
      </c>
      <c r="I26" s="1" t="n">
        <v>2.8719</v>
      </c>
      <c r="J26" s="1" t="n">
        <v>3.167647</v>
      </c>
      <c r="K26" s="1" t="n">
        <v>34.4575</v>
      </c>
      <c r="M26" s="1" t="n">
        <f aca="false">G26-A26</f>
        <v>0</v>
      </c>
      <c r="O26" s="1" t="n">
        <f aca="false">I26-C26</f>
        <v>0.000799999999999912</v>
      </c>
      <c r="P26" s="1" t="n">
        <f aca="false">J26-D26</f>
        <v>0.000770000000000159</v>
      </c>
      <c r="Q26" s="1" t="n">
        <f aca="false">K26-E26</f>
        <v>0.00840000000000174</v>
      </c>
    </row>
    <row r="27" customFormat="false" ht="12.75" hidden="false" customHeight="false" outlineLevel="0" collapsed="false">
      <c r="A27" s="1" t="n">
        <v>28968</v>
      </c>
      <c r="B27" s="1" t="s">
        <v>32</v>
      </c>
      <c r="C27" s="1" t="n">
        <v>2.7652</v>
      </c>
      <c r="D27" s="1" t="n">
        <v>3.160765</v>
      </c>
      <c r="E27" s="1" t="n">
        <v>34.4617</v>
      </c>
      <c r="G27" s="1" t="n">
        <v>28968</v>
      </c>
      <c r="H27" s="1" t="s">
        <v>32</v>
      </c>
      <c r="I27" s="1" t="n">
        <v>2.766</v>
      </c>
      <c r="J27" s="1" t="n">
        <v>3.161533</v>
      </c>
      <c r="K27" s="1" t="n">
        <v>34.4701</v>
      </c>
      <c r="M27" s="1" t="n">
        <f aca="false">G27-A27</f>
        <v>0</v>
      </c>
      <c r="O27" s="1" t="n">
        <f aca="false">I27-C27</f>
        <v>0.000799999999999912</v>
      </c>
      <c r="P27" s="1" t="n">
        <f aca="false">J27-D27</f>
        <v>0.00076799999999988</v>
      </c>
      <c r="Q27" s="1" t="n">
        <f aca="false">K27-E27</f>
        <v>0.00840000000000174</v>
      </c>
    </row>
    <row r="28" customFormat="false" ht="12.75" hidden="false" customHeight="false" outlineLevel="0" collapsed="false">
      <c r="A28" s="1" t="n">
        <v>29779</v>
      </c>
      <c r="B28" s="1" t="s">
        <v>33</v>
      </c>
      <c r="C28" s="1" t="n">
        <v>2.6803</v>
      </c>
      <c r="D28" s="1" t="n">
        <v>3.156838</v>
      </c>
      <c r="E28" s="1" t="n">
        <v>34.4786</v>
      </c>
      <c r="G28" s="1" t="n">
        <v>29779</v>
      </c>
      <c r="H28" s="1" t="s">
        <v>33</v>
      </c>
      <c r="I28" s="1" t="n">
        <v>2.6811</v>
      </c>
      <c r="J28" s="1" t="n">
        <v>3.157605</v>
      </c>
      <c r="K28" s="1" t="n">
        <v>34.487</v>
      </c>
      <c r="M28" s="1" t="n">
        <f aca="false">G28-A28</f>
        <v>0</v>
      </c>
      <c r="O28" s="1" t="n">
        <f aca="false">I28-C28</f>
        <v>0.000799999999999912</v>
      </c>
      <c r="P28" s="1" t="n">
        <f aca="false">J28-D28</f>
        <v>0.000767000000000184</v>
      </c>
      <c r="Q28" s="1" t="n">
        <f aca="false">K28-E28</f>
        <v>0.00840000000000174</v>
      </c>
    </row>
    <row r="29" customFormat="false" ht="12.75" hidden="false" customHeight="false" outlineLevel="0" collapsed="false">
      <c r="A29" s="1" t="n">
        <v>30557</v>
      </c>
      <c r="B29" s="1" t="s">
        <v>34</v>
      </c>
      <c r="C29" s="1" t="n">
        <v>2.5679</v>
      </c>
      <c r="D29" s="1" t="n">
        <v>3.15014</v>
      </c>
      <c r="E29" s="1" t="n">
        <v>34.491</v>
      </c>
      <c r="G29" s="1" t="n">
        <v>30557</v>
      </c>
      <c r="H29" s="1" t="s">
        <v>34</v>
      </c>
      <c r="I29" s="1" t="n">
        <v>2.5687</v>
      </c>
      <c r="J29" s="1" t="n">
        <v>3.150905</v>
      </c>
      <c r="K29" s="1" t="n">
        <v>34.4995</v>
      </c>
      <c r="M29" s="1" t="n">
        <f aca="false">G29-A29</f>
        <v>0</v>
      </c>
      <c r="O29" s="1" t="n">
        <f aca="false">I29-C29</f>
        <v>0.000800000000000356</v>
      </c>
      <c r="P29" s="1" t="n">
        <f aca="false">J29-D29</f>
        <v>0.000764999999999905</v>
      </c>
      <c r="Q29" s="1" t="n">
        <f aca="false">K29-E29</f>
        <v>0.00849999999999795</v>
      </c>
    </row>
    <row r="30" customFormat="false" ht="12.75" hidden="false" customHeight="false" outlineLevel="0" collapsed="false">
      <c r="A30" s="1" t="n">
        <v>31363</v>
      </c>
      <c r="B30" s="1" t="s">
        <v>35</v>
      </c>
      <c r="C30" s="1" t="n">
        <v>2.4936</v>
      </c>
      <c r="D30" s="1" t="n">
        <v>3.146746</v>
      </c>
      <c r="E30" s="1" t="n">
        <v>34.5033</v>
      </c>
      <c r="G30" s="1" t="n">
        <v>31363</v>
      </c>
      <c r="H30" s="1" t="s">
        <v>35</v>
      </c>
      <c r="I30" s="1" t="n">
        <v>2.4944</v>
      </c>
      <c r="J30" s="1" t="n">
        <v>3.14751</v>
      </c>
      <c r="K30" s="1" t="n">
        <v>34.5118</v>
      </c>
      <c r="M30" s="1" t="n">
        <f aca="false">G30-A30</f>
        <v>0</v>
      </c>
      <c r="O30" s="1" t="n">
        <f aca="false">I30-C30</f>
        <v>0.000800000000000356</v>
      </c>
      <c r="P30" s="1" t="n">
        <f aca="false">J30-D30</f>
        <v>0.000764000000000209</v>
      </c>
      <c r="Q30" s="1" t="n">
        <f aca="false">K30-E30</f>
        <v>0.00849999999999795</v>
      </c>
    </row>
    <row r="31" customFormat="false" ht="12.75" hidden="false" customHeight="false" outlineLevel="0" collapsed="false">
      <c r="A31" s="1" t="n">
        <v>32175</v>
      </c>
      <c r="B31" s="1" t="s">
        <v>36</v>
      </c>
      <c r="C31" s="1" t="n">
        <v>2.4337</v>
      </c>
      <c r="D31" s="1" t="n">
        <v>3.144284</v>
      </c>
      <c r="E31" s="1" t="n">
        <v>34.5117</v>
      </c>
      <c r="G31" s="1" t="n">
        <v>32175</v>
      </c>
      <c r="H31" s="1" t="s">
        <v>36</v>
      </c>
      <c r="I31" s="1" t="n">
        <v>2.4345</v>
      </c>
      <c r="J31" s="1" t="n">
        <v>3.145048</v>
      </c>
      <c r="K31" s="1" t="n">
        <v>34.5201</v>
      </c>
      <c r="M31" s="1" t="n">
        <f aca="false">G31-A31</f>
        <v>0</v>
      </c>
      <c r="O31" s="1" t="n">
        <f aca="false">I31-C31</f>
        <v>0.000799999999999912</v>
      </c>
      <c r="P31" s="1" t="n">
        <f aca="false">J31-D31</f>
        <v>0.000764000000000209</v>
      </c>
      <c r="Q31" s="1" t="n">
        <f aca="false">K31-E31</f>
        <v>0.00840000000000174</v>
      </c>
    </row>
    <row r="32" customFormat="false" ht="12.75" hidden="false" customHeight="false" outlineLevel="0" collapsed="false">
      <c r="A32" s="1" t="n">
        <v>32989</v>
      </c>
      <c r="B32" s="1" t="s">
        <v>37</v>
      </c>
      <c r="C32" s="1" t="n">
        <v>2.375</v>
      </c>
      <c r="D32" s="1" t="n">
        <v>3.142267</v>
      </c>
      <c r="E32" s="1" t="n">
        <v>34.5243</v>
      </c>
      <c r="G32" s="1" t="n">
        <v>32989</v>
      </c>
      <c r="H32" s="1" t="s">
        <v>37</v>
      </c>
      <c r="I32" s="1" t="n">
        <v>2.3759</v>
      </c>
      <c r="J32" s="1" t="n">
        <v>3.14303</v>
      </c>
      <c r="K32" s="1" t="n">
        <v>34.5326</v>
      </c>
      <c r="M32" s="1" t="n">
        <f aca="false">G32-A32</f>
        <v>0</v>
      </c>
      <c r="O32" s="1" t="n">
        <f aca="false">I32-C32</f>
        <v>0.000900000000000123</v>
      </c>
      <c r="P32" s="1" t="n">
        <f aca="false">J32-D32</f>
        <v>0.000763000000000069</v>
      </c>
      <c r="Q32" s="1" t="n">
        <f aca="false">K32-E32</f>
        <v>0.00830000000000553</v>
      </c>
    </row>
    <row r="33" customFormat="false" ht="12.75" hidden="false" customHeight="false" outlineLevel="0" collapsed="false">
      <c r="A33" s="1" t="n">
        <v>33847</v>
      </c>
      <c r="B33" s="1" t="s">
        <v>38</v>
      </c>
      <c r="C33" s="1" t="n">
        <v>2.2795</v>
      </c>
      <c r="D33" s="1" t="n">
        <v>3.137054</v>
      </c>
      <c r="E33" s="1" t="n">
        <v>34.5371</v>
      </c>
      <c r="G33" s="1" t="n">
        <v>33847</v>
      </c>
      <c r="H33" s="1" t="s">
        <v>38</v>
      </c>
      <c r="I33" s="1" t="n">
        <v>2.2803</v>
      </c>
      <c r="J33" s="1" t="n">
        <v>3.137814</v>
      </c>
      <c r="K33" s="1" t="n">
        <v>34.5455</v>
      </c>
      <c r="M33" s="1" t="n">
        <f aca="false">G33-A33</f>
        <v>0</v>
      </c>
      <c r="O33" s="1" t="n">
        <f aca="false">I33-C33</f>
        <v>0.000799999999999912</v>
      </c>
      <c r="P33" s="1" t="n">
        <f aca="false">J33-D33</f>
        <v>0.000760000000000094</v>
      </c>
      <c r="Q33" s="1" t="n">
        <f aca="false">K33-E33</f>
        <v>0.00839999999999463</v>
      </c>
    </row>
    <row r="34" customFormat="false" ht="12.75" hidden="false" customHeight="false" outlineLevel="0" collapsed="false">
      <c r="A34" s="1" t="n">
        <v>34736</v>
      </c>
      <c r="B34" s="1" t="s">
        <v>39</v>
      </c>
      <c r="C34" s="1" t="n">
        <v>2.2078</v>
      </c>
      <c r="D34" s="1" t="n">
        <v>3.133773</v>
      </c>
      <c r="E34" s="1" t="n">
        <v>34.5482</v>
      </c>
      <c r="G34" s="1" t="n">
        <v>34736</v>
      </c>
      <c r="H34" s="1" t="s">
        <v>39</v>
      </c>
      <c r="I34" s="1" t="n">
        <v>2.2086</v>
      </c>
      <c r="J34" s="1" t="n">
        <v>3.134533</v>
      </c>
      <c r="K34" s="1" t="n">
        <v>34.5567</v>
      </c>
      <c r="M34" s="1" t="n">
        <f aca="false">G34-A34</f>
        <v>0</v>
      </c>
      <c r="O34" s="1" t="n">
        <f aca="false">I34-C34</f>
        <v>0.000799999999999912</v>
      </c>
      <c r="P34" s="1" t="n">
        <f aca="false">J34-D34</f>
        <v>0.00075999999999965</v>
      </c>
      <c r="Q34" s="1" t="n">
        <f aca="false">K34-E34</f>
        <v>0.00849999999999795</v>
      </c>
    </row>
    <row r="35" customFormat="false" ht="12.75" hidden="false" customHeight="false" outlineLevel="0" collapsed="false">
      <c r="A35" s="1" t="n">
        <v>35605</v>
      </c>
      <c r="B35" s="1" t="s">
        <v>40</v>
      </c>
      <c r="C35" s="1" t="n">
        <v>2.1355</v>
      </c>
      <c r="D35" s="1" t="n">
        <v>3.130353</v>
      </c>
      <c r="E35" s="1" t="n">
        <v>34.5583</v>
      </c>
      <c r="G35" s="1" t="n">
        <v>35605</v>
      </c>
      <c r="H35" s="1" t="s">
        <v>40</v>
      </c>
      <c r="I35" s="1" t="n">
        <v>2.1363</v>
      </c>
      <c r="J35" s="1" t="n">
        <v>3.131113</v>
      </c>
      <c r="K35" s="1" t="n">
        <v>34.5668</v>
      </c>
      <c r="M35" s="1" t="n">
        <f aca="false">G35-A35</f>
        <v>0</v>
      </c>
      <c r="O35" s="1" t="n">
        <f aca="false">I35-C35</f>
        <v>0.000799999999999912</v>
      </c>
      <c r="P35" s="1" t="n">
        <f aca="false">J35-D35</f>
        <v>0.000760000000000094</v>
      </c>
      <c r="Q35" s="1" t="n">
        <f aca="false">K35-E35</f>
        <v>0.00849999999999795</v>
      </c>
    </row>
    <row r="36" customFormat="false" ht="12.75" hidden="false" customHeight="false" outlineLevel="0" collapsed="false">
      <c r="A36" s="1" t="n">
        <v>36459</v>
      </c>
      <c r="B36" s="1" t="s">
        <v>41</v>
      </c>
      <c r="C36" s="1" t="n">
        <v>2.0846</v>
      </c>
      <c r="D36" s="1" t="n">
        <v>3.128499</v>
      </c>
      <c r="E36" s="1" t="n">
        <v>34.5648</v>
      </c>
      <c r="G36" s="1" t="n">
        <v>36459</v>
      </c>
      <c r="H36" s="1" t="s">
        <v>41</v>
      </c>
      <c r="I36" s="1" t="n">
        <v>2.0854</v>
      </c>
      <c r="J36" s="1" t="n">
        <v>3.129258</v>
      </c>
      <c r="K36" s="1" t="n">
        <v>34.5733</v>
      </c>
      <c r="M36" s="1" t="n">
        <f aca="false">G36-A36</f>
        <v>0</v>
      </c>
      <c r="O36" s="1" t="n">
        <f aca="false">I36-C36</f>
        <v>0.000799999999999912</v>
      </c>
      <c r="P36" s="1" t="n">
        <f aca="false">J36-D36</f>
        <v>0.000758999999999954</v>
      </c>
      <c r="Q36" s="1" t="n">
        <f aca="false">K36-E36</f>
        <v>0.00850000000000506</v>
      </c>
    </row>
    <row r="37" customFormat="false" ht="12.75" hidden="false" customHeight="false" outlineLevel="0" collapsed="false">
      <c r="A37" s="1" t="n">
        <v>37330</v>
      </c>
      <c r="B37" s="1" t="s">
        <v>42</v>
      </c>
      <c r="C37" s="1" t="n">
        <v>2.0314</v>
      </c>
      <c r="D37" s="1" t="n">
        <v>3.12665</v>
      </c>
      <c r="E37" s="1" t="n">
        <v>34.574</v>
      </c>
      <c r="G37" s="1" t="n">
        <v>37330</v>
      </c>
      <c r="H37" s="1" t="s">
        <v>42</v>
      </c>
      <c r="I37" s="1" t="n">
        <v>2.0322</v>
      </c>
      <c r="J37" s="1" t="n">
        <v>3.127409</v>
      </c>
      <c r="K37" s="1" t="n">
        <v>34.5825</v>
      </c>
      <c r="M37" s="1" t="n">
        <f aca="false">G37-A37</f>
        <v>0</v>
      </c>
      <c r="O37" s="1" t="n">
        <f aca="false">I37-C37</f>
        <v>0.000799999999999912</v>
      </c>
      <c r="P37" s="1" t="n">
        <f aca="false">J37-D37</f>
        <v>0.000758999999999954</v>
      </c>
      <c r="Q37" s="1" t="n">
        <f aca="false">K37-E37</f>
        <v>0.00850000000000506</v>
      </c>
    </row>
    <row r="38" customFormat="false" ht="12.75" hidden="false" customHeight="false" outlineLevel="0" collapsed="false">
      <c r="A38" s="1" t="n">
        <v>38299</v>
      </c>
      <c r="B38" s="1" t="s">
        <v>43</v>
      </c>
      <c r="C38" s="1" t="n">
        <v>1.9825</v>
      </c>
      <c r="D38" s="1" t="n">
        <v>3.125064</v>
      </c>
      <c r="E38" s="1" t="n">
        <v>34.5818</v>
      </c>
      <c r="G38" s="1" t="n">
        <v>38299</v>
      </c>
      <c r="H38" s="1" t="s">
        <v>43</v>
      </c>
      <c r="I38" s="1" t="n">
        <v>1.9833</v>
      </c>
      <c r="J38" s="1" t="n">
        <v>3.125822</v>
      </c>
      <c r="K38" s="1" t="n">
        <v>34.5903</v>
      </c>
      <c r="M38" s="1" t="n">
        <f aca="false">G38-A38</f>
        <v>0</v>
      </c>
      <c r="O38" s="1" t="n">
        <f aca="false">I38-C38</f>
        <v>0.000800000000000134</v>
      </c>
      <c r="P38" s="1" t="n">
        <f aca="false">J38-D38</f>
        <v>0.000757999999999814</v>
      </c>
      <c r="Q38" s="1" t="n">
        <f aca="false">K38-E38</f>
        <v>0.00849999999999795</v>
      </c>
    </row>
    <row r="39" customFormat="false" ht="12.75" hidden="false" customHeight="false" outlineLevel="0" collapsed="false">
      <c r="A39" s="1" t="n">
        <v>39257</v>
      </c>
      <c r="B39" s="1" t="s">
        <v>44</v>
      </c>
      <c r="C39" s="1" t="n">
        <v>1.9452</v>
      </c>
      <c r="D39" s="1" t="n">
        <v>3.124388</v>
      </c>
      <c r="E39" s="1" t="n">
        <v>34.5886</v>
      </c>
      <c r="G39" s="1" t="n">
        <v>39257</v>
      </c>
      <c r="H39" s="1" t="s">
        <v>44</v>
      </c>
      <c r="I39" s="1" t="n">
        <v>1.946</v>
      </c>
      <c r="J39" s="1" t="n">
        <v>3.125145</v>
      </c>
      <c r="K39" s="1" t="n">
        <v>34.597</v>
      </c>
      <c r="M39" s="1" t="n">
        <f aca="false">G39-A39</f>
        <v>0</v>
      </c>
      <c r="O39" s="1" t="n">
        <f aca="false">I39-C39</f>
        <v>0.000799999999999912</v>
      </c>
      <c r="P39" s="1" t="n">
        <f aca="false">J39-D39</f>
        <v>0.000756999999999675</v>
      </c>
      <c r="Q39" s="1" t="n">
        <f aca="false">K39-E39</f>
        <v>0.00840000000000174</v>
      </c>
    </row>
    <row r="40" customFormat="false" ht="12.75" hidden="false" customHeight="false" outlineLevel="0" collapsed="false">
      <c r="A40" s="1" t="n">
        <v>40348</v>
      </c>
      <c r="B40" s="1" t="s">
        <v>45</v>
      </c>
      <c r="C40" s="1" t="n">
        <v>1.9465</v>
      </c>
      <c r="D40" s="1" t="n">
        <v>3.12653</v>
      </c>
      <c r="E40" s="1" t="n">
        <v>34.5888</v>
      </c>
      <c r="G40" s="1" t="n">
        <v>40348</v>
      </c>
      <c r="H40" s="1" t="s">
        <v>45</v>
      </c>
      <c r="I40" s="1" t="n">
        <v>1.9473</v>
      </c>
      <c r="J40" s="1" t="n">
        <v>3.127288</v>
      </c>
      <c r="K40" s="1" t="n">
        <v>34.5973</v>
      </c>
      <c r="M40" s="1" t="n">
        <f aca="false">G40-A40</f>
        <v>0</v>
      </c>
      <c r="O40" s="1" t="n">
        <f aca="false">I40-C40</f>
        <v>0.000800000000000134</v>
      </c>
      <c r="P40" s="1" t="n">
        <f aca="false">J40-D40</f>
        <v>0.000758000000000259</v>
      </c>
      <c r="Q40" s="1" t="n">
        <f aca="false">K40-E40</f>
        <v>0.00849999999999795</v>
      </c>
    </row>
    <row r="41" customFormat="false" ht="12.75" hidden="false" customHeight="false" outlineLevel="0" collapsed="false">
      <c r="A41" s="1" t="n">
        <v>40727</v>
      </c>
      <c r="B41" s="1" t="s">
        <v>46</v>
      </c>
      <c r="C41" s="1" t="n">
        <v>1.9475</v>
      </c>
      <c r="D41" s="1" t="n">
        <v>3.126854</v>
      </c>
      <c r="E41" s="1" t="n">
        <v>34.5885</v>
      </c>
      <c r="G41" s="1" t="n">
        <v>40727</v>
      </c>
      <c r="H41" s="1" t="s">
        <v>46</v>
      </c>
      <c r="I41" s="1" t="n">
        <v>1.9483</v>
      </c>
      <c r="J41" s="1" t="n">
        <v>3.127613</v>
      </c>
      <c r="K41" s="1" t="n">
        <v>34.597</v>
      </c>
      <c r="M41" s="1" t="n">
        <f aca="false">G41-A41</f>
        <v>0</v>
      </c>
      <c r="O41" s="1" t="n">
        <f aca="false">I41-C41</f>
        <v>0.000799999999999912</v>
      </c>
      <c r="P41" s="1" t="n">
        <f aca="false">J41-D41</f>
        <v>0.000759000000000398</v>
      </c>
      <c r="Q41" s="1" t="n">
        <f aca="false">K41-E41</f>
        <v>0.00849999999999795</v>
      </c>
    </row>
    <row r="43" customFormat="false" ht="12.75" hidden="false" customHeight="false" outlineLevel="0" collapsed="false">
      <c r="M43" s="1" t="s">
        <v>47</v>
      </c>
      <c r="O43" s="1" t="n">
        <f aca="false">AVERAGE(O2:O41)</f>
        <v>0.000822499999999971</v>
      </c>
      <c r="P43" s="1" t="n">
        <f aca="false">AVERAGE(P2:P41)</f>
        <v>0.000785324999999981</v>
      </c>
      <c r="Q43" s="1" t="n">
        <f aca="false">AVERAGE(Q2:Q41)</f>
        <v>0.00843250000000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9:45:51Z</dcterms:created>
  <dc:creator>Germaine Gatien</dc:creator>
  <dc:description/>
  <dc:language>en-US</dc:language>
  <cp:lastModifiedBy>Germaine Gatien</cp:lastModifiedBy>
  <dcterms:modified xsi:type="dcterms:W3CDTF">2004-11-29T20:09:28Z</dcterms:modified>
  <cp:revision>0</cp:revision>
  <dc:subject/>
  <dc:title/>
</cp:coreProperties>
</file>