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Final Data" sheetId="1" state="visible" r:id="rId2"/>
    <sheet name="Metadata" sheetId="2" state="visible" r:id="rId3"/>
    <sheet name="raw TIC" sheetId="3" state="visible" r:id="rId4"/>
    <sheet name="raw At" sheetId="4" state="visible" r:id="rId5"/>
    <sheet name="alk vs depth " sheetId="5" state="visible" r:id="rId6"/>
    <sheet name="TIC vs depth" sheetId="6" state="visible" r:id="rId7"/>
    <sheet name="DIC vs al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9">
  <si>
    <t xml:space="preserve">Cruise</t>
  </si>
  <si>
    <t xml:space="preserve">2004-20</t>
  </si>
  <si>
    <t xml:space="preserve">Ship</t>
  </si>
  <si>
    <t xml:space="preserve">CCGS John P. Tully</t>
  </si>
  <si>
    <t xml:space="preserve">Dates</t>
  </si>
  <si>
    <t xml:space="preserve">August 21 - September 2, 2004</t>
  </si>
  <si>
    <t xml:space="preserve">Chief Scientist  </t>
  </si>
  <si>
    <t xml:space="preserve">Frank Whitney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4</t>
  </si>
  <si>
    <t xml:space="preserve">Alk: Large difference from replicate niskin</t>
  </si>
  <si>
    <t xml:space="preserve">3,6</t>
  </si>
  <si>
    <t xml:space="preserve">Bot - 10</t>
  </si>
  <si>
    <t xml:space="preserve">P12</t>
  </si>
  <si>
    <t xml:space="preserve">TIC: Large difference from replicate niskin</t>
  </si>
  <si>
    <t xml:space="preserve">P16</t>
  </si>
  <si>
    <t xml:space="preserve">Bot - 20</t>
  </si>
  <si>
    <t xml:space="preserve">P20</t>
  </si>
  <si>
    <t xml:space="preserve">Alk: Poor calibration</t>
  </si>
  <si>
    <t xml:space="preserve">TIC: Large difference between replicates</t>
  </si>
  <si>
    <t xml:space="preserve">P26</t>
  </si>
  <si>
    <t xml:space="preserve">TIC: Low compared to historical data</t>
  </si>
  <si>
    <t xml:space="preserve">R20</t>
  </si>
  <si>
    <t xml:space="preserve">Alk: Large difference between replicates</t>
  </si>
  <si>
    <t xml:space="preserve">Cruise </t>
  </si>
  <si>
    <t xml:space="preserve">Reference:</t>
  </si>
  <si>
    <t xml:space="preserve">Miller, L.A., M. Davelaar, and J. Linguanti, 2009. Line P Inorganic Carbon Data Set, Cruise 2004-20, August 2004. Institute of Ocean Sciences, Fisheries and Oceans Canada, Sidney, BC, Canada.</t>
  </si>
  <si>
    <t xml:space="preserve">Samples were most likely collected in 500 mL bottles (although they may have been in 250 mL bottles) to which 100 microlitres of HgCl2 was added.</t>
  </si>
  <si>
    <t xml:space="preserve">Alkalinity and DIC samples were analyzed from the same bottle.</t>
  </si>
  <si>
    <t xml:space="preserve"> </t>
  </si>
  <si>
    <t xml:space="preserve">flags</t>
  </si>
  <si>
    <t xml:space="preserve">3 = suspect sample</t>
  </si>
  <si>
    <t xml:space="preserve">6 = mean of duplicate samples</t>
  </si>
  <si>
    <t xml:space="preserve">Total dissolved inorganic carbon 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CRM water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1998.17 +/- 0.24</t>
  </si>
  <si>
    <t xml:space="preserve">IOS standard</t>
  </si>
  <si>
    <t xml:space="preserve">calibrated value</t>
  </si>
  <si>
    <t xml:space="preserve">2088.40 +/- 0.41</t>
  </si>
  <si>
    <t xml:space="preserve">Correction formula:</t>
  </si>
  <si>
    <t xml:space="preserve">(known standard value/measured standard value) X analyzed sample value  X 1.0002 (HgCl2 correction)</t>
  </si>
  <si>
    <t xml:space="preserve">Notes:</t>
  </si>
  <si>
    <t xml:space="preserve">Large difference from replicate niskin</t>
  </si>
  <si>
    <t xml:space="preserve">Large difference between replicates</t>
  </si>
  <si>
    <t xml:space="preserve">Low compared to historical data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02.04 +/- 1.23</t>
  </si>
  <si>
    <t xml:space="preserve">2280.8 +/- 1.1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correction formula:</t>
  </si>
  <si>
    <t xml:space="preserve">Many of the alkalinity data from this cruise appear to be biased high</t>
  </si>
  <si>
    <t xml:space="preserve">Poor calibration</t>
  </si>
  <si>
    <t xml:space="preserve">A: poor calibration; B: unstable analysis</t>
  </si>
  <si>
    <t xml:space="preserve">Version control</t>
  </si>
  <si>
    <t xml:space="preserve">Initial archiving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std(cert)</t>
  </si>
  <si>
    <t xml:space="preserve">std(meas)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ID</t>
  </si>
  <si>
    <t xml:space="preserve">factor</t>
  </si>
  <si>
    <t xml:space="preserve">ss13</t>
  </si>
  <si>
    <t xml:space="preserve">114a</t>
  </si>
  <si>
    <t xml:space="preserve">AD61</t>
  </si>
  <si>
    <t xml:space="preserve">CRM61</t>
  </si>
  <si>
    <t xml:space="preserve">114b</t>
  </si>
  <si>
    <t xml:space="preserve">13a</t>
  </si>
  <si>
    <t xml:space="preserve">CRM62</t>
  </si>
  <si>
    <t xml:space="preserve">208b</t>
  </si>
  <si>
    <t xml:space="preserve">207b</t>
  </si>
  <si>
    <t xml:space="preserve">210a</t>
  </si>
  <si>
    <t xml:space="preserve">210b</t>
  </si>
  <si>
    <t xml:space="preserve">209a</t>
  </si>
  <si>
    <t xml:space="preserve">209b</t>
  </si>
  <si>
    <t xml:space="preserve">208a</t>
  </si>
  <si>
    <t xml:space="preserve">207a</t>
  </si>
  <si>
    <t xml:space="preserve">206a</t>
  </si>
  <si>
    <t xml:space="preserve">206b</t>
  </si>
  <si>
    <t xml:space="preserve">13b</t>
  </si>
  <si>
    <t xml:space="preserve">145a</t>
  </si>
  <si>
    <t xml:space="preserve">145b</t>
  </si>
  <si>
    <t xml:space="preserve">95a</t>
  </si>
  <si>
    <t xml:space="preserve">95b</t>
  </si>
  <si>
    <t xml:space="preserve">67b</t>
  </si>
  <si>
    <t xml:space="preserve">67a</t>
  </si>
  <si>
    <t xml:space="preserve">Alkalinity</t>
  </si>
  <si>
    <t xml:space="preserve">analysis </t>
  </si>
  <si>
    <t xml:space="preserve">uncorr.</t>
  </si>
  <si>
    <t xml:space="preserve">Enot</t>
  </si>
  <si>
    <t xml:space="preserve">RMS</t>
  </si>
  <si>
    <t xml:space="preserve">meas std</t>
  </si>
  <si>
    <t xml:space="preserve">standard</t>
  </si>
  <si>
    <t xml:space="preserve">cert std</t>
  </si>
  <si>
    <t xml:space="preserve">october 21 2004</t>
  </si>
  <si>
    <t xml:space="preserve">ad batch 61</t>
  </si>
  <si>
    <t xml:space="preserve">october 22 2004</t>
  </si>
  <si>
    <t xml:space="preserve">october 26 2004</t>
  </si>
  <si>
    <t xml:space="preserve">october 27 2004</t>
  </si>
  <si>
    <t xml:space="preserve">nov 2 2004</t>
  </si>
  <si>
    <t xml:space="preserve">ad</t>
  </si>
  <si>
    <t xml:space="preserve">nov 3 2004</t>
  </si>
  <si>
    <t xml:space="preserve">nov 4 2004</t>
  </si>
  <si>
    <t xml:space="preserve">IOS13</t>
  </si>
  <si>
    <t xml:space="preserve">nov 5 2004</t>
  </si>
  <si>
    <t xml:space="preserve">nov 8 2004</t>
  </si>
  <si>
    <t xml:space="preserve">nov 9 2004</t>
  </si>
  <si>
    <t xml:space="preserve">nov 15 2004</t>
  </si>
  <si>
    <t xml:space="preserve">nov 17 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"/>
    <numFmt numFmtId="167" formatCode="0.00"/>
    <numFmt numFmtId="168" formatCode="0.000"/>
    <numFmt numFmtId="169" formatCode="0.0"/>
    <numFmt numFmtId="170" formatCode="0"/>
    <numFmt numFmtId="171" formatCode="dd/mm/yyyy;@"/>
    <numFmt numFmtId="172" formatCode="[$-409]h:mm"/>
    <numFmt numFmtId="173" formatCode="[$-409]m/d/yyyy"/>
    <numFmt numFmtId="174" formatCode="0.00000"/>
    <numFmt numFmtId="175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 MT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alinity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7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6.1087569029</c:v>
                </c:pt>
                <c:pt idx="6">
                  <c:v>2217.82563201671</c:v>
                </c:pt>
                <c:pt idx="7">
                  <c:v>2250.0625582827</c:v>
                </c:pt>
                <c:pt idx="8">
                  <c:v>2260.08528259387</c:v>
                </c:pt>
                <c:pt idx="9">
                  <c:v>2271.18136958851</c:v>
                </c:pt>
                <c:pt idx="10">
                  <c:v>2279.98855071149</c:v>
                </c:pt>
                <c:pt idx="11">
                  <c:v>2284.77062177145</c:v>
                </c:pt>
                <c:pt idx="12">
                  <c:v>2293.49970374396</c:v>
                </c:pt>
                <c:pt idx="13">
                  <c:v>2310.67851303534</c:v>
                </c:pt>
                <c:pt idx="14">
                  <c:v>2337.3123258902</c:v>
                </c:pt>
                <c:pt idx="15">
                  <c:v>2366.25707258224</c:v>
                </c:pt>
                <c:pt idx="16">
                  <c:v>2378.71507584273</c:v>
                </c:pt>
                <c:pt idx="17">
                  <c:v>2382.24419959197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'Final Data'!$J$8:$J$27</c:f>
              <c:numCache>
                <c:formatCode>General</c:formatCode>
                <c:ptCount val="20"/>
                <c:pt idx="0">
                  <c:v>3.929</c:v>
                </c:pt>
                <c:pt idx="1">
                  <c:v>9.953</c:v>
                </c:pt>
                <c:pt idx="2">
                  <c:v>19.687</c:v>
                </c:pt>
                <c:pt idx="3">
                  <c:v>29.325</c:v>
                </c:pt>
                <c:pt idx="4">
                  <c:v>49.464</c:v>
                </c:pt>
                <c:pt idx="5">
                  <c:v>75.55</c:v>
                </c:pt>
                <c:pt idx="6">
                  <c:v>102.594</c:v>
                </c:pt>
                <c:pt idx="7">
                  <c:v>124.07</c:v>
                </c:pt>
                <c:pt idx="8">
                  <c:v>148.973</c:v>
                </c:pt>
                <c:pt idx="9">
                  <c:v>174.177</c:v>
                </c:pt>
                <c:pt idx="10">
                  <c:v>200.08</c:v>
                </c:pt>
                <c:pt idx="11">
                  <c:v>252.025</c:v>
                </c:pt>
                <c:pt idx="12">
                  <c:v>307.01</c:v>
                </c:pt>
                <c:pt idx="13">
                  <c:v>399.87</c:v>
                </c:pt>
                <c:pt idx="14">
                  <c:v>598.326</c:v>
                </c:pt>
                <c:pt idx="15">
                  <c:v>797.821</c:v>
                </c:pt>
                <c:pt idx="16">
                  <c:v>999.162</c:v>
                </c:pt>
                <c:pt idx="17">
                  <c:v>999.343</c:v>
                </c:pt>
                <c:pt idx="18">
                  <c:v>1251.209</c:v>
                </c:pt>
                <c:pt idx="19">
                  <c:v>129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8:$N$50</c:f>
              <c:numCache>
                <c:formatCode>General</c:formatCode>
                <c:ptCount val="23"/>
                <c:pt idx="0">
                  <c:v>2195.69569737127</c:v>
                </c:pt>
                <c:pt idx="1">
                  <c:v>2186.32854638616</c:v>
                </c:pt>
                <c:pt idx="2">
                  <c:v>2196.36502955278</c:v>
                </c:pt>
                <c:pt idx="3">
                  <c:v>2187.37156620507</c:v>
                </c:pt>
                <c:pt idx="4">
                  <c:v>2181.61771063574</c:v>
                </c:pt>
                <c:pt idx="5">
                  <c:v>2177.76479848177</c:v>
                </c:pt>
                <c:pt idx="6">
                  <c:v>2217.76338464773</c:v>
                </c:pt>
                <c:pt idx="7">
                  <c:v>2228.27086403476</c:v>
                </c:pt>
                <c:pt idx="8">
                  <c:v>2263.01010470217</c:v>
                </c:pt>
                <c:pt idx="9">
                  <c:v>2291.83059410451</c:v>
                </c:pt>
                <c:pt idx="10">
                  <c:v>2300.15407729925</c:v>
                </c:pt>
                <c:pt idx="11">
                  <c:v>2300.81631063372</c:v>
                </c:pt>
                <c:pt idx="12">
                  <c:v>2319.90462957583</c:v>
                </c:pt>
                <c:pt idx="13">
                  <c:v>2319.48794912149</c:v>
                </c:pt>
                <c:pt idx="14">
                  <c:v>2347.09872503544</c:v>
                </c:pt>
                <c:pt idx="15">
                  <c:v>2376.4415347699</c:v>
                </c:pt>
                <c:pt idx="16">
                  <c:v>2395.57542022584</c:v>
                </c:pt>
                <c:pt idx="17">
                  <c:v>2405.52962747846</c:v>
                </c:pt>
                <c:pt idx="18">
                  <c:v>2418.86674587557</c:v>
                </c:pt>
                <c:pt idx="19">
                  <c:v>2435.48864858194</c:v>
                </c:pt>
                <c:pt idx="20">
                  <c:v>2436.03828399057</c:v>
                </c:pt>
                <c:pt idx="21">
                  <c:v>2430.14715443364</c:v>
                </c:pt>
                <c:pt idx="22">
                  <c:v>2431.85891293847</c:v>
                </c:pt>
              </c:numCache>
            </c:numRef>
          </c:xVal>
          <c:yVal>
            <c:numRef>
              <c:f>'Final Data'!$J$28:$J$50</c:f>
              <c:numCache>
                <c:formatCode>General</c:formatCode>
                <c:ptCount val="23"/>
                <c:pt idx="0">
                  <c:v>3.476</c:v>
                </c:pt>
                <c:pt idx="1">
                  <c:v>10.021</c:v>
                </c:pt>
                <c:pt idx="2">
                  <c:v>20.015</c:v>
                </c:pt>
                <c:pt idx="3">
                  <c:v>29.774</c:v>
                </c:pt>
                <c:pt idx="4">
                  <c:v>50.158</c:v>
                </c:pt>
                <c:pt idx="5">
                  <c:v>76.445</c:v>
                </c:pt>
                <c:pt idx="6">
                  <c:v>100.724</c:v>
                </c:pt>
                <c:pt idx="7">
                  <c:v>124.743</c:v>
                </c:pt>
                <c:pt idx="8">
                  <c:v>149.624</c:v>
                </c:pt>
                <c:pt idx="9">
                  <c:v>200.341</c:v>
                </c:pt>
                <c:pt idx="10">
                  <c:v>249.501</c:v>
                </c:pt>
                <c:pt idx="11">
                  <c:v>299.695</c:v>
                </c:pt>
                <c:pt idx="12">
                  <c:v>399.232</c:v>
                </c:pt>
                <c:pt idx="13">
                  <c:v>399.412</c:v>
                </c:pt>
                <c:pt idx="14">
                  <c:v>599.814</c:v>
                </c:pt>
                <c:pt idx="15">
                  <c:v>800.02</c:v>
                </c:pt>
                <c:pt idx="16">
                  <c:v>999.657</c:v>
                </c:pt>
                <c:pt idx="17">
                  <c:v>1250.02</c:v>
                </c:pt>
                <c:pt idx="18">
                  <c:v>1500.521</c:v>
                </c:pt>
                <c:pt idx="19">
                  <c:v>1999.798</c:v>
                </c:pt>
                <c:pt idx="20">
                  <c:v>2500.438</c:v>
                </c:pt>
                <c:pt idx="21">
                  <c:v>3000.007</c:v>
                </c:pt>
                <c:pt idx="22">
                  <c:v>3000.2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1:$N$73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4.18532297617</c:v>
                </c:pt>
                <c:pt idx="10">
                  <c:v>2286.39546674679</c:v>
                </c:pt>
                <c:pt idx="11">
                  <c:v>2283.46679194469</c:v>
                </c:pt>
                <c:pt idx="12">
                  <c:v>2292.11680823315</c:v>
                </c:pt>
                <c:pt idx="13">
                  <c:v>2325.22164449328</c:v>
                </c:pt>
                <c:pt idx="14">
                  <c:v>2349.48012105218</c:v>
                </c:pt>
                <c:pt idx="15">
                  <c:v>2368.17534789465</c:v>
                </c:pt>
                <c:pt idx="16">
                  <c:v>2379.32901361696</c:v>
                </c:pt>
                <c:pt idx="17">
                  <c:v>2406.25762088897</c:v>
                </c:pt>
                <c:pt idx="18">
                  <c:v>2417.47976329866</c:v>
                </c:pt>
                <c:pt idx="19">
                  <c:v>2424.1336878473</c:v>
                </c:pt>
                <c:pt idx="20">
                  <c:v>2434.05227985249</c:v>
                </c:pt>
                <c:pt idx="21">
                  <c:v>2431.64613623841</c:v>
                </c:pt>
                <c:pt idx="22">
                  <c:v>2444.57690802981</c:v>
                </c:pt>
              </c:numCache>
            </c:numRef>
          </c:xVal>
          <c:yVal>
            <c:numRef>
              <c:f>'Final Data'!$J$51:$J$73</c:f>
              <c:numCache>
                <c:formatCode>General</c:formatCode>
                <c:ptCount val="23"/>
                <c:pt idx="0">
                  <c:v>4.206</c:v>
                </c:pt>
                <c:pt idx="1">
                  <c:v>9.012</c:v>
                </c:pt>
                <c:pt idx="2">
                  <c:v>19.376</c:v>
                </c:pt>
                <c:pt idx="3">
                  <c:v>29.985</c:v>
                </c:pt>
                <c:pt idx="4">
                  <c:v>49.126</c:v>
                </c:pt>
                <c:pt idx="5">
                  <c:v>74.801</c:v>
                </c:pt>
                <c:pt idx="6">
                  <c:v>99.18</c:v>
                </c:pt>
                <c:pt idx="7">
                  <c:v>125.29</c:v>
                </c:pt>
                <c:pt idx="8">
                  <c:v>150.648</c:v>
                </c:pt>
                <c:pt idx="9">
                  <c:v>199.313</c:v>
                </c:pt>
                <c:pt idx="10">
                  <c:v>251.695</c:v>
                </c:pt>
                <c:pt idx="11">
                  <c:v>250.53</c:v>
                </c:pt>
                <c:pt idx="12">
                  <c:v>301.602</c:v>
                </c:pt>
                <c:pt idx="13">
                  <c:v>399.423</c:v>
                </c:pt>
                <c:pt idx="14">
                  <c:v>601.374</c:v>
                </c:pt>
                <c:pt idx="15">
                  <c:v>799.662</c:v>
                </c:pt>
                <c:pt idx="16">
                  <c:v>999.989</c:v>
                </c:pt>
                <c:pt idx="17">
                  <c:v>1250.317</c:v>
                </c:pt>
                <c:pt idx="18">
                  <c:v>1502.635</c:v>
                </c:pt>
                <c:pt idx="19">
                  <c:v>2002.675</c:v>
                </c:pt>
                <c:pt idx="20">
                  <c:v>2502.331</c:v>
                </c:pt>
                <c:pt idx="21">
                  <c:v>2999.979</c:v>
                </c:pt>
                <c:pt idx="22">
                  <c:v>3600.1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.135</c:v>
                </c:pt>
                <c:pt idx="1">
                  <c:v>8.761</c:v>
                </c:pt>
                <c:pt idx="2">
                  <c:v>20.239</c:v>
                </c:pt>
                <c:pt idx="3">
                  <c:v>27.096</c:v>
                </c:pt>
                <c:pt idx="4">
                  <c:v>52.337</c:v>
                </c:pt>
                <c:pt idx="5">
                  <c:v>74.101</c:v>
                </c:pt>
                <c:pt idx="6">
                  <c:v>99.543</c:v>
                </c:pt>
                <c:pt idx="7">
                  <c:v>125.223</c:v>
                </c:pt>
                <c:pt idx="8">
                  <c:v>148.5</c:v>
                </c:pt>
                <c:pt idx="9">
                  <c:v>199.158</c:v>
                </c:pt>
                <c:pt idx="10">
                  <c:v>249.185</c:v>
                </c:pt>
                <c:pt idx="11">
                  <c:v>298.532</c:v>
                </c:pt>
                <c:pt idx="12">
                  <c:v>405.463</c:v>
                </c:pt>
                <c:pt idx="13">
                  <c:v>601.806</c:v>
                </c:pt>
                <c:pt idx="14">
                  <c:v>800.468</c:v>
                </c:pt>
                <c:pt idx="15">
                  <c:v>996.993</c:v>
                </c:pt>
                <c:pt idx="16">
                  <c:v>1250.816</c:v>
                </c:pt>
                <c:pt idx="17">
                  <c:v>1499.14</c:v>
                </c:pt>
                <c:pt idx="18">
                  <c:v>2000.832</c:v>
                </c:pt>
                <c:pt idx="19">
                  <c:v>2000.346</c:v>
                </c:pt>
                <c:pt idx="20">
                  <c:v>2498.328</c:v>
                </c:pt>
                <c:pt idx="21">
                  <c:v>3000.807</c:v>
                </c:pt>
                <c:pt idx="22">
                  <c:v>3505.511</c:v>
                </c:pt>
                <c:pt idx="23">
                  <c:v>3902.2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8:$N$121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63507137385</c:v>
                </c:pt>
                <c:pt idx="11">
                  <c:v>2316.9418771473</c:v>
                </c:pt>
                <c:pt idx="12">
                  <c:v>2338.70981410903</c:v>
                </c:pt>
                <c:pt idx="13">
                  <c:v>2361.66543903305</c:v>
                </c:pt>
                <c:pt idx="14">
                  <c:v>2377.63199016559</c:v>
                </c:pt>
                <c:pt idx="15">
                  <c:v>2388.57442076231</c:v>
                </c:pt>
                <c:pt idx="16">
                  <c:v>2403.26971385956</c:v>
                </c:pt>
                <c:pt idx="17">
                  <c:v>2419.8869607994</c:v>
                </c:pt>
                <c:pt idx="18">
                  <c:v>2434.78944762112</c:v>
                </c:pt>
                <c:pt idx="19">
                  <c:v>2439.17653398261</c:v>
                </c:pt>
                <c:pt idx="20">
                  <c:v>2434.36514614868</c:v>
                </c:pt>
                <c:pt idx="21">
                  <c:v>2434.70831645998</c:v>
                </c:pt>
                <c:pt idx="22">
                  <c:v>2438.33811788678</c:v>
                </c:pt>
                <c:pt idx="23">
                  <c:v>2448.44413338075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5.059</c:v>
                </c:pt>
                <c:pt idx="1">
                  <c:v>9.596</c:v>
                </c:pt>
                <c:pt idx="2">
                  <c:v>19.703</c:v>
                </c:pt>
                <c:pt idx="3">
                  <c:v>29.29</c:v>
                </c:pt>
                <c:pt idx="4">
                  <c:v>50.278</c:v>
                </c:pt>
                <c:pt idx="5">
                  <c:v>75.392</c:v>
                </c:pt>
                <c:pt idx="6">
                  <c:v>98.499</c:v>
                </c:pt>
                <c:pt idx="7">
                  <c:v>124.187</c:v>
                </c:pt>
                <c:pt idx="8">
                  <c:v>149.883</c:v>
                </c:pt>
                <c:pt idx="9">
                  <c:v>200.68</c:v>
                </c:pt>
                <c:pt idx="10">
                  <c:v>247.813</c:v>
                </c:pt>
                <c:pt idx="11">
                  <c:v>301.603</c:v>
                </c:pt>
                <c:pt idx="12">
                  <c:v>399.942</c:v>
                </c:pt>
                <c:pt idx="13">
                  <c:v>601.532</c:v>
                </c:pt>
                <c:pt idx="14">
                  <c:v>801.171</c:v>
                </c:pt>
                <c:pt idx="15">
                  <c:v>1000.235</c:v>
                </c:pt>
                <c:pt idx="16">
                  <c:v>1251.228</c:v>
                </c:pt>
                <c:pt idx="17">
                  <c:v>1500.181</c:v>
                </c:pt>
                <c:pt idx="18">
                  <c:v>2000.721</c:v>
                </c:pt>
                <c:pt idx="19">
                  <c:v>2500.826</c:v>
                </c:pt>
                <c:pt idx="20">
                  <c:v>2999.304</c:v>
                </c:pt>
                <c:pt idx="21">
                  <c:v>3500.09</c:v>
                </c:pt>
                <c:pt idx="22">
                  <c:v>4001.967</c:v>
                </c:pt>
                <c:pt idx="23">
                  <c:v>4302.237</c:v>
                </c:pt>
              </c:numCache>
            </c:numRef>
          </c:yVal>
          <c:smooth val="1"/>
        </c:ser>
        <c:axId val="80038139"/>
        <c:axId val="91484880"/>
      </c:scatterChart>
      <c:valAx>
        <c:axId val="80038139"/>
        <c:scaling>
          <c:orientation val="minMax"/>
          <c:max val="2450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880"/>
        <c:crosses val="max"/>
        <c:crossBetween val="midCat"/>
      </c:valAx>
      <c:valAx>
        <c:axId val="91484880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C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7</c:f>
              <c:numCache>
                <c:formatCode>General</c:formatCode>
                <c:ptCount val="20"/>
                <c:pt idx="0">
                  <c:v>1929.53401905142</c:v>
                </c:pt>
                <c:pt idx="1">
                  <c:v>1937.6231938802</c:v>
                </c:pt>
                <c:pt idx="2">
                  <c:v>1955.05489377287</c:v>
                </c:pt>
                <c:pt idx="3">
                  <c:v>1969.66890574798</c:v>
                </c:pt>
                <c:pt idx="4">
                  <c:v>2008.55081138419</c:v>
                </c:pt>
                <c:pt idx="5">
                  <c:v>2038.36489015397</c:v>
                </c:pt>
                <c:pt idx="6">
                  <c:v>2091.76739477235</c:v>
                </c:pt>
                <c:pt idx="7">
                  <c:v>2140.80692213798</c:v>
                </c:pt>
                <c:pt idx="8">
                  <c:v>2165.44949252236</c:v>
                </c:pt>
                <c:pt idx="9">
                  <c:v>2185.47314198363</c:v>
                </c:pt>
                <c:pt idx="10">
                  <c:v>2211.07657298704</c:v>
                </c:pt>
                <c:pt idx="11">
                  <c:v>2231.60063798414</c:v>
                </c:pt>
                <c:pt idx="12">
                  <c:v>2258.73489798562</c:v>
                </c:pt>
                <c:pt idx="13">
                  <c:v>2287.12900403902</c:v>
                </c:pt>
                <c:pt idx="14">
                  <c:v>2329.87224907322</c:v>
                </c:pt>
                <c:pt idx="15">
                  <c:v>2346.80093324164</c:v>
                </c:pt>
                <c:pt idx="16">
                  <c:v>2367.89475881228</c:v>
                </c:pt>
                <c:pt idx="17">
                  <c:v>2367.69600521361</c:v>
                </c:pt>
                <c:pt idx="18">
                  <c:v>2380.45979354711</c:v>
                </c:pt>
                <c:pt idx="19">
                  <c:v>2385.9343837931</c:v>
                </c:pt>
              </c:numCache>
            </c:numRef>
          </c:xVal>
          <c:yVal>
            <c:numRef>
              <c:f>'Final Data'!$J$8:$J$27</c:f>
              <c:numCache>
                <c:formatCode>General</c:formatCode>
                <c:ptCount val="20"/>
                <c:pt idx="0">
                  <c:v>3.929</c:v>
                </c:pt>
                <c:pt idx="1">
                  <c:v>9.953</c:v>
                </c:pt>
                <c:pt idx="2">
                  <c:v>19.687</c:v>
                </c:pt>
                <c:pt idx="3">
                  <c:v>29.325</c:v>
                </c:pt>
                <c:pt idx="4">
                  <c:v>49.464</c:v>
                </c:pt>
                <c:pt idx="5">
                  <c:v>75.55</c:v>
                </c:pt>
                <c:pt idx="6">
                  <c:v>102.594</c:v>
                </c:pt>
                <c:pt idx="7">
                  <c:v>124.07</c:v>
                </c:pt>
                <c:pt idx="8">
                  <c:v>148.973</c:v>
                </c:pt>
                <c:pt idx="9">
                  <c:v>174.177</c:v>
                </c:pt>
                <c:pt idx="10">
                  <c:v>200.08</c:v>
                </c:pt>
                <c:pt idx="11">
                  <c:v>252.025</c:v>
                </c:pt>
                <c:pt idx="12">
                  <c:v>307.01</c:v>
                </c:pt>
                <c:pt idx="13">
                  <c:v>399.87</c:v>
                </c:pt>
                <c:pt idx="14">
                  <c:v>598.326</c:v>
                </c:pt>
                <c:pt idx="15">
                  <c:v>797.821</c:v>
                </c:pt>
                <c:pt idx="16">
                  <c:v>999.162</c:v>
                </c:pt>
                <c:pt idx="17">
                  <c:v>999.343</c:v>
                </c:pt>
                <c:pt idx="18">
                  <c:v>1251.209</c:v>
                </c:pt>
                <c:pt idx="19">
                  <c:v>129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8:$L$50</c:f>
              <c:numCache>
                <c:formatCode>General</c:formatCode>
                <c:ptCount val="23"/>
                <c:pt idx="0">
                  <c:v>1950.05335916127</c:v>
                </c:pt>
                <c:pt idx="1">
                  <c:v>1958.3608420977</c:v>
                </c:pt>
                <c:pt idx="2">
                  <c:v>1953.09803899955</c:v>
                </c:pt>
                <c:pt idx="3">
                  <c:v>1969.16328661487</c:v>
                </c:pt>
                <c:pt idx="4">
                  <c:v>1992.82160015392</c:v>
                </c:pt>
                <c:pt idx="5">
                  <c:v>2025.67558891085</c:v>
                </c:pt>
                <c:pt idx="6">
                  <c:v>2081.5513608614</c:v>
                </c:pt>
                <c:pt idx="7">
                  <c:v>2132.18727048969</c:v>
                </c:pt>
                <c:pt idx="8">
                  <c:v>2146.85907452458</c:v>
                </c:pt>
                <c:pt idx="9">
                  <c:v>2201.33643776888</c:v>
                </c:pt>
                <c:pt idx="10">
                  <c:v>2236.14698641945</c:v>
                </c:pt>
                <c:pt idx="11">
                  <c:v>2260.07233728362</c:v>
                </c:pt>
                <c:pt idx="12">
                  <c:v>2279.14950284459</c:v>
                </c:pt>
                <c:pt idx="13">
                  <c:v>2281.0868521427</c:v>
                </c:pt>
                <c:pt idx="14">
                  <c:v>2325.50357846692</c:v>
                </c:pt>
                <c:pt idx="15">
                  <c:v>2356.69379107859</c:v>
                </c:pt>
                <c:pt idx="16">
                  <c:v>2371.93440663181</c:v>
                </c:pt>
                <c:pt idx="17">
                  <c:v>2384.17705155047</c:v>
                </c:pt>
                <c:pt idx="18">
                  <c:v>2385.27064126191</c:v>
                </c:pt>
                <c:pt idx="19">
                  <c:v>2374.11166800675</c:v>
                </c:pt>
                <c:pt idx="20">
                  <c:v>2367.06878495622</c:v>
                </c:pt>
                <c:pt idx="21">
                  <c:v>2359.71708061156</c:v>
                </c:pt>
                <c:pt idx="22">
                  <c:v>2359.68515495572</c:v>
                </c:pt>
              </c:numCache>
            </c:numRef>
          </c:xVal>
          <c:yVal>
            <c:numRef>
              <c:f>'Final Data'!$J$28:$J$50</c:f>
              <c:numCache>
                <c:formatCode>General</c:formatCode>
                <c:ptCount val="23"/>
                <c:pt idx="0">
                  <c:v>3.476</c:v>
                </c:pt>
                <c:pt idx="1">
                  <c:v>10.021</c:v>
                </c:pt>
                <c:pt idx="2">
                  <c:v>20.015</c:v>
                </c:pt>
                <c:pt idx="3">
                  <c:v>29.774</c:v>
                </c:pt>
                <c:pt idx="4">
                  <c:v>50.158</c:v>
                </c:pt>
                <c:pt idx="5">
                  <c:v>76.445</c:v>
                </c:pt>
                <c:pt idx="6">
                  <c:v>100.724</c:v>
                </c:pt>
                <c:pt idx="7">
                  <c:v>124.743</c:v>
                </c:pt>
                <c:pt idx="8">
                  <c:v>149.624</c:v>
                </c:pt>
                <c:pt idx="9">
                  <c:v>200.341</c:v>
                </c:pt>
                <c:pt idx="10">
                  <c:v>249.501</c:v>
                </c:pt>
                <c:pt idx="11">
                  <c:v>299.695</c:v>
                </c:pt>
                <c:pt idx="12">
                  <c:v>399.232</c:v>
                </c:pt>
                <c:pt idx="13">
                  <c:v>399.412</c:v>
                </c:pt>
                <c:pt idx="14">
                  <c:v>599.814</c:v>
                </c:pt>
                <c:pt idx="15">
                  <c:v>800.02</c:v>
                </c:pt>
                <c:pt idx="16">
                  <c:v>999.657</c:v>
                </c:pt>
                <c:pt idx="17">
                  <c:v>1250.02</c:v>
                </c:pt>
                <c:pt idx="18">
                  <c:v>1500.521</c:v>
                </c:pt>
                <c:pt idx="19">
                  <c:v>1999.798</c:v>
                </c:pt>
                <c:pt idx="20">
                  <c:v>2500.438</c:v>
                </c:pt>
                <c:pt idx="21">
                  <c:v>3000.007</c:v>
                </c:pt>
                <c:pt idx="22">
                  <c:v>3000.2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1:$L$73</c:f>
              <c:numCache>
                <c:formatCode>General</c:formatCode>
                <c:ptCount val="23"/>
                <c:pt idx="0">
                  <c:v>1952.17848489285</c:v>
                </c:pt>
                <c:pt idx="1">
                  <c:v>1950.62142897955</c:v>
                </c:pt>
                <c:pt idx="2">
                  <c:v>1964.08033079324</c:v>
                </c:pt>
                <c:pt idx="3">
                  <c:v>1987.38477174537</c:v>
                </c:pt>
                <c:pt idx="4">
                  <c:v>2012.70490798821</c:v>
                </c:pt>
                <c:pt idx="5">
                  <c:v>2034.14986919991</c:v>
                </c:pt>
                <c:pt idx="6">
                  <c:v>2096.76240694087</c:v>
                </c:pt>
                <c:pt idx="7">
                  <c:v>2138.28050118796</c:v>
                </c:pt>
                <c:pt idx="8">
                  <c:v>2152.26388125639</c:v>
                </c:pt>
                <c:pt idx="9">
                  <c:v>2184.21268747233</c:v>
                </c:pt>
                <c:pt idx="10">
                  <c:v>2228.36828946541</c:v>
                </c:pt>
                <c:pt idx="11">
                  <c:v>2229.85502213375</c:v>
                </c:pt>
                <c:pt idx="12">
                  <c:v>2259.53094161997</c:v>
                </c:pt>
                <c:pt idx="13">
                  <c:v>2286.59350466744</c:v>
                </c:pt>
                <c:pt idx="14">
                  <c:v>2334.7635813781</c:v>
                </c:pt>
                <c:pt idx="15">
                  <c:v>2362.51672682459</c:v>
                </c:pt>
                <c:pt idx="16">
                  <c:v>2379.8550205032</c:v>
                </c:pt>
                <c:pt idx="17">
                  <c:v>2387.77208576419</c:v>
                </c:pt>
                <c:pt idx="18">
                  <c:v>2389.48815990545</c:v>
                </c:pt>
                <c:pt idx="19">
                  <c:v>2376.96218008034</c:v>
                </c:pt>
                <c:pt idx="20">
                  <c:v>2367.02699283551</c:v>
                </c:pt>
                <c:pt idx="21">
                  <c:v>2354.62345772264</c:v>
                </c:pt>
                <c:pt idx="22">
                  <c:v>2349.89847602751</c:v>
                </c:pt>
              </c:numCache>
            </c:numRef>
          </c:xVal>
          <c:yVal>
            <c:numRef>
              <c:f>'Final Data'!$J$51:$J$73</c:f>
              <c:numCache>
                <c:formatCode>General</c:formatCode>
                <c:ptCount val="23"/>
                <c:pt idx="0">
                  <c:v>4.206</c:v>
                </c:pt>
                <c:pt idx="1">
                  <c:v>9.012</c:v>
                </c:pt>
                <c:pt idx="2">
                  <c:v>19.376</c:v>
                </c:pt>
                <c:pt idx="3">
                  <c:v>29.985</c:v>
                </c:pt>
                <c:pt idx="4">
                  <c:v>49.126</c:v>
                </c:pt>
                <c:pt idx="5">
                  <c:v>74.801</c:v>
                </c:pt>
                <c:pt idx="6">
                  <c:v>99.18</c:v>
                </c:pt>
                <c:pt idx="7">
                  <c:v>125.29</c:v>
                </c:pt>
                <c:pt idx="8">
                  <c:v>150.648</c:v>
                </c:pt>
                <c:pt idx="9">
                  <c:v>199.313</c:v>
                </c:pt>
                <c:pt idx="10">
                  <c:v>251.695</c:v>
                </c:pt>
                <c:pt idx="11">
                  <c:v>250.53</c:v>
                </c:pt>
                <c:pt idx="12">
                  <c:v>301.602</c:v>
                </c:pt>
                <c:pt idx="13">
                  <c:v>399.423</c:v>
                </c:pt>
                <c:pt idx="14">
                  <c:v>601.374</c:v>
                </c:pt>
                <c:pt idx="15">
                  <c:v>799.662</c:v>
                </c:pt>
                <c:pt idx="16">
                  <c:v>999.989</c:v>
                </c:pt>
                <c:pt idx="17">
                  <c:v>1250.317</c:v>
                </c:pt>
                <c:pt idx="18">
                  <c:v>1502.635</c:v>
                </c:pt>
                <c:pt idx="19">
                  <c:v>2002.675</c:v>
                </c:pt>
                <c:pt idx="20">
                  <c:v>2502.331</c:v>
                </c:pt>
                <c:pt idx="21">
                  <c:v>2999.979</c:v>
                </c:pt>
                <c:pt idx="22">
                  <c:v>3600.1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1947.93369379563</c:v>
                </c:pt>
                <c:pt idx="1">
                  <c:v>1949.4005267401</c:v>
                </c:pt>
                <c:pt idx="2">
                  <c:v>1949.73231135873</c:v>
                </c:pt>
                <c:pt idx="3">
                  <c:v>1955.7113924078</c:v>
                </c:pt>
                <c:pt idx="4">
                  <c:v>2015.25681078475</c:v>
                </c:pt>
                <c:pt idx="5">
                  <c:v>2037.83775862801</c:v>
                </c:pt>
                <c:pt idx="6">
                  <c:v>2096.16586579719</c:v>
                </c:pt>
                <c:pt idx="7">
                  <c:v>2147.10873517017</c:v>
                </c:pt>
                <c:pt idx="8">
                  <c:v>2170.3717754824</c:v>
                </c:pt>
                <c:pt idx="9">
                  <c:v>2224.64763375752</c:v>
                </c:pt>
                <c:pt idx="10">
                  <c:v>2255.00233907892</c:v>
                </c:pt>
                <c:pt idx="11">
                  <c:v>2277.59443047529</c:v>
                </c:pt>
                <c:pt idx="12">
                  <c:v>2306.43763410779</c:v>
                </c:pt>
                <c:pt idx="13">
                  <c:v>2339.27387568504</c:v>
                </c:pt>
                <c:pt idx="14">
                  <c:v>2363.89895169613</c:v>
                </c:pt>
                <c:pt idx="15">
                  <c:v>2378.08082143891</c:v>
                </c:pt>
                <c:pt idx="16">
                  <c:v>2391.64840138658</c:v>
                </c:pt>
                <c:pt idx="17">
                  <c:v>2397.48217576664</c:v>
                </c:pt>
                <c:pt idx="18">
                  <c:v>2386.45106268461</c:v>
                </c:pt>
                <c:pt idx="19">
                  <c:v>2385.32274784747</c:v>
                </c:pt>
                <c:pt idx="20">
                  <c:v>2372.08069430204</c:v>
                </c:pt>
                <c:pt idx="21">
                  <c:v>2358.00329025777</c:v>
                </c:pt>
                <c:pt idx="22">
                  <c:v>2347.30585795679</c:v>
                </c:pt>
                <c:pt idx="23">
                  <c:v>2345.97163629582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.135</c:v>
                </c:pt>
                <c:pt idx="1">
                  <c:v>8.761</c:v>
                </c:pt>
                <c:pt idx="2">
                  <c:v>20.239</c:v>
                </c:pt>
                <c:pt idx="3">
                  <c:v>27.096</c:v>
                </c:pt>
                <c:pt idx="4">
                  <c:v>52.337</c:v>
                </c:pt>
                <c:pt idx="5">
                  <c:v>74.101</c:v>
                </c:pt>
                <c:pt idx="6">
                  <c:v>99.543</c:v>
                </c:pt>
                <c:pt idx="7">
                  <c:v>125.223</c:v>
                </c:pt>
                <c:pt idx="8">
                  <c:v>148.5</c:v>
                </c:pt>
                <c:pt idx="9">
                  <c:v>199.158</c:v>
                </c:pt>
                <c:pt idx="10">
                  <c:v>249.185</c:v>
                </c:pt>
                <c:pt idx="11">
                  <c:v>298.532</c:v>
                </c:pt>
                <c:pt idx="12">
                  <c:v>405.463</c:v>
                </c:pt>
                <c:pt idx="13">
                  <c:v>601.806</c:v>
                </c:pt>
                <c:pt idx="14">
                  <c:v>800.468</c:v>
                </c:pt>
                <c:pt idx="15">
                  <c:v>996.993</c:v>
                </c:pt>
                <c:pt idx="16">
                  <c:v>1250.816</c:v>
                </c:pt>
                <c:pt idx="17">
                  <c:v>1499.14</c:v>
                </c:pt>
                <c:pt idx="18">
                  <c:v>2000.832</c:v>
                </c:pt>
                <c:pt idx="19">
                  <c:v>2000.346</c:v>
                </c:pt>
                <c:pt idx="20">
                  <c:v>2498.328</c:v>
                </c:pt>
                <c:pt idx="21">
                  <c:v>3000.807</c:v>
                </c:pt>
                <c:pt idx="22">
                  <c:v>3505.511</c:v>
                </c:pt>
                <c:pt idx="23">
                  <c:v>3902.2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1999.31300719955</c:v>
                </c:pt>
                <c:pt idx="1">
                  <c:v>2003.13085638934</c:v>
                </c:pt>
                <c:pt idx="2">
                  <c:v>2002.54906764829</c:v>
                </c:pt>
                <c:pt idx="3">
                  <c:v>2025.13068273127</c:v>
                </c:pt>
                <c:pt idx="4">
                  <c:v>2049.84814180396</c:v>
                </c:pt>
                <c:pt idx="5">
                  <c:v>2078.2489957294</c:v>
                </c:pt>
                <c:pt idx="6">
                  <c:v>2133.30794259951</c:v>
                </c:pt>
                <c:pt idx="7">
                  <c:v>2197.4911445205</c:v>
                </c:pt>
                <c:pt idx="8">
                  <c:v>2225.63045389454</c:v>
                </c:pt>
                <c:pt idx="9">
                  <c:v>2269.10317474798</c:v>
                </c:pt>
                <c:pt idx="10">
                  <c:v>2281.05776267924</c:v>
                </c:pt>
                <c:pt idx="11">
                  <c:v>2297.87185834301</c:v>
                </c:pt>
                <c:pt idx="12">
                  <c:v>2313.81086722879</c:v>
                </c:pt>
                <c:pt idx="13">
                  <c:v>2340.62557177594</c:v>
                </c:pt>
                <c:pt idx="14">
                  <c:v>2349.45357599491</c:v>
                </c:pt>
                <c:pt idx="15">
                  <c:v>2373.41725723808</c:v>
                </c:pt>
                <c:pt idx="16">
                  <c:v>2387.06363779746</c:v>
                </c:pt>
                <c:pt idx="17">
                  <c:v>2393.0725708688</c:v>
                </c:pt>
                <c:pt idx="18">
                  <c:v>2380.67104603831</c:v>
                </c:pt>
                <c:pt idx="19">
                  <c:v>2367.6334002426</c:v>
                </c:pt>
                <c:pt idx="20">
                  <c:v>2352.30363353038</c:v>
                </c:pt>
                <c:pt idx="21">
                  <c:v>2341.23451163764</c:v>
                </c:pt>
                <c:pt idx="22">
                  <c:v>2335.10830765553</c:v>
                </c:pt>
                <c:pt idx="23">
                  <c:v>2337.21985338503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5.059</c:v>
                </c:pt>
                <c:pt idx="1">
                  <c:v>9.596</c:v>
                </c:pt>
                <c:pt idx="2">
                  <c:v>19.703</c:v>
                </c:pt>
                <c:pt idx="3">
                  <c:v>29.29</c:v>
                </c:pt>
                <c:pt idx="4">
                  <c:v>50.278</c:v>
                </c:pt>
                <c:pt idx="5">
                  <c:v>75.392</c:v>
                </c:pt>
                <c:pt idx="6">
                  <c:v>98.499</c:v>
                </c:pt>
                <c:pt idx="7">
                  <c:v>124.187</c:v>
                </c:pt>
                <c:pt idx="8">
                  <c:v>149.883</c:v>
                </c:pt>
                <c:pt idx="9">
                  <c:v>200.68</c:v>
                </c:pt>
                <c:pt idx="10">
                  <c:v>247.813</c:v>
                </c:pt>
                <c:pt idx="11">
                  <c:v>301.603</c:v>
                </c:pt>
                <c:pt idx="12">
                  <c:v>399.942</c:v>
                </c:pt>
                <c:pt idx="13">
                  <c:v>601.532</c:v>
                </c:pt>
                <c:pt idx="14">
                  <c:v>801.171</c:v>
                </c:pt>
                <c:pt idx="15">
                  <c:v>1000.235</c:v>
                </c:pt>
                <c:pt idx="16">
                  <c:v>1251.228</c:v>
                </c:pt>
                <c:pt idx="17">
                  <c:v>1500.181</c:v>
                </c:pt>
                <c:pt idx="18">
                  <c:v>2000.721</c:v>
                </c:pt>
                <c:pt idx="19">
                  <c:v>2500.826</c:v>
                </c:pt>
                <c:pt idx="20">
                  <c:v>2999.304</c:v>
                </c:pt>
                <c:pt idx="21">
                  <c:v>3500.09</c:v>
                </c:pt>
                <c:pt idx="22">
                  <c:v>4001.967</c:v>
                </c:pt>
                <c:pt idx="23">
                  <c:v>4302.237</c:v>
                </c:pt>
              </c:numCache>
            </c:numRef>
          </c:yVal>
          <c:smooth val="1"/>
        </c:ser>
        <c:axId val="70806568"/>
        <c:axId val="69783161"/>
      </c:scatterChart>
      <c:valAx>
        <c:axId val="70806568"/>
        <c:scaling>
          <c:orientation val="minMax"/>
          <c:max val="24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161"/>
        <c:crosses val="max"/>
        <c:crossBetween val="midCat"/>
      </c:valAx>
      <c:valAx>
        <c:axId val="69783161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C vs. Alk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7</c:f>
              <c:numCache>
                <c:formatCode>General</c:formatCode>
                <c:ptCount val="20"/>
                <c:pt idx="0">
                  <c:v>1929.53401905142</c:v>
                </c:pt>
                <c:pt idx="1">
                  <c:v>1937.6231938802</c:v>
                </c:pt>
                <c:pt idx="2">
                  <c:v>1955.05489377287</c:v>
                </c:pt>
                <c:pt idx="3">
                  <c:v>1969.66890574798</c:v>
                </c:pt>
                <c:pt idx="4">
                  <c:v>2008.55081138419</c:v>
                </c:pt>
                <c:pt idx="5">
                  <c:v>2038.36489015397</c:v>
                </c:pt>
                <c:pt idx="6">
                  <c:v>2091.76739477235</c:v>
                </c:pt>
                <c:pt idx="7">
                  <c:v>2140.80692213798</c:v>
                </c:pt>
                <c:pt idx="8">
                  <c:v>2165.44949252236</c:v>
                </c:pt>
                <c:pt idx="9">
                  <c:v>2185.47314198363</c:v>
                </c:pt>
                <c:pt idx="10">
                  <c:v>2211.07657298704</c:v>
                </c:pt>
                <c:pt idx="11">
                  <c:v>2231.60063798414</c:v>
                </c:pt>
                <c:pt idx="12">
                  <c:v>2258.73489798562</c:v>
                </c:pt>
                <c:pt idx="13">
                  <c:v>2287.12900403902</c:v>
                </c:pt>
                <c:pt idx="14">
                  <c:v>2329.87224907322</c:v>
                </c:pt>
                <c:pt idx="15">
                  <c:v>2346.80093324164</c:v>
                </c:pt>
                <c:pt idx="16">
                  <c:v>2367.89475881228</c:v>
                </c:pt>
                <c:pt idx="17">
                  <c:v>2367.69600521361</c:v>
                </c:pt>
                <c:pt idx="18">
                  <c:v>2380.45979354711</c:v>
                </c:pt>
                <c:pt idx="19">
                  <c:v>2385.9343837931</c:v>
                </c:pt>
              </c:numCache>
            </c:numRef>
          </c:xVal>
          <c:yVal>
            <c:numRef>
              <c:f>'Final Data'!$N$8:$N$27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6.1087569029</c:v>
                </c:pt>
                <c:pt idx="6">
                  <c:v>2217.82563201671</c:v>
                </c:pt>
                <c:pt idx="7">
                  <c:v>2250.0625582827</c:v>
                </c:pt>
                <c:pt idx="8">
                  <c:v>2260.08528259387</c:v>
                </c:pt>
                <c:pt idx="9">
                  <c:v>2271.18136958851</c:v>
                </c:pt>
                <c:pt idx="10">
                  <c:v>2279.98855071149</c:v>
                </c:pt>
                <c:pt idx="11">
                  <c:v>2284.77062177145</c:v>
                </c:pt>
                <c:pt idx="12">
                  <c:v>2293.49970374396</c:v>
                </c:pt>
                <c:pt idx="13">
                  <c:v>2310.67851303534</c:v>
                </c:pt>
                <c:pt idx="14">
                  <c:v>2337.3123258902</c:v>
                </c:pt>
                <c:pt idx="15">
                  <c:v>2366.25707258224</c:v>
                </c:pt>
                <c:pt idx="16">
                  <c:v>2378.71507584273</c:v>
                </c:pt>
                <c:pt idx="17">
                  <c:v>2382.24419959197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8:$L$50</c:f>
              <c:numCache>
                <c:formatCode>General</c:formatCode>
                <c:ptCount val="23"/>
                <c:pt idx="0">
                  <c:v>1950.05335916127</c:v>
                </c:pt>
                <c:pt idx="1">
                  <c:v>1958.3608420977</c:v>
                </c:pt>
                <c:pt idx="2">
                  <c:v>1953.09803899955</c:v>
                </c:pt>
                <c:pt idx="3">
                  <c:v>1969.16328661487</c:v>
                </c:pt>
                <c:pt idx="4">
                  <c:v>1992.82160015392</c:v>
                </c:pt>
                <c:pt idx="5">
                  <c:v>2025.67558891085</c:v>
                </c:pt>
                <c:pt idx="6">
                  <c:v>2081.5513608614</c:v>
                </c:pt>
                <c:pt idx="7">
                  <c:v>2132.18727048969</c:v>
                </c:pt>
                <c:pt idx="8">
                  <c:v>2146.85907452458</c:v>
                </c:pt>
                <c:pt idx="9">
                  <c:v>2201.33643776888</c:v>
                </c:pt>
                <c:pt idx="10">
                  <c:v>2236.14698641945</c:v>
                </c:pt>
                <c:pt idx="11">
                  <c:v>2260.07233728362</c:v>
                </c:pt>
                <c:pt idx="12">
                  <c:v>2279.14950284459</c:v>
                </c:pt>
                <c:pt idx="13">
                  <c:v>2281.0868521427</c:v>
                </c:pt>
                <c:pt idx="14">
                  <c:v>2325.50357846692</c:v>
                </c:pt>
                <c:pt idx="15">
                  <c:v>2356.69379107859</c:v>
                </c:pt>
                <c:pt idx="16">
                  <c:v>2371.93440663181</c:v>
                </c:pt>
                <c:pt idx="17">
                  <c:v>2384.17705155047</c:v>
                </c:pt>
                <c:pt idx="18">
                  <c:v>2385.27064126191</c:v>
                </c:pt>
                <c:pt idx="19">
                  <c:v>2374.11166800675</c:v>
                </c:pt>
                <c:pt idx="20">
                  <c:v>2367.06878495622</c:v>
                </c:pt>
                <c:pt idx="21">
                  <c:v>2359.71708061156</c:v>
                </c:pt>
                <c:pt idx="22">
                  <c:v>2359.68515495572</c:v>
                </c:pt>
              </c:numCache>
            </c:numRef>
          </c:xVal>
          <c:yVal>
            <c:numRef>
              <c:f>'Final Data'!$N$28:$N$50</c:f>
              <c:numCache>
                <c:formatCode>General</c:formatCode>
                <c:ptCount val="23"/>
                <c:pt idx="0">
                  <c:v>2195.69569737127</c:v>
                </c:pt>
                <c:pt idx="1">
                  <c:v>2186.32854638616</c:v>
                </c:pt>
                <c:pt idx="2">
                  <c:v>2196.36502955278</c:v>
                </c:pt>
                <c:pt idx="3">
                  <c:v>2187.37156620507</c:v>
                </c:pt>
                <c:pt idx="4">
                  <c:v>2181.61771063574</c:v>
                </c:pt>
                <c:pt idx="5">
                  <c:v>2177.76479848177</c:v>
                </c:pt>
                <c:pt idx="6">
                  <c:v>2217.76338464773</c:v>
                </c:pt>
                <c:pt idx="7">
                  <c:v>2228.27086403476</c:v>
                </c:pt>
                <c:pt idx="8">
                  <c:v>2263.01010470217</c:v>
                </c:pt>
                <c:pt idx="9">
                  <c:v>2291.83059410451</c:v>
                </c:pt>
                <c:pt idx="10">
                  <c:v>2300.15407729925</c:v>
                </c:pt>
                <c:pt idx="11">
                  <c:v>2300.81631063372</c:v>
                </c:pt>
                <c:pt idx="12">
                  <c:v>2319.90462957583</c:v>
                </c:pt>
                <c:pt idx="13">
                  <c:v>2319.48794912149</c:v>
                </c:pt>
                <c:pt idx="14">
                  <c:v>2347.09872503544</c:v>
                </c:pt>
                <c:pt idx="15">
                  <c:v>2376.4415347699</c:v>
                </c:pt>
                <c:pt idx="16">
                  <c:v>2395.57542022584</c:v>
                </c:pt>
                <c:pt idx="17">
                  <c:v>2405.52962747846</c:v>
                </c:pt>
                <c:pt idx="18">
                  <c:v>2418.86674587557</c:v>
                </c:pt>
                <c:pt idx="19">
                  <c:v>2435.48864858194</c:v>
                </c:pt>
                <c:pt idx="20">
                  <c:v>2436.03828399057</c:v>
                </c:pt>
                <c:pt idx="21">
                  <c:v>2430.14715443364</c:v>
                </c:pt>
                <c:pt idx="22">
                  <c:v>2431.858912938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1:$L$73</c:f>
              <c:numCache>
                <c:formatCode>General</c:formatCode>
                <c:ptCount val="23"/>
                <c:pt idx="0">
                  <c:v>1952.17848489285</c:v>
                </c:pt>
                <c:pt idx="1">
                  <c:v>1950.62142897955</c:v>
                </c:pt>
                <c:pt idx="2">
                  <c:v>1964.08033079324</c:v>
                </c:pt>
                <c:pt idx="3">
                  <c:v>1987.38477174537</c:v>
                </c:pt>
                <c:pt idx="4">
                  <c:v>2012.70490798821</c:v>
                </c:pt>
                <c:pt idx="5">
                  <c:v>2034.14986919991</c:v>
                </c:pt>
                <c:pt idx="6">
                  <c:v>2096.76240694087</c:v>
                </c:pt>
                <c:pt idx="7">
                  <c:v>2138.28050118796</c:v>
                </c:pt>
                <c:pt idx="8">
                  <c:v>2152.26388125639</c:v>
                </c:pt>
                <c:pt idx="9">
                  <c:v>2184.21268747233</c:v>
                </c:pt>
                <c:pt idx="10">
                  <c:v>2228.36828946541</c:v>
                </c:pt>
                <c:pt idx="11">
                  <c:v>2229.85502213375</c:v>
                </c:pt>
                <c:pt idx="12">
                  <c:v>2259.53094161997</c:v>
                </c:pt>
                <c:pt idx="13">
                  <c:v>2286.59350466744</c:v>
                </c:pt>
                <c:pt idx="14">
                  <c:v>2334.7635813781</c:v>
                </c:pt>
                <c:pt idx="15">
                  <c:v>2362.51672682459</c:v>
                </c:pt>
                <c:pt idx="16">
                  <c:v>2379.8550205032</c:v>
                </c:pt>
                <c:pt idx="17">
                  <c:v>2387.77208576419</c:v>
                </c:pt>
                <c:pt idx="18">
                  <c:v>2389.48815990545</c:v>
                </c:pt>
                <c:pt idx="19">
                  <c:v>2376.96218008034</c:v>
                </c:pt>
                <c:pt idx="20">
                  <c:v>2367.02699283551</c:v>
                </c:pt>
                <c:pt idx="21">
                  <c:v>2354.62345772264</c:v>
                </c:pt>
                <c:pt idx="22">
                  <c:v>2349.89847602751</c:v>
                </c:pt>
              </c:numCache>
            </c:numRef>
          </c:xVal>
          <c:yVal>
            <c:numRef>
              <c:f>'Final Data'!$N$51:$N$73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4.18532297617</c:v>
                </c:pt>
                <c:pt idx="10">
                  <c:v>2286.39546674679</c:v>
                </c:pt>
                <c:pt idx="11">
                  <c:v>2283.46679194469</c:v>
                </c:pt>
                <c:pt idx="12">
                  <c:v>2292.11680823315</c:v>
                </c:pt>
                <c:pt idx="13">
                  <c:v>2325.22164449328</c:v>
                </c:pt>
                <c:pt idx="14">
                  <c:v>2349.48012105218</c:v>
                </c:pt>
                <c:pt idx="15">
                  <c:v>2368.17534789465</c:v>
                </c:pt>
                <c:pt idx="16">
                  <c:v>2379.32901361696</c:v>
                </c:pt>
                <c:pt idx="17">
                  <c:v>2406.25762088897</c:v>
                </c:pt>
                <c:pt idx="18">
                  <c:v>2417.47976329866</c:v>
                </c:pt>
                <c:pt idx="19">
                  <c:v>2424.1336878473</c:v>
                </c:pt>
                <c:pt idx="20">
                  <c:v>2434.05227985249</c:v>
                </c:pt>
                <c:pt idx="21">
                  <c:v>2431.64613623841</c:v>
                </c:pt>
                <c:pt idx="22">
                  <c:v>2444.576908029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1947.93369379563</c:v>
                </c:pt>
                <c:pt idx="1">
                  <c:v>1949.4005267401</c:v>
                </c:pt>
                <c:pt idx="2">
                  <c:v>1949.73231135873</c:v>
                </c:pt>
                <c:pt idx="3">
                  <c:v>1955.7113924078</c:v>
                </c:pt>
                <c:pt idx="4">
                  <c:v>2015.25681078475</c:v>
                </c:pt>
                <c:pt idx="5">
                  <c:v>2037.83775862801</c:v>
                </c:pt>
                <c:pt idx="6">
                  <c:v>2096.16586579719</c:v>
                </c:pt>
                <c:pt idx="7">
                  <c:v>2147.10873517017</c:v>
                </c:pt>
                <c:pt idx="8">
                  <c:v>2170.3717754824</c:v>
                </c:pt>
                <c:pt idx="9">
                  <c:v>2224.64763375752</c:v>
                </c:pt>
                <c:pt idx="10">
                  <c:v>2255.00233907892</c:v>
                </c:pt>
                <c:pt idx="11">
                  <c:v>2277.59443047529</c:v>
                </c:pt>
                <c:pt idx="12">
                  <c:v>2306.43763410779</c:v>
                </c:pt>
                <c:pt idx="13">
                  <c:v>2339.27387568504</c:v>
                </c:pt>
                <c:pt idx="14">
                  <c:v>2363.89895169613</c:v>
                </c:pt>
                <c:pt idx="15">
                  <c:v>2378.08082143891</c:v>
                </c:pt>
                <c:pt idx="16">
                  <c:v>2391.64840138658</c:v>
                </c:pt>
                <c:pt idx="17">
                  <c:v>2397.48217576664</c:v>
                </c:pt>
                <c:pt idx="18">
                  <c:v>2386.45106268461</c:v>
                </c:pt>
                <c:pt idx="19">
                  <c:v>2385.32274784747</c:v>
                </c:pt>
                <c:pt idx="20">
                  <c:v>2372.08069430204</c:v>
                </c:pt>
                <c:pt idx="21">
                  <c:v>2358.00329025777</c:v>
                </c:pt>
                <c:pt idx="22">
                  <c:v>2347.30585795679</c:v>
                </c:pt>
                <c:pt idx="23">
                  <c:v>2345.97163629582</c:v>
                </c:pt>
              </c:numCache>
            </c:numRef>
          </c:xVal>
          <c:yVal>
            <c:numRef>
              <c:f>'Final Data'!$N$74:$N$97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1999.31300719955</c:v>
                </c:pt>
                <c:pt idx="1">
                  <c:v>2003.13085638934</c:v>
                </c:pt>
                <c:pt idx="2">
                  <c:v>2002.54906764829</c:v>
                </c:pt>
                <c:pt idx="3">
                  <c:v>2025.13068273127</c:v>
                </c:pt>
                <c:pt idx="4">
                  <c:v>2049.84814180396</c:v>
                </c:pt>
                <c:pt idx="5">
                  <c:v>2078.2489957294</c:v>
                </c:pt>
                <c:pt idx="6">
                  <c:v>2133.30794259951</c:v>
                </c:pt>
                <c:pt idx="7">
                  <c:v>2197.4911445205</c:v>
                </c:pt>
                <c:pt idx="8">
                  <c:v>2225.63045389454</c:v>
                </c:pt>
                <c:pt idx="9">
                  <c:v>2269.10317474798</c:v>
                </c:pt>
                <c:pt idx="10">
                  <c:v>2281.05776267924</c:v>
                </c:pt>
                <c:pt idx="11">
                  <c:v>2297.87185834301</c:v>
                </c:pt>
                <c:pt idx="12">
                  <c:v>2313.81086722879</c:v>
                </c:pt>
                <c:pt idx="13">
                  <c:v>2340.62557177594</c:v>
                </c:pt>
                <c:pt idx="14">
                  <c:v>2349.45357599491</c:v>
                </c:pt>
                <c:pt idx="15">
                  <c:v>2373.41725723808</c:v>
                </c:pt>
                <c:pt idx="16">
                  <c:v>2387.06363779746</c:v>
                </c:pt>
                <c:pt idx="17">
                  <c:v>2393.0725708688</c:v>
                </c:pt>
                <c:pt idx="18">
                  <c:v>2380.67104603831</c:v>
                </c:pt>
                <c:pt idx="19">
                  <c:v>2367.6334002426</c:v>
                </c:pt>
                <c:pt idx="20">
                  <c:v>2352.30363353038</c:v>
                </c:pt>
                <c:pt idx="21">
                  <c:v>2341.23451163764</c:v>
                </c:pt>
                <c:pt idx="22">
                  <c:v>2335.10830765553</c:v>
                </c:pt>
                <c:pt idx="23">
                  <c:v>2337.21985338503</c:v>
                </c:pt>
              </c:numCache>
            </c:numRef>
          </c:xVal>
          <c:yVal>
            <c:numRef>
              <c:f>'Final Data'!$N$98:$N$121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63507137385</c:v>
                </c:pt>
                <c:pt idx="11">
                  <c:v>2316.9418771473</c:v>
                </c:pt>
                <c:pt idx="12">
                  <c:v>2338.70981410903</c:v>
                </c:pt>
                <c:pt idx="13">
                  <c:v>2361.66543903305</c:v>
                </c:pt>
                <c:pt idx="14">
                  <c:v>2377.63199016559</c:v>
                </c:pt>
                <c:pt idx="15">
                  <c:v>2388.57442076231</c:v>
                </c:pt>
                <c:pt idx="16">
                  <c:v>2403.26971385956</c:v>
                </c:pt>
                <c:pt idx="17">
                  <c:v>2419.8869607994</c:v>
                </c:pt>
                <c:pt idx="18">
                  <c:v>2434.78944762112</c:v>
                </c:pt>
                <c:pt idx="19">
                  <c:v>2439.17653398261</c:v>
                </c:pt>
                <c:pt idx="20">
                  <c:v>2434.36514614868</c:v>
                </c:pt>
                <c:pt idx="21">
                  <c:v>2434.70831645998</c:v>
                </c:pt>
                <c:pt idx="22">
                  <c:v>2438.33811788678</c:v>
                </c:pt>
                <c:pt idx="23">
                  <c:v>2448.44413338075</c:v>
                </c:pt>
              </c:numCache>
            </c:numRef>
          </c:yVal>
          <c:smooth val="1"/>
        </c:ser>
        <c:axId val="25042292"/>
        <c:axId val="47862766"/>
      </c:scatterChart>
      <c:valAx>
        <c:axId val="25042292"/>
        <c:scaling>
          <c:orientation val="minMax"/>
          <c:max val="24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2766"/>
        <c:crossesAt val="0"/>
        <c:crossBetween val="midCat"/>
      </c:valAx>
      <c:valAx>
        <c:axId val="47862766"/>
        <c:scaling>
          <c:orientation val="minMax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, micromolk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2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BM85" activePane="bottomLeft" state="split"/>
      <selection pane="topLeft" activeCell="A1" activeCellId="0" sqref="A1"/>
      <selection pane="bottomLeft" activeCell="N98" activeCellId="0" sqref="N98:N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false" outlineLevel="0" max="4" min="4" style="4" width="11.56"/>
    <col collapsed="false" customWidth="true" hidden="false" outlineLevel="0" max="5" min="5" style="5" width="6.85"/>
    <col collapsed="false" customWidth="true" hidden="false" outlineLevel="0" max="6" min="6" style="4" width="4.85"/>
    <col collapsed="false" customWidth="true" hidden="false" outlineLevel="0" max="7" min="7" style="5" width="6.13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6" width="7.56"/>
    <col collapsed="false" customWidth="true" hidden="false" outlineLevel="0" max="13" min="13" style="7" width="3.85"/>
    <col collapsed="false" customWidth="true" hidden="false" outlineLevel="0" max="14" min="14" style="6" width="7.56"/>
    <col collapsed="false" customWidth="true" hidden="false" outlineLevel="0" max="15" min="15" style="7" width="4.56"/>
    <col collapsed="false" customWidth="true" hidden="false" outlineLevel="0" max="16" min="16" style="8" width="19.99"/>
    <col collapsed="false" customWidth="false" hidden="false" outlineLevel="0" max="257" min="17" style="9" width="8.85"/>
  </cols>
  <sheetData>
    <row r="1" s="18" customFormat="true" ht="15.75" hidden="false" customHeight="false" outlineLevel="0" collapsed="false">
      <c r="A1" s="10" t="s">
        <v>0</v>
      </c>
      <c r="B1" s="11"/>
      <c r="C1" s="12"/>
      <c r="D1" s="13" t="s">
        <v>1</v>
      </c>
      <c r="E1" s="14"/>
      <c r="F1" s="15"/>
      <c r="G1" s="15"/>
      <c r="H1" s="15"/>
      <c r="I1" s="16"/>
      <c r="J1" s="16"/>
      <c r="K1" s="16"/>
      <c r="L1" s="16"/>
      <c r="M1" s="17"/>
      <c r="N1" s="16"/>
      <c r="O1" s="17"/>
      <c r="P1" s="13"/>
    </row>
    <row r="2" s="18" customFormat="true" ht="15.75" hidden="false" customHeight="false" outlineLevel="0" collapsed="false">
      <c r="A2" s="10" t="s">
        <v>2</v>
      </c>
      <c r="B2" s="11"/>
      <c r="C2" s="12"/>
      <c r="D2" s="13" t="s">
        <v>3</v>
      </c>
      <c r="E2" s="14"/>
      <c r="F2" s="15"/>
      <c r="G2" s="15"/>
      <c r="H2" s="15"/>
      <c r="I2" s="19"/>
      <c r="J2" s="16"/>
      <c r="K2" s="16"/>
      <c r="L2" s="16"/>
      <c r="M2" s="17"/>
      <c r="N2" s="16"/>
      <c r="O2" s="17"/>
      <c r="P2" s="13"/>
    </row>
    <row r="3" s="18" customFormat="true" ht="15.75" hidden="false" customHeight="false" outlineLevel="0" collapsed="false">
      <c r="A3" s="10" t="s">
        <v>4</v>
      </c>
      <c r="B3" s="11"/>
      <c r="C3" s="12"/>
      <c r="D3" s="13" t="s">
        <v>5</v>
      </c>
      <c r="E3" s="14"/>
      <c r="F3" s="15"/>
      <c r="G3" s="15"/>
      <c r="H3" s="15"/>
      <c r="I3" s="20"/>
      <c r="J3" s="16"/>
      <c r="K3" s="16"/>
      <c r="L3" s="16"/>
      <c r="M3" s="17"/>
      <c r="N3" s="16"/>
      <c r="O3" s="17"/>
      <c r="P3" s="13"/>
    </row>
    <row r="4" s="18" customFormat="true" ht="15.75" hidden="false" customHeight="false" outlineLevel="0" collapsed="false">
      <c r="A4" s="10" t="s">
        <v>6</v>
      </c>
      <c r="B4" s="11"/>
      <c r="C4" s="12"/>
      <c r="D4" s="13" t="s">
        <v>7</v>
      </c>
      <c r="E4" s="14"/>
      <c r="F4" s="15"/>
      <c r="G4" s="15"/>
      <c r="H4" s="15"/>
      <c r="I4" s="20"/>
      <c r="J4" s="16"/>
      <c r="K4" s="16"/>
      <c r="L4" s="16"/>
      <c r="M4" s="17"/>
      <c r="N4" s="16"/>
      <c r="O4" s="17"/>
      <c r="P4" s="13"/>
    </row>
    <row r="5" customFormat="false" ht="12.75" hidden="false" customHeight="false" outlineLevel="0" collapsed="false">
      <c r="A5" s="21"/>
      <c r="B5" s="22"/>
      <c r="E5" s="4"/>
      <c r="F5" s="6"/>
      <c r="G5" s="6"/>
      <c r="H5" s="6"/>
      <c r="I5" s="6"/>
      <c r="J5" s="4"/>
      <c r="K5" s="4"/>
      <c r="L5" s="23"/>
      <c r="O5" s="24"/>
    </row>
    <row r="6" customFormat="false" ht="12.75" hidden="false" customHeight="false" outlineLevel="0" collapsed="false">
      <c r="A6" s="21" t="s">
        <v>8</v>
      </c>
      <c r="B6" s="22" t="s">
        <v>9</v>
      </c>
      <c r="C6" s="3" t="s">
        <v>10</v>
      </c>
      <c r="D6" s="1" t="s">
        <v>11</v>
      </c>
      <c r="E6" s="1" t="s">
        <v>12</v>
      </c>
      <c r="F6" s="2" t="s">
        <v>13</v>
      </c>
      <c r="G6" s="2" t="s">
        <v>14</v>
      </c>
      <c r="H6" s="2" t="s">
        <v>15</v>
      </c>
      <c r="I6" s="25" t="s">
        <v>16</v>
      </c>
      <c r="J6" s="26" t="s">
        <v>17</v>
      </c>
      <c r="K6" s="26" t="s">
        <v>18</v>
      </c>
      <c r="L6" s="26" t="s">
        <v>19</v>
      </c>
      <c r="M6" s="26" t="s">
        <v>19</v>
      </c>
      <c r="N6" s="26" t="s">
        <v>20</v>
      </c>
      <c r="O6" s="27" t="s">
        <v>20</v>
      </c>
      <c r="P6" s="28" t="s">
        <v>21</v>
      </c>
    </row>
    <row r="7" s="38" customFormat="true" ht="13.5" hidden="false" customHeight="false" outlineLevel="0" collapsed="false">
      <c r="A7" s="29" t="s">
        <v>22</v>
      </c>
      <c r="B7" s="30" t="s">
        <v>22</v>
      </c>
      <c r="C7" s="31"/>
      <c r="D7" s="32"/>
      <c r="E7" s="32"/>
      <c r="F7" s="33" t="s">
        <v>23</v>
      </c>
      <c r="G7" s="33" t="s">
        <v>23</v>
      </c>
      <c r="H7" s="33" t="s">
        <v>23</v>
      </c>
      <c r="I7" s="34" t="s">
        <v>24</v>
      </c>
      <c r="J7" s="35" t="s">
        <v>25</v>
      </c>
      <c r="K7" s="35" t="s">
        <v>26</v>
      </c>
      <c r="L7" s="35" t="s">
        <v>27</v>
      </c>
      <c r="M7" s="35" t="s">
        <v>28</v>
      </c>
      <c r="N7" s="35" t="s">
        <v>27</v>
      </c>
      <c r="O7" s="36" t="s">
        <v>28</v>
      </c>
      <c r="P7" s="37"/>
    </row>
    <row r="8" customFormat="false" ht="13.5" hidden="false" customHeight="false" outlineLevel="0" collapsed="false">
      <c r="A8" s="21" t="n">
        <v>38220</v>
      </c>
      <c r="B8" s="22" t="n">
        <v>0.63125</v>
      </c>
      <c r="C8" s="3" t="n">
        <v>48.6501666666667</v>
      </c>
      <c r="D8" s="3" t="n">
        <v>-126.667333333333</v>
      </c>
      <c r="E8" s="1" t="s">
        <v>29</v>
      </c>
      <c r="F8" s="39" t="n">
        <v>7</v>
      </c>
      <c r="G8" s="1" t="n">
        <v>20</v>
      </c>
      <c r="H8" s="2" t="n">
        <v>30</v>
      </c>
      <c r="I8" s="1" t="n">
        <v>4</v>
      </c>
      <c r="J8" s="40" t="n">
        <v>3.929</v>
      </c>
      <c r="K8" s="41" t="n">
        <v>31.8475</v>
      </c>
      <c r="L8" s="40" t="n">
        <v>1929.53401905142</v>
      </c>
      <c r="N8" s="6" t="n">
        <v>2155.07968350284</v>
      </c>
      <c r="O8" s="7" t="n">
        <v>3</v>
      </c>
      <c r="P8" s="42"/>
    </row>
    <row r="9" customFormat="false" ht="12.75" hidden="false" customHeight="false" outlineLevel="0" collapsed="false">
      <c r="A9" s="21" t="n">
        <v>38220</v>
      </c>
      <c r="B9" s="22" t="n">
        <v>0.63125</v>
      </c>
      <c r="C9" s="3" t="n">
        <v>48.6501666666667</v>
      </c>
      <c r="D9" s="3" t="n">
        <v>-126.667333333333</v>
      </c>
      <c r="E9" s="1" t="s">
        <v>29</v>
      </c>
      <c r="F9" s="43" t="n">
        <v>7</v>
      </c>
      <c r="G9" s="1" t="n">
        <v>19</v>
      </c>
      <c r="H9" s="2" t="n">
        <v>29</v>
      </c>
      <c r="I9" s="1" t="n">
        <v>10</v>
      </c>
      <c r="J9" s="40" t="n">
        <v>9.953</v>
      </c>
      <c r="K9" s="41" t="n">
        <v>31.9691</v>
      </c>
      <c r="L9" s="40" t="n">
        <v>1937.6231938802</v>
      </c>
      <c r="N9" s="6" t="n">
        <v>2162.93464356464</v>
      </c>
      <c r="O9" s="7" t="n">
        <v>3</v>
      </c>
    </row>
    <row r="10" customFormat="false" ht="12.75" hidden="false" customHeight="false" outlineLevel="0" collapsed="false">
      <c r="A10" s="21" t="n">
        <v>38220</v>
      </c>
      <c r="B10" s="22" t="n">
        <v>0.63125</v>
      </c>
      <c r="C10" s="3" t="n">
        <v>48.6501666666667</v>
      </c>
      <c r="D10" s="3" t="n">
        <v>-126.667333333333</v>
      </c>
      <c r="E10" s="1" t="s">
        <v>29</v>
      </c>
      <c r="F10" s="43" t="n">
        <v>7</v>
      </c>
      <c r="G10" s="1" t="n">
        <v>18</v>
      </c>
      <c r="H10" s="2" t="n">
        <v>28</v>
      </c>
      <c r="I10" s="1" t="n">
        <v>20</v>
      </c>
      <c r="J10" s="40" t="n">
        <v>19.687</v>
      </c>
      <c r="K10" s="41" t="n">
        <v>32.2962</v>
      </c>
      <c r="L10" s="40" t="n">
        <v>1955.05489377287</v>
      </c>
      <c r="N10" s="6" t="n">
        <v>2174.2071511686</v>
      </c>
      <c r="O10" s="7" t="n">
        <v>3</v>
      </c>
    </row>
    <row r="11" customFormat="false" ht="12.75" hidden="false" customHeight="false" outlineLevel="0" collapsed="false">
      <c r="A11" s="21" t="n">
        <v>38220</v>
      </c>
      <c r="B11" s="22" t="n">
        <v>0.63125</v>
      </c>
      <c r="C11" s="3" t="n">
        <v>48.6501666666667</v>
      </c>
      <c r="D11" s="3" t="n">
        <v>-126.667333333333</v>
      </c>
      <c r="E11" s="1" t="s">
        <v>29</v>
      </c>
      <c r="F11" s="43" t="n">
        <v>7</v>
      </c>
      <c r="G11" s="1" t="n">
        <v>17</v>
      </c>
      <c r="H11" s="2" t="n">
        <v>27</v>
      </c>
      <c r="I11" s="1" t="n">
        <v>30</v>
      </c>
      <c r="J11" s="40" t="n">
        <v>29.325</v>
      </c>
      <c r="K11" s="41" t="n">
        <v>32.4289</v>
      </c>
      <c r="L11" s="40" t="n">
        <v>1969.66890574798</v>
      </c>
      <c r="N11" s="6" t="n">
        <v>2182.71602465713</v>
      </c>
      <c r="O11" s="7" t="n">
        <v>3</v>
      </c>
    </row>
    <row r="12" customFormat="false" ht="12.75" hidden="false" customHeight="false" outlineLevel="0" collapsed="false">
      <c r="A12" s="21" t="n">
        <v>38220</v>
      </c>
      <c r="B12" s="22" t="n">
        <v>0.63125</v>
      </c>
      <c r="C12" s="3" t="n">
        <v>48.6501666666667</v>
      </c>
      <c r="D12" s="3" t="n">
        <v>-126.667333333333</v>
      </c>
      <c r="E12" s="1" t="s">
        <v>29</v>
      </c>
      <c r="F12" s="43" t="n">
        <v>7</v>
      </c>
      <c r="G12" s="1" t="n">
        <v>16</v>
      </c>
      <c r="H12" s="2" t="n">
        <v>26</v>
      </c>
      <c r="I12" s="1" t="n">
        <v>50</v>
      </c>
      <c r="J12" s="40" t="n">
        <v>49.464</v>
      </c>
      <c r="K12" s="41" t="n">
        <v>32.495</v>
      </c>
      <c r="L12" s="40" t="n">
        <v>2008.55081138419</v>
      </c>
      <c r="N12" s="6" t="n">
        <v>2163.445575921</v>
      </c>
      <c r="O12" s="7" t="n">
        <v>3</v>
      </c>
    </row>
    <row r="13" customFormat="false" ht="12.75" hidden="false" customHeight="false" outlineLevel="0" collapsed="false">
      <c r="A13" s="21" t="n">
        <v>38220</v>
      </c>
      <c r="B13" s="22" t="n">
        <v>0.63125</v>
      </c>
      <c r="C13" s="3" t="n">
        <v>48.6501666666667</v>
      </c>
      <c r="D13" s="3" t="n">
        <v>-126.667333333333</v>
      </c>
      <c r="E13" s="1" t="s">
        <v>29</v>
      </c>
      <c r="F13" s="43" t="n">
        <v>7</v>
      </c>
      <c r="G13" s="1" t="n">
        <v>15</v>
      </c>
      <c r="H13" s="2" t="n">
        <v>25</v>
      </c>
      <c r="I13" s="1" t="n">
        <v>75</v>
      </c>
      <c r="J13" s="40" t="n">
        <v>75.55</v>
      </c>
      <c r="K13" s="41" t="n">
        <v>32.6586</v>
      </c>
      <c r="L13" s="40" t="n">
        <v>2038.36489015397</v>
      </c>
      <c r="N13" s="6" t="n">
        <v>2206.1087569029</v>
      </c>
      <c r="O13" s="7" t="n">
        <v>3</v>
      </c>
    </row>
    <row r="14" customFormat="false" ht="12.75" hidden="false" customHeight="false" outlineLevel="0" collapsed="false">
      <c r="A14" s="21" t="n">
        <v>38220</v>
      </c>
      <c r="B14" s="22" t="n">
        <v>0.63125</v>
      </c>
      <c r="C14" s="3" t="n">
        <v>48.6501666666667</v>
      </c>
      <c r="D14" s="3" t="n">
        <v>-126.667333333333</v>
      </c>
      <c r="E14" s="1" t="s">
        <v>29</v>
      </c>
      <c r="F14" s="43" t="n">
        <v>7</v>
      </c>
      <c r="G14" s="1" t="n">
        <v>14</v>
      </c>
      <c r="H14" s="2" t="n">
        <v>24</v>
      </c>
      <c r="I14" s="1" t="n">
        <v>100</v>
      </c>
      <c r="J14" s="40" t="n">
        <v>102.594</v>
      </c>
      <c r="K14" s="41" t="n">
        <v>33.0447</v>
      </c>
      <c r="L14" s="40" t="n">
        <v>2091.76739477235</v>
      </c>
      <c r="N14" s="6" t="n">
        <v>2217.82563201671</v>
      </c>
      <c r="O14" s="7" t="n">
        <v>3</v>
      </c>
    </row>
    <row r="15" customFormat="false" ht="12.75" hidden="false" customHeight="false" outlineLevel="0" collapsed="false">
      <c r="A15" s="21" t="n">
        <v>38220</v>
      </c>
      <c r="B15" s="22" t="n">
        <v>0.63125</v>
      </c>
      <c r="C15" s="3" t="n">
        <v>48.6501666666667</v>
      </c>
      <c r="D15" s="3" t="n">
        <v>-126.667333333333</v>
      </c>
      <c r="E15" s="1" t="s">
        <v>29</v>
      </c>
      <c r="F15" s="43" t="n">
        <v>7</v>
      </c>
      <c r="G15" s="1" t="n">
        <v>13</v>
      </c>
      <c r="H15" s="2" t="n">
        <v>23</v>
      </c>
      <c r="I15" s="1" t="n">
        <v>125</v>
      </c>
      <c r="J15" s="40" t="n">
        <v>124.07</v>
      </c>
      <c r="K15" s="41" t="n">
        <v>33.4874</v>
      </c>
      <c r="L15" s="40" t="n">
        <v>2140.80692213798</v>
      </c>
      <c r="N15" s="6" t="n">
        <v>2250.0625582827</v>
      </c>
      <c r="O15" s="7" t="n">
        <v>3</v>
      </c>
    </row>
    <row r="16" customFormat="false" ht="12.75" hidden="false" customHeight="false" outlineLevel="0" collapsed="false">
      <c r="A16" s="21" t="n">
        <v>38220</v>
      </c>
      <c r="B16" s="22" t="n">
        <v>0.63125</v>
      </c>
      <c r="C16" s="3" t="n">
        <v>48.6501666666667</v>
      </c>
      <c r="D16" s="3" t="n">
        <v>-126.667333333333</v>
      </c>
      <c r="E16" s="1" t="s">
        <v>29</v>
      </c>
      <c r="F16" s="43" t="n">
        <v>7</v>
      </c>
      <c r="G16" s="1" t="n">
        <v>12</v>
      </c>
      <c r="H16" s="2" t="n">
        <v>22</v>
      </c>
      <c r="I16" s="1" t="n">
        <v>150</v>
      </c>
      <c r="J16" s="40" t="n">
        <v>148.973</v>
      </c>
      <c r="K16" s="41" t="n">
        <v>33.6673</v>
      </c>
      <c r="L16" s="40" t="n">
        <v>2165.44949252236</v>
      </c>
      <c r="N16" s="6" t="n">
        <v>2260.08528259387</v>
      </c>
      <c r="O16" s="7" t="n">
        <v>3</v>
      </c>
    </row>
    <row r="17" customFormat="false" ht="12.75" hidden="false" customHeight="false" outlineLevel="0" collapsed="false">
      <c r="A17" s="21" t="n">
        <v>38220</v>
      </c>
      <c r="B17" s="22" t="n">
        <v>0.63125</v>
      </c>
      <c r="C17" s="3" t="n">
        <v>48.6501666666667</v>
      </c>
      <c r="D17" s="3" t="n">
        <v>-126.667333333333</v>
      </c>
      <c r="E17" s="1" t="s">
        <v>29</v>
      </c>
      <c r="F17" s="43" t="n">
        <v>7</v>
      </c>
      <c r="G17" s="1" t="n">
        <v>11</v>
      </c>
      <c r="H17" s="2" t="n">
        <v>21</v>
      </c>
      <c r="I17" s="1" t="n">
        <v>175</v>
      </c>
      <c r="J17" s="40" t="n">
        <v>174.177</v>
      </c>
      <c r="K17" s="41" t="n">
        <v>33.8044</v>
      </c>
      <c r="L17" s="40" t="n">
        <v>2185.47314198363</v>
      </c>
      <c r="N17" s="6" t="n">
        <v>2271.18136958851</v>
      </c>
      <c r="O17" s="7" t="n">
        <v>3</v>
      </c>
    </row>
    <row r="18" customFormat="false" ht="12.75" hidden="false" customHeight="false" outlineLevel="0" collapsed="false">
      <c r="A18" s="21" t="n">
        <v>38220</v>
      </c>
      <c r="B18" s="22" t="n">
        <v>0.63125</v>
      </c>
      <c r="C18" s="3" t="n">
        <v>48.6501666666667</v>
      </c>
      <c r="D18" s="3" t="n">
        <v>-126.667333333333</v>
      </c>
      <c r="E18" s="1" t="s">
        <v>29</v>
      </c>
      <c r="F18" s="43" t="n">
        <v>7</v>
      </c>
      <c r="G18" s="1" t="n">
        <v>10</v>
      </c>
      <c r="H18" s="2" t="n">
        <v>20</v>
      </c>
      <c r="I18" s="1" t="n">
        <v>200</v>
      </c>
      <c r="J18" s="40" t="n">
        <v>200.08</v>
      </c>
      <c r="K18" s="41" t="n">
        <v>33.8954</v>
      </c>
      <c r="L18" s="40" t="n">
        <v>2211.07657298704</v>
      </c>
      <c r="N18" s="6" t="n">
        <v>2279.98855071149</v>
      </c>
      <c r="O18" s="7" t="n">
        <v>3</v>
      </c>
    </row>
    <row r="19" customFormat="false" ht="12.75" hidden="false" customHeight="false" outlineLevel="0" collapsed="false">
      <c r="A19" s="21" t="n">
        <v>38220</v>
      </c>
      <c r="B19" s="22" t="n">
        <v>0.63125</v>
      </c>
      <c r="C19" s="3" t="n">
        <v>48.6501666666667</v>
      </c>
      <c r="D19" s="3" t="n">
        <v>-126.667333333333</v>
      </c>
      <c r="E19" s="1" t="s">
        <v>29</v>
      </c>
      <c r="F19" s="43" t="n">
        <v>7</v>
      </c>
      <c r="G19" s="1" t="n">
        <v>9</v>
      </c>
      <c r="H19" s="2" t="n">
        <v>19</v>
      </c>
      <c r="I19" s="1" t="n">
        <v>250</v>
      </c>
      <c r="J19" s="40" t="n">
        <v>252.025</v>
      </c>
      <c r="K19" s="41" t="n">
        <v>33.9575</v>
      </c>
      <c r="L19" s="40" t="n">
        <v>2231.60063798414</v>
      </c>
      <c r="N19" s="6" t="n">
        <v>2284.77062177145</v>
      </c>
      <c r="O19" s="7" t="n">
        <v>3</v>
      </c>
    </row>
    <row r="20" customFormat="false" ht="12.75" hidden="false" customHeight="false" outlineLevel="0" collapsed="false">
      <c r="A20" s="21" t="n">
        <v>38220</v>
      </c>
      <c r="B20" s="22" t="n">
        <v>0.63125</v>
      </c>
      <c r="C20" s="3" t="n">
        <v>48.6501666666667</v>
      </c>
      <c r="D20" s="3" t="n">
        <v>-126.667333333333</v>
      </c>
      <c r="E20" s="1" t="s">
        <v>29</v>
      </c>
      <c r="F20" s="43" t="n">
        <v>7</v>
      </c>
      <c r="G20" s="1" t="n">
        <v>8</v>
      </c>
      <c r="H20" s="2" t="n">
        <v>18</v>
      </c>
      <c r="I20" s="1" t="n">
        <v>300</v>
      </c>
      <c r="J20" s="40" t="n">
        <v>307.01</v>
      </c>
      <c r="K20" s="41" t="n">
        <v>34.0029</v>
      </c>
      <c r="L20" s="40" t="n">
        <v>2258.73489798562</v>
      </c>
      <c r="N20" s="6" t="n">
        <v>2293.49970374396</v>
      </c>
      <c r="O20" s="7" t="n">
        <v>3</v>
      </c>
    </row>
    <row r="21" customFormat="false" ht="12.75" hidden="false" customHeight="false" outlineLevel="0" collapsed="false">
      <c r="A21" s="21" t="n">
        <v>38220</v>
      </c>
      <c r="B21" s="22" t="n">
        <v>0.63125</v>
      </c>
      <c r="C21" s="3" t="n">
        <v>48.6501666666667</v>
      </c>
      <c r="D21" s="3" t="n">
        <v>-126.667333333333</v>
      </c>
      <c r="E21" s="1" t="s">
        <v>29</v>
      </c>
      <c r="F21" s="43" t="n">
        <v>7</v>
      </c>
      <c r="G21" s="1" t="n">
        <v>7</v>
      </c>
      <c r="H21" s="2" t="n">
        <v>17</v>
      </c>
      <c r="I21" s="1" t="n">
        <v>400</v>
      </c>
      <c r="J21" s="40" t="n">
        <v>399.87</v>
      </c>
      <c r="K21" s="41" t="n">
        <v>34.0508</v>
      </c>
      <c r="L21" s="40" t="n">
        <v>2287.12900403902</v>
      </c>
      <c r="N21" s="6" t="n">
        <v>2310.67851303534</v>
      </c>
      <c r="O21" s="7" t="n">
        <v>3</v>
      </c>
    </row>
    <row r="22" customFormat="false" ht="12.75" hidden="false" customHeight="false" outlineLevel="0" collapsed="false">
      <c r="A22" s="21" t="n">
        <v>38220</v>
      </c>
      <c r="B22" s="22" t="n">
        <v>0.63125</v>
      </c>
      <c r="C22" s="3" t="n">
        <v>48.6501666666667</v>
      </c>
      <c r="D22" s="3" t="n">
        <v>-126.667333333333</v>
      </c>
      <c r="E22" s="1" t="s">
        <v>29</v>
      </c>
      <c r="F22" s="43" t="n">
        <v>7</v>
      </c>
      <c r="G22" s="1" t="n">
        <v>6</v>
      </c>
      <c r="H22" s="2" t="n">
        <v>16</v>
      </c>
      <c r="I22" s="1" t="n">
        <v>600</v>
      </c>
      <c r="J22" s="40" t="n">
        <v>598.326</v>
      </c>
      <c r="K22" s="41" t="n">
        <v>34.1764</v>
      </c>
      <c r="L22" s="40" t="n">
        <v>2329.87224907322</v>
      </c>
      <c r="N22" s="6" t="n">
        <v>2337.3123258902</v>
      </c>
      <c r="O22" s="7" t="n">
        <v>3</v>
      </c>
    </row>
    <row r="23" customFormat="false" ht="12.75" hidden="false" customHeight="false" outlineLevel="0" collapsed="false">
      <c r="A23" s="21" t="n">
        <v>38220</v>
      </c>
      <c r="B23" s="22" t="n">
        <v>0.63125</v>
      </c>
      <c r="C23" s="3" t="n">
        <v>48.6501666666667</v>
      </c>
      <c r="D23" s="3" t="n">
        <v>-126.667333333333</v>
      </c>
      <c r="E23" s="1" t="s">
        <v>29</v>
      </c>
      <c r="F23" s="43" t="n">
        <v>7</v>
      </c>
      <c r="G23" s="1" t="n">
        <v>5</v>
      </c>
      <c r="H23" s="2" t="n">
        <v>15</v>
      </c>
      <c r="I23" s="1" t="n">
        <v>800</v>
      </c>
      <c r="J23" s="40" t="n">
        <v>797.821</v>
      </c>
      <c r="K23" s="41" t="n">
        <v>34.274</v>
      </c>
      <c r="L23" s="40" t="n">
        <v>2346.80093324164</v>
      </c>
      <c r="N23" s="6" t="n">
        <v>2366.25707258224</v>
      </c>
      <c r="O23" s="7" t="n">
        <v>3</v>
      </c>
    </row>
    <row r="24" customFormat="false" ht="12.75" hidden="false" customHeight="false" outlineLevel="0" collapsed="false">
      <c r="A24" s="21" t="n">
        <v>38220</v>
      </c>
      <c r="B24" s="22" t="n">
        <v>0.63125</v>
      </c>
      <c r="C24" s="3" t="n">
        <v>48.6501666666667</v>
      </c>
      <c r="D24" s="3" t="n">
        <v>-126.667333333333</v>
      </c>
      <c r="E24" s="1" t="s">
        <v>29</v>
      </c>
      <c r="F24" s="43" t="n">
        <v>7</v>
      </c>
      <c r="G24" s="1" t="n">
        <v>4</v>
      </c>
      <c r="H24" s="2" t="n">
        <v>14</v>
      </c>
      <c r="I24" s="1" t="n">
        <v>1000</v>
      </c>
      <c r="J24" s="40" t="n">
        <v>999.162</v>
      </c>
      <c r="K24" s="41" t="n">
        <v>34.383</v>
      </c>
      <c r="L24" s="40" t="n">
        <v>2367.89475881228</v>
      </c>
      <c r="N24" s="6" t="n">
        <v>2378.71507584273</v>
      </c>
      <c r="O24" s="7" t="n">
        <v>3</v>
      </c>
      <c r="P24" s="8" t="s">
        <v>30</v>
      </c>
    </row>
    <row r="25" customFormat="false" ht="12.75" hidden="false" customHeight="false" outlineLevel="0" collapsed="false">
      <c r="A25" s="21" t="n">
        <v>38220</v>
      </c>
      <c r="B25" s="22" t="n">
        <v>0.63125</v>
      </c>
      <c r="C25" s="3" t="n">
        <v>48.6501666666667</v>
      </c>
      <c r="D25" s="3" t="n">
        <v>-126.667333333333</v>
      </c>
      <c r="E25" s="1" t="s">
        <v>29</v>
      </c>
      <c r="F25" s="43" t="n">
        <v>7</v>
      </c>
      <c r="G25" s="1" t="n">
        <v>3</v>
      </c>
      <c r="H25" s="2" t="n">
        <v>13</v>
      </c>
      <c r="I25" s="1" t="n">
        <v>1000</v>
      </c>
      <c r="J25" s="40" t="n">
        <v>999.343</v>
      </c>
      <c r="K25" s="41" t="n">
        <v>34.3847</v>
      </c>
      <c r="L25" s="40" t="n">
        <v>2367.69600521361</v>
      </c>
      <c r="M25" s="7" t="n">
        <v>6</v>
      </c>
      <c r="N25" s="6" t="n">
        <v>2382.24419959197</v>
      </c>
      <c r="O25" s="7" t="s">
        <v>31</v>
      </c>
      <c r="P25" s="8" t="s">
        <v>30</v>
      </c>
    </row>
    <row r="26" customFormat="false" ht="12.75" hidden="false" customHeight="false" outlineLevel="0" collapsed="false">
      <c r="A26" s="21" t="n">
        <v>38220</v>
      </c>
      <c r="B26" s="22" t="n">
        <v>0.63125</v>
      </c>
      <c r="C26" s="3" t="n">
        <v>48.6501666666667</v>
      </c>
      <c r="D26" s="3" t="n">
        <v>-126.667333333333</v>
      </c>
      <c r="E26" s="1" t="s">
        <v>29</v>
      </c>
      <c r="F26" s="43" t="n">
        <v>7</v>
      </c>
      <c r="G26" s="1" t="n">
        <v>2</v>
      </c>
      <c r="H26" s="2" t="n">
        <v>12</v>
      </c>
      <c r="I26" s="1" t="n">
        <v>1250</v>
      </c>
      <c r="J26" s="40" t="n">
        <v>1251.209</v>
      </c>
      <c r="K26" s="41" t="n">
        <v>34.4709</v>
      </c>
      <c r="L26" s="40" t="n">
        <v>2380.45979354711</v>
      </c>
      <c r="N26" s="6" t="n">
        <v>2406.34621434004</v>
      </c>
      <c r="O26" s="7" t="n">
        <v>3</v>
      </c>
    </row>
    <row r="27" s="54" customFormat="true" ht="12.75" hidden="false" customHeight="false" outlineLevel="0" collapsed="false">
      <c r="A27" s="44" t="n">
        <v>38220</v>
      </c>
      <c r="B27" s="45" t="n">
        <v>0.63125</v>
      </c>
      <c r="C27" s="46" t="n">
        <v>48.6501666666667</v>
      </c>
      <c r="D27" s="46" t="n">
        <v>-126.667333333333</v>
      </c>
      <c r="E27" s="47" t="s">
        <v>29</v>
      </c>
      <c r="F27" s="48" t="n">
        <v>7</v>
      </c>
      <c r="G27" s="47" t="n">
        <v>1</v>
      </c>
      <c r="H27" s="49" t="n">
        <v>11</v>
      </c>
      <c r="I27" s="47" t="s">
        <v>32</v>
      </c>
      <c r="J27" s="50" t="n">
        <v>1298.6</v>
      </c>
      <c r="K27" s="51" t="n">
        <v>34.4885</v>
      </c>
      <c r="L27" s="50" t="n">
        <v>2385.9343837931</v>
      </c>
      <c r="M27" s="48"/>
      <c r="N27" s="52" t="n">
        <v>2418.47686890444</v>
      </c>
      <c r="O27" s="48" t="n">
        <v>3</v>
      </c>
      <c r="P27" s="53"/>
    </row>
    <row r="28" customFormat="false" ht="12.75" hidden="false" customHeight="false" outlineLevel="0" collapsed="false">
      <c r="A28" s="21" t="n">
        <v>38221</v>
      </c>
      <c r="B28" s="22" t="n">
        <v>0.874305555555556</v>
      </c>
      <c r="C28" s="3" t="n">
        <v>48.97</v>
      </c>
      <c r="D28" s="3" t="n">
        <v>-130.666833333333</v>
      </c>
      <c r="E28" s="1" t="s">
        <v>33</v>
      </c>
      <c r="F28" s="1" t="n">
        <v>18</v>
      </c>
      <c r="G28" s="1" t="n">
        <v>23</v>
      </c>
      <c r="H28" s="2" t="n">
        <v>80</v>
      </c>
      <c r="I28" s="1" t="n">
        <v>4</v>
      </c>
      <c r="J28" s="40" t="n">
        <v>3.476</v>
      </c>
      <c r="K28" s="41" t="n">
        <v>32.4751</v>
      </c>
      <c r="L28" s="6" t="n">
        <v>1950.05335916127</v>
      </c>
      <c r="N28" s="6" t="n">
        <v>2195.69569737127</v>
      </c>
      <c r="O28" s="7" t="n">
        <v>3</v>
      </c>
    </row>
    <row r="29" customFormat="false" ht="12.75" hidden="false" customHeight="false" outlineLevel="0" collapsed="false">
      <c r="A29" s="21" t="n">
        <v>38221</v>
      </c>
      <c r="B29" s="22" t="n">
        <v>0.874305555555556</v>
      </c>
      <c r="C29" s="3" t="n">
        <v>48.97</v>
      </c>
      <c r="D29" s="3" t="n">
        <v>-130.666833333333</v>
      </c>
      <c r="E29" s="1" t="s">
        <v>33</v>
      </c>
      <c r="F29" s="1" t="n">
        <v>18</v>
      </c>
      <c r="G29" s="1" t="n">
        <v>22</v>
      </c>
      <c r="H29" s="2" t="n">
        <v>79</v>
      </c>
      <c r="I29" s="1" t="n">
        <v>10</v>
      </c>
      <c r="J29" s="40" t="n">
        <v>10.021</v>
      </c>
      <c r="K29" s="41" t="n">
        <v>32.4734</v>
      </c>
      <c r="L29" s="6" t="n">
        <v>1958.3608420977</v>
      </c>
      <c r="N29" s="6" t="n">
        <v>2186.32854638616</v>
      </c>
      <c r="O29" s="7" t="n">
        <v>3</v>
      </c>
    </row>
    <row r="30" customFormat="false" ht="12.75" hidden="false" customHeight="false" outlineLevel="0" collapsed="false">
      <c r="A30" s="21" t="n">
        <v>38221</v>
      </c>
      <c r="B30" s="22" t="n">
        <v>0.874305555555556</v>
      </c>
      <c r="C30" s="3" t="n">
        <v>48.97</v>
      </c>
      <c r="D30" s="3" t="n">
        <v>-130.666833333333</v>
      </c>
      <c r="E30" s="1" t="s">
        <v>33</v>
      </c>
      <c r="F30" s="1" t="n">
        <v>18</v>
      </c>
      <c r="G30" s="1" t="n">
        <v>21</v>
      </c>
      <c r="H30" s="2" t="n">
        <v>78</v>
      </c>
      <c r="I30" s="1" t="n">
        <v>20</v>
      </c>
      <c r="J30" s="40" t="n">
        <v>20.015</v>
      </c>
      <c r="K30" s="41" t="n">
        <v>32.4674</v>
      </c>
      <c r="L30" s="6" t="n">
        <v>1953.09803899955</v>
      </c>
      <c r="N30" s="6" t="n">
        <v>2196.36502955278</v>
      </c>
      <c r="O30" s="7" t="n">
        <v>3</v>
      </c>
    </row>
    <row r="31" customFormat="false" ht="12.75" hidden="false" customHeight="false" outlineLevel="0" collapsed="false">
      <c r="A31" s="21" t="n">
        <v>38221</v>
      </c>
      <c r="B31" s="22" t="n">
        <v>0.874305555555556</v>
      </c>
      <c r="C31" s="3" t="n">
        <v>48.97</v>
      </c>
      <c r="D31" s="3" t="n">
        <v>-130.666833333333</v>
      </c>
      <c r="E31" s="1" t="s">
        <v>33</v>
      </c>
      <c r="F31" s="1" t="n">
        <v>18</v>
      </c>
      <c r="G31" s="1" t="n">
        <v>20</v>
      </c>
      <c r="H31" s="2" t="n">
        <v>77</v>
      </c>
      <c r="I31" s="1" t="n">
        <v>30</v>
      </c>
      <c r="J31" s="40" t="n">
        <v>29.774</v>
      </c>
      <c r="K31" s="41" t="n">
        <v>32.4548</v>
      </c>
      <c r="L31" s="6" t="n">
        <v>1969.16328661487</v>
      </c>
      <c r="N31" s="6" t="n">
        <v>2187.37156620507</v>
      </c>
      <c r="O31" s="7" t="n">
        <v>3</v>
      </c>
    </row>
    <row r="32" customFormat="false" ht="12.75" hidden="false" customHeight="false" outlineLevel="0" collapsed="false">
      <c r="A32" s="21" t="n">
        <v>38221</v>
      </c>
      <c r="B32" s="22" t="n">
        <v>0.874305555555556</v>
      </c>
      <c r="C32" s="3" t="n">
        <v>48.97</v>
      </c>
      <c r="D32" s="3" t="n">
        <v>-130.666833333333</v>
      </c>
      <c r="E32" s="1" t="s">
        <v>33</v>
      </c>
      <c r="F32" s="1" t="n">
        <v>18</v>
      </c>
      <c r="G32" s="1" t="n">
        <v>19</v>
      </c>
      <c r="H32" s="2" t="n">
        <v>76</v>
      </c>
      <c r="I32" s="1" t="n">
        <v>50</v>
      </c>
      <c r="J32" s="40" t="n">
        <v>50.158</v>
      </c>
      <c r="K32" s="41" t="n">
        <v>32.4922</v>
      </c>
      <c r="L32" s="6" t="n">
        <v>1992.82160015392</v>
      </c>
      <c r="N32" s="6" t="n">
        <v>2181.61771063574</v>
      </c>
      <c r="O32" s="7" t="n">
        <v>3</v>
      </c>
    </row>
    <row r="33" customFormat="false" ht="12.75" hidden="false" customHeight="false" outlineLevel="0" collapsed="false">
      <c r="A33" s="21" t="n">
        <v>38221</v>
      </c>
      <c r="B33" s="22" t="n">
        <v>0.874305555555556</v>
      </c>
      <c r="C33" s="3" t="n">
        <v>48.97</v>
      </c>
      <c r="D33" s="3" t="n">
        <v>-130.666833333333</v>
      </c>
      <c r="E33" s="1" t="s">
        <v>33</v>
      </c>
      <c r="F33" s="1" t="n">
        <v>18</v>
      </c>
      <c r="G33" s="1" t="n">
        <v>18</v>
      </c>
      <c r="H33" s="2" t="n">
        <v>75</v>
      </c>
      <c r="I33" s="1" t="n">
        <v>75</v>
      </c>
      <c r="J33" s="40" t="n">
        <v>76.445</v>
      </c>
      <c r="K33" s="41" t="n">
        <v>32.5372</v>
      </c>
      <c r="L33" s="6" t="n">
        <v>2025.67558891085</v>
      </c>
      <c r="N33" s="6" t="n">
        <v>2177.76479848177</v>
      </c>
      <c r="O33" s="7" t="n">
        <v>3</v>
      </c>
    </row>
    <row r="34" customFormat="false" ht="12.75" hidden="false" customHeight="false" outlineLevel="0" collapsed="false">
      <c r="A34" s="21" t="n">
        <v>38221</v>
      </c>
      <c r="B34" s="22" t="n">
        <v>0.874305555555556</v>
      </c>
      <c r="C34" s="3" t="n">
        <v>48.97</v>
      </c>
      <c r="D34" s="3" t="n">
        <v>-130.666833333333</v>
      </c>
      <c r="E34" s="1" t="s">
        <v>33</v>
      </c>
      <c r="F34" s="1" t="n">
        <v>18</v>
      </c>
      <c r="G34" s="1" t="n">
        <v>17</v>
      </c>
      <c r="H34" s="2" t="n">
        <v>74</v>
      </c>
      <c r="I34" s="1" t="n">
        <v>100</v>
      </c>
      <c r="J34" s="40" t="n">
        <v>100.724</v>
      </c>
      <c r="K34" s="41" t="n">
        <v>32.9658</v>
      </c>
      <c r="L34" s="6" t="n">
        <v>2081.5513608614</v>
      </c>
      <c r="N34" s="6" t="n">
        <v>2217.76338464773</v>
      </c>
      <c r="O34" s="7" t="n">
        <v>3</v>
      </c>
    </row>
    <row r="35" customFormat="false" ht="12.75" hidden="false" customHeight="false" outlineLevel="0" collapsed="false">
      <c r="A35" s="21" t="n">
        <v>38221</v>
      </c>
      <c r="B35" s="22" t="n">
        <v>0.874305555555556</v>
      </c>
      <c r="C35" s="3" t="n">
        <v>48.97</v>
      </c>
      <c r="D35" s="3" t="n">
        <v>-130.666833333333</v>
      </c>
      <c r="E35" s="1" t="s">
        <v>33</v>
      </c>
      <c r="F35" s="1" t="n">
        <v>18</v>
      </c>
      <c r="G35" s="1" t="n">
        <v>16</v>
      </c>
      <c r="H35" s="2" t="n">
        <v>73</v>
      </c>
      <c r="I35" s="1" t="n">
        <v>125</v>
      </c>
      <c r="J35" s="40" t="n">
        <v>124.743</v>
      </c>
      <c r="K35" s="41" t="n">
        <v>33.5084</v>
      </c>
      <c r="L35" s="6" t="n">
        <v>2132.18727048969</v>
      </c>
      <c r="N35" s="6" t="n">
        <v>2228.27086403476</v>
      </c>
      <c r="O35" s="7" t="n">
        <v>3</v>
      </c>
    </row>
    <row r="36" customFormat="false" ht="12.75" hidden="false" customHeight="false" outlineLevel="0" collapsed="false">
      <c r="A36" s="21" t="n">
        <v>38221</v>
      </c>
      <c r="B36" s="22" t="n">
        <v>0.874305555555556</v>
      </c>
      <c r="C36" s="3" t="n">
        <v>48.97</v>
      </c>
      <c r="D36" s="3" t="n">
        <v>-130.666833333333</v>
      </c>
      <c r="E36" s="1" t="s">
        <v>33</v>
      </c>
      <c r="F36" s="1" t="n">
        <v>18</v>
      </c>
      <c r="G36" s="1" t="n">
        <v>15</v>
      </c>
      <c r="H36" s="2" t="n">
        <v>72</v>
      </c>
      <c r="I36" s="1" t="n">
        <v>150</v>
      </c>
      <c r="J36" s="40" t="n">
        <v>149.624</v>
      </c>
      <c r="K36" s="41" t="n">
        <v>33.6374</v>
      </c>
      <c r="L36" s="6" t="n">
        <v>2146.85907452458</v>
      </c>
      <c r="N36" s="6" t="n">
        <v>2263.01010470217</v>
      </c>
      <c r="O36" s="7" t="n">
        <v>3</v>
      </c>
    </row>
    <row r="37" customFormat="false" ht="12.75" hidden="false" customHeight="false" outlineLevel="0" collapsed="false">
      <c r="A37" s="21" t="n">
        <v>38221</v>
      </c>
      <c r="B37" s="22" t="n">
        <v>0.874305555555556</v>
      </c>
      <c r="C37" s="3" t="n">
        <v>48.97</v>
      </c>
      <c r="D37" s="3" t="n">
        <v>-130.666833333333</v>
      </c>
      <c r="E37" s="1" t="s">
        <v>33</v>
      </c>
      <c r="F37" s="1" t="n">
        <v>18</v>
      </c>
      <c r="G37" s="1" t="n">
        <v>14</v>
      </c>
      <c r="H37" s="2" t="n">
        <v>71</v>
      </c>
      <c r="I37" s="1" t="n">
        <v>200</v>
      </c>
      <c r="J37" s="40" t="n">
        <v>200.341</v>
      </c>
      <c r="K37" s="41" t="n">
        <v>33.8415</v>
      </c>
      <c r="L37" s="6" t="n">
        <v>2201.33643776888</v>
      </c>
      <c r="N37" s="6" t="n">
        <v>2291.83059410451</v>
      </c>
      <c r="O37" s="7" t="n">
        <v>3</v>
      </c>
    </row>
    <row r="38" customFormat="false" ht="12.75" hidden="false" customHeight="false" outlineLevel="0" collapsed="false">
      <c r="A38" s="21" t="n">
        <v>38221</v>
      </c>
      <c r="B38" s="22" t="n">
        <v>0.874305555555556</v>
      </c>
      <c r="C38" s="3" t="n">
        <v>48.97</v>
      </c>
      <c r="D38" s="3" t="n">
        <v>-130.666833333333</v>
      </c>
      <c r="E38" s="1" t="s">
        <v>33</v>
      </c>
      <c r="F38" s="1" t="n">
        <v>18</v>
      </c>
      <c r="G38" s="1" t="n">
        <v>13</v>
      </c>
      <c r="H38" s="2" t="n">
        <v>70</v>
      </c>
      <c r="I38" s="1" t="n">
        <v>250</v>
      </c>
      <c r="J38" s="40" t="n">
        <v>249.501</v>
      </c>
      <c r="K38" s="41" t="n">
        <v>33.8941</v>
      </c>
      <c r="L38" s="6" t="n">
        <v>2236.14698641945</v>
      </c>
      <c r="N38" s="6" t="n">
        <v>2300.15407729925</v>
      </c>
      <c r="O38" s="7" t="n">
        <v>3</v>
      </c>
    </row>
    <row r="39" customFormat="false" ht="12.75" hidden="false" customHeight="false" outlineLevel="0" collapsed="false">
      <c r="A39" s="21" t="n">
        <v>38221</v>
      </c>
      <c r="B39" s="22" t="n">
        <v>0.874305555555556</v>
      </c>
      <c r="C39" s="3" t="n">
        <v>48.97</v>
      </c>
      <c r="D39" s="3" t="n">
        <v>-130.666833333333</v>
      </c>
      <c r="E39" s="1" t="s">
        <v>33</v>
      </c>
      <c r="F39" s="1" t="n">
        <v>18</v>
      </c>
      <c r="G39" s="1" t="n">
        <v>12</v>
      </c>
      <c r="H39" s="2" t="n">
        <v>69</v>
      </c>
      <c r="I39" s="1" t="n">
        <v>300</v>
      </c>
      <c r="J39" s="40" t="n">
        <v>299.695</v>
      </c>
      <c r="K39" s="41" t="n">
        <v>33.9324</v>
      </c>
      <c r="L39" s="6" t="n">
        <v>2260.07233728362</v>
      </c>
      <c r="N39" s="6" t="n">
        <v>2300.81631063372</v>
      </c>
      <c r="O39" s="7" t="n">
        <v>3</v>
      </c>
    </row>
    <row r="40" customFormat="false" ht="12.75" hidden="false" customHeight="false" outlineLevel="0" collapsed="false">
      <c r="A40" s="21" t="n">
        <v>38221</v>
      </c>
      <c r="B40" s="22" t="n">
        <v>0.874305555555556</v>
      </c>
      <c r="C40" s="3" t="n">
        <v>48.97</v>
      </c>
      <c r="D40" s="3" t="n">
        <v>-130.666833333333</v>
      </c>
      <c r="E40" s="1" t="s">
        <v>33</v>
      </c>
      <c r="F40" s="1" t="n">
        <v>18</v>
      </c>
      <c r="G40" s="1" t="n">
        <v>11</v>
      </c>
      <c r="H40" s="2" t="n">
        <v>68</v>
      </c>
      <c r="I40" s="1" t="n">
        <v>400</v>
      </c>
      <c r="J40" s="40" t="n">
        <v>399.232</v>
      </c>
      <c r="K40" s="41" t="n">
        <v>33.9813</v>
      </c>
      <c r="L40" s="6" t="n">
        <v>2279.14950284459</v>
      </c>
      <c r="M40" s="7" t="n">
        <v>3</v>
      </c>
      <c r="N40" s="6" t="n">
        <v>2319.90462957583</v>
      </c>
      <c r="O40" s="7" t="n">
        <v>3</v>
      </c>
      <c r="P40" s="8" t="s">
        <v>34</v>
      </c>
    </row>
    <row r="41" customFormat="false" ht="12.75" hidden="false" customHeight="false" outlineLevel="0" collapsed="false">
      <c r="A41" s="21" t="n">
        <v>38221</v>
      </c>
      <c r="B41" s="22" t="n">
        <v>0.874305555555556</v>
      </c>
      <c r="C41" s="3" t="n">
        <v>48.97</v>
      </c>
      <c r="D41" s="3" t="n">
        <v>-130.666833333333</v>
      </c>
      <c r="E41" s="1" t="s">
        <v>33</v>
      </c>
      <c r="F41" s="1" t="n">
        <v>18</v>
      </c>
      <c r="G41" s="1" t="n">
        <v>10</v>
      </c>
      <c r="H41" s="2" t="n">
        <v>67</v>
      </c>
      <c r="I41" s="1" t="n">
        <v>400</v>
      </c>
      <c r="J41" s="40" t="n">
        <v>399.412</v>
      </c>
      <c r="K41" s="41" t="n">
        <v>33.9841</v>
      </c>
      <c r="L41" s="40" t="n">
        <v>2281.0868521427</v>
      </c>
      <c r="M41" s="7" t="s">
        <v>31</v>
      </c>
      <c r="N41" s="6" t="n">
        <v>2319.48794912149</v>
      </c>
      <c r="O41" s="7" t="s">
        <v>31</v>
      </c>
      <c r="P41" s="8" t="s">
        <v>34</v>
      </c>
    </row>
    <row r="42" customFormat="false" ht="12.75" hidden="false" customHeight="false" outlineLevel="0" collapsed="false">
      <c r="A42" s="21" t="n">
        <v>38221</v>
      </c>
      <c r="B42" s="22" t="n">
        <v>0.874305555555556</v>
      </c>
      <c r="C42" s="3" t="n">
        <v>48.97</v>
      </c>
      <c r="D42" s="3" t="n">
        <v>-130.666833333333</v>
      </c>
      <c r="E42" s="1" t="s">
        <v>33</v>
      </c>
      <c r="F42" s="1" t="n">
        <v>18</v>
      </c>
      <c r="G42" s="1" t="n">
        <v>9</v>
      </c>
      <c r="H42" s="2" t="n">
        <v>66</v>
      </c>
      <c r="I42" s="1" t="n">
        <v>600</v>
      </c>
      <c r="J42" s="40" t="n">
        <v>599.814</v>
      </c>
      <c r="K42" s="41" t="n">
        <v>34.1294</v>
      </c>
      <c r="L42" s="6" t="n">
        <v>2325.50357846692</v>
      </c>
      <c r="N42" s="6" t="n">
        <v>2347.09872503544</v>
      </c>
      <c r="O42" s="7" t="n">
        <v>3</v>
      </c>
      <c r="P42" s="55"/>
    </row>
    <row r="43" customFormat="false" ht="12.75" hidden="false" customHeight="false" outlineLevel="0" collapsed="false">
      <c r="A43" s="21" t="n">
        <v>38221</v>
      </c>
      <c r="B43" s="22" t="n">
        <v>0.874305555555556</v>
      </c>
      <c r="C43" s="3" t="n">
        <v>48.97</v>
      </c>
      <c r="D43" s="3" t="n">
        <v>-130.666833333333</v>
      </c>
      <c r="E43" s="1" t="s">
        <v>33</v>
      </c>
      <c r="F43" s="1" t="n">
        <v>18</v>
      </c>
      <c r="G43" s="1" t="n">
        <v>8</v>
      </c>
      <c r="H43" s="2" t="n">
        <v>65</v>
      </c>
      <c r="I43" s="1" t="n">
        <v>800</v>
      </c>
      <c r="J43" s="40" t="n">
        <v>800.02</v>
      </c>
      <c r="K43" s="41" t="n">
        <v>34.2808</v>
      </c>
      <c r="L43" s="6" t="n">
        <v>2356.69379107859</v>
      </c>
      <c r="N43" s="6" t="n">
        <v>2376.4415347699</v>
      </c>
      <c r="O43" s="7" t="n">
        <v>3</v>
      </c>
      <c r="P43" s="55"/>
    </row>
    <row r="44" customFormat="false" ht="12.75" hidden="false" customHeight="false" outlineLevel="0" collapsed="false">
      <c r="A44" s="21" t="n">
        <v>38221</v>
      </c>
      <c r="B44" s="22" t="n">
        <v>0.874305555555556</v>
      </c>
      <c r="C44" s="3" t="n">
        <v>48.97</v>
      </c>
      <c r="D44" s="3" t="n">
        <v>-130.666833333333</v>
      </c>
      <c r="E44" s="1" t="s">
        <v>33</v>
      </c>
      <c r="F44" s="1" t="n">
        <v>18</v>
      </c>
      <c r="G44" s="1" t="n">
        <v>7</v>
      </c>
      <c r="H44" s="2" t="n">
        <v>64</v>
      </c>
      <c r="I44" s="1" t="n">
        <v>1000</v>
      </c>
      <c r="J44" s="40" t="n">
        <v>999.657</v>
      </c>
      <c r="K44" s="41" t="n">
        <v>34.3686</v>
      </c>
      <c r="L44" s="6" t="n">
        <v>2371.93440663181</v>
      </c>
      <c r="N44" s="6" t="n">
        <v>2395.57542022584</v>
      </c>
      <c r="O44" s="7" t="n">
        <v>3</v>
      </c>
      <c r="P44" s="55"/>
    </row>
    <row r="45" customFormat="false" ht="12.75" hidden="false" customHeight="false" outlineLevel="0" collapsed="false">
      <c r="A45" s="21" t="n">
        <v>38221</v>
      </c>
      <c r="B45" s="22" t="n">
        <v>0.874305555555556</v>
      </c>
      <c r="C45" s="3" t="n">
        <v>48.97</v>
      </c>
      <c r="D45" s="3" t="n">
        <v>-130.666833333333</v>
      </c>
      <c r="E45" s="1" t="s">
        <v>33</v>
      </c>
      <c r="F45" s="1" t="n">
        <v>18</v>
      </c>
      <c r="G45" s="1" t="n">
        <v>6</v>
      </c>
      <c r="H45" s="2" t="n">
        <v>63</v>
      </c>
      <c r="I45" s="1" t="n">
        <v>1250</v>
      </c>
      <c r="J45" s="40" t="n">
        <v>1250.02</v>
      </c>
      <c r="K45" s="41" t="n">
        <v>34.4377</v>
      </c>
      <c r="L45" s="6" t="n">
        <v>2384.17705155047</v>
      </c>
      <c r="N45" s="6" t="n">
        <v>2405.52962747846</v>
      </c>
      <c r="O45" s="7" t="n">
        <v>3</v>
      </c>
      <c r="P45" s="55"/>
    </row>
    <row r="46" customFormat="false" ht="12.75" hidden="false" customHeight="false" outlineLevel="0" collapsed="false">
      <c r="A46" s="21" t="n">
        <v>38221</v>
      </c>
      <c r="B46" s="22" t="n">
        <v>0.874305555555556</v>
      </c>
      <c r="C46" s="3" t="n">
        <v>48.97</v>
      </c>
      <c r="D46" s="3" t="n">
        <v>-130.666833333333</v>
      </c>
      <c r="E46" s="1" t="s">
        <v>33</v>
      </c>
      <c r="F46" s="1" t="n">
        <v>18</v>
      </c>
      <c r="G46" s="1" t="n">
        <v>5</v>
      </c>
      <c r="H46" s="2" t="n">
        <v>62</v>
      </c>
      <c r="I46" s="1" t="n">
        <v>1500</v>
      </c>
      <c r="J46" s="40" t="n">
        <v>1500.521</v>
      </c>
      <c r="K46" s="41" t="n">
        <v>34.5042</v>
      </c>
      <c r="L46" s="6" t="n">
        <v>2385.27064126191</v>
      </c>
      <c r="N46" s="6" t="n">
        <v>2418.86674587557</v>
      </c>
      <c r="O46" s="7" t="n">
        <v>3</v>
      </c>
    </row>
    <row r="47" customFormat="false" ht="12.75" hidden="false" customHeight="false" outlineLevel="0" collapsed="false">
      <c r="A47" s="21" t="n">
        <v>38221</v>
      </c>
      <c r="B47" s="22" t="n">
        <v>0.874305555555556</v>
      </c>
      <c r="C47" s="3" t="n">
        <v>48.97</v>
      </c>
      <c r="D47" s="3" t="n">
        <v>-130.666833333333</v>
      </c>
      <c r="E47" s="1" t="s">
        <v>33</v>
      </c>
      <c r="F47" s="1" t="n">
        <v>18</v>
      </c>
      <c r="G47" s="1" t="n">
        <v>4</v>
      </c>
      <c r="H47" s="2" t="n">
        <v>61</v>
      </c>
      <c r="I47" s="1" t="n">
        <v>2000</v>
      </c>
      <c r="J47" s="40" t="n">
        <v>1999.798</v>
      </c>
      <c r="K47" s="41" t="n">
        <v>34.5858</v>
      </c>
      <c r="L47" s="6" t="n">
        <v>2374.11166800675</v>
      </c>
      <c r="N47" s="6" t="n">
        <v>2435.48864858194</v>
      </c>
      <c r="O47" s="7" t="n">
        <v>3</v>
      </c>
    </row>
    <row r="48" customFormat="false" ht="12.75" hidden="false" customHeight="false" outlineLevel="0" collapsed="false">
      <c r="A48" s="21" t="n">
        <v>38221</v>
      </c>
      <c r="B48" s="22" t="n">
        <v>0.874305555555556</v>
      </c>
      <c r="C48" s="3" t="n">
        <v>48.97</v>
      </c>
      <c r="D48" s="3" t="n">
        <v>-130.666833333333</v>
      </c>
      <c r="E48" s="1" t="s">
        <v>33</v>
      </c>
      <c r="F48" s="1" t="n">
        <v>18</v>
      </c>
      <c r="G48" s="1" t="n">
        <v>3</v>
      </c>
      <c r="H48" s="2" t="n">
        <v>60</v>
      </c>
      <c r="I48" s="1" t="n">
        <v>2500</v>
      </c>
      <c r="J48" s="40" t="n">
        <v>2500.438</v>
      </c>
      <c r="K48" s="41" t="n">
        <v>34.6292</v>
      </c>
      <c r="L48" s="6" t="n">
        <v>2367.06878495622</v>
      </c>
      <c r="N48" s="6" t="n">
        <v>2436.03828399057</v>
      </c>
      <c r="O48" s="7" t="n">
        <v>3</v>
      </c>
    </row>
    <row r="49" customFormat="false" ht="12.75" hidden="false" customHeight="false" outlineLevel="0" collapsed="false">
      <c r="A49" s="21" t="n">
        <v>38221</v>
      </c>
      <c r="B49" s="22" t="n">
        <v>0.874305555555556</v>
      </c>
      <c r="C49" s="3" t="n">
        <v>48.97</v>
      </c>
      <c r="D49" s="3" t="n">
        <v>-130.666833333333</v>
      </c>
      <c r="E49" s="1" t="s">
        <v>33</v>
      </c>
      <c r="F49" s="1" t="n">
        <v>18</v>
      </c>
      <c r="G49" s="1" t="n">
        <v>2</v>
      </c>
      <c r="H49" s="2" t="n">
        <v>59</v>
      </c>
      <c r="I49" s="1" t="n">
        <v>3000</v>
      </c>
      <c r="J49" s="40" t="n">
        <v>3000.007</v>
      </c>
      <c r="K49" s="41" t="n">
        <v>34.6449</v>
      </c>
      <c r="L49" s="6" t="n">
        <v>2359.71708061156</v>
      </c>
      <c r="N49" s="6" t="n">
        <v>2430.14715443364</v>
      </c>
      <c r="O49" s="7" t="n">
        <v>3</v>
      </c>
    </row>
    <row r="50" s="54" customFormat="true" ht="12.75" hidden="false" customHeight="false" outlineLevel="0" collapsed="false">
      <c r="A50" s="44" t="n">
        <v>38221</v>
      </c>
      <c r="B50" s="45" t="n">
        <v>0.874305555555556</v>
      </c>
      <c r="C50" s="46" t="n">
        <v>48.97</v>
      </c>
      <c r="D50" s="46" t="n">
        <v>-130.666833333333</v>
      </c>
      <c r="E50" s="47" t="s">
        <v>33</v>
      </c>
      <c r="F50" s="47" t="n">
        <v>18</v>
      </c>
      <c r="G50" s="47" t="n">
        <v>1</v>
      </c>
      <c r="H50" s="49" t="n">
        <v>58</v>
      </c>
      <c r="I50" s="47" t="s">
        <v>32</v>
      </c>
      <c r="J50" s="50" t="n">
        <v>3000.209</v>
      </c>
      <c r="K50" s="51" t="n">
        <v>34.6474</v>
      </c>
      <c r="L50" s="52" t="n">
        <v>2359.68515495572</v>
      </c>
      <c r="M50" s="48"/>
      <c r="N50" s="52" t="n">
        <v>2431.85891293847</v>
      </c>
      <c r="O50" s="48" t="n">
        <v>3</v>
      </c>
      <c r="P50" s="53"/>
    </row>
    <row r="51" customFormat="false" ht="12.75" hidden="false" customHeight="false" outlineLevel="0" collapsed="false">
      <c r="A51" s="21" t="n">
        <v>38222</v>
      </c>
      <c r="B51" s="22" t="n">
        <v>0.806944444444445</v>
      </c>
      <c r="C51" s="3" t="n">
        <v>49.2833333333333</v>
      </c>
      <c r="D51" s="3" t="n">
        <v>-134.667833333333</v>
      </c>
      <c r="E51" s="1" t="s">
        <v>35</v>
      </c>
      <c r="F51" s="1" t="n">
        <v>23</v>
      </c>
      <c r="G51" s="1" t="n">
        <v>23</v>
      </c>
      <c r="H51" s="2" t="n">
        <v>106</v>
      </c>
      <c r="I51" s="1" t="n">
        <v>4</v>
      </c>
      <c r="J51" s="40" t="n">
        <v>4.206</v>
      </c>
      <c r="K51" s="41" t="n">
        <v>32.2752</v>
      </c>
      <c r="L51" s="40" t="n">
        <v>1952.17848489285</v>
      </c>
      <c r="N51" s="40" t="n">
        <v>2186.05080072719</v>
      </c>
      <c r="O51" s="7" t="n">
        <v>3</v>
      </c>
    </row>
    <row r="52" customFormat="false" ht="12.75" hidden="false" customHeight="false" outlineLevel="0" collapsed="false">
      <c r="A52" s="21" t="n">
        <v>38222</v>
      </c>
      <c r="B52" s="22" t="n">
        <v>0.806944444444445</v>
      </c>
      <c r="C52" s="3" t="n">
        <v>49.2833333333333</v>
      </c>
      <c r="D52" s="3" t="n">
        <v>-134.667833333333</v>
      </c>
      <c r="E52" s="1" t="s">
        <v>35</v>
      </c>
      <c r="F52" s="1" t="n">
        <v>23</v>
      </c>
      <c r="G52" s="1" t="n">
        <v>22</v>
      </c>
      <c r="H52" s="2" t="n">
        <v>105</v>
      </c>
      <c r="I52" s="1" t="n">
        <v>10</v>
      </c>
      <c r="J52" s="40" t="n">
        <v>9.012</v>
      </c>
      <c r="K52" s="41" t="n">
        <v>32.2809</v>
      </c>
      <c r="L52" s="40" t="n">
        <v>1950.62142897955</v>
      </c>
      <c r="N52" s="40" t="n">
        <v>2189.71492181168</v>
      </c>
      <c r="O52" s="7" t="n">
        <v>3</v>
      </c>
    </row>
    <row r="53" customFormat="false" ht="12.75" hidden="false" customHeight="false" outlineLevel="0" collapsed="false">
      <c r="A53" s="21" t="n">
        <v>38222</v>
      </c>
      <c r="B53" s="22" t="n">
        <v>0.806944444444445</v>
      </c>
      <c r="C53" s="3" t="n">
        <v>49.2833333333333</v>
      </c>
      <c r="D53" s="3" t="n">
        <v>-134.667833333333</v>
      </c>
      <c r="E53" s="1" t="s">
        <v>35</v>
      </c>
      <c r="F53" s="1" t="n">
        <v>23</v>
      </c>
      <c r="G53" s="1" t="n">
        <v>21</v>
      </c>
      <c r="H53" s="2" t="n">
        <v>104</v>
      </c>
      <c r="I53" s="1" t="n">
        <v>20</v>
      </c>
      <c r="J53" s="40" t="n">
        <v>19.376</v>
      </c>
      <c r="K53" s="41" t="n">
        <v>32.3437</v>
      </c>
      <c r="L53" s="40" t="n">
        <v>1964.08033079324</v>
      </c>
      <c r="N53" s="40" t="n">
        <v>2197.86329577194</v>
      </c>
      <c r="O53" s="7" t="n">
        <v>3</v>
      </c>
    </row>
    <row r="54" customFormat="false" ht="12.75" hidden="false" customHeight="false" outlineLevel="0" collapsed="false">
      <c r="A54" s="21" t="n">
        <v>38222</v>
      </c>
      <c r="B54" s="22" t="n">
        <v>0.806944444444445</v>
      </c>
      <c r="C54" s="3" t="n">
        <v>49.2833333333333</v>
      </c>
      <c r="D54" s="3" t="n">
        <v>-134.667833333333</v>
      </c>
      <c r="E54" s="1" t="s">
        <v>35</v>
      </c>
      <c r="F54" s="1" t="n">
        <v>23</v>
      </c>
      <c r="G54" s="1" t="n">
        <v>20</v>
      </c>
      <c r="H54" s="2" t="n">
        <v>103</v>
      </c>
      <c r="I54" s="1" t="n">
        <v>30</v>
      </c>
      <c r="J54" s="40" t="n">
        <v>29.985</v>
      </c>
      <c r="K54" s="41" t="n">
        <v>32.4106</v>
      </c>
      <c r="L54" s="40" t="n">
        <v>1987.38477174537</v>
      </c>
      <c r="N54" s="40" t="n">
        <v>2193.2311994064</v>
      </c>
      <c r="O54" s="7" t="n">
        <v>3</v>
      </c>
    </row>
    <row r="55" customFormat="false" ht="12.75" hidden="false" customHeight="false" outlineLevel="0" collapsed="false">
      <c r="A55" s="21" t="n">
        <v>38222</v>
      </c>
      <c r="B55" s="22" t="n">
        <v>0.806944444444445</v>
      </c>
      <c r="C55" s="3" t="n">
        <v>49.2833333333333</v>
      </c>
      <c r="D55" s="3" t="n">
        <v>-134.667833333333</v>
      </c>
      <c r="E55" s="1" t="s">
        <v>35</v>
      </c>
      <c r="F55" s="1" t="n">
        <v>23</v>
      </c>
      <c r="G55" s="1" t="n">
        <v>19</v>
      </c>
      <c r="H55" s="2" t="n">
        <v>102</v>
      </c>
      <c r="I55" s="1" t="n">
        <v>50</v>
      </c>
      <c r="J55" s="40" t="n">
        <v>49.126</v>
      </c>
      <c r="K55" s="41" t="n">
        <v>32.4393</v>
      </c>
      <c r="L55" s="40" t="n">
        <v>2012.70490798821</v>
      </c>
      <c r="N55" s="40" t="n">
        <v>2196.91929511086</v>
      </c>
      <c r="O55" s="7" t="n">
        <v>3</v>
      </c>
    </row>
    <row r="56" customFormat="false" ht="12.75" hidden="false" customHeight="false" outlineLevel="0" collapsed="false">
      <c r="A56" s="21" t="n">
        <v>38222</v>
      </c>
      <c r="B56" s="22" t="n">
        <v>0.806944444444445</v>
      </c>
      <c r="C56" s="3" t="n">
        <v>49.2833333333333</v>
      </c>
      <c r="D56" s="3" t="n">
        <v>-134.667833333333</v>
      </c>
      <c r="E56" s="1" t="s">
        <v>35</v>
      </c>
      <c r="F56" s="1" t="n">
        <v>23</v>
      </c>
      <c r="G56" s="1" t="n">
        <v>18</v>
      </c>
      <c r="H56" s="2" t="n">
        <v>101</v>
      </c>
      <c r="I56" s="1" t="n">
        <v>75</v>
      </c>
      <c r="J56" s="40" t="n">
        <v>74.801</v>
      </c>
      <c r="K56" s="41" t="n">
        <v>32.4988</v>
      </c>
      <c r="L56" s="40" t="n">
        <v>2034.14986919991</v>
      </c>
      <c r="N56" s="40" t="n">
        <v>2194.40995155463</v>
      </c>
      <c r="O56" s="7" t="n">
        <v>3</v>
      </c>
    </row>
    <row r="57" customFormat="false" ht="12.75" hidden="false" customHeight="false" outlineLevel="0" collapsed="false">
      <c r="A57" s="21" t="n">
        <v>38222</v>
      </c>
      <c r="B57" s="22" t="n">
        <v>0.806944444444445</v>
      </c>
      <c r="C57" s="3" t="n">
        <v>49.2833333333333</v>
      </c>
      <c r="D57" s="3" t="n">
        <v>-134.667833333333</v>
      </c>
      <c r="E57" s="1" t="s">
        <v>35</v>
      </c>
      <c r="F57" s="1" t="n">
        <v>23</v>
      </c>
      <c r="G57" s="1" t="n">
        <v>17</v>
      </c>
      <c r="H57" s="2" t="n">
        <v>100</v>
      </c>
      <c r="I57" s="1" t="n">
        <v>100</v>
      </c>
      <c r="J57" s="40" t="n">
        <v>99.18</v>
      </c>
      <c r="K57" s="41" t="n">
        <v>33.155</v>
      </c>
      <c r="L57" s="40" t="n">
        <v>2096.76240694087</v>
      </c>
      <c r="N57" s="40" t="n">
        <v>2234.1548767424</v>
      </c>
      <c r="O57" s="7" t="n">
        <v>3</v>
      </c>
    </row>
    <row r="58" customFormat="false" ht="12.75" hidden="false" customHeight="false" outlineLevel="0" collapsed="false">
      <c r="A58" s="21" t="n">
        <v>38222</v>
      </c>
      <c r="B58" s="22" t="n">
        <v>0.806944444444445</v>
      </c>
      <c r="C58" s="3" t="n">
        <v>49.2833333333333</v>
      </c>
      <c r="D58" s="3" t="n">
        <v>-134.667833333333</v>
      </c>
      <c r="E58" s="1" t="s">
        <v>35</v>
      </c>
      <c r="F58" s="1" t="n">
        <v>23</v>
      </c>
      <c r="G58" s="1" t="n">
        <v>16</v>
      </c>
      <c r="H58" s="2" t="n">
        <v>99</v>
      </c>
      <c r="I58" s="1" t="n">
        <v>125</v>
      </c>
      <c r="J58" s="40" t="n">
        <v>125.29</v>
      </c>
      <c r="K58" s="41" t="n">
        <v>33.6128</v>
      </c>
      <c r="L58" s="40" t="n">
        <v>2138.28050118796</v>
      </c>
      <c r="N58" s="40" t="n">
        <v>2255.81095116735</v>
      </c>
      <c r="O58" s="7" t="n">
        <v>3</v>
      </c>
    </row>
    <row r="59" customFormat="false" ht="12.75" hidden="false" customHeight="false" outlineLevel="0" collapsed="false">
      <c r="A59" s="21" t="n">
        <v>38222</v>
      </c>
      <c r="B59" s="22" t="n">
        <v>0.806944444444445</v>
      </c>
      <c r="C59" s="3" t="n">
        <v>49.2833333333333</v>
      </c>
      <c r="D59" s="3" t="n">
        <v>-134.667833333333</v>
      </c>
      <c r="E59" s="1" t="s">
        <v>35</v>
      </c>
      <c r="F59" s="1" t="n">
        <v>23</v>
      </c>
      <c r="G59" s="1" t="n">
        <v>15</v>
      </c>
      <c r="H59" s="2" t="n">
        <v>98</v>
      </c>
      <c r="I59" s="1" t="n">
        <v>150</v>
      </c>
      <c r="J59" s="40" t="n">
        <v>150.648</v>
      </c>
      <c r="K59" s="41" t="n">
        <v>33.7133</v>
      </c>
      <c r="L59" s="40" t="n">
        <v>2152.26388125639</v>
      </c>
      <c r="N59" s="40" t="n">
        <v>2261.55387159122</v>
      </c>
      <c r="O59" s="7" t="n">
        <v>3</v>
      </c>
    </row>
    <row r="60" customFormat="false" ht="12.75" hidden="false" customHeight="false" outlineLevel="0" collapsed="false">
      <c r="A60" s="21" t="n">
        <v>38222</v>
      </c>
      <c r="B60" s="22" t="n">
        <v>0.806944444444445</v>
      </c>
      <c r="C60" s="3" t="n">
        <v>49.2833333333333</v>
      </c>
      <c r="D60" s="3" t="n">
        <v>-134.667833333333</v>
      </c>
      <c r="E60" s="1" t="s">
        <v>35</v>
      </c>
      <c r="F60" s="1" t="n">
        <v>23</v>
      </c>
      <c r="G60" s="1" t="n">
        <v>14</v>
      </c>
      <c r="H60" s="2" t="n">
        <v>97</v>
      </c>
      <c r="I60" s="1" t="n">
        <v>200</v>
      </c>
      <c r="J60" s="40" t="n">
        <v>199.313</v>
      </c>
      <c r="K60" s="41" t="n">
        <v>33.7633</v>
      </c>
      <c r="L60" s="40" t="n">
        <v>2184.21268747233</v>
      </c>
      <c r="N60" s="40" t="n">
        <v>2284.18532297617</v>
      </c>
      <c r="O60" s="7" t="n">
        <v>3</v>
      </c>
    </row>
    <row r="61" customFormat="false" ht="12.75" hidden="false" customHeight="false" outlineLevel="0" collapsed="false">
      <c r="A61" s="21" t="n">
        <v>38222</v>
      </c>
      <c r="B61" s="22" t="n">
        <v>0.806944444444445</v>
      </c>
      <c r="C61" s="3" t="n">
        <v>49.2833333333333</v>
      </c>
      <c r="D61" s="3" t="n">
        <v>-134.667833333333</v>
      </c>
      <c r="E61" s="1" t="s">
        <v>35</v>
      </c>
      <c r="F61" s="1" t="n">
        <v>23</v>
      </c>
      <c r="G61" s="1" t="n">
        <v>13</v>
      </c>
      <c r="H61" s="2" t="n">
        <v>96</v>
      </c>
      <c r="I61" s="1" t="n">
        <v>250</v>
      </c>
      <c r="J61" s="40" t="n">
        <v>251.695</v>
      </c>
      <c r="K61" s="41" t="n">
        <v>33.8181</v>
      </c>
      <c r="L61" s="40" t="n">
        <v>2228.36828946541</v>
      </c>
      <c r="N61" s="40" t="n">
        <v>2286.39546674679</v>
      </c>
      <c r="O61" s="7" t="n">
        <v>3</v>
      </c>
    </row>
    <row r="62" customFormat="false" ht="12.75" hidden="false" customHeight="false" outlineLevel="0" collapsed="false">
      <c r="A62" s="21" t="n">
        <v>38222</v>
      </c>
      <c r="B62" s="22" t="n">
        <v>0.806944444444445</v>
      </c>
      <c r="C62" s="3" t="n">
        <v>49.2833333333333</v>
      </c>
      <c r="D62" s="3" t="n">
        <v>-134.667833333333</v>
      </c>
      <c r="E62" s="1" t="s">
        <v>35</v>
      </c>
      <c r="F62" s="1" t="n">
        <v>23</v>
      </c>
      <c r="G62" s="1" t="n">
        <v>12</v>
      </c>
      <c r="H62" s="2" t="n">
        <v>95</v>
      </c>
      <c r="I62" s="1" t="n">
        <v>250</v>
      </c>
      <c r="J62" s="40" t="n">
        <v>250.53</v>
      </c>
      <c r="K62" s="41" t="n">
        <v>33.8185</v>
      </c>
      <c r="L62" s="40" t="n">
        <v>2229.85502213375</v>
      </c>
      <c r="M62" s="7" t="n">
        <v>6</v>
      </c>
      <c r="N62" s="40" t="n">
        <v>2283.46679194469</v>
      </c>
      <c r="O62" s="7" t="s">
        <v>31</v>
      </c>
    </row>
    <row r="63" customFormat="false" ht="12.75" hidden="false" customHeight="false" outlineLevel="0" collapsed="false">
      <c r="A63" s="21" t="n">
        <v>38222</v>
      </c>
      <c r="B63" s="22" t="n">
        <v>0.806944444444445</v>
      </c>
      <c r="C63" s="3" t="n">
        <v>49.2833333333333</v>
      </c>
      <c r="D63" s="3" t="n">
        <v>-134.667833333333</v>
      </c>
      <c r="E63" s="1" t="s">
        <v>35</v>
      </c>
      <c r="F63" s="1" t="n">
        <v>23</v>
      </c>
      <c r="G63" s="1" t="n">
        <v>11</v>
      </c>
      <c r="H63" s="2" t="n">
        <v>94</v>
      </c>
      <c r="I63" s="1" t="n">
        <v>300</v>
      </c>
      <c r="J63" s="40" t="n">
        <v>301.602</v>
      </c>
      <c r="K63" s="41" t="n">
        <v>33.8613</v>
      </c>
      <c r="L63" s="40" t="n">
        <v>2259.53094161997</v>
      </c>
      <c r="N63" s="40" t="n">
        <v>2292.11680823315</v>
      </c>
      <c r="O63" s="7" t="n">
        <v>3</v>
      </c>
    </row>
    <row r="64" customFormat="false" ht="12.75" hidden="false" customHeight="false" outlineLevel="0" collapsed="false">
      <c r="A64" s="21" t="n">
        <v>38222</v>
      </c>
      <c r="B64" s="22" t="n">
        <v>0.806944444444445</v>
      </c>
      <c r="C64" s="3" t="n">
        <v>49.2833333333333</v>
      </c>
      <c r="D64" s="3" t="n">
        <v>-134.667833333333</v>
      </c>
      <c r="E64" s="1" t="s">
        <v>35</v>
      </c>
      <c r="F64" s="1" t="n">
        <v>23</v>
      </c>
      <c r="G64" s="1" t="n">
        <v>10</v>
      </c>
      <c r="H64" s="2" t="n">
        <v>93</v>
      </c>
      <c r="I64" s="1" t="n">
        <v>400</v>
      </c>
      <c r="J64" s="40" t="n">
        <v>399.423</v>
      </c>
      <c r="K64" s="41" t="n">
        <v>33.941</v>
      </c>
      <c r="L64" s="40" t="n">
        <v>2286.59350466744</v>
      </c>
      <c r="N64" s="40" t="n">
        <v>2325.22164449328</v>
      </c>
      <c r="O64" s="7" t="n">
        <v>3</v>
      </c>
    </row>
    <row r="65" customFormat="false" ht="12.75" hidden="false" customHeight="false" outlineLevel="0" collapsed="false">
      <c r="A65" s="21" t="n">
        <v>38222</v>
      </c>
      <c r="B65" s="22" t="n">
        <v>0.806944444444445</v>
      </c>
      <c r="C65" s="3" t="n">
        <v>49.2833333333333</v>
      </c>
      <c r="D65" s="3" t="n">
        <v>-134.667833333333</v>
      </c>
      <c r="E65" s="1" t="s">
        <v>35</v>
      </c>
      <c r="F65" s="1" t="n">
        <v>23</v>
      </c>
      <c r="G65" s="1" t="n">
        <v>9</v>
      </c>
      <c r="H65" s="2" t="n">
        <v>92</v>
      </c>
      <c r="I65" s="1" t="n">
        <v>600</v>
      </c>
      <c r="J65" s="40" t="n">
        <v>601.374</v>
      </c>
      <c r="K65" s="41" t="n">
        <v>34.1606</v>
      </c>
      <c r="L65" s="40" t="n">
        <v>2334.7635813781</v>
      </c>
      <c r="N65" s="40" t="n">
        <v>2349.48012105218</v>
      </c>
      <c r="O65" s="7" t="n">
        <v>3</v>
      </c>
    </row>
    <row r="66" customFormat="false" ht="12.75" hidden="false" customHeight="false" outlineLevel="0" collapsed="false">
      <c r="A66" s="21" t="n">
        <v>38222</v>
      </c>
      <c r="B66" s="22" t="n">
        <v>0.806944444444445</v>
      </c>
      <c r="C66" s="3" t="n">
        <v>49.2833333333333</v>
      </c>
      <c r="D66" s="3" t="n">
        <v>-134.667833333333</v>
      </c>
      <c r="E66" s="1" t="s">
        <v>35</v>
      </c>
      <c r="F66" s="1" t="n">
        <v>23</v>
      </c>
      <c r="G66" s="1" t="n">
        <v>8</v>
      </c>
      <c r="H66" s="2" t="n">
        <v>91</v>
      </c>
      <c r="I66" s="1" t="n">
        <v>800</v>
      </c>
      <c r="J66" s="40" t="n">
        <v>799.662</v>
      </c>
      <c r="K66" s="41" t="n">
        <v>34.268</v>
      </c>
      <c r="L66" s="40" t="n">
        <v>2362.51672682459</v>
      </c>
      <c r="N66" s="40" t="n">
        <v>2368.17534789465</v>
      </c>
      <c r="O66" s="7" t="n">
        <v>3</v>
      </c>
    </row>
    <row r="67" customFormat="false" ht="12.75" hidden="false" customHeight="false" outlineLevel="0" collapsed="false">
      <c r="A67" s="21" t="n">
        <v>38222</v>
      </c>
      <c r="B67" s="22" t="n">
        <v>0.806944444444445</v>
      </c>
      <c r="C67" s="3" t="n">
        <v>49.2833333333333</v>
      </c>
      <c r="D67" s="3" t="n">
        <v>-134.667833333333</v>
      </c>
      <c r="E67" s="1" t="s">
        <v>35</v>
      </c>
      <c r="F67" s="1" t="n">
        <v>23</v>
      </c>
      <c r="G67" s="1" t="n">
        <v>7</v>
      </c>
      <c r="H67" s="2" t="n">
        <v>90</v>
      </c>
      <c r="I67" s="1" t="n">
        <v>1000</v>
      </c>
      <c r="J67" s="40" t="n">
        <v>999.989</v>
      </c>
      <c r="K67" s="41" t="n">
        <v>34.3507</v>
      </c>
      <c r="L67" s="40" t="n">
        <v>2379.8550205032</v>
      </c>
      <c r="N67" s="40" t="n">
        <v>2379.32901361696</v>
      </c>
      <c r="O67" s="7" t="n">
        <v>3</v>
      </c>
    </row>
    <row r="68" customFormat="false" ht="12.75" hidden="false" customHeight="false" outlineLevel="0" collapsed="false">
      <c r="A68" s="21" t="n">
        <v>38222</v>
      </c>
      <c r="B68" s="22" t="n">
        <v>0.806944444444445</v>
      </c>
      <c r="C68" s="3" t="n">
        <v>49.2833333333333</v>
      </c>
      <c r="D68" s="3" t="n">
        <v>-134.667833333333</v>
      </c>
      <c r="E68" s="1" t="s">
        <v>35</v>
      </c>
      <c r="F68" s="1" t="n">
        <v>23</v>
      </c>
      <c r="G68" s="1" t="n">
        <v>6</v>
      </c>
      <c r="H68" s="2" t="n">
        <v>89</v>
      </c>
      <c r="I68" s="1" t="n">
        <v>1250</v>
      </c>
      <c r="J68" s="40" t="n">
        <v>1250.317</v>
      </c>
      <c r="K68" s="41" t="n">
        <v>34.4361</v>
      </c>
      <c r="L68" s="40" t="n">
        <v>2387.77208576419</v>
      </c>
      <c r="N68" s="40" t="n">
        <v>2406.25762088897</v>
      </c>
      <c r="O68" s="7" t="n">
        <v>3</v>
      </c>
    </row>
    <row r="69" customFormat="false" ht="12.75" hidden="false" customHeight="false" outlineLevel="0" collapsed="false">
      <c r="A69" s="21" t="n">
        <v>38222</v>
      </c>
      <c r="B69" s="22" t="n">
        <v>0.806944444444445</v>
      </c>
      <c r="C69" s="3" t="n">
        <v>49.2833333333333</v>
      </c>
      <c r="D69" s="3" t="n">
        <v>-134.667833333333</v>
      </c>
      <c r="E69" s="1" t="s">
        <v>35</v>
      </c>
      <c r="F69" s="1" t="n">
        <v>23</v>
      </c>
      <c r="G69" s="1" t="n">
        <v>5</v>
      </c>
      <c r="H69" s="2" t="n">
        <v>88</v>
      </c>
      <c r="I69" s="1" t="n">
        <v>1500</v>
      </c>
      <c r="J69" s="40" t="n">
        <v>1502.635</v>
      </c>
      <c r="K69" s="41" t="n">
        <v>34.4959</v>
      </c>
      <c r="L69" s="40" t="n">
        <v>2389.48815990545</v>
      </c>
      <c r="N69" s="40" t="n">
        <v>2417.47976329866</v>
      </c>
      <c r="O69" s="7" t="n">
        <v>3</v>
      </c>
    </row>
    <row r="70" customFormat="false" ht="12.75" hidden="false" customHeight="false" outlineLevel="0" collapsed="false">
      <c r="A70" s="21" t="n">
        <v>38222</v>
      </c>
      <c r="B70" s="22" t="n">
        <v>0.806944444444445</v>
      </c>
      <c r="C70" s="3" t="n">
        <v>49.2833333333333</v>
      </c>
      <c r="D70" s="3" t="n">
        <v>-134.667833333333</v>
      </c>
      <c r="E70" s="1" t="s">
        <v>35</v>
      </c>
      <c r="F70" s="1" t="n">
        <v>23</v>
      </c>
      <c r="G70" s="1" t="n">
        <v>4</v>
      </c>
      <c r="H70" s="2" t="n">
        <v>87</v>
      </c>
      <c r="I70" s="1" t="n">
        <v>2000</v>
      </c>
      <c r="J70" s="40" t="n">
        <v>2002.675</v>
      </c>
      <c r="K70" s="41" t="n">
        <v>34.5858</v>
      </c>
      <c r="L70" s="40" t="n">
        <v>2376.96218008034</v>
      </c>
      <c r="N70" s="40" t="n">
        <v>2424.1336878473</v>
      </c>
      <c r="O70" s="7" t="n">
        <v>3</v>
      </c>
    </row>
    <row r="71" customFormat="false" ht="12.75" hidden="false" customHeight="false" outlineLevel="0" collapsed="false">
      <c r="A71" s="21" t="n">
        <v>38222</v>
      </c>
      <c r="B71" s="22" t="n">
        <v>0.806944444444445</v>
      </c>
      <c r="C71" s="3" t="n">
        <v>49.2833333333333</v>
      </c>
      <c r="D71" s="3" t="n">
        <v>-134.667833333333</v>
      </c>
      <c r="E71" s="1" t="s">
        <v>35</v>
      </c>
      <c r="F71" s="1" t="n">
        <v>23</v>
      </c>
      <c r="G71" s="1" t="n">
        <v>3</v>
      </c>
      <c r="H71" s="2" t="n">
        <v>86</v>
      </c>
      <c r="I71" s="1" t="n">
        <v>2500</v>
      </c>
      <c r="J71" s="40" t="n">
        <v>2502.331</v>
      </c>
      <c r="K71" s="41" t="n">
        <v>34.6285</v>
      </c>
      <c r="L71" s="40" t="n">
        <v>2367.02699283551</v>
      </c>
      <c r="N71" s="40" t="n">
        <v>2434.05227985249</v>
      </c>
      <c r="O71" s="7" t="n">
        <v>3</v>
      </c>
    </row>
    <row r="72" customFormat="false" ht="12.75" hidden="false" customHeight="false" outlineLevel="0" collapsed="false">
      <c r="A72" s="21" t="n">
        <v>38222</v>
      </c>
      <c r="B72" s="22" t="n">
        <v>0.806944444444445</v>
      </c>
      <c r="C72" s="3" t="n">
        <v>49.2833333333333</v>
      </c>
      <c r="D72" s="3" t="n">
        <v>-134.667833333333</v>
      </c>
      <c r="E72" s="1" t="s">
        <v>35</v>
      </c>
      <c r="F72" s="1" t="n">
        <v>23</v>
      </c>
      <c r="G72" s="1" t="n">
        <v>2</v>
      </c>
      <c r="H72" s="2" t="n">
        <v>85</v>
      </c>
      <c r="I72" s="1" t="n">
        <v>3000</v>
      </c>
      <c r="J72" s="40" t="n">
        <v>2999.979</v>
      </c>
      <c r="K72" s="41" t="n">
        <v>34.65</v>
      </c>
      <c r="L72" s="40" t="n">
        <v>2354.62345772264</v>
      </c>
      <c r="N72" s="40" t="n">
        <v>2431.64613623841</v>
      </c>
      <c r="O72" s="7" t="n">
        <v>3</v>
      </c>
    </row>
    <row r="73" s="54" customFormat="true" ht="12.75" hidden="false" customHeight="false" outlineLevel="0" collapsed="false">
      <c r="A73" s="44" t="n">
        <v>38222</v>
      </c>
      <c r="B73" s="45" t="n">
        <v>0.806944444444445</v>
      </c>
      <c r="C73" s="46" t="n">
        <v>49.2833333333333</v>
      </c>
      <c r="D73" s="46" t="n">
        <v>-134.667833333333</v>
      </c>
      <c r="E73" s="47" t="s">
        <v>35</v>
      </c>
      <c r="F73" s="47" t="n">
        <v>23</v>
      </c>
      <c r="G73" s="47" t="n">
        <v>1</v>
      </c>
      <c r="H73" s="49" t="n">
        <v>84</v>
      </c>
      <c r="I73" s="47" t="s">
        <v>36</v>
      </c>
      <c r="J73" s="50" t="n">
        <v>3600.193</v>
      </c>
      <c r="K73" s="51" t="n">
        <v>34.6589</v>
      </c>
      <c r="L73" s="50" t="n">
        <v>2349.89847602751</v>
      </c>
      <c r="M73" s="48"/>
      <c r="N73" s="50" t="n">
        <v>2444.57690802981</v>
      </c>
      <c r="O73" s="48" t="n">
        <v>3</v>
      </c>
      <c r="P73" s="53"/>
    </row>
    <row r="74" customFormat="false" ht="12.75" hidden="false" customHeight="false" outlineLevel="0" collapsed="false">
      <c r="A74" s="21" t="n">
        <v>38223</v>
      </c>
      <c r="B74" s="22" t="n">
        <v>0.790277777777778</v>
      </c>
      <c r="C74" s="3" t="n">
        <v>49.5751666666667</v>
      </c>
      <c r="D74" s="3" t="n">
        <v>-138.666</v>
      </c>
      <c r="E74" s="1" t="s">
        <v>37</v>
      </c>
      <c r="F74" s="1" t="n">
        <v>28</v>
      </c>
      <c r="G74" s="1" t="n">
        <v>24</v>
      </c>
      <c r="H74" s="2" t="n">
        <v>133</v>
      </c>
      <c r="I74" s="1" t="n">
        <v>4</v>
      </c>
      <c r="J74" s="40" t="n">
        <v>4.135</v>
      </c>
      <c r="K74" s="41" t="n">
        <v>32.2845</v>
      </c>
      <c r="L74" s="6" t="n">
        <v>1947.93369379563</v>
      </c>
      <c r="N74" s="40" t="n">
        <v>2192.9674785868</v>
      </c>
      <c r="O74" s="7" t="n">
        <v>3</v>
      </c>
    </row>
    <row r="75" customFormat="false" ht="12.75" hidden="false" customHeight="false" outlineLevel="0" collapsed="false">
      <c r="A75" s="21" t="n">
        <v>38223</v>
      </c>
      <c r="B75" s="22" t="n">
        <v>0.790277777777778</v>
      </c>
      <c r="C75" s="3" t="n">
        <v>49.5751666666667</v>
      </c>
      <c r="D75" s="3" t="n">
        <v>-138.666</v>
      </c>
      <c r="E75" s="1" t="s">
        <v>37</v>
      </c>
      <c r="F75" s="1" t="n">
        <v>28</v>
      </c>
      <c r="G75" s="1" t="n">
        <v>23</v>
      </c>
      <c r="H75" s="2" t="n">
        <v>132</v>
      </c>
      <c r="I75" s="1" t="n">
        <v>10</v>
      </c>
      <c r="J75" s="40" t="n">
        <v>8.761</v>
      </c>
      <c r="K75" s="41" t="n">
        <v>32.2838</v>
      </c>
      <c r="L75" s="6" t="n">
        <v>1949.4005267401</v>
      </c>
      <c r="N75" s="40" t="n">
        <v>2191.09046563212</v>
      </c>
      <c r="O75" s="7" t="n">
        <v>3</v>
      </c>
    </row>
    <row r="76" customFormat="false" ht="12.75" hidden="false" customHeight="false" outlineLevel="0" collapsed="false">
      <c r="A76" s="21" t="n">
        <v>38223</v>
      </c>
      <c r="B76" s="22" t="n">
        <v>0.790277777777778</v>
      </c>
      <c r="C76" s="3" t="n">
        <v>49.5751666666667</v>
      </c>
      <c r="D76" s="3" t="n">
        <v>-138.666</v>
      </c>
      <c r="E76" s="1" t="s">
        <v>37</v>
      </c>
      <c r="F76" s="1" t="n">
        <v>28</v>
      </c>
      <c r="G76" s="1" t="n">
        <v>22</v>
      </c>
      <c r="H76" s="2" t="n">
        <v>131</v>
      </c>
      <c r="I76" s="1" t="n">
        <v>20</v>
      </c>
      <c r="J76" s="40" t="n">
        <v>20.239</v>
      </c>
      <c r="K76" s="41" t="n">
        <v>32.2835</v>
      </c>
      <c r="L76" s="6" t="n">
        <v>1949.73231135873</v>
      </c>
      <c r="N76" s="40" t="n">
        <v>2191.54098869894</v>
      </c>
      <c r="O76" s="7" t="n">
        <v>3</v>
      </c>
    </row>
    <row r="77" customFormat="false" ht="12.75" hidden="false" customHeight="false" outlineLevel="0" collapsed="false">
      <c r="A77" s="21" t="n">
        <v>38223</v>
      </c>
      <c r="B77" s="22" t="n">
        <v>0.790277777777778</v>
      </c>
      <c r="C77" s="3" t="n">
        <v>49.5751666666667</v>
      </c>
      <c r="D77" s="3" t="n">
        <v>-138.666</v>
      </c>
      <c r="E77" s="1" t="s">
        <v>37</v>
      </c>
      <c r="F77" s="1" t="n">
        <v>28</v>
      </c>
      <c r="G77" s="1" t="n">
        <v>21</v>
      </c>
      <c r="H77" s="2" t="n">
        <v>130</v>
      </c>
      <c r="I77" s="1" t="n">
        <v>30</v>
      </c>
      <c r="J77" s="40" t="n">
        <v>27.096</v>
      </c>
      <c r="K77" s="41" t="n">
        <v>32.3007</v>
      </c>
      <c r="L77" s="6" t="n">
        <v>1955.7113924078</v>
      </c>
      <c r="N77" s="40" t="n">
        <v>2190.29501454024</v>
      </c>
      <c r="O77" s="7" t="n">
        <v>3</v>
      </c>
      <c r="P77" s="8" t="s">
        <v>38</v>
      </c>
    </row>
    <row r="78" customFormat="false" ht="12.75" hidden="false" customHeight="false" outlineLevel="0" collapsed="false">
      <c r="A78" s="21" t="n">
        <v>38223</v>
      </c>
      <c r="B78" s="22" t="n">
        <v>0.790277777777778</v>
      </c>
      <c r="C78" s="3" t="n">
        <v>49.5751666666667</v>
      </c>
      <c r="D78" s="3" t="n">
        <v>-138.666</v>
      </c>
      <c r="E78" s="1" t="s">
        <v>37</v>
      </c>
      <c r="F78" s="1" t="n">
        <v>28</v>
      </c>
      <c r="G78" s="1" t="n">
        <v>20</v>
      </c>
      <c r="H78" s="2" t="n">
        <v>129</v>
      </c>
      <c r="I78" s="1" t="n">
        <v>50</v>
      </c>
      <c r="J78" s="40" t="n">
        <v>52.337</v>
      </c>
      <c r="K78" s="41" t="n">
        <v>32.5068</v>
      </c>
      <c r="L78" s="6" t="n">
        <v>2015.25681078475</v>
      </c>
      <c r="N78" s="40" t="n">
        <v>2201.82909749098</v>
      </c>
      <c r="O78" s="7" t="n">
        <v>3</v>
      </c>
    </row>
    <row r="79" customFormat="false" ht="12.75" hidden="false" customHeight="false" outlineLevel="0" collapsed="false">
      <c r="A79" s="21" t="n">
        <v>38223</v>
      </c>
      <c r="B79" s="22" t="n">
        <v>0.790277777777778</v>
      </c>
      <c r="C79" s="3" t="n">
        <v>49.5751666666667</v>
      </c>
      <c r="D79" s="3" t="n">
        <v>-138.666</v>
      </c>
      <c r="E79" s="1" t="s">
        <v>37</v>
      </c>
      <c r="F79" s="1" t="n">
        <v>28</v>
      </c>
      <c r="G79" s="1" t="n">
        <v>19</v>
      </c>
      <c r="H79" s="2" t="n">
        <v>128</v>
      </c>
      <c r="I79" s="1" t="n">
        <v>75</v>
      </c>
      <c r="J79" s="40" t="n">
        <v>74.101</v>
      </c>
      <c r="K79" s="41" t="n">
        <v>32.5561</v>
      </c>
      <c r="L79" s="6" t="n">
        <v>2037.83775862801</v>
      </c>
      <c r="N79" s="40" t="n">
        <v>2199.56249696189</v>
      </c>
      <c r="O79" s="7" t="n">
        <v>3</v>
      </c>
    </row>
    <row r="80" customFormat="false" ht="12.75" hidden="false" customHeight="false" outlineLevel="0" collapsed="false">
      <c r="A80" s="21" t="n">
        <v>38223</v>
      </c>
      <c r="B80" s="22" t="n">
        <v>0.790277777777778</v>
      </c>
      <c r="C80" s="3" t="n">
        <v>49.5751666666667</v>
      </c>
      <c r="D80" s="3" t="n">
        <v>-138.666</v>
      </c>
      <c r="E80" s="1" t="s">
        <v>37</v>
      </c>
      <c r="F80" s="1" t="n">
        <v>28</v>
      </c>
      <c r="G80" s="1" t="n">
        <v>18</v>
      </c>
      <c r="H80" s="2" t="n">
        <v>127</v>
      </c>
      <c r="I80" s="1" t="n">
        <v>100</v>
      </c>
      <c r="J80" s="40" t="n">
        <v>99.543</v>
      </c>
      <c r="K80" s="41" t="n">
        <v>33.0109</v>
      </c>
      <c r="L80" s="6" t="n">
        <v>2096.16586579719</v>
      </c>
      <c r="N80" s="40" t="n">
        <v>2223.71193186309</v>
      </c>
      <c r="O80" s="7" t="n">
        <v>3</v>
      </c>
    </row>
    <row r="81" customFormat="false" ht="12.75" hidden="false" customHeight="false" outlineLevel="0" collapsed="false">
      <c r="A81" s="21" t="n">
        <v>38223</v>
      </c>
      <c r="B81" s="22" t="n">
        <v>0.790277777777778</v>
      </c>
      <c r="C81" s="3" t="n">
        <v>49.5751666666667</v>
      </c>
      <c r="D81" s="3" t="n">
        <v>-138.666</v>
      </c>
      <c r="E81" s="1" t="s">
        <v>37</v>
      </c>
      <c r="F81" s="1" t="n">
        <v>28</v>
      </c>
      <c r="G81" s="1" t="n">
        <v>17</v>
      </c>
      <c r="H81" s="2" t="n">
        <v>126</v>
      </c>
      <c r="I81" s="1" t="n">
        <v>125</v>
      </c>
      <c r="J81" s="40" t="n">
        <v>125.223</v>
      </c>
      <c r="K81" s="41" t="n">
        <v>33.5563</v>
      </c>
      <c r="L81" s="6" t="n">
        <v>2147.10873517017</v>
      </c>
      <c r="N81" s="40" t="n">
        <v>2261.37614350916</v>
      </c>
      <c r="O81" s="7" t="n">
        <v>3</v>
      </c>
      <c r="P81" s="8" t="s">
        <v>38</v>
      </c>
    </row>
    <row r="82" customFormat="false" ht="12.75" hidden="false" customHeight="false" outlineLevel="0" collapsed="false">
      <c r="A82" s="21" t="n">
        <v>38223</v>
      </c>
      <c r="B82" s="22" t="n">
        <v>0.790277777777778</v>
      </c>
      <c r="C82" s="3" t="n">
        <v>49.5751666666667</v>
      </c>
      <c r="D82" s="3" t="n">
        <v>-138.666</v>
      </c>
      <c r="E82" s="1" t="s">
        <v>37</v>
      </c>
      <c r="F82" s="1" t="n">
        <v>28</v>
      </c>
      <c r="G82" s="1" t="n">
        <v>16</v>
      </c>
      <c r="H82" s="2" t="n">
        <v>125</v>
      </c>
      <c r="I82" s="1" t="n">
        <v>150</v>
      </c>
      <c r="J82" s="40" t="n">
        <v>148.5</v>
      </c>
      <c r="K82" s="41" t="n">
        <v>33.6442</v>
      </c>
      <c r="L82" s="6" t="n">
        <v>2170.3717754824</v>
      </c>
      <c r="N82" s="40" t="n">
        <v>2263.16071145807</v>
      </c>
      <c r="O82" s="7" t="n">
        <v>3</v>
      </c>
      <c r="P82" s="8" t="s">
        <v>38</v>
      </c>
    </row>
    <row r="83" customFormat="false" ht="12.75" hidden="false" customHeight="false" outlineLevel="0" collapsed="false">
      <c r="A83" s="21" t="n">
        <v>38223</v>
      </c>
      <c r="B83" s="22" t="n">
        <v>0.790277777777778</v>
      </c>
      <c r="C83" s="3" t="n">
        <v>49.5751666666667</v>
      </c>
      <c r="D83" s="3" t="n">
        <v>-138.666</v>
      </c>
      <c r="E83" s="1" t="s">
        <v>37</v>
      </c>
      <c r="F83" s="1" t="n">
        <v>28</v>
      </c>
      <c r="G83" s="1" t="n">
        <v>15</v>
      </c>
      <c r="H83" s="2" t="n">
        <v>124</v>
      </c>
      <c r="I83" s="1" t="n">
        <v>200</v>
      </c>
      <c r="J83" s="40" t="n">
        <v>199.158</v>
      </c>
      <c r="K83" s="41" t="n">
        <v>33.7948</v>
      </c>
      <c r="L83" s="6" t="n">
        <v>2224.64763375752</v>
      </c>
      <c r="N83" s="40" t="n">
        <v>2273.44269892419</v>
      </c>
      <c r="O83" s="7" t="n">
        <v>3</v>
      </c>
      <c r="P83" s="8" t="s">
        <v>38</v>
      </c>
    </row>
    <row r="84" customFormat="false" ht="12.75" hidden="false" customHeight="false" outlineLevel="0" collapsed="false">
      <c r="A84" s="21" t="n">
        <v>38223</v>
      </c>
      <c r="B84" s="22" t="n">
        <v>0.790277777777778</v>
      </c>
      <c r="C84" s="3" t="n">
        <v>49.5751666666667</v>
      </c>
      <c r="D84" s="3" t="n">
        <v>-138.666</v>
      </c>
      <c r="E84" s="1" t="s">
        <v>37</v>
      </c>
      <c r="F84" s="1" t="n">
        <v>28</v>
      </c>
      <c r="G84" s="1" t="n">
        <v>14</v>
      </c>
      <c r="H84" s="2" t="n">
        <v>123</v>
      </c>
      <c r="I84" s="1" t="n">
        <v>250</v>
      </c>
      <c r="J84" s="40" t="n">
        <v>249.185</v>
      </c>
      <c r="K84" s="41" t="n">
        <v>33.8487</v>
      </c>
      <c r="L84" s="6" t="n">
        <v>2255.00233907892</v>
      </c>
      <c r="N84" s="40" t="n">
        <v>2286.38588978107</v>
      </c>
      <c r="O84" s="7" t="n">
        <v>3</v>
      </c>
    </row>
    <row r="85" customFormat="false" ht="12.75" hidden="false" customHeight="false" outlineLevel="0" collapsed="false">
      <c r="A85" s="21" t="n">
        <v>38223</v>
      </c>
      <c r="B85" s="22" t="n">
        <v>0.790277777777778</v>
      </c>
      <c r="C85" s="3" t="n">
        <v>49.5751666666667</v>
      </c>
      <c r="D85" s="3" t="n">
        <v>-138.666</v>
      </c>
      <c r="E85" s="1" t="s">
        <v>37</v>
      </c>
      <c r="F85" s="1" t="n">
        <v>28</v>
      </c>
      <c r="G85" s="1" t="n">
        <v>13</v>
      </c>
      <c r="H85" s="2" t="n">
        <v>122</v>
      </c>
      <c r="I85" s="1" t="n">
        <v>300</v>
      </c>
      <c r="J85" s="40" t="n">
        <v>298.532</v>
      </c>
      <c r="K85" s="41" t="n">
        <v>33.8925</v>
      </c>
      <c r="L85" s="6" t="n">
        <v>2277.59443047529</v>
      </c>
      <c r="N85" s="40" t="n">
        <v>2291.77331550868</v>
      </c>
      <c r="O85" s="7" t="n">
        <v>3</v>
      </c>
    </row>
    <row r="86" customFormat="false" ht="12.75" hidden="false" customHeight="false" outlineLevel="0" collapsed="false">
      <c r="A86" s="21" t="n">
        <v>38223</v>
      </c>
      <c r="B86" s="22" t="n">
        <v>0.790277777777778</v>
      </c>
      <c r="C86" s="3" t="n">
        <v>49.5751666666667</v>
      </c>
      <c r="D86" s="3" t="n">
        <v>-138.666</v>
      </c>
      <c r="E86" s="1" t="s">
        <v>37</v>
      </c>
      <c r="F86" s="1" t="n">
        <v>28</v>
      </c>
      <c r="G86" s="1" t="n">
        <v>12</v>
      </c>
      <c r="H86" s="2" t="n">
        <v>121</v>
      </c>
      <c r="I86" s="1" t="n">
        <v>400</v>
      </c>
      <c r="J86" s="40" t="n">
        <v>405.463</v>
      </c>
      <c r="K86" s="41" t="n">
        <v>33.9864</v>
      </c>
      <c r="L86" s="6" t="n">
        <v>2306.43763410779</v>
      </c>
      <c r="N86" s="40" t="n">
        <v>2310.88073208537</v>
      </c>
      <c r="O86" s="7" t="n">
        <v>3</v>
      </c>
    </row>
    <row r="87" customFormat="false" ht="12.75" hidden="false" customHeight="false" outlineLevel="0" collapsed="false">
      <c r="A87" s="21" t="n">
        <v>38223</v>
      </c>
      <c r="B87" s="22" t="n">
        <v>0.790277777777778</v>
      </c>
      <c r="C87" s="3" t="n">
        <v>49.5751666666667</v>
      </c>
      <c r="D87" s="3" t="n">
        <v>-138.666</v>
      </c>
      <c r="E87" s="1" t="s">
        <v>37</v>
      </c>
      <c r="F87" s="1" t="n">
        <v>28</v>
      </c>
      <c r="G87" s="1" t="n">
        <v>11</v>
      </c>
      <c r="H87" s="2" t="n">
        <v>120</v>
      </c>
      <c r="I87" s="1" t="n">
        <v>600</v>
      </c>
      <c r="J87" s="40" t="n">
        <v>601.806</v>
      </c>
      <c r="K87" s="41" t="n">
        <v>34.1567</v>
      </c>
      <c r="L87" s="6" t="n">
        <v>2339.27387568504</v>
      </c>
      <c r="N87" s="40" t="n">
        <v>2341.44829367865</v>
      </c>
      <c r="O87" s="7" t="n">
        <v>3</v>
      </c>
    </row>
    <row r="88" customFormat="false" ht="12.75" hidden="false" customHeight="false" outlineLevel="0" collapsed="false">
      <c r="A88" s="21" t="n">
        <v>38223</v>
      </c>
      <c r="B88" s="22" t="n">
        <v>0.790277777777778</v>
      </c>
      <c r="C88" s="3" t="n">
        <v>49.5751666666667</v>
      </c>
      <c r="D88" s="3" t="n">
        <v>-138.666</v>
      </c>
      <c r="E88" s="1" t="s">
        <v>37</v>
      </c>
      <c r="F88" s="1" t="n">
        <v>28</v>
      </c>
      <c r="G88" s="1" t="n">
        <v>10</v>
      </c>
      <c r="H88" s="2" t="n">
        <v>119</v>
      </c>
      <c r="I88" s="1" t="n">
        <v>800</v>
      </c>
      <c r="J88" s="40" t="n">
        <v>800.468</v>
      </c>
      <c r="K88" s="41" t="n">
        <v>34.2764</v>
      </c>
      <c r="L88" s="6" t="n">
        <v>2363.89895169613</v>
      </c>
      <c r="N88" s="40" t="n">
        <v>2366.47979480603</v>
      </c>
      <c r="O88" s="7" t="n">
        <v>3</v>
      </c>
    </row>
    <row r="89" customFormat="false" ht="12.75" hidden="false" customHeight="false" outlineLevel="0" collapsed="false">
      <c r="A89" s="21" t="n">
        <v>38223</v>
      </c>
      <c r="B89" s="22" t="n">
        <v>0.790277777777778</v>
      </c>
      <c r="C89" s="3" t="n">
        <v>49.5751666666667</v>
      </c>
      <c r="D89" s="3" t="n">
        <v>-138.666</v>
      </c>
      <c r="E89" s="1" t="s">
        <v>37</v>
      </c>
      <c r="F89" s="1" t="n">
        <v>28</v>
      </c>
      <c r="G89" s="1" t="n">
        <v>9</v>
      </c>
      <c r="H89" s="2" t="n">
        <v>118</v>
      </c>
      <c r="I89" s="1" t="n">
        <v>1000</v>
      </c>
      <c r="J89" s="40" t="n">
        <v>996.993</v>
      </c>
      <c r="K89" s="41" t="n">
        <v>34.3541</v>
      </c>
      <c r="L89" s="6" t="n">
        <v>2378.08082143891</v>
      </c>
      <c r="N89" s="40" t="n">
        <v>2381.09332461657</v>
      </c>
      <c r="O89" s="7" t="n">
        <v>3</v>
      </c>
    </row>
    <row r="90" customFormat="false" ht="12.75" hidden="false" customHeight="false" outlineLevel="0" collapsed="false">
      <c r="A90" s="21" t="n">
        <v>38223</v>
      </c>
      <c r="B90" s="22" t="n">
        <v>0.790277777777778</v>
      </c>
      <c r="C90" s="3" t="n">
        <v>49.5751666666667</v>
      </c>
      <c r="D90" s="3" t="n">
        <v>-138.666</v>
      </c>
      <c r="E90" s="1" t="s">
        <v>37</v>
      </c>
      <c r="F90" s="1" t="n">
        <v>28</v>
      </c>
      <c r="G90" s="1" t="n">
        <v>8</v>
      </c>
      <c r="H90" s="2" t="n">
        <v>117</v>
      </c>
      <c r="I90" s="1" t="n">
        <v>1250</v>
      </c>
      <c r="J90" s="40" t="n">
        <v>1250.816</v>
      </c>
      <c r="K90" s="41" t="n">
        <v>34.4382</v>
      </c>
      <c r="L90" s="6" t="n">
        <v>2391.64840138658</v>
      </c>
      <c r="N90" s="40" t="n">
        <v>2400.28160804433</v>
      </c>
      <c r="O90" s="7" t="n">
        <v>3</v>
      </c>
    </row>
    <row r="91" customFormat="false" ht="12.75" hidden="false" customHeight="false" outlineLevel="0" collapsed="false">
      <c r="A91" s="21" t="n">
        <v>38223</v>
      </c>
      <c r="B91" s="22" t="n">
        <v>0.790277777777778</v>
      </c>
      <c r="C91" s="3" t="n">
        <v>49.5751666666667</v>
      </c>
      <c r="D91" s="3" t="n">
        <v>-138.666</v>
      </c>
      <c r="E91" s="1" t="s">
        <v>37</v>
      </c>
      <c r="F91" s="1" t="n">
        <v>28</v>
      </c>
      <c r="G91" s="1" t="n">
        <v>7</v>
      </c>
      <c r="H91" s="2" t="n">
        <v>116</v>
      </c>
      <c r="I91" s="1" t="n">
        <v>1500</v>
      </c>
      <c r="J91" s="40" t="n">
        <v>1499.14</v>
      </c>
      <c r="K91" s="41" t="n">
        <v>34.4942</v>
      </c>
      <c r="L91" s="6" t="n">
        <v>2397.48217576664</v>
      </c>
      <c r="N91" s="40" t="n">
        <v>2425.23759256773</v>
      </c>
      <c r="O91" s="7" t="n">
        <v>3</v>
      </c>
    </row>
    <row r="92" customFormat="false" ht="12.75" hidden="false" customHeight="false" outlineLevel="0" collapsed="false">
      <c r="A92" s="21" t="n">
        <v>38223</v>
      </c>
      <c r="B92" s="22" t="n">
        <v>0.790277777777778</v>
      </c>
      <c r="C92" s="3" t="n">
        <v>49.5751666666667</v>
      </c>
      <c r="D92" s="3" t="n">
        <v>-138.666</v>
      </c>
      <c r="E92" s="1" t="s">
        <v>37</v>
      </c>
      <c r="F92" s="1" t="n">
        <v>28</v>
      </c>
      <c r="G92" s="1" t="n">
        <v>6</v>
      </c>
      <c r="H92" s="2" t="n">
        <v>115</v>
      </c>
      <c r="I92" s="1" t="n">
        <v>2000</v>
      </c>
      <c r="J92" s="40" t="n">
        <v>2000.832</v>
      </c>
      <c r="K92" s="41" t="n">
        <v>34.5805</v>
      </c>
      <c r="L92" s="6" t="n">
        <v>2386.45106268461</v>
      </c>
      <c r="N92" s="40" t="n">
        <v>2426.67295684529</v>
      </c>
      <c r="O92" s="7" t="n">
        <v>3</v>
      </c>
    </row>
    <row r="93" customFormat="false" ht="12.75" hidden="false" customHeight="false" outlineLevel="0" collapsed="false">
      <c r="A93" s="21" t="n">
        <v>38223</v>
      </c>
      <c r="B93" s="22" t="n">
        <v>0.790277777777778</v>
      </c>
      <c r="C93" s="3" t="n">
        <v>49.5751666666667</v>
      </c>
      <c r="D93" s="3" t="n">
        <v>-138.666</v>
      </c>
      <c r="E93" s="1" t="s">
        <v>37</v>
      </c>
      <c r="F93" s="1" t="n">
        <v>28</v>
      </c>
      <c r="G93" s="1" t="n">
        <v>5</v>
      </c>
      <c r="H93" s="2" t="n">
        <v>114</v>
      </c>
      <c r="I93" s="1" t="n">
        <v>2000</v>
      </c>
      <c r="J93" s="40" t="n">
        <v>2000.346</v>
      </c>
      <c r="K93" s="41" t="n">
        <v>34.5796</v>
      </c>
      <c r="L93" s="6" t="n">
        <v>2385.32274784747</v>
      </c>
      <c r="M93" s="7" t="s">
        <v>31</v>
      </c>
      <c r="N93" s="40" t="n">
        <v>2425.56586914815</v>
      </c>
      <c r="O93" s="7" t="s">
        <v>31</v>
      </c>
      <c r="P93" s="8" t="s">
        <v>39</v>
      </c>
    </row>
    <row r="94" customFormat="false" ht="12.75" hidden="false" customHeight="false" outlineLevel="0" collapsed="false">
      <c r="A94" s="21" t="n">
        <v>38223</v>
      </c>
      <c r="B94" s="22" t="n">
        <v>0.790277777777778</v>
      </c>
      <c r="C94" s="3" t="n">
        <v>49.5751666666667</v>
      </c>
      <c r="D94" s="3" t="n">
        <v>-138.666</v>
      </c>
      <c r="E94" s="1" t="s">
        <v>37</v>
      </c>
      <c r="F94" s="1" t="n">
        <v>28</v>
      </c>
      <c r="G94" s="1" t="n">
        <v>4</v>
      </c>
      <c r="H94" s="2" t="n">
        <v>113</v>
      </c>
      <c r="I94" s="1" t="n">
        <v>2500</v>
      </c>
      <c r="J94" s="40" t="n">
        <v>2498.328</v>
      </c>
      <c r="K94" s="41" t="n">
        <v>34.6266</v>
      </c>
      <c r="L94" s="6" t="n">
        <v>2372.08069430204</v>
      </c>
      <c r="N94" s="40" t="n">
        <v>2433.5767645452</v>
      </c>
      <c r="O94" s="7" t="n">
        <v>3</v>
      </c>
    </row>
    <row r="95" customFormat="false" ht="12.75" hidden="false" customHeight="false" outlineLevel="0" collapsed="false">
      <c r="A95" s="21" t="n">
        <v>38223</v>
      </c>
      <c r="B95" s="22" t="n">
        <v>0.790277777777778</v>
      </c>
      <c r="C95" s="3" t="n">
        <v>49.5751666666667</v>
      </c>
      <c r="D95" s="3" t="n">
        <v>-138.666</v>
      </c>
      <c r="E95" s="1" t="s">
        <v>37</v>
      </c>
      <c r="F95" s="1" t="n">
        <v>28</v>
      </c>
      <c r="G95" s="1" t="n">
        <v>3</v>
      </c>
      <c r="H95" s="2" t="n">
        <v>112</v>
      </c>
      <c r="I95" s="1" t="n">
        <v>3000</v>
      </c>
      <c r="J95" s="40" t="n">
        <v>3000.807</v>
      </c>
      <c r="K95" s="41" t="n">
        <v>34.6544</v>
      </c>
      <c r="L95" s="6" t="n">
        <v>2358.00329025777</v>
      </c>
      <c r="N95" s="40" t="n">
        <v>2430.84267772201</v>
      </c>
      <c r="O95" s="7" t="n">
        <v>3</v>
      </c>
    </row>
    <row r="96" customFormat="false" ht="12.75" hidden="false" customHeight="false" outlineLevel="0" collapsed="false">
      <c r="A96" s="21" t="n">
        <v>38223</v>
      </c>
      <c r="B96" s="22" t="n">
        <v>0.790277777777778</v>
      </c>
      <c r="C96" s="3" t="n">
        <v>49.5751666666667</v>
      </c>
      <c r="D96" s="3" t="n">
        <v>-138.666</v>
      </c>
      <c r="E96" s="1" t="s">
        <v>37</v>
      </c>
      <c r="F96" s="1" t="n">
        <v>28</v>
      </c>
      <c r="G96" s="1" t="n">
        <v>2</v>
      </c>
      <c r="H96" s="2" t="n">
        <v>111</v>
      </c>
      <c r="I96" s="1" t="n">
        <v>3500</v>
      </c>
      <c r="J96" s="40" t="n">
        <v>3505.511</v>
      </c>
      <c r="K96" s="41" t="n">
        <v>34.6676</v>
      </c>
      <c r="L96" s="6" t="n">
        <v>2347.30585795679</v>
      </c>
      <c r="N96" s="40" t="n">
        <v>2439.32519902443</v>
      </c>
      <c r="O96" s="7" t="n">
        <v>3</v>
      </c>
    </row>
    <row r="97" s="54" customFormat="true" ht="12.75" hidden="false" customHeight="false" outlineLevel="0" collapsed="false">
      <c r="A97" s="44" t="n">
        <v>38223</v>
      </c>
      <c r="B97" s="45" t="n">
        <v>0.790277777777778</v>
      </c>
      <c r="C97" s="46" t="n">
        <v>49.5751666666667</v>
      </c>
      <c r="D97" s="46" t="n">
        <v>-138.666</v>
      </c>
      <c r="E97" s="47" t="s">
        <v>37</v>
      </c>
      <c r="F97" s="47" t="n">
        <v>28</v>
      </c>
      <c r="G97" s="47" t="n">
        <v>1</v>
      </c>
      <c r="H97" s="49" t="n">
        <v>110</v>
      </c>
      <c r="I97" s="47" t="s">
        <v>32</v>
      </c>
      <c r="J97" s="50" t="n">
        <v>3902.203</v>
      </c>
      <c r="K97" s="51" t="n">
        <v>34.6752</v>
      </c>
      <c r="L97" s="52" t="n">
        <v>2345.97163629582</v>
      </c>
      <c r="M97" s="48"/>
      <c r="N97" s="50" t="n">
        <v>2440.40888235877</v>
      </c>
      <c r="O97" s="48" t="n">
        <v>3</v>
      </c>
      <c r="P97" s="53"/>
    </row>
    <row r="98" customFormat="false" ht="12.75" hidden="false" customHeight="false" outlineLevel="0" collapsed="false">
      <c r="A98" s="21" t="n">
        <v>38225</v>
      </c>
      <c r="B98" s="22" t="n">
        <v>0.588888888888889</v>
      </c>
      <c r="C98" s="3" t="n">
        <v>49.9986666666667</v>
      </c>
      <c r="D98" s="3" t="n">
        <v>-144.998666666667</v>
      </c>
      <c r="E98" s="1" t="s">
        <v>40</v>
      </c>
      <c r="F98" s="1" t="n">
        <v>36</v>
      </c>
      <c r="G98" s="1" t="n">
        <v>24</v>
      </c>
      <c r="H98" s="2" t="n">
        <v>163</v>
      </c>
      <c r="I98" s="1" t="n">
        <v>4</v>
      </c>
      <c r="J98" s="40" t="n">
        <v>5.059</v>
      </c>
      <c r="K98" s="41" t="n">
        <v>32.4981</v>
      </c>
      <c r="L98" s="40" t="n">
        <v>1999.31300719955</v>
      </c>
      <c r="M98" s="56"/>
      <c r="N98" s="40" t="n">
        <v>2206.01365455199</v>
      </c>
      <c r="O98" s="7" t="n">
        <v>3</v>
      </c>
    </row>
    <row r="99" customFormat="false" ht="12.75" hidden="false" customHeight="false" outlineLevel="0" collapsed="false">
      <c r="A99" s="21" t="n">
        <v>38225</v>
      </c>
      <c r="B99" s="22" t="n">
        <v>0.588888888888889</v>
      </c>
      <c r="C99" s="3" t="n">
        <v>49.9986666666667</v>
      </c>
      <c r="D99" s="3" t="n">
        <v>-144.998666666667</v>
      </c>
      <c r="E99" s="1" t="s">
        <v>40</v>
      </c>
      <c r="F99" s="1" t="n">
        <v>36</v>
      </c>
      <c r="G99" s="1" t="n">
        <v>23</v>
      </c>
      <c r="H99" s="2" t="n">
        <v>162</v>
      </c>
      <c r="I99" s="1" t="n">
        <v>10</v>
      </c>
      <c r="J99" s="40" t="n">
        <v>9.596</v>
      </c>
      <c r="K99" s="41" t="n">
        <v>32.4951</v>
      </c>
      <c r="L99" s="40" t="n">
        <v>2003.13085638934</v>
      </c>
      <c r="M99" s="56"/>
      <c r="N99" s="40" t="n">
        <v>2200.93242374174</v>
      </c>
      <c r="O99" s="7" t="n">
        <v>3</v>
      </c>
    </row>
    <row r="100" customFormat="false" ht="12.75" hidden="false" customHeight="false" outlineLevel="0" collapsed="false">
      <c r="A100" s="21" t="n">
        <v>38225</v>
      </c>
      <c r="B100" s="22" t="n">
        <v>0.588888888888889</v>
      </c>
      <c r="C100" s="3" t="n">
        <v>49.9986666666667</v>
      </c>
      <c r="D100" s="3" t="n">
        <v>-144.998666666667</v>
      </c>
      <c r="E100" s="1" t="s">
        <v>40</v>
      </c>
      <c r="F100" s="1" t="n">
        <v>36</v>
      </c>
      <c r="G100" s="1" t="n">
        <v>22</v>
      </c>
      <c r="H100" s="2" t="n">
        <v>161</v>
      </c>
      <c r="I100" s="1" t="n">
        <v>20</v>
      </c>
      <c r="J100" s="40" t="n">
        <v>19.703</v>
      </c>
      <c r="K100" s="41" t="n">
        <v>32.4964</v>
      </c>
      <c r="L100" s="40" t="n">
        <v>2002.54906764829</v>
      </c>
      <c r="M100" s="56"/>
      <c r="N100" s="40" t="n">
        <v>2206.17175507739</v>
      </c>
      <c r="O100" s="7" t="n">
        <v>3</v>
      </c>
    </row>
    <row r="101" customFormat="false" ht="12.75" hidden="false" customHeight="false" outlineLevel="0" collapsed="false">
      <c r="A101" s="21" t="n">
        <v>38225</v>
      </c>
      <c r="B101" s="22" t="n">
        <v>0.588888888888889</v>
      </c>
      <c r="C101" s="3" t="n">
        <v>49.9986666666667</v>
      </c>
      <c r="D101" s="3" t="n">
        <v>-144.998666666667</v>
      </c>
      <c r="E101" s="1" t="s">
        <v>40</v>
      </c>
      <c r="F101" s="1" t="n">
        <v>36</v>
      </c>
      <c r="G101" s="1" t="n">
        <v>21</v>
      </c>
      <c r="H101" s="2" t="n">
        <v>160</v>
      </c>
      <c r="I101" s="1" t="n">
        <v>30</v>
      </c>
      <c r="J101" s="40" t="n">
        <v>29.29</v>
      </c>
      <c r="K101" s="41" t="n">
        <v>32.694</v>
      </c>
      <c r="L101" s="40" t="n">
        <v>2025.13068273127</v>
      </c>
      <c r="M101" s="56"/>
      <c r="N101" s="40" t="n">
        <v>2211.51014940049</v>
      </c>
      <c r="O101" s="7" t="n">
        <v>3</v>
      </c>
    </row>
    <row r="102" customFormat="false" ht="12.75" hidden="false" customHeight="false" outlineLevel="0" collapsed="false">
      <c r="A102" s="21" t="n">
        <v>38225</v>
      </c>
      <c r="B102" s="22" t="n">
        <v>0.588888888888889</v>
      </c>
      <c r="C102" s="3" t="n">
        <v>49.9986666666667</v>
      </c>
      <c r="D102" s="3" t="n">
        <v>-144.998666666667</v>
      </c>
      <c r="E102" s="1" t="s">
        <v>40</v>
      </c>
      <c r="F102" s="1" t="n">
        <v>36</v>
      </c>
      <c r="G102" s="1" t="n">
        <v>20</v>
      </c>
      <c r="H102" s="2" t="n">
        <v>159</v>
      </c>
      <c r="I102" s="1" t="n">
        <v>50</v>
      </c>
      <c r="J102" s="40" t="n">
        <v>50.278</v>
      </c>
      <c r="K102" s="41" t="n">
        <v>32.7734</v>
      </c>
      <c r="L102" s="40" t="n">
        <v>2049.84814180396</v>
      </c>
      <c r="M102" s="56"/>
      <c r="N102" s="40" t="n">
        <v>2212.49677672993</v>
      </c>
      <c r="O102" s="7" t="n">
        <v>3</v>
      </c>
    </row>
    <row r="103" customFormat="false" ht="12.75" hidden="false" customHeight="false" outlineLevel="0" collapsed="false">
      <c r="A103" s="21" t="n">
        <v>38225</v>
      </c>
      <c r="B103" s="22" t="n">
        <v>0.588888888888889</v>
      </c>
      <c r="C103" s="3" t="n">
        <v>49.9986666666667</v>
      </c>
      <c r="D103" s="3" t="n">
        <v>-144.998666666667</v>
      </c>
      <c r="E103" s="1" t="s">
        <v>40</v>
      </c>
      <c r="F103" s="1" t="n">
        <v>36</v>
      </c>
      <c r="G103" s="1" t="n">
        <v>19</v>
      </c>
      <c r="H103" s="2" t="n">
        <v>158</v>
      </c>
      <c r="I103" s="1" t="n">
        <v>75</v>
      </c>
      <c r="J103" s="40" t="n">
        <v>75.392</v>
      </c>
      <c r="K103" s="41" t="n">
        <v>32.8269</v>
      </c>
      <c r="L103" s="40" t="n">
        <v>2078.2489957294</v>
      </c>
      <c r="M103" s="56"/>
      <c r="N103" s="40" t="n">
        <v>2227.90257223104</v>
      </c>
      <c r="O103" s="7" t="n">
        <v>3</v>
      </c>
    </row>
    <row r="104" customFormat="false" ht="12.75" hidden="false" customHeight="false" outlineLevel="0" collapsed="false">
      <c r="A104" s="21" t="n">
        <v>38225</v>
      </c>
      <c r="B104" s="22" t="n">
        <v>0.588888888888889</v>
      </c>
      <c r="C104" s="3" t="n">
        <v>49.9986666666667</v>
      </c>
      <c r="D104" s="3" t="n">
        <v>-144.998666666667</v>
      </c>
      <c r="E104" s="1" t="s">
        <v>40</v>
      </c>
      <c r="F104" s="1" t="n">
        <v>36</v>
      </c>
      <c r="G104" s="1" t="n">
        <v>18</v>
      </c>
      <c r="H104" s="2" t="n">
        <v>157</v>
      </c>
      <c r="I104" s="1" t="n">
        <v>100</v>
      </c>
      <c r="J104" s="40" t="n">
        <v>98.499</v>
      </c>
      <c r="K104" s="41" t="n">
        <v>33.1745</v>
      </c>
      <c r="L104" s="40" t="n">
        <v>2133.30794259951</v>
      </c>
      <c r="N104" s="40" t="n">
        <v>2267.24358651535</v>
      </c>
      <c r="O104" s="7" t="n">
        <v>3</v>
      </c>
    </row>
    <row r="105" customFormat="false" ht="12.75" hidden="false" customHeight="false" outlineLevel="0" collapsed="false">
      <c r="A105" s="21" t="n">
        <v>38225</v>
      </c>
      <c r="B105" s="22" t="n">
        <v>0.588888888888889</v>
      </c>
      <c r="C105" s="3" t="n">
        <v>49.9986666666667</v>
      </c>
      <c r="D105" s="3" t="n">
        <v>-144.998666666667</v>
      </c>
      <c r="E105" s="1" t="s">
        <v>40</v>
      </c>
      <c r="F105" s="1" t="n">
        <v>36</v>
      </c>
      <c r="G105" s="1" t="n">
        <v>17</v>
      </c>
      <c r="H105" s="2" t="n">
        <v>156</v>
      </c>
      <c r="I105" s="1" t="n">
        <v>125</v>
      </c>
      <c r="J105" s="40" t="n">
        <v>124.187</v>
      </c>
      <c r="K105" s="41" t="n">
        <v>33.4978</v>
      </c>
      <c r="L105" s="40" t="n">
        <v>2197.4911445205</v>
      </c>
      <c r="N105" s="40" t="n">
        <v>2261.86716801526</v>
      </c>
      <c r="O105" s="7" t="n">
        <v>3</v>
      </c>
    </row>
    <row r="106" customFormat="false" ht="12.75" hidden="false" customHeight="false" outlineLevel="0" collapsed="false">
      <c r="A106" s="21" t="n">
        <v>38225</v>
      </c>
      <c r="B106" s="22" t="n">
        <v>0.588888888888889</v>
      </c>
      <c r="C106" s="3" t="n">
        <v>49.9986666666667</v>
      </c>
      <c r="D106" s="3" t="n">
        <v>-144.998666666667</v>
      </c>
      <c r="E106" s="1" t="s">
        <v>40</v>
      </c>
      <c r="F106" s="1" t="n">
        <v>36</v>
      </c>
      <c r="G106" s="1" t="n">
        <v>16</v>
      </c>
      <c r="H106" s="2" t="n">
        <v>155</v>
      </c>
      <c r="I106" s="1" t="n">
        <v>150</v>
      </c>
      <c r="J106" s="40" t="n">
        <v>149.883</v>
      </c>
      <c r="K106" s="41" t="n">
        <v>33.6802</v>
      </c>
      <c r="L106" s="40" t="n">
        <v>2225.63045389454</v>
      </c>
      <c r="N106" s="40" t="n">
        <v>2268.96968402376</v>
      </c>
      <c r="O106" s="7" t="n">
        <v>3</v>
      </c>
    </row>
    <row r="107" customFormat="false" ht="12.75" hidden="false" customHeight="false" outlineLevel="0" collapsed="false">
      <c r="A107" s="21" t="n">
        <v>38225</v>
      </c>
      <c r="B107" s="22" t="n">
        <v>0.588888888888889</v>
      </c>
      <c r="C107" s="3" t="n">
        <v>49.9986666666667</v>
      </c>
      <c r="D107" s="3" t="n">
        <v>-144.998666666667</v>
      </c>
      <c r="E107" s="1" t="s">
        <v>40</v>
      </c>
      <c r="F107" s="1" t="n">
        <v>36</v>
      </c>
      <c r="G107" s="1" t="n">
        <v>15</v>
      </c>
      <c r="H107" s="2" t="n">
        <v>154</v>
      </c>
      <c r="I107" s="1" t="n">
        <v>200</v>
      </c>
      <c r="J107" s="40" t="n">
        <v>200.68</v>
      </c>
      <c r="K107" s="41" t="n">
        <v>33.8007</v>
      </c>
      <c r="L107" s="40" t="n">
        <v>2269.10317474798</v>
      </c>
      <c r="N107" s="40" t="n">
        <v>2295.43751312221</v>
      </c>
      <c r="O107" s="7" t="n">
        <v>3</v>
      </c>
    </row>
    <row r="108" customFormat="false" ht="12.75" hidden="false" customHeight="false" outlineLevel="0" collapsed="false">
      <c r="A108" s="21" t="n">
        <v>38225</v>
      </c>
      <c r="B108" s="22" t="n">
        <v>0.588888888888889</v>
      </c>
      <c r="C108" s="3" t="n">
        <v>49.9986666666667</v>
      </c>
      <c r="D108" s="3" t="n">
        <v>-144.998666666667</v>
      </c>
      <c r="E108" s="1" t="s">
        <v>40</v>
      </c>
      <c r="F108" s="1" t="n">
        <v>36</v>
      </c>
      <c r="G108" s="1" t="n">
        <v>14</v>
      </c>
      <c r="H108" s="2" t="n">
        <v>153</v>
      </c>
      <c r="I108" s="1" t="n">
        <v>250</v>
      </c>
      <c r="J108" s="40" t="n">
        <v>247.813</v>
      </c>
      <c r="K108" s="41" t="n">
        <v>33.8421</v>
      </c>
      <c r="L108" s="40" t="n">
        <v>2281.05776267924</v>
      </c>
      <c r="N108" s="40" t="n">
        <v>2308.63507137385</v>
      </c>
      <c r="O108" s="7" t="n">
        <v>3</v>
      </c>
    </row>
    <row r="109" customFormat="false" ht="12.75" hidden="false" customHeight="false" outlineLevel="0" collapsed="false">
      <c r="A109" s="21" t="n">
        <v>38225</v>
      </c>
      <c r="B109" s="22" t="n">
        <v>0.588888888888889</v>
      </c>
      <c r="C109" s="3" t="n">
        <v>49.9986666666667</v>
      </c>
      <c r="D109" s="3" t="n">
        <v>-144.998666666667</v>
      </c>
      <c r="E109" s="1" t="s">
        <v>40</v>
      </c>
      <c r="F109" s="1" t="n">
        <v>36</v>
      </c>
      <c r="G109" s="1" t="n">
        <v>13</v>
      </c>
      <c r="H109" s="2" t="n">
        <v>152</v>
      </c>
      <c r="I109" s="1" t="n">
        <v>300</v>
      </c>
      <c r="J109" s="40" t="n">
        <v>301.603</v>
      </c>
      <c r="K109" s="41" t="n">
        <v>33.9203</v>
      </c>
      <c r="L109" s="40" t="n">
        <v>2297.87185834301</v>
      </c>
      <c r="N109" s="40" t="n">
        <v>2316.9418771473</v>
      </c>
      <c r="O109" s="7" t="n">
        <v>3</v>
      </c>
    </row>
    <row r="110" customFormat="false" ht="12.75" hidden="false" customHeight="false" outlineLevel="0" collapsed="false">
      <c r="A110" s="21" t="n">
        <v>38225</v>
      </c>
      <c r="B110" s="22" t="n">
        <v>0.588888888888889</v>
      </c>
      <c r="C110" s="3" t="n">
        <v>49.9986666666667</v>
      </c>
      <c r="D110" s="3" t="n">
        <v>-144.998666666667</v>
      </c>
      <c r="E110" s="1" t="s">
        <v>40</v>
      </c>
      <c r="F110" s="1" t="n">
        <v>36</v>
      </c>
      <c r="G110" s="1" t="n">
        <v>12</v>
      </c>
      <c r="H110" s="2" t="n">
        <v>151</v>
      </c>
      <c r="I110" s="1" t="n">
        <v>400</v>
      </c>
      <c r="J110" s="40" t="n">
        <v>399.942</v>
      </c>
      <c r="K110" s="41" t="n">
        <v>34.0246</v>
      </c>
      <c r="L110" s="40" t="n">
        <v>2313.81086722879</v>
      </c>
      <c r="N110" s="40" t="n">
        <v>2338.70981410903</v>
      </c>
      <c r="O110" s="7" t="n">
        <v>3</v>
      </c>
    </row>
    <row r="111" customFormat="false" ht="12.75" hidden="false" customHeight="false" outlineLevel="0" collapsed="false">
      <c r="A111" s="21" t="n">
        <v>38225</v>
      </c>
      <c r="B111" s="22" t="n">
        <v>0.588888888888889</v>
      </c>
      <c r="C111" s="3" t="n">
        <v>49.9986666666667</v>
      </c>
      <c r="D111" s="3" t="n">
        <v>-144.998666666667</v>
      </c>
      <c r="E111" s="1" t="s">
        <v>40</v>
      </c>
      <c r="F111" s="1" t="n">
        <v>36</v>
      </c>
      <c r="G111" s="1" t="n">
        <v>11</v>
      </c>
      <c r="H111" s="2" t="n">
        <v>150</v>
      </c>
      <c r="I111" s="1" t="n">
        <v>600</v>
      </c>
      <c r="J111" s="40" t="n">
        <v>601.532</v>
      </c>
      <c r="K111" s="41" t="n">
        <v>34.1857</v>
      </c>
      <c r="L111" s="40" t="n">
        <v>2340.62557177594</v>
      </c>
      <c r="N111" s="40" t="n">
        <v>2361.66543903305</v>
      </c>
      <c r="O111" s="7" t="n">
        <v>3</v>
      </c>
    </row>
    <row r="112" customFormat="false" ht="12.75" hidden="false" customHeight="false" outlineLevel="0" collapsed="false">
      <c r="A112" s="21" t="n">
        <v>38225</v>
      </c>
      <c r="B112" s="22" t="n">
        <v>0.588888888888889</v>
      </c>
      <c r="C112" s="3" t="n">
        <v>49.9986666666667</v>
      </c>
      <c r="D112" s="3" t="n">
        <v>-144.998666666667</v>
      </c>
      <c r="E112" s="1" t="s">
        <v>40</v>
      </c>
      <c r="F112" s="1" t="n">
        <v>36</v>
      </c>
      <c r="G112" s="1" t="n">
        <v>10</v>
      </c>
      <c r="H112" s="2" t="n">
        <v>149</v>
      </c>
      <c r="I112" s="1" t="n">
        <v>800</v>
      </c>
      <c r="J112" s="40" t="n">
        <v>801.171</v>
      </c>
      <c r="K112" s="41" t="n">
        <v>34.2985</v>
      </c>
      <c r="L112" s="40" t="n">
        <v>2349.45357599491</v>
      </c>
      <c r="M112" s="7" t="n">
        <v>3</v>
      </c>
      <c r="N112" s="40" t="n">
        <v>2377.63199016559</v>
      </c>
      <c r="O112" s="7" t="n">
        <v>3</v>
      </c>
      <c r="P112" s="8" t="s">
        <v>41</v>
      </c>
    </row>
    <row r="113" customFormat="false" ht="12.75" hidden="false" customHeight="false" outlineLevel="0" collapsed="false">
      <c r="A113" s="21" t="n">
        <v>38225</v>
      </c>
      <c r="B113" s="22" t="n">
        <v>0.588888888888889</v>
      </c>
      <c r="C113" s="3" t="n">
        <v>49.9986666666667</v>
      </c>
      <c r="D113" s="3" t="n">
        <v>-144.998666666667</v>
      </c>
      <c r="E113" s="1" t="s">
        <v>40</v>
      </c>
      <c r="F113" s="1" t="n">
        <v>36</v>
      </c>
      <c r="G113" s="1" t="n">
        <v>9</v>
      </c>
      <c r="H113" s="2" t="n">
        <v>148</v>
      </c>
      <c r="I113" s="1" t="n">
        <v>1000</v>
      </c>
      <c r="J113" s="40" t="n">
        <v>1000.235</v>
      </c>
      <c r="K113" s="41" t="n">
        <v>34.3581</v>
      </c>
      <c r="L113" s="40" t="n">
        <v>2373.41725723808</v>
      </c>
      <c r="N113" s="40" t="n">
        <v>2388.57442076231</v>
      </c>
      <c r="O113" s="7" t="n">
        <v>3</v>
      </c>
    </row>
    <row r="114" customFormat="false" ht="12.75" hidden="false" customHeight="false" outlineLevel="0" collapsed="false">
      <c r="A114" s="21" t="n">
        <v>38225</v>
      </c>
      <c r="B114" s="22" t="n">
        <v>0.588888888888889</v>
      </c>
      <c r="C114" s="3" t="n">
        <v>49.9986666666667</v>
      </c>
      <c r="D114" s="3" t="n">
        <v>-144.998666666667</v>
      </c>
      <c r="E114" s="1" t="s">
        <v>40</v>
      </c>
      <c r="F114" s="1" t="n">
        <v>36</v>
      </c>
      <c r="G114" s="1" t="n">
        <v>8</v>
      </c>
      <c r="H114" s="2" t="n">
        <v>147</v>
      </c>
      <c r="I114" s="1" t="n">
        <v>1250</v>
      </c>
      <c r="J114" s="40" t="n">
        <v>1251.228</v>
      </c>
      <c r="K114" s="41" t="n">
        <v>34.4425</v>
      </c>
      <c r="L114" s="40" t="n">
        <v>2387.06363779746</v>
      </c>
      <c r="N114" s="40" t="n">
        <v>2403.26971385956</v>
      </c>
      <c r="O114" s="7" t="n">
        <v>3</v>
      </c>
    </row>
    <row r="115" customFormat="false" ht="12.75" hidden="false" customHeight="false" outlineLevel="0" collapsed="false">
      <c r="A115" s="21" t="n">
        <v>38225</v>
      </c>
      <c r="B115" s="22" t="n">
        <v>0.588888888888889</v>
      </c>
      <c r="C115" s="3" t="n">
        <v>49.9986666666667</v>
      </c>
      <c r="D115" s="3" t="n">
        <v>-144.998666666667</v>
      </c>
      <c r="E115" s="1" t="s">
        <v>40</v>
      </c>
      <c r="F115" s="1" t="n">
        <v>36</v>
      </c>
      <c r="G115" s="1" t="n">
        <v>7</v>
      </c>
      <c r="H115" s="2" t="n">
        <v>146</v>
      </c>
      <c r="I115" s="1" t="n">
        <v>1500</v>
      </c>
      <c r="J115" s="40" t="n">
        <v>1500.181</v>
      </c>
      <c r="K115" s="41" t="n">
        <v>34.5009</v>
      </c>
      <c r="L115" s="40" t="n">
        <v>2393.0725708688</v>
      </c>
      <c r="N115" s="40" t="n">
        <v>2419.8869607994</v>
      </c>
      <c r="O115" s="7" t="n">
        <v>3</v>
      </c>
    </row>
    <row r="116" customFormat="false" ht="12.75" hidden="false" customHeight="false" outlineLevel="0" collapsed="false">
      <c r="A116" s="21" t="n">
        <v>38225</v>
      </c>
      <c r="B116" s="22" t="n">
        <v>0.588888888888889</v>
      </c>
      <c r="C116" s="3" t="n">
        <v>49.9986666666667</v>
      </c>
      <c r="D116" s="3" t="n">
        <v>-144.998666666667</v>
      </c>
      <c r="E116" s="1" t="s">
        <v>40</v>
      </c>
      <c r="F116" s="1" t="n">
        <v>36</v>
      </c>
      <c r="G116" s="1" t="n">
        <v>6</v>
      </c>
      <c r="H116" s="2" t="n">
        <v>145</v>
      </c>
      <c r="I116" s="1" t="n">
        <v>2000</v>
      </c>
      <c r="J116" s="40" t="n">
        <v>2000.721</v>
      </c>
      <c r="K116" s="41" t="n">
        <v>34.5802</v>
      </c>
      <c r="L116" s="6" t="n">
        <v>2380.67104603831</v>
      </c>
      <c r="M116" s="7" t="n">
        <v>6</v>
      </c>
      <c r="N116" s="6" t="n">
        <v>2434.78944762112</v>
      </c>
      <c r="O116" s="7" t="s">
        <v>31</v>
      </c>
    </row>
    <row r="117" customFormat="false" ht="12.75" hidden="false" customHeight="false" outlineLevel="0" collapsed="false">
      <c r="A117" s="21" t="n">
        <v>38225</v>
      </c>
      <c r="B117" s="22" t="n">
        <v>0.588888888888889</v>
      </c>
      <c r="C117" s="3" t="n">
        <v>49.9986666666667</v>
      </c>
      <c r="D117" s="3" t="n">
        <v>-144.998666666667</v>
      </c>
      <c r="E117" s="1" t="s">
        <v>40</v>
      </c>
      <c r="F117" s="1" t="n">
        <v>36</v>
      </c>
      <c r="G117" s="1" t="n">
        <v>5</v>
      </c>
      <c r="H117" s="2" t="n">
        <v>144</v>
      </c>
      <c r="I117" s="1" t="n">
        <v>2500</v>
      </c>
      <c r="J117" s="40" t="n">
        <v>2500.826</v>
      </c>
      <c r="K117" s="41" t="n">
        <v>34.6242</v>
      </c>
      <c r="L117" s="40" t="n">
        <v>2367.6334002426</v>
      </c>
      <c r="N117" s="6" t="n">
        <v>2439.17653398261</v>
      </c>
      <c r="O117" s="7" t="n">
        <v>3</v>
      </c>
    </row>
    <row r="118" customFormat="false" ht="12.75" hidden="false" customHeight="false" outlineLevel="0" collapsed="false">
      <c r="A118" s="21" t="n">
        <v>38225</v>
      </c>
      <c r="B118" s="22" t="n">
        <v>0.588888888888889</v>
      </c>
      <c r="C118" s="3" t="n">
        <v>49.9986666666667</v>
      </c>
      <c r="D118" s="3" t="n">
        <v>-144.998666666667</v>
      </c>
      <c r="E118" s="1" t="s">
        <v>40</v>
      </c>
      <c r="F118" s="1" t="n">
        <v>36</v>
      </c>
      <c r="G118" s="1" t="n">
        <v>4</v>
      </c>
      <c r="H118" s="2" t="n">
        <v>143</v>
      </c>
      <c r="I118" s="1" t="n">
        <v>3000</v>
      </c>
      <c r="J118" s="40" t="n">
        <v>2999.304</v>
      </c>
      <c r="K118" s="41" t="n">
        <v>34.6524</v>
      </c>
      <c r="L118" s="40" t="n">
        <v>2352.30363353038</v>
      </c>
      <c r="N118" s="40" t="n">
        <v>2434.36514614868</v>
      </c>
      <c r="O118" s="7" t="n">
        <v>3</v>
      </c>
    </row>
    <row r="119" customFormat="false" ht="12.75" hidden="false" customHeight="false" outlineLevel="0" collapsed="false">
      <c r="A119" s="21" t="n">
        <v>38225</v>
      </c>
      <c r="B119" s="22" t="n">
        <v>0.588888888888889</v>
      </c>
      <c r="C119" s="3" t="n">
        <v>49.9986666666667</v>
      </c>
      <c r="D119" s="3" t="n">
        <v>-144.998666666667</v>
      </c>
      <c r="E119" s="1" t="s">
        <v>40</v>
      </c>
      <c r="F119" s="1" t="n">
        <v>36</v>
      </c>
      <c r="G119" s="1" t="n">
        <v>3</v>
      </c>
      <c r="H119" s="2" t="n">
        <v>142</v>
      </c>
      <c r="I119" s="1" t="n">
        <v>3500</v>
      </c>
      <c r="J119" s="40" t="n">
        <v>3500.09</v>
      </c>
      <c r="K119" s="41" t="n">
        <v>34.6687</v>
      </c>
      <c r="L119" s="40" t="n">
        <v>2341.23451163764</v>
      </c>
      <c r="N119" s="40" t="n">
        <v>2434.70831645998</v>
      </c>
      <c r="O119" s="7" t="n">
        <v>3</v>
      </c>
    </row>
    <row r="120" customFormat="false" ht="12.75" hidden="false" customHeight="false" outlineLevel="0" collapsed="false">
      <c r="A120" s="21" t="n">
        <v>38225</v>
      </c>
      <c r="B120" s="22" t="n">
        <v>0.588888888888889</v>
      </c>
      <c r="C120" s="3" t="n">
        <v>49.9986666666667</v>
      </c>
      <c r="D120" s="3" t="n">
        <v>-144.998666666667</v>
      </c>
      <c r="E120" s="1" t="s">
        <v>40</v>
      </c>
      <c r="F120" s="1" t="n">
        <v>36</v>
      </c>
      <c r="G120" s="1" t="n">
        <v>2</v>
      </c>
      <c r="H120" s="2" t="n">
        <v>141</v>
      </c>
      <c r="I120" s="1" t="n">
        <v>4000</v>
      </c>
      <c r="J120" s="40" t="n">
        <v>4001.967</v>
      </c>
      <c r="K120" s="41" t="n">
        <v>34.6772</v>
      </c>
      <c r="L120" s="40" t="n">
        <v>2335.10830765553</v>
      </c>
      <c r="N120" s="40" t="n">
        <v>2438.33811788678</v>
      </c>
      <c r="O120" s="7" t="n">
        <v>3</v>
      </c>
    </row>
    <row r="121" s="54" customFormat="true" ht="12.75" hidden="false" customHeight="false" outlineLevel="0" collapsed="false">
      <c r="A121" s="44" t="n">
        <v>38225</v>
      </c>
      <c r="B121" s="45" t="n">
        <v>0.588888888888889</v>
      </c>
      <c r="C121" s="46" t="n">
        <v>49.9986666666667</v>
      </c>
      <c r="D121" s="46" t="n">
        <v>-144.998666666667</v>
      </c>
      <c r="E121" s="47" t="s">
        <v>40</v>
      </c>
      <c r="F121" s="47" t="n">
        <v>36</v>
      </c>
      <c r="G121" s="47" t="n">
        <v>1</v>
      </c>
      <c r="H121" s="49" t="n">
        <v>140</v>
      </c>
      <c r="I121" s="47" t="s">
        <v>32</v>
      </c>
      <c r="J121" s="50" t="n">
        <v>4302.237</v>
      </c>
      <c r="K121" s="51" t="n">
        <v>34.6818</v>
      </c>
      <c r="L121" s="50" t="n">
        <v>2337.21985338503</v>
      </c>
      <c r="M121" s="48"/>
      <c r="N121" s="50" t="n">
        <v>2448.44413338075</v>
      </c>
      <c r="O121" s="48" t="n">
        <v>3</v>
      </c>
      <c r="P121" s="53"/>
    </row>
    <row r="122" customFormat="false" ht="12.75" hidden="false" customHeight="false" outlineLevel="0" collapsed="false">
      <c r="A122" s="21" t="n">
        <v>38227</v>
      </c>
      <c r="B122" s="22" t="n">
        <v>0.686805555555556</v>
      </c>
      <c r="C122" s="3" t="n">
        <v>50.925</v>
      </c>
      <c r="D122" s="3" t="n">
        <v>-143.0235</v>
      </c>
      <c r="E122" s="1" t="s">
        <v>42</v>
      </c>
      <c r="F122" s="1" t="n">
        <v>43</v>
      </c>
      <c r="G122" s="1" t="n">
        <v>5</v>
      </c>
      <c r="H122" s="2" t="n">
        <v>210</v>
      </c>
      <c r="I122" s="1" t="n">
        <v>2000</v>
      </c>
      <c r="J122" s="40" t="n">
        <v>2001.174</v>
      </c>
      <c r="K122" s="41" t="n">
        <v>34.577</v>
      </c>
      <c r="L122" s="6" t="n">
        <v>2384.57210203834</v>
      </c>
      <c r="M122" s="7" t="n">
        <v>6</v>
      </c>
      <c r="N122" s="6" t="n">
        <v>2419.91408428203</v>
      </c>
      <c r="O122" s="7" t="s">
        <v>31</v>
      </c>
      <c r="P122" s="8" t="s">
        <v>38</v>
      </c>
    </row>
    <row r="123" customFormat="false" ht="12.75" hidden="false" customHeight="false" outlineLevel="0" collapsed="false">
      <c r="A123" s="21" t="n">
        <v>38227</v>
      </c>
      <c r="B123" s="22" t="n">
        <v>0.686805555555556</v>
      </c>
      <c r="C123" s="3" t="n">
        <v>50.925</v>
      </c>
      <c r="D123" s="3" t="n">
        <v>-143.0235</v>
      </c>
      <c r="E123" s="1" t="s">
        <v>42</v>
      </c>
      <c r="F123" s="1" t="n">
        <v>43</v>
      </c>
      <c r="G123" s="1" t="n">
        <v>4</v>
      </c>
      <c r="H123" s="2" t="n">
        <v>209</v>
      </c>
      <c r="I123" s="1" t="n">
        <v>2000</v>
      </c>
      <c r="J123" s="40" t="n">
        <v>2001.551</v>
      </c>
      <c r="K123" s="41" t="n">
        <v>34.5775</v>
      </c>
      <c r="L123" s="6" t="n">
        <v>2384.40504443048</v>
      </c>
      <c r="M123" s="7" t="n">
        <v>6</v>
      </c>
      <c r="N123" s="6" t="n">
        <v>2419.77527345668</v>
      </c>
      <c r="O123" s="7" t="s">
        <v>31</v>
      </c>
      <c r="P123" s="8" t="s">
        <v>38</v>
      </c>
    </row>
    <row r="124" customFormat="false" ht="12.75" hidden="false" customHeight="false" outlineLevel="0" collapsed="false">
      <c r="A124" s="21" t="n">
        <v>38227</v>
      </c>
      <c r="B124" s="22" t="n">
        <v>0.686805555555556</v>
      </c>
      <c r="C124" s="3" t="n">
        <v>50.925</v>
      </c>
      <c r="D124" s="3" t="n">
        <v>-143.0235</v>
      </c>
      <c r="E124" s="1" t="s">
        <v>42</v>
      </c>
      <c r="F124" s="1" t="n">
        <v>43</v>
      </c>
      <c r="G124" s="1" t="n">
        <v>3</v>
      </c>
      <c r="H124" s="2" t="n">
        <v>208</v>
      </c>
      <c r="I124" s="1" t="n">
        <v>2000</v>
      </c>
      <c r="J124" s="40" t="n">
        <v>2000.968</v>
      </c>
      <c r="K124" s="41" t="n">
        <v>34.5781</v>
      </c>
      <c r="L124" s="40" t="n">
        <v>2384.4773993988</v>
      </c>
      <c r="M124" s="7" t="n">
        <v>6</v>
      </c>
      <c r="N124" s="6" t="n">
        <v>2419.77568846203</v>
      </c>
      <c r="O124" s="7" t="s">
        <v>31</v>
      </c>
      <c r="P124" s="8" t="s">
        <v>43</v>
      </c>
    </row>
    <row r="125" customFormat="false" ht="12.75" hidden="false" customHeight="false" outlineLevel="0" collapsed="false">
      <c r="A125" s="21" t="n">
        <v>38227</v>
      </c>
      <c r="B125" s="22" t="n">
        <v>0.686805555555556</v>
      </c>
      <c r="C125" s="3" t="n">
        <v>50.925</v>
      </c>
      <c r="D125" s="3" t="n">
        <v>-143.0235</v>
      </c>
      <c r="E125" s="1" t="s">
        <v>42</v>
      </c>
      <c r="F125" s="1" t="n">
        <v>43</v>
      </c>
      <c r="G125" s="1" t="n">
        <v>2</v>
      </c>
      <c r="H125" s="2" t="n">
        <v>207</v>
      </c>
      <c r="I125" s="1" t="n">
        <v>2000</v>
      </c>
      <c r="J125" s="40" t="n">
        <v>2000.262</v>
      </c>
      <c r="K125" s="41" t="n">
        <v>34.5782</v>
      </c>
      <c r="L125" s="6" t="n">
        <v>2383.94111794961</v>
      </c>
      <c r="M125" s="7" t="n">
        <v>6</v>
      </c>
      <c r="N125" s="6" t="n">
        <v>2420.2781145859</v>
      </c>
      <c r="O125" s="7" t="s">
        <v>31</v>
      </c>
    </row>
    <row r="126" s="54" customFormat="true" ht="12.75" hidden="false" customHeight="false" outlineLevel="0" collapsed="false">
      <c r="A126" s="44" t="n">
        <v>38227</v>
      </c>
      <c r="B126" s="45" t="n">
        <v>0.686805555555556</v>
      </c>
      <c r="C126" s="46" t="n">
        <v>50.925</v>
      </c>
      <c r="D126" s="46" t="n">
        <v>-143.0235</v>
      </c>
      <c r="E126" s="47" t="s">
        <v>42</v>
      </c>
      <c r="F126" s="47" t="n">
        <v>43</v>
      </c>
      <c r="G126" s="47" t="n">
        <v>1</v>
      </c>
      <c r="H126" s="49" t="n">
        <v>206</v>
      </c>
      <c r="I126" s="47" t="n">
        <v>2000</v>
      </c>
      <c r="J126" s="50" t="n">
        <v>2001.402</v>
      </c>
      <c r="K126" s="51" t="n">
        <v>34.5791</v>
      </c>
      <c r="L126" s="52" t="n">
        <v>2382.96640506825</v>
      </c>
      <c r="M126" s="48" t="n">
        <v>6</v>
      </c>
      <c r="N126" s="50" t="n">
        <v>2421.21874288319</v>
      </c>
      <c r="O126" s="48" t="s">
        <v>31</v>
      </c>
      <c r="P126" s="5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57" t="s">
        <v>44</v>
      </c>
      <c r="C1" s="0" t="s">
        <v>1</v>
      </c>
      <c r="H1" s="58"/>
    </row>
    <row r="2" customFormat="false" ht="12.75" hidden="false" customHeight="false" outlineLevel="0" collapsed="false">
      <c r="A2" s="57" t="s">
        <v>2</v>
      </c>
      <c r="C2" s="0" t="s">
        <v>3</v>
      </c>
    </row>
    <row r="3" customFormat="false" ht="12.75" hidden="false" customHeight="false" outlineLevel="0" collapsed="false">
      <c r="A3" s="57" t="s">
        <v>4</v>
      </c>
      <c r="C3" s="0" t="s">
        <v>5</v>
      </c>
    </row>
    <row r="4" customFormat="false" ht="12.75" hidden="false" customHeight="false" outlineLevel="0" collapsed="false">
      <c r="A4" s="57" t="s">
        <v>6</v>
      </c>
      <c r="C4" s="0" t="s">
        <v>7</v>
      </c>
    </row>
    <row r="6" s="59" customFormat="true" ht="38.25" hidden="false" customHeight="true" outlineLevel="0" collapsed="false">
      <c r="A6" s="59" t="s">
        <v>45</v>
      </c>
      <c r="C6" s="60" t="s">
        <v>46</v>
      </c>
      <c r="D6" s="60"/>
      <c r="E6" s="60"/>
      <c r="F6" s="60"/>
      <c r="G6" s="60"/>
      <c r="H6" s="60"/>
      <c r="I6" s="60"/>
      <c r="J6" s="60"/>
      <c r="K6" s="61"/>
    </row>
    <row r="7" customFormat="false" ht="12.75" hidden="false" customHeight="false" outlineLevel="0" collapsed="false"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25.5" hidden="false" customHeight="true" outlineLevel="0" collapsed="false">
      <c r="A8" s="60" t="s">
        <v>4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57"/>
      <c r="M8" s="57"/>
      <c r="N8" s="57"/>
      <c r="O8" s="57"/>
      <c r="P8" s="57"/>
      <c r="Q8" s="57"/>
      <c r="R8" s="57"/>
      <c r="S8" s="57"/>
    </row>
    <row r="9" customFormat="false" ht="12.75" hidden="false" customHeight="false" outlineLevel="0" collapsed="false">
      <c r="A9" s="57" t="s">
        <v>4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12.75" hidden="false" customHeight="false" outlineLevel="0" collapsed="false">
      <c r="C10" s="57" t="s">
        <v>49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2.75" hidden="false" customHeight="false" outlineLevel="0" collapsed="false">
      <c r="A11" s="57" t="s">
        <v>50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57" t="s">
        <v>52</v>
      </c>
    </row>
    <row r="15" customFormat="false" ht="12.75" hidden="false" customHeight="false" outlineLevel="0" collapsed="false">
      <c r="A15" s="62" t="s">
        <v>5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s="57" customFormat="true" ht="12.75" hidden="false" customHeight="false" outlineLevel="0" collapsed="false">
      <c r="A16" s="0" t="s">
        <v>54</v>
      </c>
      <c r="B16" s="63"/>
      <c r="C16" s="63"/>
      <c r="D16" s="63"/>
      <c r="E16" s="63"/>
      <c r="F16" s="63"/>
      <c r="G16" s="63"/>
      <c r="H16" s="63"/>
      <c r="I16" s="63"/>
    </row>
    <row r="17" s="66" customFormat="true" ht="38.25" hidden="false" customHeight="true" outlineLevel="0" collapsed="false">
      <c r="A17" s="59"/>
      <c r="B17" s="59" t="s">
        <v>45</v>
      </c>
      <c r="C17" s="64"/>
      <c r="D17" s="65" t="s">
        <v>55</v>
      </c>
      <c r="E17" s="65"/>
      <c r="F17" s="65"/>
      <c r="G17" s="65"/>
      <c r="H17" s="65"/>
      <c r="I17" s="65"/>
      <c r="J17" s="65"/>
      <c r="K17" s="65"/>
    </row>
    <row r="18" customFormat="false" ht="12.75" hidden="false" customHeight="false" outlineLevel="0" collapsed="false">
      <c r="A18" s="0" t="s">
        <v>56</v>
      </c>
      <c r="D18" s="67" t="s">
        <v>57</v>
      </c>
      <c r="E18" s="68"/>
      <c r="N18" s="57"/>
      <c r="O18" s="57"/>
      <c r="P18" s="57"/>
      <c r="Q18" s="57"/>
      <c r="R18" s="57"/>
      <c r="S18" s="57"/>
      <c r="T18" s="57"/>
      <c r="U18" s="57"/>
    </row>
    <row r="19" s="67" customFormat="true" ht="12.75" hidden="false" customHeight="false" outlineLevel="0" collapsed="false">
      <c r="A19" s="67" t="s">
        <v>58</v>
      </c>
      <c r="D19" s="69" t="n">
        <v>20</v>
      </c>
      <c r="E19" s="68"/>
      <c r="N19" s="57"/>
      <c r="O19" s="57"/>
      <c r="P19" s="57"/>
      <c r="Q19" s="57"/>
      <c r="R19" s="57"/>
      <c r="S19" s="57"/>
      <c r="T19" s="57"/>
      <c r="U19" s="57"/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  <c r="D22" s="41" t="n">
        <v>61</v>
      </c>
      <c r="N22" s="57"/>
      <c r="O22" s="57"/>
      <c r="P22" s="57"/>
      <c r="Q22" s="57"/>
      <c r="R22" s="57"/>
      <c r="S22" s="57"/>
      <c r="T22" s="57"/>
      <c r="U22" s="57"/>
    </row>
    <row r="23" customFormat="false" ht="12.75" hidden="false" customHeight="false" outlineLevel="0" collapsed="false">
      <c r="A23" s="0" t="s">
        <v>61</v>
      </c>
      <c r="D23" s="41" t="s">
        <v>62</v>
      </c>
      <c r="N23" s="57"/>
      <c r="O23" s="57"/>
      <c r="P23" s="57"/>
      <c r="Q23" s="57"/>
      <c r="R23" s="57"/>
      <c r="S23" s="57"/>
      <c r="T23" s="57"/>
      <c r="U23" s="57"/>
    </row>
    <row r="24" customFormat="false" ht="12.75" hidden="false" customHeight="false" outlineLevel="0" collapsed="false">
      <c r="A24" s="0" t="s">
        <v>63</v>
      </c>
      <c r="D24" s="41" t="n">
        <v>13</v>
      </c>
      <c r="N24" s="57"/>
      <c r="O24" s="57"/>
      <c r="P24" s="57"/>
      <c r="Q24" s="57"/>
      <c r="R24" s="57"/>
      <c r="S24" s="57"/>
      <c r="T24" s="57"/>
      <c r="U24" s="57"/>
    </row>
    <row r="25" customFormat="false" ht="12.75" hidden="false" customHeight="false" outlineLevel="0" collapsed="false">
      <c r="A25" s="0" t="s">
        <v>64</v>
      </c>
      <c r="D25" s="69" t="s">
        <v>65</v>
      </c>
      <c r="F25" s="70"/>
      <c r="N25" s="57"/>
      <c r="O25" s="57"/>
      <c r="P25" s="57"/>
      <c r="Q25" s="57"/>
      <c r="R25" s="57"/>
      <c r="S25" s="57"/>
      <c r="T25" s="57"/>
      <c r="U25" s="57"/>
    </row>
    <row r="26" customFormat="false" ht="12.75" hidden="false" customHeight="false" outlineLevel="0" collapsed="false">
      <c r="N26" s="57"/>
      <c r="O26" s="57"/>
      <c r="P26" s="57"/>
      <c r="Q26" s="57"/>
      <c r="R26" s="57"/>
      <c r="S26" s="57"/>
      <c r="T26" s="57"/>
      <c r="U26" s="57"/>
    </row>
    <row r="27" customFormat="false" ht="12.75" hidden="false" customHeight="false" outlineLevel="0" collapsed="false">
      <c r="A27" s="0" t="s">
        <v>66</v>
      </c>
    </row>
    <row r="28" customFormat="false" ht="12.75" hidden="false" customHeight="false" outlineLevel="0" collapsed="false">
      <c r="B28" s="57" t="s">
        <v>67</v>
      </c>
      <c r="C28" s="71"/>
      <c r="D28" s="72"/>
      <c r="E28" s="57"/>
      <c r="F28" s="71"/>
      <c r="G28" s="57"/>
      <c r="H28" s="57"/>
      <c r="I28" s="73"/>
      <c r="J28" s="74"/>
      <c r="N28" s="57"/>
      <c r="O28" s="57"/>
      <c r="P28" s="57"/>
      <c r="Q28" s="57"/>
      <c r="R28" s="57"/>
      <c r="S28" s="57"/>
      <c r="T28" s="57"/>
      <c r="U28" s="57"/>
    </row>
    <row r="30" customFormat="false" ht="12.75" hidden="false" customHeight="false" outlineLevel="0" collapsed="false">
      <c r="A30" s="0" t="s">
        <v>68</v>
      </c>
      <c r="B30" s="41" t="n">
        <v>67</v>
      </c>
      <c r="C30" s="8" t="s">
        <v>69</v>
      </c>
    </row>
    <row r="31" customFormat="false" ht="12.75" hidden="false" customHeight="false" outlineLevel="0" collapsed="false">
      <c r="B31" s="41" t="n">
        <v>68</v>
      </c>
      <c r="C31" s="8" t="s">
        <v>69</v>
      </c>
    </row>
    <row r="32" customFormat="false" ht="12.75" hidden="false" customHeight="false" outlineLevel="0" collapsed="false">
      <c r="B32" s="75" t="n">
        <v>114</v>
      </c>
      <c r="C32" s="0" t="s">
        <v>70</v>
      </c>
    </row>
    <row r="33" customFormat="false" ht="12.75" hidden="false" customHeight="false" outlineLevel="0" collapsed="false">
      <c r="B33" s="41" t="n">
        <v>149</v>
      </c>
      <c r="C33" s="8" t="s">
        <v>71</v>
      </c>
    </row>
    <row r="35" customFormat="false" ht="12.75" hidden="false" customHeight="false" outlineLevel="0" collapsed="false">
      <c r="A35" s="0" t="s">
        <v>72</v>
      </c>
      <c r="L35" s="0" t="s">
        <v>49</v>
      </c>
      <c r="M35" s="57"/>
      <c r="N35" s="76"/>
    </row>
    <row r="36" customFormat="false" ht="12.75" hidden="false" customHeight="false" outlineLevel="0" collapsed="false">
      <c r="B36" s="77" t="s">
        <v>73</v>
      </c>
      <c r="C36" s="77" t="s">
        <v>74</v>
      </c>
      <c r="D36" s="0" t="s">
        <v>75</v>
      </c>
      <c r="E36" s="78" t="s">
        <v>76</v>
      </c>
      <c r="F36" s="79" t="s">
        <v>7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A37" s="80"/>
      <c r="B37" s="81" t="s">
        <v>27</v>
      </c>
      <c r="C37" s="81" t="s">
        <v>27</v>
      </c>
      <c r="D37" s="81" t="s">
        <v>27</v>
      </c>
      <c r="E37" s="80" t="s">
        <v>27</v>
      </c>
      <c r="F37" s="82" t="s">
        <v>76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A38" s="41" t="n">
        <v>13</v>
      </c>
      <c r="B38" s="83" t="n">
        <v>2367.83119231631</v>
      </c>
      <c r="C38" s="83" t="n">
        <v>2367.5608181109</v>
      </c>
      <c r="D38" s="83" t="n">
        <f aca="false">(B38+C38)/2</f>
        <v>2367.69600521361</v>
      </c>
      <c r="E38" s="84" t="n">
        <f aca="false">B38-C38</f>
        <v>0.2703742054141</v>
      </c>
      <c r="F38" s="84" t="n">
        <f aca="false">ABS(E38)</f>
        <v>0.2703742054141</v>
      </c>
      <c r="G38" s="78"/>
    </row>
    <row r="39" customFormat="false" ht="12.75" hidden="false" customHeight="false" outlineLevel="0" collapsed="false">
      <c r="A39" s="41" t="n">
        <v>67</v>
      </c>
      <c r="B39" s="83" t="n">
        <v>2281.37610118954</v>
      </c>
      <c r="C39" s="83" t="n">
        <v>2280.79760309587</v>
      </c>
      <c r="D39" s="83" t="n">
        <f aca="false">(B39+C39)/2</f>
        <v>2281.0868521427</v>
      </c>
      <c r="E39" s="84" t="n">
        <f aca="false">B39-C39</f>
        <v>0.578498093664621</v>
      </c>
      <c r="F39" s="84" t="n">
        <f aca="false">ABS(E39)</f>
        <v>0.578498093664621</v>
      </c>
      <c r="G39" s="84"/>
    </row>
    <row r="40" customFormat="false" ht="12.75" hidden="false" customHeight="false" outlineLevel="0" collapsed="false">
      <c r="A40" s="41" t="n">
        <v>95</v>
      </c>
      <c r="B40" s="83" t="n">
        <v>2229.96519964087</v>
      </c>
      <c r="C40" s="83" t="n">
        <v>2229.74484462664</v>
      </c>
      <c r="D40" s="83" t="n">
        <f aca="false">(B40+C40)/2</f>
        <v>2229.85502213375</v>
      </c>
      <c r="E40" s="84" t="n">
        <f aca="false">B40-C40</f>
        <v>0.220355014231245</v>
      </c>
      <c r="F40" s="84" t="n">
        <f aca="false">ABS(E40)</f>
        <v>0.220355014231245</v>
      </c>
      <c r="G40" s="78"/>
    </row>
    <row r="41" customFormat="false" ht="12.75" hidden="false" customHeight="false" outlineLevel="0" collapsed="false">
      <c r="A41" s="41" t="n">
        <v>114</v>
      </c>
      <c r="B41" s="83" t="n">
        <v>2385.92943055305</v>
      </c>
      <c r="C41" s="83" t="n">
        <v>2384.71606514188</v>
      </c>
      <c r="D41" s="83" t="n">
        <f aca="false">(B41+C41)/2</f>
        <v>2385.32274784747</v>
      </c>
      <c r="E41" s="84" t="n">
        <f aca="false">B41-C41</f>
        <v>1.21336541116489</v>
      </c>
      <c r="F41" s="85" t="n">
        <f aca="false">ABS(E41)</f>
        <v>1.21336541116489</v>
      </c>
      <c r="G41" s="68"/>
    </row>
    <row r="42" customFormat="false" ht="12.75" hidden="false" customHeight="false" outlineLevel="0" collapsed="false">
      <c r="A42" s="41" t="n">
        <v>145</v>
      </c>
      <c r="B42" s="83" t="n">
        <v>2380.73412341287</v>
      </c>
      <c r="C42" s="83" t="n">
        <v>2380.60796866374</v>
      </c>
      <c r="D42" s="83" t="n">
        <f aca="false">(B42+C42)/2</f>
        <v>2380.67104603831</v>
      </c>
      <c r="E42" s="84" t="n">
        <f aca="false">B42-C42</f>
        <v>0.126154749135821</v>
      </c>
      <c r="F42" s="84" t="n">
        <f aca="false">ABS(E42)</f>
        <v>0.126154749135821</v>
      </c>
      <c r="I42" s="84"/>
      <c r="J42" s="84"/>
    </row>
    <row r="43" customFormat="false" ht="12.75" hidden="false" customHeight="false" outlineLevel="0" collapsed="false">
      <c r="A43" s="41" t="n">
        <v>206</v>
      </c>
      <c r="B43" s="83" t="n">
        <v>2382.85628265619</v>
      </c>
      <c r="C43" s="83" t="n">
        <v>2383.0765274803</v>
      </c>
      <c r="D43" s="83" t="n">
        <f aca="false">(B43+C43)/2</f>
        <v>2382.96640506825</v>
      </c>
      <c r="E43" s="84" t="n">
        <f aca="false">B43-C43</f>
        <v>-0.220244824110978</v>
      </c>
      <c r="F43" s="84" t="n">
        <f aca="false">ABS(E43)</f>
        <v>0.220244824110978</v>
      </c>
      <c r="I43" s="84"/>
      <c r="J43" s="84"/>
      <c r="K43" s="41"/>
      <c r="L43" s="83"/>
    </row>
    <row r="44" customFormat="false" ht="12.75" hidden="false" customHeight="false" outlineLevel="0" collapsed="false">
      <c r="A44" s="41" t="n">
        <v>207</v>
      </c>
      <c r="B44" s="83" t="n">
        <v>2383.98681216391</v>
      </c>
      <c r="C44" s="83" t="n">
        <v>2383.89542373532</v>
      </c>
      <c r="D44" s="83" t="n">
        <f aca="false">(B44+C44)/2</f>
        <v>2383.94111794961</v>
      </c>
      <c r="E44" s="84" t="n">
        <f aca="false">B44-C44</f>
        <v>0.0913884285932909</v>
      </c>
      <c r="F44" s="84" t="n">
        <f aca="false">ABS(E44)</f>
        <v>0.0913884285932909</v>
      </c>
      <c r="G44" s="78"/>
      <c r="J44" s="84"/>
      <c r="K44" s="41"/>
      <c r="L44" s="83"/>
    </row>
    <row r="45" customFormat="false" ht="12.75" hidden="false" customHeight="false" outlineLevel="0" collapsed="false">
      <c r="A45" s="41" t="n">
        <v>208</v>
      </c>
      <c r="B45" s="83" t="n">
        <v>2384.58410035041</v>
      </c>
      <c r="C45" s="83" t="n">
        <v>2384.37069844719</v>
      </c>
      <c r="D45" s="83" t="n">
        <f aca="false">(B45+C45)/2</f>
        <v>2384.4773993988</v>
      </c>
      <c r="E45" s="84" t="n">
        <f aca="false">B45-C45</f>
        <v>0.213401903216436</v>
      </c>
      <c r="F45" s="84" t="n">
        <f aca="false">ABS(E45)</f>
        <v>0.213401903216436</v>
      </c>
      <c r="I45" s="84"/>
      <c r="J45" s="84"/>
      <c r="K45" s="41"/>
      <c r="L45" s="83"/>
    </row>
    <row r="46" customFormat="false" ht="12.75" hidden="false" customHeight="false" outlineLevel="0" collapsed="false">
      <c r="A46" s="41" t="n">
        <v>209</v>
      </c>
      <c r="B46" s="83" t="n">
        <v>2384.72183567343</v>
      </c>
      <c r="C46" s="83" t="n">
        <v>2384.08825318754</v>
      </c>
      <c r="D46" s="83" t="n">
        <f aca="false">(B46+C46)/2</f>
        <v>2384.40504443048</v>
      </c>
      <c r="E46" s="84" t="n">
        <f aca="false">B46-C46</f>
        <v>0.63358248588429</v>
      </c>
      <c r="F46" s="84" t="n">
        <f aca="false">ABS(E46)</f>
        <v>0.63358248588429</v>
      </c>
      <c r="I46" s="84"/>
      <c r="J46" s="84"/>
      <c r="K46" s="41"/>
      <c r="L46" s="83"/>
    </row>
    <row r="47" customFormat="false" ht="12.75" hidden="false" customHeight="false" outlineLevel="0" collapsed="false">
      <c r="A47" s="51" t="n">
        <v>210</v>
      </c>
      <c r="B47" s="86" t="n">
        <v>2384.42059307023</v>
      </c>
      <c r="C47" s="86" t="n">
        <v>2384.72361100646</v>
      </c>
      <c r="D47" s="86" t="n">
        <f aca="false">(B47+C47)/2</f>
        <v>2384.57210203834</v>
      </c>
      <c r="E47" s="87" t="n">
        <f aca="false">B47-C47</f>
        <v>-0.303017936224478</v>
      </c>
      <c r="F47" s="87" t="n">
        <f aca="false">ABS(E47)</f>
        <v>0.303017936224478</v>
      </c>
      <c r="G47" s="78"/>
      <c r="K47" s="41"/>
      <c r="L47" s="83"/>
    </row>
    <row r="48" customFormat="false" ht="12.75" hidden="false" customHeight="false" outlineLevel="0" collapsed="false">
      <c r="A48" s="57" t="s">
        <v>78</v>
      </c>
      <c r="B48" s="57"/>
      <c r="C48" s="57"/>
      <c r="E48" s="84" t="n">
        <f aca="false">AVERAGE(E38:E47)</f>
        <v>0.282385753096924</v>
      </c>
      <c r="F48" s="84" t="n">
        <f aca="false">AVERAGE(F38:F47)</f>
        <v>0.387038305164015</v>
      </c>
      <c r="G48" s="78"/>
      <c r="K48" s="41"/>
      <c r="L48" s="83"/>
    </row>
    <row r="49" customFormat="false" ht="12.75" hidden="false" customHeight="false" outlineLevel="0" collapsed="false">
      <c r="A49" s="57" t="s">
        <v>79</v>
      </c>
      <c r="B49" s="57"/>
      <c r="E49" s="84" t="n">
        <f aca="false">STDEV(E38:E47)</f>
        <v>0.440040241803877</v>
      </c>
      <c r="F49" s="84" t="n">
        <f aca="false">STDEV(F38:F47)</f>
        <v>0.340285724476124</v>
      </c>
      <c r="G49" s="84"/>
      <c r="K49" s="41"/>
      <c r="L49" s="83"/>
    </row>
    <row r="50" customFormat="false" ht="12.75" hidden="false" customHeight="false" outlineLevel="0" collapsed="false">
      <c r="K50" s="41"/>
      <c r="L50" s="83"/>
    </row>
    <row r="51" customFormat="false" ht="12.75" hidden="false" customHeight="false" outlineLevel="0" collapsed="false">
      <c r="A51" s="0" t="s">
        <v>80</v>
      </c>
      <c r="I51" s="0" t="s">
        <v>49</v>
      </c>
      <c r="K51" s="41"/>
      <c r="L51" s="83"/>
    </row>
    <row r="52" customFormat="false" ht="12.75" hidden="false" customHeight="false" outlineLevel="0" collapsed="false">
      <c r="C52" s="0" t="s">
        <v>75</v>
      </c>
      <c r="D52" s="79" t="s">
        <v>81</v>
      </c>
      <c r="E52" s="79" t="s">
        <v>82</v>
      </c>
      <c r="F52" s="79" t="s">
        <v>83</v>
      </c>
      <c r="K52" s="41"/>
      <c r="L52" s="83"/>
    </row>
    <row r="53" customFormat="false" ht="12.75" hidden="false" customHeight="false" outlineLevel="0" collapsed="false">
      <c r="A53" s="80"/>
      <c r="B53" s="80" t="s">
        <v>27</v>
      </c>
      <c r="C53" s="80" t="s">
        <v>27</v>
      </c>
      <c r="D53" s="80" t="s">
        <v>27</v>
      </c>
      <c r="E53" s="80" t="s">
        <v>27</v>
      </c>
      <c r="F53" s="80" t="s">
        <v>82</v>
      </c>
      <c r="G53" s="80"/>
    </row>
    <row r="54" customFormat="false" ht="12.75" hidden="false" customHeight="false" outlineLevel="0" collapsed="false">
      <c r="A54" s="2" t="n">
        <v>13</v>
      </c>
      <c r="B54" s="76" t="n">
        <f aca="false">D38</f>
        <v>2367.69600521361</v>
      </c>
      <c r="C54" s="76"/>
      <c r="E54" s="57"/>
      <c r="F54" s="57"/>
      <c r="G54" s="57"/>
      <c r="H54" s="57"/>
      <c r="I54" s="84"/>
    </row>
    <row r="55" customFormat="false" ht="12.75" hidden="false" customHeight="false" outlineLevel="0" collapsed="false">
      <c r="A55" s="2" t="n">
        <v>14</v>
      </c>
      <c r="B55" s="76" t="n">
        <v>2367.89475881228</v>
      </c>
      <c r="C55" s="76"/>
      <c r="E55" s="57"/>
      <c r="F55" s="57"/>
      <c r="G55" s="57"/>
      <c r="H55" s="57"/>
      <c r="I55" s="84"/>
    </row>
    <row r="56" customFormat="false" ht="12.75" hidden="false" customHeight="false" outlineLevel="0" collapsed="false">
      <c r="A56" s="88"/>
      <c r="B56" s="89"/>
      <c r="C56" s="89" t="n">
        <f aca="false">AVERAGE(B54:B55)</f>
        <v>2367.79538201294</v>
      </c>
      <c r="D56" s="90"/>
      <c r="E56" s="91" t="n">
        <f aca="false">B55-B54</f>
        <v>0.198753598671374</v>
      </c>
      <c r="F56" s="91" t="n">
        <f aca="false">ABS(E56)</f>
        <v>0.198753598671374</v>
      </c>
      <c r="G56" s="92"/>
      <c r="H56" s="57"/>
      <c r="I56" s="84"/>
    </row>
    <row r="57" s="79" customFormat="true" ht="12.75" hidden="false" customHeight="false" outlineLevel="0" collapsed="false">
      <c r="A57" s="2" t="n">
        <v>67</v>
      </c>
      <c r="B57" s="76" t="n">
        <f aca="false">D39</f>
        <v>2281.0868521427</v>
      </c>
      <c r="C57" s="89"/>
      <c r="E57" s="92"/>
      <c r="F57" s="91" t="s">
        <v>49</v>
      </c>
      <c r="G57" s="93"/>
      <c r="H57" s="91"/>
      <c r="I57" s="91" t="s">
        <v>49</v>
      </c>
    </row>
    <row r="58" s="79" customFormat="true" ht="12.75" hidden="false" customHeight="false" outlineLevel="0" collapsed="false">
      <c r="A58" s="2" t="n">
        <v>68</v>
      </c>
      <c r="B58" s="76" t="n">
        <v>2279.14950284459</v>
      </c>
      <c r="C58" s="89"/>
      <c r="D58" s="90"/>
      <c r="E58" s="91"/>
      <c r="F58" s="91"/>
    </row>
    <row r="59" s="79" customFormat="true" ht="12.75" hidden="false" customHeight="false" outlineLevel="0" collapsed="false">
      <c r="A59" s="94"/>
      <c r="B59" s="95"/>
      <c r="C59" s="89" t="n">
        <f aca="false">AVERAGE(B57:B58)</f>
        <v>2280.11817749365</v>
      </c>
      <c r="D59" s="90"/>
      <c r="E59" s="96" t="n">
        <f aca="false">B58-B57</f>
        <v>-1.93734929810853</v>
      </c>
      <c r="F59" s="96" t="n">
        <f aca="false">ABS(E59)</f>
        <v>1.93734929810853</v>
      </c>
      <c r="G59" s="68"/>
      <c r="H59" s="92"/>
      <c r="I59" s="91"/>
      <c r="J59" s="97"/>
    </row>
    <row r="60" s="79" customFormat="true" ht="12.75" hidden="false" customHeight="false" outlineLevel="0" collapsed="false">
      <c r="A60" s="2" t="n">
        <v>95</v>
      </c>
      <c r="B60" s="98" t="n">
        <f aca="false">D40</f>
        <v>2229.85502213375</v>
      </c>
      <c r="C60" s="99"/>
      <c r="D60" s="100"/>
      <c r="E60" s="101"/>
      <c r="F60" s="101"/>
    </row>
    <row r="61" s="79" customFormat="true" ht="12.75" hidden="false" customHeight="false" outlineLevel="0" collapsed="false">
      <c r="A61" s="2" t="n">
        <v>96</v>
      </c>
      <c r="B61" s="102" t="n">
        <v>2228.36828946541</v>
      </c>
      <c r="C61" s="103"/>
      <c r="D61" s="100"/>
      <c r="E61" s="101"/>
      <c r="F61" s="101"/>
    </row>
    <row r="62" s="79" customFormat="true" ht="12.75" hidden="false" customHeight="false" outlineLevel="0" collapsed="false">
      <c r="A62" s="104"/>
      <c r="B62" s="102"/>
      <c r="C62" s="103" t="n">
        <f aca="false">AVERAGE(B60:B61)</f>
        <v>2229.11165579958</v>
      </c>
      <c r="D62" s="100"/>
      <c r="E62" s="91" t="n">
        <f aca="false">B61-B60</f>
        <v>-1.48673266834021</v>
      </c>
      <c r="F62" s="101" t="n">
        <f aca="false">ABS(E62)</f>
        <v>1.48673266834021</v>
      </c>
    </row>
    <row r="63" customFormat="false" ht="12.75" hidden="false" customHeight="false" outlineLevel="0" collapsed="false">
      <c r="A63" s="2" t="n">
        <v>114</v>
      </c>
      <c r="B63" s="98" t="n">
        <f aca="false">D41</f>
        <v>2385.32274784747</v>
      </c>
      <c r="C63" s="99"/>
      <c r="D63" s="78"/>
      <c r="E63" s="105"/>
      <c r="F63" s="105"/>
    </row>
    <row r="64" customFormat="false" ht="12.75" hidden="false" customHeight="false" outlineLevel="0" collapsed="false">
      <c r="A64" s="2" t="n">
        <v>115</v>
      </c>
      <c r="B64" s="98" t="n">
        <v>2386.45106268461</v>
      </c>
      <c r="C64" s="99"/>
      <c r="D64" s="78"/>
      <c r="E64" s="105"/>
      <c r="F64" s="105"/>
    </row>
    <row r="65" s="79" customFormat="true" ht="12.75" hidden="false" customHeight="false" outlineLevel="0" collapsed="false">
      <c r="A65" s="104"/>
      <c r="B65" s="102"/>
      <c r="C65" s="103" t="n">
        <f aca="false">AVERAGE(B63:B64)</f>
        <v>2385.88690526604</v>
      </c>
      <c r="D65" s="100"/>
      <c r="E65" s="101" t="n">
        <f aca="false">B64-B63</f>
        <v>1.12831483713808</v>
      </c>
      <c r="F65" s="101" t="n">
        <f aca="false">ABS(E65)</f>
        <v>1.12831483713808</v>
      </c>
      <c r="G65" s="97"/>
    </row>
    <row r="66" customFormat="false" ht="12.75" hidden="false" customHeight="false" outlineLevel="0" collapsed="false">
      <c r="A66" s="41" t="n">
        <v>206</v>
      </c>
      <c r="B66" s="98" t="n">
        <f aca="false">D43</f>
        <v>2382.96640506825</v>
      </c>
      <c r="C66" s="99"/>
      <c r="D66" s="78"/>
      <c r="E66" s="67"/>
      <c r="F66" s="67"/>
      <c r="J66" s="97"/>
    </row>
    <row r="67" customFormat="false" ht="12.75" hidden="false" customHeight="false" outlineLevel="0" collapsed="false">
      <c r="A67" s="41" t="n">
        <v>207</v>
      </c>
      <c r="B67" s="106" t="n">
        <f aca="false">D44</f>
        <v>2383.94111794961</v>
      </c>
      <c r="C67" s="83"/>
      <c r="D67" s="78"/>
    </row>
    <row r="68" customFormat="false" ht="12.75" hidden="false" customHeight="false" outlineLevel="0" collapsed="false">
      <c r="A68" s="41" t="n">
        <v>208</v>
      </c>
      <c r="B68" s="106" t="n">
        <f aca="false">D45</f>
        <v>2384.4773993988</v>
      </c>
      <c r="C68" s="83"/>
      <c r="D68" s="107"/>
    </row>
    <row r="69" customFormat="false" ht="12.75" hidden="false" customHeight="false" outlineLevel="0" collapsed="false">
      <c r="A69" s="41" t="n">
        <v>209</v>
      </c>
      <c r="B69" s="106" t="n">
        <f aca="false">D46</f>
        <v>2384.40504443048</v>
      </c>
      <c r="C69" s="83"/>
      <c r="D69" s="78"/>
    </row>
    <row r="70" customFormat="false" ht="12.75" hidden="false" customHeight="false" outlineLevel="0" collapsed="false">
      <c r="A70" s="41" t="n">
        <v>210</v>
      </c>
      <c r="B70" s="106" t="n">
        <f aca="false">D47</f>
        <v>2384.57210203834</v>
      </c>
      <c r="C70" s="83"/>
      <c r="D70" s="78"/>
    </row>
    <row r="71" s="79" customFormat="true" ht="12.75" hidden="false" customHeight="false" outlineLevel="0" collapsed="false">
      <c r="A71" s="108"/>
      <c r="B71" s="109"/>
      <c r="C71" s="86" t="n">
        <f aca="false">AVERAGE(B66:B70)</f>
        <v>2384.0724137771</v>
      </c>
      <c r="D71" s="82" t="n">
        <f aca="false">STDEV(B66:B70)</f>
        <v>0.664236163227262</v>
      </c>
      <c r="E71" s="80"/>
      <c r="F71" s="80"/>
      <c r="G71" s="80"/>
    </row>
    <row r="72" customFormat="false" ht="12.75" hidden="false" customHeight="false" outlineLevel="0" collapsed="false">
      <c r="A72" s="57" t="s">
        <v>78</v>
      </c>
      <c r="C72" s="91"/>
      <c r="D72" s="90"/>
      <c r="E72" s="110" t="n">
        <f aca="false">AVERAGE(E56:E65)</f>
        <v>-0.524253382659822</v>
      </c>
      <c r="F72" s="91"/>
      <c r="G72" s="73" t="n">
        <f aca="false">AVERAGE(D71,F56:F71)</f>
        <v>1.08307731309709</v>
      </c>
      <c r="H72" s="57"/>
      <c r="I72" s="84"/>
    </row>
    <row r="73" customFormat="false" ht="12.75" hidden="false" customHeight="false" outlineLevel="0" collapsed="false">
      <c r="A73" s="57" t="s">
        <v>79</v>
      </c>
      <c r="C73" s="91"/>
      <c r="D73" s="90"/>
      <c r="E73" s="110" t="n">
        <f aca="false">STDEV(E56:E65)</f>
        <v>1.43491315158343</v>
      </c>
      <c r="F73" s="91"/>
      <c r="G73" s="73" t="n">
        <f aca="false">STDEV(D71,F56:F71)</f>
        <v>0.680481639078743</v>
      </c>
      <c r="H73" s="57"/>
      <c r="I73" s="84"/>
    </row>
    <row r="74" customFormat="false" ht="12.75" hidden="false" customHeight="false" outlineLevel="0" collapsed="false">
      <c r="A74" s="57"/>
      <c r="C74" s="91"/>
      <c r="D74" s="90"/>
      <c r="E74" s="91"/>
      <c r="F74" s="91"/>
      <c r="G74" s="73"/>
      <c r="H74" s="57"/>
      <c r="I74" s="84"/>
    </row>
    <row r="75" customFormat="false" ht="12.75" hidden="false" customHeight="false" outlineLevel="0" collapsed="false">
      <c r="A75" s="111" t="s">
        <v>84</v>
      </c>
      <c r="C75" s="110" t="n">
        <v>1.1</v>
      </c>
      <c r="D75" s="79" t="s">
        <v>27</v>
      </c>
      <c r="E75" s="91"/>
      <c r="F75" s="91"/>
      <c r="G75" s="57"/>
      <c r="H75" s="57"/>
      <c r="I75" s="84"/>
    </row>
    <row r="76" customFormat="false" ht="12.75" hidden="false" customHeight="false" outlineLevel="0" collapsed="false"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12.75" hidden="false" customHeight="false" outlineLevel="0" collapsed="false"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12.75" hidden="false" customHeight="false" outlineLevel="0" collapsed="false">
      <c r="A78" s="112" t="s">
        <v>85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57"/>
    </row>
    <row r="79" customFormat="false" ht="12.75" hidden="false" customHeight="false" outlineLevel="0" collapsed="false">
      <c r="A79" s="0" t="s">
        <v>86</v>
      </c>
    </row>
    <row r="80" s="66" customFormat="true" ht="38.25" hidden="false" customHeight="true" outlineLevel="0" collapsed="false">
      <c r="A80" s="59"/>
      <c r="B80" s="59" t="s">
        <v>45</v>
      </c>
      <c r="C80" s="64"/>
      <c r="D80" s="65" t="s">
        <v>55</v>
      </c>
      <c r="E80" s="65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0" t="s">
        <v>87</v>
      </c>
      <c r="D81" s="55" t="s">
        <v>88</v>
      </c>
    </row>
    <row r="82" customFormat="false" ht="12.75" hidden="false" customHeight="false" outlineLevel="0" collapsed="false">
      <c r="A82" s="0" t="s">
        <v>89</v>
      </c>
      <c r="D82" s="55" t="s">
        <v>90</v>
      </c>
    </row>
    <row r="84" customFormat="false" ht="12.75" hidden="false" customHeight="false" outlineLevel="0" collapsed="false">
      <c r="A84" s="0" t="s">
        <v>59</v>
      </c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2.75" hidden="false" customHeight="false" outlineLevel="0" collapsed="false">
      <c r="A85" s="0" t="s">
        <v>60</v>
      </c>
      <c r="D85" s="41" t="n">
        <v>61</v>
      </c>
      <c r="E85" s="57"/>
      <c r="F85" s="57"/>
      <c r="G85" s="57"/>
      <c r="H85" s="57"/>
      <c r="I85" s="57" t="s">
        <v>49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customFormat="false" ht="12.75" hidden="false" customHeight="false" outlineLevel="0" collapsed="false">
      <c r="A86" s="0" t="s">
        <v>61</v>
      </c>
      <c r="D86" s="41" t="s">
        <v>91</v>
      </c>
      <c r="E86" s="57"/>
      <c r="F86" s="57" t="n">
        <v>2280.8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</row>
    <row r="87" customFormat="false" ht="12.75" hidden="false" customHeight="false" outlineLevel="0" collapsed="false">
      <c r="A87" s="0" t="s">
        <v>63</v>
      </c>
      <c r="D87" s="41" t="n">
        <v>13</v>
      </c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customFormat="false" ht="12.75" hidden="false" customHeight="false" outlineLevel="0" collapsed="false">
      <c r="A88" s="0" t="s">
        <v>64</v>
      </c>
      <c r="D88" s="69" t="s">
        <v>92</v>
      </c>
      <c r="E88" s="57"/>
      <c r="F88" s="70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</row>
    <row r="90" customFormat="false" ht="12.75" hidden="false" customHeight="false" outlineLevel="0" collapsed="false">
      <c r="A90" s="57" t="s">
        <v>93</v>
      </c>
      <c r="B90" s="57"/>
      <c r="C90" s="57"/>
      <c r="D90" s="113" t="n">
        <v>3</v>
      </c>
      <c r="E90" s="57"/>
      <c r="F90" s="57"/>
      <c r="G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</row>
    <row r="91" customFormat="false" ht="12.75" hidden="false" customHeight="false" outlineLevel="0" collapsed="false">
      <c r="A91" s="57" t="s">
        <v>94</v>
      </c>
      <c r="B91" s="57"/>
      <c r="C91" s="57"/>
      <c r="D91" s="113" t="n">
        <v>0.09967</v>
      </c>
      <c r="E91" s="57"/>
      <c r="F91" s="57"/>
      <c r="G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</row>
    <row r="92" customFormat="false" ht="12.75" hidden="false" customHeight="false" outlineLevel="0" collapsed="false">
      <c r="A92" s="57" t="s">
        <v>95</v>
      </c>
      <c r="B92" s="57"/>
      <c r="C92" s="57"/>
      <c r="D92" s="113" t="s">
        <v>96</v>
      </c>
      <c r="E92" s="57"/>
      <c r="F92" s="57"/>
      <c r="G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</row>
    <row r="93" customFormat="false" ht="12.75" hidden="false" customHeight="false" outlineLevel="0" collapsed="false">
      <c r="A93" s="57" t="s">
        <v>49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</row>
    <row r="94" customFormat="false" ht="12.75" hidden="false" customHeight="false" outlineLevel="0" collapsed="false">
      <c r="A94" s="0" t="s">
        <v>97</v>
      </c>
    </row>
    <row r="95" customFormat="false" ht="12.75" hidden="false" customHeight="false" outlineLevel="0" collapsed="false">
      <c r="B95" s="57" t="s">
        <v>67</v>
      </c>
      <c r="C95" s="71"/>
      <c r="D95" s="72"/>
      <c r="E95" s="57"/>
      <c r="F95" s="71"/>
      <c r="G95" s="57"/>
      <c r="H95" s="57"/>
      <c r="I95" s="73"/>
      <c r="J95" s="74"/>
    </row>
    <row r="96" customFormat="false" ht="12.75" hidden="false" customHeight="false" outlineLevel="0" collapsed="false">
      <c r="A96" s="57"/>
      <c r="B96" s="57"/>
      <c r="C96" s="71"/>
      <c r="D96" s="72"/>
      <c r="E96" s="57"/>
      <c r="F96" s="71"/>
      <c r="G96" s="57"/>
      <c r="H96" s="57"/>
      <c r="I96" s="73"/>
      <c r="J96" s="57"/>
      <c r="K96" s="57"/>
      <c r="L96" s="57"/>
      <c r="M96" s="57"/>
      <c r="N96" s="57"/>
      <c r="O96" s="57"/>
      <c r="P96" s="57"/>
      <c r="Q96" s="57"/>
      <c r="R96" s="57"/>
      <c r="S96" s="57"/>
    </row>
    <row r="97" customFormat="false" ht="12.75" hidden="false" customHeight="false" outlineLevel="0" collapsed="false">
      <c r="A97" s="0" t="s">
        <v>68</v>
      </c>
      <c r="B97" s="111" t="s">
        <v>98</v>
      </c>
      <c r="C97" s="71"/>
      <c r="D97" s="72"/>
      <c r="E97" s="57"/>
      <c r="F97" s="71"/>
      <c r="G97" s="57"/>
      <c r="H97" s="57"/>
      <c r="I97" s="73"/>
      <c r="J97" s="57"/>
      <c r="K97" s="57"/>
      <c r="L97" s="57"/>
      <c r="M97" s="57"/>
      <c r="N97" s="57"/>
      <c r="O97" s="57"/>
      <c r="P97" s="57"/>
      <c r="Q97" s="57"/>
      <c r="R97" s="57"/>
      <c r="S97" s="57"/>
    </row>
    <row r="98" customFormat="false" ht="12.75" hidden="false" customHeight="false" outlineLevel="0" collapsed="false">
      <c r="B98" s="75" t="n">
        <v>13</v>
      </c>
      <c r="C98" s="8" t="s">
        <v>69</v>
      </c>
      <c r="D98" s="72"/>
      <c r="E98" s="57"/>
      <c r="F98" s="71"/>
      <c r="G98" s="57"/>
      <c r="H98" s="57"/>
      <c r="I98" s="73"/>
      <c r="J98" s="57"/>
      <c r="K98" s="57"/>
      <c r="L98" s="57"/>
      <c r="M98" s="57"/>
      <c r="N98" s="57"/>
      <c r="O98" s="57"/>
      <c r="P98" s="57"/>
      <c r="Q98" s="57"/>
      <c r="R98" s="57"/>
      <c r="S98" s="57"/>
    </row>
    <row r="99" customFormat="false" ht="12.75" hidden="false" customHeight="false" outlineLevel="0" collapsed="false">
      <c r="B99" s="75" t="n">
        <v>14</v>
      </c>
      <c r="C99" s="8" t="s">
        <v>69</v>
      </c>
    </row>
    <row r="100" customFormat="false" ht="12.75" hidden="false" customHeight="false" outlineLevel="0" collapsed="false">
      <c r="B100" s="41" t="n">
        <v>130</v>
      </c>
      <c r="C100" s="8" t="s">
        <v>99</v>
      </c>
    </row>
    <row r="101" customFormat="false" ht="12.75" hidden="false" customHeight="false" outlineLevel="0" collapsed="false">
      <c r="B101" s="41" t="n">
        <v>124</v>
      </c>
      <c r="C101" s="8" t="s">
        <v>99</v>
      </c>
    </row>
    <row r="102" customFormat="false" ht="12.75" hidden="false" customHeight="false" outlineLevel="0" collapsed="false">
      <c r="B102" s="41" t="n">
        <v>125</v>
      </c>
      <c r="C102" s="8" t="s">
        <v>99</v>
      </c>
    </row>
    <row r="103" customFormat="false" ht="12.75" hidden="false" customHeight="false" outlineLevel="0" collapsed="false">
      <c r="B103" s="41" t="n">
        <v>126</v>
      </c>
      <c r="C103" s="8" t="s">
        <v>99</v>
      </c>
    </row>
    <row r="104" customFormat="false" ht="12.75" hidden="false" customHeight="false" outlineLevel="0" collapsed="false">
      <c r="B104" s="41" t="n">
        <v>208</v>
      </c>
      <c r="C104" s="8" t="s">
        <v>70</v>
      </c>
    </row>
    <row r="105" customFormat="false" ht="12.75" hidden="false" customHeight="false" outlineLevel="0" collapsed="false">
      <c r="B105" s="41" t="n">
        <v>209</v>
      </c>
      <c r="C105" s="8" t="s">
        <v>99</v>
      </c>
    </row>
    <row r="106" customFormat="false" ht="12.75" hidden="false" customHeight="false" outlineLevel="0" collapsed="false">
      <c r="B106" s="41" t="n">
        <v>210</v>
      </c>
      <c r="C106" s="8" t="s">
        <v>99</v>
      </c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A108" s="0" t="s">
        <v>72</v>
      </c>
      <c r="L108" s="0" t="s">
        <v>49</v>
      </c>
      <c r="M108" s="57"/>
      <c r="N108" s="76"/>
    </row>
    <row r="109" customFormat="false" ht="12.75" hidden="false" customHeight="false" outlineLevel="0" collapsed="false">
      <c r="B109" s="77" t="s">
        <v>73</v>
      </c>
      <c r="C109" s="77" t="s">
        <v>74</v>
      </c>
      <c r="D109" s="0" t="s">
        <v>75</v>
      </c>
      <c r="E109" s="78" t="s">
        <v>76</v>
      </c>
      <c r="F109" s="79" t="s">
        <v>77</v>
      </c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2.75" hidden="false" customHeight="false" outlineLevel="0" collapsed="false">
      <c r="A110" s="80"/>
      <c r="B110" s="81" t="s">
        <v>27</v>
      </c>
      <c r="C110" s="81" t="s">
        <v>27</v>
      </c>
      <c r="D110" s="81" t="s">
        <v>27</v>
      </c>
      <c r="E110" s="80" t="s">
        <v>27</v>
      </c>
      <c r="F110" s="82" t="s">
        <v>76</v>
      </c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2.75" hidden="false" customHeight="false" outlineLevel="0" collapsed="false">
      <c r="A111" s="41" t="n">
        <v>13</v>
      </c>
      <c r="B111" s="83" t="n">
        <v>2382.75154144475</v>
      </c>
      <c r="C111" s="83" t="n">
        <v>2381.73685773919</v>
      </c>
      <c r="D111" s="83" t="n">
        <f aca="false">(B111+C111)/2</f>
        <v>2382.24419959197</v>
      </c>
      <c r="E111" s="84" t="n">
        <f aca="false">B111-C111</f>
        <v>1.01468370555722</v>
      </c>
      <c r="F111" s="84" t="n">
        <f aca="false">ABS(E111)</f>
        <v>1.01468370555722</v>
      </c>
      <c r="H111" s="79"/>
      <c r="I111" s="91"/>
      <c r="J111" s="91"/>
    </row>
    <row r="112" customFormat="false" ht="12.75" hidden="false" customHeight="false" outlineLevel="0" collapsed="false">
      <c r="A112" s="41" t="n">
        <v>67</v>
      </c>
      <c r="B112" s="83" t="n">
        <v>2318.63484272349</v>
      </c>
      <c r="C112" s="83" t="n">
        <v>2320.34105551949</v>
      </c>
      <c r="D112" s="83" t="n">
        <f aca="false">(B112+C112)/2</f>
        <v>2319.48794912149</v>
      </c>
      <c r="E112" s="84" t="n">
        <f aca="false">B112-C112</f>
        <v>-1.706212796003</v>
      </c>
      <c r="F112" s="84" t="n">
        <f aca="false">ABS(E112)</f>
        <v>1.706212796003</v>
      </c>
      <c r="I112" s="84"/>
      <c r="J112" s="84"/>
      <c r="N112" s="73"/>
    </row>
    <row r="113" customFormat="false" ht="12.75" hidden="false" customHeight="false" outlineLevel="0" collapsed="false">
      <c r="A113" s="41" t="n">
        <v>95</v>
      </c>
      <c r="B113" s="83" t="n">
        <v>2283.12027126212</v>
      </c>
      <c r="C113" s="83" t="n">
        <v>2283.81331262727</v>
      </c>
      <c r="D113" s="83" t="n">
        <f aca="false">(B113+C113)/2</f>
        <v>2283.46679194469</v>
      </c>
      <c r="E113" s="84" t="n">
        <f aca="false">B113-C113</f>
        <v>-0.693041365153931</v>
      </c>
      <c r="F113" s="84" t="n">
        <f aca="false">ABS(E113)</f>
        <v>0.693041365153931</v>
      </c>
      <c r="I113" s="105"/>
      <c r="J113" s="84"/>
      <c r="N113" s="84"/>
    </row>
    <row r="114" customFormat="false" ht="12.75" hidden="false" customHeight="false" outlineLevel="0" collapsed="false">
      <c r="A114" s="41" t="n">
        <v>114</v>
      </c>
      <c r="B114" s="83" t="n">
        <v>2427.19452092229</v>
      </c>
      <c r="C114" s="83" t="n">
        <v>2423.937217374</v>
      </c>
      <c r="D114" s="83" t="n">
        <f aca="false">(B114+C114)/2</f>
        <v>2425.56586914815</v>
      </c>
      <c r="E114" s="84" t="n">
        <f aca="false">B114-C114</f>
        <v>3.25730354828602</v>
      </c>
      <c r="F114" s="84" t="n">
        <f aca="false">ABS(E114)</f>
        <v>3.25730354828602</v>
      </c>
      <c r="I114" s="84"/>
      <c r="J114" s="84"/>
    </row>
    <row r="115" customFormat="false" ht="12.75" hidden="false" customHeight="false" outlineLevel="0" collapsed="false">
      <c r="A115" s="41" t="n">
        <v>145</v>
      </c>
      <c r="B115" s="83" t="n">
        <v>2433.51972657712</v>
      </c>
      <c r="C115" s="83" t="n">
        <v>2436.05916866513</v>
      </c>
      <c r="D115" s="83" t="n">
        <f aca="false">(B115+C115)/2</f>
        <v>2434.78944762112</v>
      </c>
      <c r="E115" s="84" t="n">
        <f aca="false">B115-C115</f>
        <v>-2.53944208801022</v>
      </c>
      <c r="F115" s="84" t="n">
        <f aca="false">ABS(E115)</f>
        <v>2.53944208801022</v>
      </c>
      <c r="I115" s="84"/>
      <c r="J115" s="84"/>
    </row>
    <row r="116" customFormat="false" ht="12.75" hidden="false" customHeight="false" outlineLevel="0" collapsed="false">
      <c r="A116" s="41" t="n">
        <v>206</v>
      </c>
      <c r="B116" s="83" t="n">
        <v>2421.30425454658</v>
      </c>
      <c r="C116" s="83" t="n">
        <v>2421.1332312198</v>
      </c>
      <c r="D116" s="83" t="n">
        <f aca="false">(B116+C116)/2</f>
        <v>2421.21874288319</v>
      </c>
      <c r="E116" s="84" t="n">
        <f aca="false">B116-C116</f>
        <v>0.171023326779959</v>
      </c>
      <c r="F116" s="84" t="n">
        <f aca="false">ABS(E116)</f>
        <v>0.171023326779959</v>
      </c>
      <c r="I116" s="84"/>
      <c r="L116" s="84"/>
      <c r="M116" s="84"/>
    </row>
    <row r="117" customFormat="false" ht="12.75" hidden="false" customHeight="false" outlineLevel="0" collapsed="false">
      <c r="A117" s="41" t="n">
        <v>207</v>
      </c>
      <c r="B117" s="83" t="n">
        <v>2421.59629437945</v>
      </c>
      <c r="C117" s="83" t="n">
        <v>2418.95993479236</v>
      </c>
      <c r="D117" s="83" t="n">
        <f aca="false">(B117+C117)/2</f>
        <v>2420.2781145859</v>
      </c>
      <c r="E117" s="84" t="n">
        <f aca="false">B117-C117</f>
        <v>2.63635958708528</v>
      </c>
      <c r="F117" s="84" t="n">
        <f aca="false">ABS(E117)</f>
        <v>2.63635958708528</v>
      </c>
      <c r="I117" s="84"/>
      <c r="J117" s="84"/>
    </row>
    <row r="118" customFormat="false" ht="12.75" hidden="false" customHeight="false" outlineLevel="0" collapsed="false">
      <c r="A118" s="41" t="n">
        <v>208</v>
      </c>
      <c r="B118" s="114" t="n">
        <v>2417.06896168189</v>
      </c>
      <c r="C118" s="114" t="n">
        <v>2422.48241524218</v>
      </c>
      <c r="D118" s="114" t="n">
        <f aca="false">(B118+C118)/2</f>
        <v>2419.77568846203</v>
      </c>
      <c r="E118" s="84"/>
      <c r="F118" s="84"/>
      <c r="G118" s="0" t="s">
        <v>100</v>
      </c>
      <c r="I118" s="84"/>
      <c r="J118" s="84"/>
    </row>
    <row r="119" customFormat="false" ht="12.75" hidden="false" customHeight="false" outlineLevel="0" collapsed="false">
      <c r="A119" s="41" t="n">
        <v>209</v>
      </c>
      <c r="B119" s="83" t="n">
        <v>2419.41975796154</v>
      </c>
      <c r="C119" s="83" t="n">
        <v>2420.13078895182</v>
      </c>
      <c r="D119" s="83" t="n">
        <f aca="false">(B119+C119)/2</f>
        <v>2419.77527345668</v>
      </c>
      <c r="E119" s="84" t="n">
        <f aca="false">B119-C119</f>
        <v>-0.711030990275958</v>
      </c>
      <c r="F119" s="84" t="n">
        <f aca="false">ABS(E119)</f>
        <v>0.711030990275958</v>
      </c>
      <c r="I119" s="84"/>
      <c r="J119" s="84"/>
      <c r="N119" s="84"/>
    </row>
    <row r="120" customFormat="false" ht="12.75" hidden="false" customHeight="false" outlineLevel="0" collapsed="false">
      <c r="A120" s="51" t="n">
        <v>210</v>
      </c>
      <c r="B120" s="86" t="n">
        <v>2418.83355685018</v>
      </c>
      <c r="C120" s="86" t="n">
        <v>2420.99461171388</v>
      </c>
      <c r="D120" s="86" t="n">
        <f aca="false">(B120+C120)/2</f>
        <v>2419.91408428203</v>
      </c>
      <c r="E120" s="87" t="n">
        <f aca="false">B120-C120</f>
        <v>-2.16105486370407</v>
      </c>
      <c r="F120" s="87" t="n">
        <f aca="false">ABS(E120)</f>
        <v>2.16105486370407</v>
      </c>
      <c r="I120" s="84"/>
      <c r="J120" s="84"/>
      <c r="N120" s="84"/>
    </row>
    <row r="121" customFormat="false" ht="12.75" hidden="false" customHeight="false" outlineLevel="0" collapsed="false">
      <c r="A121" s="115" t="s">
        <v>78</v>
      </c>
      <c r="E121" s="116" t="n">
        <f aca="false">AVERAGE(E111:E120)</f>
        <v>-0.0812679928265223</v>
      </c>
      <c r="F121" s="116" t="n">
        <f aca="false">AVERAGE(F111:F120)</f>
        <v>1.65446136342841</v>
      </c>
    </row>
    <row r="122" customFormat="false" ht="12.75" hidden="false" customHeight="false" outlineLevel="0" collapsed="false">
      <c r="A122" s="115" t="s">
        <v>79</v>
      </c>
      <c r="E122" s="116" t="n">
        <f aca="false">STDEV(E111:E120)</f>
        <v>2.04865100887405</v>
      </c>
      <c r="F122" s="116" t="n">
        <f aca="false">STDEV(F111:F120)</f>
        <v>1.06066172750265</v>
      </c>
    </row>
    <row r="123" customFormat="false" ht="12.75" hidden="false" customHeight="false" outlineLevel="0" collapsed="false">
      <c r="A123" s="0" t="s">
        <v>49</v>
      </c>
      <c r="B123" s="0" t="s">
        <v>49</v>
      </c>
    </row>
    <row r="124" customFormat="false" ht="12.75" hidden="false" customHeight="false" outlineLevel="0" collapsed="false">
      <c r="A124" s="0" t="s">
        <v>80</v>
      </c>
      <c r="I124" s="0" t="s">
        <v>49</v>
      </c>
      <c r="K124" s="41"/>
      <c r="L124" s="83"/>
    </row>
    <row r="125" customFormat="false" ht="12.75" hidden="false" customHeight="false" outlineLevel="0" collapsed="false">
      <c r="C125" s="0" t="s">
        <v>75</v>
      </c>
      <c r="D125" s="79" t="s">
        <v>81</v>
      </c>
      <c r="E125" s="79" t="s">
        <v>82</v>
      </c>
      <c r="F125" s="79" t="s">
        <v>83</v>
      </c>
      <c r="K125" s="41"/>
      <c r="L125" s="83"/>
    </row>
    <row r="126" customFormat="false" ht="12.75" hidden="false" customHeight="false" outlineLevel="0" collapsed="false">
      <c r="A126" s="80"/>
      <c r="B126" s="80" t="s">
        <v>27</v>
      </c>
      <c r="C126" s="80" t="s">
        <v>27</v>
      </c>
      <c r="D126" s="80" t="s">
        <v>27</v>
      </c>
      <c r="E126" s="80" t="s">
        <v>27</v>
      </c>
      <c r="F126" s="80" t="s">
        <v>82</v>
      </c>
      <c r="G126" s="80"/>
    </row>
    <row r="127" customFormat="false" ht="12.75" hidden="false" customHeight="false" outlineLevel="0" collapsed="false">
      <c r="A127" s="2" t="n">
        <v>13</v>
      </c>
      <c r="B127" s="76" t="n">
        <f aca="false">D111</f>
        <v>2382.24419959197</v>
      </c>
      <c r="C127" s="76"/>
      <c r="E127" s="57"/>
      <c r="F127" s="57"/>
      <c r="G127" s="57"/>
      <c r="H127" s="57"/>
      <c r="I127" s="84"/>
    </row>
    <row r="128" customFormat="false" ht="12.75" hidden="false" customHeight="false" outlineLevel="0" collapsed="false">
      <c r="A128" s="2" t="n">
        <v>14</v>
      </c>
      <c r="B128" s="76" t="n">
        <v>2378.71507584273</v>
      </c>
      <c r="C128" s="76"/>
      <c r="E128" s="57"/>
      <c r="F128" s="57"/>
      <c r="G128" s="57"/>
      <c r="H128" s="57"/>
      <c r="I128" s="84"/>
    </row>
    <row r="129" customFormat="false" ht="12.75" hidden="false" customHeight="false" outlineLevel="0" collapsed="false">
      <c r="A129" s="88"/>
      <c r="B129" s="89"/>
      <c r="C129" s="89" t="n">
        <f aca="false">AVERAGE(B127:B128)</f>
        <v>2380.47963771735</v>
      </c>
      <c r="D129" s="90"/>
      <c r="E129" s="96" t="n">
        <f aca="false">B128-B127</f>
        <v>-3.52912374924244</v>
      </c>
      <c r="F129" s="96" t="n">
        <f aca="false">ABS(E129)</f>
        <v>3.52912374924244</v>
      </c>
      <c r="G129" s="92"/>
      <c r="H129" s="57"/>
      <c r="I129" s="84"/>
    </row>
    <row r="130" s="79" customFormat="true" ht="12.75" hidden="false" customHeight="false" outlineLevel="0" collapsed="false">
      <c r="A130" s="2" t="n">
        <v>67</v>
      </c>
      <c r="B130" s="76" t="n">
        <f aca="false">D112</f>
        <v>2319.48794912149</v>
      </c>
      <c r="C130" s="89"/>
      <c r="E130" s="92"/>
      <c r="F130" s="91" t="s">
        <v>49</v>
      </c>
      <c r="G130" s="93"/>
      <c r="H130" s="91"/>
      <c r="I130" s="91" t="s">
        <v>49</v>
      </c>
    </row>
    <row r="131" s="79" customFormat="true" ht="12.75" hidden="false" customHeight="false" outlineLevel="0" collapsed="false">
      <c r="A131" s="2" t="n">
        <v>68</v>
      </c>
      <c r="B131" s="76" t="n">
        <v>2319.90462957583</v>
      </c>
      <c r="C131" s="89"/>
      <c r="D131" s="90"/>
      <c r="E131" s="91"/>
      <c r="F131" s="91"/>
    </row>
    <row r="132" s="79" customFormat="true" ht="12.75" hidden="false" customHeight="false" outlineLevel="0" collapsed="false">
      <c r="A132" s="94"/>
      <c r="B132" s="95"/>
      <c r="C132" s="89" t="n">
        <f aca="false">AVERAGE(B130:B131)</f>
        <v>2319.69628934866</v>
      </c>
      <c r="D132" s="90"/>
      <c r="E132" s="101" t="n">
        <f aca="false">B131-B130</f>
        <v>0.416680454335619</v>
      </c>
      <c r="F132" s="101" t="n">
        <f aca="false">ABS(E132)</f>
        <v>0.416680454335619</v>
      </c>
      <c r="G132" s="68"/>
      <c r="H132" s="92"/>
      <c r="I132" s="91"/>
      <c r="J132" s="97"/>
    </row>
    <row r="133" s="79" customFormat="true" ht="12.75" hidden="false" customHeight="false" outlineLevel="0" collapsed="false">
      <c r="A133" s="2" t="n">
        <v>95</v>
      </c>
      <c r="B133" s="98" t="n">
        <f aca="false">D113</f>
        <v>2283.46679194469</v>
      </c>
      <c r="C133" s="99"/>
      <c r="D133" s="100"/>
      <c r="E133" s="101"/>
      <c r="F133" s="101"/>
    </row>
    <row r="134" s="79" customFormat="true" ht="12.75" hidden="false" customHeight="false" outlineLevel="0" collapsed="false">
      <c r="A134" s="2" t="n">
        <v>96</v>
      </c>
      <c r="B134" s="102" t="n">
        <v>2286.39546674679</v>
      </c>
      <c r="C134" s="103"/>
      <c r="D134" s="100"/>
      <c r="E134" s="101"/>
      <c r="F134" s="101"/>
    </row>
    <row r="135" s="79" customFormat="true" ht="12.75" hidden="false" customHeight="false" outlineLevel="0" collapsed="false">
      <c r="A135" s="104"/>
      <c r="B135" s="102"/>
      <c r="C135" s="103" t="n">
        <f aca="false">AVERAGE(B133:B134)</f>
        <v>2284.93112934574</v>
      </c>
      <c r="D135" s="100"/>
      <c r="E135" s="91" t="n">
        <f aca="false">B134-B133</f>
        <v>2.92867480209725</v>
      </c>
      <c r="F135" s="101" t="n">
        <f aca="false">ABS(E135)</f>
        <v>2.92867480209725</v>
      </c>
    </row>
    <row r="136" customFormat="false" ht="12.75" hidden="false" customHeight="false" outlineLevel="0" collapsed="false">
      <c r="A136" s="2" t="n">
        <v>114</v>
      </c>
      <c r="B136" s="98" t="n">
        <f aca="false">D114</f>
        <v>2425.56586914815</v>
      </c>
      <c r="C136" s="99"/>
      <c r="D136" s="78"/>
      <c r="E136" s="105"/>
      <c r="F136" s="105"/>
    </row>
    <row r="137" customFormat="false" ht="12.75" hidden="false" customHeight="false" outlineLevel="0" collapsed="false">
      <c r="A137" s="2" t="n">
        <v>115</v>
      </c>
      <c r="B137" s="98" t="n">
        <v>2426.67295684529</v>
      </c>
      <c r="C137" s="99"/>
      <c r="D137" s="78"/>
      <c r="E137" s="105"/>
      <c r="F137" s="105"/>
    </row>
    <row r="138" s="79" customFormat="true" ht="12.75" hidden="false" customHeight="false" outlineLevel="0" collapsed="false">
      <c r="A138" s="104"/>
      <c r="B138" s="102"/>
      <c r="C138" s="103" t="n">
        <f aca="false">AVERAGE(B136:B137)</f>
        <v>2426.11941299672</v>
      </c>
      <c r="D138" s="100"/>
      <c r="E138" s="101" t="n">
        <f aca="false">B137-B136</f>
        <v>1.10708769714984</v>
      </c>
      <c r="F138" s="101" t="n">
        <f aca="false">ABS(E138)</f>
        <v>1.10708769714984</v>
      </c>
      <c r="G138" s="97"/>
    </row>
    <row r="139" customFormat="false" ht="12.75" hidden="false" customHeight="false" outlineLevel="0" collapsed="false">
      <c r="A139" s="41" t="n">
        <v>206</v>
      </c>
      <c r="B139" s="98" t="n">
        <f aca="false">D116</f>
        <v>2421.21874288319</v>
      </c>
      <c r="C139" s="99"/>
      <c r="D139" s="78"/>
      <c r="E139" s="67"/>
      <c r="F139" s="67"/>
      <c r="J139" s="97"/>
    </row>
    <row r="140" customFormat="false" ht="12.75" hidden="false" customHeight="false" outlineLevel="0" collapsed="false">
      <c r="A140" s="41" t="n">
        <v>207</v>
      </c>
      <c r="B140" s="106" t="n">
        <f aca="false">D117</f>
        <v>2420.2781145859</v>
      </c>
      <c r="C140" s="83"/>
      <c r="D140" s="78"/>
    </row>
    <row r="141" customFormat="false" ht="12.75" hidden="false" customHeight="false" outlineLevel="0" collapsed="false">
      <c r="A141" s="41" t="n">
        <v>208</v>
      </c>
      <c r="B141" s="106" t="n">
        <f aca="false">D118</f>
        <v>2419.77568846203</v>
      </c>
      <c r="C141" s="83"/>
      <c r="D141" s="107"/>
    </row>
    <row r="142" customFormat="false" ht="12.75" hidden="false" customHeight="false" outlineLevel="0" collapsed="false">
      <c r="A142" s="41" t="n">
        <v>209</v>
      </c>
      <c r="B142" s="106" t="n">
        <f aca="false">D119</f>
        <v>2419.77527345668</v>
      </c>
      <c r="C142" s="83"/>
      <c r="D142" s="78"/>
    </row>
    <row r="143" customFormat="false" ht="12.75" hidden="false" customHeight="false" outlineLevel="0" collapsed="false">
      <c r="A143" s="41" t="n">
        <v>210</v>
      </c>
      <c r="B143" s="106" t="n">
        <f aca="false">D120</f>
        <v>2419.91408428203</v>
      </c>
      <c r="C143" s="83"/>
      <c r="D143" s="78"/>
    </row>
    <row r="144" s="79" customFormat="true" ht="12.75" hidden="false" customHeight="false" outlineLevel="0" collapsed="false">
      <c r="A144" s="108"/>
      <c r="B144" s="109"/>
      <c r="C144" s="86" t="n">
        <f aca="false">AVERAGE(B139:B143)</f>
        <v>2420.19238073397</v>
      </c>
      <c r="D144" s="82" t="n">
        <f aca="false">STDEV(B139:B143)</f>
        <v>0.609473010097169</v>
      </c>
      <c r="E144" s="80"/>
      <c r="F144" s="80"/>
      <c r="G144" s="80"/>
    </row>
    <row r="145" customFormat="false" ht="12.75" hidden="false" customHeight="false" outlineLevel="0" collapsed="false">
      <c r="A145" s="57" t="s">
        <v>78</v>
      </c>
      <c r="C145" s="91"/>
      <c r="D145" s="90"/>
      <c r="E145" s="110" t="n">
        <f aca="false">AVERAGE(E129:E138)</f>
        <v>0.230829801085065</v>
      </c>
      <c r="F145" s="91"/>
      <c r="G145" s="71" t="n">
        <f aca="false">AVERAGE(D144,F129:F144)</f>
        <v>1.71820794258446</v>
      </c>
      <c r="H145" s="57"/>
      <c r="I145" s="84"/>
    </row>
    <row r="146" customFormat="false" ht="12.75" hidden="false" customHeight="false" outlineLevel="0" collapsed="false">
      <c r="A146" s="57" t="s">
        <v>79</v>
      </c>
      <c r="C146" s="91"/>
      <c r="D146" s="90"/>
      <c r="E146" s="110" t="n">
        <f aca="false">STDEV(E129:E138)</f>
        <v>2.72139588666285</v>
      </c>
      <c r="F146" s="91"/>
      <c r="G146" s="71" t="n">
        <f aca="false">STDEV(D144,F129:F144)</f>
        <v>1.41786644155466</v>
      </c>
      <c r="H146" s="57"/>
      <c r="I146" s="84"/>
    </row>
    <row r="147" customFormat="false" ht="12.75" hidden="false" customHeight="false" outlineLevel="0" collapsed="false">
      <c r="A147" s="57"/>
      <c r="C147" s="91"/>
      <c r="D147" s="90"/>
      <c r="E147" s="91"/>
      <c r="F147" s="91"/>
      <c r="G147" s="73"/>
      <c r="H147" s="57"/>
      <c r="I147" s="84"/>
    </row>
    <row r="148" customFormat="false" ht="12.75" hidden="false" customHeight="false" outlineLevel="0" collapsed="false">
      <c r="A148" s="111" t="s">
        <v>84</v>
      </c>
      <c r="C148" s="110" t="n">
        <v>1.7</v>
      </c>
      <c r="D148" s="79" t="s">
        <v>27</v>
      </c>
      <c r="E148" s="91"/>
      <c r="F148" s="91"/>
      <c r="G148" s="57"/>
      <c r="H148" s="57"/>
      <c r="I148" s="84"/>
    </row>
    <row r="150" customFormat="false" ht="12.75" hidden="false" customHeight="false" outlineLevel="0" collapsed="false">
      <c r="A150" s="112" t="s">
        <v>101</v>
      </c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2.75" hidden="false" customHeight="false" outlineLevel="0" collapsed="false">
      <c r="J151" s="57"/>
      <c r="K151" s="57"/>
      <c r="L151" s="57"/>
      <c r="M151" s="57"/>
    </row>
    <row r="152" customFormat="false" ht="12.75" hidden="false" customHeight="false" outlineLevel="0" collapsed="false">
      <c r="A152" s="117" t="n">
        <v>40036</v>
      </c>
      <c r="B152" s="0" t="s">
        <v>102</v>
      </c>
      <c r="J152" s="57"/>
      <c r="K152" s="57"/>
      <c r="L152" s="57"/>
      <c r="M152" s="57"/>
    </row>
  </sheetData>
  <mergeCells count="4">
    <mergeCell ref="C6:J6"/>
    <mergeCell ref="A8:K8"/>
    <mergeCell ref="D17:K17"/>
    <mergeCell ref="D80:K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N1" activeCellId="1" sqref="D1:D16384 N1:N16384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41" width="4.99"/>
    <col collapsed="false" customWidth="true" hidden="false" outlineLevel="0" max="5" min="4" style="41" width="6.99"/>
    <col collapsed="false" customWidth="true" hidden="false" outlineLevel="0" max="6" min="6" style="0" width="9.85"/>
    <col collapsed="false" customWidth="true" hidden="false" outlineLevel="0" max="7" min="7" style="41" width="7.99"/>
    <col collapsed="false" customWidth="true" hidden="false" outlineLevel="0" max="8" min="8" style="118" width="11.99"/>
    <col collapsed="false" customWidth="true" hidden="false" outlineLevel="0" max="9" min="9" style="119" width="10.71"/>
    <col collapsed="false" customWidth="true" hidden="false" outlineLevel="0" max="10" min="10" style="41" width="7.14"/>
    <col collapsed="false" customWidth="true" hidden="false" outlineLevel="0" max="11" min="11" style="0" width="7.85"/>
    <col collapsed="false" customWidth="true" hidden="false" outlineLevel="0" max="12" min="12" style="119" width="9.28"/>
    <col collapsed="false" customWidth="true" hidden="false" outlineLevel="0" max="13" min="13" style="120" width="9.7"/>
    <col collapsed="false" customWidth="true" hidden="false" outlineLevel="0" max="14" min="14" style="83" width="8.7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21" t="s">
        <v>19</v>
      </c>
      <c r="E1" s="113"/>
      <c r="F1" s="76"/>
      <c r="G1" s="78"/>
      <c r="J1" s="78"/>
      <c r="K1" s="84"/>
      <c r="L1" s="122"/>
      <c r="M1" s="120" t="n">
        <f aca="false">AVERAGE(M5:M145)</f>
        <v>0.99980895033332</v>
      </c>
    </row>
    <row r="2" customFormat="false" ht="12.75" hidden="false" customHeight="false" outlineLevel="0" collapsed="false">
      <c r="B2" s="123"/>
      <c r="E2" s="113"/>
      <c r="F2" s="76"/>
      <c r="G2" s="78"/>
      <c r="J2" s="78"/>
      <c r="K2" s="84"/>
      <c r="L2" s="122"/>
      <c r="M2" s="120" t="n">
        <f aca="false">STDEV(M5:M146)</f>
        <v>0.000256514041708696</v>
      </c>
    </row>
    <row r="3" s="57" customFormat="true" ht="12.75" hidden="false" customHeight="false" outlineLevel="0" collapsed="false">
      <c r="B3" s="113" t="s">
        <v>103</v>
      </c>
      <c r="C3" s="113" t="s">
        <v>104</v>
      </c>
      <c r="D3" s="113" t="s">
        <v>105</v>
      </c>
      <c r="E3" s="113" t="s">
        <v>106</v>
      </c>
      <c r="F3" s="122" t="s">
        <v>107</v>
      </c>
      <c r="G3" s="124" t="s">
        <v>108</v>
      </c>
      <c r="H3" s="125" t="s">
        <v>109</v>
      </c>
      <c r="I3" s="122" t="s">
        <v>110</v>
      </c>
      <c r="J3" s="122" t="s">
        <v>111</v>
      </c>
      <c r="K3" s="122" t="s">
        <v>112</v>
      </c>
      <c r="L3" s="122" t="s">
        <v>113</v>
      </c>
      <c r="M3" s="125" t="s">
        <v>114</v>
      </c>
      <c r="N3" s="122" t="s">
        <v>115</v>
      </c>
    </row>
    <row r="4" s="108" customFormat="true" ht="12.75" hidden="false" customHeight="false" outlineLevel="0" collapsed="false">
      <c r="B4" s="126" t="s">
        <v>116</v>
      </c>
      <c r="C4" s="126"/>
      <c r="D4" s="126" t="s">
        <v>117</v>
      </c>
      <c r="E4" s="126"/>
      <c r="F4" s="127" t="s">
        <v>118</v>
      </c>
      <c r="G4" s="128"/>
      <c r="H4" s="129" t="s">
        <v>119</v>
      </c>
      <c r="I4" s="127" t="s">
        <v>27</v>
      </c>
      <c r="J4" s="127" t="s">
        <v>120</v>
      </c>
      <c r="K4" s="127" t="s">
        <v>27</v>
      </c>
      <c r="L4" s="127" t="s">
        <v>27</v>
      </c>
      <c r="M4" s="129" t="s">
        <v>121</v>
      </c>
      <c r="N4" s="127" t="s">
        <v>27</v>
      </c>
    </row>
    <row r="5" customFormat="false" ht="12.75" hidden="false" customHeight="false" outlineLevel="0" collapsed="false">
      <c r="A5" s="0" t="n">
        <v>1</v>
      </c>
      <c r="B5" s="130" t="n">
        <v>20041013</v>
      </c>
      <c r="C5" s="113" t="n">
        <v>843</v>
      </c>
      <c r="D5" s="113" t="s">
        <v>122</v>
      </c>
      <c r="E5" s="131" t="n">
        <v>755.77</v>
      </c>
      <c r="F5" s="119" t="n">
        <v>29.551768326</v>
      </c>
      <c r="G5" s="113" t="n">
        <v>32</v>
      </c>
      <c r="H5" s="132" t="n">
        <v>1.02247634658296</v>
      </c>
      <c r="I5" s="122" t="n">
        <f aca="false">E5/12.01/(F5*H5)*1.003442*1000</f>
        <v>2089.78771958366</v>
      </c>
      <c r="O5" s="84"/>
    </row>
    <row r="6" customFormat="false" ht="12.75" hidden="false" customHeight="false" outlineLevel="0" collapsed="false">
      <c r="A6" s="0" t="n">
        <v>2</v>
      </c>
      <c r="B6" s="57" t="n">
        <v>20041013</v>
      </c>
      <c r="C6" s="113" t="n">
        <v>915</v>
      </c>
      <c r="D6" s="41" t="n">
        <v>113</v>
      </c>
      <c r="E6" s="78" t="n">
        <v>859.94</v>
      </c>
      <c r="F6" s="119" t="n">
        <v>29.551768326</v>
      </c>
      <c r="G6" s="41" t="n">
        <v>34.627</v>
      </c>
      <c r="H6" s="132" t="n">
        <v>1.02447849782376</v>
      </c>
      <c r="I6" s="122" t="n">
        <f aca="false">E6/12.01/(F6*H6)*1.003442*1000</f>
        <v>2373.18228023323</v>
      </c>
      <c r="J6" s="78" t="s">
        <v>122</v>
      </c>
      <c r="K6" s="84" t="n">
        <v>2088.4</v>
      </c>
      <c r="L6" s="122" t="n">
        <v>2089.78771958366</v>
      </c>
      <c r="M6" s="133" t="n">
        <f aca="false">K6/L6</f>
        <v>0.999335951890877</v>
      </c>
      <c r="N6" s="83" t="n">
        <f aca="false">M6*I6*1.0002</f>
        <v>2372.08069430204</v>
      </c>
      <c r="O6" s="84"/>
      <c r="P6" s="84"/>
    </row>
    <row r="7" customFormat="false" ht="12.75" hidden="false" customHeight="false" outlineLevel="0" collapsed="false">
      <c r="A7" s="0" t="n">
        <v>3</v>
      </c>
      <c r="B7" s="57" t="n">
        <v>20041013</v>
      </c>
      <c r="C7" s="113" t="n">
        <v>1007</v>
      </c>
      <c r="D7" s="41" t="n">
        <v>115</v>
      </c>
      <c r="E7" s="78" t="n">
        <v>865.12</v>
      </c>
      <c r="F7" s="119" t="n">
        <v>29.551768326</v>
      </c>
      <c r="G7" s="41" t="n">
        <v>34.581</v>
      </c>
      <c r="H7" s="132" t="n">
        <v>1.02444341513691</v>
      </c>
      <c r="I7" s="122" t="n">
        <f aca="false">E7/12.01/(F7*H7)*1.003442*1000</f>
        <v>2387.55932216433</v>
      </c>
      <c r="J7" s="78" t="s">
        <v>122</v>
      </c>
      <c r="K7" s="84" t="n">
        <v>2088.4</v>
      </c>
      <c r="L7" s="122" t="n">
        <v>2089.78771958366</v>
      </c>
      <c r="M7" s="133" t="n">
        <f aca="false">K7/L7</f>
        <v>0.999335951890877</v>
      </c>
      <c r="N7" s="83" t="n">
        <f aca="false">M7*I7*1.0002</f>
        <v>2386.45106268461</v>
      </c>
      <c r="O7" s="84"/>
      <c r="P7" s="84"/>
    </row>
    <row r="8" customFormat="false" ht="12.75" hidden="false" customHeight="false" outlineLevel="0" collapsed="false">
      <c r="A8" s="0" t="n">
        <v>4</v>
      </c>
      <c r="B8" s="57" t="n">
        <v>20041013</v>
      </c>
      <c r="C8" s="113" t="n">
        <v>1054</v>
      </c>
      <c r="D8" s="41" t="n">
        <v>120</v>
      </c>
      <c r="E8" s="78" t="n">
        <v>847.75</v>
      </c>
      <c r="F8" s="119" t="n">
        <v>29.551768326</v>
      </c>
      <c r="G8" s="41" t="n">
        <v>34.157</v>
      </c>
      <c r="H8" s="132" t="n">
        <v>1.02412008529679</v>
      </c>
      <c r="I8" s="122" t="n">
        <f aca="false">E8/12.01/(F8*H8)*1.003442*1000</f>
        <v>2340.36022624505</v>
      </c>
      <c r="J8" s="78" t="s">
        <v>122</v>
      </c>
      <c r="K8" s="84" t="n">
        <v>2088.4</v>
      </c>
      <c r="L8" s="122" t="n">
        <v>2089.78771958366</v>
      </c>
      <c r="M8" s="133" t="n">
        <f aca="false">K8/L8</f>
        <v>0.999335951890877</v>
      </c>
      <c r="N8" s="83" t="n">
        <f aca="false">M8*I8*1.0002</f>
        <v>2339.27387568504</v>
      </c>
      <c r="O8" s="84"/>
      <c r="P8" s="84"/>
    </row>
    <row r="9" customFormat="false" ht="12.75" hidden="false" customHeight="false" outlineLevel="0" collapsed="false">
      <c r="A9" s="0" t="n">
        <v>5</v>
      </c>
      <c r="B9" s="57" t="n">
        <v>20041013</v>
      </c>
      <c r="C9" s="113" t="n">
        <v>1120</v>
      </c>
      <c r="D9" s="41" t="n">
        <v>119</v>
      </c>
      <c r="E9" s="78" t="n">
        <v>856.75</v>
      </c>
      <c r="F9" s="119" t="n">
        <v>29.551768326</v>
      </c>
      <c r="G9" s="41" t="n">
        <v>34.276</v>
      </c>
      <c r="H9" s="132" t="n">
        <v>1.0242108237192</v>
      </c>
      <c r="I9" s="122" t="n">
        <f aca="false">E9/12.01/(F9*H9)*1.003442*1000</f>
        <v>2364.99673805483</v>
      </c>
      <c r="J9" s="78" t="s">
        <v>122</v>
      </c>
      <c r="K9" s="84" t="n">
        <v>2088.4</v>
      </c>
      <c r="L9" s="122" t="n">
        <v>2089.78771958366</v>
      </c>
      <c r="M9" s="133" t="n">
        <f aca="false">K9/L9</f>
        <v>0.999335951890877</v>
      </c>
      <c r="N9" s="83" t="n">
        <f aca="false">M9*I9*1.0002</f>
        <v>2363.89895169613</v>
      </c>
      <c r="O9" s="84"/>
      <c r="P9" s="84"/>
    </row>
    <row r="10" customFormat="false" ht="12.75" hidden="false" customHeight="false" outlineLevel="0" collapsed="false">
      <c r="A10" s="0" t="n">
        <v>6</v>
      </c>
      <c r="B10" s="57" t="n">
        <v>20041013</v>
      </c>
      <c r="C10" s="113" t="n">
        <v>1144</v>
      </c>
      <c r="D10" s="41" t="n">
        <v>118</v>
      </c>
      <c r="E10" s="78" t="n">
        <v>861.94</v>
      </c>
      <c r="F10" s="119" t="n">
        <v>29.551768326</v>
      </c>
      <c r="G10" s="41" t="n">
        <v>34.354</v>
      </c>
      <c r="H10" s="132" t="n">
        <v>1.02427030247424</v>
      </c>
      <c r="I10" s="122" t="n">
        <f aca="false">E10/12.01/(F10*H10)*1.003442*1000</f>
        <v>2379.18519380804</v>
      </c>
      <c r="J10" s="78" t="s">
        <v>122</v>
      </c>
      <c r="K10" s="84" t="n">
        <v>2088.4</v>
      </c>
      <c r="L10" s="122" t="n">
        <v>2089.78771958366</v>
      </c>
      <c r="M10" s="133" t="n">
        <f aca="false">K10/L10</f>
        <v>0.999335951890877</v>
      </c>
      <c r="N10" s="83" t="n">
        <f aca="false">M10*I10*1.0002</f>
        <v>2378.08082143891</v>
      </c>
      <c r="O10" s="84"/>
      <c r="P10" s="84"/>
    </row>
    <row r="11" customFormat="false" ht="12.75" hidden="false" customHeight="false" outlineLevel="0" collapsed="false">
      <c r="A11" s="0" t="n">
        <v>7</v>
      </c>
      <c r="B11" s="57" t="n">
        <v>20041013</v>
      </c>
      <c r="C11" s="113" t="n">
        <v>1211</v>
      </c>
      <c r="D11" s="41" t="s">
        <v>123</v>
      </c>
      <c r="E11" s="78" t="n">
        <v>864.93</v>
      </c>
      <c r="F11" s="119" t="n">
        <v>29.551768326</v>
      </c>
      <c r="G11" s="41" t="n">
        <v>34.5796</v>
      </c>
      <c r="H11" s="132" t="n">
        <v>1.02444234741666</v>
      </c>
      <c r="I11" s="122" t="n">
        <f aca="false">E11/12.01/(F11*H11)*1.003442*1000</f>
        <v>2387.03744778864</v>
      </c>
      <c r="J11" s="78" t="s">
        <v>122</v>
      </c>
      <c r="K11" s="84" t="n">
        <v>2088.4</v>
      </c>
      <c r="L11" s="122" t="n">
        <v>2089.78771958366</v>
      </c>
      <c r="M11" s="133" t="n">
        <f aca="false">K11/L11</f>
        <v>0.999335951890877</v>
      </c>
      <c r="N11" s="83" t="n">
        <f aca="false">M11*I11*1.0002</f>
        <v>2385.92943055305</v>
      </c>
      <c r="O11" s="84"/>
      <c r="P11" s="84"/>
    </row>
    <row r="12" customFormat="false" ht="12.75" hidden="false" customHeight="false" outlineLevel="0" collapsed="false">
      <c r="A12" s="0" t="n">
        <v>8</v>
      </c>
      <c r="B12" s="57" t="n">
        <v>20041013</v>
      </c>
      <c r="C12" s="113" t="n">
        <v>1235</v>
      </c>
      <c r="D12" s="41" t="n">
        <v>98</v>
      </c>
      <c r="E12" s="78" t="n">
        <v>779.72</v>
      </c>
      <c r="F12" s="119" t="n">
        <v>29.551768326</v>
      </c>
      <c r="G12" s="41" t="n">
        <v>33.713</v>
      </c>
      <c r="H12" s="132" t="n">
        <v>1.02378158288785</v>
      </c>
      <c r="I12" s="122" t="n">
        <f aca="false">E12/12.01/(F12*H12)*1.003442*1000</f>
        <v>2153.26338503276</v>
      </c>
      <c r="J12" s="78" t="s">
        <v>122</v>
      </c>
      <c r="K12" s="84" t="n">
        <v>2088.4</v>
      </c>
      <c r="L12" s="122" t="n">
        <v>2089.78771958366</v>
      </c>
      <c r="M12" s="133" t="n">
        <f aca="false">K12/L12</f>
        <v>0.999335951890877</v>
      </c>
      <c r="N12" s="83" t="n">
        <f aca="false">M12*I12*1.0002</f>
        <v>2152.26388125639</v>
      </c>
      <c r="O12" s="84"/>
      <c r="P12" s="84"/>
    </row>
    <row r="13" customFormat="false" ht="12.75" hidden="false" customHeight="false" outlineLevel="0" collapsed="false">
      <c r="A13" s="0" t="n">
        <v>9</v>
      </c>
      <c r="B13" s="57" t="n">
        <v>20041013</v>
      </c>
      <c r="C13" s="113" t="n">
        <v>1256</v>
      </c>
      <c r="D13" s="41" t="n">
        <v>103</v>
      </c>
      <c r="E13" s="78" t="n">
        <v>719.29</v>
      </c>
      <c r="F13" s="119" t="n">
        <v>29.551768326</v>
      </c>
      <c r="G13" s="41" t="n">
        <v>32.411</v>
      </c>
      <c r="H13" s="132" t="n">
        <v>1.02278940564924</v>
      </c>
      <c r="I13" s="122" t="n">
        <f aca="false">E13/12.01/(F13*H13)*1.003442*1000</f>
        <v>1988.3077062432</v>
      </c>
      <c r="J13" s="78" t="s">
        <v>122</v>
      </c>
      <c r="K13" s="84" t="n">
        <v>2088.4</v>
      </c>
      <c r="L13" s="122" t="n">
        <v>2089.78771958366</v>
      </c>
      <c r="M13" s="133" t="n">
        <f aca="false">K13/L13</f>
        <v>0.999335951890877</v>
      </c>
      <c r="N13" s="83" t="n">
        <f aca="false">M13*I13*1.0002</f>
        <v>1987.38477174537</v>
      </c>
      <c r="O13" s="84"/>
      <c r="P13" s="84"/>
    </row>
    <row r="14" customFormat="false" ht="12.75" hidden="false" customHeight="false" outlineLevel="0" collapsed="false">
      <c r="A14" s="0" t="n">
        <v>10</v>
      </c>
      <c r="B14" s="57" t="n">
        <v>20041013</v>
      </c>
      <c r="C14" s="113" t="n">
        <v>1322</v>
      </c>
      <c r="D14" s="41" t="n">
        <v>127</v>
      </c>
      <c r="E14" s="78" t="n">
        <v>759</v>
      </c>
      <c r="F14" s="119" t="n">
        <v>29.551768326</v>
      </c>
      <c r="G14" s="41" t="n">
        <v>33.011</v>
      </c>
      <c r="H14" s="132" t="n">
        <v>1.0232465459672</v>
      </c>
      <c r="I14" s="122" t="n">
        <f aca="false">E14/12.01/(F14*H14)*1.003442*1000</f>
        <v>2097.13931785249</v>
      </c>
      <c r="J14" s="78" t="s">
        <v>122</v>
      </c>
      <c r="K14" s="84" t="n">
        <v>2088.4</v>
      </c>
      <c r="L14" s="122" t="n">
        <v>2089.78771958366</v>
      </c>
      <c r="M14" s="133" t="n">
        <f aca="false">K14/L14</f>
        <v>0.999335951890877</v>
      </c>
      <c r="N14" s="83" t="n">
        <f aca="false">M14*I14*1.0002</f>
        <v>2096.16586579719</v>
      </c>
      <c r="O14" s="84"/>
      <c r="P14" s="84"/>
    </row>
    <row r="15" customFormat="false" ht="12.75" hidden="false" customHeight="false" outlineLevel="0" collapsed="false">
      <c r="A15" s="0" t="n">
        <v>11</v>
      </c>
      <c r="B15" s="57" t="n">
        <v>20041013</v>
      </c>
      <c r="C15" s="113" t="n">
        <v>1344</v>
      </c>
      <c r="D15" s="41" t="n">
        <v>128</v>
      </c>
      <c r="E15" s="78" t="n">
        <v>737.63</v>
      </c>
      <c r="F15" s="119" t="n">
        <v>29.551768326</v>
      </c>
      <c r="G15" s="41" t="n">
        <v>32.556</v>
      </c>
      <c r="H15" s="132" t="n">
        <v>1.02289986814449</v>
      </c>
      <c r="I15" s="122" t="n">
        <f aca="false">E15/12.01/(F15*H15)*1.003442*1000</f>
        <v>2038.78412331549</v>
      </c>
      <c r="J15" s="78" t="s">
        <v>122</v>
      </c>
      <c r="K15" s="84" t="n">
        <v>2088.4</v>
      </c>
      <c r="L15" s="122" t="n">
        <v>2089.78771958366</v>
      </c>
      <c r="M15" s="133" t="n">
        <f aca="false">K15/L15</f>
        <v>0.999335951890877</v>
      </c>
      <c r="N15" s="83" t="n">
        <f aca="false">M15*I15*1.0002</f>
        <v>2037.83775862801</v>
      </c>
      <c r="O15" s="84"/>
      <c r="P15" s="84"/>
    </row>
    <row r="16" s="80" customFormat="true" ht="12.75" hidden="false" customHeight="false" outlineLevel="0" collapsed="false">
      <c r="A16" s="80" t="n">
        <v>12</v>
      </c>
      <c r="B16" s="108" t="n">
        <v>20041013</v>
      </c>
      <c r="C16" s="126" t="n">
        <v>1406</v>
      </c>
      <c r="D16" s="51" t="n">
        <v>104</v>
      </c>
      <c r="E16" s="82" t="n">
        <v>710.82</v>
      </c>
      <c r="F16" s="134" t="n">
        <v>29.551768326</v>
      </c>
      <c r="G16" s="51" t="n">
        <v>32.344</v>
      </c>
      <c r="H16" s="135" t="n">
        <v>1.0227383671609</v>
      </c>
      <c r="I16" s="127" t="n">
        <f aca="false">E16/12.01/(F16*H16)*1.003442*1000</f>
        <v>1964.99244279066</v>
      </c>
      <c r="J16" s="82" t="s">
        <v>122</v>
      </c>
      <c r="K16" s="87" t="n">
        <v>2088.4</v>
      </c>
      <c r="L16" s="127" t="n">
        <v>2089.78771958366</v>
      </c>
      <c r="M16" s="136" t="n">
        <f aca="false">K16/L16</f>
        <v>0.999335951890877</v>
      </c>
      <c r="N16" s="86" t="n">
        <f aca="false">M16*I16*1.0002</f>
        <v>1964.08033079324</v>
      </c>
      <c r="O16" s="87"/>
      <c r="P16" s="87"/>
    </row>
    <row r="17" customFormat="false" ht="12.75" hidden="false" customHeight="false" outlineLevel="0" collapsed="false">
      <c r="A17" s="0" t="n">
        <v>13</v>
      </c>
      <c r="B17" s="130" t="n">
        <v>20041014</v>
      </c>
      <c r="C17" s="113" t="n">
        <v>915</v>
      </c>
      <c r="D17" s="113" t="s">
        <v>124</v>
      </c>
      <c r="E17" s="113" t="n">
        <v>723.27</v>
      </c>
      <c r="F17" s="119" t="n">
        <v>29.551768326</v>
      </c>
      <c r="G17" s="113" t="n">
        <v>33.076</v>
      </c>
      <c r="H17" s="132" t="n">
        <v>1.02329607810486</v>
      </c>
      <c r="I17" s="122" t="n">
        <f aca="false">E17/12.01/(F17*H17)*1.003442*1000</f>
        <v>1998.31954489151</v>
      </c>
      <c r="O17" s="84"/>
    </row>
    <row r="18" customFormat="false" ht="12.75" hidden="false" customHeight="false" outlineLevel="0" collapsed="false">
      <c r="A18" s="0" t="n">
        <v>14</v>
      </c>
      <c r="B18" s="57" t="n">
        <v>20041014</v>
      </c>
      <c r="C18" s="113" t="n">
        <v>948</v>
      </c>
      <c r="D18" s="41" t="n">
        <v>133</v>
      </c>
      <c r="E18" s="41" t="n">
        <v>704.53</v>
      </c>
      <c r="F18" s="119" t="n">
        <v>29.551768326</v>
      </c>
      <c r="G18" s="41" t="n">
        <v>32.285</v>
      </c>
      <c r="H18" s="132" t="n">
        <v>1.02269342428424</v>
      </c>
      <c r="I18" s="119" t="n">
        <f aca="false">E18/12.01/(F18*H18)*1000*1.003442</f>
        <v>1947.68994096731</v>
      </c>
      <c r="J18" s="78" t="s">
        <v>125</v>
      </c>
      <c r="K18" s="84" t="n">
        <v>1998.17</v>
      </c>
      <c r="L18" s="119" t="n">
        <v>1998.31954489151</v>
      </c>
      <c r="M18" s="137" t="n">
        <f aca="false">K18/L18</f>
        <v>0.999925164675545</v>
      </c>
      <c r="N18" s="83" t="n">
        <f aca="false">M18*I18*1.0002</f>
        <v>1947.93369379563</v>
      </c>
      <c r="O18" s="84"/>
      <c r="P18" s="84"/>
    </row>
    <row r="19" customFormat="false" ht="12.75" hidden="false" customHeight="false" outlineLevel="0" collapsed="false">
      <c r="A19" s="0" t="n">
        <v>15</v>
      </c>
      <c r="B19" s="57" t="n">
        <v>20041014</v>
      </c>
      <c r="C19" s="113" t="n">
        <v>1049</v>
      </c>
      <c r="D19" s="41" t="n">
        <v>132</v>
      </c>
      <c r="E19" s="41" t="n">
        <v>705.06</v>
      </c>
      <c r="F19" s="119" t="n">
        <v>29.551768326</v>
      </c>
      <c r="G19" s="41" t="n">
        <v>32.284</v>
      </c>
      <c r="H19" s="132" t="n">
        <v>1.02269266255237</v>
      </c>
      <c r="I19" s="119" t="n">
        <f aca="false">E19/12.01/(F19*H19)*1000*1.003442</f>
        <v>1949.15659036104</v>
      </c>
      <c r="J19" s="78" t="s">
        <v>125</v>
      </c>
      <c r="K19" s="84" t="n">
        <v>1998.17</v>
      </c>
      <c r="L19" s="119" t="n">
        <v>1998.31954489151</v>
      </c>
      <c r="M19" s="137" t="n">
        <f aca="false">K19/L19</f>
        <v>0.999925164675545</v>
      </c>
      <c r="N19" s="83" t="n">
        <f aca="false">M19*I19*1.0002</f>
        <v>1949.4005267401</v>
      </c>
      <c r="O19" s="84"/>
      <c r="P19" s="84"/>
    </row>
    <row r="20" customFormat="false" ht="12.75" hidden="false" customHeight="false" outlineLevel="0" collapsed="false">
      <c r="A20" s="0" t="n">
        <v>16</v>
      </c>
      <c r="B20" s="57" t="n">
        <v>20041014</v>
      </c>
      <c r="C20" s="113" t="n">
        <v>1114</v>
      </c>
      <c r="D20" s="41" t="n">
        <v>131</v>
      </c>
      <c r="E20" s="41" t="n">
        <v>705.18</v>
      </c>
      <c r="F20" s="119" t="n">
        <v>29.551768326</v>
      </c>
      <c r="G20" s="41" t="n">
        <v>32.284</v>
      </c>
      <c r="H20" s="132" t="n">
        <v>1.02269266255237</v>
      </c>
      <c r="I20" s="119" t="n">
        <f aca="false">E20/12.01/(F20*H20)*1000*1.003442</f>
        <v>1949.48833346211</v>
      </c>
      <c r="J20" s="78" t="s">
        <v>125</v>
      </c>
      <c r="K20" s="84" t="n">
        <v>1998.17</v>
      </c>
      <c r="L20" s="119" t="n">
        <v>1998.31954489151</v>
      </c>
      <c r="M20" s="137" t="n">
        <f aca="false">K20/L20</f>
        <v>0.999925164675545</v>
      </c>
      <c r="N20" s="83" t="n">
        <f aca="false">M20*I20*1.0002</f>
        <v>1949.73231135873</v>
      </c>
      <c r="O20" s="84"/>
      <c r="P20" s="84"/>
    </row>
    <row r="21" customFormat="false" ht="12.75" hidden="false" customHeight="false" outlineLevel="0" collapsed="false">
      <c r="A21" s="0" t="n">
        <v>17</v>
      </c>
      <c r="B21" s="57" t="n">
        <v>20041014</v>
      </c>
      <c r="C21" s="113" t="n">
        <v>1140</v>
      </c>
      <c r="D21" s="41" t="n">
        <v>105</v>
      </c>
      <c r="E21" s="41" t="n">
        <v>705.5</v>
      </c>
      <c r="F21" s="119" t="n">
        <v>29.551768326</v>
      </c>
      <c r="G21" s="41" t="n">
        <v>32.281</v>
      </c>
      <c r="H21" s="132" t="n">
        <v>1.02269037735912</v>
      </c>
      <c r="I21" s="119" t="n">
        <f aca="false">E21/12.01/(F21*H21)*1000*1.003442</f>
        <v>1950.37733982405</v>
      </c>
      <c r="J21" s="78" t="s">
        <v>125</v>
      </c>
      <c r="K21" s="84" t="n">
        <v>1998.17</v>
      </c>
      <c r="L21" s="119" t="n">
        <v>1998.31954489151</v>
      </c>
      <c r="M21" s="137" t="n">
        <f aca="false">K21/L21</f>
        <v>0.999925164675545</v>
      </c>
      <c r="N21" s="83" t="n">
        <f aca="false">M21*I21*1.0002</f>
        <v>1950.62142897955</v>
      </c>
      <c r="O21" s="84"/>
      <c r="P21" s="84"/>
    </row>
    <row r="22" customFormat="false" ht="12.75" hidden="false" customHeight="false" outlineLevel="0" collapsed="false">
      <c r="A22" s="0" t="n">
        <v>18</v>
      </c>
      <c r="B22" s="57" t="n">
        <v>20041014</v>
      </c>
      <c r="C22" s="113" t="n">
        <v>1204</v>
      </c>
      <c r="D22" s="41" t="n">
        <v>106</v>
      </c>
      <c r="E22" s="41" t="n">
        <v>706.06</v>
      </c>
      <c r="F22" s="119" t="n">
        <v>29.551768326</v>
      </c>
      <c r="G22" s="41" t="n">
        <v>32.275</v>
      </c>
      <c r="H22" s="132" t="n">
        <v>1.02268580698324</v>
      </c>
      <c r="I22" s="119" t="n">
        <f aca="false">E22/12.01/(F22*H22)*1000*1.003442</f>
        <v>1951.93420089663</v>
      </c>
      <c r="J22" s="78" t="s">
        <v>125</v>
      </c>
      <c r="K22" s="84" t="n">
        <v>1998.17</v>
      </c>
      <c r="L22" s="119" t="n">
        <v>1998.31954489151</v>
      </c>
      <c r="M22" s="137" t="n">
        <f aca="false">K22/L22</f>
        <v>0.999925164675545</v>
      </c>
      <c r="N22" s="83" t="n">
        <f aca="false">M22*I22*1.0002</f>
        <v>1952.17848489285</v>
      </c>
      <c r="O22" s="84"/>
      <c r="P22" s="84"/>
    </row>
    <row r="23" customFormat="false" ht="12.75" hidden="false" customHeight="false" outlineLevel="0" collapsed="false">
      <c r="A23" s="0" t="n">
        <v>19</v>
      </c>
      <c r="B23" s="57" t="n">
        <v>20041014</v>
      </c>
      <c r="C23" s="113" t="n">
        <v>1228</v>
      </c>
      <c r="D23" s="41" t="n">
        <v>129</v>
      </c>
      <c r="E23" s="41" t="n">
        <v>729</v>
      </c>
      <c r="F23" s="119" t="n">
        <v>29.551768326</v>
      </c>
      <c r="G23" s="41" t="n">
        <v>32.507</v>
      </c>
      <c r="H23" s="132" t="n">
        <v>1.02286253850994</v>
      </c>
      <c r="I23" s="119" t="n">
        <f aca="false">E23/12.01/(F23*H23)*1000*1.003442</f>
        <v>2015.00463354227</v>
      </c>
      <c r="J23" s="78" t="s">
        <v>125</v>
      </c>
      <c r="K23" s="84" t="n">
        <v>1998.17</v>
      </c>
      <c r="L23" s="119" t="n">
        <v>1998.31954489151</v>
      </c>
      <c r="M23" s="137" t="n">
        <f aca="false">K23/L23</f>
        <v>0.999925164675545</v>
      </c>
      <c r="N23" s="83" t="n">
        <f aca="false">M23*I23*1.0002</f>
        <v>2015.25681078475</v>
      </c>
      <c r="O23" s="84"/>
      <c r="P23" s="84"/>
    </row>
    <row r="24" customFormat="false" ht="12.75" hidden="false" customHeight="false" outlineLevel="0" collapsed="false">
      <c r="A24" s="0" t="n">
        <v>20</v>
      </c>
      <c r="B24" s="57" t="n">
        <v>20041014</v>
      </c>
      <c r="C24" s="113" t="n">
        <v>1250</v>
      </c>
      <c r="D24" s="41" t="n">
        <v>99</v>
      </c>
      <c r="E24" s="41" t="n">
        <v>774.14</v>
      </c>
      <c r="F24" s="119" t="n">
        <v>29.551768326</v>
      </c>
      <c r="G24" s="41" t="n">
        <v>33.613</v>
      </c>
      <c r="H24" s="132" t="n">
        <v>1.02370535466303</v>
      </c>
      <c r="I24" s="119" t="n">
        <f aca="false">E24/12.01/(F24*H24)*1000*1.003442</f>
        <v>2138.01292949311</v>
      </c>
      <c r="J24" s="78" t="s">
        <v>125</v>
      </c>
      <c r="K24" s="84" t="n">
        <v>1998.17</v>
      </c>
      <c r="L24" s="119" t="n">
        <v>1998.31954489151</v>
      </c>
      <c r="M24" s="137" t="n">
        <f aca="false">K24/L24</f>
        <v>0.999925164675545</v>
      </c>
      <c r="N24" s="83" t="n">
        <f aca="false">M24*I24*1.0002</f>
        <v>2138.28050118796</v>
      </c>
      <c r="O24" s="84"/>
      <c r="P24" s="84"/>
    </row>
    <row r="25" customFormat="false" ht="12.75" hidden="false" customHeight="false" outlineLevel="0" collapsed="false">
      <c r="A25" s="0" t="n">
        <v>21</v>
      </c>
      <c r="B25" s="57" t="n">
        <v>20041014</v>
      </c>
      <c r="C25" s="113" t="n">
        <v>1313</v>
      </c>
      <c r="D25" s="41" t="n">
        <v>100</v>
      </c>
      <c r="E25" s="41" t="n">
        <v>758.85</v>
      </c>
      <c r="F25" s="119" t="n">
        <v>29.551768326</v>
      </c>
      <c r="G25" s="41" t="n">
        <v>33.155</v>
      </c>
      <c r="H25" s="132" t="n">
        <v>1.02335628097931</v>
      </c>
      <c r="I25" s="119" t="n">
        <f aca="false">E25/12.01/(F25*H25)*1000*1.003442</f>
        <v>2096.50003057321</v>
      </c>
      <c r="J25" s="78" t="s">
        <v>125</v>
      </c>
      <c r="K25" s="84" t="n">
        <v>1998.17</v>
      </c>
      <c r="L25" s="119" t="n">
        <v>1998.31954489151</v>
      </c>
      <c r="M25" s="137" t="n">
        <f aca="false">K25/L25</f>
        <v>0.999925164675545</v>
      </c>
      <c r="N25" s="83" t="n">
        <f aca="false">M25*I25*1.0002</f>
        <v>2096.76240694087</v>
      </c>
      <c r="O25" s="84"/>
      <c r="P25" s="84"/>
    </row>
    <row r="26" customFormat="false" ht="12.75" hidden="false" customHeight="false" outlineLevel="0" collapsed="false">
      <c r="A26" s="0" t="n">
        <v>22</v>
      </c>
      <c r="B26" s="57" t="n">
        <v>20041014</v>
      </c>
      <c r="C26" s="113" t="n">
        <v>1335</v>
      </c>
      <c r="D26" s="41" t="n">
        <v>101</v>
      </c>
      <c r="E26" s="41" t="n">
        <v>735.83</v>
      </c>
      <c r="F26" s="119" t="n">
        <v>29.551768326</v>
      </c>
      <c r="G26" s="41" t="n">
        <v>32.499</v>
      </c>
      <c r="H26" s="132" t="n">
        <v>1.02285644396587</v>
      </c>
      <c r="I26" s="119" t="n">
        <f aca="false">E26/12.01/(F26*H26)*1000*1.003442</f>
        <v>2033.89532779256</v>
      </c>
      <c r="J26" s="78" t="s">
        <v>125</v>
      </c>
      <c r="K26" s="84" t="n">
        <v>1998.17</v>
      </c>
      <c r="L26" s="119" t="n">
        <v>1998.31954489151</v>
      </c>
      <c r="M26" s="137" t="n">
        <f aca="false">K26/L26</f>
        <v>0.999925164675545</v>
      </c>
      <c r="N26" s="83" t="n">
        <f aca="false">M26*I26*1.0002</f>
        <v>2034.14986919991</v>
      </c>
      <c r="O26" s="84"/>
      <c r="P26" s="84"/>
    </row>
    <row r="27" customFormat="false" ht="12.75" hidden="false" customHeight="false" outlineLevel="0" collapsed="false">
      <c r="A27" s="0" t="n">
        <v>23</v>
      </c>
      <c r="B27" s="57" t="n">
        <v>20041014</v>
      </c>
      <c r="C27" s="113" t="n">
        <v>1357</v>
      </c>
      <c r="D27" s="41" t="n">
        <v>102</v>
      </c>
      <c r="E27" s="41" t="n">
        <v>728.04</v>
      </c>
      <c r="F27" s="119" t="n">
        <v>29.551768326</v>
      </c>
      <c r="G27" s="41" t="n">
        <v>32.439</v>
      </c>
      <c r="H27" s="132" t="n">
        <v>1.02281073569114</v>
      </c>
      <c r="I27" s="119" t="n">
        <f aca="false">E27/12.01/(F27*H27)*1000*1.003442</f>
        <v>2012.45305007566</v>
      </c>
      <c r="J27" s="78" t="s">
        <v>125</v>
      </c>
      <c r="K27" s="84" t="n">
        <v>1998.17</v>
      </c>
      <c r="L27" s="119" t="n">
        <v>1998.31954489151</v>
      </c>
      <c r="M27" s="137" t="n">
        <f aca="false">K27/L27</f>
        <v>0.999925164675545</v>
      </c>
      <c r="N27" s="83" t="n">
        <f aca="false">M27*I27*1.0002</f>
        <v>2012.70490798821</v>
      </c>
      <c r="O27" s="84"/>
      <c r="P27" s="84"/>
    </row>
    <row r="28" s="80" customFormat="true" ht="12.75" hidden="false" customHeight="false" outlineLevel="0" collapsed="false">
      <c r="A28" s="80" t="n">
        <v>24</v>
      </c>
      <c r="B28" s="108" t="n">
        <v>20041014</v>
      </c>
      <c r="C28" s="126" t="n">
        <v>1418</v>
      </c>
      <c r="D28" s="51" t="n">
        <v>159</v>
      </c>
      <c r="E28" s="51" t="n">
        <v>741.66</v>
      </c>
      <c r="F28" s="134" t="n">
        <v>29.551768326</v>
      </c>
      <c r="G28" s="51" t="n">
        <v>32.773</v>
      </c>
      <c r="H28" s="135" t="n">
        <v>1.02306519653083</v>
      </c>
      <c r="I28" s="134" t="n">
        <f aca="false">E28/12.01/(F28*H28)*1000*1.003442</f>
        <v>2049.59163600821</v>
      </c>
      <c r="J28" s="82" t="s">
        <v>125</v>
      </c>
      <c r="K28" s="87" t="n">
        <v>1998.17</v>
      </c>
      <c r="L28" s="134" t="n">
        <v>1998.31954489151</v>
      </c>
      <c r="M28" s="138" t="n">
        <f aca="false">K28/L28</f>
        <v>0.999925164675545</v>
      </c>
      <c r="N28" s="86" t="n">
        <f aca="false">M28*I28*1.0002</f>
        <v>2049.84814180396</v>
      </c>
      <c r="O28" s="87"/>
      <c r="P28" s="87"/>
    </row>
    <row r="29" customFormat="false" ht="12.75" hidden="false" customHeight="false" outlineLevel="0" collapsed="false">
      <c r="A29" s="0" t="n">
        <v>25</v>
      </c>
      <c r="B29" s="130" t="n">
        <v>20041015</v>
      </c>
      <c r="C29" s="113" t="n">
        <v>843</v>
      </c>
      <c r="D29" s="113" t="s">
        <v>122</v>
      </c>
      <c r="E29" s="131" t="n">
        <v>755.63</v>
      </c>
      <c r="F29" s="119" t="n">
        <v>29.551768326</v>
      </c>
      <c r="G29" s="113" t="n">
        <v>32</v>
      </c>
      <c r="H29" s="132" t="n">
        <v>1.02247634658296</v>
      </c>
      <c r="I29" s="122" t="n">
        <f aca="false">E29/12.01/(F29*H29)*1.003442*1000</f>
        <v>2089.40060408458</v>
      </c>
      <c r="N29" s="83" t="s">
        <v>49</v>
      </c>
      <c r="O29" s="84"/>
    </row>
    <row r="30" customFormat="false" ht="12.75" hidden="false" customHeight="false" outlineLevel="0" collapsed="false">
      <c r="A30" s="0" t="n">
        <v>26</v>
      </c>
      <c r="B30" s="57" t="n">
        <v>20041015</v>
      </c>
      <c r="C30" s="113" t="n">
        <v>935</v>
      </c>
      <c r="D30" s="41" t="s">
        <v>126</v>
      </c>
      <c r="E30" s="41" t="n">
        <v>864.33</v>
      </c>
      <c r="F30" s="119" t="n">
        <v>29.551768326</v>
      </c>
      <c r="G30" s="41" t="n">
        <v>34.5796</v>
      </c>
      <c r="H30" s="132" t="n">
        <v>1.02444234741666</v>
      </c>
      <c r="I30" s="119" t="n">
        <f aca="false">E30/12.01/(F30*H30)*1000*1.003442</f>
        <v>2385.38156526789</v>
      </c>
      <c r="J30" s="78" t="s">
        <v>122</v>
      </c>
      <c r="K30" s="84" t="n">
        <v>2088.4</v>
      </c>
      <c r="L30" s="119" t="n">
        <v>2089.40060408458</v>
      </c>
      <c r="M30" s="137" t="n">
        <f aca="false">K30/L30</f>
        <v>0.999521104721316</v>
      </c>
      <c r="N30" s="83" t="n">
        <f aca="false">M30*I30*1.0002</f>
        <v>2384.71606514188</v>
      </c>
      <c r="O30" s="84"/>
      <c r="P30" s="84"/>
    </row>
    <row r="31" customFormat="false" ht="12.75" hidden="false" customHeight="false" outlineLevel="0" collapsed="false">
      <c r="A31" s="0" t="n">
        <v>27</v>
      </c>
      <c r="B31" s="57" t="n">
        <v>20041015</v>
      </c>
      <c r="C31" s="113" t="n">
        <v>1006</v>
      </c>
      <c r="D31" s="41" t="n">
        <v>160</v>
      </c>
      <c r="E31" s="41" t="n">
        <v>732.97</v>
      </c>
      <c r="F31" s="119" t="n">
        <v>29.551768326</v>
      </c>
      <c r="G31" s="41" t="n">
        <v>32.694</v>
      </c>
      <c r="H31" s="132" t="n">
        <v>1.02300500569323</v>
      </c>
      <c r="I31" s="119" t="n">
        <f aca="false">E31/12.01/(F31*H31)*1000*1.003442</f>
        <v>2025.69583375459</v>
      </c>
      <c r="J31" s="78" t="s">
        <v>122</v>
      </c>
      <c r="K31" s="84" t="n">
        <v>2088.4</v>
      </c>
      <c r="L31" s="119" t="n">
        <v>2089.40060408458</v>
      </c>
      <c r="M31" s="137" t="n">
        <f aca="false">K31/L31</f>
        <v>0.999521104721316</v>
      </c>
      <c r="N31" s="83" t="n">
        <f aca="false">M31*I31*1.0002</f>
        <v>2025.13068273127</v>
      </c>
      <c r="O31" s="84"/>
      <c r="P31" s="84"/>
    </row>
    <row r="32" customFormat="false" ht="12.75" hidden="false" customHeight="false" outlineLevel="0" collapsed="false">
      <c r="A32" s="0" t="n">
        <v>28</v>
      </c>
      <c r="B32" s="57" t="n">
        <v>20041015</v>
      </c>
      <c r="C32" s="113" t="n">
        <v>1033</v>
      </c>
      <c r="D32" s="41" t="n">
        <v>155</v>
      </c>
      <c r="E32" s="41" t="n">
        <v>806.13</v>
      </c>
      <c r="F32" s="119" t="n">
        <v>29.551768326</v>
      </c>
      <c r="G32" s="41" t="n">
        <v>33.68</v>
      </c>
      <c r="H32" s="132" t="n">
        <v>1.02375642712575</v>
      </c>
      <c r="I32" s="119" t="n">
        <f aca="false">E32/12.01/(F32*H32)*1000*1.003442</f>
        <v>2226.25155817155</v>
      </c>
      <c r="J32" s="78" t="s">
        <v>122</v>
      </c>
      <c r="K32" s="84" t="n">
        <v>2088.4</v>
      </c>
      <c r="L32" s="119" t="n">
        <v>2089.40060408458</v>
      </c>
      <c r="M32" s="137" t="n">
        <f aca="false">K32/L32</f>
        <v>0.999521104721316</v>
      </c>
      <c r="N32" s="83" t="n">
        <f aca="false">M32*I32*1.0002</f>
        <v>2225.63045389454</v>
      </c>
      <c r="O32" s="84"/>
      <c r="P32" s="84"/>
    </row>
    <row r="33" customFormat="false" ht="12.75" hidden="false" customHeight="false" outlineLevel="0" collapsed="false">
      <c r="A33" s="0" t="n">
        <v>29</v>
      </c>
      <c r="B33" s="57" t="n">
        <v>20041015</v>
      </c>
      <c r="C33" s="113" t="n">
        <v>1059</v>
      </c>
      <c r="D33" s="41" t="n">
        <v>154</v>
      </c>
      <c r="E33" s="41" t="n">
        <v>821.95</v>
      </c>
      <c r="F33" s="119" t="n">
        <v>29.551768326</v>
      </c>
      <c r="G33" s="41" t="n">
        <v>33.801</v>
      </c>
      <c r="H33" s="132" t="n">
        <v>1.02384866708004</v>
      </c>
      <c r="I33" s="119" t="n">
        <f aca="false">E33/12.01/(F33*H33)*1000*1.003442</f>
        <v>2269.73641091005</v>
      </c>
      <c r="J33" s="78" t="s">
        <v>122</v>
      </c>
      <c r="K33" s="84" t="n">
        <v>2088.4</v>
      </c>
      <c r="L33" s="119" t="n">
        <v>2089.40060408458</v>
      </c>
      <c r="M33" s="137" t="n">
        <f aca="false">K33/L33</f>
        <v>0.999521104721316</v>
      </c>
      <c r="N33" s="83" t="n">
        <f aca="false">M33*I33*1.0002</f>
        <v>2269.10317474798</v>
      </c>
      <c r="O33" s="84"/>
      <c r="P33" s="84"/>
    </row>
    <row r="34" customFormat="false" ht="12.75" hidden="false" customHeight="false" outlineLevel="0" collapsed="false">
      <c r="A34" s="0" t="n">
        <v>30</v>
      </c>
      <c r="B34" s="57" t="n">
        <v>20041015</v>
      </c>
      <c r="C34" s="113" t="n">
        <v>1125</v>
      </c>
      <c r="D34" s="41" t="n">
        <v>161</v>
      </c>
      <c r="E34" s="41" t="n">
        <v>724.69</v>
      </c>
      <c r="F34" s="119" t="n">
        <v>29.551768326</v>
      </c>
      <c r="G34" s="41" t="n">
        <v>32.496</v>
      </c>
      <c r="H34" s="132" t="n">
        <v>1.02285415851836</v>
      </c>
      <c r="I34" s="119" t="n">
        <f aca="false">E34/12.01/(F34*H34)*1000*1.003442</f>
        <v>2003.10791684478</v>
      </c>
      <c r="J34" s="78" t="s">
        <v>122</v>
      </c>
      <c r="K34" s="84" t="n">
        <v>2088.4</v>
      </c>
      <c r="L34" s="119" t="n">
        <v>2089.40060408458</v>
      </c>
      <c r="M34" s="137" t="n">
        <f aca="false">K34/L34</f>
        <v>0.999521104721316</v>
      </c>
      <c r="N34" s="83" t="n">
        <f aca="false">M34*I34*1.0002</f>
        <v>2002.54906764829</v>
      </c>
      <c r="O34" s="84"/>
      <c r="P34" s="84"/>
    </row>
    <row r="35" customFormat="false" ht="12.75" hidden="false" customHeight="false" outlineLevel="0" collapsed="false">
      <c r="A35" s="0" t="n">
        <v>31</v>
      </c>
      <c r="B35" s="57" t="n">
        <v>20041015</v>
      </c>
      <c r="C35" s="113" t="n">
        <v>1151</v>
      </c>
      <c r="D35" s="41" t="n">
        <v>156</v>
      </c>
      <c r="E35" s="41" t="n">
        <v>795.83</v>
      </c>
      <c r="F35" s="119" t="n">
        <v>29.551768326</v>
      </c>
      <c r="G35" s="41" t="n">
        <v>33.498</v>
      </c>
      <c r="H35" s="132" t="n">
        <v>1.02361769720712</v>
      </c>
      <c r="I35" s="119" t="n">
        <f aca="false">E35/12.01/(F35*H35)*1000*1.003442</f>
        <v>2198.10439599096</v>
      </c>
      <c r="J35" s="78" t="s">
        <v>122</v>
      </c>
      <c r="K35" s="84" t="n">
        <v>2088.4</v>
      </c>
      <c r="L35" s="119" t="n">
        <v>2089.40060408458</v>
      </c>
      <c r="M35" s="137" t="n">
        <f aca="false">K35/L35</f>
        <v>0.999521104721316</v>
      </c>
      <c r="N35" s="83" t="n">
        <f aca="false">M35*I35*1.0002</f>
        <v>2197.4911445205</v>
      </c>
      <c r="O35" s="84"/>
      <c r="P35" s="84"/>
    </row>
    <row r="36" customFormat="false" ht="12.75" hidden="false" customHeight="false" outlineLevel="0" collapsed="false">
      <c r="A36" s="0" t="n">
        <v>32</v>
      </c>
      <c r="B36" s="57" t="n">
        <v>20041015</v>
      </c>
      <c r="C36" s="113" t="n">
        <v>1217</v>
      </c>
      <c r="D36" s="41" t="n">
        <v>162</v>
      </c>
      <c r="E36" s="41" t="n">
        <v>724.9</v>
      </c>
      <c r="F36" s="119" t="n">
        <v>29.551768326</v>
      </c>
      <c r="G36" s="41" t="n">
        <v>32.495</v>
      </c>
      <c r="H36" s="132" t="n">
        <v>1.02285339670331</v>
      </c>
      <c r="I36" s="119" t="n">
        <f aca="false">E36/12.01/(F36*H36)*1000*1.003442</f>
        <v>2003.68986794498</v>
      </c>
      <c r="J36" s="78" t="s">
        <v>122</v>
      </c>
      <c r="K36" s="84" t="n">
        <v>2088.4</v>
      </c>
      <c r="L36" s="119" t="n">
        <v>2089.40060408458</v>
      </c>
      <c r="M36" s="137" t="n">
        <f aca="false">K36/L36</f>
        <v>0.999521104721316</v>
      </c>
      <c r="N36" s="83" t="n">
        <f aca="false">M36*I36*1.0002</f>
        <v>2003.13085638934</v>
      </c>
      <c r="O36" s="84"/>
      <c r="P36" s="84"/>
    </row>
    <row r="37" customFormat="false" ht="12.75" hidden="false" customHeight="false" outlineLevel="0" collapsed="false">
      <c r="A37" s="0" t="n">
        <v>33</v>
      </c>
      <c r="B37" s="57" t="n">
        <v>20041015</v>
      </c>
      <c r="C37" s="113" t="n">
        <v>1243</v>
      </c>
      <c r="D37" s="41" t="n">
        <v>157</v>
      </c>
      <c r="E37" s="41" t="n">
        <v>772.4</v>
      </c>
      <c r="F37" s="119" t="n">
        <v>29.551768326</v>
      </c>
      <c r="G37" s="41" t="n">
        <v>33.175</v>
      </c>
      <c r="H37" s="132" t="n">
        <v>1.02337152261001</v>
      </c>
      <c r="I37" s="119" t="n">
        <f aca="false">E37/12.01/(F37*H37)*1000*1.003442</f>
        <v>2133.90328253342</v>
      </c>
      <c r="J37" s="78" t="s">
        <v>122</v>
      </c>
      <c r="K37" s="84" t="n">
        <v>2088.4</v>
      </c>
      <c r="L37" s="119" t="n">
        <v>2089.40060408458</v>
      </c>
      <c r="M37" s="137" t="n">
        <f aca="false">K37/L37</f>
        <v>0.999521104721316</v>
      </c>
      <c r="N37" s="83" t="n">
        <f aca="false">M37*I37*1.0002</f>
        <v>2133.30794259951</v>
      </c>
      <c r="O37" s="84"/>
      <c r="P37" s="84"/>
    </row>
    <row r="38" customFormat="false" ht="12.75" hidden="false" customHeight="false" outlineLevel="0" collapsed="false">
      <c r="A38" s="0" t="n">
        <v>34</v>
      </c>
      <c r="B38" s="57" t="n">
        <v>20041015</v>
      </c>
      <c r="C38" s="113" t="n">
        <v>1309</v>
      </c>
      <c r="D38" s="41" t="n">
        <v>158</v>
      </c>
      <c r="E38" s="41" t="n">
        <v>752.27</v>
      </c>
      <c r="F38" s="119" t="n">
        <v>29.551768326</v>
      </c>
      <c r="G38" s="41" t="n">
        <v>32.827</v>
      </c>
      <c r="H38" s="132" t="n">
        <v>1.02310634106237</v>
      </c>
      <c r="I38" s="119" t="n">
        <f aca="false">E38/12.01/(F38*H38)*1000*1.003442</f>
        <v>2078.82897042272</v>
      </c>
      <c r="J38" s="78" t="s">
        <v>122</v>
      </c>
      <c r="K38" s="84" t="n">
        <v>2088.4</v>
      </c>
      <c r="L38" s="119" t="n">
        <v>2089.40060408458</v>
      </c>
      <c r="M38" s="137" t="n">
        <f aca="false">K38/L38</f>
        <v>0.999521104721316</v>
      </c>
      <c r="N38" s="83" t="n">
        <f aca="false">M38*I38*1.0002</f>
        <v>2078.2489957294</v>
      </c>
      <c r="O38" s="84"/>
      <c r="P38" s="84"/>
    </row>
    <row r="39" s="80" customFormat="true" ht="12.75" hidden="false" customHeight="false" outlineLevel="0" collapsed="false">
      <c r="A39" s="80" t="n">
        <v>35</v>
      </c>
      <c r="B39" s="108" t="n">
        <v>20041015</v>
      </c>
      <c r="C39" s="126" t="n">
        <v>1335</v>
      </c>
      <c r="D39" s="51" t="n">
        <v>163</v>
      </c>
      <c r="E39" s="51" t="n">
        <v>723.52</v>
      </c>
      <c r="F39" s="134" t="n">
        <v>29.551768326</v>
      </c>
      <c r="G39" s="51" t="n">
        <v>32.498</v>
      </c>
      <c r="H39" s="135" t="n">
        <v>1.02285568214964</v>
      </c>
      <c r="I39" s="134" t="n">
        <f aca="false">E39/12.01/(F39*H39)*1000*1.003442</f>
        <v>1999.87095331216</v>
      </c>
      <c r="J39" s="82" t="s">
        <v>122</v>
      </c>
      <c r="K39" s="87" t="n">
        <v>2088.4</v>
      </c>
      <c r="L39" s="134" t="n">
        <v>2089.40060408458</v>
      </c>
      <c r="M39" s="138" t="n">
        <f aca="false">K39/L39</f>
        <v>0.999521104721316</v>
      </c>
      <c r="N39" s="86" t="n">
        <f aca="false">M39*I39*1.0002</f>
        <v>1999.31300719955</v>
      </c>
      <c r="O39" s="87"/>
      <c r="P39" s="87"/>
    </row>
    <row r="40" customFormat="false" ht="12.75" hidden="false" customHeight="false" outlineLevel="0" collapsed="false">
      <c r="A40" s="0" t="n">
        <v>36</v>
      </c>
      <c r="B40" s="130" t="n">
        <v>20041016</v>
      </c>
      <c r="C40" s="113" t="n">
        <v>855</v>
      </c>
      <c r="D40" s="113" t="s">
        <v>124</v>
      </c>
      <c r="E40" s="113" t="n">
        <v>723.78</v>
      </c>
      <c r="F40" s="122" t="n">
        <v>29.571768846</v>
      </c>
      <c r="G40" s="113" t="n">
        <v>33.076</v>
      </c>
      <c r="H40" s="132" t="n">
        <v>1.02329607810486</v>
      </c>
      <c r="I40" s="122" t="n">
        <f aca="false">E40/12.01/(F40*H40)*1.003442*1000</f>
        <v>1998.37612861344</v>
      </c>
      <c r="N40" s="83" t="s">
        <v>49</v>
      </c>
      <c r="O40" s="84"/>
    </row>
    <row r="41" customFormat="false" ht="12.75" hidden="false" customHeight="false" outlineLevel="0" collapsed="false">
      <c r="A41" s="0" t="n">
        <v>37</v>
      </c>
      <c r="B41" s="57" t="n">
        <v>20041016</v>
      </c>
      <c r="C41" s="41" t="n">
        <v>925</v>
      </c>
      <c r="D41" s="41" t="n">
        <v>26</v>
      </c>
      <c r="E41" s="41" t="n">
        <v>727.08</v>
      </c>
      <c r="F41" s="119" t="n">
        <v>29.571768846</v>
      </c>
      <c r="G41" s="41" t="n">
        <v>32.495</v>
      </c>
      <c r="H41" s="132" t="n">
        <v>1.02285339670331</v>
      </c>
      <c r="I41" s="119" t="n">
        <f aca="false">E41/12.01/(F41*H41)*1000*1.003442</f>
        <v>2008.35633960069</v>
      </c>
      <c r="J41" s="78" t="s">
        <v>125</v>
      </c>
      <c r="K41" s="84" t="n">
        <v>1998.17</v>
      </c>
      <c r="L41" s="122" t="n">
        <v>1998.37612861344</v>
      </c>
      <c r="M41" s="137" t="n">
        <f aca="false">K41/L41</f>
        <v>0.999896851943689</v>
      </c>
      <c r="N41" s="83" t="n">
        <f aca="false">M41*I41*1.0002</f>
        <v>2008.55081138419</v>
      </c>
      <c r="O41" s="84"/>
      <c r="P41" s="84"/>
    </row>
    <row r="42" customFormat="false" ht="12.75" hidden="false" customHeight="false" outlineLevel="0" collapsed="false">
      <c r="A42" s="0" t="n">
        <v>38</v>
      </c>
      <c r="B42" s="57" t="n">
        <v>20041016</v>
      </c>
      <c r="C42" s="41" t="n">
        <v>1000</v>
      </c>
      <c r="D42" s="41" t="n">
        <v>27</v>
      </c>
      <c r="E42" s="41" t="n">
        <v>712.97</v>
      </c>
      <c r="F42" s="119" t="n">
        <v>29.571768846</v>
      </c>
      <c r="G42" s="41" t="n">
        <v>32.429</v>
      </c>
      <c r="H42" s="132" t="n">
        <v>1.02280311778353</v>
      </c>
      <c r="I42" s="119" t="n">
        <f aca="false">E42/12.01/(F42*H42)*1000*1.003442</f>
        <v>1969.47819858597</v>
      </c>
      <c r="J42" s="78" t="s">
        <v>125</v>
      </c>
      <c r="K42" s="84" t="n">
        <v>1998.17</v>
      </c>
      <c r="L42" s="122" t="n">
        <v>1998.37612861344</v>
      </c>
      <c r="M42" s="137" t="n">
        <f aca="false">K42/L42</f>
        <v>0.999896851943689</v>
      </c>
      <c r="N42" s="83" t="n">
        <f aca="false">M42*I42*1.0002</f>
        <v>1969.66890574798</v>
      </c>
      <c r="O42" s="84"/>
      <c r="P42" s="84"/>
    </row>
    <row r="43" customFormat="false" ht="12.75" hidden="false" customHeight="false" outlineLevel="0" collapsed="false">
      <c r="A43" s="0" t="n">
        <v>39</v>
      </c>
      <c r="B43" s="57" t="n">
        <v>20041016</v>
      </c>
      <c r="C43" s="41" t="n">
        <v>1030</v>
      </c>
      <c r="D43" s="41" t="n">
        <v>28</v>
      </c>
      <c r="E43" s="41" t="n">
        <v>707.61</v>
      </c>
      <c r="F43" s="119" t="n">
        <v>29.571768846</v>
      </c>
      <c r="G43" s="41" t="n">
        <v>32.296</v>
      </c>
      <c r="H43" s="132" t="n">
        <v>1.02270180336075</v>
      </c>
      <c r="I43" s="119" t="n">
        <f aca="false">E43/12.01/(F43*H43)*1000*1.003442</f>
        <v>1954.86560156782</v>
      </c>
      <c r="J43" s="78" t="s">
        <v>125</v>
      </c>
      <c r="K43" s="84" t="n">
        <v>1998.17</v>
      </c>
      <c r="L43" s="122" t="n">
        <v>1998.37612861344</v>
      </c>
      <c r="M43" s="137" t="n">
        <f aca="false">K43/L43</f>
        <v>0.999896851943689</v>
      </c>
      <c r="N43" s="83" t="n">
        <f aca="false">M43*I43*1.0002</f>
        <v>1955.05489377287</v>
      </c>
      <c r="O43" s="84"/>
      <c r="P43" s="84"/>
    </row>
    <row r="44" customFormat="false" ht="12.75" hidden="false" customHeight="false" outlineLevel="0" collapsed="false">
      <c r="A44" s="0" t="n">
        <v>40</v>
      </c>
      <c r="B44" s="57" t="n">
        <v>20041016</v>
      </c>
      <c r="C44" s="41" t="n">
        <v>1057</v>
      </c>
      <c r="D44" s="41" t="n">
        <v>29</v>
      </c>
      <c r="E44" s="41" t="n">
        <v>701.13</v>
      </c>
      <c r="F44" s="119" t="n">
        <v>29.571768846</v>
      </c>
      <c r="G44" s="41" t="n">
        <v>31.969</v>
      </c>
      <c r="H44" s="132" t="n">
        <v>1.02245273653996</v>
      </c>
      <c r="I44" s="119" t="n">
        <f aca="false">E44/12.01/(F44*H44)*1000*1.003442</f>
        <v>1937.43558944613</v>
      </c>
      <c r="J44" s="78" t="s">
        <v>125</v>
      </c>
      <c r="K44" s="84" t="n">
        <v>1998.17</v>
      </c>
      <c r="L44" s="122" t="n">
        <v>1998.37612861344</v>
      </c>
      <c r="M44" s="137" t="n">
        <f aca="false">K44/L44</f>
        <v>0.999896851943689</v>
      </c>
      <c r="N44" s="83" t="n">
        <f aca="false">M44*I44*1.0002</f>
        <v>1937.6231938802</v>
      </c>
      <c r="O44" s="84"/>
      <c r="P44" s="84"/>
    </row>
    <row r="45" customFormat="false" ht="12.75" hidden="false" customHeight="false" outlineLevel="0" collapsed="false">
      <c r="A45" s="0" t="n">
        <v>41</v>
      </c>
      <c r="B45" s="57" t="n">
        <v>20041016</v>
      </c>
      <c r="C45" s="41" t="n">
        <v>1125</v>
      </c>
      <c r="D45" s="41" t="n">
        <v>30</v>
      </c>
      <c r="E45" s="41" t="n">
        <v>698.14</v>
      </c>
      <c r="F45" s="119" t="n">
        <v>29.571768846</v>
      </c>
      <c r="G45" s="41" t="n">
        <v>31.848</v>
      </c>
      <c r="H45" s="132" t="n">
        <v>1.02236058479891</v>
      </c>
      <c r="I45" s="119" t="n">
        <f aca="false">E45/12.01/(F45*H45)*1000*1.003442</f>
        <v>1929.34719782694</v>
      </c>
      <c r="J45" s="78" t="s">
        <v>125</v>
      </c>
      <c r="K45" s="84" t="n">
        <v>1998.17</v>
      </c>
      <c r="L45" s="122" t="n">
        <v>1998.37612861344</v>
      </c>
      <c r="M45" s="137" t="n">
        <f aca="false">K45/L45</f>
        <v>0.999896851943689</v>
      </c>
      <c r="N45" s="83" t="n">
        <f aca="false">M45*I45*1.0002</f>
        <v>1929.53401905142</v>
      </c>
      <c r="O45" s="84"/>
      <c r="P45" s="84"/>
    </row>
    <row r="46" customFormat="false" ht="12.75" hidden="false" customHeight="false" outlineLevel="0" collapsed="false">
      <c r="A46" s="0" t="n">
        <v>42</v>
      </c>
      <c r="B46" s="57" t="n">
        <v>20041016</v>
      </c>
      <c r="C46" s="41" t="n">
        <v>1211</v>
      </c>
      <c r="D46" s="41" t="s">
        <v>127</v>
      </c>
      <c r="E46" s="41" t="n">
        <v>858.28</v>
      </c>
      <c r="F46" s="119" t="n">
        <v>29.571768846</v>
      </c>
      <c r="G46" s="41" t="n">
        <v>34.285</v>
      </c>
      <c r="H46" s="132" t="n">
        <v>1.02421768652504</v>
      </c>
      <c r="I46" s="119" t="n">
        <f aca="false">E46/12.01/(F46*H46)*1000*1.003442</f>
        <v>2367.6019343098</v>
      </c>
      <c r="J46" s="78" t="s">
        <v>128</v>
      </c>
      <c r="K46" s="84" t="n">
        <v>1998.17</v>
      </c>
      <c r="L46" s="122" t="n">
        <v>1998.37612861344</v>
      </c>
      <c r="M46" s="137" t="n">
        <f aca="false">K46/L46</f>
        <v>0.999896851943689</v>
      </c>
      <c r="N46" s="83" t="n">
        <f aca="false">M46*I46*1.0002</f>
        <v>2367.83119231631</v>
      </c>
      <c r="O46" s="84"/>
      <c r="P46" s="84"/>
    </row>
    <row r="47" customFormat="false" ht="12.75" hidden="false" customHeight="false" outlineLevel="0" collapsed="false">
      <c r="A47" s="0" t="n">
        <v>43</v>
      </c>
      <c r="B47" s="57" t="n">
        <v>20041016</v>
      </c>
      <c r="C47" s="41" t="n">
        <v>1307</v>
      </c>
      <c r="D47" s="41" t="n">
        <v>79</v>
      </c>
      <c r="E47" s="41" t="n">
        <v>708.9</v>
      </c>
      <c r="F47" s="119" t="n">
        <v>29.571768846</v>
      </c>
      <c r="G47" s="41" t="n">
        <v>32.473</v>
      </c>
      <c r="H47" s="132" t="n">
        <v>1.02283663687227</v>
      </c>
      <c r="I47" s="119" t="n">
        <f aca="false">E47/12.01/(F47*H47)*1000*1.003442</f>
        <v>1958.17122980433</v>
      </c>
      <c r="J47" s="78" t="s">
        <v>125</v>
      </c>
      <c r="K47" s="84" t="n">
        <v>1998.17</v>
      </c>
      <c r="L47" s="122" t="n">
        <v>1998.37612861344</v>
      </c>
      <c r="M47" s="137" t="n">
        <f aca="false">K47/L47</f>
        <v>0.999896851943689</v>
      </c>
      <c r="N47" s="83" t="n">
        <f aca="false">M47*I47*1.0002</f>
        <v>1958.3608420977</v>
      </c>
      <c r="O47" s="84"/>
      <c r="P47" s="84"/>
    </row>
    <row r="48" s="80" customFormat="true" ht="12.75" hidden="false" customHeight="false" outlineLevel="0" collapsed="false">
      <c r="A48" s="80" t="n">
        <v>44</v>
      </c>
      <c r="B48" s="108" t="n">
        <v>20041016</v>
      </c>
      <c r="C48" s="51" t="n">
        <v>1333</v>
      </c>
      <c r="D48" s="51" t="n">
        <v>74</v>
      </c>
      <c r="E48" s="51" t="n">
        <v>753.77</v>
      </c>
      <c r="F48" s="134" t="n">
        <v>29.571768846</v>
      </c>
      <c r="G48" s="51" t="n">
        <v>32.966</v>
      </c>
      <c r="H48" s="135" t="n">
        <v>1.02321225547645</v>
      </c>
      <c r="I48" s="134" t="n">
        <f aca="false">E48/12.01/(F48*H48)*1000*1.003442</f>
        <v>2081.34982102317</v>
      </c>
      <c r="J48" s="82" t="s">
        <v>125</v>
      </c>
      <c r="K48" s="87" t="n">
        <v>1998.17</v>
      </c>
      <c r="L48" s="127" t="n">
        <v>1998.37612861344</v>
      </c>
      <c r="M48" s="138" t="n">
        <f aca="false">K48/L48</f>
        <v>0.999896851943689</v>
      </c>
      <c r="N48" s="86" t="n">
        <f aca="false">M48*I48*1.0002</f>
        <v>2081.5513608614</v>
      </c>
      <c r="O48" s="87"/>
      <c r="P48" s="87"/>
    </row>
    <row r="49" customFormat="false" ht="12.75" hidden="false" customHeight="false" outlineLevel="0" collapsed="false">
      <c r="A49" s="0" t="n">
        <v>45</v>
      </c>
      <c r="B49" s="130" t="n">
        <v>20041021</v>
      </c>
      <c r="C49" s="113" t="n">
        <v>741</v>
      </c>
      <c r="D49" s="113" t="s">
        <v>122</v>
      </c>
      <c r="E49" s="113" t="n">
        <v>755.82</v>
      </c>
      <c r="F49" s="122" t="n">
        <v>29.571768846</v>
      </c>
      <c r="G49" s="113" t="n">
        <v>32</v>
      </c>
      <c r="H49" s="132" t="n">
        <v>1.02247634658296</v>
      </c>
      <c r="I49" s="122" t="n">
        <f aca="false">E49/12.01/(F49*H49)*1.003442*1000</f>
        <v>2088.51247812867</v>
      </c>
      <c r="N49" s="83" t="s">
        <v>49</v>
      </c>
      <c r="O49" s="84"/>
    </row>
    <row r="50" customFormat="false" ht="12.75" hidden="false" customHeight="false" outlineLevel="0" collapsed="false">
      <c r="A50" s="0" t="n">
        <v>46</v>
      </c>
      <c r="B50" s="57" t="n">
        <v>20041021</v>
      </c>
      <c r="C50" s="41" t="n">
        <v>810</v>
      </c>
      <c r="D50" s="41" t="n">
        <v>123</v>
      </c>
      <c r="E50" s="41" t="n">
        <v>817.05</v>
      </c>
      <c r="F50" s="122" t="n">
        <v>29.571768846</v>
      </c>
      <c r="G50" s="41" t="n">
        <v>33.805</v>
      </c>
      <c r="H50" s="132" t="n">
        <v>1.02385171643622</v>
      </c>
      <c r="I50" s="119" t="n">
        <f aca="false">E50/12.01/(F50*H50)*1000*1.003442</f>
        <v>2254.67285559153</v>
      </c>
      <c r="J50" s="78" t="s">
        <v>122</v>
      </c>
      <c r="K50" s="84" t="n">
        <v>2088.4</v>
      </c>
      <c r="L50" s="119" t="n">
        <v>2088.51247812867</v>
      </c>
      <c r="M50" s="137" t="n">
        <f aca="false">K50/L50</f>
        <v>0.999946144382737</v>
      </c>
      <c r="N50" s="83" t="n">
        <f aca="false">M50*I50*1.0002</f>
        <v>2255.00233907892</v>
      </c>
      <c r="O50" s="84"/>
      <c r="P50" s="84"/>
    </row>
    <row r="51" customFormat="false" ht="12.75" hidden="false" customHeight="false" outlineLevel="0" collapsed="false">
      <c r="A51" s="0" t="n">
        <v>47</v>
      </c>
      <c r="B51" s="57" t="n">
        <v>20041021</v>
      </c>
      <c r="C51" s="41" t="n">
        <v>840</v>
      </c>
      <c r="D51" s="41" t="n">
        <v>110</v>
      </c>
      <c r="E51" s="41" t="n">
        <v>850.56</v>
      </c>
      <c r="F51" s="122" t="n">
        <v>29.571768846</v>
      </c>
      <c r="G51" s="41" t="n">
        <v>34.6727</v>
      </c>
      <c r="H51" s="132" t="n">
        <v>1.02451335257583</v>
      </c>
      <c r="I51" s="119" t="n">
        <f aca="false">E51/12.01/(F51*H51)*1000*1.003442</f>
        <v>2345.62886107884</v>
      </c>
      <c r="J51" s="78" t="s">
        <v>122</v>
      </c>
      <c r="K51" s="84" t="n">
        <v>2088.4</v>
      </c>
      <c r="L51" s="119" t="n">
        <v>2088.51247812867</v>
      </c>
      <c r="M51" s="137" t="n">
        <f aca="false">K51/L51</f>
        <v>0.999946144382737</v>
      </c>
      <c r="N51" s="83" t="n">
        <f aca="false">M51*I51*1.0002</f>
        <v>2345.97163629582</v>
      </c>
      <c r="O51" s="84"/>
      <c r="P51" s="84"/>
    </row>
    <row r="52" customFormat="false" ht="12.75" hidden="false" customHeight="false" outlineLevel="0" collapsed="false">
      <c r="A52" s="0" t="n">
        <v>48</v>
      </c>
      <c r="B52" s="57" t="n">
        <v>20041021</v>
      </c>
      <c r="C52" s="41" t="n">
        <v>902</v>
      </c>
      <c r="D52" s="41" t="n">
        <v>121</v>
      </c>
      <c r="E52" s="41" t="n">
        <v>835.8</v>
      </c>
      <c r="F52" s="122" t="n">
        <v>29.571768846</v>
      </c>
      <c r="G52" s="41" t="n">
        <v>33.9875</v>
      </c>
      <c r="H52" s="132" t="n">
        <v>1.02399085023454</v>
      </c>
      <c r="I52" s="119" t="n">
        <f aca="false">E52/12.01/(F52*H52)*1000*1.003442</f>
        <v>2306.10063529321</v>
      </c>
      <c r="J52" s="78" t="s">
        <v>122</v>
      </c>
      <c r="K52" s="84" t="n">
        <v>2088.4</v>
      </c>
      <c r="L52" s="119" t="n">
        <v>2088.51247812867</v>
      </c>
      <c r="M52" s="137" t="n">
        <f aca="false">K52/L52</f>
        <v>0.999946144382737</v>
      </c>
      <c r="N52" s="83" t="n">
        <f aca="false">M52*I52*1.0002</f>
        <v>2306.43763410779</v>
      </c>
      <c r="O52" s="84"/>
      <c r="P52" s="84"/>
    </row>
    <row r="53" customFormat="false" ht="12.75" hidden="false" customHeight="false" outlineLevel="0" collapsed="false">
      <c r="A53" s="0" t="n">
        <v>49</v>
      </c>
      <c r="B53" s="57" t="n">
        <v>20041021</v>
      </c>
      <c r="C53" s="41" t="n">
        <v>935</v>
      </c>
      <c r="D53" s="41" t="n">
        <v>117</v>
      </c>
      <c r="E53" s="41" t="n">
        <v>866.97</v>
      </c>
      <c r="F53" s="122" t="n">
        <v>29.571768846</v>
      </c>
      <c r="G53" s="41" t="n">
        <v>34.4393</v>
      </c>
      <c r="H53" s="132" t="n">
        <v>1.02433535069192</v>
      </c>
      <c r="I53" s="119" t="n">
        <f aca="false">E53/12.01/(F53*H53)*1000*1.003442</f>
        <v>2391.29895223425</v>
      </c>
      <c r="J53" s="78" t="s">
        <v>122</v>
      </c>
      <c r="K53" s="84" t="n">
        <v>2088.4</v>
      </c>
      <c r="L53" s="119" t="n">
        <v>2088.51247812867</v>
      </c>
      <c r="M53" s="137" t="n">
        <f aca="false">K53/L53</f>
        <v>0.999946144382737</v>
      </c>
      <c r="N53" s="83" t="n">
        <f aca="false">M53*I53*1.0002</f>
        <v>2391.64840138658</v>
      </c>
      <c r="O53" s="84"/>
      <c r="P53" s="84"/>
    </row>
    <row r="54" customFormat="false" ht="12.75" hidden="false" customHeight="false" outlineLevel="0" collapsed="false">
      <c r="A54" s="0" t="n">
        <v>50</v>
      </c>
      <c r="B54" s="57" t="n">
        <v>20041021</v>
      </c>
      <c r="C54" s="41" t="n">
        <v>955</v>
      </c>
      <c r="D54" s="41" t="n">
        <v>111</v>
      </c>
      <c r="E54" s="41" t="n">
        <v>851.04</v>
      </c>
      <c r="F54" s="122" t="n">
        <v>29.571768846</v>
      </c>
      <c r="G54" s="41" t="n">
        <v>34.6668</v>
      </c>
      <c r="H54" s="132" t="n">
        <v>1.02450885267968</v>
      </c>
      <c r="I54" s="119" t="n">
        <f aca="false">E54/12.01/(F54*H54)*1000*1.003442</f>
        <v>2346.96288779367</v>
      </c>
      <c r="J54" s="78" t="s">
        <v>122</v>
      </c>
      <c r="K54" s="84" t="n">
        <v>2088.4</v>
      </c>
      <c r="L54" s="119" t="n">
        <v>2088.51247812867</v>
      </c>
      <c r="M54" s="137" t="n">
        <f aca="false">K54/L54</f>
        <v>0.999946144382737</v>
      </c>
      <c r="N54" s="83" t="n">
        <f aca="false">M54*I54*1.0002</f>
        <v>2347.30585795679</v>
      </c>
      <c r="O54" s="84"/>
      <c r="P54" s="84"/>
    </row>
    <row r="55" customFormat="false" ht="12.75" hidden="false" customHeight="false" outlineLevel="0" collapsed="false">
      <c r="A55" s="0" t="n">
        <v>51</v>
      </c>
      <c r="B55" s="57" t="n">
        <v>20041021</v>
      </c>
      <c r="C55" s="41" t="n">
        <v>1040</v>
      </c>
      <c r="D55" s="41" t="n">
        <v>122</v>
      </c>
      <c r="E55" s="41" t="n">
        <v>825.29</v>
      </c>
      <c r="F55" s="122" t="n">
        <v>29.571768846</v>
      </c>
      <c r="G55" s="41" t="n">
        <v>33.8933</v>
      </c>
      <c r="H55" s="132" t="n">
        <v>1.02391903263041</v>
      </c>
      <c r="I55" s="119" t="n">
        <f aca="false">E55/12.01/(F55*H55)*1000*1.003442</f>
        <v>2277.26164600637</v>
      </c>
      <c r="J55" s="78" t="s">
        <v>122</v>
      </c>
      <c r="K55" s="84" t="n">
        <v>2088.4</v>
      </c>
      <c r="L55" s="119" t="n">
        <v>2088.51247812867</v>
      </c>
      <c r="M55" s="137" t="n">
        <f aca="false">K55/L55</f>
        <v>0.999946144382737</v>
      </c>
      <c r="N55" s="83" t="n">
        <f aca="false">M55*I55*1.0002</f>
        <v>2277.59443047529</v>
      </c>
      <c r="O55" s="84"/>
      <c r="P55" s="84"/>
    </row>
    <row r="56" customFormat="false" ht="12.75" hidden="false" customHeight="false" outlineLevel="0" collapsed="false">
      <c r="A56" s="0" t="n">
        <v>52</v>
      </c>
      <c r="B56" s="57" t="n">
        <v>20041021</v>
      </c>
      <c r="C56" s="41" t="n">
        <v>1115</v>
      </c>
      <c r="D56" s="41" t="n">
        <v>112</v>
      </c>
      <c r="E56" s="41" t="n">
        <v>854.91</v>
      </c>
      <c r="F56" s="122" t="n">
        <v>29.571768846</v>
      </c>
      <c r="G56" s="41" t="n">
        <v>34.6535</v>
      </c>
      <c r="H56" s="132" t="n">
        <v>1.02449870889873</v>
      </c>
      <c r="I56" s="119" t="n">
        <f aca="false">E56/12.01/(F56*H56)*1000*1.003442</f>
        <v>2357.65875706864</v>
      </c>
      <c r="J56" s="78" t="s">
        <v>122</v>
      </c>
      <c r="K56" s="84" t="n">
        <v>2088.4</v>
      </c>
      <c r="L56" s="119" t="n">
        <v>2088.51247812867</v>
      </c>
      <c r="M56" s="137" t="n">
        <f aca="false">K56/L56</f>
        <v>0.999946144382737</v>
      </c>
      <c r="N56" s="83" t="n">
        <f aca="false">M56*I56*1.0002</f>
        <v>2358.00329025777</v>
      </c>
      <c r="O56" s="84"/>
      <c r="P56" s="84"/>
    </row>
    <row r="57" s="80" customFormat="true" ht="12.75" hidden="false" customHeight="false" outlineLevel="0" collapsed="false">
      <c r="A57" s="80" t="n">
        <v>53</v>
      </c>
      <c r="B57" s="108" t="n">
        <v>20041021</v>
      </c>
      <c r="C57" s="51" t="n">
        <v>1145</v>
      </c>
      <c r="D57" s="51" t="n">
        <v>116</v>
      </c>
      <c r="E57" s="51" t="n">
        <v>869.12</v>
      </c>
      <c r="F57" s="127" t="n">
        <v>29.571768846</v>
      </c>
      <c r="G57" s="51" t="n">
        <v>34.4938</v>
      </c>
      <c r="H57" s="135" t="n">
        <v>1.02437691296098</v>
      </c>
      <c r="I57" s="134" t="n">
        <f aca="false">E57/12.01/(F57*H57)*1000*1.003442</f>
        <v>2397.13187422834</v>
      </c>
      <c r="J57" s="82" t="s">
        <v>122</v>
      </c>
      <c r="K57" s="87" t="n">
        <v>2088.4</v>
      </c>
      <c r="L57" s="134" t="n">
        <v>2088.51247812867</v>
      </c>
      <c r="M57" s="138" t="n">
        <f aca="false">K57/L57</f>
        <v>0.999946144382737</v>
      </c>
      <c r="N57" s="86" t="n">
        <f aca="false">M57*I57*1.0002</f>
        <v>2397.48217576664</v>
      </c>
      <c r="O57" s="87"/>
      <c r="P57" s="87"/>
    </row>
    <row r="58" customFormat="false" ht="12.75" hidden="false" customHeight="false" outlineLevel="0" collapsed="false">
      <c r="A58" s="0" t="n">
        <v>54</v>
      </c>
      <c r="B58" s="130" t="n">
        <v>20041029</v>
      </c>
      <c r="C58" s="113" t="n">
        <v>918</v>
      </c>
      <c r="D58" s="113" t="s">
        <v>124</v>
      </c>
      <c r="E58" s="131" t="n">
        <v>725.15</v>
      </c>
      <c r="F58" s="122" t="n">
        <v>29.621769626</v>
      </c>
      <c r="G58" s="113" t="n">
        <v>33.076</v>
      </c>
      <c r="H58" s="132" t="n">
        <v>1.02329607810486</v>
      </c>
      <c r="I58" s="122" t="n">
        <f aca="false">E58/12.01/(F58*H58)*1.003442*1000</f>
        <v>1998.77914352096</v>
      </c>
      <c r="N58" s="83" t="s">
        <v>49</v>
      </c>
      <c r="O58" s="84"/>
    </row>
    <row r="59" customFormat="false" ht="12.75" hidden="false" customHeight="false" outlineLevel="0" collapsed="false">
      <c r="A59" s="0" t="n">
        <v>55</v>
      </c>
      <c r="B59" s="57" t="n">
        <v>20041029</v>
      </c>
      <c r="C59" s="41" t="n">
        <v>1039</v>
      </c>
      <c r="D59" s="41" t="n">
        <v>75</v>
      </c>
      <c r="E59" s="41" t="n">
        <v>734.69</v>
      </c>
      <c r="F59" s="122" t="n">
        <v>29.621769626</v>
      </c>
      <c r="G59" s="41" t="n">
        <v>32.537</v>
      </c>
      <c r="H59" s="132" t="n">
        <v>1.02288539327553</v>
      </c>
      <c r="I59" s="119" t="n">
        <f aca="false">E59/12.01/(F59*H59)*1000*1.003442</f>
        <v>2025.88793994182</v>
      </c>
      <c r="J59" s="78" t="s">
        <v>125</v>
      </c>
      <c r="K59" s="84" t="n">
        <v>1998.17</v>
      </c>
      <c r="L59" s="119" t="n">
        <v>1998.77914352096</v>
      </c>
      <c r="M59" s="137" t="n">
        <f aca="false">K59/L59</f>
        <v>0.999695242206756</v>
      </c>
      <c r="N59" s="83" t="n">
        <f aca="false">M59*I59*1.0002</f>
        <v>2025.67558891085</v>
      </c>
      <c r="O59" s="84"/>
      <c r="P59" s="84"/>
    </row>
    <row r="60" customFormat="false" ht="12.75" hidden="false" customHeight="false" outlineLevel="0" collapsed="false">
      <c r="A60" s="0" t="n">
        <v>56</v>
      </c>
      <c r="B60" s="57" t="n">
        <v>20041029</v>
      </c>
      <c r="C60" s="41" t="n">
        <v>1110</v>
      </c>
      <c r="D60" s="41" t="n">
        <v>76</v>
      </c>
      <c r="E60" s="41" t="n">
        <v>722.75</v>
      </c>
      <c r="F60" s="122" t="n">
        <v>29.621769626</v>
      </c>
      <c r="G60" s="41" t="n">
        <v>32.492</v>
      </c>
      <c r="H60" s="132" t="n">
        <v>1.02285111126055</v>
      </c>
      <c r="I60" s="119" t="n">
        <f aca="false">E60/12.01/(F60*H60)*1000*1.003442</f>
        <v>1993.03050711003</v>
      </c>
      <c r="J60" s="78" t="s">
        <v>125</v>
      </c>
      <c r="K60" s="84" t="n">
        <v>1998.17</v>
      </c>
      <c r="L60" s="119" t="n">
        <v>1998.77914352096</v>
      </c>
      <c r="M60" s="137" t="n">
        <f aca="false">K60/L60</f>
        <v>0.999695242206756</v>
      </c>
      <c r="N60" s="83" t="n">
        <f aca="false">M60*I60*1.0002</f>
        <v>1992.82160015392</v>
      </c>
      <c r="O60" s="84"/>
      <c r="P60" s="84"/>
    </row>
    <row r="61" customFormat="false" ht="12.75" hidden="false" customHeight="false" outlineLevel="0" collapsed="false">
      <c r="A61" s="0" t="n">
        <v>57</v>
      </c>
      <c r="B61" s="57" t="n">
        <v>20041029</v>
      </c>
      <c r="C61" s="41" t="n">
        <v>1230</v>
      </c>
      <c r="D61" s="41" t="n">
        <v>73</v>
      </c>
      <c r="E61" s="41" t="n">
        <v>773.88</v>
      </c>
      <c r="F61" s="122" t="n">
        <v>29.621769626</v>
      </c>
      <c r="G61" s="41" t="n">
        <v>33.508</v>
      </c>
      <c r="H61" s="132" t="n">
        <v>1.02362531938244</v>
      </c>
      <c r="I61" s="119" t="n">
        <f aca="false">E61/12.01/(F61*H61)*1000*1.003442</f>
        <v>2132.4107871118</v>
      </c>
      <c r="J61" s="78" t="s">
        <v>125</v>
      </c>
      <c r="K61" s="84" t="n">
        <v>1998.17</v>
      </c>
      <c r="L61" s="119" t="n">
        <v>1998.77914352096</v>
      </c>
      <c r="M61" s="137" t="n">
        <f aca="false">K61/L61</f>
        <v>0.999695242206756</v>
      </c>
      <c r="N61" s="83" t="n">
        <f aca="false">M61*I61*1.0002</f>
        <v>2132.18727048969</v>
      </c>
      <c r="O61" s="84"/>
      <c r="P61" s="84"/>
    </row>
    <row r="62" customFormat="false" ht="12.75" hidden="false" customHeight="false" outlineLevel="0" collapsed="false">
      <c r="A62" s="0" t="n">
        <v>58</v>
      </c>
      <c r="B62" s="57" t="n">
        <v>20041029</v>
      </c>
      <c r="C62" s="41" t="n">
        <v>1300</v>
      </c>
      <c r="D62" s="41" t="n">
        <v>72</v>
      </c>
      <c r="E62" s="41" t="n">
        <v>779.28</v>
      </c>
      <c r="F62" s="122" t="n">
        <v>29.621769626</v>
      </c>
      <c r="G62" s="41" t="n">
        <v>33.637</v>
      </c>
      <c r="H62" s="132" t="n">
        <v>1.02372364906758</v>
      </c>
      <c r="I62" s="119" t="n">
        <f aca="false">E62/12.01/(F62*H62)*1000*1.003442</f>
        <v>2147.08412918799</v>
      </c>
      <c r="J62" s="78" t="s">
        <v>125</v>
      </c>
      <c r="K62" s="84" t="n">
        <v>1998.17</v>
      </c>
      <c r="L62" s="119" t="n">
        <v>1998.77914352096</v>
      </c>
      <c r="M62" s="137" t="n">
        <f aca="false">K62/L62</f>
        <v>0.999695242206756</v>
      </c>
      <c r="N62" s="83" t="n">
        <f aca="false">M62*I62*1.0002</f>
        <v>2146.85907452458</v>
      </c>
      <c r="O62" s="84"/>
      <c r="P62" s="84"/>
    </row>
    <row r="63" customFormat="false" ht="12.75" hidden="false" customHeight="false" outlineLevel="0" collapsed="false">
      <c r="A63" s="0" t="n">
        <v>59</v>
      </c>
      <c r="B63" s="57" t="n">
        <v>20041029</v>
      </c>
      <c r="C63" s="41" t="n">
        <v>1332</v>
      </c>
      <c r="D63" s="41" t="n">
        <v>78</v>
      </c>
      <c r="E63" s="41" t="n">
        <v>708.33</v>
      </c>
      <c r="F63" s="122" t="n">
        <v>29.621769626</v>
      </c>
      <c r="G63" s="41" t="n">
        <v>32.467</v>
      </c>
      <c r="H63" s="132" t="n">
        <v>1.02283206604243</v>
      </c>
      <c r="I63" s="119" t="n">
        <f aca="false">E63/12.01/(F63*H63)*1000*1.003442</f>
        <v>1953.30278174535</v>
      </c>
      <c r="J63" s="78" t="s">
        <v>125</v>
      </c>
      <c r="K63" s="84" t="n">
        <v>1998.17</v>
      </c>
      <c r="L63" s="119" t="n">
        <v>1998.77914352096</v>
      </c>
      <c r="M63" s="137" t="n">
        <f aca="false">K63/L63</f>
        <v>0.999695242206756</v>
      </c>
      <c r="N63" s="83" t="n">
        <f aca="false">M63*I63*1.0002</f>
        <v>1953.09803899955</v>
      </c>
      <c r="O63" s="84"/>
      <c r="P63" s="84"/>
    </row>
    <row r="64" customFormat="false" ht="12.75" hidden="false" customHeight="false" outlineLevel="0" collapsed="false">
      <c r="A64" s="0" t="n">
        <v>60</v>
      </c>
      <c r="B64" s="57" t="n">
        <v>20041029</v>
      </c>
      <c r="C64" s="41" t="n">
        <v>1403</v>
      </c>
      <c r="D64" s="41" t="n">
        <v>80</v>
      </c>
      <c r="E64" s="41" t="n">
        <v>707.23</v>
      </c>
      <c r="F64" s="122" t="n">
        <v>29.621769626</v>
      </c>
      <c r="G64" s="41" t="n">
        <v>32.475</v>
      </c>
      <c r="H64" s="132" t="n">
        <v>1.02283816048537</v>
      </c>
      <c r="I64" s="119" t="n">
        <f aca="false">E64/12.01/(F64*H64)*1000*1.003442</f>
        <v>1950.25778273409</v>
      </c>
      <c r="J64" s="78" t="s">
        <v>125</v>
      </c>
      <c r="K64" s="84" t="n">
        <v>1998.17</v>
      </c>
      <c r="L64" s="119" t="n">
        <v>1998.77914352096</v>
      </c>
      <c r="M64" s="137" t="n">
        <f aca="false">K64/L64</f>
        <v>0.999695242206756</v>
      </c>
      <c r="N64" s="83" t="n">
        <f aca="false">M64*I64*1.0002</f>
        <v>1950.05335916127</v>
      </c>
      <c r="O64" s="84"/>
      <c r="P64" s="84"/>
    </row>
    <row r="65" customFormat="false" ht="12.75" hidden="false" customHeight="false" outlineLevel="0" collapsed="false">
      <c r="A65" s="0" t="n">
        <v>61</v>
      </c>
      <c r="B65" s="57" t="n">
        <v>20041029</v>
      </c>
      <c r="C65" s="41" t="n">
        <v>1434</v>
      </c>
      <c r="D65" s="41" t="n">
        <v>77</v>
      </c>
      <c r="E65" s="41" t="n">
        <v>714.15</v>
      </c>
      <c r="F65" s="122" t="n">
        <v>29.621769626</v>
      </c>
      <c r="G65" s="41" t="n">
        <v>32.455</v>
      </c>
      <c r="H65" s="132" t="n">
        <v>1.02282292442541</v>
      </c>
      <c r="I65" s="119" t="n">
        <f aca="false">E65/12.01/(F65*H65)*1000*1.003442</f>
        <v>1969.36971347629</v>
      </c>
      <c r="J65" s="78" t="s">
        <v>125</v>
      </c>
      <c r="K65" s="84" t="n">
        <v>1998.17</v>
      </c>
      <c r="L65" s="119" t="n">
        <v>1998.77914352096</v>
      </c>
      <c r="M65" s="137" t="n">
        <f aca="false">K65/L65</f>
        <v>0.999695242206756</v>
      </c>
      <c r="N65" s="83" t="n">
        <f aca="false">M65*I65*1.0002</f>
        <v>1969.16328661487</v>
      </c>
      <c r="O65" s="84"/>
      <c r="P65" s="84"/>
    </row>
    <row r="66" s="80" customFormat="true" ht="12.75" hidden="false" customHeight="false" outlineLevel="0" collapsed="false">
      <c r="A66" s="80" t="n">
        <v>62</v>
      </c>
      <c r="B66" s="108" t="n">
        <v>20041029</v>
      </c>
      <c r="C66" s="51" t="n">
        <v>1508</v>
      </c>
      <c r="D66" s="51" t="s">
        <v>129</v>
      </c>
      <c r="E66" s="51" t="n">
        <v>866.1</v>
      </c>
      <c r="F66" s="127" t="n">
        <v>29.621769626</v>
      </c>
      <c r="G66" s="51" t="n">
        <v>34.578</v>
      </c>
      <c r="H66" s="135" t="n">
        <v>1.02444112716593</v>
      </c>
      <c r="I66" s="134" t="n">
        <f aca="false">E66/12.01/(F66*H66)*1000*1.003442</f>
        <v>2384.6206513907</v>
      </c>
      <c r="J66" s="82" t="s">
        <v>125</v>
      </c>
      <c r="K66" s="87" t="n">
        <v>1998.17</v>
      </c>
      <c r="L66" s="134" t="n">
        <v>1998.77914352096</v>
      </c>
      <c r="M66" s="138" t="n">
        <f aca="false">K66/L66</f>
        <v>0.999695242206756</v>
      </c>
      <c r="N66" s="86" t="n">
        <f aca="false">M66*I66*1.0002</f>
        <v>2384.37069844719</v>
      </c>
      <c r="O66" s="87"/>
      <c r="P66" s="87"/>
    </row>
    <row r="67" customFormat="false" ht="12.75" hidden="false" customHeight="false" outlineLevel="0" collapsed="false">
      <c r="A67" s="0" t="n">
        <v>63</v>
      </c>
      <c r="B67" s="130" t="n">
        <v>20041030</v>
      </c>
      <c r="C67" s="113" t="n">
        <v>932</v>
      </c>
      <c r="D67" s="113" t="s">
        <v>124</v>
      </c>
      <c r="E67" s="113" t="n">
        <v>724.7</v>
      </c>
      <c r="F67" s="122" t="n">
        <v>29.621770146</v>
      </c>
      <c r="G67" s="113" t="n">
        <v>33.076</v>
      </c>
      <c r="H67" s="132" t="n">
        <v>1.02329607810486</v>
      </c>
      <c r="I67" s="122" t="n">
        <f aca="false">E67/12.01/(F67*H67)*1.003442*1000</f>
        <v>1997.53874354472</v>
      </c>
      <c r="N67" s="83" t="s">
        <v>49</v>
      </c>
      <c r="O67" s="84"/>
      <c r="P67" s="84"/>
    </row>
    <row r="68" customFormat="false" ht="12.75" hidden="false" customHeight="false" outlineLevel="0" collapsed="false">
      <c r="A68" s="0" t="n">
        <v>64</v>
      </c>
      <c r="B68" s="57" t="n">
        <v>20041030</v>
      </c>
      <c r="C68" s="41" t="n">
        <v>1038</v>
      </c>
      <c r="D68" s="41" t="s">
        <v>130</v>
      </c>
      <c r="E68" s="41" t="n">
        <v>865.39</v>
      </c>
      <c r="F68" s="119" t="n">
        <v>29.621770146</v>
      </c>
      <c r="G68" s="41" t="n">
        <v>34.578</v>
      </c>
      <c r="H68" s="132" t="n">
        <v>1.02444112716593</v>
      </c>
      <c r="I68" s="119" t="n">
        <f aca="false">E68/12.01/(F68*H68)*1000*1.003442</f>
        <v>2382.66577679337</v>
      </c>
      <c r="J68" s="78" t="s">
        <v>125</v>
      </c>
      <c r="K68" s="84" t="n">
        <v>1998.17</v>
      </c>
      <c r="L68" s="119" t="n">
        <v>1997.53874354472</v>
      </c>
      <c r="M68" s="133" t="n">
        <f aca="false">K68/L68</f>
        <v>1.00031601712724</v>
      </c>
      <c r="N68" s="83" t="n">
        <f aca="false">M68*I68*1.0002</f>
        <v>2383.89542373532</v>
      </c>
      <c r="O68" s="84"/>
      <c r="P68" s="84"/>
    </row>
    <row r="69" customFormat="false" ht="12.75" hidden="false" customHeight="false" outlineLevel="0" collapsed="false">
      <c r="A69" s="0" t="n">
        <v>65</v>
      </c>
      <c r="B69" s="57" t="n">
        <v>20041030</v>
      </c>
      <c r="C69" s="41" t="n">
        <v>1103</v>
      </c>
      <c r="D69" s="41" t="s">
        <v>131</v>
      </c>
      <c r="E69" s="41" t="n">
        <v>865.58</v>
      </c>
      <c r="F69" s="119" t="n">
        <v>29.621770146</v>
      </c>
      <c r="G69" s="41" t="n">
        <v>34.577</v>
      </c>
      <c r="H69" s="132" t="n">
        <v>1.02444036450976</v>
      </c>
      <c r="I69" s="119" t="n">
        <f aca="false">E69/12.01/(F69*H69)*1000*1.003442</f>
        <v>2383.19067523852</v>
      </c>
      <c r="J69" s="78" t="s">
        <v>125</v>
      </c>
      <c r="K69" s="84" t="n">
        <v>1998.17</v>
      </c>
      <c r="L69" s="119" t="n">
        <v>1997.53874354472</v>
      </c>
      <c r="M69" s="133" t="n">
        <f aca="false">K69/L69</f>
        <v>1.00031601712724</v>
      </c>
      <c r="N69" s="83" t="n">
        <f aca="false">M69*I69*1.0002</f>
        <v>2384.42059307023</v>
      </c>
      <c r="O69" s="84"/>
      <c r="P69" s="84"/>
    </row>
    <row r="70" customFormat="false" ht="12.75" hidden="false" customHeight="false" outlineLevel="0" collapsed="false">
      <c r="A70" s="0" t="n">
        <v>66</v>
      </c>
      <c r="B70" s="57" t="n">
        <v>20041030</v>
      </c>
      <c r="C70" s="41" t="n">
        <v>1135</v>
      </c>
      <c r="D70" s="41" t="n">
        <v>130</v>
      </c>
      <c r="E70" s="41" t="n">
        <v>708.75</v>
      </c>
      <c r="F70" s="119" t="n">
        <v>29.621770146</v>
      </c>
      <c r="G70" s="41" t="n">
        <v>32.301</v>
      </c>
      <c r="H70" s="132" t="n">
        <v>1.02270561204763</v>
      </c>
      <c r="I70" s="119" t="n">
        <f aca="false">E70/12.01/(F70*H70)*1000*1.003442</f>
        <v>1954.70260883909</v>
      </c>
      <c r="J70" s="78" t="s">
        <v>125</v>
      </c>
      <c r="K70" s="84" t="n">
        <v>1998.17</v>
      </c>
      <c r="L70" s="119" t="n">
        <v>1997.53874354472</v>
      </c>
      <c r="M70" s="133" t="n">
        <f aca="false">K70/L70</f>
        <v>1.00031601712724</v>
      </c>
      <c r="N70" s="83" t="n">
        <f aca="false">M70*I70*1.0002</f>
        <v>1955.7113924078</v>
      </c>
      <c r="O70" s="84"/>
      <c r="P70" s="84"/>
    </row>
    <row r="71" customFormat="false" ht="12.75" hidden="false" customHeight="false" outlineLevel="0" collapsed="false">
      <c r="A71" s="0" t="n">
        <v>67</v>
      </c>
      <c r="B71" s="57" t="n">
        <v>20041030</v>
      </c>
      <c r="C71" s="41" t="n">
        <v>1159</v>
      </c>
      <c r="D71" s="41" t="n">
        <v>124</v>
      </c>
      <c r="E71" s="41" t="n">
        <v>807.11</v>
      </c>
      <c r="F71" s="119" t="n">
        <v>29.621770146</v>
      </c>
      <c r="G71" s="41" t="n">
        <v>33.795</v>
      </c>
      <c r="H71" s="132" t="n">
        <v>1.02384409305797</v>
      </c>
      <c r="I71" s="119" t="n">
        <f aca="false">E71/12.01/(F71*H71)*1000*1.003442</f>
        <v>2223.50012907568</v>
      </c>
      <c r="J71" s="78" t="s">
        <v>125</v>
      </c>
      <c r="K71" s="84" t="n">
        <v>1998.17</v>
      </c>
      <c r="L71" s="119" t="n">
        <v>1997.53874354472</v>
      </c>
      <c r="M71" s="133" t="n">
        <f aca="false">K71/L71</f>
        <v>1.00031601712724</v>
      </c>
      <c r="N71" s="83" t="n">
        <f aca="false">M71*I71*1.0002</f>
        <v>2224.64763375752</v>
      </c>
      <c r="O71" s="84"/>
      <c r="P71" s="84"/>
    </row>
    <row r="72" customFormat="false" ht="12.75" hidden="false" customHeight="false" outlineLevel="0" collapsed="false">
      <c r="A72" s="0" t="n">
        <v>68</v>
      </c>
      <c r="B72" s="57" t="n">
        <v>20041030</v>
      </c>
      <c r="C72" s="41" t="n">
        <v>1224</v>
      </c>
      <c r="D72" s="41" t="n">
        <v>126</v>
      </c>
      <c r="E72" s="41" t="n">
        <v>778.84</v>
      </c>
      <c r="F72" s="119" t="n">
        <v>29.621770146</v>
      </c>
      <c r="G72" s="41" t="n">
        <v>33.556</v>
      </c>
      <c r="H72" s="132" t="n">
        <v>1.02366190638626</v>
      </c>
      <c r="I72" s="119" t="n">
        <f aca="false">E72/12.01/(F72*H72)*1000*1.003442</f>
        <v>2146.00122614778</v>
      </c>
      <c r="J72" s="78" t="s">
        <v>125</v>
      </c>
      <c r="K72" s="84" t="n">
        <v>1998.17</v>
      </c>
      <c r="L72" s="119" t="n">
        <v>1997.53874354472</v>
      </c>
      <c r="M72" s="133" t="n">
        <f aca="false">K72/L72</f>
        <v>1.00031601712724</v>
      </c>
      <c r="N72" s="83" t="n">
        <f aca="false">M72*I72*1.0002</f>
        <v>2147.10873517017</v>
      </c>
      <c r="O72" s="84"/>
      <c r="P72" s="84"/>
    </row>
    <row r="73" customFormat="false" ht="12.75" hidden="false" customHeight="false" outlineLevel="0" collapsed="false">
      <c r="A73" s="0" t="n">
        <v>69</v>
      </c>
      <c r="B73" s="57" t="n">
        <v>20041030</v>
      </c>
      <c r="C73" s="41" t="n">
        <v>1250</v>
      </c>
      <c r="D73" s="41" t="n">
        <v>125</v>
      </c>
      <c r="E73" s="41" t="n">
        <v>787.33</v>
      </c>
      <c r="F73" s="119" t="n">
        <v>29.621770146</v>
      </c>
      <c r="G73" s="41" t="n">
        <v>33.644</v>
      </c>
      <c r="H73" s="132" t="n">
        <v>1.0237289849795</v>
      </c>
      <c r="I73" s="119" t="n">
        <f aca="false">E73/12.01/(F73*H73)*1000*1.003442</f>
        <v>2169.25226705513</v>
      </c>
      <c r="J73" s="78" t="s">
        <v>125</v>
      </c>
      <c r="K73" s="84" t="n">
        <v>1998.17</v>
      </c>
      <c r="L73" s="119" t="n">
        <v>1997.53874354472</v>
      </c>
      <c r="M73" s="133" t="n">
        <f aca="false">K73/L73</f>
        <v>1.00031601712724</v>
      </c>
      <c r="N73" s="83" t="n">
        <f aca="false">M73*I73*1.0002</f>
        <v>2170.3717754824</v>
      </c>
      <c r="O73" s="84"/>
      <c r="P73" s="84"/>
    </row>
    <row r="74" customFormat="false" ht="12.75" hidden="false" customHeight="false" outlineLevel="0" collapsed="false">
      <c r="A74" s="0" t="n">
        <v>70</v>
      </c>
      <c r="B74" s="57" t="n">
        <v>20041030</v>
      </c>
      <c r="C74" s="41" t="n">
        <v>1315</v>
      </c>
      <c r="D74" s="41" t="s">
        <v>132</v>
      </c>
      <c r="E74" s="41" t="n">
        <v>865.69</v>
      </c>
      <c r="F74" s="119" t="n">
        <v>29.621770146</v>
      </c>
      <c r="G74" s="41" t="n">
        <v>34.577</v>
      </c>
      <c r="H74" s="132" t="n">
        <v>1.02444036450976</v>
      </c>
      <c r="I74" s="119" t="n">
        <f aca="false">E74/12.01/(F74*H74)*1000*1.003442</f>
        <v>2383.49353687381</v>
      </c>
      <c r="J74" s="78" t="s">
        <v>125</v>
      </c>
      <c r="K74" s="84" t="n">
        <v>1998.17</v>
      </c>
      <c r="L74" s="119" t="n">
        <v>1997.53874354472</v>
      </c>
      <c r="M74" s="133" t="n">
        <f aca="false">K74/L74</f>
        <v>1.00031601712724</v>
      </c>
      <c r="N74" s="83" t="n">
        <f aca="false">M74*I74*1.0002</f>
        <v>2384.72361100646</v>
      </c>
      <c r="O74" s="84"/>
      <c r="P74" s="84"/>
    </row>
    <row r="75" customFormat="false" ht="12.75" hidden="false" customHeight="false" outlineLevel="0" collapsed="false">
      <c r="A75" s="0" t="n">
        <v>71</v>
      </c>
      <c r="B75" s="57" t="n">
        <v>20041030</v>
      </c>
      <c r="C75" s="41" t="n">
        <v>1340</v>
      </c>
      <c r="D75" s="41" t="s">
        <v>133</v>
      </c>
      <c r="E75" s="41" t="n">
        <v>865.69</v>
      </c>
      <c r="F75" s="119" t="n">
        <v>29.621770146</v>
      </c>
      <c r="G75" s="41" t="n">
        <v>34.578</v>
      </c>
      <c r="H75" s="132" t="n">
        <v>1.02444112716593</v>
      </c>
      <c r="I75" s="119" t="n">
        <f aca="false">E75/12.01/(F75*H75)*1000*1.003442</f>
        <v>2383.49176245653</v>
      </c>
      <c r="J75" s="78" t="s">
        <v>125</v>
      </c>
      <c r="K75" s="84" t="n">
        <v>1998.17</v>
      </c>
      <c r="L75" s="119" t="n">
        <v>1997.53874354472</v>
      </c>
      <c r="M75" s="133" t="n">
        <f aca="false">K75/L75</f>
        <v>1.00031601712724</v>
      </c>
      <c r="N75" s="83" t="n">
        <f aca="false">M75*I75*1.0002</f>
        <v>2384.72183567343</v>
      </c>
      <c r="O75" s="84"/>
      <c r="P75" s="84"/>
    </row>
    <row r="76" customFormat="false" ht="12.75" hidden="false" customHeight="false" outlineLevel="0" collapsed="false">
      <c r="A76" s="0" t="n">
        <v>72</v>
      </c>
      <c r="B76" s="57" t="n">
        <v>20041030</v>
      </c>
      <c r="C76" s="41" t="n">
        <v>1406</v>
      </c>
      <c r="D76" s="41" t="s">
        <v>134</v>
      </c>
      <c r="E76" s="41" t="n">
        <v>865.46</v>
      </c>
      <c r="F76" s="119" t="n">
        <v>29.621770146</v>
      </c>
      <c r="G76" s="41" t="n">
        <v>34.578</v>
      </c>
      <c r="H76" s="132" t="n">
        <v>1.02444112716593</v>
      </c>
      <c r="I76" s="119" t="n">
        <f aca="false">E76/12.01/(F76*H76)*1000*1.003442</f>
        <v>2382.85850678144</v>
      </c>
      <c r="J76" s="78" t="s">
        <v>125</v>
      </c>
      <c r="K76" s="84" t="n">
        <v>1998.17</v>
      </c>
      <c r="L76" s="119" t="n">
        <v>1997.53874354472</v>
      </c>
      <c r="M76" s="133" t="n">
        <f aca="false">K76/L76</f>
        <v>1.00031601712724</v>
      </c>
      <c r="N76" s="83" t="n">
        <f aca="false">M76*I76*1.0002</f>
        <v>2384.08825318754</v>
      </c>
      <c r="O76" s="84"/>
      <c r="P76" s="84"/>
    </row>
    <row r="77" s="80" customFormat="true" ht="12.75" hidden="false" customHeight="false" outlineLevel="0" collapsed="false">
      <c r="A77" s="80" t="n">
        <v>73</v>
      </c>
      <c r="B77" s="108" t="n">
        <v>20041030</v>
      </c>
      <c r="C77" s="51" t="n">
        <v>1432</v>
      </c>
      <c r="D77" s="51" t="s">
        <v>135</v>
      </c>
      <c r="E77" s="51" t="n">
        <v>865.64</v>
      </c>
      <c r="F77" s="134" t="n">
        <v>29.621770146</v>
      </c>
      <c r="G77" s="51" t="n">
        <v>34.578</v>
      </c>
      <c r="H77" s="135" t="n">
        <v>1.02444112716593</v>
      </c>
      <c r="I77" s="134" t="n">
        <f aca="false">E77/12.01/(F77*H77)*1000*1.003442</f>
        <v>2383.35409817933</v>
      </c>
      <c r="J77" s="82" t="s">
        <v>125</v>
      </c>
      <c r="K77" s="87" t="n">
        <v>1998.17</v>
      </c>
      <c r="L77" s="134" t="n">
        <v>1997.53874354472</v>
      </c>
      <c r="M77" s="136" t="n">
        <f aca="false">K77/L77</f>
        <v>1.00031601712724</v>
      </c>
      <c r="N77" s="86" t="n">
        <f aca="false">M77*I77*1.0002</f>
        <v>2384.58410035041</v>
      </c>
      <c r="O77" s="87"/>
      <c r="P77" s="87"/>
    </row>
    <row r="78" customFormat="false" ht="12.75" hidden="false" customHeight="false" outlineLevel="0" collapsed="false">
      <c r="A78" s="0" t="n">
        <v>74</v>
      </c>
      <c r="B78" s="130" t="n">
        <v>20041103</v>
      </c>
      <c r="C78" s="113" t="n">
        <v>615</v>
      </c>
      <c r="D78" s="113" t="s">
        <v>122</v>
      </c>
      <c r="E78" s="131" t="n">
        <v>757.27</v>
      </c>
      <c r="F78" s="122" t="n">
        <v>29.621770146</v>
      </c>
      <c r="G78" s="113" t="n">
        <v>32</v>
      </c>
      <c r="H78" s="132" t="n">
        <v>1.02247634658296</v>
      </c>
      <c r="I78" s="122" t="n">
        <f aca="false">E78/12.01/(F78*H78)*1.003442*1000</f>
        <v>2088.98702208579</v>
      </c>
      <c r="N78" s="83" t="s">
        <v>49</v>
      </c>
      <c r="O78" s="84"/>
      <c r="P78" s="84"/>
    </row>
    <row r="79" customFormat="false" ht="12.75" hidden="false" customHeight="false" outlineLevel="0" collapsed="false">
      <c r="A79" s="0" t="n">
        <v>75</v>
      </c>
      <c r="B79" s="57" t="n">
        <v>20041103</v>
      </c>
      <c r="C79" s="41" t="n">
        <v>1004</v>
      </c>
      <c r="D79" s="41" t="s">
        <v>136</v>
      </c>
      <c r="E79" s="41" t="n">
        <v>865.94</v>
      </c>
      <c r="F79" s="119" t="n">
        <v>29.621770146</v>
      </c>
      <c r="G79" s="41" t="n">
        <v>34.578</v>
      </c>
      <c r="H79" s="132" t="n">
        <v>1.02444112716593</v>
      </c>
      <c r="I79" s="119" t="n">
        <f aca="false">E79/12.01/(F79*H79)*1000*1.003442</f>
        <v>2384.18008384249</v>
      </c>
      <c r="J79" s="78" t="s">
        <v>122</v>
      </c>
      <c r="K79" s="84" t="n">
        <v>2088.4</v>
      </c>
      <c r="L79" s="119" t="n">
        <v>2088.98702208579</v>
      </c>
      <c r="M79" s="137" t="n">
        <f aca="false">K79/L79</f>
        <v>0.999718991990099</v>
      </c>
      <c r="N79" s="83" t="n">
        <f aca="false">M79*I79*1.0002</f>
        <v>2383.98681216391</v>
      </c>
      <c r="O79" s="84"/>
      <c r="P79" s="84"/>
    </row>
    <row r="80" customFormat="false" ht="12.75" hidden="false" customHeight="false" outlineLevel="0" collapsed="false">
      <c r="A80" s="0" t="n">
        <v>76</v>
      </c>
      <c r="B80" s="57" t="n">
        <v>20041103</v>
      </c>
      <c r="C80" s="41" t="n">
        <v>1110</v>
      </c>
      <c r="D80" s="41" t="s">
        <v>137</v>
      </c>
      <c r="E80" s="41" t="n">
        <v>865.53</v>
      </c>
      <c r="F80" s="119" t="n">
        <v>29.621770146</v>
      </c>
      <c r="G80" s="41" t="n">
        <v>34.579</v>
      </c>
      <c r="H80" s="132" t="n">
        <v>1.02444188982251</v>
      </c>
      <c r="I80" s="119" t="n">
        <f aca="false">E80/12.01/(F80*H80)*1000*1.003442</f>
        <v>2383.04946268186</v>
      </c>
      <c r="J80" s="78" t="s">
        <v>122</v>
      </c>
      <c r="K80" s="84" t="n">
        <v>2088.4</v>
      </c>
      <c r="L80" s="119" t="n">
        <v>2088.98702208579</v>
      </c>
      <c r="M80" s="137" t="n">
        <f aca="false">K80/L80</f>
        <v>0.999718991990099</v>
      </c>
      <c r="N80" s="83" t="n">
        <f aca="false">M80*I80*1.0002</f>
        <v>2382.85628265619</v>
      </c>
      <c r="O80" s="84"/>
      <c r="P80" s="84"/>
    </row>
    <row r="81" customFormat="false" ht="12.75" hidden="false" customHeight="false" outlineLevel="0" collapsed="false">
      <c r="A81" s="0" t="n">
        <v>77</v>
      </c>
      <c r="B81" s="57" t="n">
        <v>20041103</v>
      </c>
      <c r="C81" s="41" t="n">
        <v>1140</v>
      </c>
      <c r="D81" s="41" t="s">
        <v>138</v>
      </c>
      <c r="E81" s="41" t="n">
        <v>865.61</v>
      </c>
      <c r="F81" s="119" t="n">
        <v>29.621770146</v>
      </c>
      <c r="G81" s="41" t="n">
        <v>34.579</v>
      </c>
      <c r="H81" s="132" t="n">
        <v>1.02444188982251</v>
      </c>
      <c r="I81" s="119" t="n">
        <f aca="false">E81/12.01/(F81*H81)*1000*1.003442</f>
        <v>2383.26972536139</v>
      </c>
      <c r="J81" s="78" t="s">
        <v>122</v>
      </c>
      <c r="K81" s="84" t="n">
        <v>2088.4</v>
      </c>
      <c r="L81" s="119" t="n">
        <v>2088.98702208579</v>
      </c>
      <c r="M81" s="137" t="n">
        <f aca="false">K81/L81</f>
        <v>0.999718991990099</v>
      </c>
      <c r="N81" s="83" t="n">
        <f aca="false">M81*I81*1.0002</f>
        <v>2383.0765274803</v>
      </c>
      <c r="O81" s="84"/>
      <c r="P81" s="84"/>
    </row>
    <row r="82" customFormat="false" ht="12.75" hidden="false" customHeight="false" outlineLevel="0" collapsed="false">
      <c r="A82" s="0" t="n">
        <v>78</v>
      </c>
      <c r="B82" s="57" t="n">
        <v>20041103</v>
      </c>
      <c r="C82" s="41" t="n">
        <v>1224</v>
      </c>
      <c r="D82" s="41" t="n">
        <v>11</v>
      </c>
      <c r="E82" s="41" t="n">
        <v>866.59</v>
      </c>
      <c r="F82" s="119" t="n">
        <v>29.621770146</v>
      </c>
      <c r="G82" s="41" t="n">
        <v>34.489</v>
      </c>
      <c r="H82" s="132" t="n">
        <v>1.02437325238175</v>
      </c>
      <c r="I82" s="119" t="n">
        <f aca="false">E82/12.01/(F82*H82)*1000*1.003442</f>
        <v>2386.12781336283</v>
      </c>
      <c r="J82" s="78" t="s">
        <v>122</v>
      </c>
      <c r="K82" s="84" t="n">
        <v>2088.4</v>
      </c>
      <c r="L82" s="119" t="n">
        <v>2088.98702208579</v>
      </c>
      <c r="M82" s="137" t="n">
        <f aca="false">K82/L82</f>
        <v>0.999718991990099</v>
      </c>
      <c r="N82" s="83" t="n">
        <f aca="false">M82*I82*1.0002</f>
        <v>2385.9343837931</v>
      </c>
    </row>
    <row r="83" customFormat="false" ht="12.75" hidden="false" customHeight="false" outlineLevel="0" collapsed="false">
      <c r="A83" s="0" t="n">
        <v>79</v>
      </c>
      <c r="B83" s="57" t="n">
        <v>20041103</v>
      </c>
      <c r="C83" s="41" t="n">
        <v>1320</v>
      </c>
      <c r="D83" s="41" t="n">
        <v>12</v>
      </c>
      <c r="E83" s="41" t="n">
        <v>864.59</v>
      </c>
      <c r="F83" s="119" t="n">
        <v>29.621770146</v>
      </c>
      <c r="G83" s="41" t="n">
        <v>34.471</v>
      </c>
      <c r="H83" s="132" t="n">
        <v>1.02435952529413</v>
      </c>
      <c r="I83" s="119" t="n">
        <f aca="false">E83/12.01/(F83*H83)*1000*1.003442</f>
        <v>2380.65277928753</v>
      </c>
      <c r="J83" s="78" t="s">
        <v>122</v>
      </c>
      <c r="K83" s="84" t="n">
        <v>2088.4</v>
      </c>
      <c r="L83" s="119" t="n">
        <v>2088.98702208579</v>
      </c>
      <c r="M83" s="137" t="n">
        <f aca="false">K83/L83</f>
        <v>0.999718991990099</v>
      </c>
      <c r="N83" s="83" t="n">
        <f aca="false">M83*I83*1.0002</f>
        <v>2380.45979354711</v>
      </c>
    </row>
    <row r="84" customFormat="false" ht="12.75" hidden="false" customHeight="false" outlineLevel="0" collapsed="false">
      <c r="A84" s="0" t="n">
        <v>80</v>
      </c>
      <c r="B84" s="57" t="n">
        <v>20041103</v>
      </c>
      <c r="C84" s="41" t="n">
        <v>1350</v>
      </c>
      <c r="D84" s="41" t="s">
        <v>139</v>
      </c>
      <c r="E84" s="41" t="n">
        <v>859.85</v>
      </c>
      <c r="F84" s="119" t="n">
        <v>29.621770146</v>
      </c>
      <c r="G84" s="41" t="n">
        <v>34.385</v>
      </c>
      <c r="H84" s="132" t="n">
        <v>1.02429394216045</v>
      </c>
      <c r="I84" s="119" t="n">
        <f aca="false">E84/12.01/(F84*H84)*1000*1.003442</f>
        <v>2367.75275812127</v>
      </c>
      <c r="J84" s="78" t="s">
        <v>122</v>
      </c>
      <c r="K84" s="84" t="n">
        <v>2088.4</v>
      </c>
      <c r="L84" s="119" t="n">
        <v>2088.98702208579</v>
      </c>
      <c r="M84" s="137" t="n">
        <f aca="false">K84/L84</f>
        <v>0.999718991990099</v>
      </c>
      <c r="N84" s="83" t="n">
        <f aca="false">M84*I84*1.0002</f>
        <v>2367.5608181109</v>
      </c>
      <c r="O84" s="84"/>
      <c r="P84" s="84"/>
    </row>
    <row r="85" customFormat="false" ht="12.75" hidden="false" customHeight="false" outlineLevel="0" collapsed="false">
      <c r="A85" s="0" t="n">
        <v>81</v>
      </c>
      <c r="B85" s="57" t="n">
        <v>20041103</v>
      </c>
      <c r="C85" s="41" t="n">
        <v>1419</v>
      </c>
      <c r="D85" s="41" t="n">
        <v>14</v>
      </c>
      <c r="E85" s="41" t="n">
        <v>859.97</v>
      </c>
      <c r="F85" s="119" t="n">
        <v>29.621770146</v>
      </c>
      <c r="G85" s="41" t="n">
        <v>34.383</v>
      </c>
      <c r="H85" s="132" t="n">
        <v>1.02429241700748</v>
      </c>
      <c r="I85" s="119" t="n">
        <f aca="false">E85/12.01/(F85*H85)*1000*1.003442</f>
        <v>2368.08672589548</v>
      </c>
      <c r="J85" s="78" t="s">
        <v>122</v>
      </c>
      <c r="K85" s="84" t="n">
        <v>2088.4</v>
      </c>
      <c r="L85" s="119" t="n">
        <v>2088.98702208579</v>
      </c>
      <c r="M85" s="137" t="n">
        <f aca="false">K85/L85</f>
        <v>0.999718991990099</v>
      </c>
      <c r="N85" s="83" t="n">
        <f aca="false">M85*I85*1.0002</f>
        <v>2367.89475881228</v>
      </c>
    </row>
    <row r="86" s="80" customFormat="true" ht="12.75" hidden="false" customHeight="false" outlineLevel="0" collapsed="false">
      <c r="A86" s="80" t="n">
        <v>82</v>
      </c>
      <c r="B86" s="108" t="n">
        <v>20041103</v>
      </c>
      <c r="C86" s="51" t="n">
        <v>1444</v>
      </c>
      <c r="D86" s="51" t="n">
        <v>15</v>
      </c>
      <c r="E86" s="51" t="n">
        <v>852.24</v>
      </c>
      <c r="F86" s="134" t="n">
        <v>29.621770146</v>
      </c>
      <c r="G86" s="51" t="n">
        <v>34.274</v>
      </c>
      <c r="H86" s="135" t="n">
        <v>1.02420929865575</v>
      </c>
      <c r="I86" s="134" t="n">
        <f aca="false">E86/12.01/(F86*H86)*1000*1.003442</f>
        <v>2346.99119023188</v>
      </c>
      <c r="J86" s="82" t="s">
        <v>122</v>
      </c>
      <c r="K86" s="87" t="n">
        <v>2088.4</v>
      </c>
      <c r="L86" s="134" t="n">
        <v>2088.98702208579</v>
      </c>
      <c r="M86" s="138" t="n">
        <f aca="false">K86/L86</f>
        <v>0.999718991990099</v>
      </c>
      <c r="N86" s="86" t="n">
        <f aca="false">M86*I86*1.0002</f>
        <v>2346.80093324164</v>
      </c>
    </row>
    <row r="87" customFormat="false" ht="12.75" hidden="false" customHeight="false" outlineLevel="0" collapsed="false">
      <c r="A87" s="0" t="n">
        <v>83</v>
      </c>
      <c r="B87" s="130" t="n">
        <v>20041104</v>
      </c>
      <c r="C87" s="113" t="n">
        <v>1055</v>
      </c>
      <c r="D87" s="113" t="s">
        <v>122</v>
      </c>
      <c r="E87" s="131" t="n">
        <v>757.35</v>
      </c>
      <c r="F87" s="122" t="n">
        <v>29.621770146</v>
      </c>
      <c r="G87" s="113" t="n">
        <v>32</v>
      </c>
      <c r="H87" s="132" t="n">
        <v>1.02247634658296</v>
      </c>
      <c r="I87" s="122" t="n">
        <f aca="false">E87/12.01/(F87*H87)*1.003442*1000</f>
        <v>2089.20770818423</v>
      </c>
      <c r="N87" s="83" t="s">
        <v>49</v>
      </c>
      <c r="O87" s="84"/>
    </row>
    <row r="88" customFormat="false" ht="12.75" hidden="false" customHeight="false" outlineLevel="0" collapsed="false">
      <c r="A88" s="0" t="n">
        <v>84</v>
      </c>
      <c r="B88" s="57" t="n">
        <v>20041104</v>
      </c>
      <c r="C88" s="41" t="n">
        <v>1132</v>
      </c>
      <c r="D88" s="41" t="n">
        <v>16</v>
      </c>
      <c r="E88" s="41" t="n">
        <v>846.12</v>
      </c>
      <c r="F88" s="119" t="n">
        <v>29.621770146</v>
      </c>
      <c r="G88" s="41" t="n">
        <v>34.176</v>
      </c>
      <c r="H88" s="132" t="n">
        <v>1.02413457255497</v>
      </c>
      <c r="I88" s="119" t="n">
        <f aca="false">E88/12.01/(F88*H88)*1000*1.003442</f>
        <v>2330.30728744516</v>
      </c>
      <c r="J88" s="78" t="s">
        <v>122</v>
      </c>
      <c r="K88" s="84" t="n">
        <v>2088.4</v>
      </c>
      <c r="L88" s="119" t="n">
        <v>2089.20770818423</v>
      </c>
      <c r="M88" s="137" t="n">
        <f aca="false">K88/L88</f>
        <v>0.99961339019521</v>
      </c>
      <c r="N88" s="83" t="n">
        <f aca="false">M88*I88*1.0002</f>
        <v>2329.87224907322</v>
      </c>
    </row>
    <row r="89" customFormat="false" ht="12.75" hidden="false" customHeight="false" outlineLevel="0" collapsed="false">
      <c r="A89" s="0" t="n">
        <v>85</v>
      </c>
      <c r="B89" s="57" t="n">
        <v>20041104</v>
      </c>
      <c r="C89" s="41" t="n">
        <v>1200</v>
      </c>
      <c r="D89" s="41" t="n">
        <v>17</v>
      </c>
      <c r="E89" s="41" t="n">
        <v>830.52</v>
      </c>
      <c r="F89" s="119" t="n">
        <v>29.621770146</v>
      </c>
      <c r="G89" s="41" t="n">
        <v>34.051</v>
      </c>
      <c r="H89" s="132" t="n">
        <v>1.02403926435521</v>
      </c>
      <c r="I89" s="119" t="n">
        <f aca="false">E89/12.01/(F89*H89)*1000*1.003442</f>
        <v>2287.55606130738</v>
      </c>
      <c r="J89" s="78" t="s">
        <v>122</v>
      </c>
      <c r="K89" s="84" t="n">
        <v>2088.4</v>
      </c>
      <c r="L89" s="119" t="n">
        <v>2089.20770818423</v>
      </c>
      <c r="M89" s="137" t="n">
        <f aca="false">K89/L89</f>
        <v>0.99961339019521</v>
      </c>
      <c r="N89" s="83" t="n">
        <f aca="false">M89*I89*1.0002</f>
        <v>2287.12900403902</v>
      </c>
    </row>
    <row r="90" customFormat="false" ht="12.75" hidden="false" customHeight="false" outlineLevel="0" collapsed="false">
      <c r="A90" s="0" t="n">
        <v>86</v>
      </c>
      <c r="B90" s="57" t="n">
        <v>20041104</v>
      </c>
      <c r="C90" s="41" t="n">
        <v>1224</v>
      </c>
      <c r="D90" s="41" t="n">
        <v>18</v>
      </c>
      <c r="E90" s="41" t="n">
        <v>820.18</v>
      </c>
      <c r="F90" s="119" t="n">
        <v>29.621770146</v>
      </c>
      <c r="G90" s="41" t="n">
        <v>34.003</v>
      </c>
      <c r="H90" s="132" t="n">
        <v>1.02400266770276</v>
      </c>
      <c r="I90" s="119" t="n">
        <f aca="false">E90/12.01/(F90*H90)*1000*1.003442</f>
        <v>2259.15665345013</v>
      </c>
      <c r="J90" s="78" t="s">
        <v>122</v>
      </c>
      <c r="K90" s="84" t="n">
        <v>2088.4</v>
      </c>
      <c r="L90" s="119" t="n">
        <v>2089.20770818423</v>
      </c>
      <c r="M90" s="137" t="n">
        <f aca="false">K90/L90</f>
        <v>0.99961339019521</v>
      </c>
      <c r="N90" s="83" t="n">
        <f aca="false">M90*I90*1.0002</f>
        <v>2258.73489798562</v>
      </c>
    </row>
    <row r="91" customFormat="false" ht="12.75" hidden="false" customHeight="false" outlineLevel="0" collapsed="false">
      <c r="A91" s="0" t="n">
        <v>87</v>
      </c>
      <c r="B91" s="57" t="n">
        <v>20041104</v>
      </c>
      <c r="C91" s="41" t="n">
        <v>1252</v>
      </c>
      <c r="D91" s="41" t="n">
        <v>19</v>
      </c>
      <c r="E91" s="41" t="n">
        <v>810.3</v>
      </c>
      <c r="F91" s="119" t="n">
        <v>29.621770146</v>
      </c>
      <c r="G91" s="41" t="n">
        <v>33.958</v>
      </c>
      <c r="H91" s="132" t="n">
        <v>1.0239683591947</v>
      </c>
      <c r="I91" s="119" t="n">
        <f aca="false">E91/12.01/(F91*H91)*1000*1.003442</f>
        <v>2232.01732688576</v>
      </c>
      <c r="J91" s="78" t="s">
        <v>122</v>
      </c>
      <c r="K91" s="84" t="n">
        <v>2088.4</v>
      </c>
      <c r="L91" s="119" t="n">
        <v>2089.20770818423</v>
      </c>
      <c r="M91" s="137" t="n">
        <f aca="false">K91/L91</f>
        <v>0.99961339019521</v>
      </c>
      <c r="N91" s="83" t="n">
        <f aca="false">M91*I91*1.0002</f>
        <v>2231.60063798414</v>
      </c>
    </row>
    <row r="92" customFormat="false" ht="12.75" hidden="false" customHeight="false" outlineLevel="0" collapsed="false">
      <c r="A92" s="0" t="n">
        <v>88</v>
      </c>
      <c r="B92" s="57" t="n">
        <v>20041104</v>
      </c>
      <c r="C92" s="41" t="n">
        <v>1315</v>
      </c>
      <c r="D92" s="41" t="n">
        <v>20</v>
      </c>
      <c r="E92" s="41" t="n">
        <v>802.81</v>
      </c>
      <c r="F92" s="119" t="n">
        <v>29.621770146</v>
      </c>
      <c r="G92" s="41" t="n">
        <v>33.895</v>
      </c>
      <c r="H92" s="132" t="n">
        <v>1.0239203286698</v>
      </c>
      <c r="I92" s="119" t="n">
        <f aca="false">E92/12.01/(F92*H92)*1000*1.003442</f>
        <v>2211.48942959449</v>
      </c>
      <c r="J92" s="78" t="s">
        <v>122</v>
      </c>
      <c r="K92" s="84" t="n">
        <v>2088.4</v>
      </c>
      <c r="L92" s="119" t="n">
        <v>2089.20770818423</v>
      </c>
      <c r="M92" s="137" t="n">
        <f aca="false">K92/L92</f>
        <v>0.99961339019521</v>
      </c>
      <c r="N92" s="83" t="n">
        <f aca="false">M92*I92*1.0002</f>
        <v>2211.07657298704</v>
      </c>
      <c r="O92" s="84"/>
      <c r="P92" s="84"/>
    </row>
    <row r="93" customFormat="false" ht="12.75" hidden="false" customHeight="false" outlineLevel="0" collapsed="false">
      <c r="A93" s="0" t="n">
        <v>89</v>
      </c>
      <c r="B93" s="57" t="n">
        <v>20041104</v>
      </c>
      <c r="C93" s="41" t="n">
        <v>1338</v>
      </c>
      <c r="D93" s="41" t="n">
        <v>21</v>
      </c>
      <c r="E93" s="41" t="n">
        <v>793.46</v>
      </c>
      <c r="F93" s="119" t="n">
        <v>29.621770146</v>
      </c>
      <c r="G93" s="41" t="n">
        <v>33.804</v>
      </c>
      <c r="H93" s="132" t="n">
        <v>1.02385095409657</v>
      </c>
      <c r="I93" s="119" t="n">
        <f aca="false">E93/12.01/(F93*H93)*1000*1.003442</f>
        <v>2185.88121786761</v>
      </c>
      <c r="J93" s="78" t="s">
        <v>122</v>
      </c>
      <c r="K93" s="84" t="n">
        <v>2088.4</v>
      </c>
      <c r="L93" s="119" t="n">
        <v>2089.20770818423</v>
      </c>
      <c r="M93" s="137" t="n">
        <f aca="false">K93/L93</f>
        <v>0.99961339019521</v>
      </c>
      <c r="N93" s="83" t="n">
        <f aca="false">M93*I93*1.0002</f>
        <v>2185.47314198363</v>
      </c>
      <c r="O93" s="84"/>
      <c r="P93" s="84"/>
    </row>
    <row r="94" customFormat="false" ht="12.75" hidden="false" customHeight="false" outlineLevel="0" collapsed="false">
      <c r="A94" s="0" t="n">
        <v>90</v>
      </c>
      <c r="B94" s="57" t="n">
        <v>20041104</v>
      </c>
      <c r="C94" s="41" t="n">
        <v>1401</v>
      </c>
      <c r="D94" s="41" t="n">
        <v>22</v>
      </c>
      <c r="E94" s="41" t="n">
        <v>786.11</v>
      </c>
      <c r="F94" s="119" t="n">
        <v>29.621770146</v>
      </c>
      <c r="G94" s="41" t="n">
        <v>33.667</v>
      </c>
      <c r="H94" s="132" t="n">
        <v>1.02374651740126</v>
      </c>
      <c r="I94" s="119" t="n">
        <f aca="false">E94/12.01/(F94*H94)*1000*1.003442</f>
        <v>2165.85382955076</v>
      </c>
      <c r="J94" s="78" t="s">
        <v>122</v>
      </c>
      <c r="K94" s="84" t="n">
        <v>2088.4</v>
      </c>
      <c r="L94" s="119" t="n">
        <v>2089.20770818423</v>
      </c>
      <c r="M94" s="137" t="n">
        <f aca="false">K94/L94</f>
        <v>0.99961339019521</v>
      </c>
      <c r="N94" s="83" t="n">
        <f aca="false">M94*I94*1.0002</f>
        <v>2165.44949252236</v>
      </c>
      <c r="O94" s="84"/>
      <c r="P94" s="84"/>
    </row>
    <row r="95" customFormat="false" ht="12.75" hidden="false" customHeight="false" outlineLevel="0" collapsed="false">
      <c r="A95" s="0" t="n">
        <v>91</v>
      </c>
      <c r="B95" s="57" t="n">
        <v>20041104</v>
      </c>
      <c r="C95" s="41" t="n">
        <v>1424</v>
      </c>
      <c r="D95" s="41" t="n">
        <v>23</v>
      </c>
      <c r="E95" s="41" t="n">
        <v>777.06</v>
      </c>
      <c r="F95" s="119" t="n">
        <v>29.621770146</v>
      </c>
      <c r="G95" s="41" t="n">
        <v>33.487</v>
      </c>
      <c r="H95" s="132" t="n">
        <v>1.0236093128609</v>
      </c>
      <c r="I95" s="119" t="n">
        <f aca="false">E95/12.01/(F95*H95)*1000*1.003442</f>
        <v>2141.20665785671</v>
      </c>
      <c r="J95" s="78" t="s">
        <v>122</v>
      </c>
      <c r="K95" s="84" t="n">
        <v>2088.4</v>
      </c>
      <c r="L95" s="119" t="n">
        <v>2089.20770818423</v>
      </c>
      <c r="M95" s="137" t="n">
        <f aca="false">K95/L95</f>
        <v>0.99961339019521</v>
      </c>
      <c r="N95" s="83" t="n">
        <f aca="false">M95*I95*1.0002</f>
        <v>2140.80692213798</v>
      </c>
      <c r="O95" s="84"/>
      <c r="P95" s="84"/>
    </row>
    <row r="96" customFormat="false" ht="12.75" hidden="false" customHeight="false" outlineLevel="0" collapsed="false">
      <c r="A96" s="0" t="n">
        <v>92</v>
      </c>
      <c r="B96" s="57" t="n">
        <v>20041104</v>
      </c>
      <c r="C96" s="41" t="n">
        <v>1449</v>
      </c>
      <c r="D96" s="41" t="n">
        <v>24</v>
      </c>
      <c r="E96" s="41" t="n">
        <v>759.01</v>
      </c>
      <c r="F96" s="119" t="n">
        <v>29.621770146</v>
      </c>
      <c r="G96" s="41" t="n">
        <v>33.045</v>
      </c>
      <c r="H96" s="132" t="n">
        <v>1.02327245487462</v>
      </c>
      <c r="I96" s="119" t="n">
        <f aca="false">E96/12.01/(F96*H96)*1000*1.003442</f>
        <v>2092.15797373318</v>
      </c>
      <c r="J96" s="78" t="s">
        <v>122</v>
      </c>
      <c r="K96" s="84" t="n">
        <v>2088.4</v>
      </c>
      <c r="L96" s="119" t="n">
        <v>2089.20770818423</v>
      </c>
      <c r="M96" s="137" t="n">
        <f aca="false">K96/L96</f>
        <v>0.99961339019521</v>
      </c>
      <c r="N96" s="83" t="n">
        <f aca="false">M96*I96*1.0002</f>
        <v>2091.76739477235</v>
      </c>
      <c r="O96" s="84"/>
      <c r="P96" s="84"/>
    </row>
    <row r="97" s="80" customFormat="true" ht="12.75" hidden="false" customHeight="false" outlineLevel="0" collapsed="false">
      <c r="A97" s="80" t="n">
        <v>93</v>
      </c>
      <c r="B97" s="108" t="n">
        <v>20041104</v>
      </c>
      <c r="C97" s="51" t="n">
        <v>1512</v>
      </c>
      <c r="D97" s="51" t="n">
        <v>25</v>
      </c>
      <c r="E97" s="51" t="n">
        <v>739.42</v>
      </c>
      <c r="F97" s="134" t="n">
        <v>29.621770146</v>
      </c>
      <c r="G97" s="51" t="n">
        <v>32.659</v>
      </c>
      <c r="H97" s="135" t="n">
        <v>1.02297833965845</v>
      </c>
      <c r="I97" s="134" t="n">
        <f aca="false">E97/12.01/(F97*H97)*1000*1.003442</f>
        <v>2038.74549769311</v>
      </c>
      <c r="J97" s="82" t="s">
        <v>122</v>
      </c>
      <c r="K97" s="87" t="n">
        <v>2088.4</v>
      </c>
      <c r="L97" s="134" t="n">
        <v>2089.20770818423</v>
      </c>
      <c r="M97" s="138" t="n">
        <f aca="false">K97/L97</f>
        <v>0.99961339019521</v>
      </c>
      <c r="N97" s="86" t="n">
        <f aca="false">M97*I97*1.0002</f>
        <v>2038.36489015397</v>
      </c>
      <c r="O97" s="87"/>
      <c r="P97" s="87"/>
    </row>
    <row r="98" customFormat="false" ht="12.75" hidden="false" customHeight="false" outlineLevel="0" collapsed="false">
      <c r="A98" s="0" t="n">
        <v>94</v>
      </c>
      <c r="B98" s="130" t="n">
        <v>20041105</v>
      </c>
      <c r="C98" s="113" t="n">
        <v>1032</v>
      </c>
      <c r="D98" s="113" t="s">
        <v>122</v>
      </c>
      <c r="E98" s="131" t="n">
        <v>757.2</v>
      </c>
      <c r="F98" s="122" t="n">
        <v>29.621770146</v>
      </c>
      <c r="G98" s="113" t="n">
        <v>32</v>
      </c>
      <c r="H98" s="132" t="n">
        <v>1.02247634658296</v>
      </c>
      <c r="I98" s="119" t="n">
        <f aca="false">E98/12.01/(F98*H98)*1000*1.003442</f>
        <v>2088.79392174965</v>
      </c>
      <c r="N98" s="83" t="s">
        <v>49</v>
      </c>
      <c r="O98" s="84"/>
    </row>
    <row r="99" customFormat="false" ht="12.75" hidden="false" customHeight="false" outlineLevel="0" collapsed="false">
      <c r="A99" s="0" t="n">
        <v>95</v>
      </c>
      <c r="B99" s="57" t="n">
        <v>20041105</v>
      </c>
      <c r="C99" s="113" t="n">
        <v>1104</v>
      </c>
      <c r="D99" s="41" t="n">
        <v>140</v>
      </c>
      <c r="E99" s="41" t="n">
        <v>848.94</v>
      </c>
      <c r="F99" s="119" t="n">
        <v>29.621770146</v>
      </c>
      <c r="G99" s="41" t="n">
        <v>34.682</v>
      </c>
      <c r="H99" s="132" t="n">
        <v>1.0245204456617</v>
      </c>
      <c r="I99" s="119" t="n">
        <f aca="false">E99/12.01/(F99*H99)*1000*1.003442</f>
        <v>2337.19326980384</v>
      </c>
      <c r="J99" s="78" t="s">
        <v>122</v>
      </c>
      <c r="K99" s="84" t="n">
        <v>2088.4</v>
      </c>
      <c r="L99" s="119" t="n">
        <v>2088.79392174965</v>
      </c>
      <c r="M99" s="137" t="n">
        <f aca="false">K99/L99</f>
        <v>0.999811411865217</v>
      </c>
      <c r="N99" s="83" t="n">
        <f aca="false">M99*I99*1.0002</f>
        <v>2337.21985338503</v>
      </c>
      <c r="O99" s="84"/>
      <c r="P99" s="84"/>
    </row>
    <row r="100" customFormat="false" ht="12.75" hidden="false" customHeight="false" outlineLevel="0" collapsed="false">
      <c r="A100" s="0" t="n">
        <v>96</v>
      </c>
      <c r="B100" s="57" t="n">
        <v>20041105</v>
      </c>
      <c r="C100" s="113" t="n">
        <v>1137</v>
      </c>
      <c r="D100" s="41" t="n">
        <v>141</v>
      </c>
      <c r="E100" s="41" t="n">
        <v>848.17</v>
      </c>
      <c r="F100" s="119" t="n">
        <v>29.621770146</v>
      </c>
      <c r="G100" s="41" t="n">
        <v>34.6772</v>
      </c>
      <c r="H100" s="132" t="n">
        <v>1.02451678470969</v>
      </c>
      <c r="I100" s="119" t="n">
        <f aca="false">E100/12.01/(F100*H100)*1000*1.003442</f>
        <v>2335.0817480911</v>
      </c>
      <c r="J100" s="78" t="s">
        <v>122</v>
      </c>
      <c r="K100" s="84" t="n">
        <v>2088.4</v>
      </c>
      <c r="L100" s="119" t="n">
        <v>2088.79392174965</v>
      </c>
      <c r="M100" s="137" t="n">
        <f aca="false">K100/L100</f>
        <v>0.999811411865217</v>
      </c>
      <c r="N100" s="83" t="n">
        <f aca="false">M100*I100*1.0002</f>
        <v>2335.10830765553</v>
      </c>
      <c r="O100" s="84"/>
      <c r="P100" s="84"/>
    </row>
    <row r="101" customFormat="false" ht="12.75" hidden="false" customHeight="false" outlineLevel="0" collapsed="false">
      <c r="A101" s="0" t="n">
        <v>97</v>
      </c>
      <c r="B101" s="57" t="n">
        <v>20041105</v>
      </c>
      <c r="C101" s="113" t="n">
        <v>1205</v>
      </c>
      <c r="D101" s="41" t="n">
        <v>142</v>
      </c>
      <c r="E101" s="41" t="n">
        <v>850.39</v>
      </c>
      <c r="F101" s="119" t="n">
        <v>29.621770146</v>
      </c>
      <c r="G101" s="41" t="n">
        <v>34.669</v>
      </c>
      <c r="H101" s="132" t="n">
        <v>1.02451053060537</v>
      </c>
      <c r="I101" s="119" t="n">
        <f aca="false">E101/12.01/(F101*H101)*1000*1.003442</f>
        <v>2341.20788239364</v>
      </c>
      <c r="J101" s="78" t="s">
        <v>122</v>
      </c>
      <c r="K101" s="84" t="n">
        <v>2088.4</v>
      </c>
      <c r="L101" s="119" t="n">
        <v>2088.79392174965</v>
      </c>
      <c r="M101" s="137" t="n">
        <f aca="false">K101/L101</f>
        <v>0.999811411865217</v>
      </c>
      <c r="N101" s="83" t="n">
        <f aca="false">M101*I101*1.0002</f>
        <v>2341.23451163764</v>
      </c>
      <c r="O101" s="84"/>
      <c r="P101" s="84"/>
    </row>
    <row r="102" customFormat="false" ht="12.75" hidden="false" customHeight="false" outlineLevel="0" collapsed="false">
      <c r="A102" s="0" t="n">
        <v>98</v>
      </c>
      <c r="B102" s="57" t="n">
        <v>20041105</v>
      </c>
      <c r="C102" s="113" t="n">
        <v>1229</v>
      </c>
      <c r="D102" s="41" t="n">
        <v>143</v>
      </c>
      <c r="E102" s="41" t="n">
        <v>854.4</v>
      </c>
      <c r="F102" s="119" t="n">
        <v>29.621770146</v>
      </c>
      <c r="G102" s="41" t="n">
        <v>34.6524</v>
      </c>
      <c r="H102" s="132" t="n">
        <v>1.02449786994268</v>
      </c>
      <c r="I102" s="119" t="n">
        <f aca="false">E102/12.01/(F102*H102)*1000*1.003442</f>
        <v>2352.27687838599</v>
      </c>
      <c r="J102" s="78" t="s">
        <v>122</v>
      </c>
      <c r="K102" s="84" t="n">
        <v>2088.4</v>
      </c>
      <c r="L102" s="119" t="n">
        <v>2088.79392174965</v>
      </c>
      <c r="M102" s="137" t="n">
        <f aca="false">K102/L102</f>
        <v>0.999811411865217</v>
      </c>
      <c r="N102" s="83" t="n">
        <f aca="false">M102*I102*1.0002</f>
        <v>2352.30363353038</v>
      </c>
      <c r="O102" s="84"/>
      <c r="P102" s="84"/>
    </row>
    <row r="103" customFormat="false" ht="12.75" hidden="false" customHeight="false" outlineLevel="0" collapsed="false">
      <c r="A103" s="0" t="n">
        <v>99</v>
      </c>
      <c r="B103" s="57" t="n">
        <v>20041105</v>
      </c>
      <c r="C103" s="113" t="n">
        <v>1254</v>
      </c>
      <c r="D103" s="41" t="n">
        <v>144</v>
      </c>
      <c r="E103" s="41" t="n">
        <v>859.95</v>
      </c>
      <c r="F103" s="119" t="n">
        <v>29.621770146</v>
      </c>
      <c r="G103" s="41" t="n">
        <v>34.6242</v>
      </c>
      <c r="H103" s="132" t="n">
        <v>1.0244763623309</v>
      </c>
      <c r="I103" s="119" t="n">
        <f aca="false">E103/12.01/(F103*H103)*1000*1.003442</f>
        <v>2367.60647073717</v>
      </c>
      <c r="J103" s="78" t="s">
        <v>122</v>
      </c>
      <c r="K103" s="84" t="n">
        <v>2088.4</v>
      </c>
      <c r="L103" s="119" t="n">
        <v>2088.79392174965</v>
      </c>
      <c r="M103" s="137" t="n">
        <f aca="false">K103/L103</f>
        <v>0.999811411865217</v>
      </c>
      <c r="N103" s="83" t="n">
        <f aca="false">M103*I103*1.0002</f>
        <v>2367.6334002426</v>
      </c>
      <c r="O103" s="84"/>
      <c r="P103" s="84"/>
    </row>
    <row r="104" customFormat="false" ht="12.75" hidden="false" customHeight="false" outlineLevel="0" collapsed="false">
      <c r="A104" s="0" t="n">
        <v>100</v>
      </c>
      <c r="B104" s="57" t="n">
        <v>20041105</v>
      </c>
      <c r="C104" s="113" t="n">
        <v>1330</v>
      </c>
      <c r="D104" s="41" t="s">
        <v>140</v>
      </c>
      <c r="E104" s="41" t="n">
        <v>864.68</v>
      </c>
      <c r="F104" s="119" t="n">
        <v>29.621770146</v>
      </c>
      <c r="G104" s="41" t="n">
        <v>34.5802</v>
      </c>
      <c r="H104" s="132" t="n">
        <v>1.02444280501095</v>
      </c>
      <c r="I104" s="119" t="n">
        <f aca="false">E104/12.01/(F104*H104)*1000*1.003442</f>
        <v>2380.70704489958</v>
      </c>
      <c r="J104" s="78" t="s">
        <v>122</v>
      </c>
      <c r="K104" s="84" t="n">
        <v>2088.4</v>
      </c>
      <c r="L104" s="119" t="n">
        <v>2088.79392174965</v>
      </c>
      <c r="M104" s="137" t="n">
        <f aca="false">K104/L104</f>
        <v>0.999811411865217</v>
      </c>
      <c r="N104" s="83" t="n">
        <f aca="false">M104*I104*1.0002</f>
        <v>2380.73412341287</v>
      </c>
      <c r="O104" s="84"/>
      <c r="P104" s="84"/>
    </row>
    <row r="105" customFormat="false" ht="12.75" hidden="false" customHeight="false" outlineLevel="0" collapsed="false">
      <c r="A105" s="0" t="n">
        <v>101</v>
      </c>
      <c r="B105" s="57" t="n">
        <v>20041105</v>
      </c>
      <c r="C105" s="113" t="n">
        <v>1354</v>
      </c>
      <c r="D105" s="41" t="n">
        <v>146</v>
      </c>
      <c r="E105" s="41" t="n">
        <v>869.11</v>
      </c>
      <c r="F105" s="119" t="n">
        <v>29.621770146</v>
      </c>
      <c r="G105" s="41" t="n">
        <v>34.5009</v>
      </c>
      <c r="H105" s="132" t="n">
        <v>1.02438232758516</v>
      </c>
      <c r="I105" s="119" t="n">
        <f aca="false">E105/12.01/(F105*H105)*1000*1.003442</f>
        <v>2393.04535201778</v>
      </c>
      <c r="J105" s="78" t="s">
        <v>122</v>
      </c>
      <c r="K105" s="84" t="n">
        <v>2088.4</v>
      </c>
      <c r="L105" s="119" t="n">
        <v>2088.79392174965</v>
      </c>
      <c r="M105" s="137" t="n">
        <f aca="false">K105/L105</f>
        <v>0.999811411865217</v>
      </c>
      <c r="N105" s="83" t="n">
        <f aca="false">M105*I105*1.0002</f>
        <v>2393.0725708688</v>
      </c>
      <c r="O105" s="84"/>
      <c r="P105" s="84"/>
    </row>
    <row r="106" customFormat="false" ht="12.75" hidden="false" customHeight="false" outlineLevel="0" collapsed="false">
      <c r="A106" s="0" t="n">
        <v>102</v>
      </c>
      <c r="B106" s="57" t="n">
        <v>20041105</v>
      </c>
      <c r="C106" s="113" t="n">
        <v>1418</v>
      </c>
      <c r="D106" s="41" t="n">
        <v>147</v>
      </c>
      <c r="E106" s="41" t="n">
        <v>866.89</v>
      </c>
      <c r="F106" s="119" t="n">
        <v>29.621770146</v>
      </c>
      <c r="G106" s="41" t="n">
        <v>34.4425</v>
      </c>
      <c r="H106" s="132" t="n">
        <v>1.02433779101155</v>
      </c>
      <c r="I106" s="119" t="n">
        <f aca="false">E106/12.01/(F106*H106)*1000*1.003442</f>
        <v>2387.03648729215</v>
      </c>
      <c r="J106" s="78" t="s">
        <v>122</v>
      </c>
      <c r="K106" s="84" t="n">
        <v>2088.4</v>
      </c>
      <c r="L106" s="119" t="n">
        <v>2088.79392174965</v>
      </c>
      <c r="M106" s="137" t="n">
        <f aca="false">K106/L106</f>
        <v>0.999811411865217</v>
      </c>
      <c r="N106" s="83" t="n">
        <f aca="false">M106*I106*1.0002</f>
        <v>2387.06363779746</v>
      </c>
      <c r="O106" s="84"/>
      <c r="P106" s="84"/>
    </row>
    <row r="107" customFormat="false" ht="12.75" hidden="false" customHeight="false" outlineLevel="0" collapsed="false">
      <c r="A107" s="0" t="n">
        <v>103</v>
      </c>
      <c r="B107" s="57" t="n">
        <v>20041105</v>
      </c>
      <c r="C107" s="113" t="n">
        <v>1441</v>
      </c>
      <c r="D107" s="41" t="n">
        <v>148</v>
      </c>
      <c r="E107" s="41" t="n">
        <v>861.88</v>
      </c>
      <c r="F107" s="119" t="n">
        <v>29.621770146</v>
      </c>
      <c r="G107" s="41" t="n">
        <v>34.3581</v>
      </c>
      <c r="H107" s="132" t="n">
        <v>1.02427342899072</v>
      </c>
      <c r="I107" s="119" t="n">
        <f aca="false">E107/12.01/(F107*H107)*1000*1.003442</f>
        <v>2373.39026194695</v>
      </c>
      <c r="J107" s="78" t="s">
        <v>122</v>
      </c>
      <c r="K107" s="84" t="n">
        <v>2088.4</v>
      </c>
      <c r="L107" s="119" t="n">
        <v>2088.79392174965</v>
      </c>
      <c r="M107" s="137" t="n">
        <f aca="false">K107/L107</f>
        <v>0.999811411865217</v>
      </c>
      <c r="N107" s="83" t="n">
        <f aca="false">M107*I107*1.0002</f>
        <v>2373.41725723808</v>
      </c>
      <c r="O107" s="84"/>
      <c r="P107" s="84"/>
    </row>
    <row r="108" s="80" customFormat="true" ht="12.75" hidden="false" customHeight="false" outlineLevel="0" collapsed="false">
      <c r="A108" s="80" t="n">
        <v>104</v>
      </c>
      <c r="B108" s="108" t="n">
        <v>20041105</v>
      </c>
      <c r="C108" s="126" t="n">
        <v>1534</v>
      </c>
      <c r="D108" s="51" t="n">
        <v>149</v>
      </c>
      <c r="E108" s="51" t="n">
        <v>853.14</v>
      </c>
      <c r="F108" s="134" t="n">
        <v>29.621770146</v>
      </c>
      <c r="G108" s="51" t="n">
        <v>34.2985</v>
      </c>
      <c r="H108" s="135" t="n">
        <v>1.02422798079612</v>
      </c>
      <c r="I108" s="134" t="n">
        <f aca="false">E108/12.01/(F108*H108)*1000*1.003442</f>
        <v>2349.42685326713</v>
      </c>
      <c r="J108" s="82" t="s">
        <v>122</v>
      </c>
      <c r="K108" s="87" t="n">
        <v>2088.4</v>
      </c>
      <c r="L108" s="134" t="n">
        <v>2088.79392174965</v>
      </c>
      <c r="M108" s="138" t="n">
        <f aca="false">K108/L108</f>
        <v>0.999811411865217</v>
      </c>
      <c r="N108" s="86" t="n">
        <f aca="false">M108*I108*1.0002</f>
        <v>2349.45357599491</v>
      </c>
      <c r="O108" s="87"/>
      <c r="P108" s="87"/>
    </row>
    <row r="109" customFormat="false" ht="12.75" hidden="false" customHeight="false" outlineLevel="0" collapsed="false">
      <c r="A109" s="0" t="n">
        <v>105</v>
      </c>
      <c r="B109" s="130" t="n">
        <v>20041106</v>
      </c>
      <c r="C109" s="113" t="n">
        <v>835</v>
      </c>
      <c r="D109" s="113" t="s">
        <v>122</v>
      </c>
      <c r="E109" s="131" t="n">
        <v>756.96</v>
      </c>
      <c r="F109" s="122" t="n">
        <v>29.621770146</v>
      </c>
      <c r="G109" s="113" t="n">
        <v>32</v>
      </c>
      <c r="H109" s="132" t="n">
        <v>1.02247634658296</v>
      </c>
      <c r="I109" s="122" t="n">
        <f aca="false">E109/12.01/(F109*H109)*1.003442*1000</f>
        <v>2088.13186345432</v>
      </c>
      <c r="N109" s="83" t="s">
        <v>49</v>
      </c>
      <c r="O109" s="84"/>
    </row>
    <row r="110" customFormat="false" ht="12.75" hidden="false" customHeight="false" outlineLevel="0" collapsed="false">
      <c r="A110" s="0" t="n">
        <v>106</v>
      </c>
      <c r="B110" s="57" t="n">
        <v>20041106</v>
      </c>
      <c r="C110" s="41" t="n">
        <v>1012</v>
      </c>
      <c r="D110" s="41" t="n">
        <v>150</v>
      </c>
      <c r="E110" s="41" t="n">
        <v>849.59</v>
      </c>
      <c r="F110" s="119" t="n">
        <v>29.621770146</v>
      </c>
      <c r="G110" s="41" t="n">
        <v>34.18</v>
      </c>
      <c r="H110" s="132" t="n">
        <v>1.02413762252289</v>
      </c>
      <c r="I110" s="119" t="n">
        <f aca="false">E110/12.01/(F110*H110)*1000*1.003442</f>
        <v>2339.85707974347</v>
      </c>
      <c r="J110" s="78" t="s">
        <v>122</v>
      </c>
      <c r="K110" s="84" t="n">
        <v>2088.4</v>
      </c>
      <c r="L110" s="119" t="n">
        <v>2088.13186345432</v>
      </c>
      <c r="M110" s="137" t="n">
        <f aca="false">K110/L110</f>
        <v>1.0001284097764</v>
      </c>
      <c r="N110" s="83" t="n">
        <f aca="false">M110*I110*1.0002</f>
        <v>2340.62557177594</v>
      </c>
      <c r="O110" s="84"/>
      <c r="P110" s="84"/>
    </row>
    <row r="111" customFormat="false" ht="12.75" hidden="false" customHeight="false" outlineLevel="0" collapsed="false">
      <c r="A111" s="0" t="n">
        <v>107</v>
      </c>
      <c r="B111" s="57" t="n">
        <v>20041106</v>
      </c>
      <c r="C111" s="41" t="n">
        <v>1038</v>
      </c>
      <c r="D111" s="41" t="n">
        <v>151</v>
      </c>
      <c r="E111" s="41" t="n">
        <v>839.76</v>
      </c>
      <c r="F111" s="119" t="n">
        <v>29.621770146</v>
      </c>
      <c r="G111" s="41" t="n">
        <v>34.025</v>
      </c>
      <c r="H111" s="132" t="n">
        <v>1.02401944105174</v>
      </c>
      <c r="I111" s="119" t="n">
        <f aca="false">E111/12.01/(F111*H111)*1000*1.003442</f>
        <v>2313.05117920456</v>
      </c>
      <c r="J111" s="78" t="s">
        <v>122</v>
      </c>
      <c r="K111" s="84" t="n">
        <v>2088.4</v>
      </c>
      <c r="L111" s="119" t="n">
        <v>2088.13186345432</v>
      </c>
      <c r="M111" s="137" t="n">
        <f aca="false">K111/L111</f>
        <v>1.0001284097764</v>
      </c>
      <c r="N111" s="83" t="n">
        <f aca="false">M111*I111*1.0002</f>
        <v>2313.81086722879</v>
      </c>
      <c r="O111" s="84"/>
      <c r="P111" s="84"/>
    </row>
    <row r="112" customFormat="false" ht="12.75" hidden="false" customHeight="false" outlineLevel="0" collapsed="false">
      <c r="A112" s="0" t="n">
        <v>108</v>
      </c>
      <c r="B112" s="57" t="n">
        <v>20041106</v>
      </c>
      <c r="C112" s="41" t="n">
        <v>1108</v>
      </c>
      <c r="D112" s="41" t="n">
        <v>152</v>
      </c>
      <c r="E112" s="41" t="n">
        <v>833.91</v>
      </c>
      <c r="F112" s="119" t="n">
        <v>29.621770146</v>
      </c>
      <c r="G112" s="41" t="n">
        <v>33.92</v>
      </c>
      <c r="H112" s="132" t="n">
        <v>1.02393938820844</v>
      </c>
      <c r="I112" s="119" t="n">
        <f aca="false">E112/12.01/(F112*H112)*1000*1.003442</f>
        <v>2297.11740353569</v>
      </c>
      <c r="J112" s="78" t="s">
        <v>122</v>
      </c>
      <c r="K112" s="84" t="n">
        <v>2088.4</v>
      </c>
      <c r="L112" s="119" t="n">
        <v>2088.13186345432</v>
      </c>
      <c r="M112" s="137" t="n">
        <f aca="false">K112/L112</f>
        <v>1.0001284097764</v>
      </c>
      <c r="N112" s="83" t="n">
        <f aca="false">M112*I112*1.0002</f>
        <v>2297.87185834301</v>
      </c>
      <c r="O112" s="84"/>
      <c r="P112" s="84"/>
    </row>
    <row r="113" customFormat="false" ht="12.75" hidden="false" customHeight="false" outlineLevel="0" collapsed="false">
      <c r="A113" s="0" t="n">
        <v>109</v>
      </c>
      <c r="B113" s="57" t="n">
        <v>20041106</v>
      </c>
      <c r="C113" s="41" t="n">
        <v>1134</v>
      </c>
      <c r="D113" s="41" t="n">
        <v>153</v>
      </c>
      <c r="E113" s="41" t="n">
        <v>827.76</v>
      </c>
      <c r="F113" s="119" t="n">
        <v>29.621770146</v>
      </c>
      <c r="G113" s="41" t="n">
        <v>33.842</v>
      </c>
      <c r="H113" s="132" t="n">
        <v>1.02387992328908</v>
      </c>
      <c r="I113" s="119" t="n">
        <f aca="false">E113/12.01/(F113*H113)*1000*1.003442</f>
        <v>2280.30882840399</v>
      </c>
      <c r="J113" s="78" t="s">
        <v>122</v>
      </c>
      <c r="K113" s="84" t="n">
        <v>2088.4</v>
      </c>
      <c r="L113" s="119" t="n">
        <v>2088.13186345432</v>
      </c>
      <c r="M113" s="137" t="n">
        <f aca="false">K113/L113</f>
        <v>1.0001284097764</v>
      </c>
      <c r="N113" s="83" t="n">
        <f aca="false">M113*I113*1.0002</f>
        <v>2281.05776267924</v>
      </c>
      <c r="O113" s="84"/>
      <c r="P113" s="84"/>
    </row>
    <row r="114" customFormat="false" ht="12.75" hidden="false" customHeight="false" outlineLevel="0" collapsed="false">
      <c r="A114" s="0" t="n">
        <v>110</v>
      </c>
      <c r="B114" s="57" t="n">
        <v>20041106</v>
      </c>
      <c r="C114" s="41" t="n">
        <v>1200</v>
      </c>
      <c r="D114" s="41" t="s">
        <v>141</v>
      </c>
      <c r="E114" s="41" t="n">
        <v>864.36</v>
      </c>
      <c r="F114" s="119" t="n">
        <v>29.621770146</v>
      </c>
      <c r="G114" s="41" t="n">
        <v>34.58</v>
      </c>
      <c r="H114" s="132" t="n">
        <v>1.0244426524795</v>
      </c>
      <c r="I114" s="119" t="n">
        <f aca="false">E114/12.01/(F114*H114)*1000*1.003442</f>
        <v>2379.8263493059</v>
      </c>
      <c r="J114" s="78" t="s">
        <v>122</v>
      </c>
      <c r="K114" s="84" t="n">
        <v>2088.4</v>
      </c>
      <c r="L114" s="119" t="n">
        <v>2088.13186345432</v>
      </c>
      <c r="M114" s="137" t="n">
        <f aca="false">K114/L114</f>
        <v>1.0001284097764</v>
      </c>
      <c r="N114" s="83" t="n">
        <f aca="false">M114*I114*1.0002</f>
        <v>2380.60796866374</v>
      </c>
      <c r="O114" s="84"/>
      <c r="P114" s="84"/>
    </row>
    <row r="115" customFormat="false" ht="12.75" hidden="false" customHeight="false" outlineLevel="0" collapsed="false">
      <c r="A115" s="0" t="n">
        <v>111</v>
      </c>
      <c r="B115" s="57" t="n">
        <v>20041106</v>
      </c>
      <c r="C115" s="41" t="n">
        <v>1226</v>
      </c>
      <c r="D115" s="41" t="n">
        <v>88</v>
      </c>
      <c r="E115" s="41" t="n">
        <v>867.53</v>
      </c>
      <c r="F115" s="119" t="n">
        <v>29.621770146</v>
      </c>
      <c r="G115" s="41" t="n">
        <v>34.496</v>
      </c>
      <c r="H115" s="132" t="n">
        <v>1.02437859072963</v>
      </c>
      <c r="I115" s="119" t="n">
        <f aca="false">E115/12.01/(F115*H115)*1000*1.003442</f>
        <v>2388.70362493553</v>
      </c>
      <c r="J115" s="78" t="s">
        <v>122</v>
      </c>
      <c r="K115" s="84" t="n">
        <v>2088.4</v>
      </c>
      <c r="L115" s="119" t="n">
        <v>2088.13186345432</v>
      </c>
      <c r="M115" s="137" t="n">
        <f aca="false">K115/L115</f>
        <v>1.0001284097764</v>
      </c>
      <c r="N115" s="83" t="n">
        <f aca="false">M115*I115*1.0002</f>
        <v>2389.48815990545</v>
      </c>
      <c r="O115" s="84"/>
      <c r="P115" s="84"/>
    </row>
    <row r="116" customFormat="false" ht="12.75" hidden="false" customHeight="false" outlineLevel="0" collapsed="false">
      <c r="A116" s="0" t="n">
        <v>112</v>
      </c>
      <c r="B116" s="57" t="n">
        <v>20041106</v>
      </c>
      <c r="C116" s="41" t="n">
        <v>1254</v>
      </c>
      <c r="D116" s="41" t="n">
        <v>93</v>
      </c>
      <c r="E116" s="41" t="n">
        <v>829.83</v>
      </c>
      <c r="F116" s="119" t="n">
        <v>29.621770146</v>
      </c>
      <c r="G116" s="41" t="n">
        <v>33.941</v>
      </c>
      <c r="H116" s="132" t="n">
        <v>1.0239553984176</v>
      </c>
      <c r="I116" s="119" t="n">
        <f aca="false">E116/12.01/(F116*H116)*1000*1.003442</f>
        <v>2285.84275285518</v>
      </c>
      <c r="J116" s="78" t="s">
        <v>122</v>
      </c>
      <c r="K116" s="84" t="n">
        <v>2088.4</v>
      </c>
      <c r="L116" s="119" t="n">
        <v>2088.13186345432</v>
      </c>
      <c r="M116" s="137" t="n">
        <f aca="false">K116/L116</f>
        <v>1.0001284097764</v>
      </c>
      <c r="N116" s="83" t="n">
        <f aca="false">M116*I116*1.0002</f>
        <v>2286.59350466744</v>
      </c>
      <c r="O116" s="84"/>
      <c r="P116" s="84"/>
    </row>
    <row r="117" customFormat="false" ht="12.75" hidden="false" customHeight="false" outlineLevel="0" collapsed="false">
      <c r="A117" s="0" t="n">
        <v>113</v>
      </c>
      <c r="B117" s="57" t="n">
        <v>20041106</v>
      </c>
      <c r="C117" s="41" t="n">
        <v>1319</v>
      </c>
      <c r="D117" s="41" t="n">
        <v>97</v>
      </c>
      <c r="E117" s="41" t="n">
        <v>792.57</v>
      </c>
      <c r="F117" s="119" t="n">
        <v>29.621770146</v>
      </c>
      <c r="G117" s="41" t="n">
        <v>33.7633</v>
      </c>
      <c r="H117" s="132" t="n">
        <v>1.02381992721738</v>
      </c>
      <c r="I117" s="119" t="n">
        <f aca="false">E117/12.01/(F117*H117)*1000*1.003442</f>
        <v>2183.49555011052</v>
      </c>
      <c r="J117" s="78" t="s">
        <v>122</v>
      </c>
      <c r="K117" s="84" t="n">
        <v>2088.4</v>
      </c>
      <c r="L117" s="119" t="n">
        <v>2088.13186345432</v>
      </c>
      <c r="M117" s="137" t="n">
        <f aca="false">K117/L117</f>
        <v>1.0001284097764</v>
      </c>
      <c r="N117" s="83" t="n">
        <f aca="false">M117*I117*1.0002</f>
        <v>2184.21268747233</v>
      </c>
      <c r="O117" s="84"/>
      <c r="P117" s="84"/>
    </row>
    <row r="118" customFormat="false" ht="12.75" hidden="false" customHeight="false" outlineLevel="0" collapsed="false">
      <c r="A118" s="0" t="n">
        <v>114</v>
      </c>
      <c r="B118" s="57" t="n">
        <v>20041106</v>
      </c>
      <c r="C118" s="41" t="n">
        <v>1342</v>
      </c>
      <c r="D118" s="41" t="n">
        <v>87</v>
      </c>
      <c r="E118" s="41" t="n">
        <v>863.04</v>
      </c>
      <c r="F118" s="119" t="n">
        <v>29.621770146</v>
      </c>
      <c r="G118" s="41" t="n">
        <v>34.5858</v>
      </c>
      <c r="H118" s="132" t="n">
        <v>1.0244470758982</v>
      </c>
      <c r="I118" s="119" t="n">
        <f aca="false">E118/12.01/(F118*H118)*1000*1.003442</f>
        <v>2376.18175773561</v>
      </c>
      <c r="J118" s="78" t="s">
        <v>122</v>
      </c>
      <c r="K118" s="84" t="n">
        <v>2088.4</v>
      </c>
      <c r="L118" s="119" t="n">
        <v>2088.13186345432</v>
      </c>
      <c r="M118" s="137" t="n">
        <f aca="false">K118/L118</f>
        <v>1.0001284097764</v>
      </c>
      <c r="N118" s="83" t="n">
        <f aca="false">M118*I118*1.0002</f>
        <v>2376.96218008034</v>
      </c>
      <c r="O118" s="84"/>
      <c r="P118" s="84"/>
    </row>
    <row r="119" customFormat="false" ht="12.75" hidden="false" customHeight="false" outlineLevel="0" collapsed="false">
      <c r="A119" s="0" t="n">
        <v>115</v>
      </c>
      <c r="B119" s="57" t="n">
        <v>20041106</v>
      </c>
      <c r="C119" s="41" t="n">
        <v>1406</v>
      </c>
      <c r="D119" s="41" t="n">
        <v>92</v>
      </c>
      <c r="E119" s="41" t="n">
        <v>847.45</v>
      </c>
      <c r="F119" s="119" t="n">
        <v>29.621770146</v>
      </c>
      <c r="G119" s="41" t="n">
        <v>34.1606</v>
      </c>
      <c r="H119" s="132" t="n">
        <v>1.02412283023962</v>
      </c>
      <c r="I119" s="119" t="n">
        <f aca="false">E119/12.01/(F119*H119)*1000*1.003442</f>
        <v>2333.99701399901</v>
      </c>
      <c r="J119" s="78" t="s">
        <v>122</v>
      </c>
      <c r="K119" s="84" t="n">
        <v>2088.4</v>
      </c>
      <c r="L119" s="119" t="n">
        <v>2088.13186345432</v>
      </c>
      <c r="M119" s="137" t="n">
        <f aca="false">K119/L119</f>
        <v>1.0001284097764</v>
      </c>
      <c r="N119" s="83" t="n">
        <f aca="false">M119*I119*1.0002</f>
        <v>2334.7635813781</v>
      </c>
      <c r="O119" s="84"/>
      <c r="P119" s="84"/>
    </row>
    <row r="120" customFormat="false" ht="12.75" hidden="false" customHeight="false" outlineLevel="0" collapsed="false">
      <c r="A120" s="0" t="n">
        <v>116</v>
      </c>
      <c r="B120" s="57" t="n">
        <v>20041106</v>
      </c>
      <c r="C120" s="41" t="n">
        <v>1428</v>
      </c>
      <c r="D120" s="41" t="n">
        <v>86</v>
      </c>
      <c r="E120" s="41" t="n">
        <v>859.46</v>
      </c>
      <c r="F120" s="119" t="n">
        <v>29.621770146</v>
      </c>
      <c r="G120" s="41" t="n">
        <v>34.6285</v>
      </c>
      <c r="H120" s="132" t="n">
        <v>1.02447964183913</v>
      </c>
      <c r="I120" s="119" t="n">
        <f aca="false">E120/12.01/(F120*H120)*1000*1.003442</f>
        <v>2366.2498324872</v>
      </c>
      <c r="J120" s="78" t="s">
        <v>122</v>
      </c>
      <c r="K120" s="84" t="n">
        <v>2088.4</v>
      </c>
      <c r="L120" s="119" t="n">
        <v>2088.13186345432</v>
      </c>
      <c r="M120" s="137" t="n">
        <f aca="false">K120/L120</f>
        <v>1.0001284097764</v>
      </c>
      <c r="N120" s="83" t="n">
        <f aca="false">M120*I120*1.0002</f>
        <v>2367.02699283551</v>
      </c>
      <c r="O120" s="84"/>
      <c r="P120" s="84"/>
    </row>
    <row r="121" customFormat="false" ht="12.75" hidden="false" customHeight="false" outlineLevel="0" collapsed="false">
      <c r="A121" s="0" t="n">
        <v>117</v>
      </c>
      <c r="B121" s="57" t="n">
        <v>20041106</v>
      </c>
      <c r="C121" s="41" t="n">
        <v>1450</v>
      </c>
      <c r="D121" s="41" t="n">
        <v>85</v>
      </c>
      <c r="E121" s="41" t="n">
        <v>854.97</v>
      </c>
      <c r="F121" s="119" t="n">
        <v>29.621770146</v>
      </c>
      <c r="G121" s="41" t="n">
        <v>34.65</v>
      </c>
      <c r="H121" s="132" t="n">
        <v>1.02449603949484</v>
      </c>
      <c r="I121" s="119" t="n">
        <f aca="false">E121/12.01/(F121*H121)*1000*1.003442</f>
        <v>2353.85036979754</v>
      </c>
      <c r="J121" s="78" t="s">
        <v>122</v>
      </c>
      <c r="K121" s="84" t="n">
        <v>2088.4</v>
      </c>
      <c r="L121" s="119" t="n">
        <v>2088.13186345432</v>
      </c>
      <c r="M121" s="137" t="n">
        <f aca="false">K121/L121</f>
        <v>1.0001284097764</v>
      </c>
      <c r="N121" s="83" t="n">
        <f aca="false">M121*I121*1.0002</f>
        <v>2354.62345772264</v>
      </c>
      <c r="O121" s="84"/>
      <c r="P121" s="84"/>
    </row>
    <row r="122" s="80" customFormat="true" ht="12.75" hidden="false" customHeight="false" outlineLevel="0" collapsed="false">
      <c r="A122" s="80" t="n">
        <v>118</v>
      </c>
      <c r="B122" s="108" t="n">
        <v>20041106</v>
      </c>
      <c r="C122" s="51" t="n">
        <v>1513</v>
      </c>
      <c r="D122" s="51" t="n">
        <v>84</v>
      </c>
      <c r="E122" s="51" t="n">
        <v>853.26</v>
      </c>
      <c r="F122" s="134" t="n">
        <v>29.621770146</v>
      </c>
      <c r="G122" s="51" t="n">
        <v>34.6589</v>
      </c>
      <c r="H122" s="135" t="n">
        <v>1.02450282741752</v>
      </c>
      <c r="I122" s="134" t="n">
        <f aca="false">E122/12.01/(F122*H122)*1000*1.003442</f>
        <v>2349.12693944443</v>
      </c>
      <c r="J122" s="82" t="s">
        <v>122</v>
      </c>
      <c r="K122" s="87" t="n">
        <v>2088.4</v>
      </c>
      <c r="L122" s="134" t="n">
        <v>2088.13186345432</v>
      </c>
      <c r="M122" s="138" t="n">
        <f aca="false">K122/L122</f>
        <v>1.0001284097764</v>
      </c>
      <c r="N122" s="86" t="n">
        <f aca="false">M122*I122*1.0002</f>
        <v>2349.89847602751</v>
      </c>
      <c r="O122" s="87"/>
      <c r="P122" s="87"/>
    </row>
    <row r="123" customFormat="false" ht="12.75" hidden="false" customHeight="false" outlineLevel="0" collapsed="false">
      <c r="A123" s="0" t="n">
        <v>119</v>
      </c>
      <c r="B123" s="130" t="n">
        <v>20041107</v>
      </c>
      <c r="C123" s="113" t="n">
        <v>1018</v>
      </c>
      <c r="D123" s="113" t="s">
        <v>122</v>
      </c>
      <c r="E123" s="131" t="n">
        <v>757.32</v>
      </c>
      <c r="F123" s="122" t="n">
        <v>29.621770146</v>
      </c>
      <c r="G123" s="113" t="n">
        <v>32</v>
      </c>
      <c r="H123" s="132" t="n">
        <v>1.02247634658296</v>
      </c>
      <c r="I123" s="122" t="n">
        <f aca="false">E123/12.01/(F123*H123)*1.003442*1000</f>
        <v>2089.12495089731</v>
      </c>
      <c r="N123" s="83" t="s">
        <v>49</v>
      </c>
      <c r="O123" s="84"/>
    </row>
    <row r="124" customFormat="false" ht="12.75" hidden="false" customHeight="false" outlineLevel="0" collapsed="false">
      <c r="A124" s="0" t="n">
        <v>120</v>
      </c>
      <c r="B124" s="57" t="n">
        <v>20041107</v>
      </c>
      <c r="C124" s="41" t="n">
        <v>1100</v>
      </c>
      <c r="D124" s="41" t="n">
        <v>96</v>
      </c>
      <c r="E124" s="41" t="n">
        <v>809.01</v>
      </c>
      <c r="F124" s="119" t="n">
        <v>29.621770146</v>
      </c>
      <c r="G124" s="41" t="n">
        <v>33.8181</v>
      </c>
      <c r="H124" s="132" t="n">
        <v>1.0238617031232</v>
      </c>
      <c r="I124" s="119" t="n">
        <f aca="false">E124/12.01/(F124*H124)*1000*1.003442</f>
        <v>2228.69608864597</v>
      </c>
      <c r="J124" s="78" t="s">
        <v>122</v>
      </c>
      <c r="K124" s="84" t="n">
        <v>2088.4</v>
      </c>
      <c r="L124" s="119" t="n">
        <v>2089.12495089731</v>
      </c>
      <c r="M124" s="137" t="n">
        <f aca="false">K124/L124</f>
        <v>0.999652988253766</v>
      </c>
      <c r="N124" s="83" t="n">
        <f aca="false">M124*I124*1.0002</f>
        <v>2228.36828946541</v>
      </c>
      <c r="O124" s="84"/>
      <c r="P124" s="84"/>
    </row>
    <row r="125" customFormat="false" ht="12.75" hidden="false" customHeight="false" outlineLevel="0" collapsed="false">
      <c r="A125" s="0" t="n">
        <v>121</v>
      </c>
      <c r="B125" s="57" t="n">
        <v>20041107</v>
      </c>
      <c r="C125" s="41" t="n">
        <v>1123</v>
      </c>
      <c r="D125" s="41" t="n">
        <v>91</v>
      </c>
      <c r="E125" s="41" t="n">
        <v>858</v>
      </c>
      <c r="F125" s="119" t="n">
        <v>29.621770146</v>
      </c>
      <c r="G125" s="41" t="n">
        <v>34.268</v>
      </c>
      <c r="H125" s="132" t="n">
        <v>1.02420472347523</v>
      </c>
      <c r="I125" s="119" t="n">
        <f aca="false">E125/12.01/(F125*H125)*1000*1.003442</f>
        <v>2362.86425961384</v>
      </c>
      <c r="J125" s="78" t="s">
        <v>122</v>
      </c>
      <c r="K125" s="84" t="n">
        <v>2088.4</v>
      </c>
      <c r="L125" s="119" t="n">
        <v>2089.12495089731</v>
      </c>
      <c r="M125" s="137" t="n">
        <f aca="false">K125/L125</f>
        <v>0.999652988253766</v>
      </c>
      <c r="N125" s="83" t="n">
        <f aca="false">M125*I125*1.0002</f>
        <v>2362.51672682459</v>
      </c>
      <c r="O125" s="84"/>
      <c r="P125" s="84"/>
    </row>
    <row r="126" customFormat="false" ht="12.75" hidden="false" customHeight="false" outlineLevel="0" collapsed="false">
      <c r="A126" s="0" t="n">
        <v>122</v>
      </c>
      <c r="B126" s="57" t="n">
        <v>20041107</v>
      </c>
      <c r="C126" s="41" t="n">
        <v>1150</v>
      </c>
      <c r="D126" s="41" t="s">
        <v>142</v>
      </c>
      <c r="E126" s="41" t="n">
        <v>809.59</v>
      </c>
      <c r="F126" s="119" t="n">
        <v>29.621770146</v>
      </c>
      <c r="G126" s="41" t="n">
        <v>33.8185</v>
      </c>
      <c r="H126" s="132" t="n">
        <v>1.0238620080613</v>
      </c>
      <c r="I126" s="119" t="n">
        <f aca="false">E126/12.01/(F126*H126)*1000*1.003442</f>
        <v>2230.29323373136</v>
      </c>
      <c r="J126" s="78" t="s">
        <v>122</v>
      </c>
      <c r="K126" s="84" t="n">
        <v>2088.4</v>
      </c>
      <c r="L126" s="119" t="n">
        <v>2089.12495089731</v>
      </c>
      <c r="M126" s="137" t="n">
        <f aca="false">K126/L126</f>
        <v>0.999652988253766</v>
      </c>
      <c r="N126" s="83" t="n">
        <f aca="false">M126*I126*1.0002</f>
        <v>2229.96519964087</v>
      </c>
      <c r="O126" s="84"/>
      <c r="P126" s="84"/>
    </row>
    <row r="127" customFormat="false" ht="12.75" hidden="false" customHeight="false" outlineLevel="0" collapsed="false">
      <c r="A127" s="0" t="n">
        <v>123</v>
      </c>
      <c r="B127" s="57" t="n">
        <v>20041107</v>
      </c>
      <c r="C127" s="41" t="n">
        <v>1221</v>
      </c>
      <c r="D127" s="41" t="n">
        <v>90</v>
      </c>
      <c r="E127" s="41" t="n">
        <v>864.35</v>
      </c>
      <c r="F127" s="119" t="n">
        <v>29.621770146</v>
      </c>
      <c r="G127" s="41" t="n">
        <v>34.3507</v>
      </c>
      <c r="H127" s="132" t="n">
        <v>1.02426778601476</v>
      </c>
      <c r="I127" s="119" t="n">
        <f aca="false">E127/12.01/(F127*H127)*1000*1.003442</f>
        <v>2380.20510380374</v>
      </c>
      <c r="J127" s="78" t="s">
        <v>122</v>
      </c>
      <c r="K127" s="84" t="n">
        <v>2088.4</v>
      </c>
      <c r="L127" s="119" t="n">
        <v>2089.12495089731</v>
      </c>
      <c r="M127" s="137" t="n">
        <f aca="false">K127/L127</f>
        <v>0.999652988253766</v>
      </c>
      <c r="N127" s="83" t="n">
        <f aca="false">M127*I127*1.0002</f>
        <v>2379.8550205032</v>
      </c>
      <c r="O127" s="84"/>
      <c r="P127" s="84"/>
    </row>
    <row r="128" customFormat="false" ht="12.75" hidden="false" customHeight="false" outlineLevel="0" collapsed="false">
      <c r="A128" s="0" t="n">
        <v>124</v>
      </c>
      <c r="B128" s="57" t="n">
        <v>20041107</v>
      </c>
      <c r="C128" s="41" t="n">
        <v>1246</v>
      </c>
      <c r="D128" s="41" t="s">
        <v>143</v>
      </c>
      <c r="E128" s="41" t="n">
        <v>809.51</v>
      </c>
      <c r="F128" s="119" t="n">
        <v>29.621770146</v>
      </c>
      <c r="G128" s="41" t="n">
        <v>33.8185</v>
      </c>
      <c r="H128" s="132" t="n">
        <v>1.0238620080613</v>
      </c>
      <c r="I128" s="119" t="n">
        <f aca="false">E128/12.01/(F128*H128)*1000*1.003442</f>
        <v>2230.0728463023</v>
      </c>
      <c r="J128" s="78" t="s">
        <v>122</v>
      </c>
      <c r="K128" s="84" t="n">
        <v>2088.4</v>
      </c>
      <c r="L128" s="119" t="n">
        <v>2089.12495089731</v>
      </c>
      <c r="M128" s="137" t="n">
        <f aca="false">K128/L128</f>
        <v>0.999652988253766</v>
      </c>
      <c r="N128" s="83" t="n">
        <f aca="false">M128*I128*1.0002</f>
        <v>2229.74484462664</v>
      </c>
      <c r="O128" s="84"/>
      <c r="P128" s="84"/>
    </row>
    <row r="129" customFormat="false" ht="12.75" hidden="false" customHeight="false" outlineLevel="0" collapsed="false">
      <c r="A129" s="0" t="n">
        <v>125</v>
      </c>
      <c r="B129" s="57" t="n">
        <v>20041107</v>
      </c>
      <c r="C129" s="41" t="n">
        <v>1300</v>
      </c>
      <c r="D129" s="41" t="n">
        <v>89</v>
      </c>
      <c r="E129" s="41" t="n">
        <v>867.29</v>
      </c>
      <c r="F129" s="119" t="n">
        <v>29.621770146</v>
      </c>
      <c r="G129" s="41" t="n">
        <v>34.4507</v>
      </c>
      <c r="H129" s="132" t="n">
        <v>1.02434404434982</v>
      </c>
      <c r="I129" s="119" t="n">
        <f aca="false">E129/12.01/(F129*H129)*1000*1.003442</f>
        <v>2388.12333368707</v>
      </c>
      <c r="J129" s="78" t="s">
        <v>122</v>
      </c>
      <c r="K129" s="84" t="n">
        <v>2088.4</v>
      </c>
      <c r="L129" s="119" t="n">
        <v>2089.12495089731</v>
      </c>
      <c r="M129" s="137" t="n">
        <f aca="false">K129/L129</f>
        <v>0.999652988253766</v>
      </c>
      <c r="N129" s="83" t="n">
        <f aca="false">M129*I129*1.0002</f>
        <v>2387.77208576419</v>
      </c>
      <c r="O129" s="84"/>
      <c r="P129" s="84"/>
    </row>
    <row r="130" customFormat="false" ht="12.75" hidden="false" customHeight="false" outlineLevel="0" collapsed="false">
      <c r="A130" s="0" t="n">
        <v>126</v>
      </c>
      <c r="B130" s="57" t="n">
        <v>20041107</v>
      </c>
      <c r="C130" s="41" t="n">
        <v>1331</v>
      </c>
      <c r="D130" s="41" t="n">
        <v>94</v>
      </c>
      <c r="E130" s="41" t="n">
        <v>820.35</v>
      </c>
      <c r="F130" s="119" t="n">
        <v>29.621770146</v>
      </c>
      <c r="G130" s="41" t="n">
        <v>33.8613</v>
      </c>
      <c r="H130" s="132" t="n">
        <v>1.02389463681429</v>
      </c>
      <c r="I130" s="119" t="n">
        <f aca="false">E130/12.01/(F130*H130)*1000*1.003442</f>
        <v>2259.86332491344</v>
      </c>
      <c r="J130" s="78" t="s">
        <v>122</v>
      </c>
      <c r="K130" s="84" t="n">
        <v>2088.4</v>
      </c>
      <c r="L130" s="119" t="n">
        <v>2089.12495089731</v>
      </c>
      <c r="M130" s="137" t="n">
        <f aca="false">K130/L130</f>
        <v>0.999652988253766</v>
      </c>
      <c r="N130" s="83" t="n">
        <f aca="false">M130*I130*1.0002</f>
        <v>2259.53094161997</v>
      </c>
      <c r="O130" s="84"/>
      <c r="P130" s="84"/>
    </row>
    <row r="131" customFormat="false" ht="12.75" hidden="false" customHeight="false" outlineLevel="0" collapsed="false">
      <c r="A131" s="0" t="n">
        <v>127</v>
      </c>
      <c r="B131" s="57" t="n">
        <v>20041107</v>
      </c>
      <c r="C131" s="41" t="n">
        <v>1355</v>
      </c>
      <c r="D131" s="41" t="n">
        <v>71</v>
      </c>
      <c r="E131" s="41" t="n">
        <v>799.21</v>
      </c>
      <c r="F131" s="119" t="n">
        <v>29.621770146</v>
      </c>
      <c r="G131" s="41" t="n">
        <v>33.8415</v>
      </c>
      <c r="H131" s="132" t="n">
        <v>1.02387954211168</v>
      </c>
      <c r="I131" s="119" t="n">
        <f aca="false">E131/12.01/(F131*H131)*1000*1.003442</f>
        <v>2201.66026048879</v>
      </c>
      <c r="J131" s="78" t="s">
        <v>122</v>
      </c>
      <c r="K131" s="84" t="n">
        <v>2088.4</v>
      </c>
      <c r="L131" s="119" t="n">
        <v>2089.12495089731</v>
      </c>
      <c r="M131" s="137" t="n">
        <f aca="false">K131/L131</f>
        <v>0.999652988253766</v>
      </c>
      <c r="N131" s="83" t="n">
        <f aca="false">M131*I131*1.0002</f>
        <v>2201.33643776888</v>
      </c>
      <c r="O131" s="84"/>
      <c r="P131" s="84"/>
    </row>
    <row r="132" customFormat="false" ht="12.75" hidden="false" customHeight="false" outlineLevel="0" collapsed="false">
      <c r="A132" s="0" t="n">
        <v>128</v>
      </c>
      <c r="B132" s="57" t="n">
        <v>20041107</v>
      </c>
      <c r="C132" s="41" t="n">
        <v>1427</v>
      </c>
      <c r="D132" s="41" t="n">
        <v>70</v>
      </c>
      <c r="E132" s="41" t="n">
        <v>811.88</v>
      </c>
      <c r="F132" s="119" t="n">
        <v>29.621770146</v>
      </c>
      <c r="G132" s="41" t="n">
        <v>33.8941</v>
      </c>
      <c r="H132" s="132" t="n">
        <v>1.02391964253115</v>
      </c>
      <c r="I132" s="119" t="n">
        <f aca="false">E132/12.01/(F132*H132)*1000*1.003442</f>
        <v>2236.475929868</v>
      </c>
      <c r="J132" s="78" t="s">
        <v>122</v>
      </c>
      <c r="K132" s="84" t="n">
        <v>2088.4</v>
      </c>
      <c r="L132" s="119" t="n">
        <v>2089.12495089731</v>
      </c>
      <c r="M132" s="137" t="n">
        <f aca="false">K132/L132</f>
        <v>0.999652988253766</v>
      </c>
      <c r="N132" s="83" t="n">
        <f aca="false">M132*I132*1.0002</f>
        <v>2236.14698641945</v>
      </c>
      <c r="O132" s="84"/>
      <c r="P132" s="84"/>
    </row>
    <row r="133" s="80" customFormat="true" ht="12.75" hidden="false" customHeight="false" outlineLevel="0" collapsed="false">
      <c r="A133" s="80" t="n">
        <v>129</v>
      </c>
      <c r="B133" s="108" t="n">
        <v>20041107</v>
      </c>
      <c r="C133" s="51" t="n">
        <v>1454</v>
      </c>
      <c r="D133" s="51" t="n">
        <v>69</v>
      </c>
      <c r="E133" s="51" t="n">
        <v>820.59</v>
      </c>
      <c r="F133" s="134" t="n">
        <v>29.621770146</v>
      </c>
      <c r="G133" s="51" t="n">
        <v>33.9324</v>
      </c>
      <c r="H133" s="135" t="n">
        <v>1.02394884183403</v>
      </c>
      <c r="I133" s="134" t="n">
        <f aca="false">E133/12.01/(F133*H133)*1000*1.003442</f>
        <v>2260.4048002179</v>
      </c>
      <c r="J133" s="82" t="s">
        <v>122</v>
      </c>
      <c r="K133" s="87" t="n">
        <v>2088.4</v>
      </c>
      <c r="L133" s="134" t="n">
        <v>2089.12495089731</v>
      </c>
      <c r="M133" s="138" t="n">
        <f aca="false">K133/L133</f>
        <v>0.999652988253766</v>
      </c>
      <c r="N133" s="86" t="n">
        <f aca="false">M133*I133*1.0002</f>
        <v>2260.07233728362</v>
      </c>
      <c r="O133" s="87"/>
      <c r="P133" s="87"/>
    </row>
    <row r="134" customFormat="false" ht="12.75" hidden="false" customHeight="false" outlineLevel="0" collapsed="false">
      <c r="A134" s="0" t="n">
        <v>130</v>
      </c>
      <c r="B134" s="130" t="n">
        <v>20041109</v>
      </c>
      <c r="C134" s="113" t="n">
        <v>846</v>
      </c>
      <c r="D134" s="113" t="s">
        <v>122</v>
      </c>
      <c r="E134" s="131" t="n">
        <v>757.14</v>
      </c>
      <c r="F134" s="122" t="n">
        <v>29.621770146</v>
      </c>
      <c r="G134" s="113" t="n">
        <v>32</v>
      </c>
      <c r="H134" s="132" t="n">
        <v>1.02247634658296</v>
      </c>
      <c r="I134" s="122" t="n">
        <f aca="false">E134/12.01/(F134*H134)*1.003442*1000</f>
        <v>2088.62840717582</v>
      </c>
      <c r="N134" s="83" t="s">
        <v>49</v>
      </c>
      <c r="O134" s="84"/>
    </row>
    <row r="135" customFormat="false" ht="12.75" hidden="false" customHeight="false" outlineLevel="0" collapsed="false">
      <c r="A135" s="0" t="n">
        <v>131</v>
      </c>
      <c r="B135" s="57" t="n">
        <v>20041109</v>
      </c>
      <c r="C135" s="41" t="n">
        <v>1029</v>
      </c>
      <c r="D135" s="41" t="n">
        <v>68</v>
      </c>
      <c r="E135" s="41" t="n">
        <v>827.35</v>
      </c>
      <c r="F135" s="119" t="n">
        <v>29.621770146</v>
      </c>
      <c r="G135" s="41" t="n">
        <v>33.9813</v>
      </c>
      <c r="H135" s="132" t="n">
        <v>1.02398612327468</v>
      </c>
      <c r="I135" s="119" t="n">
        <f aca="false">E135/12.01/(F135*H135)*1000*1.003442</f>
        <v>2278.94298359341</v>
      </c>
      <c r="J135" s="78" t="s">
        <v>122</v>
      </c>
      <c r="K135" s="84" t="n">
        <v>2088.4</v>
      </c>
      <c r="L135" s="119" t="n">
        <v>2088.62840717582</v>
      </c>
      <c r="M135" s="137" t="n">
        <f aca="false">K135/L135</f>
        <v>0.999890642502499</v>
      </c>
      <c r="N135" s="83" t="n">
        <f aca="false">M135*I135*1.0002</f>
        <v>2279.14950284459</v>
      </c>
      <c r="O135" s="84"/>
      <c r="P135" s="84"/>
    </row>
    <row r="136" customFormat="false" ht="12.75" hidden="false" customHeight="false" outlineLevel="0" collapsed="false">
      <c r="A136" s="0" t="n">
        <v>132</v>
      </c>
      <c r="B136" s="57" t="n">
        <v>20041109</v>
      </c>
      <c r="C136" s="41" t="n">
        <v>1054</v>
      </c>
      <c r="D136" s="41" t="s">
        <v>144</v>
      </c>
      <c r="E136" s="41" t="n">
        <v>827.95</v>
      </c>
      <c r="F136" s="119" t="n">
        <v>29.621770146</v>
      </c>
      <c r="G136" s="41" t="n">
        <v>33.9841</v>
      </c>
      <c r="H136" s="132" t="n">
        <v>1.0239882580288</v>
      </c>
      <c r="I136" s="119" t="n">
        <f aca="false">E136/12.01/(F136*H136)*1000*1.003442</f>
        <v>2280.59093450633</v>
      </c>
      <c r="J136" s="78" t="s">
        <v>122</v>
      </c>
      <c r="K136" s="84" t="n">
        <v>2088.4</v>
      </c>
      <c r="L136" s="119" t="n">
        <v>2088.62840717582</v>
      </c>
      <c r="M136" s="137" t="n">
        <f aca="false">K136/L136</f>
        <v>0.999890642502499</v>
      </c>
      <c r="N136" s="83" t="n">
        <f aca="false">M136*I136*1.0002</f>
        <v>2280.79760309587</v>
      </c>
      <c r="O136" s="84"/>
      <c r="P136" s="84"/>
    </row>
    <row r="137" customFormat="false" ht="12.75" hidden="false" customHeight="false" outlineLevel="0" collapsed="false">
      <c r="A137" s="0" t="n">
        <v>133</v>
      </c>
      <c r="B137" s="57" t="n">
        <v>20041109</v>
      </c>
      <c r="C137" s="41" t="n">
        <v>1117</v>
      </c>
      <c r="D137" s="41" t="s">
        <v>145</v>
      </c>
      <c r="E137" s="41" t="n">
        <v>828.16</v>
      </c>
      <c r="F137" s="119" t="n">
        <v>29.621770146</v>
      </c>
      <c r="G137" s="41" t="n">
        <v>33.9841</v>
      </c>
      <c r="H137" s="132" t="n">
        <v>1.0239882580288</v>
      </c>
      <c r="I137" s="119" t="n">
        <f aca="false">E137/12.01/(F137*H137)*1000*1.003442</f>
        <v>2281.16938018089</v>
      </c>
      <c r="J137" s="78" t="s">
        <v>122</v>
      </c>
      <c r="K137" s="84" t="n">
        <v>2088.4</v>
      </c>
      <c r="L137" s="119" t="n">
        <v>2088.62840717582</v>
      </c>
      <c r="M137" s="137" t="n">
        <f aca="false">K137/L137</f>
        <v>0.999890642502499</v>
      </c>
      <c r="N137" s="83" t="n">
        <f aca="false">M137*I137*1.0002</f>
        <v>2281.37610118954</v>
      </c>
      <c r="O137" s="84"/>
      <c r="P137" s="84"/>
    </row>
    <row r="138" customFormat="false" ht="12.75" hidden="false" customHeight="false" outlineLevel="0" collapsed="false">
      <c r="A138" s="0" t="n">
        <v>134</v>
      </c>
      <c r="B138" s="57" t="n">
        <v>20041109</v>
      </c>
      <c r="C138" s="41" t="n">
        <v>1140</v>
      </c>
      <c r="D138" s="41" t="n">
        <v>66</v>
      </c>
      <c r="E138" s="41" t="n">
        <v>844.27</v>
      </c>
      <c r="F138" s="119" t="n">
        <v>29.621770146</v>
      </c>
      <c r="G138" s="41" t="n">
        <v>34.1294</v>
      </c>
      <c r="H138" s="132" t="n">
        <v>1.02409904091119</v>
      </c>
      <c r="I138" s="119" t="n">
        <f aca="false">E138/12.01/(F138*H138)*1000*1.003442</f>
        <v>2325.29285896078</v>
      </c>
      <c r="J138" s="78" t="s">
        <v>122</v>
      </c>
      <c r="K138" s="84" t="n">
        <v>2088.4</v>
      </c>
      <c r="L138" s="119" t="n">
        <v>2088.62840717582</v>
      </c>
      <c r="M138" s="137" t="n">
        <f aca="false">K138/L138</f>
        <v>0.999890642502499</v>
      </c>
      <c r="N138" s="83" t="n">
        <f aca="false">M138*I138*1.0002</f>
        <v>2325.50357846692</v>
      </c>
      <c r="O138" s="84"/>
      <c r="P138" s="84"/>
    </row>
    <row r="139" customFormat="false" ht="12.75" hidden="false" customHeight="false" outlineLevel="0" collapsed="false">
      <c r="A139" s="0" t="n">
        <v>135</v>
      </c>
      <c r="B139" s="57" t="n">
        <v>20041109</v>
      </c>
      <c r="C139" s="41" t="n">
        <v>1202</v>
      </c>
      <c r="D139" s="41" t="n">
        <v>65</v>
      </c>
      <c r="E139" s="41" t="n">
        <v>855.69</v>
      </c>
      <c r="F139" s="119" t="n">
        <v>29.621770146</v>
      </c>
      <c r="G139" s="41" t="n">
        <v>34.2808</v>
      </c>
      <c r="H139" s="132" t="n">
        <v>1.02421448387818</v>
      </c>
      <c r="I139" s="119" t="n">
        <f aca="false">E139/12.01/(F139*H139)*1000*1.003442</f>
        <v>2356.48024535182</v>
      </c>
      <c r="J139" s="78" t="s">
        <v>122</v>
      </c>
      <c r="K139" s="84" t="n">
        <v>2088.4</v>
      </c>
      <c r="L139" s="119" t="n">
        <v>2088.62840717582</v>
      </c>
      <c r="M139" s="137" t="n">
        <f aca="false">K139/L139</f>
        <v>0.999890642502499</v>
      </c>
      <c r="N139" s="83" t="n">
        <f aca="false">M139*I139*1.0002</f>
        <v>2356.69379107859</v>
      </c>
      <c r="O139" s="84"/>
      <c r="P139" s="84"/>
    </row>
    <row r="140" customFormat="false" ht="12.75" hidden="false" customHeight="false" outlineLevel="0" collapsed="false">
      <c r="A140" s="0" t="n">
        <v>136</v>
      </c>
      <c r="B140" s="57" t="n">
        <v>20041109</v>
      </c>
      <c r="C140" s="41" t="n">
        <v>1225</v>
      </c>
      <c r="D140" s="41" t="n">
        <v>64</v>
      </c>
      <c r="E140" s="41" t="n">
        <v>861.28</v>
      </c>
      <c r="F140" s="119" t="n">
        <v>29.621770146</v>
      </c>
      <c r="G140" s="41" t="n">
        <v>34.3686</v>
      </c>
      <c r="H140" s="132" t="n">
        <v>1.02428143595468</v>
      </c>
      <c r="I140" s="119" t="n">
        <f aca="false">E140/12.01/(F140*H140)*1000*1.003442</f>
        <v>2371.71947991598</v>
      </c>
      <c r="J140" s="78" t="s">
        <v>122</v>
      </c>
      <c r="K140" s="84" t="n">
        <v>2088.4</v>
      </c>
      <c r="L140" s="119" t="n">
        <v>2088.62840717582</v>
      </c>
      <c r="M140" s="137" t="n">
        <f aca="false">K140/L140</f>
        <v>0.999890642502499</v>
      </c>
      <c r="N140" s="83" t="n">
        <f aca="false">M140*I140*1.0002</f>
        <v>2371.93440663181</v>
      </c>
      <c r="O140" s="84"/>
      <c r="P140" s="84"/>
    </row>
    <row r="141" customFormat="false" ht="12.75" hidden="false" customHeight="false" outlineLevel="0" collapsed="false">
      <c r="A141" s="0" t="n">
        <v>137</v>
      </c>
      <c r="B141" s="57" t="n">
        <v>20041109</v>
      </c>
      <c r="C141" s="41" t="n">
        <v>1248</v>
      </c>
      <c r="D141" s="41" t="n">
        <v>63</v>
      </c>
      <c r="E141" s="41" t="n">
        <v>865.77</v>
      </c>
      <c r="F141" s="119" t="n">
        <v>29.621770146</v>
      </c>
      <c r="G141" s="41" t="n">
        <v>34.4377</v>
      </c>
      <c r="H141" s="132" t="n">
        <v>1.02433413053369</v>
      </c>
      <c r="I141" s="119" t="n">
        <f aca="false">E141/12.01/(F141*H141)*1000*1.003442</f>
        <v>2383.96101549896</v>
      </c>
      <c r="J141" s="78" t="s">
        <v>122</v>
      </c>
      <c r="K141" s="84" t="n">
        <v>2088.4</v>
      </c>
      <c r="L141" s="119" t="n">
        <v>2088.62840717582</v>
      </c>
      <c r="M141" s="137" t="n">
        <f aca="false">K141/L141</f>
        <v>0.999890642502499</v>
      </c>
      <c r="N141" s="83" t="n">
        <f aca="false">M141*I141*1.0002</f>
        <v>2384.17705155047</v>
      </c>
      <c r="O141" s="84"/>
      <c r="P141" s="84"/>
    </row>
    <row r="142" customFormat="false" ht="12.75" hidden="false" customHeight="false" outlineLevel="0" collapsed="false">
      <c r="A142" s="0" t="n">
        <v>138</v>
      </c>
      <c r="B142" s="57" t="n">
        <v>20041109</v>
      </c>
      <c r="C142" s="41" t="n">
        <v>1309</v>
      </c>
      <c r="D142" s="41" t="n">
        <v>62</v>
      </c>
      <c r="E142" s="41" t="n">
        <v>866.21</v>
      </c>
      <c r="F142" s="119" t="n">
        <v>29.621770146</v>
      </c>
      <c r="G142" s="41" t="n">
        <v>34.5042</v>
      </c>
      <c r="H142" s="132" t="n">
        <v>1.02438484424855</v>
      </c>
      <c r="I142" s="119" t="n">
        <f aca="false">E142/12.01/(F142*H142)*1000*1.003442</f>
        <v>2385.0545061176</v>
      </c>
      <c r="J142" s="78" t="s">
        <v>122</v>
      </c>
      <c r="K142" s="84" t="n">
        <v>2088.4</v>
      </c>
      <c r="L142" s="119" t="n">
        <v>2088.62840717582</v>
      </c>
      <c r="M142" s="137" t="n">
        <f aca="false">K142/L142</f>
        <v>0.999890642502499</v>
      </c>
      <c r="N142" s="83" t="n">
        <f aca="false">M142*I142*1.0002</f>
        <v>2385.27064126191</v>
      </c>
      <c r="O142" s="84"/>
      <c r="P142" s="84"/>
    </row>
    <row r="143" customFormat="false" ht="12.75" hidden="false" customHeight="false" outlineLevel="0" collapsed="false">
      <c r="A143" s="0" t="n">
        <v>139</v>
      </c>
      <c r="B143" s="57" t="n">
        <v>20041109</v>
      </c>
      <c r="C143" s="41" t="n">
        <v>1354</v>
      </c>
      <c r="D143" s="41" t="n">
        <v>61</v>
      </c>
      <c r="E143" s="41" t="n">
        <v>862.21</v>
      </c>
      <c r="F143" s="119" t="n">
        <v>29.621770146</v>
      </c>
      <c r="G143" s="41" t="n">
        <v>34.5858</v>
      </c>
      <c r="H143" s="132" t="n">
        <v>1.0244470758982</v>
      </c>
      <c r="I143" s="119" t="n">
        <f aca="false">E143/12.01/(F143*H143)*1000*1.003442</f>
        <v>2373.89654400401</v>
      </c>
      <c r="J143" s="78" t="s">
        <v>122</v>
      </c>
      <c r="K143" s="84" t="n">
        <v>2088.4</v>
      </c>
      <c r="L143" s="119" t="n">
        <v>2088.62840717582</v>
      </c>
      <c r="M143" s="137" t="n">
        <f aca="false">K143/L143</f>
        <v>0.999890642502499</v>
      </c>
      <c r="N143" s="83" t="n">
        <f aca="false">M143*I143*1.0002</f>
        <v>2374.11166800675</v>
      </c>
      <c r="O143" s="84"/>
      <c r="P143" s="84"/>
    </row>
    <row r="144" customFormat="false" ht="12.75" hidden="false" customHeight="false" outlineLevel="0" collapsed="false">
      <c r="A144" s="0" t="n">
        <v>140</v>
      </c>
      <c r="B144" s="57" t="n">
        <v>20041109</v>
      </c>
      <c r="C144" s="41" t="n">
        <v>1416</v>
      </c>
      <c r="D144" s="41" t="n">
        <v>60</v>
      </c>
      <c r="E144" s="41" t="n">
        <v>859.68</v>
      </c>
      <c r="F144" s="119" t="n">
        <v>29.621770146</v>
      </c>
      <c r="G144" s="41" t="n">
        <v>34.6292</v>
      </c>
      <c r="H144" s="132" t="n">
        <v>1.02448017571328</v>
      </c>
      <c r="I144" s="119" t="n">
        <f aca="false">E144/12.01/(F144*H144)*1000*1.003442</f>
        <v>2366.85429912615</v>
      </c>
      <c r="J144" s="78" t="s">
        <v>122</v>
      </c>
      <c r="K144" s="84" t="n">
        <v>2088.4</v>
      </c>
      <c r="L144" s="119" t="n">
        <v>2088.62840717582</v>
      </c>
      <c r="M144" s="137" t="n">
        <f aca="false">K144/L144</f>
        <v>0.999890642502499</v>
      </c>
      <c r="N144" s="83" t="n">
        <f aca="false">M144*I144*1.0002</f>
        <v>2367.06878495622</v>
      </c>
      <c r="O144" s="84"/>
      <c r="P144" s="84"/>
    </row>
    <row r="145" customFormat="false" ht="12.75" hidden="false" customHeight="false" outlineLevel="0" collapsed="false">
      <c r="A145" s="0" t="n">
        <v>141</v>
      </c>
      <c r="B145" s="57" t="n">
        <v>20041109</v>
      </c>
      <c r="C145" s="41" t="n">
        <v>1438</v>
      </c>
      <c r="D145" s="41" t="n">
        <v>59</v>
      </c>
      <c r="E145" s="41" t="n">
        <v>857.02</v>
      </c>
      <c r="F145" s="119" t="n">
        <v>29.621770146</v>
      </c>
      <c r="G145" s="41" t="n">
        <v>34.6449</v>
      </c>
      <c r="H145" s="132" t="n">
        <v>1.0244921498011</v>
      </c>
      <c r="I145" s="119" t="n">
        <f aca="false">E145/12.01/(F145*H145)*1000*1.003442</f>
        <v>2359.50326093721</v>
      </c>
      <c r="J145" s="78" t="s">
        <v>122</v>
      </c>
      <c r="K145" s="84" t="n">
        <v>2088.4</v>
      </c>
      <c r="L145" s="119" t="n">
        <v>2088.62840717582</v>
      </c>
      <c r="M145" s="137" t="n">
        <f aca="false">K145/L145</f>
        <v>0.999890642502499</v>
      </c>
      <c r="N145" s="83" t="n">
        <f aca="false">M145*I145*1.0002</f>
        <v>2359.71708061156</v>
      </c>
      <c r="O145" s="84"/>
      <c r="P145" s="84"/>
    </row>
    <row r="146" customFormat="false" ht="12.75" hidden="false" customHeight="false" outlineLevel="0" collapsed="false">
      <c r="A146" s="0" t="n">
        <v>142</v>
      </c>
      <c r="B146" s="57" t="n">
        <v>20041109</v>
      </c>
      <c r="C146" s="41" t="n">
        <v>1500</v>
      </c>
      <c r="D146" s="41" t="n">
        <v>58</v>
      </c>
      <c r="E146" s="41" t="n">
        <v>857.01</v>
      </c>
      <c r="F146" s="119" t="n">
        <v>29.621770146</v>
      </c>
      <c r="G146" s="41" t="n">
        <v>34.6474</v>
      </c>
      <c r="H146" s="132" t="n">
        <v>1.02449405651238</v>
      </c>
      <c r="I146" s="119" t="n">
        <f aca="false">E146/12.01/(F146*H146)*1000*1.003442</f>
        <v>2359.47133817423</v>
      </c>
      <c r="J146" s="78" t="s">
        <v>122</v>
      </c>
      <c r="K146" s="84" t="n">
        <v>2088.4</v>
      </c>
      <c r="L146" s="119" t="n">
        <v>2088.62840717582</v>
      </c>
      <c r="M146" s="137" t="n">
        <f aca="false">K146/L146</f>
        <v>0.999890642502499</v>
      </c>
      <c r="N146" s="83" t="n">
        <f aca="false">M146*I146*1.0002</f>
        <v>2359.68515495572</v>
      </c>
      <c r="O146" s="84"/>
      <c r="P146" s="84"/>
    </row>
    <row r="147" customFormat="false" ht="12.75" hidden="false" customHeight="false" outlineLevel="0" collapsed="false">
      <c r="A147" s="41"/>
      <c r="B147" s="113"/>
      <c r="F147" s="41"/>
    </row>
    <row r="148" customFormat="false" ht="12.75" hidden="false" customHeight="false" outlineLevel="0" collapsed="false">
      <c r="B148" s="57"/>
      <c r="C148" s="113"/>
      <c r="E148" s="119"/>
      <c r="J148" s="78"/>
      <c r="K148" s="84"/>
    </row>
    <row r="149" customFormat="false" ht="12.75" hidden="false" customHeight="false" outlineLevel="0" collapsed="false">
      <c r="B149" s="57"/>
      <c r="C149" s="113"/>
      <c r="E149" s="119"/>
      <c r="J149" s="78"/>
      <c r="K149" s="84"/>
    </row>
    <row r="150" customFormat="false" ht="12.75" hidden="false" customHeight="false" outlineLevel="0" collapsed="false">
      <c r="B150" s="57"/>
      <c r="C150" s="113"/>
      <c r="E150" s="119"/>
      <c r="J150" s="78"/>
      <c r="K150" s="84"/>
    </row>
    <row r="151" customFormat="false" ht="12.75" hidden="false" customHeight="false" outlineLevel="0" collapsed="false">
      <c r="B151" s="57"/>
      <c r="C151" s="113"/>
      <c r="E151" s="119"/>
      <c r="J151" s="78"/>
      <c r="K151" s="84"/>
    </row>
    <row r="152" customFormat="false" ht="12.75" hidden="false" customHeight="false" outlineLevel="0" collapsed="false">
      <c r="B152" s="57"/>
      <c r="C152" s="113"/>
      <c r="E152" s="119"/>
      <c r="J152" s="78"/>
      <c r="K152" s="84"/>
    </row>
    <row r="153" customFormat="false" ht="12.75" hidden="false" customHeight="false" outlineLevel="0" collapsed="false">
      <c r="A153" s="41"/>
      <c r="B153" s="113"/>
      <c r="F153" s="41"/>
    </row>
    <row r="154" customFormat="false" ht="12.75" hidden="false" customHeight="false" outlineLevel="0" collapsed="false">
      <c r="A154" s="41"/>
      <c r="B154" s="113"/>
      <c r="F154" s="41"/>
    </row>
    <row r="155" customFormat="false" ht="12.75" hidden="false" customHeight="false" outlineLevel="0" collapsed="false">
      <c r="A155" s="41"/>
      <c r="B155" s="113"/>
      <c r="F155" s="41"/>
    </row>
    <row r="156" customFormat="false" ht="12.75" hidden="false" customHeight="false" outlineLevel="0" collapsed="false">
      <c r="A156" s="41"/>
      <c r="B156" s="113"/>
      <c r="F156" s="41"/>
    </row>
    <row r="157" customFormat="false" ht="12.75" hidden="false" customHeight="false" outlineLevel="0" collapsed="false">
      <c r="A157" s="41"/>
      <c r="B157" s="113"/>
      <c r="F157" s="41"/>
    </row>
    <row r="158" customFormat="false" ht="12.75" hidden="false" customHeight="false" outlineLevel="0" collapsed="false">
      <c r="A158" s="41"/>
      <c r="B158" s="113"/>
      <c r="F158" s="41"/>
    </row>
    <row r="159" customFormat="false" ht="12.75" hidden="false" customHeight="false" outlineLevel="0" collapsed="false">
      <c r="A159" s="41"/>
      <c r="B159" s="113"/>
      <c r="F159" s="41"/>
    </row>
    <row r="160" customFormat="false" ht="12.75" hidden="false" customHeight="false" outlineLevel="0" collapsed="false">
      <c r="A160" s="41"/>
      <c r="B160" s="113"/>
      <c r="F160" s="41"/>
    </row>
    <row r="161" customFormat="false" ht="12.75" hidden="false" customHeight="false" outlineLevel="0" collapsed="false">
      <c r="A161" s="41"/>
      <c r="B161" s="113"/>
      <c r="F161" s="41"/>
    </row>
    <row r="162" customFormat="false" ht="12.75" hidden="false" customHeight="false" outlineLevel="0" collapsed="false">
      <c r="A162" s="41"/>
      <c r="B162" s="113"/>
      <c r="F162" s="41"/>
    </row>
    <row r="163" customFormat="false" ht="12.75" hidden="false" customHeight="false" outlineLevel="0" collapsed="false">
      <c r="A163" s="41"/>
      <c r="B163" s="113"/>
      <c r="F163" s="41"/>
    </row>
    <row r="164" customFormat="false" ht="12.75" hidden="false" customHeight="false" outlineLevel="0" collapsed="false">
      <c r="A164" s="41"/>
      <c r="B164" s="113"/>
      <c r="F164" s="41"/>
    </row>
    <row r="165" customFormat="false" ht="12.75" hidden="false" customHeight="false" outlineLevel="0" collapsed="false">
      <c r="A165" s="41"/>
      <c r="B165" s="113"/>
      <c r="F165" s="41"/>
    </row>
    <row r="166" customFormat="false" ht="12.75" hidden="false" customHeight="false" outlineLevel="0" collapsed="false">
      <c r="A166" s="41"/>
      <c r="B166" s="113"/>
      <c r="F166" s="41"/>
    </row>
    <row r="167" customFormat="false" ht="12.75" hidden="false" customHeight="false" outlineLevel="0" collapsed="false">
      <c r="A167" s="41"/>
      <c r="B167" s="113"/>
      <c r="F167" s="41"/>
    </row>
    <row r="168" customFormat="false" ht="12.75" hidden="false" customHeight="false" outlineLevel="0" collapsed="false">
      <c r="A168" s="41"/>
      <c r="B168" s="113"/>
      <c r="F168" s="41"/>
    </row>
    <row r="169" customFormat="false" ht="12.75" hidden="false" customHeight="false" outlineLevel="0" collapsed="false">
      <c r="A169" s="41"/>
      <c r="B169" s="113"/>
      <c r="F169" s="41"/>
    </row>
    <row r="170" customFormat="false" ht="12.75" hidden="false" customHeight="false" outlineLevel="0" collapsed="false">
      <c r="A170" s="41"/>
      <c r="B170" s="113"/>
      <c r="F170" s="41"/>
    </row>
    <row r="171" customFormat="false" ht="12.75" hidden="false" customHeight="false" outlineLevel="0" collapsed="false">
      <c r="A171" s="41"/>
      <c r="B171" s="113"/>
      <c r="F171" s="41"/>
    </row>
    <row r="172" customFormat="false" ht="12.75" hidden="false" customHeight="false" outlineLevel="0" collapsed="false">
      <c r="A172" s="41"/>
      <c r="B172" s="113"/>
      <c r="F172" s="41"/>
    </row>
    <row r="173" customFormat="false" ht="12.75" hidden="false" customHeight="false" outlineLevel="0" collapsed="false">
      <c r="A173" s="41"/>
      <c r="B173" s="113"/>
      <c r="F173" s="41"/>
    </row>
    <row r="174" customFormat="false" ht="12.75" hidden="false" customHeight="false" outlineLevel="0" collapsed="false">
      <c r="A174" s="41"/>
      <c r="B174" s="113"/>
      <c r="F174" s="41"/>
    </row>
    <row r="175" customFormat="false" ht="12.75" hidden="false" customHeight="false" outlineLevel="0" collapsed="false">
      <c r="A175" s="41"/>
      <c r="B175" s="113"/>
      <c r="F17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A62" activeCellId="0" sqref="A62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4.28"/>
    <col collapsed="false" customWidth="false" hidden="false" outlineLevel="0" max="3" min="3" style="57" width="9.14"/>
    <col collapsed="false" customWidth="true" hidden="false" outlineLevel="0" max="4" min="4" style="57" width="14.28"/>
    <col collapsed="false" customWidth="false" hidden="false" outlineLevel="0" max="5" min="5" style="76" width="9.14"/>
    <col collapsed="false" customWidth="false" hidden="false" outlineLevel="0" max="6" min="6" style="57" width="9.14"/>
    <col collapsed="false" customWidth="false" hidden="false" outlineLevel="0" max="7" min="7" style="71" width="9.14"/>
    <col collapsed="false" customWidth="false" hidden="false" outlineLevel="0" max="8" min="8" style="76" width="9.14"/>
    <col collapsed="false" customWidth="false" hidden="false" outlineLevel="0" max="9" min="9" style="73" width="9.14"/>
    <col collapsed="false" customWidth="false" hidden="false" outlineLevel="0" max="11" min="10" style="72" width="9.14"/>
    <col collapsed="false" customWidth="false" hidden="false" outlineLevel="0" max="12" min="12" style="76" width="9.14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B1" s="139" t="s">
        <v>146</v>
      </c>
      <c r="C1" s="139"/>
      <c r="E1" s="140"/>
      <c r="F1" s="23" t="n">
        <f aca="false">AVERAGE(F5:F145)</f>
        <v>384.768085106383</v>
      </c>
      <c r="G1" s="141" t="n">
        <f aca="false">AVERAGE(G5:G145)</f>
        <v>1.05602836879433</v>
      </c>
      <c r="H1" s="140"/>
      <c r="I1" s="121"/>
      <c r="J1" s="140"/>
      <c r="K1" s="142" t="n">
        <f aca="false">AVERAGE(K5:K145)</f>
        <v>0.999860767855865</v>
      </c>
      <c r="L1" s="140"/>
    </row>
    <row r="2" customFormat="false" ht="12.75" hidden="false" customHeight="false" outlineLevel="0" collapsed="false">
      <c r="B2" s="139"/>
      <c r="C2" s="139"/>
      <c r="E2" s="140"/>
      <c r="F2" s="23" t="n">
        <f aca="false">STDEV(F5:F145)</f>
        <v>2.75705119774568</v>
      </c>
      <c r="G2" s="141" t="n">
        <f aca="false">STDEV(G5:G145)</f>
        <v>0.435622509310566</v>
      </c>
      <c r="H2" s="140"/>
      <c r="I2" s="121"/>
      <c r="J2" s="140"/>
      <c r="K2" s="142" t="n">
        <f aca="false">STDEV(K5:K145)</f>
        <v>0.000819293299085851</v>
      </c>
      <c r="L2" s="140"/>
    </row>
    <row r="3" customFormat="false" ht="12.75" hidden="false" customHeight="false" outlineLevel="0" collapsed="false">
      <c r="B3" s="113" t="s">
        <v>147</v>
      </c>
      <c r="C3" s="113" t="s">
        <v>147</v>
      </c>
      <c r="D3" s="113" t="s">
        <v>105</v>
      </c>
      <c r="E3" s="122" t="s">
        <v>148</v>
      </c>
      <c r="F3" s="143" t="s">
        <v>149</v>
      </c>
      <c r="G3" s="113" t="s">
        <v>150</v>
      </c>
      <c r="H3" s="122" t="s">
        <v>151</v>
      </c>
      <c r="I3" s="113" t="s">
        <v>152</v>
      </c>
      <c r="J3" s="131" t="s">
        <v>153</v>
      </c>
      <c r="K3" s="125" t="s">
        <v>114</v>
      </c>
      <c r="L3" s="122" t="s">
        <v>115</v>
      </c>
    </row>
    <row r="4" customFormat="false" ht="12.75" hidden="false" customHeight="false" outlineLevel="0" collapsed="false">
      <c r="B4" s="126" t="s">
        <v>116</v>
      </c>
      <c r="C4" s="126" t="s">
        <v>104</v>
      </c>
      <c r="D4" s="126" t="s">
        <v>117</v>
      </c>
      <c r="E4" s="127" t="s">
        <v>27</v>
      </c>
      <c r="F4" s="126"/>
      <c r="G4" s="144"/>
      <c r="H4" s="127" t="s">
        <v>27</v>
      </c>
      <c r="I4" s="126" t="s">
        <v>120</v>
      </c>
      <c r="J4" s="145" t="s">
        <v>27</v>
      </c>
      <c r="K4" s="129" t="s">
        <v>121</v>
      </c>
      <c r="L4" s="127" t="s">
        <v>27</v>
      </c>
    </row>
    <row r="5" customFormat="false" ht="12.75" hidden="false" customHeight="false" outlineLevel="0" collapsed="false">
      <c r="A5" s="57" t="n">
        <v>1</v>
      </c>
      <c r="B5" s="57" t="s">
        <v>154</v>
      </c>
      <c r="C5" s="57" t="n">
        <v>741</v>
      </c>
      <c r="D5" s="57" t="s">
        <v>155</v>
      </c>
      <c r="E5" s="76" t="n">
        <v>2203.124</v>
      </c>
      <c r="F5" s="70" t="n">
        <v>380.3</v>
      </c>
      <c r="G5" s="71" t="n">
        <v>0.8</v>
      </c>
      <c r="I5" s="57"/>
      <c r="J5" s="57"/>
      <c r="K5" s="57"/>
    </row>
    <row r="6" customFormat="false" ht="12.75" hidden="false" customHeight="false" outlineLevel="0" collapsed="false">
      <c r="A6" s="57" t="n">
        <v>2</v>
      </c>
      <c r="B6" s="57" t="s">
        <v>154</v>
      </c>
      <c r="C6" s="57" t="n">
        <v>856</v>
      </c>
      <c r="D6" s="113" t="n">
        <v>117</v>
      </c>
      <c r="E6" s="76" t="n">
        <v>2400.983</v>
      </c>
      <c r="F6" s="70" t="n">
        <v>381.3</v>
      </c>
      <c r="G6" s="71" t="n">
        <v>0.5</v>
      </c>
      <c r="H6" s="76" t="n">
        <v>2203.124</v>
      </c>
      <c r="I6" s="57" t="s">
        <v>125</v>
      </c>
      <c r="J6" s="73" t="n">
        <v>2202.04</v>
      </c>
      <c r="K6" s="125" t="n">
        <f aca="false">J6/H6</f>
        <v>0.999507971407874</v>
      </c>
      <c r="L6" s="76" t="n">
        <f aca="false">K6*E6*1.0002</f>
        <v>2400.28160804433</v>
      </c>
    </row>
    <row r="7" customFormat="false" ht="12.75" hidden="false" customHeight="false" outlineLevel="0" collapsed="false">
      <c r="A7" s="57" t="n">
        <v>3</v>
      </c>
      <c r="B7" s="57" t="s">
        <v>154</v>
      </c>
      <c r="C7" s="57" t="n">
        <v>918</v>
      </c>
      <c r="D7" s="113" t="n">
        <v>111</v>
      </c>
      <c r="E7" s="76" t="n">
        <v>2440.038</v>
      </c>
      <c r="F7" s="70" t="n">
        <v>379.2</v>
      </c>
      <c r="G7" s="146" t="n">
        <v>1.8</v>
      </c>
      <c r="H7" s="76" t="n">
        <v>2203.124</v>
      </c>
      <c r="I7" s="57" t="s">
        <v>125</v>
      </c>
      <c r="J7" s="73" t="n">
        <v>2202.04</v>
      </c>
      <c r="K7" s="125" t="n">
        <f aca="false">J7/H7</f>
        <v>0.999507971407874</v>
      </c>
      <c r="L7" s="76" t="n">
        <f aca="false">K7*E7*1.0002</f>
        <v>2439.32519902443</v>
      </c>
    </row>
    <row r="8" customFormat="false" ht="12.75" hidden="false" customHeight="false" outlineLevel="0" collapsed="false">
      <c r="A8" s="57" t="n">
        <v>4</v>
      </c>
      <c r="B8" s="57" t="s">
        <v>154</v>
      </c>
      <c r="C8" s="57" t="n">
        <v>940</v>
      </c>
      <c r="D8" s="113" t="n">
        <v>122</v>
      </c>
      <c r="E8" s="76" t="n">
        <v>2292.443</v>
      </c>
      <c r="F8" s="70" t="n">
        <v>380.3</v>
      </c>
      <c r="G8" s="71" t="n">
        <v>0.8</v>
      </c>
      <c r="H8" s="76" t="n">
        <v>2203.124</v>
      </c>
      <c r="I8" s="57" t="s">
        <v>125</v>
      </c>
      <c r="J8" s="73" t="n">
        <v>2202.04</v>
      </c>
      <c r="K8" s="125" t="n">
        <f aca="false">J8/H8</f>
        <v>0.999507971407874</v>
      </c>
      <c r="L8" s="76" t="n">
        <f aca="false">K8*E8*1.0002</f>
        <v>2291.77331550868</v>
      </c>
    </row>
    <row r="9" customFormat="false" ht="12.75" hidden="false" customHeight="false" outlineLevel="0" collapsed="false">
      <c r="A9" s="57" t="n">
        <v>5</v>
      </c>
      <c r="B9" s="57" t="s">
        <v>154</v>
      </c>
      <c r="C9" s="57" t="n">
        <v>1005</v>
      </c>
      <c r="D9" s="113" t="n">
        <v>112</v>
      </c>
      <c r="E9" s="76" t="n">
        <v>2431.553</v>
      </c>
      <c r="F9" s="70" t="n">
        <v>380.8</v>
      </c>
      <c r="G9" s="71" t="n">
        <v>0.8</v>
      </c>
      <c r="H9" s="76" t="n">
        <v>2203.124</v>
      </c>
      <c r="I9" s="57" t="s">
        <v>125</v>
      </c>
      <c r="J9" s="73" t="n">
        <v>2202.04</v>
      </c>
      <c r="K9" s="125" t="n">
        <f aca="false">J9/H9</f>
        <v>0.999507971407874</v>
      </c>
      <c r="L9" s="76" t="n">
        <f aca="false">K9*E9*1.0002</f>
        <v>2430.84267772201</v>
      </c>
    </row>
    <row r="10" customFormat="false" ht="12.75" hidden="false" customHeight="false" outlineLevel="0" collapsed="false">
      <c r="A10" s="57" t="n">
        <v>6</v>
      </c>
      <c r="B10" s="57" t="s">
        <v>154</v>
      </c>
      <c r="C10" s="57" t="n">
        <v>1012</v>
      </c>
      <c r="D10" s="113" t="n">
        <v>121</v>
      </c>
      <c r="E10" s="76" t="n">
        <v>2311.556</v>
      </c>
      <c r="F10" s="57" t="n">
        <v>384.6</v>
      </c>
      <c r="G10" s="71" t="n">
        <v>0.8</v>
      </c>
      <c r="H10" s="76" t="n">
        <v>2203.124</v>
      </c>
      <c r="I10" s="57" t="s">
        <v>125</v>
      </c>
      <c r="J10" s="73" t="n">
        <v>2202.04</v>
      </c>
      <c r="K10" s="125" t="n">
        <f aca="false">J10/H10</f>
        <v>0.999507971407874</v>
      </c>
      <c r="L10" s="76" t="n">
        <f aca="false">K10*E10*1.0002</f>
        <v>2310.88073208537</v>
      </c>
    </row>
    <row r="11" customFormat="false" ht="12.75" hidden="false" customHeight="false" outlineLevel="0" collapsed="false">
      <c r="A11" s="57" t="n">
        <v>7</v>
      </c>
      <c r="B11" s="57" t="s">
        <v>154</v>
      </c>
      <c r="C11" s="57" t="n">
        <v>1032</v>
      </c>
      <c r="D11" s="113" t="n">
        <v>110</v>
      </c>
      <c r="E11" s="76" t="n">
        <v>2441.122</v>
      </c>
      <c r="F11" s="70" t="n">
        <v>380.5</v>
      </c>
      <c r="G11" s="71" t="n">
        <v>0.7</v>
      </c>
      <c r="H11" s="76" t="n">
        <v>2203.124</v>
      </c>
      <c r="I11" s="57" t="s">
        <v>125</v>
      </c>
      <c r="J11" s="73" t="n">
        <v>2202.04</v>
      </c>
      <c r="K11" s="125" t="n">
        <f aca="false">J11/H11</f>
        <v>0.999507971407874</v>
      </c>
      <c r="L11" s="76" t="n">
        <f aca="false">K11*E11*1.0002</f>
        <v>2440.40888235877</v>
      </c>
    </row>
    <row r="12" s="108" customFormat="true" ht="12.75" hidden="false" customHeight="false" outlineLevel="0" collapsed="false">
      <c r="A12" s="108" t="n">
        <v>8</v>
      </c>
      <c r="B12" s="108" t="s">
        <v>154</v>
      </c>
      <c r="C12" s="108" t="n">
        <v>1109</v>
      </c>
      <c r="D12" s="126" t="n">
        <v>123</v>
      </c>
      <c r="E12" s="147" t="n">
        <v>2287.054</v>
      </c>
      <c r="F12" s="148" t="n">
        <v>381</v>
      </c>
      <c r="G12" s="149" t="n">
        <v>0.8</v>
      </c>
      <c r="H12" s="147" t="n">
        <v>2203.124</v>
      </c>
      <c r="I12" s="108" t="s">
        <v>125</v>
      </c>
      <c r="J12" s="150" t="n">
        <v>2202.04</v>
      </c>
      <c r="K12" s="129" t="n">
        <f aca="false">J12/H12</f>
        <v>0.999507971407874</v>
      </c>
      <c r="L12" s="147" t="n">
        <f aca="false">K12*E12*1.0002</f>
        <v>2286.38588978107</v>
      </c>
    </row>
    <row r="13" customFormat="false" ht="12.75" hidden="false" customHeight="false" outlineLevel="0" collapsed="false">
      <c r="A13" s="57" t="n">
        <v>9</v>
      </c>
      <c r="B13" s="57" t="s">
        <v>156</v>
      </c>
      <c r="C13" s="57" t="n">
        <v>435</v>
      </c>
      <c r="D13" s="57" t="s">
        <v>155</v>
      </c>
      <c r="E13" s="76" t="n">
        <v>2204.812</v>
      </c>
      <c r="F13" s="57" t="n">
        <v>386</v>
      </c>
      <c r="G13" s="71" t="n">
        <v>0.9</v>
      </c>
      <c r="I13" s="57"/>
      <c r="J13" s="57"/>
      <c r="K13" s="57"/>
    </row>
    <row r="14" customFormat="false" ht="12.75" hidden="false" customHeight="false" outlineLevel="0" collapsed="false">
      <c r="A14" s="57" t="n">
        <v>10</v>
      </c>
      <c r="B14" s="57" t="s">
        <v>156</v>
      </c>
      <c r="C14" s="57" t="n">
        <v>501</v>
      </c>
      <c r="D14" s="113" t="n">
        <v>128</v>
      </c>
      <c r="E14" s="76" t="n">
        <v>2201.891</v>
      </c>
      <c r="F14" s="57" t="n">
        <v>386.1</v>
      </c>
      <c r="G14" s="71" t="n">
        <v>0.8</v>
      </c>
      <c r="H14" s="76" t="n">
        <v>2204.812</v>
      </c>
      <c r="I14" s="57" t="s">
        <v>125</v>
      </c>
      <c r="J14" s="73" t="n">
        <v>2202.04</v>
      </c>
      <c r="K14" s="151" t="n">
        <f aca="false">J14/H14</f>
        <v>0.998742749948749</v>
      </c>
      <c r="L14" s="76" t="n">
        <f aca="false">K14*E14*1.0002</f>
        <v>2199.56249696189</v>
      </c>
    </row>
    <row r="15" customFormat="false" ht="12.75" hidden="false" customHeight="false" outlineLevel="0" collapsed="false">
      <c r="A15" s="57" t="n">
        <v>11</v>
      </c>
      <c r="B15" s="57" t="s">
        <v>156</v>
      </c>
      <c r="C15" s="57" t="n">
        <v>532</v>
      </c>
      <c r="D15" s="113" t="n">
        <v>104</v>
      </c>
      <c r="E15" s="76" t="n">
        <v>2200.19</v>
      </c>
      <c r="F15" s="57" t="n">
        <v>384.7</v>
      </c>
      <c r="G15" s="71" t="n">
        <v>0.9</v>
      </c>
      <c r="H15" s="76" t="n">
        <v>2204.812</v>
      </c>
      <c r="I15" s="57" t="s">
        <v>125</v>
      </c>
      <c r="J15" s="73" t="n">
        <v>2202.04</v>
      </c>
      <c r="K15" s="151" t="n">
        <f aca="false">J15/H15</f>
        <v>0.998742749948749</v>
      </c>
      <c r="L15" s="76" t="n">
        <f aca="false">K15*E15*1.0002</f>
        <v>2197.86329577194</v>
      </c>
    </row>
    <row r="16" customFormat="false" ht="12.75" hidden="false" customHeight="false" outlineLevel="0" collapsed="false">
      <c r="A16" s="57" t="n">
        <v>12</v>
      </c>
      <c r="B16" s="57" t="s">
        <v>156</v>
      </c>
      <c r="C16" s="57" t="n">
        <v>536</v>
      </c>
      <c r="D16" s="113" t="n">
        <v>116</v>
      </c>
      <c r="E16" s="76" t="n">
        <v>2427.805</v>
      </c>
      <c r="F16" s="57" t="n">
        <v>384</v>
      </c>
      <c r="G16" s="71" t="n">
        <v>0.9</v>
      </c>
      <c r="H16" s="76" t="n">
        <v>2204.812</v>
      </c>
      <c r="I16" s="57" t="s">
        <v>125</v>
      </c>
      <c r="J16" s="73" t="n">
        <v>2202.04</v>
      </c>
      <c r="K16" s="151" t="n">
        <f aca="false">J16/H16</f>
        <v>0.998742749948749</v>
      </c>
      <c r="L16" s="76" t="n">
        <f aca="false">K16*E16*1.0002</f>
        <v>2425.23759256773</v>
      </c>
    </row>
    <row r="17" customFormat="false" ht="12.75" hidden="false" customHeight="false" outlineLevel="0" collapsed="false">
      <c r="A17" s="57" t="n">
        <v>13</v>
      </c>
      <c r="B17" s="57" t="s">
        <v>156</v>
      </c>
      <c r="C17" s="57" t="n">
        <v>606</v>
      </c>
      <c r="D17" s="113" t="n">
        <v>131</v>
      </c>
      <c r="E17" s="76" t="n">
        <v>2193.861</v>
      </c>
      <c r="F17" s="57" t="n">
        <v>385.5</v>
      </c>
      <c r="G17" s="71" t="n">
        <v>0.9</v>
      </c>
      <c r="H17" s="76" t="n">
        <v>2204.812</v>
      </c>
      <c r="I17" s="57" t="s">
        <v>125</v>
      </c>
      <c r="J17" s="73" t="n">
        <v>2202.04</v>
      </c>
      <c r="K17" s="151" t="n">
        <f aca="false">J17/H17</f>
        <v>0.998742749948749</v>
      </c>
      <c r="L17" s="76" t="n">
        <f aca="false">K17*E17*1.0002</f>
        <v>2191.54098869894</v>
      </c>
    </row>
    <row r="18" customFormat="false" ht="12.75" hidden="false" customHeight="false" outlineLevel="0" collapsed="false">
      <c r="A18" s="57" t="n">
        <v>14</v>
      </c>
      <c r="B18" s="57" t="s">
        <v>156</v>
      </c>
      <c r="C18" s="57" t="n">
        <v>642</v>
      </c>
      <c r="D18" s="113" t="n">
        <v>133</v>
      </c>
      <c r="E18" s="76" t="n">
        <v>2195.289</v>
      </c>
      <c r="F18" s="57" t="n">
        <v>385.2</v>
      </c>
      <c r="G18" s="71" t="n">
        <v>1.2</v>
      </c>
      <c r="H18" s="76" t="n">
        <v>2204.812</v>
      </c>
      <c r="I18" s="57" t="s">
        <v>125</v>
      </c>
      <c r="J18" s="73" t="n">
        <v>2202.04</v>
      </c>
      <c r="K18" s="151" t="n">
        <f aca="false">J18/H18</f>
        <v>0.998742749948749</v>
      </c>
      <c r="L18" s="76" t="n">
        <f aca="false">K18*E18*1.0002</f>
        <v>2192.9674785868</v>
      </c>
    </row>
    <row r="19" customFormat="false" ht="12.75" hidden="false" customHeight="false" outlineLevel="0" collapsed="false">
      <c r="A19" s="57" t="n">
        <v>15</v>
      </c>
      <c r="B19" s="57" t="s">
        <v>156</v>
      </c>
      <c r="C19" s="57" t="n">
        <v>708</v>
      </c>
      <c r="D19" s="113" t="n">
        <v>132</v>
      </c>
      <c r="E19" s="76" t="n">
        <v>2193.41</v>
      </c>
      <c r="F19" s="57" t="n">
        <v>384.9</v>
      </c>
      <c r="G19" s="71" t="n">
        <v>0.6</v>
      </c>
      <c r="H19" s="76" t="n">
        <v>2204.812</v>
      </c>
      <c r="I19" s="57" t="s">
        <v>125</v>
      </c>
      <c r="J19" s="73" t="n">
        <v>2202.04</v>
      </c>
      <c r="K19" s="151" t="n">
        <f aca="false">J19/H19</f>
        <v>0.998742749948749</v>
      </c>
      <c r="L19" s="76" t="n">
        <f aca="false">K19*E19*1.0002</f>
        <v>2191.09046563212</v>
      </c>
    </row>
    <row r="20" customFormat="false" ht="12.75" hidden="false" customHeight="false" outlineLevel="0" collapsed="false">
      <c r="A20" s="57" t="n">
        <v>16</v>
      </c>
      <c r="B20" s="57" t="s">
        <v>156</v>
      </c>
      <c r="C20" s="57" t="n">
        <v>714</v>
      </c>
      <c r="D20" s="113" t="n">
        <v>120</v>
      </c>
      <c r="E20" s="76" t="n">
        <v>2343.927</v>
      </c>
      <c r="F20" s="57" t="n">
        <v>383</v>
      </c>
      <c r="G20" s="71" t="n">
        <v>0.7</v>
      </c>
      <c r="H20" s="76" t="n">
        <v>2204.812</v>
      </c>
      <c r="I20" s="57" t="s">
        <v>125</v>
      </c>
      <c r="J20" s="73" t="n">
        <v>2202.04</v>
      </c>
      <c r="K20" s="151" t="n">
        <f aca="false">J20/H20</f>
        <v>0.998742749948749</v>
      </c>
      <c r="L20" s="76" t="n">
        <f aca="false">K20*E20*1.0002</f>
        <v>2341.44829367865</v>
      </c>
    </row>
    <row r="21" customFormat="false" ht="12.75" hidden="false" customHeight="false" outlineLevel="0" collapsed="false">
      <c r="A21" s="57" t="n">
        <v>17</v>
      </c>
      <c r="B21" s="57" t="s">
        <v>156</v>
      </c>
      <c r="C21" s="57" t="n">
        <v>737</v>
      </c>
      <c r="D21" s="113" t="n">
        <v>119</v>
      </c>
      <c r="E21" s="76" t="n">
        <v>2368.985</v>
      </c>
      <c r="F21" s="57" t="n">
        <v>383.3</v>
      </c>
      <c r="G21" s="71" t="n">
        <v>1.1</v>
      </c>
      <c r="H21" s="76" t="n">
        <v>2204.812</v>
      </c>
      <c r="I21" s="57" t="s">
        <v>125</v>
      </c>
      <c r="J21" s="73" t="n">
        <v>2202.04</v>
      </c>
      <c r="K21" s="151" t="n">
        <f aca="false">J21/H21</f>
        <v>0.998742749948749</v>
      </c>
      <c r="L21" s="76" t="n">
        <f aca="false">K21*E21*1.0002</f>
        <v>2366.47979480603</v>
      </c>
    </row>
    <row r="22" customFormat="false" ht="12.75" hidden="false" customHeight="false" outlineLevel="0" collapsed="false">
      <c r="A22" s="57" t="n">
        <v>18</v>
      </c>
      <c r="B22" s="57" t="s">
        <v>156</v>
      </c>
      <c r="C22" s="57" t="n">
        <v>805</v>
      </c>
      <c r="D22" s="113" t="n">
        <v>118</v>
      </c>
      <c r="E22" s="76" t="n">
        <v>2383.614</v>
      </c>
      <c r="F22" s="57" t="n">
        <v>384.3</v>
      </c>
      <c r="G22" s="71" t="n">
        <v>0.6</v>
      </c>
      <c r="H22" s="76" t="n">
        <v>2204.812</v>
      </c>
      <c r="I22" s="57" t="s">
        <v>125</v>
      </c>
      <c r="J22" s="73" t="n">
        <v>2202.04</v>
      </c>
      <c r="K22" s="151" t="n">
        <f aca="false">J22/H22</f>
        <v>0.998742749948749</v>
      </c>
      <c r="L22" s="76" t="n">
        <f aca="false">K22*E22*1.0002</f>
        <v>2381.09332461657</v>
      </c>
    </row>
    <row r="23" customFormat="false" ht="12.75" hidden="false" customHeight="false" outlineLevel="0" collapsed="false">
      <c r="A23" s="57" t="n">
        <v>19</v>
      </c>
      <c r="B23" s="57" t="s">
        <v>156</v>
      </c>
      <c r="C23" s="57" t="n">
        <v>843</v>
      </c>
      <c r="D23" s="113" t="n">
        <v>129</v>
      </c>
      <c r="E23" s="76" t="n">
        <v>2204.16</v>
      </c>
      <c r="F23" s="57" t="n">
        <v>385.1</v>
      </c>
      <c r="G23" s="71" t="n">
        <v>0.6</v>
      </c>
      <c r="H23" s="76" t="n">
        <v>2204.812</v>
      </c>
      <c r="I23" s="57" t="s">
        <v>125</v>
      </c>
      <c r="J23" s="73" t="n">
        <v>2202.04</v>
      </c>
      <c r="K23" s="151" t="n">
        <f aca="false">J23/H23</f>
        <v>0.998742749948749</v>
      </c>
      <c r="L23" s="76" t="n">
        <f aca="false">K23*E23*1.0002</f>
        <v>2201.82909749098</v>
      </c>
    </row>
    <row r="24" customFormat="false" ht="12.75" hidden="false" customHeight="false" outlineLevel="0" collapsed="false">
      <c r="A24" s="57" t="n">
        <v>20</v>
      </c>
      <c r="B24" s="57" t="s">
        <v>156</v>
      </c>
      <c r="C24" s="57" t="n">
        <v>901</v>
      </c>
      <c r="D24" s="113" t="n">
        <v>99</v>
      </c>
      <c r="E24" s="76" t="n">
        <v>2258.199</v>
      </c>
      <c r="F24" s="57" t="n">
        <v>385.4</v>
      </c>
      <c r="G24" s="71" t="n">
        <v>0.7</v>
      </c>
      <c r="H24" s="76" t="n">
        <v>2204.812</v>
      </c>
      <c r="I24" s="57" t="s">
        <v>125</v>
      </c>
      <c r="J24" s="73" t="n">
        <v>2202.04</v>
      </c>
      <c r="K24" s="151" t="n">
        <f aca="false">J24/H24</f>
        <v>0.998742749948749</v>
      </c>
      <c r="L24" s="76" t="n">
        <f aca="false">K24*E24*1.0002</f>
        <v>2255.81095116735</v>
      </c>
    </row>
    <row r="25" customFormat="false" ht="12.75" hidden="false" customHeight="false" outlineLevel="0" collapsed="false">
      <c r="A25" s="57" t="n">
        <v>21</v>
      </c>
      <c r="B25" s="57" t="s">
        <v>156</v>
      </c>
      <c r="C25" s="57" t="n">
        <v>916</v>
      </c>
      <c r="D25" s="113" t="n">
        <v>103</v>
      </c>
      <c r="E25" s="76" t="n">
        <v>2195.553</v>
      </c>
      <c r="F25" s="57" t="n">
        <v>385.6</v>
      </c>
      <c r="G25" s="71" t="n">
        <v>0.9</v>
      </c>
      <c r="H25" s="76" t="n">
        <v>2204.812</v>
      </c>
      <c r="I25" s="57" t="s">
        <v>125</v>
      </c>
      <c r="J25" s="73" t="n">
        <v>2202.04</v>
      </c>
      <c r="K25" s="151" t="n">
        <f aca="false">J25/H25</f>
        <v>0.998742749948749</v>
      </c>
      <c r="L25" s="76" t="n">
        <f aca="false">K25*E25*1.0002</f>
        <v>2193.2311994064</v>
      </c>
    </row>
    <row r="26" customFormat="false" ht="12.75" hidden="false" customHeight="false" outlineLevel="0" collapsed="false">
      <c r="A26" s="57" t="n">
        <v>22</v>
      </c>
      <c r="B26" s="57" t="s">
        <v>156</v>
      </c>
      <c r="C26" s="57" t="n">
        <v>928</v>
      </c>
      <c r="D26" s="113" t="n">
        <v>100</v>
      </c>
      <c r="E26" s="76" t="n">
        <v>2236.52</v>
      </c>
      <c r="F26" s="57" t="n">
        <v>385.6</v>
      </c>
      <c r="G26" s="71" t="n">
        <v>0.5</v>
      </c>
      <c r="H26" s="76" t="n">
        <v>2204.812</v>
      </c>
      <c r="I26" s="57" t="s">
        <v>125</v>
      </c>
      <c r="J26" s="73" t="n">
        <v>2202.04</v>
      </c>
      <c r="K26" s="151" t="n">
        <f aca="false">J26/H26</f>
        <v>0.998742749948749</v>
      </c>
      <c r="L26" s="76" t="n">
        <f aca="false">K26*E26*1.0002</f>
        <v>2234.1548767424</v>
      </c>
    </row>
    <row r="27" customFormat="false" ht="12.75" hidden="false" customHeight="false" outlineLevel="0" collapsed="false">
      <c r="A27" s="57" t="n">
        <v>23</v>
      </c>
      <c r="B27" s="57" t="s">
        <v>156</v>
      </c>
      <c r="C27" s="57" t="n">
        <v>950</v>
      </c>
      <c r="D27" s="113" t="n">
        <v>101</v>
      </c>
      <c r="E27" s="76" t="n">
        <v>2196.733</v>
      </c>
      <c r="F27" s="57" t="n">
        <v>385.2</v>
      </c>
      <c r="G27" s="71" t="n">
        <v>0.6</v>
      </c>
      <c r="H27" s="76" t="n">
        <v>2204.812</v>
      </c>
      <c r="I27" s="57" t="s">
        <v>125</v>
      </c>
      <c r="J27" s="73" t="n">
        <v>2202.04</v>
      </c>
      <c r="K27" s="151" t="n">
        <f aca="false">J27/H27</f>
        <v>0.998742749948749</v>
      </c>
      <c r="L27" s="76" t="n">
        <f aca="false">K27*E27*1.0002</f>
        <v>2194.40995155463</v>
      </c>
    </row>
    <row r="28" customFormat="false" ht="12.75" hidden="false" customHeight="false" outlineLevel="0" collapsed="false">
      <c r="A28" s="57" t="n">
        <v>24</v>
      </c>
      <c r="B28" s="57" t="s">
        <v>156</v>
      </c>
      <c r="C28" s="57" t="n">
        <v>1012</v>
      </c>
      <c r="D28" s="113" t="n">
        <v>102</v>
      </c>
      <c r="E28" s="76" t="n">
        <v>2199.245</v>
      </c>
      <c r="F28" s="57" t="n">
        <v>385.5</v>
      </c>
      <c r="G28" s="71" t="n">
        <v>0.6</v>
      </c>
      <c r="H28" s="76" t="n">
        <v>2204.812</v>
      </c>
      <c r="I28" s="57" t="s">
        <v>125</v>
      </c>
      <c r="J28" s="73" t="n">
        <v>2202.04</v>
      </c>
      <c r="K28" s="151" t="n">
        <f aca="false">J28/H28</f>
        <v>0.998742749948749</v>
      </c>
      <c r="L28" s="76" t="n">
        <f aca="false">K28*E28*1.0002</f>
        <v>2196.91929511086</v>
      </c>
    </row>
    <row r="29" customFormat="false" ht="12.75" hidden="false" customHeight="false" outlineLevel="0" collapsed="false">
      <c r="A29" s="57" t="n">
        <v>25</v>
      </c>
      <c r="B29" s="57" t="s">
        <v>156</v>
      </c>
      <c r="C29" s="57" t="n">
        <v>1059</v>
      </c>
      <c r="D29" s="113" t="n">
        <v>98</v>
      </c>
      <c r="E29" s="76" t="n">
        <v>2263.948</v>
      </c>
      <c r="F29" s="57" t="n">
        <v>385.3</v>
      </c>
      <c r="G29" s="71" t="n">
        <v>0.7</v>
      </c>
      <c r="H29" s="76" t="n">
        <v>2204.812</v>
      </c>
      <c r="I29" s="57" t="s">
        <v>125</v>
      </c>
      <c r="J29" s="73" t="n">
        <v>2202.04</v>
      </c>
      <c r="K29" s="151" t="n">
        <f aca="false">J29/H29</f>
        <v>0.998742749948749</v>
      </c>
      <c r="L29" s="76" t="n">
        <f aca="false">K29*E29*1.0002</f>
        <v>2261.55387159122</v>
      </c>
    </row>
    <row r="30" customFormat="false" ht="12.75" hidden="false" customHeight="false" outlineLevel="0" collapsed="false">
      <c r="A30" s="57" t="n">
        <v>26</v>
      </c>
      <c r="B30" s="57" t="s">
        <v>156</v>
      </c>
      <c r="C30" s="57" t="n">
        <v>1102</v>
      </c>
      <c r="D30" s="113" t="n">
        <v>106</v>
      </c>
      <c r="E30" s="76" t="n">
        <v>2188.365</v>
      </c>
      <c r="F30" s="57" t="n">
        <v>385.1</v>
      </c>
      <c r="G30" s="71" t="n">
        <v>0.7</v>
      </c>
      <c r="H30" s="76" t="n">
        <v>2204.812</v>
      </c>
      <c r="I30" s="57" t="s">
        <v>125</v>
      </c>
      <c r="J30" s="73" t="n">
        <v>2202.04</v>
      </c>
      <c r="K30" s="151" t="n">
        <f aca="false">J30/H30</f>
        <v>0.998742749948749</v>
      </c>
      <c r="L30" s="76" t="n">
        <f aca="false">K30*E30*1.0002</f>
        <v>2186.05080072719</v>
      </c>
    </row>
    <row r="31" customFormat="false" ht="12.75" hidden="false" customHeight="false" outlineLevel="0" collapsed="false">
      <c r="A31" s="57" t="n">
        <v>27</v>
      </c>
      <c r="B31" s="57" t="s">
        <v>156</v>
      </c>
      <c r="C31" s="57" t="n">
        <v>1135</v>
      </c>
      <c r="D31" s="113" t="n">
        <v>105</v>
      </c>
      <c r="E31" s="76" t="n">
        <v>2192.033</v>
      </c>
      <c r="F31" s="57" t="n">
        <v>382.3</v>
      </c>
      <c r="G31" s="71" t="n">
        <v>0.6</v>
      </c>
      <c r="H31" s="76" t="n">
        <v>2204.812</v>
      </c>
      <c r="I31" s="57" t="s">
        <v>125</v>
      </c>
      <c r="J31" s="73" t="n">
        <v>2202.04</v>
      </c>
      <c r="K31" s="151" t="n">
        <f aca="false">J31/H31</f>
        <v>0.998742749948749</v>
      </c>
      <c r="L31" s="76" t="n">
        <f aca="false">K31*E31*1.0002</f>
        <v>2189.71492181168</v>
      </c>
    </row>
    <row r="32" customFormat="false" ht="12.75" hidden="false" customHeight="false" outlineLevel="0" collapsed="false">
      <c r="A32" s="57" t="n">
        <v>28</v>
      </c>
      <c r="B32" s="57" t="s">
        <v>156</v>
      </c>
      <c r="C32" s="57" t="n">
        <v>1156</v>
      </c>
      <c r="D32" s="113" t="n">
        <v>113</v>
      </c>
      <c r="E32" s="76" t="n">
        <v>2436.153</v>
      </c>
      <c r="F32" s="57" t="n">
        <v>383.4</v>
      </c>
      <c r="G32" s="71" t="n">
        <v>0.8</v>
      </c>
      <c r="H32" s="76" t="n">
        <v>2204.812</v>
      </c>
      <c r="I32" s="57" t="s">
        <v>125</v>
      </c>
      <c r="J32" s="73" t="n">
        <v>2202.04</v>
      </c>
      <c r="K32" s="151" t="n">
        <f aca="false">J32/H32</f>
        <v>0.998742749948749</v>
      </c>
      <c r="L32" s="76" t="n">
        <f aca="false">K32*E32*1.0002</f>
        <v>2433.5767645452</v>
      </c>
    </row>
    <row r="33" customFormat="false" ht="12.75" hidden="false" customHeight="false" outlineLevel="0" collapsed="false">
      <c r="A33" s="57" t="n">
        <v>29</v>
      </c>
      <c r="B33" s="57" t="s">
        <v>156</v>
      </c>
      <c r="C33" s="57" t="n">
        <v>1237</v>
      </c>
      <c r="D33" s="113" t="s">
        <v>123</v>
      </c>
      <c r="E33" s="76" t="n">
        <v>2429.764</v>
      </c>
      <c r="F33" s="57" t="n">
        <v>384.6</v>
      </c>
      <c r="G33" s="71" t="n">
        <v>0.2</v>
      </c>
      <c r="H33" s="76" t="n">
        <v>2204.812</v>
      </c>
      <c r="I33" s="57" t="s">
        <v>125</v>
      </c>
      <c r="J33" s="73" t="n">
        <v>2202.04</v>
      </c>
      <c r="K33" s="151" t="n">
        <f aca="false">J33/H33</f>
        <v>0.998742749948749</v>
      </c>
      <c r="L33" s="76" t="n">
        <f aca="false">K33*E33*1.0002</f>
        <v>2427.19452092229</v>
      </c>
    </row>
    <row r="34" s="108" customFormat="true" ht="12.75" hidden="false" customHeight="false" outlineLevel="0" collapsed="false">
      <c r="A34" s="108" t="n">
        <v>30</v>
      </c>
      <c r="B34" s="108" t="s">
        <v>156</v>
      </c>
      <c r="C34" s="108" t="n">
        <v>1315</v>
      </c>
      <c r="D34" s="126" t="n">
        <v>127</v>
      </c>
      <c r="E34" s="147" t="n">
        <v>2226.066</v>
      </c>
      <c r="F34" s="108" t="n">
        <v>386.3</v>
      </c>
      <c r="G34" s="149" t="n">
        <v>1.1</v>
      </c>
      <c r="H34" s="147" t="n">
        <v>2204.812</v>
      </c>
      <c r="I34" s="108" t="s">
        <v>125</v>
      </c>
      <c r="J34" s="150" t="n">
        <v>2202.04</v>
      </c>
      <c r="K34" s="152" t="n">
        <f aca="false">J34/H34</f>
        <v>0.998742749948749</v>
      </c>
      <c r="L34" s="147" t="n">
        <f aca="false">K34*E34*1.0002</f>
        <v>2223.71193186309</v>
      </c>
    </row>
    <row r="35" customFormat="false" ht="12.75" hidden="false" customHeight="false" outlineLevel="0" collapsed="false">
      <c r="A35" s="57" t="n">
        <v>31</v>
      </c>
      <c r="B35" s="57" t="s">
        <v>157</v>
      </c>
      <c r="C35" s="57" t="n">
        <v>445</v>
      </c>
      <c r="D35" s="57" t="s">
        <v>155</v>
      </c>
      <c r="E35" s="76" t="n">
        <v>2201.08</v>
      </c>
      <c r="F35" s="57" t="n">
        <v>382.1</v>
      </c>
      <c r="G35" s="71" t="n">
        <v>0.8</v>
      </c>
      <c r="I35" s="57"/>
      <c r="J35" s="57"/>
      <c r="K35" s="57"/>
    </row>
    <row r="36" customFormat="false" ht="12.75" hidden="false" customHeight="false" outlineLevel="0" collapsed="false">
      <c r="A36" s="57" t="n">
        <v>32</v>
      </c>
      <c r="B36" s="57" t="s">
        <v>157</v>
      </c>
      <c r="C36" s="57" t="n">
        <v>506</v>
      </c>
      <c r="D36" s="113" t="n">
        <v>161</v>
      </c>
      <c r="E36" s="76" t="n">
        <v>2204.769</v>
      </c>
      <c r="F36" s="57" t="n">
        <v>381.5</v>
      </c>
      <c r="G36" s="71" t="n">
        <v>1.2</v>
      </c>
      <c r="H36" s="76" t="n">
        <v>2201.08</v>
      </c>
      <c r="I36" s="57" t="s">
        <v>125</v>
      </c>
      <c r="J36" s="73" t="n">
        <v>2202.04</v>
      </c>
      <c r="K36" s="125" t="n">
        <f aca="false">J36/H36</f>
        <v>1.0004361495266</v>
      </c>
      <c r="L36" s="76" t="n">
        <f aca="false">K36*E36*1.0002</f>
        <v>2206.17175507739</v>
      </c>
    </row>
    <row r="37" customFormat="false" ht="12.75" hidden="false" customHeight="false" outlineLevel="0" collapsed="false">
      <c r="A37" s="57" t="n">
        <v>33</v>
      </c>
      <c r="B37" s="57" t="s">
        <v>157</v>
      </c>
      <c r="C37" s="57" t="n">
        <v>533</v>
      </c>
      <c r="D37" s="113" t="n">
        <v>159</v>
      </c>
      <c r="E37" s="76" t="n">
        <v>2211.09</v>
      </c>
      <c r="F37" s="70" t="n">
        <v>380.9</v>
      </c>
      <c r="G37" s="71" t="n">
        <v>0.9</v>
      </c>
      <c r="H37" s="76" t="n">
        <v>2201.08</v>
      </c>
      <c r="I37" s="57" t="s">
        <v>125</v>
      </c>
      <c r="J37" s="73" t="n">
        <v>2202.04</v>
      </c>
      <c r="K37" s="125" t="n">
        <f aca="false">J37/H37</f>
        <v>1.0004361495266</v>
      </c>
      <c r="L37" s="76" t="n">
        <f aca="false">K37*E37*1.0002</f>
        <v>2212.49677672993</v>
      </c>
    </row>
    <row r="38" customFormat="false" ht="12.75" hidden="false" customHeight="false" outlineLevel="0" collapsed="false">
      <c r="A38" s="57" t="n">
        <v>34</v>
      </c>
      <c r="B38" s="57" t="s">
        <v>157</v>
      </c>
      <c r="C38" s="57" t="n">
        <v>600</v>
      </c>
      <c r="D38" s="113" t="s">
        <v>126</v>
      </c>
      <c r="E38" s="76" t="n">
        <v>2422.396</v>
      </c>
      <c r="F38" s="70" t="n">
        <v>380.9</v>
      </c>
      <c r="G38" s="71" t="n">
        <v>0.8</v>
      </c>
      <c r="H38" s="76" t="n">
        <v>2201.08</v>
      </c>
      <c r="I38" s="57" t="s">
        <v>125</v>
      </c>
      <c r="J38" s="73" t="n">
        <v>2202.04</v>
      </c>
      <c r="K38" s="125" t="n">
        <f aca="false">J38/H38</f>
        <v>1.0004361495266</v>
      </c>
      <c r="L38" s="76" t="n">
        <f aca="false">K38*E38*1.0002</f>
        <v>2423.937217374</v>
      </c>
    </row>
    <row r="39" customFormat="false" ht="12.75" hidden="false" customHeight="false" outlineLevel="0" collapsed="false">
      <c r="A39" s="57" t="n">
        <v>35</v>
      </c>
      <c r="B39" s="57" t="s">
        <v>157</v>
      </c>
      <c r="C39" s="57" t="n">
        <v>627</v>
      </c>
      <c r="D39" s="113" t="n">
        <v>160</v>
      </c>
      <c r="E39" s="76" t="n">
        <v>2210.104</v>
      </c>
      <c r="F39" s="70" t="n">
        <v>379.8</v>
      </c>
      <c r="G39" s="71" t="n">
        <v>1.3</v>
      </c>
      <c r="H39" s="76" t="n">
        <v>2201.08</v>
      </c>
      <c r="I39" s="57" t="s">
        <v>125</v>
      </c>
      <c r="J39" s="73" t="n">
        <v>2202.04</v>
      </c>
      <c r="K39" s="125" t="n">
        <f aca="false">J39/H39</f>
        <v>1.0004361495266</v>
      </c>
      <c r="L39" s="76" t="n">
        <f aca="false">K39*E39*1.0002</f>
        <v>2211.51014940049</v>
      </c>
    </row>
    <row r="40" customFormat="false" ht="12.75" hidden="false" customHeight="false" outlineLevel="0" collapsed="false">
      <c r="A40" s="57" t="n">
        <v>36</v>
      </c>
      <c r="B40" s="57" t="s">
        <v>157</v>
      </c>
      <c r="C40" s="57" t="n">
        <v>652</v>
      </c>
      <c r="D40" s="113" t="n">
        <v>155</v>
      </c>
      <c r="E40" s="76" t="n">
        <v>2267.527</v>
      </c>
      <c r="F40" s="70" t="n">
        <v>380</v>
      </c>
      <c r="G40" s="71" t="n">
        <v>1</v>
      </c>
      <c r="H40" s="76" t="n">
        <v>2201.08</v>
      </c>
      <c r="I40" s="57" t="s">
        <v>125</v>
      </c>
      <c r="J40" s="73" t="n">
        <v>2202.04</v>
      </c>
      <c r="K40" s="125" t="n">
        <f aca="false">J40/H40</f>
        <v>1.0004361495266</v>
      </c>
      <c r="L40" s="76" t="n">
        <f aca="false">K40*E40*1.0002</f>
        <v>2268.96968402376</v>
      </c>
    </row>
    <row r="41" customFormat="false" ht="12.75" hidden="false" customHeight="false" outlineLevel="0" collapsed="false">
      <c r="A41" s="57" t="n">
        <v>37</v>
      </c>
      <c r="B41" s="57" t="s">
        <v>157</v>
      </c>
      <c r="C41" s="57" t="n">
        <v>718</v>
      </c>
      <c r="D41" s="113" t="n">
        <v>154</v>
      </c>
      <c r="E41" s="76" t="n">
        <v>2293.978</v>
      </c>
      <c r="F41" s="70" t="n">
        <v>380.9</v>
      </c>
      <c r="G41" s="71" t="n">
        <v>1</v>
      </c>
      <c r="H41" s="76" t="n">
        <v>2201.08</v>
      </c>
      <c r="I41" s="57" t="s">
        <v>125</v>
      </c>
      <c r="J41" s="73" t="n">
        <v>2202.04</v>
      </c>
      <c r="K41" s="125" t="n">
        <f aca="false">J41/H41</f>
        <v>1.0004361495266</v>
      </c>
      <c r="L41" s="76" t="n">
        <f aca="false">K41*E41*1.0002</f>
        <v>2295.43751312221</v>
      </c>
    </row>
    <row r="42" customFormat="false" ht="12.75" hidden="false" customHeight="false" outlineLevel="0" collapsed="false">
      <c r="A42" s="57" t="n">
        <v>38</v>
      </c>
      <c r="B42" s="57" t="s">
        <v>157</v>
      </c>
      <c r="C42" s="57" t="n">
        <v>810</v>
      </c>
      <c r="D42" s="113" t="n">
        <v>156</v>
      </c>
      <c r="E42" s="76" t="n">
        <v>2260.429</v>
      </c>
      <c r="F42" s="57" t="n">
        <v>382.1</v>
      </c>
      <c r="G42" s="71" t="n">
        <v>1</v>
      </c>
      <c r="H42" s="76" t="n">
        <v>2201.08</v>
      </c>
      <c r="I42" s="57" t="s">
        <v>125</v>
      </c>
      <c r="J42" s="73" t="n">
        <v>2202.04</v>
      </c>
      <c r="K42" s="125" t="n">
        <f aca="false">J42/H42</f>
        <v>1.0004361495266</v>
      </c>
      <c r="L42" s="76" t="n">
        <f aca="false">K42*E42*1.0002</f>
        <v>2261.86716801526</v>
      </c>
    </row>
    <row r="43" customFormat="false" ht="12.75" hidden="false" customHeight="false" outlineLevel="0" collapsed="false">
      <c r="A43" s="57" t="n">
        <v>39</v>
      </c>
      <c r="B43" s="57" t="s">
        <v>157</v>
      </c>
      <c r="C43" s="57" t="n">
        <v>836</v>
      </c>
      <c r="D43" s="113" t="n">
        <v>162</v>
      </c>
      <c r="E43" s="76" t="n">
        <v>2199.533</v>
      </c>
      <c r="F43" s="57" t="n">
        <v>382.8</v>
      </c>
      <c r="G43" s="71" t="n">
        <v>1</v>
      </c>
      <c r="H43" s="76" t="n">
        <v>2201.08</v>
      </c>
      <c r="I43" s="57" t="s">
        <v>125</v>
      </c>
      <c r="J43" s="73" t="n">
        <v>2202.04</v>
      </c>
      <c r="K43" s="125" t="n">
        <f aca="false">J43/H43</f>
        <v>1.0004361495266</v>
      </c>
      <c r="L43" s="76" t="n">
        <f aca="false">K43*E43*1.0002</f>
        <v>2200.93242374174</v>
      </c>
    </row>
    <row r="44" customFormat="false" ht="12.75" hidden="false" customHeight="false" outlineLevel="0" collapsed="false">
      <c r="A44" s="57" t="n">
        <v>40</v>
      </c>
      <c r="B44" s="57" t="s">
        <v>157</v>
      </c>
      <c r="C44" s="57" t="n">
        <v>902</v>
      </c>
      <c r="D44" s="113" t="n">
        <v>157</v>
      </c>
      <c r="E44" s="76" t="n">
        <v>2265.802</v>
      </c>
      <c r="F44" s="57" t="n">
        <v>383</v>
      </c>
      <c r="G44" s="146" t="n">
        <v>1.7</v>
      </c>
      <c r="H44" s="76" t="n">
        <v>2201.08</v>
      </c>
      <c r="I44" s="57" t="s">
        <v>125</v>
      </c>
      <c r="J44" s="73" t="n">
        <v>2202.04</v>
      </c>
      <c r="K44" s="125" t="n">
        <f aca="false">J44/H44</f>
        <v>1.0004361495266</v>
      </c>
      <c r="L44" s="76" t="n">
        <f aca="false">K44*E44*1.0002</f>
        <v>2267.24358651535</v>
      </c>
    </row>
    <row r="45" customFormat="false" ht="12.75" hidden="false" customHeight="false" outlineLevel="0" collapsed="false">
      <c r="A45" s="57" t="n">
        <v>41</v>
      </c>
      <c r="B45" s="57" t="s">
        <v>157</v>
      </c>
      <c r="C45" s="57" t="n">
        <v>928</v>
      </c>
      <c r="D45" s="113" t="n">
        <v>158</v>
      </c>
      <c r="E45" s="76" t="n">
        <v>2226.486</v>
      </c>
      <c r="F45" s="57" t="n">
        <v>384.7</v>
      </c>
      <c r="G45" s="146" t="n">
        <v>1.9</v>
      </c>
      <c r="H45" s="76" t="n">
        <v>2201.08</v>
      </c>
      <c r="I45" s="57" t="s">
        <v>125</v>
      </c>
      <c r="J45" s="73" t="n">
        <v>2202.04</v>
      </c>
      <c r="K45" s="125" t="n">
        <f aca="false">J45/H45</f>
        <v>1.0004361495266</v>
      </c>
      <c r="L45" s="76" t="n">
        <f aca="false">K45*E45*1.0002</f>
        <v>2227.90257223104</v>
      </c>
    </row>
    <row r="46" customFormat="false" ht="12.75" hidden="false" customHeight="false" outlineLevel="0" collapsed="false">
      <c r="A46" s="57" t="n">
        <v>42</v>
      </c>
      <c r="B46" s="57" t="s">
        <v>157</v>
      </c>
      <c r="C46" s="57" t="n">
        <v>953</v>
      </c>
      <c r="D46" s="113" t="n">
        <v>163</v>
      </c>
      <c r="E46" s="76" t="n">
        <v>2204.611</v>
      </c>
      <c r="F46" s="57" t="n">
        <v>384.9</v>
      </c>
      <c r="G46" s="71" t="n">
        <v>1.1</v>
      </c>
      <c r="H46" s="76" t="n">
        <v>2201.08</v>
      </c>
      <c r="I46" s="57" t="s">
        <v>125</v>
      </c>
      <c r="J46" s="73" t="n">
        <v>2202.04</v>
      </c>
      <c r="K46" s="125" t="n">
        <f aca="false">J46/H46</f>
        <v>1.0004361495266</v>
      </c>
      <c r="L46" s="76" t="n">
        <f aca="false">K46*E46*1.0002</f>
        <v>2206.01365455199</v>
      </c>
    </row>
    <row r="47" s="108" customFormat="true" ht="12.75" hidden="false" customHeight="false" outlineLevel="0" collapsed="false">
      <c r="A47" s="108" t="n">
        <v>43</v>
      </c>
      <c r="B47" s="108" t="s">
        <v>157</v>
      </c>
      <c r="C47" s="108" t="n">
        <v>1209</v>
      </c>
      <c r="D47" s="126" t="n">
        <v>115</v>
      </c>
      <c r="E47" s="147" t="n">
        <v>2425.13</v>
      </c>
      <c r="F47" s="108" t="n">
        <v>384.2</v>
      </c>
      <c r="G47" s="149" t="n">
        <v>0.8</v>
      </c>
      <c r="H47" s="147" t="n">
        <v>2201.08</v>
      </c>
      <c r="I47" s="108" t="s">
        <v>125</v>
      </c>
      <c r="J47" s="150" t="n">
        <v>2202.04</v>
      </c>
      <c r="K47" s="129" t="n">
        <f aca="false">J47/H47</f>
        <v>1.0004361495266</v>
      </c>
      <c r="L47" s="147" t="n">
        <f aca="false">K47*E47*1.0002</f>
        <v>2426.67295684529</v>
      </c>
    </row>
    <row r="48" customFormat="false" ht="12.75" hidden="false" customHeight="false" outlineLevel="0" collapsed="false">
      <c r="A48" s="57" t="n">
        <v>44</v>
      </c>
      <c r="B48" s="57" t="s">
        <v>158</v>
      </c>
      <c r="C48" s="57" t="n">
        <v>522</v>
      </c>
      <c r="D48" s="57" t="s">
        <v>155</v>
      </c>
      <c r="E48" s="76" t="n">
        <v>2202.772</v>
      </c>
      <c r="F48" s="70" t="n">
        <v>380.1</v>
      </c>
      <c r="G48" s="71" t="n">
        <v>1.1</v>
      </c>
      <c r="I48" s="57"/>
      <c r="J48" s="57"/>
      <c r="K48" s="57"/>
    </row>
    <row r="49" customFormat="false" ht="12.75" hidden="false" customHeight="false" outlineLevel="0" collapsed="false">
      <c r="A49" s="57" t="n">
        <v>45</v>
      </c>
      <c r="B49" s="57" t="s">
        <v>158</v>
      </c>
      <c r="C49" s="57" t="n">
        <v>555</v>
      </c>
      <c r="D49" s="113" t="n">
        <v>26</v>
      </c>
      <c r="E49" s="76" t="n">
        <v>2163.732</v>
      </c>
      <c r="F49" s="57" t="n">
        <v>381.9</v>
      </c>
      <c r="G49" s="71" t="n">
        <v>1.4</v>
      </c>
      <c r="H49" s="76" t="n">
        <v>2202.772</v>
      </c>
      <c r="I49" s="57" t="s">
        <v>125</v>
      </c>
      <c r="J49" s="73" t="n">
        <v>2202.04</v>
      </c>
      <c r="K49" s="125" t="n">
        <f aca="false">J49/H49</f>
        <v>0.999667691436063</v>
      </c>
      <c r="L49" s="76" t="n">
        <f aca="false">K49*E49*1.0002</f>
        <v>2163.445575921</v>
      </c>
    </row>
    <row r="50" customFormat="false" ht="12.75" hidden="false" customHeight="false" outlineLevel="0" collapsed="false">
      <c r="A50" s="57" t="n">
        <v>46</v>
      </c>
      <c r="B50" s="57" t="s">
        <v>158</v>
      </c>
      <c r="C50" s="57" t="n">
        <v>623</v>
      </c>
      <c r="D50" s="113" t="n">
        <v>27</v>
      </c>
      <c r="E50" s="76" t="n">
        <v>2183.005</v>
      </c>
      <c r="F50" s="70" t="n">
        <v>379.6</v>
      </c>
      <c r="G50" s="71" t="n">
        <v>1.5</v>
      </c>
      <c r="H50" s="76" t="n">
        <v>2202.772</v>
      </c>
      <c r="I50" s="57" t="s">
        <v>125</v>
      </c>
      <c r="J50" s="73" t="n">
        <v>2202.04</v>
      </c>
      <c r="K50" s="125" t="n">
        <f aca="false">J50/H50</f>
        <v>0.999667691436063</v>
      </c>
      <c r="L50" s="76" t="n">
        <f aca="false">K50*E50*1.0002</f>
        <v>2182.71602465713</v>
      </c>
    </row>
    <row r="51" customFormat="false" ht="12.75" hidden="false" customHeight="false" outlineLevel="0" collapsed="false">
      <c r="A51" s="57" t="n">
        <v>47</v>
      </c>
      <c r="B51" s="57" t="s">
        <v>158</v>
      </c>
      <c r="C51" s="57" t="n">
        <v>653</v>
      </c>
      <c r="D51" s="113" t="n">
        <v>28</v>
      </c>
      <c r="E51" s="76" t="n">
        <v>2174.495</v>
      </c>
      <c r="F51" s="70" t="n">
        <v>379.2</v>
      </c>
      <c r="G51" s="146" t="n">
        <v>1.7</v>
      </c>
      <c r="H51" s="76" t="n">
        <v>2202.772</v>
      </c>
      <c r="I51" s="57" t="s">
        <v>125</v>
      </c>
      <c r="J51" s="73" t="n">
        <v>2202.04</v>
      </c>
      <c r="K51" s="125" t="n">
        <f aca="false">J51/H51</f>
        <v>0.999667691436063</v>
      </c>
      <c r="L51" s="76" t="n">
        <f aca="false">K51*E51*1.0002</f>
        <v>2174.2071511686</v>
      </c>
    </row>
    <row r="52" customFormat="false" ht="12.75" hidden="false" customHeight="false" outlineLevel="0" collapsed="false">
      <c r="A52" s="57" t="n">
        <v>48</v>
      </c>
      <c r="B52" s="57" t="s">
        <v>158</v>
      </c>
      <c r="C52" s="57" t="n">
        <v>706</v>
      </c>
      <c r="D52" s="113" t="n">
        <v>74</v>
      </c>
      <c r="E52" s="76" t="n">
        <v>2218.057</v>
      </c>
      <c r="F52" s="57" t="n">
        <v>383.1</v>
      </c>
      <c r="G52" s="71" t="n">
        <v>1.5</v>
      </c>
      <c r="H52" s="76" t="n">
        <v>2202.772</v>
      </c>
      <c r="I52" s="57" t="s">
        <v>125</v>
      </c>
      <c r="J52" s="73" t="n">
        <v>2202.04</v>
      </c>
      <c r="K52" s="125" t="n">
        <f aca="false">J52/H52</f>
        <v>0.999667691436063</v>
      </c>
      <c r="L52" s="76" t="n">
        <f aca="false">K52*E52*1.0002</f>
        <v>2217.76338464773</v>
      </c>
    </row>
    <row r="53" customFormat="false" ht="12.75" hidden="false" customHeight="false" outlineLevel="0" collapsed="false">
      <c r="A53" s="57" t="n">
        <v>49</v>
      </c>
      <c r="B53" s="57" t="s">
        <v>158</v>
      </c>
      <c r="C53" s="57" t="n">
        <v>718</v>
      </c>
      <c r="D53" s="113" t="n">
        <v>29</v>
      </c>
      <c r="E53" s="76" t="n">
        <v>2163.221</v>
      </c>
      <c r="F53" s="70" t="n">
        <v>380.9</v>
      </c>
      <c r="G53" s="71" t="n">
        <v>1.2</v>
      </c>
      <c r="H53" s="76" t="n">
        <v>2202.772</v>
      </c>
      <c r="I53" s="57" t="s">
        <v>125</v>
      </c>
      <c r="J53" s="73" t="n">
        <v>2202.04</v>
      </c>
      <c r="K53" s="125" t="n">
        <f aca="false">J53/H53</f>
        <v>0.999667691436063</v>
      </c>
      <c r="L53" s="76" t="n">
        <f aca="false">K53*E53*1.0002</f>
        <v>2162.93464356464</v>
      </c>
    </row>
    <row r="54" customFormat="false" ht="12.75" hidden="false" customHeight="false" outlineLevel="0" collapsed="false">
      <c r="A54" s="57" t="n">
        <v>50</v>
      </c>
      <c r="B54" s="57" t="s">
        <v>158</v>
      </c>
      <c r="C54" s="57" t="n">
        <v>804</v>
      </c>
      <c r="D54" s="113" t="n">
        <v>30</v>
      </c>
      <c r="E54" s="76" t="n">
        <v>2155.365</v>
      </c>
      <c r="F54" s="57" t="n">
        <v>382.6</v>
      </c>
      <c r="G54" s="71" t="n">
        <v>1.1</v>
      </c>
      <c r="H54" s="76" t="n">
        <v>2202.772</v>
      </c>
      <c r="I54" s="57" t="s">
        <v>125</v>
      </c>
      <c r="J54" s="73" t="n">
        <v>2202.04</v>
      </c>
      <c r="K54" s="125" t="n">
        <f aca="false">J54/H54</f>
        <v>0.999667691436063</v>
      </c>
      <c r="L54" s="76" t="n">
        <f aca="false">K54*E54*1.0002</f>
        <v>2155.07968350284</v>
      </c>
    </row>
    <row r="55" customFormat="false" ht="12.75" hidden="false" customHeight="false" outlineLevel="0" collapsed="false">
      <c r="A55" s="57" t="n">
        <v>51</v>
      </c>
      <c r="B55" s="57" t="s">
        <v>158</v>
      </c>
      <c r="C55" s="57" t="n">
        <v>927</v>
      </c>
      <c r="D55" s="113" t="n">
        <v>79</v>
      </c>
      <c r="E55" s="76" t="n">
        <v>2186.618</v>
      </c>
      <c r="F55" s="57" t="n">
        <v>384.3</v>
      </c>
      <c r="G55" s="146" t="n">
        <v>1.7</v>
      </c>
      <c r="H55" s="76" t="n">
        <v>2202.772</v>
      </c>
      <c r="I55" s="57" t="s">
        <v>125</v>
      </c>
      <c r="J55" s="73" t="n">
        <v>2202.04</v>
      </c>
      <c r="K55" s="125" t="n">
        <f aca="false">J55/H55</f>
        <v>0.999667691436063</v>
      </c>
      <c r="L55" s="76" t="n">
        <f aca="false">K55*E55*1.0002</f>
        <v>2186.32854638616</v>
      </c>
    </row>
    <row r="56" customFormat="false" ht="12.75" hidden="false" customHeight="false" outlineLevel="0" collapsed="false">
      <c r="A56" s="57" t="n">
        <v>52</v>
      </c>
      <c r="B56" s="57" t="s">
        <v>158</v>
      </c>
      <c r="C56" s="57" t="n">
        <v>1029</v>
      </c>
      <c r="D56" s="113" t="s">
        <v>127</v>
      </c>
      <c r="E56" s="76" t="n">
        <v>2383.067</v>
      </c>
      <c r="F56" s="57" t="n">
        <v>381.6</v>
      </c>
      <c r="G56" s="71" t="n">
        <v>0.6</v>
      </c>
      <c r="H56" s="76" t="n">
        <v>2202.772</v>
      </c>
      <c r="I56" s="57" t="s">
        <v>125</v>
      </c>
      <c r="J56" s="73" t="n">
        <v>2202.04</v>
      </c>
      <c r="K56" s="125" t="n">
        <f aca="false">J56/H56</f>
        <v>0.999667691436063</v>
      </c>
      <c r="L56" s="76" t="n">
        <f aca="false">K56*E56*1.0002</f>
        <v>2382.75154144475</v>
      </c>
    </row>
    <row r="57" s="108" customFormat="true" ht="12.75" hidden="false" customHeight="false" outlineLevel="0" collapsed="false">
      <c r="A57" s="108" t="n">
        <v>53</v>
      </c>
      <c r="B57" s="108" t="s">
        <v>158</v>
      </c>
      <c r="C57" s="108" t="n">
        <v>1054</v>
      </c>
      <c r="D57" s="126" t="n">
        <v>14</v>
      </c>
      <c r="E57" s="147" t="n">
        <v>2379.03</v>
      </c>
      <c r="F57" s="108" t="n">
        <v>386.2</v>
      </c>
      <c r="G57" s="149" t="n">
        <v>0.8</v>
      </c>
      <c r="H57" s="147" t="n">
        <v>2202.772</v>
      </c>
      <c r="I57" s="108" t="s">
        <v>125</v>
      </c>
      <c r="J57" s="150" t="n">
        <v>2202.04</v>
      </c>
      <c r="K57" s="129" t="n">
        <f aca="false">J57/H57</f>
        <v>0.999667691436063</v>
      </c>
      <c r="L57" s="147" t="n">
        <f aca="false">K57*E57*1.0002</f>
        <v>2378.71507584273</v>
      </c>
    </row>
    <row r="58" customFormat="false" ht="12.75" hidden="false" customHeight="false" outlineLevel="0" collapsed="false">
      <c r="A58" s="57" t="n">
        <v>54</v>
      </c>
      <c r="B58" s="57" t="s">
        <v>159</v>
      </c>
      <c r="C58" s="57" t="n">
        <v>601</v>
      </c>
      <c r="D58" s="57" t="s">
        <v>160</v>
      </c>
      <c r="E58" s="76" t="n">
        <v>2205.482</v>
      </c>
      <c r="F58" s="57" t="n">
        <v>382.5</v>
      </c>
      <c r="G58" s="71" t="n">
        <v>1.2</v>
      </c>
      <c r="I58" s="57"/>
      <c r="J58" s="57"/>
      <c r="K58" s="57"/>
    </row>
    <row r="59" customFormat="false" ht="12.75" hidden="false" customHeight="false" outlineLevel="0" collapsed="false">
      <c r="A59" s="57" t="n">
        <v>55</v>
      </c>
      <c r="B59" s="57" t="s">
        <v>159</v>
      </c>
      <c r="C59" s="57" t="n">
        <v>718</v>
      </c>
      <c r="D59" s="113" t="s">
        <v>135</v>
      </c>
      <c r="E59" s="76" t="n">
        <v>2420.363</v>
      </c>
      <c r="F59" s="57" t="n">
        <v>382.8</v>
      </c>
      <c r="G59" s="71" t="n">
        <v>1.2</v>
      </c>
      <c r="H59" s="76" t="n">
        <v>2205.482</v>
      </c>
      <c r="I59" s="57" t="s">
        <v>125</v>
      </c>
      <c r="J59" s="73" t="n">
        <v>2202.04</v>
      </c>
      <c r="K59" s="151" t="n">
        <f aca="false">J59/H59</f>
        <v>0.998439343417901</v>
      </c>
      <c r="L59" s="76" t="n">
        <f aca="false">K59*E59*1.0002</f>
        <v>2417.06896168189</v>
      </c>
    </row>
    <row r="60" customFormat="false" ht="12.75" hidden="false" customHeight="false" outlineLevel="0" collapsed="false">
      <c r="A60" s="57" t="n">
        <v>56</v>
      </c>
      <c r="B60" s="57" t="s">
        <v>159</v>
      </c>
      <c r="C60" s="57" t="n">
        <v>737</v>
      </c>
      <c r="D60" s="113" t="s">
        <v>131</v>
      </c>
      <c r="E60" s="76" t="n">
        <v>2422.13</v>
      </c>
      <c r="F60" s="57" t="n">
        <v>382.7</v>
      </c>
      <c r="G60" s="71" t="n">
        <v>0.5</v>
      </c>
      <c r="H60" s="76" t="n">
        <v>2205.482</v>
      </c>
      <c r="I60" s="57" t="s">
        <v>125</v>
      </c>
      <c r="J60" s="73" t="n">
        <v>2202.04</v>
      </c>
      <c r="K60" s="151" t="n">
        <f aca="false">J60/H60</f>
        <v>0.998439343417901</v>
      </c>
      <c r="L60" s="76" t="n">
        <f aca="false">K60*E60*1.0002</f>
        <v>2418.83355685018</v>
      </c>
    </row>
    <row r="61" customFormat="false" ht="12.75" hidden="false" customHeight="false" outlineLevel="0" collapsed="false">
      <c r="A61" s="57" t="n">
        <v>57</v>
      </c>
      <c r="B61" s="57" t="s">
        <v>159</v>
      </c>
      <c r="C61" s="57" t="n">
        <v>749</v>
      </c>
      <c r="D61" s="113" t="s">
        <v>132</v>
      </c>
      <c r="E61" s="76" t="n">
        <v>2424.294</v>
      </c>
      <c r="F61" s="57" t="n">
        <v>385.6</v>
      </c>
      <c r="G61" s="146" t="n">
        <v>1.9</v>
      </c>
      <c r="H61" s="76" t="n">
        <v>2205.482</v>
      </c>
      <c r="I61" s="57" t="s">
        <v>125</v>
      </c>
      <c r="J61" s="73" t="n">
        <v>2202.04</v>
      </c>
      <c r="K61" s="151" t="n">
        <f aca="false">J61/H61</f>
        <v>0.998439343417901</v>
      </c>
      <c r="L61" s="76" t="n">
        <f aca="false">K61*E61*1.0002</f>
        <v>2420.99461171388</v>
      </c>
    </row>
    <row r="62" customFormat="false" ht="12.75" hidden="false" customHeight="false" outlineLevel="0" collapsed="false">
      <c r="A62" s="57" t="n">
        <v>58</v>
      </c>
      <c r="B62" s="57" t="s">
        <v>159</v>
      </c>
      <c r="C62" s="57" t="n">
        <v>812</v>
      </c>
      <c r="D62" s="113" t="n">
        <v>130</v>
      </c>
      <c r="E62" s="76" t="n">
        <v>2193.28</v>
      </c>
      <c r="F62" s="57" t="n">
        <v>384</v>
      </c>
      <c r="G62" s="146" t="n">
        <v>2</v>
      </c>
      <c r="H62" s="76" t="n">
        <v>2205.482</v>
      </c>
      <c r="I62" s="57" t="s">
        <v>125</v>
      </c>
      <c r="J62" s="73" t="n">
        <v>2202.04</v>
      </c>
      <c r="K62" s="151" t="n">
        <f aca="false">J62/H62</f>
        <v>0.998439343417901</v>
      </c>
      <c r="L62" s="76" t="n">
        <f aca="false">K62*E62*1.0002</f>
        <v>2190.29501454024</v>
      </c>
    </row>
    <row r="63" customFormat="false" ht="12.75" hidden="false" customHeight="false" outlineLevel="0" collapsed="false">
      <c r="A63" s="57" t="n">
        <v>59</v>
      </c>
      <c r="B63" s="57" t="s">
        <v>159</v>
      </c>
      <c r="C63" s="57" t="n">
        <v>815</v>
      </c>
      <c r="D63" s="113" t="n">
        <v>124</v>
      </c>
      <c r="E63" s="76" t="n">
        <v>2276.541</v>
      </c>
      <c r="F63" s="57" t="n">
        <v>384</v>
      </c>
      <c r="G63" s="71" t="n">
        <v>1</v>
      </c>
      <c r="H63" s="76" t="n">
        <v>2205.482</v>
      </c>
      <c r="I63" s="57" t="s">
        <v>125</v>
      </c>
      <c r="J63" s="73" t="n">
        <v>2202.04</v>
      </c>
      <c r="K63" s="151" t="n">
        <f aca="false">J63/H63</f>
        <v>0.998439343417901</v>
      </c>
      <c r="L63" s="76" t="n">
        <f aca="false">K63*E63*1.0002</f>
        <v>2273.44269892419</v>
      </c>
    </row>
    <row r="64" customFormat="false" ht="12.75" hidden="false" customHeight="false" outlineLevel="0" collapsed="false">
      <c r="A64" s="57" t="n">
        <v>60</v>
      </c>
      <c r="B64" s="57" t="s">
        <v>159</v>
      </c>
      <c r="C64" s="57" t="n">
        <v>850</v>
      </c>
      <c r="D64" s="113" t="n">
        <v>126</v>
      </c>
      <c r="E64" s="76" t="n">
        <v>2264.458</v>
      </c>
      <c r="F64" s="57" t="n">
        <v>384.7</v>
      </c>
      <c r="G64" s="146" t="n">
        <v>1.7</v>
      </c>
      <c r="H64" s="76" t="n">
        <v>2205.482</v>
      </c>
      <c r="I64" s="57" t="s">
        <v>125</v>
      </c>
      <c r="J64" s="73" t="n">
        <v>2202.04</v>
      </c>
      <c r="K64" s="151" t="n">
        <f aca="false">J64/H64</f>
        <v>0.998439343417901</v>
      </c>
      <c r="L64" s="76" t="n">
        <f aca="false">K64*E64*1.0002</f>
        <v>2261.37614350916</v>
      </c>
    </row>
    <row r="65" customFormat="false" ht="12.75" hidden="false" customHeight="false" outlineLevel="0" collapsed="false">
      <c r="A65" s="57" t="n">
        <v>61</v>
      </c>
      <c r="B65" s="57" t="s">
        <v>159</v>
      </c>
      <c r="C65" s="57" t="n">
        <v>914</v>
      </c>
      <c r="D65" s="113" t="n">
        <v>125</v>
      </c>
      <c r="E65" s="76" t="n">
        <v>2266.245</v>
      </c>
      <c r="F65" s="57" t="n">
        <v>386.4</v>
      </c>
      <c r="G65" s="71" t="n">
        <v>1.4</v>
      </c>
      <c r="H65" s="76" t="n">
        <v>2205.482</v>
      </c>
      <c r="I65" s="57" t="s">
        <v>125</v>
      </c>
      <c r="J65" s="73" t="n">
        <v>2202.04</v>
      </c>
      <c r="K65" s="151" t="n">
        <f aca="false">J65/H65</f>
        <v>0.998439343417901</v>
      </c>
      <c r="L65" s="76" t="n">
        <f aca="false">K65*E65*1.0002</f>
        <v>2263.16071145807</v>
      </c>
    </row>
    <row r="66" customFormat="false" ht="12.75" hidden="false" customHeight="false" outlineLevel="0" collapsed="false">
      <c r="A66" s="57" t="n">
        <v>62</v>
      </c>
      <c r="B66" s="57" t="s">
        <v>159</v>
      </c>
      <c r="C66" s="57" t="n">
        <v>1055</v>
      </c>
      <c r="D66" s="113" t="s">
        <v>133</v>
      </c>
      <c r="E66" s="76" t="n">
        <v>2422.717</v>
      </c>
      <c r="F66" s="57" t="n">
        <v>386.3</v>
      </c>
      <c r="G66" s="146" t="n">
        <v>1.6</v>
      </c>
      <c r="H66" s="76" t="n">
        <v>2205.482</v>
      </c>
      <c r="I66" s="57" t="s">
        <v>125</v>
      </c>
      <c r="J66" s="73" t="n">
        <v>2202.04</v>
      </c>
      <c r="K66" s="151" t="n">
        <f aca="false">J66/H66</f>
        <v>0.998439343417901</v>
      </c>
      <c r="L66" s="76" t="n">
        <f aca="false">K66*E66*1.0002</f>
        <v>2419.41975796154</v>
      </c>
    </row>
    <row r="67" s="108" customFormat="true" ht="12.75" hidden="false" customHeight="false" outlineLevel="0" collapsed="false">
      <c r="A67" s="108" t="n">
        <v>63</v>
      </c>
      <c r="B67" s="108" t="s">
        <v>159</v>
      </c>
      <c r="C67" s="108" t="n">
        <v>1148</v>
      </c>
      <c r="D67" s="126" t="s">
        <v>134</v>
      </c>
      <c r="E67" s="147" t="n">
        <v>2423.429</v>
      </c>
      <c r="F67" s="108" t="n">
        <v>385</v>
      </c>
      <c r="G67" s="149" t="n">
        <v>0.6</v>
      </c>
      <c r="H67" s="147" t="n">
        <v>2205.482</v>
      </c>
      <c r="I67" s="108" t="s">
        <v>125</v>
      </c>
      <c r="J67" s="150" t="n">
        <v>2202.04</v>
      </c>
      <c r="K67" s="152" t="n">
        <f aca="false">J67/H67</f>
        <v>0.998439343417901</v>
      </c>
      <c r="L67" s="147" t="n">
        <f aca="false">K67*E67*1.0002</f>
        <v>2420.13078895182</v>
      </c>
    </row>
    <row r="68" customFormat="false" ht="12.75" hidden="false" customHeight="false" outlineLevel="0" collapsed="false">
      <c r="A68" s="57" t="n">
        <v>64</v>
      </c>
      <c r="B68" s="57" t="s">
        <v>161</v>
      </c>
      <c r="C68" s="57" t="n">
        <v>618</v>
      </c>
      <c r="D68" s="57" t="s">
        <v>155</v>
      </c>
      <c r="E68" s="76" t="n">
        <v>2202.18</v>
      </c>
      <c r="F68" s="57" t="n">
        <v>384.2</v>
      </c>
      <c r="G68" s="146" t="n">
        <v>2.3</v>
      </c>
      <c r="I68" s="57"/>
      <c r="J68" s="57"/>
      <c r="K68" s="57"/>
    </row>
    <row r="69" customFormat="false" ht="12.75" hidden="false" customHeight="false" outlineLevel="0" collapsed="false">
      <c r="A69" s="57" t="n">
        <v>65</v>
      </c>
      <c r="B69" s="57" t="s">
        <v>161</v>
      </c>
      <c r="C69" s="57" t="n">
        <v>708</v>
      </c>
      <c r="D69" s="113" t="s">
        <v>136</v>
      </c>
      <c r="E69" s="76" t="n">
        <v>2421.266</v>
      </c>
      <c r="F69" s="57" t="n">
        <v>384.3</v>
      </c>
      <c r="G69" s="71" t="n">
        <v>0.9</v>
      </c>
      <c r="H69" s="76" t="n">
        <v>2202.18</v>
      </c>
      <c r="I69" s="57" t="s">
        <v>125</v>
      </c>
      <c r="J69" s="73" t="n">
        <v>2202.04</v>
      </c>
      <c r="K69" s="125" t="n">
        <f aca="false">J69/H69</f>
        <v>0.999936426631792</v>
      </c>
      <c r="L69" s="76" t="n">
        <f aca="false">K69*E69*1.0002</f>
        <v>2421.59629437945</v>
      </c>
    </row>
    <row r="70" customFormat="false" ht="12.75" hidden="false" customHeight="false" outlineLevel="0" collapsed="false">
      <c r="A70" s="57" t="n">
        <v>66</v>
      </c>
      <c r="B70" s="57" t="s">
        <v>161</v>
      </c>
      <c r="C70" s="57" t="n">
        <v>821</v>
      </c>
      <c r="D70" s="113" t="s">
        <v>137</v>
      </c>
      <c r="E70" s="76" t="n">
        <v>2420.974</v>
      </c>
      <c r="F70" s="57" t="n">
        <v>385.4</v>
      </c>
      <c r="G70" s="71" t="n">
        <v>0.7</v>
      </c>
      <c r="H70" s="76" t="n">
        <v>2202.18</v>
      </c>
      <c r="I70" s="57" t="s">
        <v>125</v>
      </c>
      <c r="J70" s="73" t="n">
        <v>2202.04</v>
      </c>
      <c r="K70" s="125" t="n">
        <f aca="false">J70/H70</f>
        <v>0.999936426631792</v>
      </c>
      <c r="L70" s="76" t="n">
        <f aca="false">K70*E70*1.0002</f>
        <v>2421.30425454658</v>
      </c>
    </row>
    <row r="71" customFormat="false" ht="12.75" hidden="false" customHeight="false" outlineLevel="0" collapsed="false">
      <c r="A71" s="57" t="n">
        <v>67</v>
      </c>
      <c r="B71" s="57" t="s">
        <v>161</v>
      </c>
      <c r="C71" s="57" t="n">
        <v>849</v>
      </c>
      <c r="D71" s="113" t="s">
        <v>129</v>
      </c>
      <c r="E71" s="76" t="n">
        <v>2422.152</v>
      </c>
      <c r="F71" s="57" t="n">
        <v>381.6</v>
      </c>
      <c r="G71" s="146" t="n">
        <v>3.4</v>
      </c>
      <c r="H71" s="76" t="n">
        <v>2202.18</v>
      </c>
      <c r="I71" s="57" t="s">
        <v>125</v>
      </c>
      <c r="J71" s="73" t="n">
        <v>2202.04</v>
      </c>
      <c r="K71" s="125" t="n">
        <f aca="false">J71/H71</f>
        <v>0.999936426631792</v>
      </c>
      <c r="L71" s="76" t="n">
        <f aca="false">K71*E71*1.0002</f>
        <v>2422.48241524218</v>
      </c>
    </row>
    <row r="72" customFormat="false" ht="12.75" hidden="false" customHeight="false" outlineLevel="0" collapsed="false">
      <c r="A72" s="57" t="n">
        <v>68</v>
      </c>
      <c r="B72" s="57" t="s">
        <v>161</v>
      </c>
      <c r="C72" s="57" t="n">
        <v>917</v>
      </c>
      <c r="D72" s="113" t="n">
        <v>11</v>
      </c>
      <c r="E72" s="76" t="n">
        <v>2418.147</v>
      </c>
      <c r="F72" s="57" t="n">
        <v>385.6</v>
      </c>
      <c r="G72" s="71" t="n">
        <v>0.6</v>
      </c>
      <c r="H72" s="76" t="n">
        <v>2202.18</v>
      </c>
      <c r="I72" s="57" t="s">
        <v>125</v>
      </c>
      <c r="J72" s="73" t="n">
        <v>2202.04</v>
      </c>
      <c r="K72" s="125" t="n">
        <f aca="false">J72/H72</f>
        <v>0.999936426631792</v>
      </c>
      <c r="L72" s="76" t="n">
        <f aca="false">K72*E72*1.0002</f>
        <v>2418.47686890444</v>
      </c>
    </row>
    <row r="73" customFormat="false" ht="12.75" hidden="false" customHeight="false" outlineLevel="0" collapsed="false">
      <c r="A73" s="57" t="n">
        <v>69</v>
      </c>
      <c r="B73" s="57" t="s">
        <v>161</v>
      </c>
      <c r="C73" s="57" t="n">
        <v>941</v>
      </c>
      <c r="D73" s="113" t="n">
        <v>12</v>
      </c>
      <c r="E73" s="76" t="n">
        <v>2406.018</v>
      </c>
      <c r="F73" s="57" t="n">
        <v>385.9</v>
      </c>
      <c r="G73" s="71" t="n">
        <v>0.7</v>
      </c>
      <c r="H73" s="76" t="n">
        <v>2202.18</v>
      </c>
      <c r="I73" s="57" t="s">
        <v>125</v>
      </c>
      <c r="J73" s="73" t="n">
        <v>2202.04</v>
      </c>
      <c r="K73" s="125" t="n">
        <f aca="false">J73/H73</f>
        <v>0.999936426631792</v>
      </c>
      <c r="L73" s="76" t="n">
        <f aca="false">K73*E73*1.0002</f>
        <v>2406.34621434004</v>
      </c>
    </row>
    <row r="74" customFormat="false" ht="12.75" hidden="false" customHeight="false" outlineLevel="0" collapsed="false">
      <c r="A74" s="57" t="n">
        <v>70</v>
      </c>
      <c r="B74" s="57" t="s">
        <v>161</v>
      </c>
      <c r="C74" s="57" t="n">
        <v>1016</v>
      </c>
      <c r="D74" s="113" t="s">
        <v>139</v>
      </c>
      <c r="E74" s="76" t="n">
        <v>2381.412</v>
      </c>
      <c r="F74" s="57" t="n">
        <v>386.2</v>
      </c>
      <c r="G74" s="71" t="n">
        <v>1.1</v>
      </c>
      <c r="H74" s="76" t="n">
        <v>2202.18</v>
      </c>
      <c r="I74" s="57" t="s">
        <v>125</v>
      </c>
      <c r="J74" s="73" t="n">
        <v>2202.04</v>
      </c>
      <c r="K74" s="125" t="n">
        <f aca="false">J74/H74</f>
        <v>0.999936426631792</v>
      </c>
      <c r="L74" s="76" t="n">
        <f aca="false">K74*E74*1.0002</f>
        <v>2381.73685773919</v>
      </c>
    </row>
    <row r="75" customFormat="false" ht="12.75" hidden="false" customHeight="false" outlineLevel="0" collapsed="false">
      <c r="A75" s="57" t="n">
        <v>71</v>
      </c>
      <c r="B75" s="57" t="s">
        <v>161</v>
      </c>
      <c r="C75" s="57" t="n">
        <v>1117</v>
      </c>
      <c r="D75" s="113" t="s">
        <v>130</v>
      </c>
      <c r="E75" s="76" t="n">
        <v>2418.63</v>
      </c>
      <c r="F75" s="57" t="n">
        <v>384.3</v>
      </c>
      <c r="G75" s="71" t="n">
        <v>0.6</v>
      </c>
      <c r="H75" s="76" t="n">
        <v>2202.18</v>
      </c>
      <c r="I75" s="57" t="s">
        <v>125</v>
      </c>
      <c r="J75" s="73" t="n">
        <v>2202.04</v>
      </c>
      <c r="K75" s="125" t="n">
        <f aca="false">J75/H75</f>
        <v>0.999936426631792</v>
      </c>
      <c r="L75" s="76" t="n">
        <f aca="false">K75*E75*1.0002</f>
        <v>2418.95993479236</v>
      </c>
    </row>
    <row r="76" s="108" customFormat="true" ht="12.75" hidden="false" customHeight="false" outlineLevel="0" collapsed="false">
      <c r="A76" s="108" t="n">
        <v>72</v>
      </c>
      <c r="B76" s="108" t="s">
        <v>161</v>
      </c>
      <c r="C76" s="108" t="n">
        <v>1148</v>
      </c>
      <c r="D76" s="126" t="s">
        <v>138</v>
      </c>
      <c r="E76" s="147" t="n">
        <v>2420.803</v>
      </c>
      <c r="F76" s="108" t="n">
        <v>385.2</v>
      </c>
      <c r="G76" s="149" t="n">
        <v>0.5</v>
      </c>
      <c r="H76" s="147" t="n">
        <v>2202.18</v>
      </c>
      <c r="I76" s="108" t="s">
        <v>125</v>
      </c>
      <c r="J76" s="150" t="n">
        <v>2202.04</v>
      </c>
      <c r="K76" s="129" t="n">
        <f aca="false">J76/H76</f>
        <v>0.999936426631792</v>
      </c>
      <c r="L76" s="147" t="n">
        <f aca="false">K76*E76*1.0002</f>
        <v>2421.1332312198</v>
      </c>
    </row>
    <row r="77" customFormat="false" ht="12.75" hidden="false" customHeight="false" outlineLevel="0" collapsed="false">
      <c r="A77" s="57" t="n">
        <v>73</v>
      </c>
      <c r="B77" s="57" t="s">
        <v>162</v>
      </c>
      <c r="C77" s="57" t="n">
        <v>610</v>
      </c>
      <c r="D77" s="57" t="s">
        <v>122</v>
      </c>
      <c r="E77" s="76" t="n">
        <v>2278.36</v>
      </c>
      <c r="F77" s="57" t="n">
        <v>382.5</v>
      </c>
      <c r="G77" s="146" t="n">
        <v>1.7</v>
      </c>
      <c r="I77" s="57"/>
      <c r="J77" s="57"/>
      <c r="K77" s="57"/>
    </row>
    <row r="78" customFormat="false" ht="12.75" hidden="false" customHeight="false" outlineLevel="0" collapsed="false">
      <c r="A78" s="57" t="n">
        <v>74</v>
      </c>
      <c r="B78" s="57" t="s">
        <v>162</v>
      </c>
      <c r="C78" s="57" t="n">
        <v>704</v>
      </c>
      <c r="D78" s="113" t="n">
        <v>15</v>
      </c>
      <c r="E78" s="76" t="n">
        <v>2363.253</v>
      </c>
      <c r="F78" s="57" t="n">
        <v>384.8</v>
      </c>
      <c r="G78" s="71" t="n">
        <v>1</v>
      </c>
      <c r="H78" s="76" t="n">
        <v>2278.36</v>
      </c>
      <c r="I78" s="57" t="s">
        <v>163</v>
      </c>
      <c r="J78" s="73" t="n">
        <v>2280.8</v>
      </c>
      <c r="K78" s="151" t="n">
        <f aca="false">J78/H78</f>
        <v>1.00107094576801</v>
      </c>
      <c r="L78" s="76" t="n">
        <f aca="false">K78*E78*1.0002</f>
        <v>2366.25707258224</v>
      </c>
    </row>
    <row r="79" customFormat="false" ht="12.75" hidden="false" customHeight="false" outlineLevel="0" collapsed="false">
      <c r="A79" s="57" t="n">
        <v>75</v>
      </c>
      <c r="B79" s="57" t="s">
        <v>162</v>
      </c>
      <c r="C79" s="57" t="n">
        <v>730</v>
      </c>
      <c r="D79" s="113" t="n">
        <v>16</v>
      </c>
      <c r="E79" s="76" t="n">
        <v>2334.345</v>
      </c>
      <c r="F79" s="57" t="n">
        <v>385.2</v>
      </c>
      <c r="G79" s="71" t="n">
        <v>1</v>
      </c>
      <c r="H79" s="76" t="n">
        <v>2278.36</v>
      </c>
      <c r="I79" s="57" t="s">
        <v>163</v>
      </c>
      <c r="J79" s="73" t="n">
        <v>2280.8</v>
      </c>
      <c r="K79" s="151" t="n">
        <f aca="false">J79/H79</f>
        <v>1.00107094576801</v>
      </c>
      <c r="L79" s="76" t="n">
        <f aca="false">K79*E79*1.0002</f>
        <v>2337.3123258902</v>
      </c>
    </row>
    <row r="80" customFormat="false" ht="12.75" hidden="false" customHeight="false" outlineLevel="0" collapsed="false">
      <c r="A80" s="57" t="n">
        <v>76</v>
      </c>
      <c r="B80" s="57" t="s">
        <v>162</v>
      </c>
      <c r="C80" s="57" t="n">
        <v>830</v>
      </c>
      <c r="D80" s="113" t="n">
        <v>17</v>
      </c>
      <c r="E80" s="76" t="n">
        <v>2307.745</v>
      </c>
      <c r="F80" s="57" t="n">
        <v>386.5</v>
      </c>
      <c r="G80" s="71" t="n">
        <v>1.1</v>
      </c>
      <c r="H80" s="76" t="n">
        <v>2278.36</v>
      </c>
      <c r="I80" s="57" t="s">
        <v>163</v>
      </c>
      <c r="J80" s="73" t="n">
        <v>2280.8</v>
      </c>
      <c r="K80" s="151" t="n">
        <f aca="false">J80/H80</f>
        <v>1.00107094576801</v>
      </c>
      <c r="L80" s="76" t="n">
        <f aca="false">K80*E80*1.0002</f>
        <v>2310.67851303534</v>
      </c>
    </row>
    <row r="81" customFormat="false" ht="12.75" hidden="false" customHeight="false" outlineLevel="0" collapsed="false">
      <c r="A81" s="57" t="n">
        <v>77</v>
      </c>
      <c r="B81" s="57" t="s">
        <v>162</v>
      </c>
      <c r="C81" s="57" t="n">
        <v>901</v>
      </c>
      <c r="D81" s="113" t="n">
        <v>18</v>
      </c>
      <c r="E81" s="76" t="n">
        <v>2290.588</v>
      </c>
      <c r="F81" s="57" t="n">
        <v>386.1</v>
      </c>
      <c r="G81" s="71" t="n">
        <v>1.5</v>
      </c>
      <c r="H81" s="76" t="n">
        <v>2278.36</v>
      </c>
      <c r="I81" s="57" t="s">
        <v>163</v>
      </c>
      <c r="J81" s="73" t="n">
        <v>2280.8</v>
      </c>
      <c r="K81" s="151" t="n">
        <f aca="false">J81/H81</f>
        <v>1.00107094576801</v>
      </c>
      <c r="L81" s="76" t="n">
        <f aca="false">K81*E81*1.0002</f>
        <v>2293.49970374396</v>
      </c>
    </row>
    <row r="82" customFormat="false" ht="12.75" hidden="false" customHeight="false" outlineLevel="0" collapsed="false">
      <c r="A82" s="57" t="n">
        <v>78</v>
      </c>
      <c r="B82" s="57" t="s">
        <v>162</v>
      </c>
      <c r="C82" s="57" t="n">
        <v>941</v>
      </c>
      <c r="D82" s="113" t="n">
        <v>19</v>
      </c>
      <c r="E82" s="76" t="n">
        <v>2281.87</v>
      </c>
      <c r="F82" s="57" t="n">
        <v>386</v>
      </c>
      <c r="G82" s="71" t="n">
        <v>1.1</v>
      </c>
      <c r="H82" s="76" t="n">
        <v>2278.36</v>
      </c>
      <c r="I82" s="57" t="s">
        <v>163</v>
      </c>
      <c r="J82" s="73" t="n">
        <v>2280.8</v>
      </c>
      <c r="K82" s="151" t="n">
        <f aca="false">J82/H82</f>
        <v>1.00107094576801</v>
      </c>
      <c r="L82" s="76" t="n">
        <f aca="false">K82*E82*1.0002</f>
        <v>2284.77062177145</v>
      </c>
    </row>
    <row r="83" customFormat="false" ht="12.75" hidden="false" customHeight="false" outlineLevel="0" collapsed="false">
      <c r="A83" s="57" t="n">
        <v>79</v>
      </c>
      <c r="B83" s="57" t="s">
        <v>162</v>
      </c>
      <c r="C83" s="57" t="n">
        <v>950</v>
      </c>
      <c r="D83" s="113" t="n">
        <v>20</v>
      </c>
      <c r="E83" s="76" t="n">
        <v>2277.094</v>
      </c>
      <c r="F83" s="57" t="n">
        <v>386.1</v>
      </c>
      <c r="G83" s="71" t="n">
        <v>1.2</v>
      </c>
      <c r="H83" s="76" t="n">
        <v>2278.36</v>
      </c>
      <c r="I83" s="57" t="s">
        <v>163</v>
      </c>
      <c r="J83" s="73" t="n">
        <v>2280.8</v>
      </c>
      <c r="K83" s="151" t="n">
        <f aca="false">J83/H83</f>
        <v>1.00107094576801</v>
      </c>
      <c r="L83" s="76" t="n">
        <f aca="false">K83*E83*1.0002</f>
        <v>2279.98855071149</v>
      </c>
    </row>
    <row r="84" customFormat="false" ht="12.75" hidden="false" customHeight="false" outlineLevel="0" collapsed="false">
      <c r="A84" s="57" t="n">
        <v>80</v>
      </c>
      <c r="B84" s="57" t="s">
        <v>162</v>
      </c>
      <c r="C84" s="57" t="n">
        <v>1014</v>
      </c>
      <c r="D84" s="113" t="n">
        <v>21</v>
      </c>
      <c r="E84" s="76" t="n">
        <v>2268.298</v>
      </c>
      <c r="F84" s="57" t="n">
        <v>386.2</v>
      </c>
      <c r="G84" s="71" t="n">
        <v>1.1</v>
      </c>
      <c r="H84" s="76" t="n">
        <v>2278.36</v>
      </c>
      <c r="I84" s="57" t="s">
        <v>163</v>
      </c>
      <c r="J84" s="73" t="n">
        <v>2280.8</v>
      </c>
      <c r="K84" s="151" t="n">
        <f aca="false">J84/H84</f>
        <v>1.00107094576801</v>
      </c>
      <c r="L84" s="76" t="n">
        <f aca="false">K84*E84*1.0002</f>
        <v>2271.18136958851</v>
      </c>
    </row>
    <row r="85" customFormat="false" ht="12.75" hidden="false" customHeight="false" outlineLevel="0" collapsed="false">
      <c r="A85" s="57" t="n">
        <v>81</v>
      </c>
      <c r="B85" s="57" t="s">
        <v>162</v>
      </c>
      <c r="C85" s="57" t="n">
        <v>1049</v>
      </c>
      <c r="D85" s="113" t="n">
        <v>22</v>
      </c>
      <c r="E85" s="76" t="n">
        <v>2257.216</v>
      </c>
      <c r="F85" s="57" t="n">
        <v>386.1</v>
      </c>
      <c r="G85" s="71" t="n">
        <v>0.9</v>
      </c>
      <c r="H85" s="76" t="n">
        <v>2278.36</v>
      </c>
      <c r="I85" s="57" t="s">
        <v>163</v>
      </c>
      <c r="J85" s="73" t="n">
        <v>2280.8</v>
      </c>
      <c r="K85" s="151" t="n">
        <f aca="false">J85/H85</f>
        <v>1.00107094576801</v>
      </c>
      <c r="L85" s="76" t="n">
        <f aca="false">K85*E85*1.0002</f>
        <v>2260.08528259387</v>
      </c>
    </row>
    <row r="86" customFormat="false" ht="12.75" hidden="false" customHeight="false" outlineLevel="0" collapsed="false">
      <c r="A86" s="57" t="n">
        <v>82</v>
      </c>
      <c r="B86" s="57" t="s">
        <v>162</v>
      </c>
      <c r="C86" s="57" t="n">
        <v>1101</v>
      </c>
      <c r="D86" s="113" t="n">
        <v>23</v>
      </c>
      <c r="E86" s="76" t="n">
        <v>2247.206</v>
      </c>
      <c r="F86" s="57" t="n">
        <v>386.6</v>
      </c>
      <c r="G86" s="71" t="n">
        <v>1.4</v>
      </c>
      <c r="H86" s="76" t="n">
        <v>2278.36</v>
      </c>
      <c r="I86" s="57" t="s">
        <v>163</v>
      </c>
      <c r="J86" s="73" t="n">
        <v>2280.8</v>
      </c>
      <c r="K86" s="151" t="n">
        <f aca="false">J86/H86</f>
        <v>1.00107094576801</v>
      </c>
      <c r="L86" s="76" t="n">
        <f aca="false">K86*E86*1.0002</f>
        <v>2250.0625582827</v>
      </c>
    </row>
    <row r="87" customFormat="false" ht="12.75" hidden="false" customHeight="false" outlineLevel="0" collapsed="false">
      <c r="A87" s="57" t="n">
        <v>83</v>
      </c>
      <c r="B87" s="57" t="s">
        <v>162</v>
      </c>
      <c r="C87" s="57" t="n">
        <v>1113</v>
      </c>
      <c r="D87" s="113" t="n">
        <v>24</v>
      </c>
      <c r="E87" s="76" t="n">
        <v>2215.01</v>
      </c>
      <c r="F87" s="57" t="n">
        <v>386.2</v>
      </c>
      <c r="G87" s="71" t="n">
        <v>0.8</v>
      </c>
      <c r="H87" s="76" t="n">
        <v>2278.36</v>
      </c>
      <c r="I87" s="57" t="s">
        <v>163</v>
      </c>
      <c r="J87" s="73" t="n">
        <v>2280.8</v>
      </c>
      <c r="K87" s="151" t="n">
        <f aca="false">J87/H87</f>
        <v>1.00107094576801</v>
      </c>
      <c r="L87" s="76" t="n">
        <f aca="false">K87*E87*1.0002</f>
        <v>2217.82563201671</v>
      </c>
    </row>
    <row r="88" s="108" customFormat="true" ht="12.75" hidden="false" customHeight="false" outlineLevel="0" collapsed="false">
      <c r="A88" s="108" t="n">
        <v>84</v>
      </c>
      <c r="B88" s="108" t="s">
        <v>162</v>
      </c>
      <c r="C88" s="108" t="n">
        <v>1136</v>
      </c>
      <c r="D88" s="126" t="n">
        <v>25</v>
      </c>
      <c r="E88" s="147" t="n">
        <v>2203.308</v>
      </c>
      <c r="F88" s="108" t="n">
        <v>387.4</v>
      </c>
      <c r="G88" s="153" t="n">
        <v>1.8</v>
      </c>
      <c r="H88" s="147" t="n">
        <v>2278.36</v>
      </c>
      <c r="I88" s="108" t="s">
        <v>163</v>
      </c>
      <c r="J88" s="150" t="n">
        <v>2280.8</v>
      </c>
      <c r="K88" s="152" t="n">
        <f aca="false">J88/H88</f>
        <v>1.00107094576801</v>
      </c>
      <c r="L88" s="147" t="n">
        <f aca="false">K88*E88*1.0002</f>
        <v>2206.1087569029</v>
      </c>
    </row>
    <row r="89" customFormat="false" ht="12.75" hidden="false" customHeight="false" outlineLevel="0" collapsed="false">
      <c r="A89" s="57" t="n">
        <v>85</v>
      </c>
      <c r="B89" s="57" t="s">
        <v>164</v>
      </c>
      <c r="C89" s="57" t="n">
        <v>550</v>
      </c>
      <c r="D89" s="57" t="s">
        <v>122</v>
      </c>
      <c r="E89" s="76" t="n">
        <v>2280.124</v>
      </c>
      <c r="F89" s="57" t="n">
        <v>386.3</v>
      </c>
      <c r="G89" s="71" t="n">
        <v>0.9</v>
      </c>
      <c r="I89" s="57"/>
      <c r="J89" s="57"/>
      <c r="K89" s="57"/>
    </row>
    <row r="90" customFormat="false" ht="12.75" hidden="false" customHeight="false" outlineLevel="0" collapsed="false">
      <c r="A90" s="57" t="n">
        <v>86</v>
      </c>
      <c r="B90" s="57" t="s">
        <v>164</v>
      </c>
      <c r="C90" s="57" t="n">
        <v>621</v>
      </c>
      <c r="D90" s="113" t="n">
        <v>78</v>
      </c>
      <c r="E90" s="76" t="n">
        <v>2195.275</v>
      </c>
      <c r="F90" s="57" t="n">
        <v>384.2</v>
      </c>
      <c r="G90" s="71" t="n">
        <v>1</v>
      </c>
      <c r="H90" s="76" t="n">
        <v>2280.124</v>
      </c>
      <c r="I90" s="57" t="s">
        <v>163</v>
      </c>
      <c r="J90" s="73" t="n">
        <v>2280.8</v>
      </c>
      <c r="K90" s="125" t="n">
        <f aca="false">J90/H90</f>
        <v>1.00029647510399</v>
      </c>
      <c r="L90" s="76" t="n">
        <f aca="false">K90*E90*1.0002</f>
        <v>2196.36502955278</v>
      </c>
    </row>
    <row r="91" customFormat="false" ht="12.75" hidden="false" customHeight="false" outlineLevel="0" collapsed="false">
      <c r="A91" s="57" t="n">
        <v>87</v>
      </c>
      <c r="B91" s="57" t="s">
        <v>164</v>
      </c>
      <c r="C91" s="57" t="n">
        <v>738</v>
      </c>
      <c r="D91" s="113" t="n">
        <v>140</v>
      </c>
      <c r="E91" s="76" t="n">
        <v>2447.229</v>
      </c>
      <c r="F91" s="70" t="n">
        <v>389.2</v>
      </c>
      <c r="G91" s="71" t="n">
        <v>0.8</v>
      </c>
      <c r="H91" s="76" t="n">
        <v>2280.124</v>
      </c>
      <c r="I91" s="57" t="s">
        <v>163</v>
      </c>
      <c r="J91" s="73" t="n">
        <v>2280.8</v>
      </c>
      <c r="K91" s="125" t="n">
        <f aca="false">J91/H91</f>
        <v>1.00029647510399</v>
      </c>
      <c r="L91" s="76" t="n">
        <f aca="false">K91*E91*1.0002</f>
        <v>2448.44413338075</v>
      </c>
    </row>
    <row r="92" customFormat="false" ht="12.75" hidden="false" customHeight="false" outlineLevel="0" collapsed="false">
      <c r="A92" s="57" t="n">
        <v>88</v>
      </c>
      <c r="B92" s="57" t="s">
        <v>164</v>
      </c>
      <c r="C92" s="57" t="n">
        <v>809</v>
      </c>
      <c r="D92" s="113" t="n">
        <v>141</v>
      </c>
      <c r="E92" s="76" t="n">
        <v>2437.128</v>
      </c>
      <c r="F92" s="70" t="n">
        <v>388.7</v>
      </c>
      <c r="G92" s="71" t="n">
        <v>0.8</v>
      </c>
      <c r="H92" s="76" t="n">
        <v>2280.124</v>
      </c>
      <c r="I92" s="57" t="s">
        <v>163</v>
      </c>
      <c r="J92" s="73" t="n">
        <v>2280.8</v>
      </c>
      <c r="K92" s="125" t="n">
        <f aca="false">J92/H92</f>
        <v>1.00029647510399</v>
      </c>
      <c r="L92" s="76" t="n">
        <f aca="false">K92*E92*1.0002</f>
        <v>2438.33811788678</v>
      </c>
    </row>
    <row r="93" customFormat="false" ht="12.75" hidden="false" customHeight="false" outlineLevel="0" collapsed="false">
      <c r="A93" s="57" t="n">
        <v>89</v>
      </c>
      <c r="B93" s="57" t="s">
        <v>164</v>
      </c>
      <c r="C93" s="57" t="n">
        <v>829</v>
      </c>
      <c r="D93" s="113" t="n">
        <v>142</v>
      </c>
      <c r="E93" s="76" t="n">
        <v>2433.5</v>
      </c>
      <c r="F93" s="57" t="n">
        <v>388.2</v>
      </c>
      <c r="G93" s="71" t="n">
        <v>0.7</v>
      </c>
      <c r="H93" s="76" t="n">
        <v>2280.124</v>
      </c>
      <c r="I93" s="57" t="s">
        <v>163</v>
      </c>
      <c r="J93" s="73" t="n">
        <v>2280.8</v>
      </c>
      <c r="K93" s="125" t="n">
        <f aca="false">J93/H93</f>
        <v>1.00029647510399</v>
      </c>
      <c r="L93" s="76" t="n">
        <f aca="false">K93*E93*1.0002</f>
        <v>2434.70831645998</v>
      </c>
    </row>
    <row r="94" customFormat="false" ht="12.75" hidden="false" customHeight="false" outlineLevel="0" collapsed="false">
      <c r="A94" s="57" t="n">
        <v>90</v>
      </c>
      <c r="B94" s="57" t="s">
        <v>164</v>
      </c>
      <c r="C94" s="57" t="n">
        <v>852</v>
      </c>
      <c r="D94" s="113" t="s">
        <v>140</v>
      </c>
      <c r="E94" s="76" t="n">
        <v>2432.312</v>
      </c>
      <c r="F94" s="70" t="n">
        <v>389.2</v>
      </c>
      <c r="G94" s="71" t="n">
        <v>1.1</v>
      </c>
      <c r="H94" s="76" t="n">
        <v>2280.124</v>
      </c>
      <c r="I94" s="57" t="s">
        <v>163</v>
      </c>
      <c r="J94" s="73" t="n">
        <v>2280.8</v>
      </c>
      <c r="K94" s="125" t="n">
        <f aca="false">J94/H94</f>
        <v>1.00029647510399</v>
      </c>
      <c r="L94" s="76" t="n">
        <f aca="false">K94*E94*1.0002</f>
        <v>2433.51972657712</v>
      </c>
    </row>
    <row r="95" customFormat="false" ht="12.75" hidden="false" customHeight="false" outlineLevel="0" collapsed="false">
      <c r="A95" s="57" t="n">
        <v>91</v>
      </c>
      <c r="B95" s="57" t="s">
        <v>164</v>
      </c>
      <c r="C95" s="57" t="n">
        <v>854</v>
      </c>
      <c r="D95" s="113" t="n">
        <v>143</v>
      </c>
      <c r="E95" s="76" t="n">
        <v>2433.157</v>
      </c>
      <c r="F95" s="57" t="n">
        <v>388.2</v>
      </c>
      <c r="G95" s="71" t="n">
        <v>0.5</v>
      </c>
      <c r="H95" s="76" t="n">
        <v>2280.124</v>
      </c>
      <c r="I95" s="57" t="s">
        <v>163</v>
      </c>
      <c r="J95" s="73" t="n">
        <v>2280.8</v>
      </c>
      <c r="K95" s="125" t="n">
        <f aca="false">J95/H95</f>
        <v>1.00029647510399</v>
      </c>
      <c r="L95" s="76" t="n">
        <f aca="false">K95*E95*1.0002</f>
        <v>2434.36514614868</v>
      </c>
    </row>
    <row r="96" customFormat="false" ht="12.75" hidden="false" customHeight="false" outlineLevel="0" collapsed="false">
      <c r="A96" s="57" t="n">
        <v>92</v>
      </c>
      <c r="B96" s="57" t="s">
        <v>164</v>
      </c>
      <c r="C96" s="57" t="n">
        <v>930</v>
      </c>
      <c r="D96" s="113" t="n">
        <v>144</v>
      </c>
      <c r="E96" s="76" t="n">
        <v>2437.966</v>
      </c>
      <c r="F96" s="70" t="n">
        <v>388.8</v>
      </c>
      <c r="G96" s="71" t="n">
        <v>0.8</v>
      </c>
      <c r="H96" s="76" t="n">
        <v>2280.124</v>
      </c>
      <c r="I96" s="57" t="s">
        <v>163</v>
      </c>
      <c r="J96" s="73" t="n">
        <v>2280.8</v>
      </c>
      <c r="K96" s="125" t="n">
        <f aca="false">J96/H96</f>
        <v>1.00029647510399</v>
      </c>
      <c r="L96" s="76" t="n">
        <f aca="false">K96*E96*1.0002</f>
        <v>2439.17653398261</v>
      </c>
    </row>
    <row r="97" customFormat="false" ht="12.75" hidden="false" customHeight="false" outlineLevel="0" collapsed="false">
      <c r="A97" s="57" t="n">
        <v>93</v>
      </c>
      <c r="B97" s="57" t="s">
        <v>164</v>
      </c>
      <c r="C97" s="57" t="n">
        <v>1018</v>
      </c>
      <c r="D97" s="113" t="n">
        <v>146</v>
      </c>
      <c r="E97" s="76" t="n">
        <v>2418.686</v>
      </c>
      <c r="F97" s="70" t="n">
        <v>388.9</v>
      </c>
      <c r="G97" s="71" t="n">
        <v>1</v>
      </c>
      <c r="H97" s="76" t="n">
        <v>2280.124</v>
      </c>
      <c r="I97" s="57" t="s">
        <v>163</v>
      </c>
      <c r="J97" s="73" t="n">
        <v>2280.8</v>
      </c>
      <c r="K97" s="125" t="n">
        <f aca="false">J97/H97</f>
        <v>1.00029647510399</v>
      </c>
      <c r="L97" s="76" t="n">
        <f aca="false">K97*E97*1.0002</f>
        <v>2419.8869607994</v>
      </c>
    </row>
    <row r="98" customFormat="false" ht="12.75" hidden="false" customHeight="false" outlineLevel="0" collapsed="false">
      <c r="A98" s="57" t="n">
        <v>94</v>
      </c>
      <c r="B98" s="57" t="s">
        <v>164</v>
      </c>
      <c r="C98" s="57" t="n">
        <v>1048</v>
      </c>
      <c r="D98" s="113" t="n">
        <v>147</v>
      </c>
      <c r="E98" s="76" t="n">
        <v>2402.077</v>
      </c>
      <c r="F98" s="70" t="n">
        <v>389.2</v>
      </c>
      <c r="G98" s="71" t="n">
        <v>1</v>
      </c>
      <c r="H98" s="76" t="n">
        <v>2280.124</v>
      </c>
      <c r="I98" s="57" t="s">
        <v>163</v>
      </c>
      <c r="J98" s="73" t="n">
        <v>2280.8</v>
      </c>
      <c r="K98" s="125" t="n">
        <f aca="false">J98/H98</f>
        <v>1.00029647510399</v>
      </c>
      <c r="L98" s="76" t="n">
        <f aca="false">K98*E98*1.0002</f>
        <v>2403.26971385956</v>
      </c>
    </row>
    <row r="99" customFormat="false" ht="12.75" hidden="false" customHeight="false" outlineLevel="0" collapsed="false">
      <c r="A99" s="57" t="n">
        <v>95</v>
      </c>
      <c r="B99" s="57" t="s">
        <v>164</v>
      </c>
      <c r="C99" s="57" t="n">
        <v>1103</v>
      </c>
      <c r="D99" s="113" t="n">
        <v>148</v>
      </c>
      <c r="E99" s="76" t="n">
        <v>2387.389</v>
      </c>
      <c r="F99" s="57" t="n">
        <v>388.4</v>
      </c>
      <c r="G99" s="71" t="n">
        <v>0.6</v>
      </c>
      <c r="H99" s="76" t="n">
        <v>2280.124</v>
      </c>
      <c r="I99" s="57" t="s">
        <v>163</v>
      </c>
      <c r="J99" s="73" t="n">
        <v>2280.8</v>
      </c>
      <c r="K99" s="125" t="n">
        <f aca="false">J99/H99</f>
        <v>1.00029647510399</v>
      </c>
      <c r="L99" s="76" t="n">
        <f aca="false">K99*E99*1.0002</f>
        <v>2388.57442076231</v>
      </c>
    </row>
    <row r="100" customFormat="false" ht="12.75" hidden="false" customHeight="false" outlineLevel="0" collapsed="false">
      <c r="A100" s="57" t="n">
        <v>96</v>
      </c>
      <c r="B100" s="57" t="s">
        <v>164</v>
      </c>
      <c r="C100" s="57" t="n">
        <v>1157</v>
      </c>
      <c r="D100" s="113" t="n">
        <v>149</v>
      </c>
      <c r="E100" s="76" t="n">
        <v>2376.452</v>
      </c>
      <c r="F100" s="70" t="n">
        <v>389.2</v>
      </c>
      <c r="G100" s="71" t="n">
        <v>1.2</v>
      </c>
      <c r="H100" s="76" t="n">
        <v>2280.124</v>
      </c>
      <c r="I100" s="57" t="s">
        <v>163</v>
      </c>
      <c r="J100" s="73" t="n">
        <v>2280.8</v>
      </c>
      <c r="K100" s="125" t="n">
        <f aca="false">J100/H100</f>
        <v>1.00029647510399</v>
      </c>
      <c r="L100" s="76" t="n">
        <f aca="false">K100*E100*1.0002</f>
        <v>2377.63199016559</v>
      </c>
    </row>
    <row r="101" customFormat="false" ht="12.75" hidden="false" customHeight="false" outlineLevel="0" collapsed="false">
      <c r="A101" s="57" t="n">
        <v>97</v>
      </c>
      <c r="B101" s="57" t="s">
        <v>164</v>
      </c>
      <c r="C101" s="57" t="n">
        <v>1215</v>
      </c>
      <c r="D101" s="113" t="n">
        <v>75</v>
      </c>
      <c r="E101" s="76" t="n">
        <v>2176.684</v>
      </c>
      <c r="F101" s="57" t="n">
        <v>381.5</v>
      </c>
      <c r="G101" s="71" t="n">
        <v>1.1</v>
      </c>
      <c r="H101" s="76" t="n">
        <v>2280.124</v>
      </c>
      <c r="I101" s="57" t="s">
        <v>163</v>
      </c>
      <c r="J101" s="73" t="n">
        <v>2280.8</v>
      </c>
      <c r="K101" s="125" t="n">
        <f aca="false">J101/H101</f>
        <v>1.00029647510399</v>
      </c>
      <c r="L101" s="76" t="n">
        <f aca="false">K101*E101*1.0002</f>
        <v>2177.76479848177</v>
      </c>
      <c r="M101" s="70"/>
    </row>
    <row r="102" customFormat="false" ht="12.75" hidden="false" customHeight="false" outlineLevel="0" collapsed="false">
      <c r="A102" s="57" t="n">
        <v>98</v>
      </c>
      <c r="B102" s="57" t="s">
        <v>164</v>
      </c>
      <c r="C102" s="57" t="n">
        <v>1232</v>
      </c>
      <c r="D102" s="113" t="n">
        <v>76</v>
      </c>
      <c r="E102" s="76" t="n">
        <v>2180.535</v>
      </c>
      <c r="F102" s="57" t="n">
        <v>383</v>
      </c>
      <c r="G102" s="71" t="n">
        <v>1</v>
      </c>
      <c r="H102" s="76" t="n">
        <v>2280.124</v>
      </c>
      <c r="I102" s="57" t="s">
        <v>163</v>
      </c>
      <c r="J102" s="73" t="n">
        <v>2280.8</v>
      </c>
      <c r="K102" s="125" t="n">
        <f aca="false">J102/H102</f>
        <v>1.00029647510399</v>
      </c>
      <c r="L102" s="76" t="n">
        <f aca="false">K102*E102*1.0002</f>
        <v>2181.61771063574</v>
      </c>
      <c r="M102" s="70"/>
    </row>
    <row r="103" customFormat="false" ht="12.75" hidden="false" customHeight="false" outlineLevel="0" collapsed="false">
      <c r="A103" s="57" t="n">
        <v>99</v>
      </c>
      <c r="B103" s="57" t="s">
        <v>164</v>
      </c>
      <c r="C103" s="57" t="n">
        <v>1306</v>
      </c>
      <c r="D103" s="113" t="n">
        <v>72</v>
      </c>
      <c r="E103" s="76" t="n">
        <v>2261.887</v>
      </c>
      <c r="F103" s="57" t="n">
        <v>383.8</v>
      </c>
      <c r="G103" s="146" t="n">
        <v>1.9</v>
      </c>
      <c r="H103" s="76" t="n">
        <v>2280.124</v>
      </c>
      <c r="I103" s="57" t="s">
        <v>163</v>
      </c>
      <c r="J103" s="73" t="n">
        <v>2280.8</v>
      </c>
      <c r="K103" s="125" t="n">
        <f aca="false">J103/H103</f>
        <v>1.00029647510399</v>
      </c>
      <c r="L103" s="76" t="n">
        <f aca="false">K103*E103*1.0002</f>
        <v>2263.01010470217</v>
      </c>
      <c r="M103" s="70"/>
    </row>
    <row r="104" customFormat="false" ht="12.75" hidden="false" customHeight="false" outlineLevel="0" collapsed="false">
      <c r="A104" s="57" t="n">
        <v>100</v>
      </c>
      <c r="B104" s="57" t="s">
        <v>164</v>
      </c>
      <c r="C104" s="57" t="n">
        <v>1338</v>
      </c>
      <c r="D104" s="113" t="n">
        <v>73</v>
      </c>
      <c r="E104" s="76" t="n">
        <v>2227.165</v>
      </c>
      <c r="F104" s="57" t="n">
        <v>382.9</v>
      </c>
      <c r="G104" s="71" t="n">
        <v>0.5</v>
      </c>
      <c r="H104" s="76" t="n">
        <v>2280.124</v>
      </c>
      <c r="I104" s="57" t="s">
        <v>163</v>
      </c>
      <c r="J104" s="73" t="n">
        <v>2280.8</v>
      </c>
      <c r="K104" s="125" t="n">
        <f aca="false">J104/H104</f>
        <v>1.00029647510399</v>
      </c>
      <c r="L104" s="76" t="n">
        <f aca="false">K104*E104*1.0002</f>
        <v>2228.27086403476</v>
      </c>
      <c r="M104" s="70"/>
    </row>
    <row r="105" customFormat="false" ht="12.75" hidden="false" customHeight="false" outlineLevel="0" collapsed="false">
      <c r="A105" s="57" t="n">
        <v>101</v>
      </c>
      <c r="B105" s="57" t="s">
        <v>164</v>
      </c>
      <c r="C105" s="57" t="n">
        <v>1402</v>
      </c>
      <c r="D105" s="113" t="n">
        <v>80</v>
      </c>
      <c r="E105" s="76" t="n">
        <v>2194.606</v>
      </c>
      <c r="F105" s="57" t="n">
        <v>383.6</v>
      </c>
      <c r="G105" s="146" t="n">
        <v>1.7</v>
      </c>
      <c r="H105" s="76" t="n">
        <v>2280.124</v>
      </c>
      <c r="I105" s="57" t="s">
        <v>163</v>
      </c>
      <c r="J105" s="73" t="n">
        <v>2280.8</v>
      </c>
      <c r="K105" s="125" t="n">
        <f aca="false">J105/H105</f>
        <v>1.00029647510399</v>
      </c>
      <c r="L105" s="76" t="n">
        <f aca="false">K105*E105*1.0002</f>
        <v>2195.69569737127</v>
      </c>
      <c r="M105" s="70"/>
    </row>
    <row r="106" s="108" customFormat="true" ht="12.75" hidden="false" customHeight="false" outlineLevel="0" collapsed="false">
      <c r="A106" s="108" t="n">
        <v>102</v>
      </c>
      <c r="B106" s="154" t="s">
        <v>164</v>
      </c>
      <c r="C106" s="108" t="n">
        <v>1431</v>
      </c>
      <c r="D106" s="126" t="n">
        <v>77</v>
      </c>
      <c r="E106" s="147" t="n">
        <v>2186.286</v>
      </c>
      <c r="F106" s="108" t="n">
        <v>384</v>
      </c>
      <c r="G106" s="153" t="n">
        <v>1.9</v>
      </c>
      <c r="H106" s="147" t="n">
        <v>2280.124</v>
      </c>
      <c r="I106" s="108" t="s">
        <v>163</v>
      </c>
      <c r="J106" s="150" t="n">
        <v>2280.8</v>
      </c>
      <c r="K106" s="129" t="n">
        <f aca="false">J106/H106</f>
        <v>1.00029647510399</v>
      </c>
      <c r="L106" s="147" t="n">
        <f aca="false">K106*E106*1.0002</f>
        <v>2187.37156620507</v>
      </c>
      <c r="M106" s="148"/>
    </row>
    <row r="107" customFormat="false" ht="12.75" hidden="false" customHeight="false" outlineLevel="0" collapsed="false">
      <c r="A107" s="57" t="n">
        <v>103</v>
      </c>
      <c r="B107" s="57" t="s">
        <v>165</v>
      </c>
      <c r="C107" s="57" t="n">
        <v>603</v>
      </c>
      <c r="D107" s="57" t="s">
        <v>122</v>
      </c>
      <c r="E107" s="76" t="n">
        <v>2278.014</v>
      </c>
      <c r="F107" s="70" t="n">
        <v>376.2</v>
      </c>
      <c r="G107" s="71" t="n">
        <v>1.4</v>
      </c>
      <c r="I107" s="57"/>
      <c r="J107" s="57"/>
      <c r="K107" s="57"/>
    </row>
    <row r="108" customFormat="false" ht="12.75" hidden="false" customHeight="false" outlineLevel="0" collapsed="false">
      <c r="A108" s="57" t="n">
        <v>104</v>
      </c>
      <c r="B108" s="57" t="s">
        <v>165</v>
      </c>
      <c r="C108" s="57" t="n">
        <v>647</v>
      </c>
      <c r="D108" s="113" t="n">
        <v>150</v>
      </c>
      <c r="E108" s="76" t="n">
        <v>2358.309</v>
      </c>
      <c r="F108" s="70" t="n">
        <v>380.3</v>
      </c>
      <c r="G108" s="71" t="n">
        <v>1</v>
      </c>
      <c r="H108" s="76" t="n">
        <v>2278.014</v>
      </c>
      <c r="I108" s="57" t="s">
        <v>163</v>
      </c>
      <c r="J108" s="73" t="n">
        <v>2280.8</v>
      </c>
      <c r="K108" s="151" t="n">
        <f aca="false">J108/H108</f>
        <v>1.00122299511768</v>
      </c>
      <c r="L108" s="76" t="n">
        <f aca="false">K108*E108*1.0002</f>
        <v>2361.66543903305</v>
      </c>
    </row>
    <row r="109" customFormat="false" ht="12.75" hidden="false" customHeight="false" outlineLevel="0" collapsed="false">
      <c r="A109" s="57" t="n">
        <v>105</v>
      </c>
      <c r="B109" s="57" t="s">
        <v>165</v>
      </c>
      <c r="C109" s="57" t="n">
        <v>725</v>
      </c>
      <c r="D109" s="113" t="n">
        <v>151</v>
      </c>
      <c r="E109" s="76" t="n">
        <v>2335.386</v>
      </c>
      <c r="F109" s="70" t="n">
        <v>381.3</v>
      </c>
      <c r="G109" s="71" t="n">
        <v>1.4</v>
      </c>
      <c r="H109" s="76" t="n">
        <v>2278.014</v>
      </c>
      <c r="I109" s="57" t="s">
        <v>163</v>
      </c>
      <c r="J109" s="73" t="n">
        <v>2280.8</v>
      </c>
      <c r="K109" s="151" t="n">
        <f aca="false">J109/H109</f>
        <v>1.00122299511768</v>
      </c>
      <c r="L109" s="76" t="n">
        <f aca="false">K109*E109*1.0002</f>
        <v>2338.70981410903</v>
      </c>
    </row>
    <row r="110" customFormat="false" ht="12.75" hidden="false" customHeight="false" outlineLevel="0" collapsed="false">
      <c r="A110" s="57" t="n">
        <v>106</v>
      </c>
      <c r="B110" s="57" t="s">
        <v>165</v>
      </c>
      <c r="C110" s="57" t="n">
        <v>749</v>
      </c>
      <c r="D110" s="113" t="n">
        <v>152</v>
      </c>
      <c r="E110" s="76" t="n">
        <v>2313.649</v>
      </c>
      <c r="F110" s="57" t="n">
        <v>382.1</v>
      </c>
      <c r="G110" s="71" t="n">
        <v>1.3</v>
      </c>
      <c r="H110" s="76" t="n">
        <v>2278.014</v>
      </c>
      <c r="I110" s="57" t="s">
        <v>163</v>
      </c>
      <c r="J110" s="73" t="n">
        <v>2280.8</v>
      </c>
      <c r="K110" s="151" t="n">
        <f aca="false">J110/H110</f>
        <v>1.00122299511768</v>
      </c>
      <c r="L110" s="76" t="n">
        <f aca="false">K110*E110*1.0002</f>
        <v>2316.9418771473</v>
      </c>
    </row>
    <row r="111" customFormat="false" ht="12.75" hidden="false" customHeight="false" outlineLevel="0" collapsed="false">
      <c r="A111" s="57" t="n">
        <v>107</v>
      </c>
      <c r="B111" s="57" t="s">
        <v>165</v>
      </c>
      <c r="C111" s="57" t="n">
        <v>825</v>
      </c>
      <c r="D111" s="113" t="n">
        <v>153</v>
      </c>
      <c r="E111" s="76" t="n">
        <v>2305.354</v>
      </c>
      <c r="F111" s="57" t="n">
        <v>383.4</v>
      </c>
      <c r="G111" s="71" t="n">
        <v>1.3</v>
      </c>
      <c r="H111" s="76" t="n">
        <v>2278.014</v>
      </c>
      <c r="I111" s="57" t="s">
        <v>163</v>
      </c>
      <c r="J111" s="73" t="n">
        <v>2280.8</v>
      </c>
      <c r="K111" s="151" t="n">
        <f aca="false">J111/H111</f>
        <v>1.00122299511768</v>
      </c>
      <c r="L111" s="76" t="n">
        <f aca="false">K111*E111*1.0002</f>
        <v>2308.63507137385</v>
      </c>
    </row>
    <row r="112" customFormat="false" ht="12.75" hidden="false" customHeight="false" outlineLevel="0" collapsed="false">
      <c r="A112" s="57" t="n">
        <v>108</v>
      </c>
      <c r="B112" s="57" t="s">
        <v>165</v>
      </c>
      <c r="C112" s="57" t="n">
        <v>945</v>
      </c>
      <c r="D112" s="113" t="n">
        <v>93</v>
      </c>
      <c r="E112" s="76" t="n">
        <v>2321.917</v>
      </c>
      <c r="F112" s="57" t="n">
        <v>385.4</v>
      </c>
      <c r="G112" s="71" t="n">
        <v>1.3</v>
      </c>
      <c r="H112" s="76" t="n">
        <v>2278.014</v>
      </c>
      <c r="I112" s="57" t="s">
        <v>163</v>
      </c>
      <c r="J112" s="73" t="n">
        <v>2280.8</v>
      </c>
      <c r="K112" s="151" t="n">
        <f aca="false">J112/H112</f>
        <v>1.00122299511768</v>
      </c>
      <c r="L112" s="76" t="n">
        <f aca="false">K112*E112*1.0002</f>
        <v>2325.22164449328</v>
      </c>
    </row>
    <row r="113" customFormat="false" ht="12.75" hidden="false" customHeight="false" outlineLevel="0" collapsed="false">
      <c r="A113" s="57" t="n">
        <v>109</v>
      </c>
      <c r="B113" s="57" t="s">
        <v>165</v>
      </c>
      <c r="C113" s="57" t="n">
        <v>1034</v>
      </c>
      <c r="D113" s="113" t="n">
        <v>88</v>
      </c>
      <c r="E113" s="76" t="n">
        <v>2414.044</v>
      </c>
      <c r="F113" s="57" t="n">
        <v>384.4</v>
      </c>
      <c r="G113" s="71" t="n">
        <v>1.2</v>
      </c>
      <c r="H113" s="76" t="n">
        <v>2278.014</v>
      </c>
      <c r="I113" s="57" t="s">
        <v>163</v>
      </c>
      <c r="J113" s="73" t="n">
        <v>2280.8</v>
      </c>
      <c r="K113" s="151" t="n">
        <f aca="false">J113/H113</f>
        <v>1.00122299511768</v>
      </c>
      <c r="L113" s="76" t="n">
        <f aca="false">K113*E113*1.0002</f>
        <v>2417.47976329866</v>
      </c>
    </row>
    <row r="114" customFormat="false" ht="12.75" hidden="false" customHeight="false" outlineLevel="0" collapsed="false">
      <c r="A114" s="57" t="n">
        <v>110</v>
      </c>
      <c r="B114" s="57" t="s">
        <v>165</v>
      </c>
      <c r="C114" s="57" t="n">
        <v>1047</v>
      </c>
      <c r="D114" s="113" t="n">
        <v>97</v>
      </c>
      <c r="E114" s="76" t="n">
        <v>2280.939</v>
      </c>
      <c r="F114" s="57" t="n">
        <v>385.8</v>
      </c>
      <c r="G114" s="146" t="n">
        <v>1.6</v>
      </c>
      <c r="H114" s="76" t="n">
        <v>2278.014</v>
      </c>
      <c r="I114" s="57" t="s">
        <v>163</v>
      </c>
      <c r="J114" s="73" t="n">
        <v>2280.8</v>
      </c>
      <c r="K114" s="151" t="n">
        <f aca="false">J114/H114</f>
        <v>1.00122299511768</v>
      </c>
      <c r="L114" s="76" t="n">
        <f aca="false">K114*E114*1.0002</f>
        <v>2284.18532297617</v>
      </c>
    </row>
    <row r="115" customFormat="false" ht="12.75" hidden="false" customHeight="false" outlineLevel="0" collapsed="false">
      <c r="A115" s="57" t="n">
        <v>111</v>
      </c>
      <c r="B115" s="57" t="s">
        <v>165</v>
      </c>
      <c r="C115" s="57" t="n">
        <v>1111</v>
      </c>
      <c r="D115" s="113" t="n">
        <v>92</v>
      </c>
      <c r="E115" s="76" t="n">
        <v>2346.141</v>
      </c>
      <c r="F115" s="57" t="n">
        <v>384.8</v>
      </c>
      <c r="G115" s="71" t="n">
        <v>1.4</v>
      </c>
      <c r="H115" s="76" t="n">
        <v>2278.014</v>
      </c>
      <c r="I115" s="57" t="s">
        <v>163</v>
      </c>
      <c r="J115" s="73" t="n">
        <v>2280.8</v>
      </c>
      <c r="K115" s="151" t="n">
        <f aca="false">J115/H115</f>
        <v>1.00122299511768</v>
      </c>
      <c r="L115" s="76" t="n">
        <f aca="false">K115*E115*1.0002</f>
        <v>2349.48012105218</v>
      </c>
    </row>
    <row r="116" s="108" customFormat="true" ht="12.75" hidden="false" customHeight="false" outlineLevel="0" collapsed="false">
      <c r="A116" s="108" t="n">
        <v>112</v>
      </c>
      <c r="B116" s="108" t="s">
        <v>165</v>
      </c>
      <c r="C116" s="108" t="n">
        <v>1142</v>
      </c>
      <c r="D116" s="126" t="s">
        <v>141</v>
      </c>
      <c r="E116" s="147" t="n">
        <v>2432.597</v>
      </c>
      <c r="F116" s="108" t="n">
        <v>384.1</v>
      </c>
      <c r="G116" s="149" t="n">
        <v>0.6</v>
      </c>
      <c r="H116" s="147" t="n">
        <v>2278.014</v>
      </c>
      <c r="I116" s="108" t="s">
        <v>163</v>
      </c>
      <c r="J116" s="150" t="n">
        <v>2280.8</v>
      </c>
      <c r="K116" s="152" t="n">
        <f aca="false">J116/H116</f>
        <v>1.00122299511768</v>
      </c>
      <c r="L116" s="147" t="n">
        <f aca="false">K116*E116*1.0002</f>
        <v>2436.05916866513</v>
      </c>
    </row>
    <row r="117" customFormat="false" ht="12.75" hidden="false" customHeight="false" outlineLevel="0" collapsed="false">
      <c r="A117" s="57" t="n">
        <v>113</v>
      </c>
      <c r="B117" s="57" t="s">
        <v>166</v>
      </c>
      <c r="C117" s="57" t="n">
        <v>645</v>
      </c>
      <c r="D117" s="57" t="s">
        <v>122</v>
      </c>
      <c r="E117" s="76" t="n">
        <v>2281.12</v>
      </c>
      <c r="F117" s="57" t="n">
        <v>384.5</v>
      </c>
      <c r="G117" s="71" t="n">
        <v>1.2</v>
      </c>
      <c r="I117" s="57"/>
      <c r="J117" s="57"/>
      <c r="K117" s="57"/>
    </row>
    <row r="118" customFormat="false" ht="12.75" hidden="false" customHeight="false" outlineLevel="0" collapsed="false">
      <c r="A118" s="57" t="n">
        <v>114</v>
      </c>
      <c r="B118" s="57" t="s">
        <v>166</v>
      </c>
      <c r="C118" s="57" t="n">
        <v>716</v>
      </c>
      <c r="D118" s="113" t="n">
        <v>87</v>
      </c>
      <c r="E118" s="76" t="n">
        <v>2423.989</v>
      </c>
      <c r="F118" s="57" t="n">
        <v>385.8</v>
      </c>
      <c r="G118" s="71" t="n">
        <v>1.2</v>
      </c>
      <c r="H118" s="76" t="n">
        <v>2281.12</v>
      </c>
      <c r="I118" s="57" t="s">
        <v>163</v>
      </c>
      <c r="J118" s="73" t="n">
        <v>2280.8</v>
      </c>
      <c r="K118" s="125" t="n">
        <f aca="false">J118/H118</f>
        <v>0.999859718033247</v>
      </c>
      <c r="L118" s="76" t="n">
        <f aca="false">K118*E118*1.0002</f>
        <v>2424.1336878473</v>
      </c>
    </row>
    <row r="119" customFormat="false" ht="12.75" hidden="false" customHeight="false" outlineLevel="0" collapsed="false">
      <c r="A119" s="57" t="n">
        <v>115</v>
      </c>
      <c r="B119" s="57" t="s">
        <v>166</v>
      </c>
      <c r="C119" s="57" t="n">
        <v>747</v>
      </c>
      <c r="D119" s="113" t="n">
        <v>85</v>
      </c>
      <c r="E119" s="76" t="n">
        <v>2431.501</v>
      </c>
      <c r="F119" s="57" t="n">
        <v>384.8</v>
      </c>
      <c r="G119" s="71" t="n">
        <v>0.5</v>
      </c>
      <c r="H119" s="76" t="n">
        <v>2281.12</v>
      </c>
      <c r="I119" s="57" t="s">
        <v>163</v>
      </c>
      <c r="J119" s="73" t="n">
        <v>2280.8</v>
      </c>
      <c r="K119" s="125" t="n">
        <f aca="false">J119/H119</f>
        <v>0.999859718033247</v>
      </c>
      <c r="L119" s="76" t="n">
        <f aca="false">K119*E119*1.0002</f>
        <v>2431.64613623841</v>
      </c>
    </row>
    <row r="120" customFormat="false" ht="12.75" hidden="false" customHeight="false" outlineLevel="0" collapsed="false">
      <c r="A120" s="57" t="n">
        <v>116</v>
      </c>
      <c r="B120" s="57" t="s">
        <v>166</v>
      </c>
      <c r="C120" s="57" t="n">
        <v>818</v>
      </c>
      <c r="D120" s="113" t="n">
        <v>86</v>
      </c>
      <c r="E120" s="76" t="n">
        <v>2433.907</v>
      </c>
      <c r="F120" s="57" t="n">
        <v>384.9</v>
      </c>
      <c r="G120" s="71" t="n">
        <v>1.1</v>
      </c>
      <c r="H120" s="76" t="n">
        <v>2281.12</v>
      </c>
      <c r="I120" s="57" t="s">
        <v>163</v>
      </c>
      <c r="J120" s="73" t="n">
        <v>2280.8</v>
      </c>
      <c r="K120" s="125" t="n">
        <f aca="false">J120/H120</f>
        <v>0.999859718033247</v>
      </c>
      <c r="L120" s="76" t="n">
        <f aca="false">K120*E120*1.0002</f>
        <v>2434.05227985249</v>
      </c>
    </row>
    <row r="121" customFormat="false" ht="12.75" hidden="false" customHeight="false" outlineLevel="0" collapsed="false">
      <c r="A121" s="57" t="n">
        <v>117</v>
      </c>
      <c r="B121" s="57" t="s">
        <v>166</v>
      </c>
      <c r="C121" s="57" t="n">
        <v>842</v>
      </c>
      <c r="D121" s="113" t="n">
        <v>91</v>
      </c>
      <c r="E121" s="76" t="n">
        <v>2368.034</v>
      </c>
      <c r="F121" s="57" t="n">
        <v>385.5</v>
      </c>
      <c r="G121" s="71" t="n">
        <v>0.7</v>
      </c>
      <c r="H121" s="76" t="n">
        <v>2281.12</v>
      </c>
      <c r="I121" s="57" t="s">
        <v>163</v>
      </c>
      <c r="J121" s="73" t="n">
        <v>2280.8</v>
      </c>
      <c r="K121" s="125" t="n">
        <f aca="false">J121/H121</f>
        <v>0.999859718033247</v>
      </c>
      <c r="L121" s="76" t="n">
        <f aca="false">K121*E121*1.0002</f>
        <v>2368.17534789465</v>
      </c>
    </row>
    <row r="122" customFormat="false" ht="12.75" hidden="false" customHeight="false" outlineLevel="0" collapsed="false">
      <c r="A122" s="57" t="n">
        <v>118</v>
      </c>
      <c r="B122" s="57" t="s">
        <v>166</v>
      </c>
      <c r="C122" s="57" t="n">
        <v>911</v>
      </c>
      <c r="D122" s="113" t="n">
        <v>96</v>
      </c>
      <c r="E122" s="76" t="n">
        <v>2286.259</v>
      </c>
      <c r="F122" s="57" t="n">
        <v>386.4</v>
      </c>
      <c r="G122" s="71" t="n">
        <v>1.2</v>
      </c>
      <c r="H122" s="76" t="n">
        <v>2281.12</v>
      </c>
      <c r="I122" s="57" t="s">
        <v>163</v>
      </c>
      <c r="J122" s="73" t="n">
        <v>2280.8</v>
      </c>
      <c r="K122" s="125" t="n">
        <f aca="false">J122/H122</f>
        <v>0.999859718033247</v>
      </c>
      <c r="L122" s="76" t="n">
        <f aca="false">K122*E122*1.0002</f>
        <v>2286.39546674679</v>
      </c>
    </row>
    <row r="123" customFormat="false" ht="12.75" hidden="false" customHeight="false" outlineLevel="0" collapsed="false">
      <c r="A123" s="57" t="n">
        <v>119</v>
      </c>
      <c r="B123" s="57" t="s">
        <v>166</v>
      </c>
      <c r="C123" s="57" t="n">
        <v>924</v>
      </c>
      <c r="D123" s="113" t="n">
        <v>84</v>
      </c>
      <c r="E123" s="76" t="n">
        <v>2444.431</v>
      </c>
      <c r="F123" s="57" t="n">
        <v>386.4</v>
      </c>
      <c r="G123" s="71" t="n">
        <v>1.3</v>
      </c>
      <c r="H123" s="76" t="n">
        <v>2281.12</v>
      </c>
      <c r="I123" s="57" t="s">
        <v>163</v>
      </c>
      <c r="J123" s="73" t="n">
        <v>2280.8</v>
      </c>
      <c r="K123" s="125" t="n">
        <f aca="false">J123/H123</f>
        <v>0.999859718033247</v>
      </c>
      <c r="L123" s="76" t="n">
        <f aca="false">K123*E123*1.0002</f>
        <v>2444.57690802981</v>
      </c>
    </row>
    <row r="124" customFormat="false" ht="12.75" hidden="false" customHeight="false" outlineLevel="0" collapsed="false">
      <c r="A124" s="57" t="n">
        <v>120</v>
      </c>
      <c r="B124" s="57" t="s">
        <v>166</v>
      </c>
      <c r="C124" s="57" t="n">
        <v>952</v>
      </c>
      <c r="D124" s="113" t="s">
        <v>142</v>
      </c>
      <c r="E124" s="76" t="n">
        <v>2282.984</v>
      </c>
      <c r="F124" s="57" t="n">
        <v>386.3</v>
      </c>
      <c r="G124" s="71" t="n">
        <v>1.1</v>
      </c>
      <c r="H124" s="76" t="n">
        <v>2281.12</v>
      </c>
      <c r="I124" s="57" t="s">
        <v>163</v>
      </c>
      <c r="J124" s="73" t="n">
        <v>2280.8</v>
      </c>
      <c r="K124" s="125" t="n">
        <f aca="false">J124/H124</f>
        <v>0.999859718033247</v>
      </c>
      <c r="L124" s="76" t="n">
        <f aca="false">K124*E124*1.0002</f>
        <v>2283.12027126212</v>
      </c>
    </row>
    <row r="125" customFormat="false" ht="12.75" hidden="false" customHeight="false" outlineLevel="0" collapsed="false">
      <c r="A125" s="57" t="n">
        <v>121</v>
      </c>
      <c r="B125" s="57" t="s">
        <v>166</v>
      </c>
      <c r="C125" s="57" t="n">
        <v>1004</v>
      </c>
      <c r="D125" s="113" t="n">
        <v>94</v>
      </c>
      <c r="E125" s="76" t="n">
        <v>2291.98</v>
      </c>
      <c r="F125" s="57" t="n">
        <v>386.1</v>
      </c>
      <c r="G125" s="71" t="n">
        <v>0.8</v>
      </c>
      <c r="H125" s="76" t="n">
        <v>2281.12</v>
      </c>
      <c r="I125" s="57" t="s">
        <v>163</v>
      </c>
      <c r="J125" s="73" t="n">
        <v>2280.8</v>
      </c>
      <c r="K125" s="125" t="n">
        <f aca="false">J125/H125</f>
        <v>0.999859718033247</v>
      </c>
      <c r="L125" s="76" t="n">
        <f aca="false">K125*E125*1.0002</f>
        <v>2292.11680823315</v>
      </c>
    </row>
    <row r="126" customFormat="false" ht="12.75" hidden="false" customHeight="false" outlineLevel="0" collapsed="false">
      <c r="A126" s="57" t="n">
        <v>122</v>
      </c>
      <c r="B126" s="57" t="s">
        <v>166</v>
      </c>
      <c r="C126" s="57" t="n">
        <v>1032</v>
      </c>
      <c r="D126" s="113" t="n">
        <v>90</v>
      </c>
      <c r="E126" s="76" t="n">
        <v>2379.187</v>
      </c>
      <c r="F126" s="57" t="n">
        <v>386.1</v>
      </c>
      <c r="G126" s="71" t="n">
        <v>1.2</v>
      </c>
      <c r="H126" s="76" t="n">
        <v>2281.12</v>
      </c>
      <c r="I126" s="57" t="s">
        <v>163</v>
      </c>
      <c r="J126" s="73" t="n">
        <v>2280.8</v>
      </c>
      <c r="K126" s="125" t="n">
        <f aca="false">J126/H126</f>
        <v>0.999859718033247</v>
      </c>
      <c r="L126" s="76" t="n">
        <f aca="false">K126*E126*1.0002</f>
        <v>2379.32901361696</v>
      </c>
    </row>
    <row r="127" customFormat="false" ht="12.75" hidden="false" customHeight="false" outlineLevel="0" collapsed="false">
      <c r="A127" s="57" t="n">
        <v>123</v>
      </c>
      <c r="B127" s="57" t="s">
        <v>166</v>
      </c>
      <c r="C127" s="57" t="n">
        <v>1110</v>
      </c>
      <c r="D127" s="113" t="n">
        <v>89</v>
      </c>
      <c r="E127" s="76" t="n">
        <v>2406.114</v>
      </c>
      <c r="F127" s="57" t="n">
        <v>386.1</v>
      </c>
      <c r="G127" s="71" t="n">
        <v>1.3</v>
      </c>
      <c r="H127" s="76" t="n">
        <v>2281.12</v>
      </c>
      <c r="I127" s="57" t="s">
        <v>163</v>
      </c>
      <c r="J127" s="73" t="n">
        <v>2280.8</v>
      </c>
      <c r="K127" s="125" t="n">
        <f aca="false">J127/H127</f>
        <v>0.999859718033247</v>
      </c>
      <c r="L127" s="76" t="n">
        <f aca="false">K127*E127*1.0002</f>
        <v>2406.25762088897</v>
      </c>
    </row>
    <row r="128" s="108" customFormat="true" ht="12.75" hidden="false" customHeight="false" outlineLevel="0" collapsed="false">
      <c r="A128" s="108" t="n">
        <v>124</v>
      </c>
      <c r="B128" s="108" t="s">
        <v>166</v>
      </c>
      <c r="C128" s="108" t="n">
        <v>1210</v>
      </c>
      <c r="D128" s="126" t="s">
        <v>143</v>
      </c>
      <c r="E128" s="147" t="n">
        <v>2283.677</v>
      </c>
      <c r="F128" s="148" t="n">
        <v>381.2</v>
      </c>
      <c r="G128" s="149" t="n">
        <v>0.8</v>
      </c>
      <c r="H128" s="147" t="n">
        <v>2281.12</v>
      </c>
      <c r="I128" s="108" t="s">
        <v>163</v>
      </c>
      <c r="J128" s="150" t="n">
        <v>2280.8</v>
      </c>
      <c r="K128" s="129" t="n">
        <f aca="false">J128/H128</f>
        <v>0.999859718033247</v>
      </c>
      <c r="L128" s="147" t="n">
        <f aca="false">K128*E128*1.0002</f>
        <v>2283.81331262727</v>
      </c>
    </row>
    <row r="129" customFormat="false" ht="12.75" hidden="false" customHeight="false" outlineLevel="0" collapsed="false">
      <c r="A129" s="57" t="n">
        <v>125</v>
      </c>
      <c r="B129" s="57" t="s">
        <v>167</v>
      </c>
      <c r="C129" s="57" t="n">
        <v>602</v>
      </c>
      <c r="D129" s="57" t="s">
        <v>122</v>
      </c>
      <c r="E129" s="76" t="n">
        <v>2280.95</v>
      </c>
      <c r="F129" s="70" t="n">
        <v>389.4</v>
      </c>
      <c r="G129" s="71" t="n">
        <v>1</v>
      </c>
      <c r="I129" s="57"/>
      <c r="J129" s="57"/>
      <c r="K129" s="57"/>
    </row>
    <row r="130" customFormat="false" ht="12.75" hidden="false" customHeight="false" outlineLevel="0" collapsed="false">
      <c r="A130" s="57" t="n">
        <v>126</v>
      </c>
      <c r="B130" s="57" t="s">
        <v>167</v>
      </c>
      <c r="C130" s="57" t="n">
        <v>633</v>
      </c>
      <c r="D130" s="113" t="n">
        <v>69</v>
      </c>
      <c r="E130" s="76" t="n">
        <v>2300.50752552926</v>
      </c>
      <c r="F130" s="57" t="n">
        <v>388.3</v>
      </c>
      <c r="G130" s="71" t="n">
        <v>1</v>
      </c>
      <c r="H130" s="76" t="n">
        <v>2280.95</v>
      </c>
      <c r="I130" s="57" t="s">
        <v>163</v>
      </c>
      <c r="J130" s="73" t="n">
        <v>2280.8</v>
      </c>
      <c r="K130" s="125" t="n">
        <f aca="false">J130/H130</f>
        <v>0.99993423792718</v>
      </c>
      <c r="L130" s="76" t="n">
        <f aca="false">K130*E130*1.0002</f>
        <v>2300.81631063372</v>
      </c>
    </row>
    <row r="131" customFormat="false" ht="12.75" hidden="false" customHeight="false" outlineLevel="0" collapsed="false">
      <c r="A131" s="57" t="n">
        <v>127</v>
      </c>
      <c r="B131" s="57" t="s">
        <v>167</v>
      </c>
      <c r="C131" s="57" t="n">
        <v>658</v>
      </c>
      <c r="D131" s="113" t="n">
        <v>71</v>
      </c>
      <c r="E131" s="76" t="n">
        <v>2291.52301494396</v>
      </c>
      <c r="F131" s="70" t="n">
        <v>388.6</v>
      </c>
      <c r="G131" s="71" t="n">
        <v>1.4</v>
      </c>
      <c r="H131" s="76" t="n">
        <v>2280.95</v>
      </c>
      <c r="I131" s="57" t="s">
        <v>163</v>
      </c>
      <c r="J131" s="73" t="n">
        <v>2280.8</v>
      </c>
      <c r="K131" s="125" t="n">
        <f aca="false">J131/H131</f>
        <v>0.99993423792718</v>
      </c>
      <c r="L131" s="76" t="n">
        <f aca="false">K131*E131*1.0002</f>
        <v>2291.83059410451</v>
      </c>
    </row>
    <row r="132" customFormat="false" ht="12.75" hidden="false" customHeight="false" outlineLevel="0" collapsed="false">
      <c r="A132" s="57" t="n">
        <v>128</v>
      </c>
      <c r="B132" s="57" t="s">
        <v>167</v>
      </c>
      <c r="C132" s="57" t="n">
        <v>721</v>
      </c>
      <c r="D132" s="113" t="n">
        <v>70</v>
      </c>
      <c r="E132" s="76" t="n">
        <v>2299.84538107098</v>
      </c>
      <c r="F132" s="70" t="n">
        <v>389.1</v>
      </c>
      <c r="G132" s="146" t="n">
        <v>1.7</v>
      </c>
      <c r="H132" s="76" t="n">
        <v>2280.95</v>
      </c>
      <c r="I132" s="57" t="s">
        <v>163</v>
      </c>
      <c r="J132" s="73" t="n">
        <v>2280.8</v>
      </c>
      <c r="K132" s="125" t="n">
        <f aca="false">J132/H132</f>
        <v>0.99993423792718</v>
      </c>
      <c r="L132" s="76" t="n">
        <f aca="false">K132*E132*1.0002</f>
        <v>2300.15407729925</v>
      </c>
    </row>
    <row r="133" customFormat="false" ht="12.75" hidden="false" customHeight="false" outlineLevel="0" collapsed="false">
      <c r="A133" s="57" t="n">
        <v>129</v>
      </c>
      <c r="B133" s="57" t="s">
        <v>167</v>
      </c>
      <c r="C133" s="57" t="n">
        <v>748</v>
      </c>
      <c r="D133" s="113" t="n">
        <v>68</v>
      </c>
      <c r="E133" s="76" t="n">
        <v>2319.59328268991</v>
      </c>
      <c r="F133" s="70" t="n">
        <v>389.2</v>
      </c>
      <c r="G133" s="71" t="n">
        <v>1.3</v>
      </c>
      <c r="H133" s="76" t="n">
        <v>2280.95</v>
      </c>
      <c r="I133" s="57" t="s">
        <v>163</v>
      </c>
      <c r="J133" s="73" t="n">
        <v>2280.8</v>
      </c>
      <c r="K133" s="125" t="n">
        <f aca="false">J133/H133</f>
        <v>0.99993423792718</v>
      </c>
      <c r="L133" s="76" t="n">
        <f aca="false">K133*E133*1.0002</f>
        <v>2319.90462957583</v>
      </c>
    </row>
    <row r="134" customFormat="false" ht="12.75" hidden="false" customHeight="false" outlineLevel="0" collapsed="false">
      <c r="A134" s="57" t="n">
        <v>130</v>
      </c>
      <c r="B134" s="57" t="s">
        <v>167</v>
      </c>
      <c r="C134" s="57" t="n">
        <v>829</v>
      </c>
      <c r="D134" s="113" t="n">
        <v>66</v>
      </c>
      <c r="E134" s="76" t="n">
        <v>2346.78372851806</v>
      </c>
      <c r="F134" s="70" t="n">
        <v>389.1</v>
      </c>
      <c r="G134" s="71" t="n">
        <v>0.9</v>
      </c>
      <c r="H134" s="76" t="n">
        <v>2280.95</v>
      </c>
      <c r="I134" s="57" t="s">
        <v>163</v>
      </c>
      <c r="J134" s="73" t="n">
        <v>2280.8</v>
      </c>
      <c r="K134" s="125" t="n">
        <f aca="false">J134/H134</f>
        <v>0.99993423792718</v>
      </c>
      <c r="L134" s="76" t="n">
        <f aca="false">K134*E134*1.0002</f>
        <v>2347.09872503544</v>
      </c>
    </row>
    <row r="135" customFormat="false" ht="12.75" hidden="false" customHeight="false" outlineLevel="0" collapsed="false">
      <c r="A135" s="57" t="n">
        <v>131</v>
      </c>
      <c r="B135" s="57" t="s">
        <v>167</v>
      </c>
      <c r="C135" s="57" t="n">
        <v>917</v>
      </c>
      <c r="D135" s="113" t="s">
        <v>145</v>
      </c>
      <c r="E135" s="76" t="n">
        <v>2318.32366625156</v>
      </c>
      <c r="F135" s="70" t="n">
        <v>390</v>
      </c>
      <c r="G135" s="71" t="n">
        <v>0.9</v>
      </c>
      <c r="H135" s="76" t="n">
        <v>2280.95</v>
      </c>
      <c r="I135" s="57" t="s">
        <v>163</v>
      </c>
      <c r="J135" s="73" t="n">
        <v>2280.8</v>
      </c>
      <c r="K135" s="125" t="n">
        <f aca="false">J135/H135</f>
        <v>0.99993423792718</v>
      </c>
      <c r="L135" s="76" t="n">
        <f aca="false">K135*E135*1.0002</f>
        <v>2318.63484272349</v>
      </c>
    </row>
    <row r="136" customFormat="false" ht="12.75" hidden="false" customHeight="false" outlineLevel="0" collapsed="false">
      <c r="A136" s="57" t="n">
        <v>132</v>
      </c>
      <c r="B136" s="57" t="s">
        <v>167</v>
      </c>
      <c r="C136" s="57" t="n">
        <v>941</v>
      </c>
      <c r="D136" s="113" t="n">
        <v>65</v>
      </c>
      <c r="E136" s="76" t="n">
        <v>2376.12260024907</v>
      </c>
      <c r="F136" s="70" t="n">
        <v>388.8</v>
      </c>
      <c r="G136" s="71" t="n">
        <v>1.2</v>
      </c>
      <c r="H136" s="76" t="n">
        <v>2280.95</v>
      </c>
      <c r="I136" s="57" t="s">
        <v>163</v>
      </c>
      <c r="J136" s="73" t="n">
        <v>2280.8</v>
      </c>
      <c r="K136" s="125" t="n">
        <f aca="false">J136/H136</f>
        <v>0.99993423792718</v>
      </c>
      <c r="L136" s="76" t="n">
        <f aca="false">K136*E136*1.0002</f>
        <v>2376.4415347699</v>
      </c>
    </row>
    <row r="137" customFormat="false" ht="12.75" hidden="false" customHeight="false" outlineLevel="0" collapsed="false">
      <c r="A137" s="57" t="n">
        <v>133</v>
      </c>
      <c r="B137" s="57" t="s">
        <v>167</v>
      </c>
      <c r="C137" s="57" t="n">
        <v>1006</v>
      </c>
      <c r="D137" s="113" t="n">
        <v>64</v>
      </c>
      <c r="E137" s="76" t="n">
        <v>2395.25391780822</v>
      </c>
      <c r="F137" s="70" t="n">
        <v>389.7</v>
      </c>
      <c r="G137" s="71" t="n">
        <v>0.5</v>
      </c>
      <c r="H137" s="76" t="n">
        <v>2280.95</v>
      </c>
      <c r="I137" s="57" t="s">
        <v>163</v>
      </c>
      <c r="J137" s="73" t="n">
        <v>2280.8</v>
      </c>
      <c r="K137" s="125" t="n">
        <f aca="false">J137/H137</f>
        <v>0.99993423792718</v>
      </c>
      <c r="L137" s="76" t="n">
        <f aca="false">K137*E137*1.0002</f>
        <v>2395.57542022584</v>
      </c>
    </row>
    <row r="138" customFormat="false" ht="12.75" hidden="false" customHeight="false" outlineLevel="0" collapsed="false">
      <c r="A138" s="57" t="n">
        <v>134</v>
      </c>
      <c r="B138" s="57" t="s">
        <v>167</v>
      </c>
      <c r="C138" s="57" t="n">
        <v>1031</v>
      </c>
      <c r="D138" s="113" t="n">
        <v>61</v>
      </c>
      <c r="E138" s="76" t="n">
        <v>2435.16178953923</v>
      </c>
      <c r="F138" s="70" t="n">
        <v>389.1</v>
      </c>
      <c r="G138" s="71" t="n">
        <v>0.5</v>
      </c>
      <c r="H138" s="76" t="n">
        <v>2280.95</v>
      </c>
      <c r="I138" s="57" t="s">
        <v>163</v>
      </c>
      <c r="J138" s="73" t="n">
        <v>2280.8</v>
      </c>
      <c r="K138" s="125" t="n">
        <f aca="false">J138/H138</f>
        <v>0.99993423792718</v>
      </c>
      <c r="L138" s="76" t="n">
        <f aca="false">K138*E138*1.0002</f>
        <v>2435.48864858194</v>
      </c>
    </row>
    <row r="139" customFormat="false" ht="12.75" hidden="false" customHeight="false" outlineLevel="0" collapsed="false">
      <c r="A139" s="57" t="n">
        <v>135</v>
      </c>
      <c r="B139" s="57" t="s">
        <v>167</v>
      </c>
      <c r="C139" s="57" t="n">
        <v>1056</v>
      </c>
      <c r="D139" s="113" t="n">
        <v>60</v>
      </c>
      <c r="E139" s="76" t="n">
        <v>2435.71135118306</v>
      </c>
      <c r="F139" s="70" t="n">
        <v>390.1</v>
      </c>
      <c r="G139" s="71" t="n">
        <v>0.8</v>
      </c>
      <c r="H139" s="76" t="n">
        <v>2280.95</v>
      </c>
      <c r="I139" s="57" t="s">
        <v>163</v>
      </c>
      <c r="J139" s="73" t="n">
        <v>2280.8</v>
      </c>
      <c r="K139" s="125" t="n">
        <f aca="false">J139/H139</f>
        <v>0.99993423792718</v>
      </c>
      <c r="L139" s="76" t="n">
        <f aca="false">K139*E139*1.0002</f>
        <v>2436.03828399057</v>
      </c>
    </row>
    <row r="140" s="108" customFormat="true" ht="12.75" hidden="false" customHeight="false" outlineLevel="0" collapsed="false">
      <c r="A140" s="108" t="n">
        <v>136</v>
      </c>
      <c r="B140" s="108" t="s">
        <v>167</v>
      </c>
      <c r="C140" s="108" t="n">
        <v>1131</v>
      </c>
      <c r="D140" s="126" t="s">
        <v>144</v>
      </c>
      <c r="E140" s="147" t="n">
        <v>2320.02965006227</v>
      </c>
      <c r="F140" s="108" t="n">
        <v>384.7</v>
      </c>
      <c r="G140" s="149" t="n">
        <v>1</v>
      </c>
      <c r="H140" s="147" t="n">
        <v>2280.95</v>
      </c>
      <c r="I140" s="108" t="s">
        <v>163</v>
      </c>
      <c r="J140" s="150" t="n">
        <v>2280.8</v>
      </c>
      <c r="K140" s="129" t="n">
        <f aca="false">J140/H140</f>
        <v>0.99993423792718</v>
      </c>
      <c r="L140" s="147" t="n">
        <f aca="false">K140*E140*1.0002</f>
        <v>2320.34105551949</v>
      </c>
    </row>
    <row r="141" customFormat="false" ht="12.75" hidden="false" customHeight="false" outlineLevel="0" collapsed="false">
      <c r="A141" s="57" t="n">
        <v>137</v>
      </c>
      <c r="B141" s="57" t="s">
        <v>168</v>
      </c>
      <c r="C141" s="57" t="n">
        <v>551</v>
      </c>
      <c r="D141" s="57" t="s">
        <v>122</v>
      </c>
      <c r="E141" s="76" t="n">
        <v>2281.578</v>
      </c>
      <c r="F141" s="57" t="n">
        <v>387.8</v>
      </c>
      <c r="G141" s="71" t="n">
        <v>1</v>
      </c>
      <c r="I141" s="57"/>
      <c r="J141" s="57"/>
      <c r="K141" s="57"/>
    </row>
    <row r="142" customFormat="false" ht="12.75" hidden="false" customHeight="false" outlineLevel="0" collapsed="false">
      <c r="A142" s="57" t="n">
        <v>138</v>
      </c>
      <c r="B142" s="57" t="s">
        <v>168</v>
      </c>
      <c r="C142" s="57" t="n">
        <v>603</v>
      </c>
      <c r="D142" s="113" t="n">
        <v>59</v>
      </c>
      <c r="E142" s="76" t="n">
        <v>2430.49</v>
      </c>
      <c r="F142" s="57" t="n">
        <v>387.6</v>
      </c>
      <c r="G142" s="71" t="n">
        <v>1</v>
      </c>
      <c r="H142" s="76" t="n">
        <v>2281.578</v>
      </c>
      <c r="I142" s="57" t="s">
        <v>163</v>
      </c>
      <c r="J142" s="73" t="n">
        <v>2280.8</v>
      </c>
      <c r="K142" s="125" t="n">
        <f aca="false">J142/H142</f>
        <v>0.99965900793223</v>
      </c>
      <c r="L142" s="76" t="n">
        <f aca="false">K142*E142*1.0002</f>
        <v>2430.14715443364</v>
      </c>
    </row>
    <row r="143" customFormat="false" ht="12.75" hidden="false" customHeight="false" outlineLevel="0" collapsed="false">
      <c r="A143" s="57" t="n">
        <v>139</v>
      </c>
      <c r="B143" s="57" t="s">
        <v>168</v>
      </c>
      <c r="C143" s="57" t="n">
        <v>631</v>
      </c>
      <c r="D143" s="113" t="n">
        <v>63</v>
      </c>
      <c r="E143" s="76" t="n">
        <v>2405.869</v>
      </c>
      <c r="F143" s="57" t="n">
        <v>388</v>
      </c>
      <c r="G143" s="71" t="n">
        <v>0.8</v>
      </c>
      <c r="H143" s="76" t="n">
        <v>2281.578</v>
      </c>
      <c r="I143" s="57" t="s">
        <v>163</v>
      </c>
      <c r="J143" s="73" t="n">
        <v>2280.8</v>
      </c>
      <c r="K143" s="125" t="n">
        <f aca="false">J143/H143</f>
        <v>0.99965900793223</v>
      </c>
      <c r="L143" s="76" t="n">
        <f aca="false">K143*E143*1.0002</f>
        <v>2405.52962747846</v>
      </c>
    </row>
    <row r="144" customFormat="false" ht="12.75" hidden="false" customHeight="false" outlineLevel="0" collapsed="false">
      <c r="A144" s="57" t="n">
        <v>140</v>
      </c>
      <c r="B144" s="57" t="s">
        <v>168</v>
      </c>
      <c r="C144" s="57" t="n">
        <v>643</v>
      </c>
      <c r="D144" s="113" t="n">
        <v>62</v>
      </c>
      <c r="E144" s="76" t="n">
        <v>2419.208</v>
      </c>
      <c r="F144" s="57" t="n">
        <v>387.5</v>
      </c>
      <c r="G144" s="71" t="n">
        <v>0.7</v>
      </c>
      <c r="H144" s="76" t="n">
        <v>2281.578</v>
      </c>
      <c r="I144" s="57" t="s">
        <v>163</v>
      </c>
      <c r="J144" s="73" t="n">
        <v>2280.8</v>
      </c>
      <c r="K144" s="125" t="n">
        <f aca="false">J144/H144</f>
        <v>0.99965900793223</v>
      </c>
      <c r="L144" s="76" t="n">
        <f aca="false">K144*E144*1.0002</f>
        <v>2418.86674587557</v>
      </c>
    </row>
    <row r="145" customFormat="false" ht="12.75" hidden="false" customHeight="false" outlineLevel="0" collapsed="false">
      <c r="A145" s="57" t="n">
        <v>141</v>
      </c>
      <c r="B145" s="57" t="s">
        <v>168</v>
      </c>
      <c r="C145" s="57" t="n">
        <v>656</v>
      </c>
      <c r="D145" s="113" t="n">
        <v>58</v>
      </c>
      <c r="E145" s="76" t="n">
        <v>2432.202</v>
      </c>
      <c r="F145" s="57" t="n">
        <v>388</v>
      </c>
      <c r="G145" s="71" t="n">
        <v>0.6</v>
      </c>
      <c r="H145" s="76" t="n">
        <v>2281.578</v>
      </c>
      <c r="I145" s="57" t="s">
        <v>163</v>
      </c>
      <c r="J145" s="73" t="n">
        <v>2280.8</v>
      </c>
      <c r="K145" s="125" t="n">
        <f aca="false">J145/H145</f>
        <v>0.99965900793223</v>
      </c>
      <c r="L145" s="76" t="n">
        <f aca="false">K145*E145*1.0002</f>
        <v>2431.85891293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4-08-28T15:20:55Z</cp:lastPrinted>
  <dcterms:modified xsi:type="dcterms:W3CDTF">2009-08-11T17:34:07Z</dcterms:modified>
  <cp:revision>0</cp:revision>
  <dc:subject/>
  <dc:title/>
</cp:coreProperties>
</file>