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Nom.</t>
  </si>
  <si>
    <t xml:space="preserve">CTD</t>
  </si>
  <si>
    <t xml:space="preserve">Niskin</t>
  </si>
  <si>
    <t xml:space="preserve">Depth</t>
  </si>
  <si>
    <t xml:space="preserve">Temp.</t>
  </si>
  <si>
    <t xml:space="preserve">Sal</t>
  </si>
  <si>
    <t xml:space="preserve">Trans</t>
  </si>
  <si>
    <t xml:space="preserve">ros-Fluo</t>
  </si>
  <si>
    <t xml:space="preserve">downFL</t>
  </si>
  <si>
    <t xml:space="preserve">Chl a</t>
  </si>
  <si>
    <t xml:space="preserve">#</t>
  </si>
  <si>
    <t xml:space="preserve">SN</t>
  </si>
  <si>
    <t xml:space="preserve">(m)</t>
  </si>
  <si>
    <t xml:space="preserve">(dbar)</t>
  </si>
  <si>
    <t xml:space="preserve">Prim (C)</t>
  </si>
  <si>
    <t xml:space="preserve">Prim</t>
  </si>
  <si>
    <t xml:space="preserve">Sec</t>
  </si>
  <si>
    <t xml:space="preserve">ug/L</t>
  </si>
  <si>
    <t xml:space="preserve">Com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00"/>
    <numFmt numFmtId="168" formatCode="0.000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9"/>
      <color rgb="FF000000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2004-20 FL (ros files)  vs CHL bottle 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a!$K$4:$K$633</c:f>
              <c:numCache>
                <c:formatCode>General</c:formatCode>
                <c:ptCount val="630"/>
                <c:pt idx="0">
                  <c:v>0.365882831325301</c:v>
                </c:pt>
                <c:pt idx="1">
                  <c:v>0.571945970149254</c:v>
                </c:pt>
                <c:pt idx="2">
                  <c:v>0.358868059701493</c:v>
                </c:pt>
                <c:pt idx="3">
                  <c:v>0.372708333333333</c:v>
                </c:pt>
                <c:pt idx="4">
                  <c:v>0.264039156626506</c:v>
                </c:pt>
                <c:pt idx="5">
                  <c:v>0.0906779456193353</c:v>
                </c:pt>
                <c:pt idx="6">
                  <c:v>0.191297910447761</c:v>
                </c:pt>
                <c:pt idx="7">
                  <c:v>0.210130120481928</c:v>
                </c:pt>
                <c:pt idx="8">
                  <c:v>0.237214545454545</c:v>
                </c:pt>
                <c:pt idx="9">
                  <c:v>0.368544744744745</c:v>
                </c:pt>
                <c:pt idx="10">
                  <c:v>0.45843125</c:v>
                </c:pt>
                <c:pt idx="11">
                  <c:v>0.167082985074627</c:v>
                </c:pt>
                <c:pt idx="12">
                  <c:v>0.134385542168675</c:v>
                </c:pt>
                <c:pt idx="13">
                  <c:v>0.175558208955224</c:v>
                </c:pt>
                <c:pt idx="14">
                  <c:v>0.191297910447761</c:v>
                </c:pt>
                <c:pt idx="15">
                  <c:v>0.446439274924471</c:v>
                </c:pt>
                <c:pt idx="16">
                  <c:v>0.444846865671642</c:v>
                </c:pt>
                <c:pt idx="17">
                  <c:v>0.197913253012048</c:v>
                </c:pt>
                <c:pt idx="18">
                  <c:v>0.56372416918429</c:v>
                </c:pt>
                <c:pt idx="19">
                  <c:v>0.554482228915663</c:v>
                </c:pt>
                <c:pt idx="20">
                  <c:v>0.547412574850299</c:v>
                </c:pt>
                <c:pt idx="21">
                  <c:v>0.652395808383233</c:v>
                </c:pt>
                <c:pt idx="22">
                  <c:v>0.392286746987952</c:v>
                </c:pt>
                <c:pt idx="23">
                  <c:v>0.156375903614458</c:v>
                </c:pt>
                <c:pt idx="24">
                  <c:v>0.309303012048193</c:v>
                </c:pt>
                <c:pt idx="25">
                  <c:v>0.31402084592145</c:v>
                </c:pt>
                <c:pt idx="26">
                  <c:v>0.288157611940299</c:v>
                </c:pt>
                <c:pt idx="27">
                  <c:v>0.347022891566265</c:v>
                </c:pt>
                <c:pt idx="28">
                  <c:v>0.291580298507463</c:v>
                </c:pt>
                <c:pt idx="29">
                  <c:v>0.146162162162162</c:v>
                </c:pt>
              </c:numCache>
            </c:numRef>
          </c:xVal>
          <c:yVal>
            <c:numRef>
              <c:f>a!$I$4:$I$633</c:f>
              <c:numCache>
                <c:formatCode>General</c:formatCode>
                <c:ptCount val="630"/>
                <c:pt idx="0">
                  <c:v>0.59297</c:v>
                </c:pt>
                <c:pt idx="1">
                  <c:v>0.93751</c:v>
                </c:pt>
                <c:pt idx="2">
                  <c:v>0.79359</c:v>
                </c:pt>
                <c:pt idx="3">
                  <c:v>1.9764</c:v>
                </c:pt>
                <c:pt idx="4">
                  <c:v>0.50764</c:v>
                </c:pt>
                <c:pt idx="5">
                  <c:v>0.25606</c:v>
                </c:pt>
                <c:pt idx="6">
                  <c:v>0.51514</c:v>
                </c:pt>
                <c:pt idx="7">
                  <c:v>0.68255</c:v>
                </c:pt>
                <c:pt idx="8">
                  <c:v>1.164</c:v>
                </c:pt>
                <c:pt idx="9">
                  <c:v>1.9737</c:v>
                </c:pt>
                <c:pt idx="10">
                  <c:v>1.9649</c:v>
                </c:pt>
                <c:pt idx="11">
                  <c:v>0.5674</c:v>
                </c:pt>
                <c:pt idx="12">
                  <c:v>0.29239</c:v>
                </c:pt>
                <c:pt idx="13">
                  <c:v>0.52661</c:v>
                </c:pt>
                <c:pt idx="14">
                  <c:v>0.60297</c:v>
                </c:pt>
                <c:pt idx="15">
                  <c:v>1.3941</c:v>
                </c:pt>
                <c:pt idx="16">
                  <c:v>1.7206</c:v>
                </c:pt>
                <c:pt idx="17">
                  <c:v>0.63628</c:v>
                </c:pt>
                <c:pt idx="18">
                  <c:v>0.68437</c:v>
                </c:pt>
                <c:pt idx="19">
                  <c:v>1.3852</c:v>
                </c:pt>
                <c:pt idx="20">
                  <c:v>1.6644</c:v>
                </c:pt>
                <c:pt idx="21">
                  <c:v>2.2999</c:v>
                </c:pt>
                <c:pt idx="22">
                  <c:v>1.347</c:v>
                </c:pt>
                <c:pt idx="23">
                  <c:v>0.56965</c:v>
                </c:pt>
                <c:pt idx="24">
                  <c:v>1.0647</c:v>
                </c:pt>
                <c:pt idx="25">
                  <c:v>1.1035</c:v>
                </c:pt>
                <c:pt idx="26">
                  <c:v>1.0888</c:v>
                </c:pt>
                <c:pt idx="27">
                  <c:v>1.6153</c:v>
                </c:pt>
                <c:pt idx="28">
                  <c:v>1.1939</c:v>
                </c:pt>
                <c:pt idx="29">
                  <c:v>0.44983</c:v>
                </c:pt>
              </c:numCache>
            </c:numRef>
          </c:yVal>
          <c:smooth val="0"/>
        </c:ser>
        <c:axId val="8810693"/>
        <c:axId val="67176814"/>
      </c:scatterChart>
      <c:valAx>
        <c:axId val="8810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6814"/>
        <c:crossesAt val="0"/>
        <c:crossBetween val="midCat"/>
      </c:valAx>
      <c:valAx>
        <c:axId val="671768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6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2</xdr:row>
      <xdr:rowOff>104760</xdr:rowOff>
    </xdr:from>
    <xdr:to>
      <xdr:col>8</xdr:col>
      <xdr:colOff>61200</xdr:colOff>
      <xdr:row>30</xdr:row>
      <xdr:rowOff>152280</xdr:rowOff>
    </xdr:to>
    <xdr:graphicFrame>
      <xdr:nvGraphicFramePr>
        <xdr:cNvPr id="0" name="Chart 6"/>
        <xdr:cNvGraphicFramePr/>
      </xdr:nvGraphicFramePr>
      <xdr:xfrm>
        <a:off x="492480" y="2048040"/>
        <a:ext cx="39628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85"/>
    <col collapsed="false" customWidth="true" hidden="false" outlineLevel="0" max="3" min="3" style="1" width="7.7"/>
    <col collapsed="false" customWidth="true" hidden="false" outlineLevel="0" max="4" min="4" style="3" width="8.28"/>
    <col collapsed="false" customWidth="false" hidden="false" outlineLevel="0" max="5" min="5" style="4" width="8.85"/>
    <col collapsed="false" customWidth="true" hidden="false" outlineLevel="0" max="6" min="6" style="4" width="9.41"/>
    <col collapsed="false" customWidth="false" hidden="false" outlineLevel="0" max="7" min="7" style="4" width="8.85"/>
    <col collapsed="false" customWidth="true" hidden="false" outlineLevel="0" max="8" min="8" style="4" width="7.7"/>
    <col collapsed="false" customWidth="true" hidden="false" outlineLevel="0" max="9" min="9" style="3" width="8.14"/>
    <col collapsed="false" customWidth="true" hidden="false" outlineLevel="0" max="10" min="10" style="5" width="8.14"/>
    <col collapsed="false" customWidth="true" hidden="false" outlineLevel="0" max="11" min="11" style="4" width="7.14"/>
    <col collapsed="false" customWidth="true" hidden="false" outlineLevel="0" max="12" min="12" style="5" width="68.41"/>
    <col collapsed="false" customWidth="true" hidden="false" outlineLevel="0" max="13" min="13" style="5" width="7.85"/>
    <col collapsed="false" customWidth="true" hidden="false" outlineLevel="0" max="14" min="14" style="5" width="6.28"/>
    <col collapsed="false" customWidth="false" hidden="false" outlineLevel="0" max="257" min="15" style="5" width="8.85"/>
  </cols>
  <sheetData>
    <row r="1" customFormat="false" ht="12.75" hidden="false" customHeight="false" outlineLevel="0" collapsed="false">
      <c r="C1" s="6" t="s">
        <v>0</v>
      </c>
      <c r="D1" s="7" t="s">
        <v>1</v>
      </c>
      <c r="E1" s="8" t="s">
        <v>1</v>
      </c>
      <c r="F1" s="8" t="s">
        <v>1</v>
      </c>
      <c r="G1" s="8" t="s">
        <v>1</v>
      </c>
      <c r="H1" s="9" t="s">
        <v>1</v>
      </c>
      <c r="I1" s="8" t="s">
        <v>1</v>
      </c>
      <c r="J1" s="3" t="s">
        <v>1</v>
      </c>
      <c r="L1" s="3"/>
    </row>
    <row r="2" customFormat="false" ht="12.75" hidden="false" customHeight="false" outlineLevel="0" collapsed="false">
      <c r="A2" s="1" t="s">
        <v>2</v>
      </c>
      <c r="C2" s="6" t="s">
        <v>3</v>
      </c>
      <c r="D2" s="10" t="s">
        <v>3</v>
      </c>
      <c r="E2" s="8" t="s">
        <v>4</v>
      </c>
      <c r="F2" s="8" t="s">
        <v>5</v>
      </c>
      <c r="G2" s="8" t="s">
        <v>5</v>
      </c>
      <c r="H2" s="7" t="s">
        <v>6</v>
      </c>
      <c r="I2" s="8" t="s">
        <v>7</v>
      </c>
      <c r="J2" s="10" t="s">
        <v>8</v>
      </c>
      <c r="K2" s="8" t="s">
        <v>9</v>
      </c>
    </row>
    <row r="3" customFormat="false" ht="12.75" hidden="false" customHeight="false" outlineLevel="0" collapsed="false">
      <c r="A3" s="1" t="s">
        <v>10</v>
      </c>
      <c r="B3" s="11" t="s">
        <v>11</v>
      </c>
      <c r="C3" s="6" t="s">
        <v>12</v>
      </c>
      <c r="D3" s="10" t="s">
        <v>13</v>
      </c>
      <c r="E3" s="8" t="s">
        <v>14</v>
      </c>
      <c r="F3" s="8" t="s">
        <v>15</v>
      </c>
      <c r="G3" s="8" t="s">
        <v>16</v>
      </c>
      <c r="H3" s="8"/>
      <c r="I3" s="7"/>
      <c r="J3" s="10"/>
      <c r="K3" s="8" t="s">
        <v>17</v>
      </c>
      <c r="L3" s="12" t="s">
        <v>18</v>
      </c>
    </row>
    <row r="4" customFormat="false" ht="12.75" hidden="false" customHeight="false" outlineLevel="0" collapsed="false">
      <c r="A4" s="1" t="n">
        <v>20</v>
      </c>
      <c r="B4" s="2" t="n">
        <v>30</v>
      </c>
      <c r="C4" s="1" t="n">
        <v>4</v>
      </c>
      <c r="D4" s="13" t="n">
        <v>3.929</v>
      </c>
      <c r="E4" s="14" t="n">
        <v>17.402</v>
      </c>
      <c r="F4" s="14" t="n">
        <v>31.8322</v>
      </c>
      <c r="G4" s="14" t="n">
        <v>31.8349</v>
      </c>
      <c r="H4" s="13" t="n">
        <v>71.3461</v>
      </c>
      <c r="I4" s="15" t="n">
        <v>0.59297</v>
      </c>
      <c r="J4" s="13" t="n">
        <v>0.808</v>
      </c>
      <c r="K4" s="4" t="n">
        <v>0.365882831325301</v>
      </c>
    </row>
    <row r="5" customFormat="false" ht="12.75" hidden="false" customHeight="false" outlineLevel="0" collapsed="false">
      <c r="A5" s="1" t="n">
        <v>19</v>
      </c>
      <c r="B5" s="2" t="n">
        <v>29</v>
      </c>
      <c r="C5" s="1" t="n">
        <v>10</v>
      </c>
      <c r="D5" s="13" t="n">
        <v>9.953</v>
      </c>
      <c r="E5" s="14" t="n">
        <v>16.8065</v>
      </c>
      <c r="F5" s="14" t="n">
        <v>31.9663</v>
      </c>
      <c r="G5" s="14" t="n">
        <v>31.9693</v>
      </c>
      <c r="H5" s="13" t="n">
        <v>71.6659</v>
      </c>
      <c r="I5" s="15" t="n">
        <v>0.93751</v>
      </c>
      <c r="J5" s="13" t="n">
        <v>0.803</v>
      </c>
      <c r="K5" s="4" t="n">
        <v>0.571945970149254</v>
      </c>
    </row>
    <row r="6" customFormat="false" ht="12.75" hidden="false" customHeight="false" outlineLevel="0" collapsed="false">
      <c r="A6" s="1" t="n">
        <v>18</v>
      </c>
      <c r="B6" s="2" t="n">
        <v>28</v>
      </c>
      <c r="C6" s="1" t="n">
        <v>20</v>
      </c>
      <c r="D6" s="13" t="n">
        <v>19.687</v>
      </c>
      <c r="E6" s="14" t="n">
        <v>16.466</v>
      </c>
      <c r="F6" s="14" t="n">
        <v>32.2612</v>
      </c>
      <c r="G6" s="14" t="n">
        <v>32.2635</v>
      </c>
      <c r="H6" s="13" t="n">
        <v>72.0095</v>
      </c>
      <c r="I6" s="15" t="n">
        <v>0.79359</v>
      </c>
      <c r="J6" s="13" t="n">
        <v>1.195</v>
      </c>
      <c r="K6" s="4" t="n">
        <v>0.358868059701493</v>
      </c>
    </row>
    <row r="7" customFormat="false" ht="12.75" hidden="false" customHeight="false" outlineLevel="0" collapsed="false">
      <c r="A7" s="1" t="n">
        <v>17</v>
      </c>
      <c r="B7" s="2" t="n">
        <v>27</v>
      </c>
      <c r="C7" s="1" t="n">
        <v>30</v>
      </c>
      <c r="D7" s="13" t="n">
        <v>29.325</v>
      </c>
      <c r="E7" s="14" t="n">
        <v>13.3138</v>
      </c>
      <c r="F7" s="14" t="n">
        <v>32.4191</v>
      </c>
      <c r="G7" s="14" t="n">
        <v>32.421</v>
      </c>
      <c r="H7" s="13" t="n">
        <v>75.7108</v>
      </c>
      <c r="I7" s="15" t="n">
        <v>1.9764</v>
      </c>
      <c r="J7" s="13" t="n">
        <v>2.416</v>
      </c>
      <c r="K7" s="4" t="n">
        <v>0.372708333333333</v>
      </c>
    </row>
    <row r="8" customFormat="false" ht="12.75" hidden="false" customHeight="false" outlineLevel="0" collapsed="false">
      <c r="A8" s="1" t="n">
        <v>16</v>
      </c>
      <c r="B8" s="2" t="n">
        <v>26</v>
      </c>
      <c r="C8" s="1" t="n">
        <v>50</v>
      </c>
      <c r="D8" s="13" t="n">
        <v>49.464</v>
      </c>
      <c r="E8" s="14" t="n">
        <v>9.6754</v>
      </c>
      <c r="F8" s="14" t="n">
        <v>32.4917</v>
      </c>
      <c r="G8" s="14" t="n">
        <v>32.4983</v>
      </c>
      <c r="H8" s="13" t="n">
        <v>84.78</v>
      </c>
      <c r="I8" s="15" t="n">
        <v>0.50764</v>
      </c>
      <c r="J8" s="13" t="n">
        <v>0.553</v>
      </c>
      <c r="K8" s="4" t="n">
        <v>0.264039156626506</v>
      </c>
    </row>
    <row r="9" customFormat="false" ht="12.75" hidden="false" customHeight="false" outlineLevel="0" collapsed="false">
      <c r="A9" s="1" t="n">
        <v>15</v>
      </c>
      <c r="B9" s="2" t="n">
        <v>25</v>
      </c>
      <c r="C9" s="1" t="n">
        <v>75</v>
      </c>
      <c r="D9" s="13" t="n">
        <v>75.55</v>
      </c>
      <c r="E9" s="14" t="n">
        <v>8.2688</v>
      </c>
      <c r="F9" s="14" t="n">
        <v>32.6769</v>
      </c>
      <c r="G9" s="14" t="n">
        <v>32.685</v>
      </c>
      <c r="H9" s="13" t="n">
        <v>87.8485</v>
      </c>
      <c r="I9" s="15" t="n">
        <v>0.25606</v>
      </c>
      <c r="J9" s="13" t="n">
        <v>0.244</v>
      </c>
      <c r="K9" s="4" t="n">
        <v>0.0906779456193353</v>
      </c>
    </row>
    <row r="10" customFormat="false" ht="12.75" hidden="false" customHeight="false" outlineLevel="0" collapsed="false">
      <c r="A10" s="1" t="n">
        <v>23</v>
      </c>
      <c r="B10" s="2" t="n">
        <v>80</v>
      </c>
      <c r="C10" s="1" t="n">
        <v>4</v>
      </c>
      <c r="D10" s="13" t="n">
        <v>3.476</v>
      </c>
      <c r="E10" s="14" t="n">
        <v>18.8937</v>
      </c>
      <c r="F10" s="14" t="n">
        <v>32.4753</v>
      </c>
      <c r="G10" s="14" t="n">
        <v>32.4853</v>
      </c>
      <c r="H10" s="13" t="n">
        <v>64.1287</v>
      </c>
      <c r="I10" s="15" t="n">
        <v>0.51514</v>
      </c>
      <c r="J10" s="13"/>
      <c r="K10" s="4" t="n">
        <v>0.191297910447761</v>
      </c>
    </row>
    <row r="11" customFormat="false" ht="12.75" hidden="false" customHeight="false" outlineLevel="0" collapsed="false">
      <c r="A11" s="1" t="n">
        <v>22</v>
      </c>
      <c r="B11" s="2" t="n">
        <v>79</v>
      </c>
      <c r="C11" s="1" t="n">
        <v>10</v>
      </c>
      <c r="D11" s="13" t="n">
        <v>10.021</v>
      </c>
      <c r="E11" s="14" t="n">
        <v>18.8389</v>
      </c>
      <c r="F11" s="14" t="n">
        <v>32.4743</v>
      </c>
      <c r="G11" s="14" t="n">
        <v>32.4827</v>
      </c>
      <c r="H11" s="13" t="n">
        <v>60.979</v>
      </c>
      <c r="I11" s="15" t="n">
        <v>0.68255</v>
      </c>
      <c r="J11" s="13"/>
      <c r="K11" s="4" t="n">
        <v>0.210130120481928</v>
      </c>
    </row>
    <row r="12" customFormat="false" ht="12.75" hidden="false" customHeight="false" outlineLevel="0" collapsed="false">
      <c r="A12" s="1" t="n">
        <v>21</v>
      </c>
      <c r="B12" s="2" t="n">
        <v>78</v>
      </c>
      <c r="C12" s="1" t="n">
        <v>20</v>
      </c>
      <c r="D12" s="13" t="n">
        <v>20.015</v>
      </c>
      <c r="E12" s="14" t="n">
        <v>18.0515</v>
      </c>
      <c r="F12" s="14" t="n">
        <v>32.4693</v>
      </c>
      <c r="G12" s="14" t="n">
        <v>32.4751</v>
      </c>
      <c r="H12" s="13" t="n">
        <v>59.8621</v>
      </c>
      <c r="I12" s="15" t="n">
        <v>1.164</v>
      </c>
      <c r="J12" s="13"/>
      <c r="K12" s="4" t="n">
        <v>0.237214545454545</v>
      </c>
    </row>
    <row r="13" customFormat="false" ht="12.75" hidden="false" customHeight="false" outlineLevel="0" collapsed="false">
      <c r="A13" s="1" t="n">
        <v>20</v>
      </c>
      <c r="B13" s="2" t="n">
        <v>77</v>
      </c>
      <c r="C13" s="1" t="n">
        <v>30</v>
      </c>
      <c r="D13" s="13" t="n">
        <v>29.774</v>
      </c>
      <c r="E13" s="14" t="n">
        <v>14.6194</v>
      </c>
      <c r="F13" s="14" t="n">
        <v>32.4481</v>
      </c>
      <c r="G13" s="14" t="n">
        <v>32.4565</v>
      </c>
      <c r="H13" s="13" t="n">
        <v>65.6967</v>
      </c>
      <c r="I13" s="15" t="n">
        <v>1.9737</v>
      </c>
      <c r="J13" s="13"/>
      <c r="K13" s="4" t="n">
        <v>0.368544744744745</v>
      </c>
    </row>
    <row r="14" customFormat="false" ht="12.75" hidden="false" customHeight="false" outlineLevel="0" collapsed="false">
      <c r="A14" s="1" t="n">
        <v>19</v>
      </c>
      <c r="B14" s="2" t="n">
        <v>76</v>
      </c>
      <c r="C14" s="1" t="n">
        <v>50</v>
      </c>
      <c r="D14" s="13" t="n">
        <v>50.158</v>
      </c>
      <c r="E14" s="14" t="n">
        <v>10.6013</v>
      </c>
      <c r="F14" s="14" t="n">
        <v>32.4885</v>
      </c>
      <c r="G14" s="14" t="n">
        <v>32.5004</v>
      </c>
      <c r="H14" s="13" t="n">
        <v>75.8674</v>
      </c>
      <c r="I14" s="15" t="n">
        <v>1.9649</v>
      </c>
      <c r="J14" s="13"/>
      <c r="K14" s="4" t="n">
        <v>0.45843125</v>
      </c>
    </row>
    <row r="15" customFormat="false" ht="12.75" hidden="false" customHeight="false" outlineLevel="0" collapsed="false">
      <c r="A15" s="1" t="n">
        <v>18</v>
      </c>
      <c r="B15" s="2" t="n">
        <v>75</v>
      </c>
      <c r="C15" s="1" t="n">
        <v>75</v>
      </c>
      <c r="D15" s="13" t="n">
        <v>76.445</v>
      </c>
      <c r="E15" s="14" t="n">
        <v>8.2839</v>
      </c>
      <c r="F15" s="14" t="n">
        <v>32.5426</v>
      </c>
      <c r="G15" s="14" t="n">
        <v>32.5553</v>
      </c>
      <c r="H15" s="13" t="n">
        <v>85.4328</v>
      </c>
      <c r="I15" s="15" t="n">
        <v>0.5674</v>
      </c>
      <c r="J15" s="13"/>
      <c r="K15" s="4" t="n">
        <v>0.167082985074627</v>
      </c>
    </row>
    <row r="16" customFormat="false" ht="12.75" hidden="false" customHeight="false" outlineLevel="0" collapsed="false">
      <c r="A16" s="1" t="n">
        <v>23</v>
      </c>
      <c r="B16" s="2" t="n">
        <v>106</v>
      </c>
      <c r="C16" s="1" t="n">
        <v>4</v>
      </c>
      <c r="D16" s="13" t="n">
        <v>4.206</v>
      </c>
      <c r="E16" s="14" t="n">
        <v>16.6986</v>
      </c>
      <c r="F16" s="14" t="n">
        <v>32.2778</v>
      </c>
      <c r="G16" s="14" t="n">
        <v>32.2868</v>
      </c>
      <c r="H16" s="13" t="n">
        <v>61.4212</v>
      </c>
      <c r="I16" s="15" t="n">
        <v>0.29239</v>
      </c>
      <c r="J16" s="13"/>
      <c r="K16" s="4" t="n">
        <v>0.134385542168675</v>
      </c>
    </row>
    <row r="17" customFormat="false" ht="12.75" hidden="false" customHeight="false" outlineLevel="0" collapsed="false">
      <c r="A17" s="1" t="n">
        <v>22</v>
      </c>
      <c r="B17" s="2" t="n">
        <v>105</v>
      </c>
      <c r="C17" s="1" t="n">
        <v>10</v>
      </c>
      <c r="D17" s="13" t="n">
        <v>9.012</v>
      </c>
      <c r="E17" s="14" t="n">
        <v>16.577</v>
      </c>
      <c r="F17" s="14" t="n">
        <v>32.28</v>
      </c>
      <c r="G17" s="14" t="n">
        <v>32.2879</v>
      </c>
      <c r="H17" s="13" t="n">
        <v>59.7187</v>
      </c>
      <c r="I17" s="15" t="n">
        <v>0.52661</v>
      </c>
      <c r="J17" s="13"/>
      <c r="K17" s="4" t="n">
        <v>0.175558208955224</v>
      </c>
    </row>
    <row r="18" customFormat="false" ht="12.75" hidden="false" customHeight="false" outlineLevel="0" collapsed="false">
      <c r="A18" s="1" t="n">
        <v>21</v>
      </c>
      <c r="B18" s="2" t="n">
        <v>104</v>
      </c>
      <c r="C18" s="1" t="n">
        <v>20</v>
      </c>
      <c r="D18" s="13" t="n">
        <v>19.376</v>
      </c>
      <c r="E18" s="14" t="n">
        <v>14.7503</v>
      </c>
      <c r="F18" s="14" t="n">
        <v>32.3419</v>
      </c>
      <c r="G18" s="14" t="n">
        <v>32.3517</v>
      </c>
      <c r="H18" s="13" t="n">
        <v>63.2592</v>
      </c>
      <c r="I18" s="15" t="n">
        <v>0.60297</v>
      </c>
      <c r="J18" s="13"/>
      <c r="K18" s="4" t="n">
        <v>0.191297910447761</v>
      </c>
    </row>
    <row r="19" customFormat="false" ht="12.75" hidden="false" customHeight="false" outlineLevel="0" collapsed="false">
      <c r="A19" s="1" t="n">
        <v>20</v>
      </c>
      <c r="B19" s="2" t="n">
        <v>103</v>
      </c>
      <c r="C19" s="1" t="n">
        <v>30</v>
      </c>
      <c r="D19" s="13" t="n">
        <v>29.985</v>
      </c>
      <c r="E19" s="14" t="n">
        <v>10.3511</v>
      </c>
      <c r="F19" s="14" t="n">
        <v>32.4132</v>
      </c>
      <c r="G19" s="14" t="n">
        <v>32.4251</v>
      </c>
      <c r="H19" s="13" t="n">
        <v>72.6569</v>
      </c>
      <c r="I19" s="15" t="n">
        <v>1.3941</v>
      </c>
      <c r="J19" s="13"/>
      <c r="K19" s="4" t="n">
        <v>0.446439274924471</v>
      </c>
    </row>
    <row r="20" customFormat="false" ht="12.75" hidden="false" customHeight="false" outlineLevel="0" collapsed="false">
      <c r="A20" s="1" t="n">
        <v>19</v>
      </c>
      <c r="B20" s="2" t="n">
        <v>102</v>
      </c>
      <c r="C20" s="1" t="n">
        <v>50</v>
      </c>
      <c r="D20" s="13" t="n">
        <v>49.126</v>
      </c>
      <c r="E20" s="14" t="n">
        <v>7.8478</v>
      </c>
      <c r="F20" s="14" t="n">
        <v>32.4382</v>
      </c>
      <c r="G20" s="14" t="n">
        <v>32.4512</v>
      </c>
      <c r="H20" s="13" t="n">
        <v>83.0338</v>
      </c>
      <c r="I20" s="15" t="n">
        <v>1.7206</v>
      </c>
      <c r="J20" s="13"/>
      <c r="K20" s="4" t="n">
        <v>0.444846865671642</v>
      </c>
    </row>
    <row r="21" customFormat="false" ht="12.75" hidden="false" customHeight="false" outlineLevel="0" collapsed="false">
      <c r="A21" s="1" t="n">
        <v>18</v>
      </c>
      <c r="B21" s="2" t="n">
        <v>101</v>
      </c>
      <c r="C21" s="1" t="n">
        <v>75</v>
      </c>
      <c r="D21" s="13" t="n">
        <v>74.801</v>
      </c>
      <c r="E21" s="14" t="n">
        <v>7.0853</v>
      </c>
      <c r="F21" s="14" t="n">
        <v>32.4933</v>
      </c>
      <c r="G21" s="14" t="n">
        <v>32.5097</v>
      </c>
      <c r="H21" s="13" t="n">
        <v>85.0731</v>
      </c>
      <c r="I21" s="15" t="n">
        <v>0.63628</v>
      </c>
      <c r="J21" s="13"/>
      <c r="K21" s="4" t="n">
        <v>0.197913253012048</v>
      </c>
    </row>
    <row r="22" customFormat="false" ht="12.75" hidden="false" customHeight="false" outlineLevel="0" collapsed="false">
      <c r="A22" s="1" t="n">
        <v>24</v>
      </c>
      <c r="B22" s="2" t="n">
        <v>133</v>
      </c>
      <c r="C22" s="1" t="n">
        <v>4</v>
      </c>
      <c r="D22" s="13" t="n">
        <v>4.135</v>
      </c>
      <c r="E22" s="14" t="n">
        <v>15.5719</v>
      </c>
      <c r="F22" s="14" t="n">
        <v>32.2818</v>
      </c>
      <c r="G22" s="14" t="n">
        <v>32.2902</v>
      </c>
      <c r="H22" s="13" t="n">
        <v>57.4865</v>
      </c>
      <c r="I22" s="15" t="n">
        <v>0.68437</v>
      </c>
      <c r="J22" s="13"/>
      <c r="K22" s="4" t="n">
        <v>0.56372416918429</v>
      </c>
    </row>
    <row r="23" customFormat="false" ht="12.75" hidden="false" customHeight="false" outlineLevel="0" collapsed="false">
      <c r="A23" s="1" t="n">
        <v>23</v>
      </c>
      <c r="B23" s="2" t="n">
        <v>132</v>
      </c>
      <c r="C23" s="1" t="n">
        <v>10</v>
      </c>
      <c r="D23" s="13" t="n">
        <v>8.761</v>
      </c>
      <c r="E23" s="14" t="n">
        <v>15.5462</v>
      </c>
      <c r="F23" s="14" t="n">
        <v>32.2849</v>
      </c>
      <c r="G23" s="14" t="n">
        <v>32.2931</v>
      </c>
      <c r="H23" s="13" t="n">
        <v>56.5471</v>
      </c>
      <c r="I23" s="15" t="n">
        <v>1.3852</v>
      </c>
      <c r="J23" s="13"/>
      <c r="K23" s="4" t="n">
        <v>0.554482228915663</v>
      </c>
    </row>
    <row r="24" customFormat="false" ht="12.75" hidden="false" customHeight="false" outlineLevel="0" collapsed="false">
      <c r="A24" s="1" t="n">
        <v>22</v>
      </c>
      <c r="B24" s="2" t="n">
        <v>131</v>
      </c>
      <c r="C24" s="1" t="n">
        <v>20</v>
      </c>
      <c r="D24" s="13" t="n">
        <v>20.239</v>
      </c>
      <c r="E24" s="14" t="n">
        <v>15.5574</v>
      </c>
      <c r="F24" s="14" t="n">
        <v>32.2853</v>
      </c>
      <c r="G24" s="14" t="n">
        <v>32.2917</v>
      </c>
      <c r="H24" s="13" t="n">
        <v>54.7533</v>
      </c>
      <c r="I24" s="15" t="n">
        <v>1.6644</v>
      </c>
      <c r="J24" s="13"/>
      <c r="K24" s="4" t="n">
        <v>0.547412574850299</v>
      </c>
    </row>
    <row r="25" customFormat="false" ht="12.75" hidden="false" customHeight="false" outlineLevel="0" collapsed="false">
      <c r="A25" s="1" t="n">
        <v>21</v>
      </c>
      <c r="B25" s="2" t="n">
        <v>130</v>
      </c>
      <c r="C25" s="1" t="n">
        <v>30</v>
      </c>
      <c r="D25" s="13" t="n">
        <v>27.096</v>
      </c>
      <c r="E25" s="14" t="n">
        <v>14.535</v>
      </c>
      <c r="F25" s="14" t="n">
        <v>32.3204</v>
      </c>
      <c r="G25" s="14" t="n">
        <v>32.3431</v>
      </c>
      <c r="H25" s="13" t="n">
        <v>49.4374</v>
      </c>
      <c r="I25" s="15" t="n">
        <v>2.2999</v>
      </c>
      <c r="J25" s="13"/>
      <c r="K25" s="4" t="n">
        <v>0.652395808383233</v>
      </c>
    </row>
    <row r="26" customFormat="false" ht="12.75" hidden="false" customHeight="false" outlineLevel="0" collapsed="false">
      <c r="A26" s="1" t="n">
        <v>20</v>
      </c>
      <c r="B26" s="2" t="n">
        <v>129</v>
      </c>
      <c r="C26" s="1" t="n">
        <v>50</v>
      </c>
      <c r="D26" s="13" t="n">
        <v>52.337</v>
      </c>
      <c r="E26" s="14" t="n">
        <v>8.2164</v>
      </c>
      <c r="F26" s="14" t="n">
        <v>32.4987</v>
      </c>
      <c r="G26" s="14" t="n">
        <v>32.5066</v>
      </c>
      <c r="H26" s="13" t="n">
        <v>77.1496</v>
      </c>
      <c r="I26" s="15" t="n">
        <v>1.347</v>
      </c>
      <c r="J26" s="13"/>
      <c r="K26" s="4" t="n">
        <v>0.392286746987952</v>
      </c>
    </row>
    <row r="27" customFormat="false" ht="12.75" hidden="false" customHeight="false" outlineLevel="0" collapsed="false">
      <c r="A27" s="1" t="n">
        <v>19</v>
      </c>
      <c r="B27" s="2" t="n">
        <v>128</v>
      </c>
      <c r="C27" s="1" t="n">
        <v>75</v>
      </c>
      <c r="D27" s="13" t="n">
        <v>74.101</v>
      </c>
      <c r="E27" s="14" t="n">
        <v>6.9068</v>
      </c>
      <c r="F27" s="14" t="n">
        <v>32.5548</v>
      </c>
      <c r="G27" s="14" t="n">
        <v>32.567</v>
      </c>
      <c r="H27" s="13" t="n">
        <v>80.9538</v>
      </c>
      <c r="I27" s="15" t="n">
        <v>0.56965</v>
      </c>
      <c r="J27" s="13"/>
      <c r="K27" s="4" t="n">
        <v>0.156375903614458</v>
      </c>
    </row>
    <row r="28" customFormat="false" ht="12.75" hidden="false" customHeight="false" outlineLevel="0" collapsed="false">
      <c r="A28" s="1" t="n">
        <v>24</v>
      </c>
      <c r="B28" s="2" t="n">
        <v>163</v>
      </c>
      <c r="C28" s="1" t="n">
        <v>4</v>
      </c>
      <c r="D28" s="13" t="n">
        <v>5.059</v>
      </c>
      <c r="E28" s="14" t="n">
        <v>13.31</v>
      </c>
      <c r="F28" s="14" t="n">
        <v>32.498</v>
      </c>
      <c r="G28" s="14" t="n">
        <v>32.506</v>
      </c>
      <c r="H28" s="13" t="n">
        <v>59.9357</v>
      </c>
      <c r="I28" s="15" t="n">
        <v>1.0647</v>
      </c>
      <c r="J28" s="13"/>
      <c r="K28" s="16" t="n">
        <v>0.309303012048193</v>
      </c>
    </row>
    <row r="29" customFormat="false" ht="12.75" hidden="false" customHeight="false" outlineLevel="0" collapsed="false">
      <c r="A29" s="1" t="n">
        <v>23</v>
      </c>
      <c r="B29" s="2" t="n">
        <v>162</v>
      </c>
      <c r="C29" s="1" t="n">
        <v>10</v>
      </c>
      <c r="D29" s="13" t="n">
        <v>9.596</v>
      </c>
      <c r="E29" s="14" t="n">
        <v>13.3107</v>
      </c>
      <c r="F29" s="14" t="n">
        <v>32.4985</v>
      </c>
      <c r="G29" s="14" t="n">
        <v>32.5053</v>
      </c>
      <c r="H29" s="13" t="n">
        <v>58.6204</v>
      </c>
      <c r="I29" s="15" t="n">
        <v>1.1035</v>
      </c>
      <c r="J29" s="13"/>
      <c r="K29" s="16" t="n">
        <v>0.31402084592145</v>
      </c>
    </row>
    <row r="30" customFormat="false" ht="12.75" hidden="false" customHeight="false" outlineLevel="0" collapsed="false">
      <c r="A30" s="1" t="n">
        <v>22</v>
      </c>
      <c r="B30" s="2" t="n">
        <v>161</v>
      </c>
      <c r="C30" s="1" t="n">
        <v>20</v>
      </c>
      <c r="D30" s="13" t="n">
        <v>19.703</v>
      </c>
      <c r="E30" s="14" t="n">
        <v>13.3076</v>
      </c>
      <c r="F30" s="14" t="n">
        <v>32.4956</v>
      </c>
      <c r="G30" s="14" t="n">
        <v>32.5013</v>
      </c>
      <c r="H30" s="13" t="n">
        <v>58.0971</v>
      </c>
      <c r="I30" s="15" t="n">
        <v>1.0888</v>
      </c>
      <c r="J30" s="13"/>
      <c r="K30" s="16" t="n">
        <v>0.288157611940299</v>
      </c>
    </row>
    <row r="31" customFormat="false" ht="12.75" hidden="false" customHeight="false" outlineLevel="0" collapsed="false">
      <c r="A31" s="1" t="n">
        <v>21</v>
      </c>
      <c r="B31" s="2" t="n">
        <v>160</v>
      </c>
      <c r="C31" s="1" t="n">
        <v>30</v>
      </c>
      <c r="D31" s="13" t="n">
        <v>29.29</v>
      </c>
      <c r="E31" s="14" t="n">
        <v>9.017</v>
      </c>
      <c r="F31" s="14" t="n">
        <v>32.7013</v>
      </c>
      <c r="G31" s="14" t="n">
        <v>32.7119</v>
      </c>
      <c r="H31" s="13" t="n">
        <v>69.4885</v>
      </c>
      <c r="I31" s="15" t="n">
        <v>1.6153</v>
      </c>
      <c r="J31" s="13"/>
      <c r="K31" s="16" t="n">
        <v>0.347022891566265</v>
      </c>
    </row>
    <row r="32" customFormat="false" ht="12.75" hidden="false" customHeight="false" outlineLevel="0" collapsed="false">
      <c r="A32" s="1" t="n">
        <v>20</v>
      </c>
      <c r="B32" s="2" t="n">
        <v>159</v>
      </c>
      <c r="C32" s="1" t="n">
        <v>50</v>
      </c>
      <c r="D32" s="13" t="n">
        <v>50.278</v>
      </c>
      <c r="E32" s="14" t="n">
        <v>6.2807</v>
      </c>
      <c r="F32" s="14" t="n">
        <v>32.7714</v>
      </c>
      <c r="G32" s="14" t="n">
        <v>32.783</v>
      </c>
      <c r="H32" s="13" t="n">
        <v>82.4236</v>
      </c>
      <c r="I32" s="15" t="n">
        <v>1.1939</v>
      </c>
      <c r="J32" s="13"/>
      <c r="K32" s="16" t="n">
        <v>0.291580298507463</v>
      </c>
    </row>
    <row r="33" customFormat="false" ht="12.75" hidden="false" customHeight="false" outlineLevel="0" collapsed="false">
      <c r="A33" s="1" t="n">
        <v>19</v>
      </c>
      <c r="B33" s="2" t="n">
        <v>158</v>
      </c>
      <c r="C33" s="1" t="n">
        <v>75</v>
      </c>
      <c r="D33" s="13" t="n">
        <v>75.392</v>
      </c>
      <c r="E33" s="14" t="n">
        <v>5.3926</v>
      </c>
      <c r="F33" s="14" t="n">
        <v>32.8441</v>
      </c>
      <c r="G33" s="14" t="n">
        <v>32.8579</v>
      </c>
      <c r="H33" s="13" t="n">
        <v>83.7609</v>
      </c>
      <c r="I33" s="15" t="n">
        <v>0.44983</v>
      </c>
      <c r="J33" s="13"/>
      <c r="K33" s="16" t="n">
        <v>0.146162162162162</v>
      </c>
    </row>
    <row r="34" customFormat="false" ht="12.75" hidden="false" customHeight="false" outlineLevel="0" collapsed="false">
      <c r="D34" s="17"/>
      <c r="H34" s="2"/>
    </row>
    <row r="35" customFormat="false" ht="12.75" hidden="false" customHeight="false" outlineLevel="0" collapsed="false">
      <c r="D35" s="17"/>
      <c r="H35" s="2"/>
    </row>
    <row r="36" customFormat="false" ht="12.75" hidden="false" customHeight="false" outlineLevel="0" collapsed="false">
      <c r="D36" s="17"/>
      <c r="H36" s="2"/>
    </row>
    <row r="37" customFormat="false" ht="12.75" hidden="false" customHeight="false" outlineLevel="0" collapsed="false">
      <c r="D37" s="17"/>
      <c r="H37" s="2"/>
    </row>
    <row r="38" customFormat="false" ht="12.75" hidden="false" customHeight="false" outlineLevel="0" collapsed="false">
      <c r="D38" s="17"/>
      <c r="H38" s="2"/>
    </row>
    <row r="39" customFormat="false" ht="12.75" hidden="false" customHeight="false" outlineLevel="0" collapsed="false">
      <c r="D39" s="17"/>
      <c r="H39" s="2"/>
    </row>
    <row r="40" customFormat="false" ht="12.75" hidden="false" customHeight="false" outlineLevel="0" collapsed="false">
      <c r="D40" s="17"/>
      <c r="H40" s="2"/>
    </row>
    <row r="41" customFormat="false" ht="12.75" hidden="false" customHeight="false" outlineLevel="0" collapsed="false">
      <c r="D41" s="17"/>
      <c r="H41" s="2"/>
    </row>
    <row r="42" customFormat="false" ht="12.75" hidden="false" customHeight="false" outlineLevel="0" collapsed="false">
      <c r="D42" s="17"/>
      <c r="H42" s="2"/>
    </row>
    <row r="43" customFormat="false" ht="12.75" hidden="false" customHeight="false" outlineLevel="0" collapsed="false">
      <c r="D43" s="17"/>
      <c r="H43" s="2"/>
    </row>
    <row r="44" customFormat="false" ht="12.75" hidden="false" customHeight="false" outlineLevel="0" collapsed="false">
      <c r="D44" s="17"/>
      <c r="H44" s="2"/>
    </row>
    <row r="45" customFormat="false" ht="12.75" hidden="false" customHeight="false" outlineLevel="0" collapsed="false">
      <c r="D45" s="17"/>
      <c r="H45" s="2"/>
    </row>
    <row r="46" customFormat="false" ht="12.75" hidden="false" customHeight="false" outlineLevel="0" collapsed="false">
      <c r="D46" s="17"/>
      <c r="H46" s="2"/>
    </row>
    <row r="47" customFormat="false" ht="12.75" hidden="false" customHeight="false" outlineLevel="0" collapsed="false">
      <c r="D47" s="17"/>
      <c r="H47" s="2"/>
    </row>
    <row r="48" customFormat="false" ht="12.75" hidden="false" customHeight="false" outlineLevel="0" collapsed="false">
      <c r="D48" s="17"/>
      <c r="H48" s="2"/>
    </row>
    <row r="49" customFormat="false" ht="12.75" hidden="false" customHeight="false" outlineLevel="0" collapsed="false">
      <c r="D49" s="17"/>
      <c r="H49" s="2"/>
    </row>
    <row r="50" customFormat="false" ht="12.75" hidden="false" customHeight="false" outlineLevel="0" collapsed="false">
      <c r="D50" s="17"/>
      <c r="H50" s="2"/>
    </row>
    <row r="51" customFormat="false" ht="12.75" hidden="false" customHeight="false" outlineLevel="0" collapsed="false">
      <c r="D51" s="17"/>
      <c r="H51" s="2"/>
    </row>
    <row r="52" customFormat="false" ht="12.75" hidden="false" customHeight="false" outlineLevel="0" collapsed="false">
      <c r="D52" s="17"/>
      <c r="H52" s="2"/>
    </row>
    <row r="53" customFormat="false" ht="12.75" hidden="false" customHeight="false" outlineLevel="0" collapsed="false">
      <c r="D53" s="17"/>
      <c r="H53" s="2"/>
    </row>
    <row r="54" customFormat="false" ht="12.75" hidden="false" customHeight="false" outlineLevel="0" collapsed="false">
      <c r="D54" s="17"/>
      <c r="H54" s="2"/>
    </row>
    <row r="55" customFormat="false" ht="12.75" hidden="false" customHeight="false" outlineLevel="0" collapsed="false">
      <c r="D55" s="17"/>
      <c r="H55" s="2"/>
    </row>
    <row r="56" customFormat="false" ht="12.75" hidden="false" customHeight="false" outlineLevel="0" collapsed="false">
      <c r="D56" s="17"/>
      <c r="H56" s="2"/>
    </row>
    <row r="57" customFormat="false" ht="12.75" hidden="false" customHeight="false" outlineLevel="0" collapsed="false">
      <c r="D57" s="17"/>
      <c r="H57" s="2"/>
    </row>
    <row r="58" customFormat="false" ht="12.75" hidden="false" customHeight="false" outlineLevel="0" collapsed="false">
      <c r="A58" s="5"/>
      <c r="B58" s="1"/>
      <c r="C58" s="2"/>
      <c r="D58" s="1"/>
      <c r="E58" s="17"/>
      <c r="H58" s="1"/>
      <c r="I58" s="2"/>
      <c r="J58" s="18"/>
      <c r="K58" s="19"/>
      <c r="L58" s="17"/>
      <c r="M58" s="3"/>
    </row>
    <row r="59" customFormat="false" ht="12.75" hidden="false" customHeight="false" outlineLevel="0" collapsed="false">
      <c r="A59" s="5"/>
      <c r="B59" s="1"/>
      <c r="C59" s="2"/>
      <c r="D59" s="1"/>
      <c r="E59" s="17"/>
      <c r="H59" s="1"/>
      <c r="I59" s="2"/>
      <c r="J59" s="18"/>
      <c r="K59" s="19"/>
      <c r="L59" s="17"/>
      <c r="M59" s="3"/>
    </row>
    <row r="60" customFormat="false" ht="12.75" hidden="false" customHeight="false" outlineLevel="0" collapsed="false">
      <c r="A60" s="5"/>
      <c r="B60" s="1"/>
      <c r="C60" s="2"/>
      <c r="D60" s="1"/>
      <c r="E60" s="17"/>
      <c r="H60" s="1"/>
      <c r="I60" s="2"/>
      <c r="J60" s="18"/>
      <c r="K60" s="19"/>
      <c r="L60" s="17"/>
      <c r="M60" s="3"/>
    </row>
    <row r="61" customFormat="false" ht="12.75" hidden="false" customHeight="false" outlineLevel="0" collapsed="false">
      <c r="A61" s="5"/>
      <c r="B61" s="1"/>
      <c r="C61" s="2"/>
      <c r="D61" s="1"/>
      <c r="E61" s="17"/>
      <c r="H61" s="1"/>
      <c r="I61" s="2"/>
      <c r="J61" s="18"/>
      <c r="K61" s="19"/>
      <c r="L61" s="17"/>
      <c r="M61" s="3"/>
    </row>
    <row r="62" customFormat="false" ht="12.75" hidden="false" customHeight="false" outlineLevel="0" collapsed="false">
      <c r="A62" s="5"/>
      <c r="B62" s="1"/>
      <c r="C62" s="2"/>
      <c r="D62" s="1"/>
      <c r="E62" s="17"/>
      <c r="H62" s="1"/>
      <c r="I62" s="2"/>
      <c r="J62" s="18"/>
      <c r="K62" s="19"/>
      <c r="L62" s="17"/>
      <c r="M62" s="3"/>
    </row>
    <row r="63" customFormat="false" ht="12.75" hidden="false" customHeight="false" outlineLevel="0" collapsed="false">
      <c r="A63" s="5"/>
      <c r="B63" s="1"/>
      <c r="C63" s="2"/>
      <c r="D63" s="1"/>
      <c r="E63" s="17"/>
      <c r="H63" s="1"/>
      <c r="I63" s="2"/>
      <c r="J63" s="18"/>
      <c r="K63" s="19"/>
      <c r="L63" s="17"/>
      <c r="M63" s="3"/>
    </row>
    <row r="64" customFormat="false" ht="12.75" hidden="false" customHeight="false" outlineLevel="0" collapsed="false">
      <c r="A64" s="5"/>
      <c r="B64" s="1"/>
      <c r="C64" s="2"/>
      <c r="D64" s="1"/>
      <c r="E64" s="17"/>
      <c r="H64" s="1"/>
      <c r="I64" s="2"/>
      <c r="J64" s="18"/>
      <c r="K64" s="19"/>
      <c r="L64" s="17"/>
      <c r="M64" s="3"/>
    </row>
    <row r="65" customFormat="false" ht="12.75" hidden="false" customHeight="false" outlineLevel="0" collapsed="false">
      <c r="A65" s="5"/>
      <c r="B65" s="1"/>
      <c r="C65" s="2"/>
      <c r="D65" s="1"/>
      <c r="E65" s="17"/>
      <c r="H65" s="1"/>
      <c r="I65" s="2"/>
      <c r="J65" s="18"/>
      <c r="K65" s="19"/>
      <c r="L65" s="17"/>
      <c r="M65" s="3"/>
    </row>
    <row r="66" customFormat="false" ht="12.75" hidden="false" customHeight="false" outlineLevel="0" collapsed="false">
      <c r="A66" s="5"/>
      <c r="B66" s="1"/>
      <c r="C66" s="2"/>
      <c r="D66" s="1"/>
      <c r="E66" s="17"/>
      <c r="H66" s="1"/>
      <c r="I66" s="2"/>
      <c r="J66" s="18"/>
      <c r="K66" s="19"/>
      <c r="L66" s="17"/>
      <c r="M66" s="3"/>
    </row>
    <row r="67" customFormat="false" ht="12.75" hidden="false" customHeight="false" outlineLevel="0" collapsed="false">
      <c r="A67" s="5"/>
      <c r="B67" s="1"/>
      <c r="C67" s="2"/>
      <c r="D67" s="1"/>
      <c r="E67" s="17"/>
      <c r="H67" s="1"/>
      <c r="I67" s="2"/>
      <c r="J67" s="18"/>
      <c r="K67" s="19"/>
      <c r="L67" s="17"/>
      <c r="M67" s="3"/>
    </row>
    <row r="68" customFormat="false" ht="12.75" hidden="false" customHeight="false" outlineLevel="0" collapsed="false">
      <c r="A68" s="5"/>
      <c r="B68" s="1"/>
      <c r="C68" s="2"/>
      <c r="D68" s="1"/>
      <c r="E68" s="17"/>
      <c r="H68" s="1"/>
      <c r="I68" s="2"/>
      <c r="J68" s="18"/>
      <c r="K68" s="19"/>
      <c r="L68" s="17"/>
      <c r="M68" s="3"/>
    </row>
    <row r="69" customFormat="false" ht="12.75" hidden="false" customHeight="false" outlineLevel="0" collapsed="false">
      <c r="A69" s="5"/>
      <c r="B69" s="1"/>
      <c r="C69" s="2"/>
      <c r="D69" s="1"/>
      <c r="E69" s="17"/>
      <c r="H69" s="1"/>
      <c r="I69" s="2"/>
      <c r="J69" s="18"/>
      <c r="K69" s="19"/>
      <c r="L69" s="17"/>
      <c r="M69" s="3"/>
    </row>
    <row r="70" customFormat="false" ht="12.75" hidden="false" customHeight="false" outlineLevel="0" collapsed="false">
      <c r="A70" s="5"/>
      <c r="B70" s="1"/>
      <c r="C70" s="2"/>
      <c r="D70" s="1"/>
      <c r="E70" s="17"/>
      <c r="H70" s="1"/>
      <c r="I70" s="2"/>
      <c r="J70" s="18"/>
      <c r="K70" s="19"/>
      <c r="L70" s="17"/>
      <c r="M70" s="3"/>
    </row>
    <row r="71" customFormat="false" ht="12.75" hidden="false" customHeight="false" outlineLevel="0" collapsed="false">
      <c r="A71" s="5"/>
      <c r="B71" s="1"/>
      <c r="C71" s="2"/>
      <c r="D71" s="1"/>
      <c r="E71" s="17"/>
      <c r="H71" s="1"/>
      <c r="I71" s="2"/>
      <c r="J71" s="18"/>
      <c r="K71" s="19"/>
      <c r="L71" s="17"/>
      <c r="M71" s="3"/>
    </row>
    <row r="72" customFormat="false" ht="12.75" hidden="false" customHeight="false" outlineLevel="0" collapsed="false">
      <c r="A72" s="5"/>
      <c r="B72" s="1"/>
      <c r="C72" s="2"/>
      <c r="D72" s="1"/>
      <c r="E72" s="17"/>
      <c r="H72" s="1"/>
      <c r="I72" s="2"/>
      <c r="J72" s="18"/>
      <c r="K72" s="19"/>
      <c r="L72" s="17"/>
      <c r="M72" s="3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Germaine Gatien</cp:lastModifiedBy>
  <cp:lastPrinted>2004-11-22T19:23:52Z</cp:lastPrinted>
  <dcterms:modified xsi:type="dcterms:W3CDTF">2004-11-22T20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5722088</vt:r8>
  </property>
  <property fmtid="{D5CDD505-2E9C-101B-9397-08002B2CF9AE}" pid="3" name="_AuthorEmail">
    <vt:lpwstr>WhitneyF@pac.dfo-mpo.gc.ca</vt:lpwstr>
  </property>
  <property fmtid="{D5CDD505-2E9C-101B-9397-08002B2CF9AE}" pid="4" name="_AuthorEmailDisplayName">
    <vt:lpwstr>Whitney, Frank</vt:lpwstr>
  </property>
  <property fmtid="{D5CDD505-2E9C-101B-9397-08002B2CF9AE}" pid="5" name="_EmailSubject">
    <vt:lpwstr>2004-20 data</vt:lpwstr>
  </property>
  <property fmtid="{D5CDD505-2E9C-101B-9397-08002B2CF9AE}" pid="6" name="_ReviewingToolsShownOnce">
    <vt:lpwstr/>
  </property>
</Properties>
</file>