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JOE" sheetId="1" state="visible" r:id="rId2"/>
    <sheet name="a" sheetId="2" state="visible" r:id="rId3"/>
    <sheet name="metadata" sheetId="3" state="visible" r:id="rId4"/>
    <sheet name="alk vs NO3" sheetId="4" state="visible" r:id="rId5"/>
    <sheet name="alk vs SiO4 " sheetId="5" state="visible" r:id="rId6"/>
    <sheet name="alk vs PO4 " sheetId="6" state="visible" r:id="rId7"/>
    <sheet name="alk vs salinity " sheetId="7" state="visible" r:id="rId8"/>
    <sheet name="alk vs oxygen " sheetId="8" state="visible" r:id="rId9"/>
    <sheet name="DIC vs oxygen" sheetId="9" state="visible" r:id="rId10"/>
    <sheet name="DIC vs salinity" sheetId="10" state="visible" r:id="rId11"/>
    <sheet name="DIC vs PO4" sheetId="11" state="visible" r:id="rId12"/>
    <sheet name="DIC vs SiO4" sheetId="12" state="visible" r:id="rId13"/>
    <sheet name="DIC vs NO3)" sheetId="13" state="visible" r:id="rId14"/>
    <sheet name="DIC vs alk" sheetId="14" state="visible" r:id="rId15"/>
    <sheet name="alk vs depth " sheetId="15" state="visible" r:id="rId16"/>
    <sheet name="raw data" sheetId="16" state="visible" r:id="rId17"/>
    <sheet name="DIC vs depth" sheetId="17" state="visible" r:id="rId18"/>
  </sheets>
  <definedNames>
    <definedName function="false" hidden="false" localSheetId="0" name="_xlnm.Print_Titles" vbProcedure="false">JOE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227">
  <si>
    <t xml:space="preserve">TABULATED AT SEA August 2004  F.W., M.R.</t>
  </si>
  <si>
    <t xml:space="preserve">Sigmat calculated from Frank's Cruise 9901 data formulas</t>
  </si>
  <si>
    <t xml:space="preserve">Oxygen analyst:Hugh Maclean; Salinity: James Zwiers and M. Davelaar; Chl filtering and analysis: Maaike van der Steen</t>
  </si>
  <si>
    <t xml:space="preserve">Nutrients: W. Richardson; Ammonium: F.Whitney</t>
  </si>
  <si>
    <t xml:space="preserve">Nom.</t>
  </si>
  <si>
    <t xml:space="preserve">Niskin</t>
  </si>
  <si>
    <t xml:space="preserve">Cast</t>
  </si>
  <si>
    <t xml:space="preserve">Depth</t>
  </si>
  <si>
    <t xml:space="preserve">Alk</t>
  </si>
  <si>
    <t xml:space="preserve">DIC</t>
  </si>
  <si>
    <t xml:space="preserve">#</t>
  </si>
  <si>
    <t xml:space="preserve">SN</t>
  </si>
  <si>
    <t xml:space="preserve">(m)</t>
  </si>
  <si>
    <t xml:space="preserve">umol/kg</t>
  </si>
  <si>
    <t xml:space="preserve">flag</t>
  </si>
  <si>
    <t xml:space="preserve">Comments</t>
  </si>
  <si>
    <t xml:space="preserve">-</t>
  </si>
  <si>
    <t xml:space="preserve">Bot - 10</t>
  </si>
  <si>
    <t xml:space="preserve">f</t>
  </si>
  <si>
    <t xml:space="preserve">Bot - 20</t>
  </si>
  <si>
    <t xml:space="preserve">c,f</t>
  </si>
  <si>
    <t xml:space="preserve">Large DIC replicate difference but analysis looked fine.</t>
  </si>
  <si>
    <t xml:space="preserve">c</t>
  </si>
  <si>
    <t xml:space="preserve">DIC suspect due to large difference between rinse and sample value.</t>
  </si>
  <si>
    <t xml:space="preserve">replicates between alkalinity samples was large but analysis looked fine</t>
  </si>
  <si>
    <t xml:space="preserve"> </t>
  </si>
  <si>
    <t xml:space="preserve">Cruise: 2004-20  Station: P2    UTC Date: 21 08 04  UTC Time: 0952</t>
  </si>
  <si>
    <t xml:space="preserve">Lat: 48:35.99N   Long: 125:59.97W   Cast No: 3</t>
  </si>
  <si>
    <t xml:space="preserve">CTD</t>
  </si>
  <si>
    <t xml:space="preserve">Bottle</t>
  </si>
  <si>
    <t xml:space="preserve">Station</t>
  </si>
  <si>
    <t xml:space="preserve">date</t>
  </si>
  <si>
    <t xml:space="preserve">time</t>
  </si>
  <si>
    <t xml:space="preserve">lat</t>
  </si>
  <si>
    <t xml:space="preserve">long</t>
  </si>
  <si>
    <t xml:space="preserve">Temp.</t>
  </si>
  <si>
    <t xml:space="preserve">Sal</t>
  </si>
  <si>
    <t xml:space="preserve">Trans</t>
  </si>
  <si>
    <t xml:space="preserve">Fluo</t>
  </si>
  <si>
    <t xml:space="preserve">Sig-t</t>
  </si>
  <si>
    <t xml:space="preserve">Sal.</t>
  </si>
  <si>
    <t xml:space="preserve">O2</t>
  </si>
  <si>
    <t xml:space="preserve">NO3</t>
  </si>
  <si>
    <t xml:space="preserve">SiO4</t>
  </si>
  <si>
    <t xml:space="preserve">PO4</t>
  </si>
  <si>
    <t xml:space="preserve">NH4</t>
  </si>
  <si>
    <t xml:space="preserve">Chl a</t>
  </si>
  <si>
    <t xml:space="preserve">(dbar)</t>
  </si>
  <si>
    <t xml:space="preserve">Prim (C)</t>
  </si>
  <si>
    <t xml:space="preserve">Sec (C)</t>
  </si>
  <si>
    <t xml:space="preserve">Prim</t>
  </si>
  <si>
    <t xml:space="preserve">Sec</t>
  </si>
  <si>
    <t xml:space="preserve">mL/L</t>
  </si>
  <si>
    <t xml:space="preserve">uM/kg</t>
  </si>
  <si>
    <t xml:space="preserve">uM/L</t>
  </si>
  <si>
    <t xml:space="preserve">uM</t>
  </si>
  <si>
    <t xml:space="preserve">ug/L</t>
  </si>
  <si>
    <t xml:space="preserve">48:35.99N</t>
  </si>
  <si>
    <t xml:space="preserve">125:59.97W</t>
  </si>
  <si>
    <t xml:space="preserve">Bot-5</t>
  </si>
  <si>
    <t xml:space="preserve">48:39.01N</t>
  </si>
  <si>
    <t xml:space="preserve">126:40.04W</t>
  </si>
  <si>
    <t xml:space="preserve">48:49.00N</t>
  </si>
  <si>
    <t xml:space="preserve">128:39.96W</t>
  </si>
  <si>
    <t xml:space="preserve">Bot - 5</t>
  </si>
  <si>
    <t xml:space="preserve">48:58.20N</t>
  </si>
  <si>
    <t xml:space="preserve">130:40.01W</t>
  </si>
  <si>
    <t xml:space="preserve">NO3 poor peak shape, rerun value</t>
  </si>
  <si>
    <t xml:space="preserve">Si poor peak shape</t>
  </si>
  <si>
    <t xml:space="preserve">49:17.00N</t>
  </si>
  <si>
    <t xml:space="preserve">134:40.07W</t>
  </si>
  <si>
    <t xml:space="preserve">49:34.51N</t>
  </si>
  <si>
    <t xml:space="preserve">138:39.96W</t>
  </si>
  <si>
    <t xml:space="preserve">49:59.92N</t>
  </si>
  <si>
    <t xml:space="preserve">144:59.92W</t>
  </si>
  <si>
    <t xml:space="preserve">AD3</t>
  </si>
  <si>
    <t xml:space="preserve">50:01.51N</t>
  </si>
  <si>
    <t xml:space="preserve">147:55.74W</t>
  </si>
  <si>
    <t xml:space="preserve">AD4</t>
  </si>
  <si>
    <t xml:space="preserve">AD5</t>
  </si>
  <si>
    <t xml:space="preserve">AD6</t>
  </si>
  <si>
    <t xml:space="preserve">AD7</t>
  </si>
  <si>
    <t xml:space="preserve">AD8</t>
  </si>
  <si>
    <t xml:space="preserve">AD9</t>
  </si>
  <si>
    <t xml:space="preserve">AD10</t>
  </si>
  <si>
    <t xml:space="preserve">AD11</t>
  </si>
  <si>
    <t xml:space="preserve">AD12</t>
  </si>
  <si>
    <t xml:space="preserve">AD13</t>
  </si>
  <si>
    <t xml:space="preserve">AD14</t>
  </si>
  <si>
    <t xml:space="preserve">AD15</t>
  </si>
  <si>
    <t xml:space="preserve">AD16</t>
  </si>
  <si>
    <t xml:space="preserve">AD17</t>
  </si>
  <si>
    <t xml:space="preserve">AD18</t>
  </si>
  <si>
    <t xml:space="preserve">AD19</t>
  </si>
  <si>
    <t xml:space="preserve">bottom valve loosely seated, may not have been fully sealed during cast</t>
  </si>
  <si>
    <t xml:space="preserve">AD20</t>
  </si>
  <si>
    <t xml:space="preserve">AD21</t>
  </si>
  <si>
    <t xml:space="preserve">AD22</t>
  </si>
  <si>
    <t xml:space="preserve">50:53.97N</t>
  </si>
  <si>
    <t xml:space="preserve">143:35.49W</t>
  </si>
  <si>
    <t xml:space="preserve">R20</t>
  </si>
  <si>
    <t xml:space="preserve">50:55.50N</t>
  </si>
  <si>
    <t xml:space="preserve">143:01.41W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3</t>
  </si>
  <si>
    <t xml:space="preserve">R17</t>
  </si>
  <si>
    <t xml:space="preserve">51:02.06N</t>
  </si>
  <si>
    <t xml:space="preserve">140:55.94W</t>
  </si>
  <si>
    <t xml:space="preserve">Very poorly shaken</t>
  </si>
  <si>
    <t xml:space="preserve">R18</t>
  </si>
  <si>
    <t xml:space="preserve">Double acid every bottle</t>
  </si>
  <si>
    <t xml:space="preserve">R19</t>
  </si>
  <si>
    <t xml:space="preserve">"</t>
  </si>
  <si>
    <t xml:space="preserve">titration failed</t>
  </si>
  <si>
    <t xml:space="preserve">Cruise: 2004-20  Station: R13    UTC Date: 29 08 04  UTC Time: 1911</t>
  </si>
  <si>
    <t xml:space="preserve">Lat: 51.10.99N   Long: 138 06.00W   Cast No: 50</t>
  </si>
  <si>
    <t xml:space="preserve">flakes</t>
  </si>
  <si>
    <t xml:space="preserve">flakes - bad endpoint</t>
  </si>
  <si>
    <t xml:space="preserve">Cruise: 2004-20  Station: R9    UTC Date: 30 08 04  UTC Time: 1007</t>
  </si>
  <si>
    <t xml:space="preserve">Lat: 51.18.95N   Long: 135 15.11W   Cast No: 54</t>
  </si>
  <si>
    <t xml:space="preserve">Cruise: 2004-20  Station: J5    UTC Date: 31 08 04  UTC Time: 0142</t>
  </si>
  <si>
    <t xml:space="preserve">Lat: 51.27.51N   Long: 132 23.98W   Cast No: 59</t>
  </si>
  <si>
    <t xml:space="preserve">CTD calibration cast</t>
  </si>
  <si>
    <t xml:space="preserve">Cruise: 2004-20  Station: SS1    UTC Date: 31 08 04  UTC Time: 1309</t>
  </si>
  <si>
    <t xml:space="preserve">Lat: 51.12.05N   Long: 129 59.97W   Cast No: 62</t>
  </si>
  <si>
    <t xml:space="preserve">Bad end point</t>
  </si>
  <si>
    <t xml:space="preserve">Cruise: 2004-20  Station: SS3    UTC Date: 31 08 04  UTC Time: 1742</t>
  </si>
  <si>
    <t xml:space="preserve">Lat: 51.14.60N   Long: 129 21.16W   Cast No: 65</t>
  </si>
  <si>
    <t xml:space="preserve">Cruise: 2004-20  Station: SS5    UTC Date: 31 08 04  UTC Time: 2212</t>
  </si>
  <si>
    <t xml:space="preserve">Lat: 51.27.93N   Long: 128 29.90W   Cast No: 67</t>
  </si>
  <si>
    <t xml:space="preserve">Cruise: 2004-20  Station: SS7    UTC Date: 01 09 04  UTC Time: 0202</t>
  </si>
  <si>
    <t xml:space="preserve">Lat: 51.24.78N   Long: 127 47.62W   Cast No: 69</t>
  </si>
  <si>
    <t xml:space="preserve">Odd end point</t>
  </si>
  <si>
    <t xml:space="preserve">Cruise: 2004-20  Station: Ri 1    UTC Date: 01 09 04  UTC Time: 0313</t>
  </si>
  <si>
    <t xml:space="preserve">Lat: 51.26.39N   Long: 127 38.20W   Cast No: 70</t>
  </si>
  <si>
    <t xml:space="preserve">Flakes</t>
  </si>
  <si>
    <t xml:space="preserve">Cruise: 2004-20  Station: Ri 4    UTC Date: 01 09 04  UTC Time: 0635</t>
  </si>
  <si>
    <t xml:space="preserve">Lat: 51.38.90N   Long: 127 26.70W   Cast No: 73</t>
  </si>
  <si>
    <t xml:space="preserve">cruise </t>
  </si>
  <si>
    <t xml:space="preserve">2004-20</t>
  </si>
  <si>
    <t xml:space="preserve">ship</t>
  </si>
  <si>
    <t xml:space="preserve">Tully</t>
  </si>
  <si>
    <t xml:space="preserve">dates </t>
  </si>
  <si>
    <t xml:space="preserve">August 21 - Sept 2 2004</t>
  </si>
  <si>
    <t xml:space="preserve">Chief Scientist  </t>
  </si>
  <si>
    <t xml:space="preserve">Frank Whitney</t>
  </si>
  <si>
    <t xml:space="preserve">Total Alkalinity </t>
  </si>
  <si>
    <t xml:space="preserve">CRM used? </t>
  </si>
  <si>
    <t xml:space="preserve">Dickson</t>
  </si>
  <si>
    <t xml:space="preserve">CRM batch </t>
  </si>
  <si>
    <t xml:space="preserve">CRM offset </t>
  </si>
  <si>
    <t xml:space="preserve">see raw data</t>
  </si>
  <si>
    <t xml:space="preserve">IOS Standard </t>
  </si>
  <si>
    <t xml:space="preserve">SS13</t>
  </si>
  <si>
    <t xml:space="preserve">Acid batch </t>
  </si>
  <si>
    <t xml:space="preserve">acid concentration</t>
  </si>
  <si>
    <t xml:space="preserve">cell type, open or closed </t>
  </si>
  <si>
    <t xml:space="preserve">open</t>
  </si>
  <si>
    <t xml:space="preserve">sample volume</t>
  </si>
  <si>
    <t xml:space="preserve">70-80 grams </t>
  </si>
  <si>
    <t xml:space="preserve">magnitude of crm correction </t>
  </si>
  <si>
    <t xml:space="preserve">volume of poison added </t>
  </si>
  <si>
    <t xml:space="preserve">100 microlitres</t>
  </si>
  <si>
    <t xml:space="preserve">correction formula</t>
  </si>
  <si>
    <t xml:space="preserve">ALK was corrected using the following formula</t>
  </si>
  <si>
    <t xml:space="preserve">(determined standard value/daily standard) X analyzed sample value  X 1.0004 (HgCl2 correction)</t>
  </si>
  <si>
    <t xml:space="preserve">Replicates</t>
  </si>
  <si>
    <t xml:space="preserve">Absolute</t>
  </si>
  <si>
    <t xml:space="preserve">A</t>
  </si>
  <si>
    <t xml:space="preserve">B</t>
  </si>
  <si>
    <t xml:space="preserve">Average</t>
  </si>
  <si>
    <t xml:space="preserve">Difference</t>
  </si>
  <si>
    <t xml:space="preserve">average</t>
  </si>
  <si>
    <t xml:space="preserve">standard deviation</t>
  </si>
  <si>
    <t xml:space="preserve">Total dissolved inorganic carbon </t>
  </si>
  <si>
    <t xml:space="preserve">sample volume </t>
  </si>
  <si>
    <t xml:space="preserve">data corrected using CRM? </t>
  </si>
  <si>
    <t xml:space="preserve">yes</t>
  </si>
  <si>
    <t xml:space="preserve">magnitude of CRM correction </t>
  </si>
  <si>
    <t xml:space="preserve">lab reference water calibrated to CRM batch 48 and Dickson water</t>
  </si>
  <si>
    <t xml:space="preserve">batch numbers of CRMs </t>
  </si>
  <si>
    <t xml:space="preserve">SS13 and Dickson batch 61</t>
  </si>
  <si>
    <t xml:space="preserve">poisoning correction (dilution concentration applied or not) </t>
  </si>
  <si>
    <t xml:space="preserve">Yes</t>
  </si>
  <si>
    <t xml:space="preserve">DIC was corrected using the following formula</t>
  </si>
  <si>
    <t xml:space="preserve">Sample #</t>
  </si>
  <si>
    <t xml:space="preserve">Uncorrected</t>
  </si>
  <si>
    <t xml:space="preserve">Standard</t>
  </si>
  <si>
    <t xml:space="preserve">corrected</t>
  </si>
  <si>
    <t xml:space="preserve">value</t>
  </si>
  <si>
    <t xml:space="preserve">analysis</t>
  </si>
  <si>
    <t xml:space="preserve">pipette </t>
  </si>
  <si>
    <t xml:space="preserve">density</t>
  </si>
  <si>
    <t xml:space="preserve">uMol/g</t>
  </si>
  <si>
    <t xml:space="preserve">sal</t>
  </si>
  <si>
    <t xml:space="preserve">ugC</t>
  </si>
  <si>
    <t xml:space="preserve">volume</t>
  </si>
  <si>
    <t xml:space="preserve">g/ml</t>
  </si>
  <si>
    <t xml:space="preserve">95b</t>
  </si>
  <si>
    <t xml:space="preserve">67b</t>
  </si>
  <si>
    <t xml:space="preserve">210b</t>
  </si>
  <si>
    <t xml:space="preserve">209b</t>
  </si>
  <si>
    <t xml:space="preserve">206b</t>
  </si>
  <si>
    <t xml:space="preserve">145b</t>
  </si>
  <si>
    <t xml:space="preserve">208b</t>
  </si>
  <si>
    <t xml:space="preserve">114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0"/>
    <numFmt numFmtId="167" formatCode="0.000"/>
    <numFmt numFmtId="168" formatCode="0.0"/>
    <numFmt numFmtId="169" formatCode="0.0000"/>
    <numFmt numFmtId="170" formatCode="0.00_)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9"/>
      <color rgb="FF000000"/>
      <name val="Arial"/>
      <family val="0"/>
    </font>
    <font>
      <sz val="10"/>
      <color rgb="FF000000"/>
      <name val="Arial MT"/>
      <family val="0"/>
    </font>
    <font>
      <sz val="10"/>
      <color rgb="FF000000"/>
      <name val="Courier New"/>
      <family val="0"/>
    </font>
    <font>
      <b val="true"/>
      <sz val="10"/>
      <color rgb="FFFFCC00"/>
      <name val="Arial MT"/>
      <family val="0"/>
    </font>
    <font>
      <sz val="10"/>
      <name val="Arial"/>
      <family val="2"/>
    </font>
    <font>
      <b val="true"/>
      <sz val="10"/>
      <name val="Arial MT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 MT"/>
      <family val="0"/>
    </font>
    <font>
      <b val="true"/>
      <i val="true"/>
      <sz val="10"/>
      <name val="Arial"/>
      <family val="0"/>
    </font>
    <font>
      <b val="true"/>
      <sz val="10"/>
      <color rgb="FFC0C0C0"/>
      <name val="Arial MT"/>
      <family val="0"/>
    </font>
    <font>
      <b val="true"/>
      <sz val="10"/>
      <color rgb="FF339966"/>
      <name val="Arial MT"/>
      <family val="0"/>
    </font>
    <font>
      <b val="true"/>
      <sz val="10"/>
      <color rgb="FF0000FF"/>
      <name val="Arial MT"/>
      <family val="0"/>
    </font>
    <font>
      <b val="true"/>
      <sz val="10"/>
      <color rgb="FFFF6600"/>
      <name val="Arial MT"/>
      <family val="0"/>
    </font>
    <font>
      <b val="true"/>
      <sz val="10"/>
      <color rgb="FFFF0000"/>
      <name val="Arial MT"/>
      <family val="0"/>
    </font>
    <font>
      <sz val="10.7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171263462044"/>
          <c:y val="0.0288372093023256"/>
          <c:w val="0.983582873653796"/>
          <c:h val="0.9711627906976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S1"</c:f>
              <c:strCache>
                <c:ptCount val="1"/>
                <c:pt idx="0">
                  <c:v>SS1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M$328:$M$347</c:f>
              <c:numCache>
                <c:formatCode>General</c:formatCode>
                <c:ptCount val="20"/>
                <c:pt idx="0">
                  <c:v>31.7274</c:v>
                </c:pt>
                <c:pt idx="1">
                  <c:v>31.7275</c:v>
                </c:pt>
                <c:pt idx="2">
                  <c:v>31.8685</c:v>
                </c:pt>
                <c:pt idx="3">
                  <c:v>31.9537</c:v>
                </c:pt>
                <c:pt idx="4">
                  <c:v>32.3539</c:v>
                </c:pt>
                <c:pt idx="5">
                  <c:v>32.6208</c:v>
                </c:pt>
                <c:pt idx="6">
                  <c:v>33.1286</c:v>
                </c:pt>
                <c:pt idx="7">
                  <c:v>33.6079</c:v>
                </c:pt>
                <c:pt idx="8">
                  <c:v>33.7657</c:v>
                </c:pt>
                <c:pt idx="9">
                  <c:v>33.8343</c:v>
                </c:pt>
                <c:pt idx="10">
                  <c:v>33.8873</c:v>
                </c:pt>
                <c:pt idx="11">
                  <c:v>33.9323</c:v>
                </c:pt>
                <c:pt idx="12">
                  <c:v>33.9321</c:v>
                </c:pt>
                <c:pt idx="13">
                  <c:v>33.9743</c:v>
                </c:pt>
                <c:pt idx="14">
                  <c:v>34.002</c:v>
                </c:pt>
                <c:pt idx="15">
                  <c:v>34.0159</c:v>
                </c:pt>
                <c:pt idx="16">
                  <c:v>34.0249</c:v>
                </c:pt>
                <c:pt idx="17">
                  <c:v>34.0249</c:v>
                </c:pt>
                <c:pt idx="18">
                  <c:v>34.0341</c:v>
                </c:pt>
                <c:pt idx="19">
                  <c:v>34.0478</c:v>
                </c:pt>
              </c:numCache>
            </c:numRef>
          </c:xVal>
          <c:yVal>
            <c:numRef>
              <c:f>a!$U$328:$U$347</c:f>
              <c:numCache>
                <c:formatCode>General</c:formatCode>
                <c:ptCount val="20"/>
                <c:pt idx="0">
                  <c:v>263.317082706645</c:v>
                </c:pt>
                <c:pt idx="1">
                  <c:v>261.310649944007</c:v>
                </c:pt>
                <c:pt idx="2">
                  <c:v>255.16719451494</c:v>
                </c:pt>
                <c:pt idx="3">
                  <c:v>249.537032578117</c:v>
                </c:pt>
                <c:pt idx="4">
                  <c:v>212.516441944737</c:v>
                </c:pt>
                <c:pt idx="5">
                  <c:v>251.164050044519</c:v>
                </c:pt>
                <c:pt idx="6">
                  <c:v>219.360906865048</c:v>
                </c:pt>
                <c:pt idx="7">
                  <c:v>164.549288340564</c:v>
                </c:pt>
                <c:pt idx="8">
                  <c:v>137.389573471951</c:v>
                </c:pt>
                <c:pt idx="9">
                  <c:v>124.377086824522</c:v>
                </c:pt>
                <c:pt idx="10">
                  <c:v>104.409376275505</c:v>
                </c:pt>
                <c:pt idx="11">
                  <c:v>86.5303150771248</c:v>
                </c:pt>
                <c:pt idx="12">
                  <c:v>87.0086421521406</c:v>
                </c:pt>
                <c:pt idx="13">
                  <c:v>70.2195602174635</c:v>
                </c:pt>
                <c:pt idx="14">
                  <c:v>58.9548190315616</c:v>
                </c:pt>
                <c:pt idx="15">
                  <c:v>54.4318957434687</c:v>
                </c:pt>
                <c:pt idx="16">
                  <c:v>51.3877497521387</c:v>
                </c:pt>
                <c:pt idx="17">
                  <c:v>51.0834200223971</c:v>
                </c:pt>
                <c:pt idx="18">
                  <c:v>49.6914030859056</c:v>
                </c:pt>
                <c:pt idx="19">
                  <c:v>50.95100844416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S3"</c:f>
              <c:strCache>
                <c:ptCount val="1"/>
                <c:pt idx="0">
                  <c:v>SS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M$358:$M$371</c:f>
              <c:numCache>
                <c:formatCode>General</c:formatCode>
                <c:ptCount val="14"/>
                <c:pt idx="0">
                  <c:v>31.4402</c:v>
                </c:pt>
                <c:pt idx="1">
                  <c:v>31.5062</c:v>
                </c:pt>
                <c:pt idx="2">
                  <c:v>31.8455</c:v>
                </c:pt>
                <c:pt idx="3">
                  <c:v>32.0961</c:v>
                </c:pt>
                <c:pt idx="4">
                  <c:v>32.4975</c:v>
                </c:pt>
                <c:pt idx="5">
                  <c:v>32.8262</c:v>
                </c:pt>
                <c:pt idx="6">
                  <c:v>33.4274</c:v>
                </c:pt>
                <c:pt idx="7">
                  <c:v>33.6716</c:v>
                </c:pt>
                <c:pt idx="8">
                  <c:v>33.7822</c:v>
                </c:pt>
                <c:pt idx="9">
                  <c:v>33.8594</c:v>
                </c:pt>
                <c:pt idx="10">
                  <c:v>33.9186</c:v>
                </c:pt>
                <c:pt idx="11">
                  <c:v>33.9401</c:v>
                </c:pt>
                <c:pt idx="12">
                  <c:v>33.9405</c:v>
                </c:pt>
                <c:pt idx="13">
                  <c:v>33.9399</c:v>
                </c:pt>
              </c:numCache>
            </c:numRef>
          </c:xVal>
          <c:yVal>
            <c:numRef>
              <c:f>a!$U$358:$U$371</c:f>
              <c:numCache>
                <c:formatCode>General</c:formatCode>
                <c:ptCount val="14"/>
                <c:pt idx="0">
                  <c:v>264.988950429529</c:v>
                </c:pt>
                <c:pt idx="1">
                  <c:v>254.006651482698</c:v>
                </c:pt>
                <c:pt idx="2">
                  <c:v>226.680115538781</c:v>
                </c:pt>
                <c:pt idx="3">
                  <c:v>200.579200068978</c:v>
                </c:pt>
                <c:pt idx="4">
                  <c:v>201.197951669121</c:v>
                </c:pt>
                <c:pt idx="5">
                  <c:v>157.0969709135</c:v>
                </c:pt>
                <c:pt idx="6">
                  <c:v>157.745210598601</c:v>
                </c:pt>
                <c:pt idx="7">
                  <c:v>146.533243687167</c:v>
                </c:pt>
                <c:pt idx="8">
                  <c:v>127.904004312033</c:v>
                </c:pt>
                <c:pt idx="9">
                  <c:v>107.497828550648</c:v>
                </c:pt>
                <c:pt idx="10">
                  <c:v>91.444321698368</c:v>
                </c:pt>
                <c:pt idx="11">
                  <c:v>77.1793266231428</c:v>
                </c:pt>
                <c:pt idx="12">
                  <c:v>77.5269569072569</c:v>
                </c:pt>
                <c:pt idx="13">
                  <c:v>78.0488760027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S5"</c:f>
              <c:strCache>
                <c:ptCount val="1"/>
                <c:pt idx="0">
                  <c:v>SS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M$382:$M$394</c:f>
              <c:numCache>
                <c:formatCode>General</c:formatCode>
                <c:ptCount val="13"/>
                <c:pt idx="0">
                  <c:v>29.8796</c:v>
                </c:pt>
                <c:pt idx="1">
                  <c:v>30.7042</c:v>
                </c:pt>
                <c:pt idx="2">
                  <c:v>31.907</c:v>
                </c:pt>
                <c:pt idx="3">
                  <c:v>32.2476</c:v>
                </c:pt>
                <c:pt idx="4">
                  <c:v>32.399</c:v>
                </c:pt>
                <c:pt idx="5">
                  <c:v>32.4895</c:v>
                </c:pt>
                <c:pt idx="6">
                  <c:v>32.717</c:v>
                </c:pt>
                <c:pt idx="7">
                  <c:v>33.1161</c:v>
                </c:pt>
                <c:pt idx="8">
                  <c:v>33.4553</c:v>
                </c:pt>
                <c:pt idx="9">
                  <c:v>33.8106</c:v>
                </c:pt>
                <c:pt idx="10">
                  <c:v>33.8734</c:v>
                </c:pt>
                <c:pt idx="11">
                  <c:v>33.8742</c:v>
                </c:pt>
                <c:pt idx="12">
                  <c:v>33.876</c:v>
                </c:pt>
              </c:numCache>
            </c:numRef>
          </c:xVal>
          <c:yVal>
            <c:numRef>
              <c:f>a!$U$382:$U$394</c:f>
              <c:numCache>
                <c:formatCode>General</c:formatCode>
                <c:ptCount val="13"/>
                <c:pt idx="0">
                  <c:v>315.045873968056</c:v>
                </c:pt>
                <c:pt idx="1">
                  <c:v>275.088271625625</c:v>
                </c:pt>
                <c:pt idx="2">
                  <c:v>209.635861220607</c:v>
                </c:pt>
                <c:pt idx="3">
                  <c:v>178.149399208425</c:v>
                </c:pt>
                <c:pt idx="4">
                  <c:v>167.581304850733</c:v>
                </c:pt>
                <c:pt idx="5">
                  <c:v>164.604357241378</c:v>
                </c:pt>
                <c:pt idx="6">
                  <c:v>148.488777400729</c:v>
                </c:pt>
                <c:pt idx="7">
                  <c:v>146.558079128201</c:v>
                </c:pt>
                <c:pt idx="8">
                  <c:v>116.017197429197</c:v>
                </c:pt>
                <c:pt idx="9">
                  <c:v>89.5398201695487</c:v>
                </c:pt>
                <c:pt idx="10">
                  <c:v>76.3145644809053</c:v>
                </c:pt>
                <c:pt idx="11">
                  <c:v>77.792974440534</c:v>
                </c:pt>
                <c:pt idx="12">
                  <c:v>79.61918073686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S7"</c:f>
              <c:strCache>
                <c:ptCount val="1"/>
                <c:pt idx="0">
                  <c:v>SS7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M$405:$M$413</c:f>
              <c:numCache>
                <c:formatCode>General</c:formatCode>
                <c:ptCount val="9"/>
                <c:pt idx="0">
                  <c:v>30.3795</c:v>
                </c:pt>
                <c:pt idx="1">
                  <c:v>31.1973</c:v>
                </c:pt>
                <c:pt idx="2">
                  <c:v>31.2657</c:v>
                </c:pt>
                <c:pt idx="3">
                  <c:v>31.4598</c:v>
                </c:pt>
                <c:pt idx="4">
                  <c:v>31.8857</c:v>
                </c:pt>
                <c:pt idx="5">
                  <c:v>32.7888</c:v>
                </c:pt>
                <c:pt idx="6">
                  <c:v>32.9509</c:v>
                </c:pt>
                <c:pt idx="7">
                  <c:v>32.9309</c:v>
                </c:pt>
                <c:pt idx="8">
                  <c:v>33.056</c:v>
                </c:pt>
              </c:numCache>
            </c:numRef>
          </c:xVal>
          <c:yVal>
            <c:numRef>
              <c:f>a!$U$405:$U$413</c:f>
              <c:numCache>
                <c:formatCode>General</c:formatCode>
                <c:ptCount val="9"/>
                <c:pt idx="0">
                  <c:v>266.75152258819</c:v>
                </c:pt>
                <c:pt idx="1">
                  <c:v>254.86410705794</c:v>
                </c:pt>
                <c:pt idx="2">
                  <c:v>239.580921040515</c:v>
                </c:pt>
                <c:pt idx="3">
                  <c:v>223.05034224651</c:v>
                </c:pt>
                <c:pt idx="4">
                  <c:v>165.296220171374</c:v>
                </c:pt>
                <c:pt idx="5">
                  <c:v>115.872417094096</c:v>
                </c:pt>
                <c:pt idx="6">
                  <c:v>103.449960784412</c:v>
                </c:pt>
                <c:pt idx="7">
                  <c:v>104.975061234939</c:v>
                </c:pt>
                <c:pt idx="8">
                  <c:v>99.9585948054228</c:v>
                </c:pt>
              </c:numCache>
            </c:numRef>
          </c:yVal>
          <c:smooth val="1"/>
        </c:ser>
        <c:axId val="79431172"/>
        <c:axId val="84165207"/>
      </c:scatterChart>
      <c:valAx>
        <c:axId val="79431172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5207"/>
        <c:crossesAt val="0"/>
        <c:crossBetween val="midCat"/>
      </c:valAx>
      <c:valAx>
        <c:axId val="8416520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11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063829787234"/>
          <c:y val="0.574883720930233"/>
          <c:w val="0.157538744418177"/>
          <c:h val="0.258488372093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22:$AC$41</c:f>
              <c:numCache>
                <c:formatCode>General</c:formatCode>
                <c:ptCount val="20"/>
                <c:pt idx="0">
                  <c:v>1929.53773851175</c:v>
                </c:pt>
                <c:pt idx="1">
                  <c:v>1937.62654649015</c:v>
                </c:pt>
                <c:pt idx="2">
                  <c:v>1955.05828771956</c:v>
                </c:pt>
                <c:pt idx="3">
                  <c:v>1969.67174743524</c:v>
                </c:pt>
                <c:pt idx="4">
                  <c:v>2008.5536312859</c:v>
                </c:pt>
                <c:pt idx="5">
                  <c:v>2037.75244024716</c:v>
                </c:pt>
                <c:pt idx="6">
                  <c:v>2091.13851525738</c:v>
                </c:pt>
                <c:pt idx="7">
                  <c:v>2140.16270845556</c:v>
                </c:pt>
                <c:pt idx="8">
                  <c:v>2164.7977453532</c:v>
                </c:pt>
                <c:pt idx="9">
                  <c:v>2184.81502469548</c:v>
                </c:pt>
                <c:pt idx="10">
                  <c:v>2210.41059514522</c:v>
                </c:pt>
                <c:pt idx="11">
                  <c:v>2230.92863131331</c:v>
                </c:pt>
                <c:pt idx="12">
                  <c:v>2258.0544586499</c:v>
                </c:pt>
                <c:pt idx="13">
                  <c:v>2286.43967441069</c:v>
                </c:pt>
                <c:pt idx="14">
                  <c:v>2329.16992403178</c:v>
                </c:pt>
                <c:pt idx="15">
                  <c:v>2346.71611262362</c:v>
                </c:pt>
                <c:pt idx="16">
                  <c:v>2367.80869582965</c:v>
                </c:pt>
                <c:pt idx="17">
                  <c:v>2367.33774979077</c:v>
                </c:pt>
                <c:pt idx="18">
                  <c:v>2380.37325617887</c:v>
                </c:pt>
                <c:pt idx="19">
                  <c:v>2385.84762892374</c:v>
                </c:pt>
              </c:numCache>
            </c:numRef>
          </c:xVal>
          <c:yVal>
            <c:numRef>
              <c:f>a!$W$22:$W$41</c:f>
              <c:numCache>
                <c:formatCode>General</c:formatCode>
                <c:ptCount val="20"/>
                <c:pt idx="0">
                  <c:v>6.170122</c:v>
                </c:pt>
                <c:pt idx="1">
                  <c:v>7.983057</c:v>
                </c:pt>
                <c:pt idx="2">
                  <c:v>2.001674</c:v>
                </c:pt>
                <c:pt idx="3">
                  <c:v>4.17629</c:v>
                </c:pt>
                <c:pt idx="4">
                  <c:v>8.16437</c:v>
                </c:pt>
                <c:pt idx="5">
                  <c:v>11.97272</c:v>
                </c:pt>
                <c:pt idx="6">
                  <c:v>20.13857</c:v>
                </c:pt>
                <c:pt idx="7">
                  <c:v>28.31137</c:v>
                </c:pt>
                <c:pt idx="8">
                  <c:v>34.85461</c:v>
                </c:pt>
                <c:pt idx="9">
                  <c:v>39.58305</c:v>
                </c:pt>
                <c:pt idx="10">
                  <c:v>45.58786</c:v>
                </c:pt>
                <c:pt idx="11">
                  <c:v>52.14284</c:v>
                </c:pt>
                <c:pt idx="12">
                  <c:v>61.07203</c:v>
                </c:pt>
                <c:pt idx="13">
                  <c:v>73.11212</c:v>
                </c:pt>
                <c:pt idx="14">
                  <c:v>96.68818</c:v>
                </c:pt>
                <c:pt idx="15">
                  <c:v>112.4373</c:v>
                </c:pt>
                <c:pt idx="16">
                  <c:v>131.7002</c:v>
                </c:pt>
                <c:pt idx="17">
                  <c:v>131.5166</c:v>
                </c:pt>
                <c:pt idx="18">
                  <c:v>149.7131</c:v>
                </c:pt>
                <c:pt idx="19">
                  <c:v>153.025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63:$AC$85</c:f>
              <c:numCache>
                <c:formatCode>General</c:formatCode>
                <c:ptCount val="23"/>
                <c:pt idx="0">
                  <c:v>1950.03396134821</c:v>
                </c:pt>
                <c:pt idx="1">
                  <c:v>1958.36361788383</c:v>
                </c:pt>
                <c:pt idx="2">
                  <c:v>1953.08062694163</c:v>
                </c:pt>
                <c:pt idx="3">
                  <c:v>1969.15586249967</c:v>
                </c:pt>
                <c:pt idx="4">
                  <c:v>1992.8032669251</c:v>
                </c:pt>
                <c:pt idx="5">
                  <c:v>2025.65166143606</c:v>
                </c:pt>
                <c:pt idx="6">
                  <c:v>2081.55392317107</c:v>
                </c:pt>
                <c:pt idx="7">
                  <c:v>2132.17896883905</c:v>
                </c:pt>
                <c:pt idx="8">
                  <c:v>2146.83336035107</c:v>
                </c:pt>
                <c:pt idx="9">
                  <c:v>2202.5306647774</c:v>
                </c:pt>
                <c:pt idx="10">
                  <c:v>2237.35951175579</c:v>
                </c:pt>
                <c:pt idx="11">
                  <c:v>2261.2990294405</c:v>
                </c:pt>
                <c:pt idx="12">
                  <c:v>2280.38590365425</c:v>
                </c:pt>
                <c:pt idx="13">
                  <c:v>2282.32463547893</c:v>
                </c:pt>
                <c:pt idx="14">
                  <c:v>2326.76537207939</c:v>
                </c:pt>
                <c:pt idx="15">
                  <c:v>2357.97220016514</c:v>
                </c:pt>
                <c:pt idx="16">
                  <c:v>2373.22088882384</c:v>
                </c:pt>
                <c:pt idx="17">
                  <c:v>2385.46967141267</c:v>
                </c:pt>
                <c:pt idx="18">
                  <c:v>2386.56436695651</c:v>
                </c:pt>
                <c:pt idx="19">
                  <c:v>2375.39927291794</c:v>
                </c:pt>
                <c:pt idx="20">
                  <c:v>2368.35179511604</c:v>
                </c:pt>
                <c:pt idx="21">
                  <c:v>2360.99612149374</c:v>
                </c:pt>
                <c:pt idx="22">
                  <c:v>2360.96410114877</c:v>
                </c:pt>
              </c:numCache>
            </c:numRef>
          </c:xVal>
          <c:yVal>
            <c:numRef>
              <c:f>a!$W$63:$W$85</c:f>
              <c:numCache>
                <c:formatCode>General</c:formatCode>
                <c:ptCount val="23"/>
                <c:pt idx="0">
                  <c:v>0.02408214</c:v>
                </c:pt>
                <c:pt idx="1">
                  <c:v>0.02408214</c:v>
                </c:pt>
                <c:pt idx="2">
                  <c:v>0</c:v>
                </c:pt>
                <c:pt idx="3">
                  <c:v>2.934468</c:v>
                </c:pt>
                <c:pt idx="4">
                  <c:v>7.302916</c:v>
                </c:pt>
                <c:pt idx="5">
                  <c:v>9.124119</c:v>
                </c:pt>
                <c:pt idx="6">
                  <c:v>17.32693</c:v>
                </c:pt>
                <c:pt idx="7">
                  <c:v>27.18627</c:v>
                </c:pt>
                <c:pt idx="8">
                  <c:v>31.5738</c:v>
                </c:pt>
                <c:pt idx="9">
                  <c:v>44.20711</c:v>
                </c:pt>
                <c:pt idx="10">
                  <c:v>55.58305</c:v>
                </c:pt>
                <c:pt idx="11">
                  <c:v>65.32587</c:v>
                </c:pt>
                <c:pt idx="12">
                  <c:v>76.92878</c:v>
                </c:pt>
                <c:pt idx="13">
                  <c:v>76.92878</c:v>
                </c:pt>
                <c:pt idx="14">
                  <c:v>102.798</c:v>
                </c:pt>
                <c:pt idx="15">
                  <c:v>124.3212</c:v>
                </c:pt>
                <c:pt idx="16">
                  <c:v>136.9756</c:v>
                </c:pt>
                <c:pt idx="17">
                  <c:v>152.6457</c:v>
                </c:pt>
                <c:pt idx="18">
                  <c:v>163.3031</c:v>
                </c:pt>
                <c:pt idx="19">
                  <c:v>172.6676</c:v>
                </c:pt>
                <c:pt idx="20">
                  <c:v>176.23</c:v>
                </c:pt>
                <c:pt idx="21">
                  <c:v>176.9802</c:v>
                </c:pt>
                <c:pt idx="22">
                  <c:v>176.792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86:$AC$108</c:f>
              <c:numCache>
                <c:formatCode>General</c:formatCode>
                <c:ptCount val="23"/>
                <c:pt idx="0">
                  <c:v>1952.17386208885</c:v>
                </c:pt>
                <c:pt idx="1">
                  <c:v>1950.61666836465</c:v>
                </c:pt>
                <c:pt idx="2">
                  <c:v>1964.05263280404</c:v>
                </c:pt>
                <c:pt idx="3">
                  <c:v>1987.3404354275</c:v>
                </c:pt>
                <c:pt idx="4">
                  <c:v>2012.70039195069</c:v>
                </c:pt>
                <c:pt idx="5">
                  <c:v>2034.14505979546</c:v>
                </c:pt>
                <c:pt idx="6">
                  <c:v>2096.75684907603</c:v>
                </c:pt>
                <c:pt idx="7">
                  <c:v>2138.27401405934</c:v>
                </c:pt>
                <c:pt idx="8">
                  <c:v>2152.22215604081</c:v>
                </c:pt>
                <c:pt idx="9">
                  <c:v>2185.3908762927</c:v>
                </c:pt>
                <c:pt idx="10">
                  <c:v>2229.55440866444</c:v>
                </c:pt>
                <c:pt idx="11">
                  <c:v>2231.07251222008</c:v>
                </c:pt>
                <c:pt idx="12">
                  <c:v>2260.75681387071</c:v>
                </c:pt>
                <c:pt idx="13">
                  <c:v>2287.82592852102</c:v>
                </c:pt>
                <c:pt idx="14">
                  <c:v>2336.02182777455</c:v>
                </c:pt>
                <c:pt idx="15">
                  <c:v>2363.7977800857</c:v>
                </c:pt>
                <c:pt idx="16">
                  <c:v>2381.14567712584</c:v>
                </c:pt>
                <c:pt idx="17">
                  <c:v>2393.11443557047</c:v>
                </c:pt>
                <c:pt idx="18">
                  <c:v>2390.77542798562</c:v>
                </c:pt>
                <c:pt idx="19">
                  <c:v>2378.24253247429</c:v>
                </c:pt>
                <c:pt idx="20">
                  <c:v>2368.30189054659</c:v>
                </c:pt>
                <c:pt idx="21">
                  <c:v>2355.89110118862</c:v>
                </c:pt>
                <c:pt idx="22">
                  <c:v>2351.16399166139</c:v>
                </c:pt>
              </c:numCache>
            </c:numRef>
          </c:xVal>
          <c:yVal>
            <c:numRef>
              <c:f>a!$W$86:$W$108</c:f>
              <c:numCache>
                <c:formatCode>General</c:formatCode>
                <c:ptCount val="23"/>
                <c:pt idx="0">
                  <c:v>8.974916</c:v>
                </c:pt>
                <c:pt idx="1">
                  <c:v>8.971535</c:v>
                </c:pt>
                <c:pt idx="2">
                  <c:v>8.968153</c:v>
                </c:pt>
                <c:pt idx="3">
                  <c:v>11.7267</c:v>
                </c:pt>
                <c:pt idx="4">
                  <c:v>13.01059</c:v>
                </c:pt>
                <c:pt idx="5">
                  <c:v>16.68695</c:v>
                </c:pt>
                <c:pt idx="6">
                  <c:v>24.60016</c:v>
                </c:pt>
                <c:pt idx="7">
                  <c:v>31.40891</c:v>
                </c:pt>
                <c:pt idx="8">
                  <c:v>37.11354</c:v>
                </c:pt>
                <c:pt idx="9">
                  <c:v>47.25418</c:v>
                </c:pt>
                <c:pt idx="10">
                  <c:v>59.44308</c:v>
                </c:pt>
                <c:pt idx="11">
                  <c:v>60.15667</c:v>
                </c:pt>
                <c:pt idx="12">
                  <c:v>69.39316</c:v>
                </c:pt>
                <c:pt idx="13">
                  <c:v>84.40019</c:v>
                </c:pt>
                <c:pt idx="14">
                  <c:v>110.8273</c:v>
                </c:pt>
                <c:pt idx="15">
                  <c:v>128.1852</c:v>
                </c:pt>
                <c:pt idx="16">
                  <c:v>141.271</c:v>
                </c:pt>
                <c:pt idx="17">
                  <c:v>154.3855</c:v>
                </c:pt>
                <c:pt idx="18">
                  <c:v>163.5657</c:v>
                </c:pt>
                <c:pt idx="19">
                  <c:v>173.8981</c:v>
                </c:pt>
                <c:pt idx="20">
                  <c:v>176.1064</c:v>
                </c:pt>
                <c:pt idx="21">
                  <c:v>175.1002</c:v>
                </c:pt>
                <c:pt idx="22">
                  <c:v>176.173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109:$AC$132</c:f>
              <c:numCache>
                <c:formatCode>General</c:formatCode>
                <c:ptCount val="24"/>
                <c:pt idx="0">
                  <c:v>1947.92933404421</c:v>
                </c:pt>
                <c:pt idx="1">
                  <c:v>1949.39551644606</c:v>
                </c:pt>
                <c:pt idx="2">
                  <c:v>1949.72755775398</c:v>
                </c:pt>
                <c:pt idx="3">
                  <c:v>1955.7124473813</c:v>
                </c:pt>
                <c:pt idx="4">
                  <c:v>2015.25170934982</c:v>
                </c:pt>
                <c:pt idx="5">
                  <c:v>2037.7951754863</c:v>
                </c:pt>
                <c:pt idx="6">
                  <c:v>2096.13912221092</c:v>
                </c:pt>
                <c:pt idx="7">
                  <c:v>2147.10853069163</c:v>
                </c:pt>
                <c:pt idx="8">
                  <c:v>2170.37057315421</c:v>
                </c:pt>
                <c:pt idx="9">
                  <c:v>2224.64667119767</c:v>
                </c:pt>
                <c:pt idx="10">
                  <c:v>2253.57742181315</c:v>
                </c:pt>
                <c:pt idx="11">
                  <c:v>2276.17255748876</c:v>
                </c:pt>
                <c:pt idx="12">
                  <c:v>2304.98570338458</c:v>
                </c:pt>
                <c:pt idx="13">
                  <c:v>2339.24223196152</c:v>
                </c:pt>
                <c:pt idx="14">
                  <c:v>2363.85339827756</c:v>
                </c:pt>
                <c:pt idx="15">
                  <c:v>2378.03058152196</c:v>
                </c:pt>
                <c:pt idx="16">
                  <c:v>2390.15175334971</c:v>
                </c:pt>
                <c:pt idx="17">
                  <c:v>2395.96495821078</c:v>
                </c:pt>
                <c:pt idx="18">
                  <c:v>2386.4155498128</c:v>
                </c:pt>
                <c:pt idx="19">
                  <c:v>2384.15936516344</c:v>
                </c:pt>
                <c:pt idx="20">
                  <c:v>2372.02047133805</c:v>
                </c:pt>
                <c:pt idx="21">
                  <c:v>2356.52892007572</c:v>
                </c:pt>
                <c:pt idx="22">
                  <c:v>2337.55704224423</c:v>
                </c:pt>
                <c:pt idx="23">
                  <c:v>2344.50070355266</c:v>
                </c:pt>
              </c:numCache>
            </c:numRef>
          </c:xVal>
          <c:yVal>
            <c:numRef>
              <c:f>a!$W$109:$W$132</c:f>
              <c:numCache>
                <c:formatCode>General</c:formatCode>
                <c:ptCount val="24"/>
                <c:pt idx="0">
                  <c:v>7.432317</c:v>
                </c:pt>
                <c:pt idx="1">
                  <c:v>7.795935</c:v>
                </c:pt>
                <c:pt idx="2">
                  <c:v>7.614122</c:v>
                </c:pt>
                <c:pt idx="3">
                  <c:v>7.614122</c:v>
                </c:pt>
                <c:pt idx="4">
                  <c:v>16.16782</c:v>
                </c:pt>
                <c:pt idx="5">
                  <c:v>18.90138</c:v>
                </c:pt>
                <c:pt idx="6">
                  <c:v>26.74735</c:v>
                </c:pt>
                <c:pt idx="7">
                  <c:v>34.97379</c:v>
                </c:pt>
                <c:pt idx="8">
                  <c:v>42.29952</c:v>
                </c:pt>
                <c:pt idx="9">
                  <c:v>58.09237</c:v>
                </c:pt>
                <c:pt idx="10">
                  <c:v>69.51392</c:v>
                </c:pt>
                <c:pt idx="11">
                  <c:v>76.71389</c:v>
                </c:pt>
                <c:pt idx="12">
                  <c:v>91.70583</c:v>
                </c:pt>
                <c:pt idx="13">
                  <c:v>111.2165</c:v>
                </c:pt>
                <c:pt idx="14">
                  <c:v>129.6914</c:v>
                </c:pt>
                <c:pt idx="15">
                  <c:v>142.6</c:v>
                </c:pt>
                <c:pt idx="16">
                  <c:v>154.8205</c:v>
                </c:pt>
                <c:pt idx="17">
                  <c:v>164.0447</c:v>
                </c:pt>
                <c:pt idx="18">
                  <c:v>172.7212</c:v>
                </c:pt>
                <c:pt idx="19">
                  <c:v>172.3436</c:v>
                </c:pt>
                <c:pt idx="20">
                  <c:v>174.6096</c:v>
                </c:pt>
                <c:pt idx="21">
                  <c:v>173.6653</c:v>
                </c:pt>
                <c:pt idx="22">
                  <c:v>172.7212</c:v>
                </c:pt>
                <c:pt idx="23">
                  <c:v>173.665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133:$AC$156</c:f>
              <c:numCache>
                <c:formatCode>General</c:formatCode>
                <c:ptCount val="24"/>
                <c:pt idx="0">
                  <c:v>1999.25606528935</c:v>
                </c:pt>
                <c:pt idx="1">
                  <c:v>2003.07389672289</c:v>
                </c:pt>
                <c:pt idx="2">
                  <c:v>2002.49207480765</c:v>
                </c:pt>
                <c:pt idx="3">
                  <c:v>2025.07216346684</c:v>
                </c:pt>
                <c:pt idx="4">
                  <c:v>2049.84301271457</c:v>
                </c:pt>
                <c:pt idx="5">
                  <c:v>2078.18890543032</c:v>
                </c:pt>
                <c:pt idx="6">
                  <c:v>2133.24605347196</c:v>
                </c:pt>
                <c:pt idx="7">
                  <c:v>2197.4164121311</c:v>
                </c:pt>
                <c:pt idx="8">
                  <c:v>2225.58279093186</c:v>
                </c:pt>
                <c:pt idx="9">
                  <c:v>2269.03649057101</c:v>
                </c:pt>
                <c:pt idx="10">
                  <c:v>2282.28711333497</c:v>
                </c:pt>
                <c:pt idx="11">
                  <c:v>2299.11073900579</c:v>
                </c:pt>
                <c:pt idx="12">
                  <c:v>2315.05760246067</c:v>
                </c:pt>
                <c:pt idx="13">
                  <c:v>2341.8869266163</c:v>
                </c:pt>
                <c:pt idx="14">
                  <c:v>2349.61876253631</c:v>
                </c:pt>
                <c:pt idx="15">
                  <c:v>2373.58377962208</c:v>
                </c:pt>
                <c:pt idx="16">
                  <c:v>2387.23092827427</c:v>
                </c:pt>
                <c:pt idx="17">
                  <c:v>2393.23943399773</c:v>
                </c:pt>
                <c:pt idx="18">
                  <c:v>2381.39104581947</c:v>
                </c:pt>
                <c:pt idx="19">
                  <c:v>2367.79829266965</c:v>
                </c:pt>
                <c:pt idx="20">
                  <c:v>2352.46800235092</c:v>
                </c:pt>
                <c:pt idx="21">
                  <c:v>2341.39807061773</c:v>
                </c:pt>
                <c:pt idx="22">
                  <c:v>2335.27155496162</c:v>
                </c:pt>
                <c:pt idx="23">
                  <c:v>2337.38273265506</c:v>
                </c:pt>
              </c:numCache>
            </c:numRef>
          </c:xVal>
          <c:yVal>
            <c:numRef>
              <c:f>a!$W$133:$W$156</c:f>
              <c:numCache>
                <c:formatCode>General</c:formatCode>
                <c:ptCount val="24"/>
                <c:pt idx="0">
                  <c:v>21.50825</c:v>
                </c:pt>
                <c:pt idx="1">
                  <c:v>21.14075</c:v>
                </c:pt>
                <c:pt idx="2">
                  <c:v>21.5186</c:v>
                </c:pt>
                <c:pt idx="3">
                  <c:v>23.94923</c:v>
                </c:pt>
                <c:pt idx="4">
                  <c:v>24.70265</c:v>
                </c:pt>
                <c:pt idx="5">
                  <c:v>28.81975</c:v>
                </c:pt>
                <c:pt idx="6">
                  <c:v>38.36403</c:v>
                </c:pt>
                <c:pt idx="7">
                  <c:v>50.72676</c:v>
                </c:pt>
                <c:pt idx="8">
                  <c:v>58.42242</c:v>
                </c:pt>
                <c:pt idx="9">
                  <c:v>71.93091</c:v>
                </c:pt>
                <c:pt idx="10">
                  <c:v>80.39007</c:v>
                </c:pt>
                <c:pt idx="11">
                  <c:v>88.66613</c:v>
                </c:pt>
                <c:pt idx="12">
                  <c:v>99.19418</c:v>
                </c:pt>
                <c:pt idx="13">
                  <c:v>118.3</c:v>
                </c:pt>
                <c:pt idx="14">
                  <c:v>135.0889</c:v>
                </c:pt>
                <c:pt idx="15">
                  <c:v>145.0486</c:v>
                </c:pt>
                <c:pt idx="16">
                  <c:v>157.0605</c:v>
                </c:pt>
                <c:pt idx="17">
                  <c:v>164.3872</c:v>
                </c:pt>
                <c:pt idx="18">
                  <c:v>172.2685</c:v>
                </c:pt>
                <c:pt idx="19">
                  <c:v>174.7259</c:v>
                </c:pt>
                <c:pt idx="20">
                  <c:v>173.2601</c:v>
                </c:pt>
                <c:pt idx="21">
                  <c:v>171.4217</c:v>
                </c:pt>
                <c:pt idx="22">
                  <c:v>170.8908</c:v>
                </c:pt>
                <c:pt idx="23">
                  <c:v>172.0399</c:v>
                </c:pt>
              </c:numCache>
            </c:numRef>
          </c:yVal>
          <c:smooth val="1"/>
        </c:ser>
        <c:axId val="90267652"/>
        <c:axId val="90516893"/>
      </c:scatterChart>
      <c:valAx>
        <c:axId val="90267652"/>
        <c:scaling>
          <c:orientation val="minMax"/>
          <c:min val="190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6893"/>
        <c:crosses val="max"/>
        <c:crossBetween val="midCat"/>
      </c:valAx>
      <c:valAx>
        <c:axId val="9051689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76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22:$AC$41</c:f>
              <c:numCache>
                <c:formatCode>General</c:formatCode>
                <c:ptCount val="20"/>
                <c:pt idx="0">
                  <c:v>1929.53773851175</c:v>
                </c:pt>
                <c:pt idx="1">
                  <c:v>1937.62654649015</c:v>
                </c:pt>
                <c:pt idx="2">
                  <c:v>1955.05828771956</c:v>
                </c:pt>
                <c:pt idx="3">
                  <c:v>1969.67174743524</c:v>
                </c:pt>
                <c:pt idx="4">
                  <c:v>2008.5536312859</c:v>
                </c:pt>
                <c:pt idx="5">
                  <c:v>2037.75244024716</c:v>
                </c:pt>
                <c:pt idx="6">
                  <c:v>2091.13851525738</c:v>
                </c:pt>
                <c:pt idx="7">
                  <c:v>2140.16270845556</c:v>
                </c:pt>
                <c:pt idx="8">
                  <c:v>2164.7977453532</c:v>
                </c:pt>
                <c:pt idx="9">
                  <c:v>2184.81502469548</c:v>
                </c:pt>
                <c:pt idx="10">
                  <c:v>2210.41059514522</c:v>
                </c:pt>
                <c:pt idx="11">
                  <c:v>2230.92863131331</c:v>
                </c:pt>
                <c:pt idx="12">
                  <c:v>2258.0544586499</c:v>
                </c:pt>
                <c:pt idx="13">
                  <c:v>2286.43967441069</c:v>
                </c:pt>
                <c:pt idx="14">
                  <c:v>2329.16992403178</c:v>
                </c:pt>
                <c:pt idx="15">
                  <c:v>2346.71611262362</c:v>
                </c:pt>
                <c:pt idx="16">
                  <c:v>2367.80869582965</c:v>
                </c:pt>
                <c:pt idx="17">
                  <c:v>2367.33774979077</c:v>
                </c:pt>
                <c:pt idx="18">
                  <c:v>2380.37325617887</c:v>
                </c:pt>
                <c:pt idx="19">
                  <c:v>2385.84762892374</c:v>
                </c:pt>
              </c:numCache>
            </c:numRef>
          </c:xVal>
          <c:yVal>
            <c:numRef>
              <c:f>a!$V$22:$V$41</c:f>
              <c:numCache>
                <c:formatCode>General</c:formatCode>
                <c:ptCount val="20"/>
                <c:pt idx="0">
                  <c:v>0</c:v>
                </c:pt>
                <c:pt idx="1">
                  <c:v>0.2337033</c:v>
                </c:pt>
                <c:pt idx="2">
                  <c:v>0</c:v>
                </c:pt>
                <c:pt idx="3">
                  <c:v>0.8979243</c:v>
                </c:pt>
                <c:pt idx="4">
                  <c:v>5.891037</c:v>
                </c:pt>
                <c:pt idx="5">
                  <c:v>11.90945</c:v>
                </c:pt>
                <c:pt idx="6">
                  <c:v>18.85539</c:v>
                </c:pt>
                <c:pt idx="7">
                  <c:v>24.25924</c:v>
                </c:pt>
                <c:pt idx="8">
                  <c:v>26.68717</c:v>
                </c:pt>
                <c:pt idx="9">
                  <c:v>29.11971</c:v>
                </c:pt>
                <c:pt idx="10">
                  <c:v>32.52168</c:v>
                </c:pt>
                <c:pt idx="11">
                  <c:v>34.96527</c:v>
                </c:pt>
                <c:pt idx="12">
                  <c:v>38.2686</c:v>
                </c:pt>
                <c:pt idx="13">
                  <c:v>41.00874</c:v>
                </c:pt>
                <c:pt idx="14">
                  <c:v>44.3847</c:v>
                </c:pt>
                <c:pt idx="15">
                  <c:v>45.5</c:v>
                </c:pt>
                <c:pt idx="16">
                  <c:v>45.93253</c:v>
                </c:pt>
                <c:pt idx="17">
                  <c:v>45.98989</c:v>
                </c:pt>
                <c:pt idx="18">
                  <c:v>45.87518</c:v>
                </c:pt>
                <c:pt idx="19">
                  <c:v>45.8178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63:$AC$85</c:f>
              <c:numCache>
                <c:formatCode>General</c:formatCode>
                <c:ptCount val="23"/>
                <c:pt idx="0">
                  <c:v>1950.03396134821</c:v>
                </c:pt>
                <c:pt idx="1">
                  <c:v>1958.36361788383</c:v>
                </c:pt>
                <c:pt idx="2">
                  <c:v>1953.08062694163</c:v>
                </c:pt>
                <c:pt idx="3">
                  <c:v>1969.15586249967</c:v>
                </c:pt>
                <c:pt idx="4">
                  <c:v>1992.8032669251</c:v>
                </c:pt>
                <c:pt idx="5">
                  <c:v>2025.65166143606</c:v>
                </c:pt>
                <c:pt idx="6">
                  <c:v>2081.55392317107</c:v>
                </c:pt>
                <c:pt idx="7">
                  <c:v>2132.17896883905</c:v>
                </c:pt>
                <c:pt idx="8">
                  <c:v>2146.83336035107</c:v>
                </c:pt>
                <c:pt idx="9">
                  <c:v>2202.5306647774</c:v>
                </c:pt>
                <c:pt idx="10">
                  <c:v>2237.35951175579</c:v>
                </c:pt>
                <c:pt idx="11">
                  <c:v>2261.2990294405</c:v>
                </c:pt>
                <c:pt idx="12">
                  <c:v>2280.38590365425</c:v>
                </c:pt>
                <c:pt idx="13">
                  <c:v>2282.32463547893</c:v>
                </c:pt>
                <c:pt idx="14">
                  <c:v>2326.76537207939</c:v>
                </c:pt>
                <c:pt idx="15">
                  <c:v>2357.97220016514</c:v>
                </c:pt>
                <c:pt idx="16">
                  <c:v>2373.22088882384</c:v>
                </c:pt>
                <c:pt idx="17">
                  <c:v>2385.46967141267</c:v>
                </c:pt>
                <c:pt idx="18">
                  <c:v>2386.56436695651</c:v>
                </c:pt>
                <c:pt idx="19">
                  <c:v>2375.39927291794</c:v>
                </c:pt>
                <c:pt idx="20">
                  <c:v>2368.35179511604</c:v>
                </c:pt>
                <c:pt idx="21">
                  <c:v>2360.99612149374</c:v>
                </c:pt>
                <c:pt idx="22">
                  <c:v>2360.96410114877</c:v>
                </c:pt>
              </c:numCache>
            </c:numRef>
          </c:xVal>
          <c:yVal>
            <c:numRef>
              <c:f>a!$V$63:$V$85</c:f>
              <c:numCache>
                <c:formatCode>General</c:formatCode>
                <c:ptCount val="23"/>
                <c:pt idx="0">
                  <c:v>0.03832693</c:v>
                </c:pt>
                <c:pt idx="1">
                  <c:v>0.03832693</c:v>
                </c:pt>
                <c:pt idx="2">
                  <c:v>0.2041024</c:v>
                </c:pt>
                <c:pt idx="3">
                  <c:v>2.194793</c:v>
                </c:pt>
                <c:pt idx="4">
                  <c:v>4.908456</c:v>
                </c:pt>
                <c:pt idx="5">
                  <c:v>9.738269</c:v>
                </c:pt>
                <c:pt idx="6">
                  <c:v>16.36876</c:v>
                </c:pt>
                <c:pt idx="7">
                  <c:v>22.13032</c:v>
                </c:pt>
                <c:pt idx="8">
                  <c:v>23.81238</c:v>
                </c:pt>
                <c:pt idx="9">
                  <c:v>29.71359</c:v>
                </c:pt>
                <c:pt idx="10">
                  <c:v>33.99852</c:v>
                </c:pt>
                <c:pt idx="11">
                  <c:v>37.50257</c:v>
                </c:pt>
                <c:pt idx="12">
                  <c:v>40.61734</c:v>
                </c:pt>
                <c:pt idx="13">
                  <c:v>40.61734</c:v>
                </c:pt>
                <c:pt idx="14">
                  <c:v>43.70222</c:v>
                </c:pt>
                <c:pt idx="15">
                  <c:v>45.38598</c:v>
                </c:pt>
                <c:pt idx="16">
                  <c:v>45.55655</c:v>
                </c:pt>
                <c:pt idx="17">
                  <c:v>45.61341</c:v>
                </c:pt>
                <c:pt idx="18">
                  <c:v>45.10175</c:v>
                </c:pt>
                <c:pt idx="19">
                  <c:v>43.17024</c:v>
                </c:pt>
                <c:pt idx="20">
                  <c:v>41.52458</c:v>
                </c:pt>
                <c:pt idx="21">
                  <c:v>40.50397</c:v>
                </c:pt>
                <c:pt idx="22">
                  <c:v>40.5606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86:$AC$108</c:f>
              <c:numCache>
                <c:formatCode>General</c:formatCode>
                <c:ptCount val="23"/>
                <c:pt idx="0">
                  <c:v>1952.17386208885</c:v>
                </c:pt>
                <c:pt idx="1">
                  <c:v>1950.61666836465</c:v>
                </c:pt>
                <c:pt idx="2">
                  <c:v>1964.05263280404</c:v>
                </c:pt>
                <c:pt idx="3">
                  <c:v>1987.3404354275</c:v>
                </c:pt>
                <c:pt idx="4">
                  <c:v>2012.70039195069</c:v>
                </c:pt>
                <c:pt idx="5">
                  <c:v>2034.14505979546</c:v>
                </c:pt>
                <c:pt idx="6">
                  <c:v>2096.75684907603</c:v>
                </c:pt>
                <c:pt idx="7">
                  <c:v>2138.27401405934</c:v>
                </c:pt>
                <c:pt idx="8">
                  <c:v>2152.22215604081</c:v>
                </c:pt>
                <c:pt idx="9">
                  <c:v>2185.3908762927</c:v>
                </c:pt>
                <c:pt idx="10">
                  <c:v>2229.55440866444</c:v>
                </c:pt>
                <c:pt idx="11">
                  <c:v>2231.07251222008</c:v>
                </c:pt>
                <c:pt idx="12">
                  <c:v>2260.75681387071</c:v>
                </c:pt>
                <c:pt idx="13">
                  <c:v>2287.82592852102</c:v>
                </c:pt>
                <c:pt idx="14">
                  <c:v>2336.02182777455</c:v>
                </c:pt>
                <c:pt idx="15">
                  <c:v>2363.7977800857</c:v>
                </c:pt>
                <c:pt idx="16">
                  <c:v>2381.14567712584</c:v>
                </c:pt>
                <c:pt idx="17">
                  <c:v>2393.11443557047</c:v>
                </c:pt>
                <c:pt idx="18">
                  <c:v>2390.77542798562</c:v>
                </c:pt>
                <c:pt idx="19">
                  <c:v>2378.24253247429</c:v>
                </c:pt>
                <c:pt idx="20">
                  <c:v>2368.30189054659</c:v>
                </c:pt>
                <c:pt idx="21">
                  <c:v>2355.89110118862</c:v>
                </c:pt>
                <c:pt idx="22">
                  <c:v>2351.16399166139</c:v>
                </c:pt>
              </c:numCache>
            </c:numRef>
          </c:xVal>
          <c:yVal>
            <c:numRef>
              <c:f>a!$V$86:$V$108</c:f>
              <c:numCache>
                <c:formatCode>General</c:formatCode>
                <c:ptCount val="23"/>
                <c:pt idx="0">
                  <c:v>3.164811</c:v>
                </c:pt>
                <c:pt idx="1">
                  <c:v>3.055083</c:v>
                </c:pt>
                <c:pt idx="2">
                  <c:v>3.720361</c:v>
                </c:pt>
                <c:pt idx="3">
                  <c:v>6.712219</c:v>
                </c:pt>
                <c:pt idx="4">
                  <c:v>10.03979</c:v>
                </c:pt>
                <c:pt idx="5">
                  <c:v>13.20453</c:v>
                </c:pt>
                <c:pt idx="6">
                  <c:v>20.04679</c:v>
                </c:pt>
                <c:pt idx="7">
                  <c:v>23.27969</c:v>
                </c:pt>
                <c:pt idx="8">
                  <c:v>24.11638</c:v>
                </c:pt>
                <c:pt idx="9">
                  <c:v>28.75256</c:v>
                </c:pt>
                <c:pt idx="10">
                  <c:v>33.62277</c:v>
                </c:pt>
                <c:pt idx="11">
                  <c:v>33.67927</c:v>
                </c:pt>
                <c:pt idx="12">
                  <c:v>37.21379</c:v>
                </c:pt>
                <c:pt idx="13">
                  <c:v>41.48614</c:v>
                </c:pt>
                <c:pt idx="14">
                  <c:v>44.24653</c:v>
                </c:pt>
                <c:pt idx="15">
                  <c:v>45.48861</c:v>
                </c:pt>
                <c:pt idx="16">
                  <c:v>45.82924</c:v>
                </c:pt>
                <c:pt idx="17">
                  <c:v>46.2265</c:v>
                </c:pt>
                <c:pt idx="18">
                  <c:v>45.49536</c:v>
                </c:pt>
                <c:pt idx="19">
                  <c:v>43.52361</c:v>
                </c:pt>
                <c:pt idx="20">
                  <c:v>41.60943</c:v>
                </c:pt>
                <c:pt idx="21">
                  <c:v>40.37196</c:v>
                </c:pt>
                <c:pt idx="22">
                  <c:v>39.5851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109:$AC$132</c:f>
              <c:numCache>
                <c:formatCode>General</c:formatCode>
                <c:ptCount val="24"/>
                <c:pt idx="0">
                  <c:v>1947.92933404421</c:v>
                </c:pt>
                <c:pt idx="1">
                  <c:v>1949.39551644606</c:v>
                </c:pt>
                <c:pt idx="2">
                  <c:v>1949.72755775398</c:v>
                </c:pt>
                <c:pt idx="3">
                  <c:v>1955.7124473813</c:v>
                </c:pt>
                <c:pt idx="4">
                  <c:v>2015.25170934982</c:v>
                </c:pt>
                <c:pt idx="5">
                  <c:v>2037.7951754863</c:v>
                </c:pt>
                <c:pt idx="6">
                  <c:v>2096.13912221092</c:v>
                </c:pt>
                <c:pt idx="7">
                  <c:v>2147.10853069163</c:v>
                </c:pt>
                <c:pt idx="8">
                  <c:v>2170.37057315421</c:v>
                </c:pt>
                <c:pt idx="9">
                  <c:v>2224.64667119767</c:v>
                </c:pt>
                <c:pt idx="10">
                  <c:v>2253.57742181315</c:v>
                </c:pt>
                <c:pt idx="11">
                  <c:v>2276.17255748876</c:v>
                </c:pt>
                <c:pt idx="12">
                  <c:v>2304.98570338458</c:v>
                </c:pt>
                <c:pt idx="13">
                  <c:v>2339.24223196152</c:v>
                </c:pt>
                <c:pt idx="14">
                  <c:v>2363.85339827756</c:v>
                </c:pt>
                <c:pt idx="15">
                  <c:v>2378.03058152196</c:v>
                </c:pt>
                <c:pt idx="16">
                  <c:v>2390.15175334971</c:v>
                </c:pt>
                <c:pt idx="17">
                  <c:v>2395.96495821078</c:v>
                </c:pt>
                <c:pt idx="18">
                  <c:v>2386.4155498128</c:v>
                </c:pt>
                <c:pt idx="19">
                  <c:v>2384.15936516344</c:v>
                </c:pt>
                <c:pt idx="20">
                  <c:v>2372.02047133805</c:v>
                </c:pt>
                <c:pt idx="21">
                  <c:v>2356.52892007572</c:v>
                </c:pt>
                <c:pt idx="22">
                  <c:v>2337.55704224423</c:v>
                </c:pt>
                <c:pt idx="23">
                  <c:v>2344.50070355266</c:v>
                </c:pt>
              </c:numCache>
            </c:numRef>
          </c:xVal>
          <c:yVal>
            <c:numRef>
              <c:f>a!$V$109:$V$132</c:f>
              <c:numCache>
                <c:formatCode>General</c:formatCode>
                <c:ptCount val="24"/>
                <c:pt idx="0">
                  <c:v>3.687438</c:v>
                </c:pt>
                <c:pt idx="1">
                  <c:v>3.687438</c:v>
                </c:pt>
                <c:pt idx="2">
                  <c:v>3.742615</c:v>
                </c:pt>
                <c:pt idx="3">
                  <c:v>3.963343</c:v>
                </c:pt>
                <c:pt idx="4">
                  <c:v>10.76464</c:v>
                </c:pt>
                <c:pt idx="5">
                  <c:v>13.03773</c:v>
                </c:pt>
                <c:pt idx="6">
                  <c:v>20.43203</c:v>
                </c:pt>
                <c:pt idx="7">
                  <c:v>23.83394</c:v>
                </c:pt>
                <c:pt idx="8">
                  <c:v>26.62734</c:v>
                </c:pt>
                <c:pt idx="9">
                  <c:v>32.90071</c:v>
                </c:pt>
                <c:pt idx="10">
                  <c:v>36.72044</c:v>
                </c:pt>
                <c:pt idx="11">
                  <c:v>39.08381</c:v>
                </c:pt>
                <c:pt idx="12">
                  <c:v>42.23984</c:v>
                </c:pt>
                <c:pt idx="13">
                  <c:v>43.70705</c:v>
                </c:pt>
                <c:pt idx="14">
                  <c:v>44.94947</c:v>
                </c:pt>
                <c:pt idx="15">
                  <c:v>45.1</c:v>
                </c:pt>
                <c:pt idx="16">
                  <c:v>45.23196</c:v>
                </c:pt>
                <c:pt idx="17">
                  <c:v>45.00596</c:v>
                </c:pt>
                <c:pt idx="18">
                  <c:v>43.02972</c:v>
                </c:pt>
                <c:pt idx="19">
                  <c:v>43.14259</c:v>
                </c:pt>
                <c:pt idx="20">
                  <c:v>41.16842</c:v>
                </c:pt>
                <c:pt idx="21">
                  <c:v>39.98496</c:v>
                </c:pt>
                <c:pt idx="22">
                  <c:v>38.68969</c:v>
                </c:pt>
                <c:pt idx="23">
                  <c:v>38.4082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133:$AC$156</c:f>
              <c:numCache>
                <c:formatCode>General</c:formatCode>
                <c:ptCount val="24"/>
                <c:pt idx="0">
                  <c:v>1999.25606528935</c:v>
                </c:pt>
                <c:pt idx="1">
                  <c:v>2003.07389672289</c:v>
                </c:pt>
                <c:pt idx="2">
                  <c:v>2002.49207480765</c:v>
                </c:pt>
                <c:pt idx="3">
                  <c:v>2025.07216346684</c:v>
                </c:pt>
                <c:pt idx="4">
                  <c:v>2049.84301271457</c:v>
                </c:pt>
                <c:pt idx="5">
                  <c:v>2078.18890543032</c:v>
                </c:pt>
                <c:pt idx="6">
                  <c:v>2133.24605347196</c:v>
                </c:pt>
                <c:pt idx="7">
                  <c:v>2197.4164121311</c:v>
                </c:pt>
                <c:pt idx="8">
                  <c:v>2225.58279093186</c:v>
                </c:pt>
                <c:pt idx="9">
                  <c:v>2269.03649057101</c:v>
                </c:pt>
                <c:pt idx="10">
                  <c:v>2282.28711333497</c:v>
                </c:pt>
                <c:pt idx="11">
                  <c:v>2299.11073900579</c:v>
                </c:pt>
                <c:pt idx="12">
                  <c:v>2315.05760246067</c:v>
                </c:pt>
                <c:pt idx="13">
                  <c:v>2341.8869266163</c:v>
                </c:pt>
                <c:pt idx="14">
                  <c:v>2349.61876253631</c:v>
                </c:pt>
                <c:pt idx="15">
                  <c:v>2373.58377962208</c:v>
                </c:pt>
                <c:pt idx="16">
                  <c:v>2387.23092827427</c:v>
                </c:pt>
                <c:pt idx="17">
                  <c:v>2393.23943399773</c:v>
                </c:pt>
                <c:pt idx="18">
                  <c:v>2381.39104581947</c:v>
                </c:pt>
                <c:pt idx="19">
                  <c:v>2367.79829266965</c:v>
                </c:pt>
                <c:pt idx="20">
                  <c:v>2352.46800235092</c:v>
                </c:pt>
                <c:pt idx="21">
                  <c:v>2341.39807061773</c:v>
                </c:pt>
                <c:pt idx="22">
                  <c:v>2335.27155496162</c:v>
                </c:pt>
                <c:pt idx="23">
                  <c:v>2337.38273265506</c:v>
                </c:pt>
              </c:numCache>
            </c:numRef>
          </c:xVal>
          <c:yVal>
            <c:numRef>
              <c:f>a!$V$133:$V$156</c:f>
              <c:numCache>
                <c:formatCode>General</c:formatCode>
                <c:ptCount val="24"/>
                <c:pt idx="0">
                  <c:v>11.43093</c:v>
                </c:pt>
                <c:pt idx="1">
                  <c:v>11.54284</c:v>
                </c:pt>
                <c:pt idx="2">
                  <c:v>11.37075</c:v>
                </c:pt>
                <c:pt idx="3">
                  <c:v>13.01629</c:v>
                </c:pt>
                <c:pt idx="4">
                  <c:v>15.62791</c:v>
                </c:pt>
                <c:pt idx="5">
                  <c:v>18.80858</c:v>
                </c:pt>
                <c:pt idx="6">
                  <c:v>24.49285</c:v>
                </c:pt>
                <c:pt idx="7">
                  <c:v>30.29455</c:v>
                </c:pt>
                <c:pt idx="8">
                  <c:v>33.02404</c:v>
                </c:pt>
                <c:pt idx="9">
                  <c:v>38.08975</c:v>
                </c:pt>
                <c:pt idx="10">
                  <c:v>41.04854</c:v>
                </c:pt>
                <c:pt idx="11">
                  <c:v>42.63973</c:v>
                </c:pt>
                <c:pt idx="12">
                  <c:v>43.43278</c:v>
                </c:pt>
                <c:pt idx="13">
                  <c:v>44.28268</c:v>
                </c:pt>
                <c:pt idx="14">
                  <c:v>44.95632</c:v>
                </c:pt>
                <c:pt idx="15">
                  <c:v>45.122</c:v>
                </c:pt>
                <c:pt idx="16">
                  <c:v>45.80051</c:v>
                </c:pt>
                <c:pt idx="17">
                  <c:v>45.73822</c:v>
                </c:pt>
                <c:pt idx="18">
                  <c:v>44.3</c:v>
                </c:pt>
                <c:pt idx="19">
                  <c:v>41.79889</c:v>
                </c:pt>
                <c:pt idx="20">
                  <c:v>40.08676</c:v>
                </c:pt>
                <c:pt idx="21">
                  <c:v>38.71674</c:v>
                </c:pt>
                <c:pt idx="22">
                  <c:v>38.08667</c:v>
                </c:pt>
                <c:pt idx="23">
                  <c:v>38.13925</c:v>
                </c:pt>
              </c:numCache>
            </c:numRef>
          </c:yVal>
          <c:smooth val="1"/>
        </c:ser>
        <c:axId val="59964903"/>
        <c:axId val="42994506"/>
      </c:scatterChart>
      <c:valAx>
        <c:axId val="59964903"/>
        <c:scaling>
          <c:orientation val="minMax"/>
          <c:min val="190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4506"/>
        <c:crosses val="max"/>
        <c:crossBetween val="midCat"/>
      </c:valAx>
      <c:valAx>
        <c:axId val="4299450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49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22:$AC$41</c:f>
              <c:numCache>
                <c:formatCode>General</c:formatCode>
                <c:ptCount val="20"/>
                <c:pt idx="0">
                  <c:v>1929.53773851175</c:v>
                </c:pt>
                <c:pt idx="1">
                  <c:v>1937.62654649015</c:v>
                </c:pt>
                <c:pt idx="2">
                  <c:v>1955.05828771956</c:v>
                </c:pt>
                <c:pt idx="3">
                  <c:v>1969.67174743524</c:v>
                </c:pt>
                <c:pt idx="4">
                  <c:v>2008.5536312859</c:v>
                </c:pt>
                <c:pt idx="5">
                  <c:v>2037.75244024716</c:v>
                </c:pt>
                <c:pt idx="6">
                  <c:v>2091.13851525738</c:v>
                </c:pt>
                <c:pt idx="7">
                  <c:v>2140.16270845556</c:v>
                </c:pt>
                <c:pt idx="8">
                  <c:v>2164.7977453532</c:v>
                </c:pt>
                <c:pt idx="9">
                  <c:v>2184.81502469548</c:v>
                </c:pt>
                <c:pt idx="10">
                  <c:v>2210.41059514522</c:v>
                </c:pt>
                <c:pt idx="11">
                  <c:v>2230.92863131331</c:v>
                </c:pt>
                <c:pt idx="12">
                  <c:v>2258.0544586499</c:v>
                </c:pt>
                <c:pt idx="13">
                  <c:v>2286.43967441069</c:v>
                </c:pt>
                <c:pt idx="14">
                  <c:v>2329.16992403178</c:v>
                </c:pt>
                <c:pt idx="15">
                  <c:v>2346.71611262362</c:v>
                </c:pt>
                <c:pt idx="16">
                  <c:v>2367.80869582965</c:v>
                </c:pt>
                <c:pt idx="17">
                  <c:v>2367.33774979077</c:v>
                </c:pt>
                <c:pt idx="18">
                  <c:v>2380.37325617887</c:v>
                </c:pt>
                <c:pt idx="19">
                  <c:v>2385.84762892374</c:v>
                </c:pt>
              </c:numCache>
            </c:numRef>
          </c:xVal>
          <c:yVal>
            <c:numRef>
              <c:f>a!$AA$22:$AA$41</c:f>
              <c:numCache>
                <c:formatCode>General</c:formatCode>
                <c:ptCount val="20"/>
                <c:pt idx="0">
                  <c:v>2155.07968350284</c:v>
                </c:pt>
                <c:pt idx="1">
                  <c:v>2162.93464356464</c:v>
                </c:pt>
                <c:pt idx="2">
                  <c:v>2174.2071511686</c:v>
                </c:pt>
                <c:pt idx="3">
                  <c:v>2182.71602465713</c:v>
                </c:pt>
                <c:pt idx="4">
                  <c:v>2163.445575921</c:v>
                </c:pt>
                <c:pt idx="5">
                  <c:v>2205.65414838144</c:v>
                </c:pt>
                <c:pt idx="6">
                  <c:v>2217.36860902169</c:v>
                </c:pt>
                <c:pt idx="7">
                  <c:v>2249.59889228726</c:v>
                </c:pt>
                <c:pt idx="8">
                  <c:v>2259.61955123521</c:v>
                </c:pt>
                <c:pt idx="9">
                  <c:v>2270.71335168089</c:v>
                </c:pt>
                <c:pt idx="10">
                  <c:v>2279.51871792526</c:v>
                </c:pt>
                <c:pt idx="11">
                  <c:v>2284.29980355318</c:v>
                </c:pt>
                <c:pt idx="12">
                  <c:v>2293.02708674082</c:v>
                </c:pt>
                <c:pt idx="13">
                  <c:v>2310.20235602853</c:v>
                </c:pt>
                <c:pt idx="14">
                  <c:v>2336.83068050561</c:v>
                </c:pt>
                <c:pt idx="15">
                  <c:v>2365.76946261025</c:v>
                </c:pt>
                <c:pt idx="16">
                  <c:v>2378.71507584273</c:v>
                </c:pt>
                <c:pt idx="17">
                  <c:v>2381.73685773919</c:v>
                </c:pt>
                <c:pt idx="18">
                  <c:v>2406.34621434004</c:v>
                </c:pt>
                <c:pt idx="19">
                  <c:v>2418.4768689044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63:$AC$85</c:f>
              <c:numCache>
                <c:formatCode>General</c:formatCode>
                <c:ptCount val="23"/>
                <c:pt idx="0">
                  <c:v>1950.03396134821</c:v>
                </c:pt>
                <c:pt idx="1">
                  <c:v>1958.36361788383</c:v>
                </c:pt>
                <c:pt idx="2">
                  <c:v>1953.08062694163</c:v>
                </c:pt>
                <c:pt idx="3">
                  <c:v>1969.15586249967</c:v>
                </c:pt>
                <c:pt idx="4">
                  <c:v>1992.8032669251</c:v>
                </c:pt>
                <c:pt idx="5">
                  <c:v>2025.65166143606</c:v>
                </c:pt>
                <c:pt idx="6">
                  <c:v>2081.55392317107</c:v>
                </c:pt>
                <c:pt idx="7">
                  <c:v>2132.17896883905</c:v>
                </c:pt>
                <c:pt idx="8">
                  <c:v>2146.83336035107</c:v>
                </c:pt>
                <c:pt idx="9">
                  <c:v>2202.5306647774</c:v>
                </c:pt>
                <c:pt idx="10">
                  <c:v>2237.35951175579</c:v>
                </c:pt>
                <c:pt idx="11">
                  <c:v>2261.2990294405</c:v>
                </c:pt>
                <c:pt idx="12">
                  <c:v>2280.38590365425</c:v>
                </c:pt>
                <c:pt idx="13">
                  <c:v>2282.32463547893</c:v>
                </c:pt>
                <c:pt idx="14">
                  <c:v>2326.76537207939</c:v>
                </c:pt>
                <c:pt idx="15">
                  <c:v>2357.97220016514</c:v>
                </c:pt>
                <c:pt idx="16">
                  <c:v>2373.22088882384</c:v>
                </c:pt>
                <c:pt idx="17">
                  <c:v>2385.46967141267</c:v>
                </c:pt>
                <c:pt idx="18">
                  <c:v>2386.56436695651</c:v>
                </c:pt>
                <c:pt idx="19">
                  <c:v>2375.39927291794</c:v>
                </c:pt>
                <c:pt idx="20">
                  <c:v>2368.35179511604</c:v>
                </c:pt>
                <c:pt idx="21">
                  <c:v>2360.99612149374</c:v>
                </c:pt>
                <c:pt idx="22">
                  <c:v>2360.96410114877</c:v>
                </c:pt>
              </c:numCache>
            </c:numRef>
          </c:xVal>
          <c:yVal>
            <c:numRef>
              <c:f>a!$AA$63:$AA$85</c:f>
              <c:numCache>
                <c:formatCode>General</c:formatCode>
                <c:ptCount val="23"/>
                <c:pt idx="0">
                  <c:v>2195.24323464864</c:v>
                </c:pt>
                <c:pt idx="1">
                  <c:v>2186.32854638616</c:v>
                </c:pt>
                <c:pt idx="2">
                  <c:v>2195.91242890218</c:v>
                </c:pt>
                <c:pt idx="3">
                  <c:v>2186.92081881989</c:v>
                </c:pt>
                <c:pt idx="4">
                  <c:v>2181.16814893633</c:v>
                </c:pt>
                <c:pt idx="5">
                  <c:v>2177.31603074444</c:v>
                </c:pt>
                <c:pt idx="6">
                  <c:v>2217.76338464773</c:v>
                </c:pt>
                <c:pt idx="7">
                  <c:v>2227.81168861119</c:v>
                </c:pt>
                <c:pt idx="8">
                  <c:v>2262.54377063113</c:v>
                </c:pt>
                <c:pt idx="9">
                  <c:v>2291.35832105153</c:v>
                </c:pt>
                <c:pt idx="10">
                  <c:v>2299.68008904235</c:v>
                </c:pt>
                <c:pt idx="11">
                  <c:v>2300.3421859117</c:v>
                </c:pt>
                <c:pt idx="12">
                  <c:v>2319.42657136121</c:v>
                </c:pt>
                <c:pt idx="13">
                  <c:v>2319.0099767714</c:v>
                </c:pt>
                <c:pt idx="14">
                  <c:v>2346.6150629867</c:v>
                </c:pt>
                <c:pt idx="15">
                  <c:v>2375.95182610568</c:v>
                </c:pt>
                <c:pt idx="16">
                  <c:v>2395.08176867923</c:v>
                </c:pt>
                <c:pt idx="17">
                  <c:v>2405.03392468781</c:v>
                </c:pt>
                <c:pt idx="18">
                  <c:v>2418.36829473098</c:v>
                </c:pt>
                <c:pt idx="19">
                  <c:v>2434.98677219435</c:v>
                </c:pt>
                <c:pt idx="20">
                  <c:v>2435.53629434067</c:v>
                </c:pt>
                <c:pt idx="21">
                  <c:v>2429.64637875731</c:v>
                </c:pt>
                <c:pt idx="22">
                  <c:v>2431.357784523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86:$AC$108</c:f>
              <c:numCache>
                <c:formatCode>General</c:formatCode>
                <c:ptCount val="23"/>
                <c:pt idx="0">
                  <c:v>1952.17386208885</c:v>
                </c:pt>
                <c:pt idx="1">
                  <c:v>1950.61666836465</c:v>
                </c:pt>
                <c:pt idx="2">
                  <c:v>1964.05263280404</c:v>
                </c:pt>
                <c:pt idx="3">
                  <c:v>1987.3404354275</c:v>
                </c:pt>
                <c:pt idx="4">
                  <c:v>2012.70039195069</c:v>
                </c:pt>
                <c:pt idx="5">
                  <c:v>2034.14505979546</c:v>
                </c:pt>
                <c:pt idx="6">
                  <c:v>2096.75684907603</c:v>
                </c:pt>
                <c:pt idx="7">
                  <c:v>2138.27401405934</c:v>
                </c:pt>
                <c:pt idx="8">
                  <c:v>2152.22215604081</c:v>
                </c:pt>
                <c:pt idx="9">
                  <c:v>2185.3908762927</c:v>
                </c:pt>
                <c:pt idx="10">
                  <c:v>2229.55440866444</c:v>
                </c:pt>
                <c:pt idx="11">
                  <c:v>2231.07251222008</c:v>
                </c:pt>
                <c:pt idx="12">
                  <c:v>2260.75681387071</c:v>
                </c:pt>
                <c:pt idx="13">
                  <c:v>2287.82592852102</c:v>
                </c:pt>
                <c:pt idx="14">
                  <c:v>2336.02182777455</c:v>
                </c:pt>
                <c:pt idx="15">
                  <c:v>2363.7977800857</c:v>
                </c:pt>
                <c:pt idx="16">
                  <c:v>2381.14567712584</c:v>
                </c:pt>
                <c:pt idx="17">
                  <c:v>2393.11443557047</c:v>
                </c:pt>
                <c:pt idx="18">
                  <c:v>2390.77542798562</c:v>
                </c:pt>
                <c:pt idx="19">
                  <c:v>2378.24253247429</c:v>
                </c:pt>
                <c:pt idx="20">
                  <c:v>2368.30189054659</c:v>
                </c:pt>
                <c:pt idx="21">
                  <c:v>2355.89110118862</c:v>
                </c:pt>
                <c:pt idx="22">
                  <c:v>2351.16399166139</c:v>
                </c:pt>
              </c:numCache>
            </c:numRef>
          </c:xVal>
          <c:yVal>
            <c:numRef>
              <c:f>a!$AA$86:$AA$108</c:f>
              <c:numCache>
                <c:formatCode>General</c:formatCode>
                <c:ptCount val="23"/>
                <c:pt idx="0">
                  <c:v>2186.05080072719</c:v>
                </c:pt>
                <c:pt idx="1">
                  <c:v>2189.71492181168</c:v>
                </c:pt>
                <c:pt idx="2">
                  <c:v>2197.86329577194</c:v>
                </c:pt>
                <c:pt idx="3">
                  <c:v>2193.2311994064</c:v>
                </c:pt>
                <c:pt idx="4">
                  <c:v>2196.91929511086</c:v>
                </c:pt>
                <c:pt idx="5">
                  <c:v>2194.40995155463</c:v>
                </c:pt>
                <c:pt idx="6">
                  <c:v>2234.1548767424</c:v>
                </c:pt>
                <c:pt idx="7">
                  <c:v>2255.81095116735</c:v>
                </c:pt>
                <c:pt idx="8">
                  <c:v>2261.55387159122</c:v>
                </c:pt>
                <c:pt idx="9">
                  <c:v>2283.71462536928</c:v>
                </c:pt>
                <c:pt idx="10">
                  <c:v>2285.92431369989</c:v>
                </c:pt>
                <c:pt idx="11">
                  <c:v>2282.99624240409</c:v>
                </c:pt>
                <c:pt idx="12">
                  <c:v>2291.64447620059</c:v>
                </c:pt>
                <c:pt idx="13">
                  <c:v>2324.74249061179</c:v>
                </c:pt>
                <c:pt idx="14">
                  <c:v>2348.99596827382</c:v>
                </c:pt>
                <c:pt idx="15">
                  <c:v>2367.68734262741</c:v>
                </c:pt>
                <c:pt idx="16">
                  <c:v>2378.83870993562</c:v>
                </c:pt>
                <c:pt idx="17">
                  <c:v>2405.76176808214</c:v>
                </c:pt>
                <c:pt idx="18">
                  <c:v>2416.98159796687</c:v>
                </c:pt>
                <c:pt idx="19">
                  <c:v>2423.63415135428</c:v>
                </c:pt>
                <c:pt idx="20">
                  <c:v>2433.55069945459</c:v>
                </c:pt>
                <c:pt idx="21">
                  <c:v>2431.14505166982</c:v>
                </c:pt>
                <c:pt idx="22">
                  <c:v>2444.0731588423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109:$AC$132</c:f>
              <c:numCache>
                <c:formatCode>General</c:formatCode>
                <c:ptCount val="24"/>
                <c:pt idx="0">
                  <c:v>1947.92933404421</c:v>
                </c:pt>
                <c:pt idx="1">
                  <c:v>1949.39551644606</c:v>
                </c:pt>
                <c:pt idx="2">
                  <c:v>1949.72755775398</c:v>
                </c:pt>
                <c:pt idx="3">
                  <c:v>1955.7124473813</c:v>
                </c:pt>
                <c:pt idx="4">
                  <c:v>2015.25170934982</c:v>
                </c:pt>
                <c:pt idx="5">
                  <c:v>2037.7951754863</c:v>
                </c:pt>
                <c:pt idx="6">
                  <c:v>2096.13912221092</c:v>
                </c:pt>
                <c:pt idx="7">
                  <c:v>2147.10853069163</c:v>
                </c:pt>
                <c:pt idx="8">
                  <c:v>2170.37057315421</c:v>
                </c:pt>
                <c:pt idx="9">
                  <c:v>2224.64667119767</c:v>
                </c:pt>
                <c:pt idx="10">
                  <c:v>2253.57742181315</c:v>
                </c:pt>
                <c:pt idx="11">
                  <c:v>2276.17255748876</c:v>
                </c:pt>
                <c:pt idx="12">
                  <c:v>2304.98570338458</c:v>
                </c:pt>
                <c:pt idx="13">
                  <c:v>2339.24223196152</c:v>
                </c:pt>
                <c:pt idx="14">
                  <c:v>2363.85339827756</c:v>
                </c:pt>
                <c:pt idx="15">
                  <c:v>2378.03058152196</c:v>
                </c:pt>
                <c:pt idx="16">
                  <c:v>2390.15175334971</c:v>
                </c:pt>
                <c:pt idx="17">
                  <c:v>2395.96495821078</c:v>
                </c:pt>
                <c:pt idx="18">
                  <c:v>2386.4155498128</c:v>
                </c:pt>
                <c:pt idx="19">
                  <c:v>2384.15936516344</c:v>
                </c:pt>
                <c:pt idx="20">
                  <c:v>2372.02047133805</c:v>
                </c:pt>
                <c:pt idx="21">
                  <c:v>2356.52892007572</c:v>
                </c:pt>
                <c:pt idx="22">
                  <c:v>2337.55704224423</c:v>
                </c:pt>
                <c:pt idx="23">
                  <c:v>2344.50070355266</c:v>
                </c:pt>
              </c:numCache>
            </c:numRef>
          </c:xVal>
          <c:yVal>
            <c:numRef>
              <c:f>a!$AA$109:$AA$132</c:f>
              <c:numCache>
                <c:formatCode>General</c:formatCode>
                <c:ptCount val="24"/>
                <c:pt idx="0">
                  <c:v>2192.9674785868</c:v>
                </c:pt>
                <c:pt idx="1">
                  <c:v>2191.09046563212</c:v>
                </c:pt>
                <c:pt idx="2">
                  <c:v>2191.54098869894</c:v>
                </c:pt>
                <c:pt idx="3">
                  <c:v>2190.29501454024</c:v>
                </c:pt>
                <c:pt idx="4">
                  <c:v>2201.82909749098</c:v>
                </c:pt>
                <c:pt idx="5">
                  <c:v>2199.56249696189</c:v>
                </c:pt>
                <c:pt idx="6">
                  <c:v>2223.71193186309</c:v>
                </c:pt>
                <c:pt idx="7">
                  <c:v>2261.37614350916</c:v>
                </c:pt>
                <c:pt idx="8">
                  <c:v>2263.16071145807</c:v>
                </c:pt>
                <c:pt idx="9">
                  <c:v>2273.44269892419</c:v>
                </c:pt>
                <c:pt idx="10">
                  <c:v>2286.38588978107</c:v>
                </c:pt>
                <c:pt idx="11">
                  <c:v>2291.77331550868</c:v>
                </c:pt>
                <c:pt idx="12">
                  <c:v>2310.88073208537</c:v>
                </c:pt>
                <c:pt idx="13">
                  <c:v>2341.44829367865</c:v>
                </c:pt>
                <c:pt idx="14">
                  <c:v>2366.47979480603</c:v>
                </c:pt>
                <c:pt idx="15">
                  <c:v>2381.09332461657</c:v>
                </c:pt>
                <c:pt idx="16">
                  <c:v>2400.28160804433</c:v>
                </c:pt>
                <c:pt idx="17">
                  <c:v>2425.23759256773</c:v>
                </c:pt>
                <c:pt idx="18">
                  <c:v>2426.67295684529</c:v>
                </c:pt>
                <c:pt idx="19">
                  <c:v>2425.56586914815</c:v>
                </c:pt>
                <c:pt idx="20">
                  <c:v>2433.5767645452</c:v>
                </c:pt>
                <c:pt idx="21">
                  <c:v>2430.84267772201</c:v>
                </c:pt>
                <c:pt idx="22">
                  <c:v>2439.32519902443</c:v>
                </c:pt>
                <c:pt idx="23">
                  <c:v>2440.4088823587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133:$AC$156</c:f>
              <c:numCache>
                <c:formatCode>General</c:formatCode>
                <c:ptCount val="24"/>
                <c:pt idx="0">
                  <c:v>1999.25606528935</c:v>
                </c:pt>
                <c:pt idx="1">
                  <c:v>2003.07389672289</c:v>
                </c:pt>
                <c:pt idx="2">
                  <c:v>2002.49207480765</c:v>
                </c:pt>
                <c:pt idx="3">
                  <c:v>2025.07216346684</c:v>
                </c:pt>
                <c:pt idx="4">
                  <c:v>2049.84301271457</c:v>
                </c:pt>
                <c:pt idx="5">
                  <c:v>2078.18890543032</c:v>
                </c:pt>
                <c:pt idx="6">
                  <c:v>2133.24605347196</c:v>
                </c:pt>
                <c:pt idx="7">
                  <c:v>2197.4164121311</c:v>
                </c:pt>
                <c:pt idx="8">
                  <c:v>2225.58279093186</c:v>
                </c:pt>
                <c:pt idx="9">
                  <c:v>2269.03649057101</c:v>
                </c:pt>
                <c:pt idx="10">
                  <c:v>2282.28711333497</c:v>
                </c:pt>
                <c:pt idx="11">
                  <c:v>2299.11073900579</c:v>
                </c:pt>
                <c:pt idx="12">
                  <c:v>2315.05760246067</c:v>
                </c:pt>
                <c:pt idx="13">
                  <c:v>2341.8869266163</c:v>
                </c:pt>
                <c:pt idx="14">
                  <c:v>2349.61876253631</c:v>
                </c:pt>
                <c:pt idx="15">
                  <c:v>2373.58377962208</c:v>
                </c:pt>
                <c:pt idx="16">
                  <c:v>2387.23092827427</c:v>
                </c:pt>
                <c:pt idx="17">
                  <c:v>2393.23943399773</c:v>
                </c:pt>
                <c:pt idx="18">
                  <c:v>2381.39104581947</c:v>
                </c:pt>
                <c:pt idx="19">
                  <c:v>2367.79829266965</c:v>
                </c:pt>
                <c:pt idx="20">
                  <c:v>2352.46800235092</c:v>
                </c:pt>
                <c:pt idx="21">
                  <c:v>2341.39807061773</c:v>
                </c:pt>
                <c:pt idx="22">
                  <c:v>2335.27155496162</c:v>
                </c:pt>
                <c:pt idx="23">
                  <c:v>2337.38273265506</c:v>
                </c:pt>
              </c:numCache>
            </c:numRef>
          </c:xVal>
          <c:yVal>
            <c:numRef>
              <c:f>a!$AA$133:$AA$156</c:f>
              <c:numCache>
                <c:formatCode>General</c:formatCode>
                <c:ptCount val="24"/>
                <c:pt idx="0">
                  <c:v>2206.01365455199</c:v>
                </c:pt>
                <c:pt idx="1">
                  <c:v>2200.93242374174</c:v>
                </c:pt>
                <c:pt idx="2">
                  <c:v>2206.17175507739</c:v>
                </c:pt>
                <c:pt idx="3">
                  <c:v>2211.51014940049</c:v>
                </c:pt>
                <c:pt idx="4">
                  <c:v>2212.49677672993</c:v>
                </c:pt>
                <c:pt idx="5">
                  <c:v>2227.90257223104</c:v>
                </c:pt>
                <c:pt idx="6">
                  <c:v>2267.24358651535</c:v>
                </c:pt>
                <c:pt idx="7">
                  <c:v>2261.86716801526</c:v>
                </c:pt>
                <c:pt idx="8">
                  <c:v>2268.96968402376</c:v>
                </c:pt>
                <c:pt idx="9">
                  <c:v>2295.43751312221</c:v>
                </c:pt>
                <c:pt idx="10">
                  <c:v>2308.15933545508</c:v>
                </c:pt>
                <c:pt idx="11">
                  <c:v>2316.46442946129</c:v>
                </c:pt>
                <c:pt idx="12">
                  <c:v>2338.22788074677</c:v>
                </c:pt>
                <c:pt idx="13">
                  <c:v>2361.17877525002</c:v>
                </c:pt>
                <c:pt idx="14">
                  <c:v>2377.14203618656</c:v>
                </c:pt>
                <c:pt idx="15">
                  <c:v>2388.08221189798</c:v>
                </c:pt>
                <c:pt idx="16">
                  <c:v>2402.7744767649</c:v>
                </c:pt>
                <c:pt idx="17">
                  <c:v>2419.38829942112</c:v>
                </c:pt>
                <c:pt idx="18">
                  <c:v>2434.2877153165</c:v>
                </c:pt>
                <c:pt idx="19">
                  <c:v>2438.67389763967</c:v>
                </c:pt>
                <c:pt idx="20">
                  <c:v>2433.86350127904</c:v>
                </c:pt>
                <c:pt idx="21">
                  <c:v>2434.2066008739</c:v>
                </c:pt>
                <c:pt idx="22">
                  <c:v>2437.83565431461</c:v>
                </c:pt>
                <c:pt idx="23">
                  <c:v>2447.93958728171</c:v>
                </c:pt>
              </c:numCache>
            </c:numRef>
          </c:yVal>
          <c:smooth val="1"/>
        </c:ser>
        <c:axId val="49242855"/>
        <c:axId val="66931796"/>
      </c:scatterChart>
      <c:valAx>
        <c:axId val="49242855"/>
        <c:scaling>
          <c:orientation val="minMax"/>
          <c:min val="190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1796"/>
        <c:crosses val="max"/>
        <c:crossBetween val="midCat"/>
      </c:valAx>
      <c:valAx>
        <c:axId val="6693179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28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A$22:$AA$41</c:f>
              <c:numCache>
                <c:formatCode>General</c:formatCode>
                <c:ptCount val="20"/>
                <c:pt idx="0">
                  <c:v>2155.07968350284</c:v>
                </c:pt>
                <c:pt idx="1">
                  <c:v>2162.93464356464</c:v>
                </c:pt>
                <c:pt idx="2">
                  <c:v>2174.2071511686</c:v>
                </c:pt>
                <c:pt idx="3">
                  <c:v>2182.71602465713</c:v>
                </c:pt>
                <c:pt idx="4">
                  <c:v>2163.445575921</c:v>
                </c:pt>
                <c:pt idx="5">
                  <c:v>2205.65414838144</c:v>
                </c:pt>
                <c:pt idx="6">
                  <c:v>2217.36860902169</c:v>
                </c:pt>
                <c:pt idx="7">
                  <c:v>2249.59889228726</c:v>
                </c:pt>
                <c:pt idx="8">
                  <c:v>2259.61955123521</c:v>
                </c:pt>
                <c:pt idx="9">
                  <c:v>2270.71335168089</c:v>
                </c:pt>
                <c:pt idx="10">
                  <c:v>2279.51871792526</c:v>
                </c:pt>
                <c:pt idx="11">
                  <c:v>2284.29980355318</c:v>
                </c:pt>
                <c:pt idx="12">
                  <c:v>2293.02708674082</c:v>
                </c:pt>
                <c:pt idx="13">
                  <c:v>2310.20235602853</c:v>
                </c:pt>
                <c:pt idx="14">
                  <c:v>2336.83068050561</c:v>
                </c:pt>
                <c:pt idx="15">
                  <c:v>2365.76946261025</c:v>
                </c:pt>
                <c:pt idx="16">
                  <c:v>2378.71507584273</c:v>
                </c:pt>
                <c:pt idx="17">
                  <c:v>2381.73685773919</c:v>
                </c:pt>
                <c:pt idx="18">
                  <c:v>2406.34621434004</c:v>
                </c:pt>
                <c:pt idx="19">
                  <c:v>2418.47686890444</c:v>
                </c:pt>
              </c:numCache>
            </c:numRef>
          </c:xVal>
          <c:yVal>
            <c:numRef>
              <c:f>a!$J$22:$J$41</c:f>
              <c:numCache>
                <c:formatCode>General</c:formatCode>
                <c:ptCount val="20"/>
                <c:pt idx="0">
                  <c:v>3.929</c:v>
                </c:pt>
                <c:pt idx="1">
                  <c:v>9.953</c:v>
                </c:pt>
                <c:pt idx="2">
                  <c:v>19.687</c:v>
                </c:pt>
                <c:pt idx="3">
                  <c:v>29.325</c:v>
                </c:pt>
                <c:pt idx="4">
                  <c:v>49.464</c:v>
                </c:pt>
                <c:pt idx="5">
                  <c:v>75.55</c:v>
                </c:pt>
                <c:pt idx="6">
                  <c:v>102.594</c:v>
                </c:pt>
                <c:pt idx="7">
                  <c:v>124.07</c:v>
                </c:pt>
                <c:pt idx="8">
                  <c:v>148.973</c:v>
                </c:pt>
                <c:pt idx="9">
                  <c:v>174.177</c:v>
                </c:pt>
                <c:pt idx="10">
                  <c:v>200.08</c:v>
                </c:pt>
                <c:pt idx="11">
                  <c:v>252.025</c:v>
                </c:pt>
                <c:pt idx="12">
                  <c:v>307.01</c:v>
                </c:pt>
                <c:pt idx="13">
                  <c:v>399.87</c:v>
                </c:pt>
                <c:pt idx="14">
                  <c:v>598.326</c:v>
                </c:pt>
                <c:pt idx="15">
                  <c:v>797.821</c:v>
                </c:pt>
                <c:pt idx="16">
                  <c:v>999.162</c:v>
                </c:pt>
                <c:pt idx="17">
                  <c:v>999.343</c:v>
                </c:pt>
                <c:pt idx="18">
                  <c:v>1251.209</c:v>
                </c:pt>
                <c:pt idx="19">
                  <c:v>1298.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A$63:$AA$85</c:f>
              <c:numCache>
                <c:formatCode>General</c:formatCode>
                <c:ptCount val="23"/>
                <c:pt idx="0">
                  <c:v>2195.24323464864</c:v>
                </c:pt>
                <c:pt idx="1">
                  <c:v>2186.32854638616</c:v>
                </c:pt>
                <c:pt idx="2">
                  <c:v>2195.91242890218</c:v>
                </c:pt>
                <c:pt idx="3">
                  <c:v>2186.92081881989</c:v>
                </c:pt>
                <c:pt idx="4">
                  <c:v>2181.16814893633</c:v>
                </c:pt>
                <c:pt idx="5">
                  <c:v>2177.31603074444</c:v>
                </c:pt>
                <c:pt idx="6">
                  <c:v>2217.76338464773</c:v>
                </c:pt>
                <c:pt idx="7">
                  <c:v>2227.81168861119</c:v>
                </c:pt>
                <c:pt idx="8">
                  <c:v>2262.54377063113</c:v>
                </c:pt>
                <c:pt idx="9">
                  <c:v>2291.35832105153</c:v>
                </c:pt>
                <c:pt idx="10">
                  <c:v>2299.68008904235</c:v>
                </c:pt>
                <c:pt idx="11">
                  <c:v>2300.3421859117</c:v>
                </c:pt>
                <c:pt idx="12">
                  <c:v>2319.42657136121</c:v>
                </c:pt>
                <c:pt idx="13">
                  <c:v>2319.0099767714</c:v>
                </c:pt>
                <c:pt idx="14">
                  <c:v>2346.6150629867</c:v>
                </c:pt>
                <c:pt idx="15">
                  <c:v>2375.95182610568</c:v>
                </c:pt>
                <c:pt idx="16">
                  <c:v>2395.08176867923</c:v>
                </c:pt>
                <c:pt idx="17">
                  <c:v>2405.03392468781</c:v>
                </c:pt>
                <c:pt idx="18">
                  <c:v>2418.36829473098</c:v>
                </c:pt>
                <c:pt idx="19">
                  <c:v>2434.98677219435</c:v>
                </c:pt>
                <c:pt idx="20">
                  <c:v>2435.53629434067</c:v>
                </c:pt>
                <c:pt idx="21">
                  <c:v>2429.64637875731</c:v>
                </c:pt>
                <c:pt idx="22">
                  <c:v>2431.3577845234</c:v>
                </c:pt>
              </c:numCache>
            </c:numRef>
          </c:xVal>
          <c:yVal>
            <c:numRef>
              <c:f>a!$J$63:$J$85</c:f>
              <c:numCache>
                <c:formatCode>General</c:formatCode>
                <c:ptCount val="23"/>
                <c:pt idx="0">
                  <c:v>3.476</c:v>
                </c:pt>
                <c:pt idx="1">
                  <c:v>10.021</c:v>
                </c:pt>
                <c:pt idx="2">
                  <c:v>20.015</c:v>
                </c:pt>
                <c:pt idx="3">
                  <c:v>29.774</c:v>
                </c:pt>
                <c:pt idx="4">
                  <c:v>50.158</c:v>
                </c:pt>
                <c:pt idx="5">
                  <c:v>76.445</c:v>
                </c:pt>
                <c:pt idx="6">
                  <c:v>100.724</c:v>
                </c:pt>
                <c:pt idx="7">
                  <c:v>124.743</c:v>
                </c:pt>
                <c:pt idx="8">
                  <c:v>149.624</c:v>
                </c:pt>
                <c:pt idx="9">
                  <c:v>200.341</c:v>
                </c:pt>
                <c:pt idx="10">
                  <c:v>249.501</c:v>
                </c:pt>
                <c:pt idx="11">
                  <c:v>299.695</c:v>
                </c:pt>
                <c:pt idx="12">
                  <c:v>399.232</c:v>
                </c:pt>
                <c:pt idx="13">
                  <c:v>399.412</c:v>
                </c:pt>
                <c:pt idx="14">
                  <c:v>599.814</c:v>
                </c:pt>
                <c:pt idx="15">
                  <c:v>800.02</c:v>
                </c:pt>
                <c:pt idx="16">
                  <c:v>999.657</c:v>
                </c:pt>
                <c:pt idx="17">
                  <c:v>1250.02</c:v>
                </c:pt>
                <c:pt idx="18">
                  <c:v>1500.521</c:v>
                </c:pt>
                <c:pt idx="19">
                  <c:v>1999.798</c:v>
                </c:pt>
                <c:pt idx="20">
                  <c:v>2500.438</c:v>
                </c:pt>
                <c:pt idx="21">
                  <c:v>3000.007</c:v>
                </c:pt>
                <c:pt idx="22">
                  <c:v>3000.20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A$86:$AA$108</c:f>
              <c:numCache>
                <c:formatCode>General</c:formatCode>
                <c:ptCount val="23"/>
                <c:pt idx="0">
                  <c:v>2186.05080072719</c:v>
                </c:pt>
                <c:pt idx="1">
                  <c:v>2189.71492181168</c:v>
                </c:pt>
                <c:pt idx="2">
                  <c:v>2197.86329577194</c:v>
                </c:pt>
                <c:pt idx="3">
                  <c:v>2193.2311994064</c:v>
                </c:pt>
                <c:pt idx="4">
                  <c:v>2196.91929511086</c:v>
                </c:pt>
                <c:pt idx="5">
                  <c:v>2194.40995155463</c:v>
                </c:pt>
                <c:pt idx="6">
                  <c:v>2234.1548767424</c:v>
                </c:pt>
                <c:pt idx="7">
                  <c:v>2255.81095116735</c:v>
                </c:pt>
                <c:pt idx="8">
                  <c:v>2261.55387159122</c:v>
                </c:pt>
                <c:pt idx="9">
                  <c:v>2283.71462536928</c:v>
                </c:pt>
                <c:pt idx="10">
                  <c:v>2285.92431369989</c:v>
                </c:pt>
                <c:pt idx="11">
                  <c:v>2282.99624240409</c:v>
                </c:pt>
                <c:pt idx="12">
                  <c:v>2291.64447620059</c:v>
                </c:pt>
                <c:pt idx="13">
                  <c:v>2324.74249061179</c:v>
                </c:pt>
                <c:pt idx="14">
                  <c:v>2348.99596827382</c:v>
                </c:pt>
                <c:pt idx="15">
                  <c:v>2367.68734262741</c:v>
                </c:pt>
                <c:pt idx="16">
                  <c:v>2378.83870993562</c:v>
                </c:pt>
                <c:pt idx="17">
                  <c:v>2405.76176808214</c:v>
                </c:pt>
                <c:pt idx="18">
                  <c:v>2416.98159796687</c:v>
                </c:pt>
                <c:pt idx="19">
                  <c:v>2423.63415135428</c:v>
                </c:pt>
                <c:pt idx="20">
                  <c:v>2433.55069945459</c:v>
                </c:pt>
                <c:pt idx="21">
                  <c:v>2431.14505166982</c:v>
                </c:pt>
                <c:pt idx="22">
                  <c:v>2444.07315884234</c:v>
                </c:pt>
              </c:numCache>
            </c:numRef>
          </c:xVal>
          <c:yVal>
            <c:numRef>
              <c:f>a!$J$86:$J$108</c:f>
              <c:numCache>
                <c:formatCode>General</c:formatCode>
                <c:ptCount val="23"/>
                <c:pt idx="0">
                  <c:v>4.206</c:v>
                </c:pt>
                <c:pt idx="1">
                  <c:v>9.012</c:v>
                </c:pt>
                <c:pt idx="2">
                  <c:v>19.376</c:v>
                </c:pt>
                <c:pt idx="3">
                  <c:v>29.985</c:v>
                </c:pt>
                <c:pt idx="4">
                  <c:v>49.126</c:v>
                </c:pt>
                <c:pt idx="5">
                  <c:v>74.801</c:v>
                </c:pt>
                <c:pt idx="6">
                  <c:v>99.18</c:v>
                </c:pt>
                <c:pt idx="7">
                  <c:v>125.29</c:v>
                </c:pt>
                <c:pt idx="8">
                  <c:v>150.648</c:v>
                </c:pt>
                <c:pt idx="9">
                  <c:v>199.313</c:v>
                </c:pt>
                <c:pt idx="10">
                  <c:v>251.695</c:v>
                </c:pt>
                <c:pt idx="11">
                  <c:v>250.53</c:v>
                </c:pt>
                <c:pt idx="12">
                  <c:v>301.602</c:v>
                </c:pt>
                <c:pt idx="13">
                  <c:v>399.423</c:v>
                </c:pt>
                <c:pt idx="14">
                  <c:v>601.374</c:v>
                </c:pt>
                <c:pt idx="15">
                  <c:v>799.662</c:v>
                </c:pt>
                <c:pt idx="16">
                  <c:v>999.989</c:v>
                </c:pt>
                <c:pt idx="17">
                  <c:v>1250.317</c:v>
                </c:pt>
                <c:pt idx="18">
                  <c:v>1502.635</c:v>
                </c:pt>
                <c:pt idx="19">
                  <c:v>2002.675</c:v>
                </c:pt>
                <c:pt idx="20">
                  <c:v>2502.331</c:v>
                </c:pt>
                <c:pt idx="21">
                  <c:v>2999.979</c:v>
                </c:pt>
                <c:pt idx="22">
                  <c:v>3600.19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A$109:$AA$132</c:f>
              <c:numCache>
                <c:formatCode>General</c:formatCode>
                <c:ptCount val="24"/>
                <c:pt idx="0">
                  <c:v>2192.9674785868</c:v>
                </c:pt>
                <c:pt idx="1">
                  <c:v>2191.09046563212</c:v>
                </c:pt>
                <c:pt idx="2">
                  <c:v>2191.54098869894</c:v>
                </c:pt>
                <c:pt idx="3">
                  <c:v>2190.29501454024</c:v>
                </c:pt>
                <c:pt idx="4">
                  <c:v>2201.82909749098</c:v>
                </c:pt>
                <c:pt idx="5">
                  <c:v>2199.56249696189</c:v>
                </c:pt>
                <c:pt idx="6">
                  <c:v>2223.71193186309</c:v>
                </c:pt>
                <c:pt idx="7">
                  <c:v>2261.37614350916</c:v>
                </c:pt>
                <c:pt idx="8">
                  <c:v>2263.16071145807</c:v>
                </c:pt>
                <c:pt idx="9">
                  <c:v>2273.44269892419</c:v>
                </c:pt>
                <c:pt idx="10">
                  <c:v>2286.38588978107</c:v>
                </c:pt>
                <c:pt idx="11">
                  <c:v>2291.77331550868</c:v>
                </c:pt>
                <c:pt idx="12">
                  <c:v>2310.88073208537</c:v>
                </c:pt>
                <c:pt idx="13">
                  <c:v>2341.44829367865</c:v>
                </c:pt>
                <c:pt idx="14">
                  <c:v>2366.47979480603</c:v>
                </c:pt>
                <c:pt idx="15">
                  <c:v>2381.09332461657</c:v>
                </c:pt>
                <c:pt idx="16">
                  <c:v>2400.28160804433</c:v>
                </c:pt>
                <c:pt idx="17">
                  <c:v>2425.23759256773</c:v>
                </c:pt>
                <c:pt idx="18">
                  <c:v>2426.67295684529</c:v>
                </c:pt>
                <c:pt idx="19">
                  <c:v>2425.56586914815</c:v>
                </c:pt>
                <c:pt idx="20">
                  <c:v>2433.5767645452</c:v>
                </c:pt>
                <c:pt idx="21">
                  <c:v>2430.84267772201</c:v>
                </c:pt>
                <c:pt idx="22">
                  <c:v>2439.32519902443</c:v>
                </c:pt>
                <c:pt idx="23">
                  <c:v>2440.40888235877</c:v>
                </c:pt>
              </c:numCache>
            </c:numRef>
          </c:xVal>
          <c:yVal>
            <c:numRef>
              <c:f>a!$J$109:$J$132</c:f>
              <c:numCache>
                <c:formatCode>General</c:formatCode>
                <c:ptCount val="24"/>
                <c:pt idx="0">
                  <c:v>4.135</c:v>
                </c:pt>
                <c:pt idx="1">
                  <c:v>8.761</c:v>
                </c:pt>
                <c:pt idx="2">
                  <c:v>20.239</c:v>
                </c:pt>
                <c:pt idx="3">
                  <c:v>27.096</c:v>
                </c:pt>
                <c:pt idx="4">
                  <c:v>52.337</c:v>
                </c:pt>
                <c:pt idx="5">
                  <c:v>74.101</c:v>
                </c:pt>
                <c:pt idx="6">
                  <c:v>99.543</c:v>
                </c:pt>
                <c:pt idx="7">
                  <c:v>125.223</c:v>
                </c:pt>
                <c:pt idx="8">
                  <c:v>148.5</c:v>
                </c:pt>
                <c:pt idx="9">
                  <c:v>199.158</c:v>
                </c:pt>
                <c:pt idx="10">
                  <c:v>249.185</c:v>
                </c:pt>
                <c:pt idx="11">
                  <c:v>298.532</c:v>
                </c:pt>
                <c:pt idx="12">
                  <c:v>405.463</c:v>
                </c:pt>
                <c:pt idx="13">
                  <c:v>601.806</c:v>
                </c:pt>
                <c:pt idx="14">
                  <c:v>800.468</c:v>
                </c:pt>
                <c:pt idx="15">
                  <c:v>996.993</c:v>
                </c:pt>
                <c:pt idx="16">
                  <c:v>1250.816</c:v>
                </c:pt>
                <c:pt idx="17">
                  <c:v>1499.14</c:v>
                </c:pt>
                <c:pt idx="18">
                  <c:v>2000.832</c:v>
                </c:pt>
                <c:pt idx="19">
                  <c:v>2000.346</c:v>
                </c:pt>
                <c:pt idx="20">
                  <c:v>2498.328</c:v>
                </c:pt>
                <c:pt idx="21">
                  <c:v>3000.807</c:v>
                </c:pt>
                <c:pt idx="22">
                  <c:v>3505.511</c:v>
                </c:pt>
                <c:pt idx="23">
                  <c:v>3902.20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A$133:$AA$156</c:f>
              <c:numCache>
                <c:formatCode>General</c:formatCode>
                <c:ptCount val="24"/>
                <c:pt idx="0">
                  <c:v>2206.01365455199</c:v>
                </c:pt>
                <c:pt idx="1">
                  <c:v>2200.93242374174</c:v>
                </c:pt>
                <c:pt idx="2">
                  <c:v>2206.17175507739</c:v>
                </c:pt>
                <c:pt idx="3">
                  <c:v>2211.51014940049</c:v>
                </c:pt>
                <c:pt idx="4">
                  <c:v>2212.49677672993</c:v>
                </c:pt>
                <c:pt idx="5">
                  <c:v>2227.90257223104</c:v>
                </c:pt>
                <c:pt idx="6">
                  <c:v>2267.24358651535</c:v>
                </c:pt>
                <c:pt idx="7">
                  <c:v>2261.86716801526</c:v>
                </c:pt>
                <c:pt idx="8">
                  <c:v>2268.96968402376</c:v>
                </c:pt>
                <c:pt idx="9">
                  <c:v>2295.43751312221</c:v>
                </c:pt>
                <c:pt idx="10">
                  <c:v>2308.15933545508</c:v>
                </c:pt>
                <c:pt idx="11">
                  <c:v>2316.46442946129</c:v>
                </c:pt>
                <c:pt idx="12">
                  <c:v>2338.22788074677</c:v>
                </c:pt>
                <c:pt idx="13">
                  <c:v>2361.17877525002</c:v>
                </c:pt>
                <c:pt idx="14">
                  <c:v>2377.14203618656</c:v>
                </c:pt>
                <c:pt idx="15">
                  <c:v>2388.08221189798</c:v>
                </c:pt>
                <c:pt idx="16">
                  <c:v>2402.7744767649</c:v>
                </c:pt>
                <c:pt idx="17">
                  <c:v>2419.38829942112</c:v>
                </c:pt>
                <c:pt idx="18">
                  <c:v>2434.2877153165</c:v>
                </c:pt>
                <c:pt idx="19">
                  <c:v>2438.67389763967</c:v>
                </c:pt>
                <c:pt idx="20">
                  <c:v>2433.86350127904</c:v>
                </c:pt>
                <c:pt idx="21">
                  <c:v>2434.2066008739</c:v>
                </c:pt>
                <c:pt idx="22">
                  <c:v>2437.83565431461</c:v>
                </c:pt>
                <c:pt idx="23">
                  <c:v>2447.93958728171</c:v>
                </c:pt>
              </c:numCache>
            </c:numRef>
          </c:xVal>
          <c:yVal>
            <c:numRef>
              <c:f>a!$J$133:$J$156</c:f>
              <c:numCache>
                <c:formatCode>General</c:formatCode>
                <c:ptCount val="24"/>
                <c:pt idx="0">
                  <c:v>5.059</c:v>
                </c:pt>
                <c:pt idx="1">
                  <c:v>9.596</c:v>
                </c:pt>
                <c:pt idx="2">
                  <c:v>19.703</c:v>
                </c:pt>
                <c:pt idx="3">
                  <c:v>29.29</c:v>
                </c:pt>
                <c:pt idx="4">
                  <c:v>50.278</c:v>
                </c:pt>
                <c:pt idx="5">
                  <c:v>75.392</c:v>
                </c:pt>
                <c:pt idx="6">
                  <c:v>98.499</c:v>
                </c:pt>
                <c:pt idx="7">
                  <c:v>124.187</c:v>
                </c:pt>
                <c:pt idx="8">
                  <c:v>149.883</c:v>
                </c:pt>
                <c:pt idx="9">
                  <c:v>200.68</c:v>
                </c:pt>
                <c:pt idx="10">
                  <c:v>247.813</c:v>
                </c:pt>
                <c:pt idx="11">
                  <c:v>301.603</c:v>
                </c:pt>
                <c:pt idx="12">
                  <c:v>399.942</c:v>
                </c:pt>
                <c:pt idx="13">
                  <c:v>601.532</c:v>
                </c:pt>
                <c:pt idx="14">
                  <c:v>801.171</c:v>
                </c:pt>
                <c:pt idx="15">
                  <c:v>1000.235</c:v>
                </c:pt>
                <c:pt idx="16">
                  <c:v>1251.228</c:v>
                </c:pt>
                <c:pt idx="17">
                  <c:v>1500.181</c:v>
                </c:pt>
                <c:pt idx="18">
                  <c:v>2000.721</c:v>
                </c:pt>
                <c:pt idx="19">
                  <c:v>2500.826</c:v>
                </c:pt>
                <c:pt idx="20">
                  <c:v>2999.304</c:v>
                </c:pt>
                <c:pt idx="21">
                  <c:v>3500.09</c:v>
                </c:pt>
                <c:pt idx="22">
                  <c:v>4001.967</c:v>
                </c:pt>
                <c:pt idx="23">
                  <c:v>4302.237</c:v>
                </c:pt>
              </c:numCache>
            </c:numRef>
          </c:yVal>
          <c:smooth val="1"/>
        </c:ser>
        <c:axId val="32964102"/>
        <c:axId val="84427218"/>
      </c:scatterChart>
      <c:valAx>
        <c:axId val="32964102"/>
        <c:scaling>
          <c:orientation val="minMax"/>
          <c:min val="210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7218"/>
        <c:crosses val="max"/>
        <c:crossBetween val="midCat"/>
      </c:valAx>
      <c:valAx>
        <c:axId val="8442721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41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22:$AC$41</c:f>
              <c:numCache>
                <c:formatCode>General</c:formatCode>
                <c:ptCount val="20"/>
                <c:pt idx="0">
                  <c:v>1929.53773851175</c:v>
                </c:pt>
                <c:pt idx="1">
                  <c:v>1937.62654649015</c:v>
                </c:pt>
                <c:pt idx="2">
                  <c:v>1955.05828771956</c:v>
                </c:pt>
                <c:pt idx="3">
                  <c:v>1969.67174743524</c:v>
                </c:pt>
                <c:pt idx="4">
                  <c:v>2008.5536312859</c:v>
                </c:pt>
                <c:pt idx="5">
                  <c:v>2037.75244024716</c:v>
                </c:pt>
                <c:pt idx="6">
                  <c:v>2091.13851525738</c:v>
                </c:pt>
                <c:pt idx="7">
                  <c:v>2140.16270845556</c:v>
                </c:pt>
                <c:pt idx="8">
                  <c:v>2164.7977453532</c:v>
                </c:pt>
                <c:pt idx="9">
                  <c:v>2184.81502469548</c:v>
                </c:pt>
                <c:pt idx="10">
                  <c:v>2210.41059514522</c:v>
                </c:pt>
                <c:pt idx="11">
                  <c:v>2230.92863131331</c:v>
                </c:pt>
                <c:pt idx="12">
                  <c:v>2258.0544586499</c:v>
                </c:pt>
                <c:pt idx="13">
                  <c:v>2286.43967441069</c:v>
                </c:pt>
                <c:pt idx="14">
                  <c:v>2329.16992403178</c:v>
                </c:pt>
                <c:pt idx="15">
                  <c:v>2346.71611262362</c:v>
                </c:pt>
                <c:pt idx="16">
                  <c:v>2367.80869582965</c:v>
                </c:pt>
                <c:pt idx="17">
                  <c:v>2367.33774979077</c:v>
                </c:pt>
                <c:pt idx="18">
                  <c:v>2380.37325617887</c:v>
                </c:pt>
                <c:pt idx="19">
                  <c:v>2385.84762892374</c:v>
                </c:pt>
              </c:numCache>
            </c:numRef>
          </c:xVal>
          <c:yVal>
            <c:numRef>
              <c:f>a!$J$22:$J$41</c:f>
              <c:numCache>
                <c:formatCode>General</c:formatCode>
                <c:ptCount val="20"/>
                <c:pt idx="0">
                  <c:v>3.929</c:v>
                </c:pt>
                <c:pt idx="1">
                  <c:v>9.953</c:v>
                </c:pt>
                <c:pt idx="2">
                  <c:v>19.687</c:v>
                </c:pt>
                <c:pt idx="3">
                  <c:v>29.325</c:v>
                </c:pt>
                <c:pt idx="4">
                  <c:v>49.464</c:v>
                </c:pt>
                <c:pt idx="5">
                  <c:v>75.55</c:v>
                </c:pt>
                <c:pt idx="6">
                  <c:v>102.594</c:v>
                </c:pt>
                <c:pt idx="7">
                  <c:v>124.07</c:v>
                </c:pt>
                <c:pt idx="8">
                  <c:v>148.973</c:v>
                </c:pt>
                <c:pt idx="9">
                  <c:v>174.177</c:v>
                </c:pt>
                <c:pt idx="10">
                  <c:v>200.08</c:v>
                </c:pt>
                <c:pt idx="11">
                  <c:v>252.025</c:v>
                </c:pt>
                <c:pt idx="12">
                  <c:v>307.01</c:v>
                </c:pt>
                <c:pt idx="13">
                  <c:v>399.87</c:v>
                </c:pt>
                <c:pt idx="14">
                  <c:v>598.326</c:v>
                </c:pt>
                <c:pt idx="15">
                  <c:v>797.821</c:v>
                </c:pt>
                <c:pt idx="16">
                  <c:v>999.162</c:v>
                </c:pt>
                <c:pt idx="17">
                  <c:v>999.343</c:v>
                </c:pt>
                <c:pt idx="18">
                  <c:v>1251.209</c:v>
                </c:pt>
                <c:pt idx="19">
                  <c:v>1298.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63:$AC$85</c:f>
              <c:numCache>
                <c:formatCode>General</c:formatCode>
                <c:ptCount val="23"/>
                <c:pt idx="0">
                  <c:v>1950.03396134821</c:v>
                </c:pt>
                <c:pt idx="1">
                  <c:v>1958.36361788383</c:v>
                </c:pt>
                <c:pt idx="2">
                  <c:v>1953.08062694163</c:v>
                </c:pt>
                <c:pt idx="3">
                  <c:v>1969.15586249967</c:v>
                </c:pt>
                <c:pt idx="4">
                  <c:v>1992.8032669251</c:v>
                </c:pt>
                <c:pt idx="5">
                  <c:v>2025.65166143606</c:v>
                </c:pt>
                <c:pt idx="6">
                  <c:v>2081.55392317107</c:v>
                </c:pt>
                <c:pt idx="7">
                  <c:v>2132.17896883905</c:v>
                </c:pt>
                <c:pt idx="8">
                  <c:v>2146.83336035107</c:v>
                </c:pt>
                <c:pt idx="9">
                  <c:v>2202.5306647774</c:v>
                </c:pt>
                <c:pt idx="10">
                  <c:v>2237.35951175579</c:v>
                </c:pt>
                <c:pt idx="11">
                  <c:v>2261.2990294405</c:v>
                </c:pt>
                <c:pt idx="12">
                  <c:v>2280.38590365425</c:v>
                </c:pt>
                <c:pt idx="13">
                  <c:v>2282.32463547893</c:v>
                </c:pt>
                <c:pt idx="14">
                  <c:v>2326.76537207939</c:v>
                </c:pt>
                <c:pt idx="15">
                  <c:v>2357.97220016514</c:v>
                </c:pt>
                <c:pt idx="16">
                  <c:v>2373.22088882384</c:v>
                </c:pt>
                <c:pt idx="17">
                  <c:v>2385.46967141267</c:v>
                </c:pt>
                <c:pt idx="18">
                  <c:v>2386.56436695651</c:v>
                </c:pt>
                <c:pt idx="19">
                  <c:v>2375.39927291794</c:v>
                </c:pt>
                <c:pt idx="20">
                  <c:v>2368.35179511604</c:v>
                </c:pt>
                <c:pt idx="21">
                  <c:v>2360.99612149374</c:v>
                </c:pt>
                <c:pt idx="22">
                  <c:v>2360.96410114877</c:v>
                </c:pt>
              </c:numCache>
            </c:numRef>
          </c:xVal>
          <c:yVal>
            <c:numRef>
              <c:f>a!$J$63:$J$85</c:f>
              <c:numCache>
                <c:formatCode>General</c:formatCode>
                <c:ptCount val="23"/>
                <c:pt idx="0">
                  <c:v>3.476</c:v>
                </c:pt>
                <c:pt idx="1">
                  <c:v>10.021</c:v>
                </c:pt>
                <c:pt idx="2">
                  <c:v>20.015</c:v>
                </c:pt>
                <c:pt idx="3">
                  <c:v>29.774</c:v>
                </c:pt>
                <c:pt idx="4">
                  <c:v>50.158</c:v>
                </c:pt>
                <c:pt idx="5">
                  <c:v>76.445</c:v>
                </c:pt>
                <c:pt idx="6">
                  <c:v>100.724</c:v>
                </c:pt>
                <c:pt idx="7">
                  <c:v>124.743</c:v>
                </c:pt>
                <c:pt idx="8">
                  <c:v>149.624</c:v>
                </c:pt>
                <c:pt idx="9">
                  <c:v>200.341</c:v>
                </c:pt>
                <c:pt idx="10">
                  <c:v>249.501</c:v>
                </c:pt>
                <c:pt idx="11">
                  <c:v>299.695</c:v>
                </c:pt>
                <c:pt idx="12">
                  <c:v>399.232</c:v>
                </c:pt>
                <c:pt idx="13">
                  <c:v>399.412</c:v>
                </c:pt>
                <c:pt idx="14">
                  <c:v>599.814</c:v>
                </c:pt>
                <c:pt idx="15">
                  <c:v>800.02</c:v>
                </c:pt>
                <c:pt idx="16">
                  <c:v>999.657</c:v>
                </c:pt>
                <c:pt idx="17">
                  <c:v>1250.02</c:v>
                </c:pt>
                <c:pt idx="18">
                  <c:v>1500.521</c:v>
                </c:pt>
                <c:pt idx="19">
                  <c:v>1999.798</c:v>
                </c:pt>
                <c:pt idx="20">
                  <c:v>2500.438</c:v>
                </c:pt>
                <c:pt idx="21">
                  <c:v>3000.007</c:v>
                </c:pt>
                <c:pt idx="22">
                  <c:v>3000.20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86:$AC$108</c:f>
              <c:numCache>
                <c:formatCode>General</c:formatCode>
                <c:ptCount val="23"/>
                <c:pt idx="0">
                  <c:v>1952.17386208885</c:v>
                </c:pt>
                <c:pt idx="1">
                  <c:v>1950.61666836465</c:v>
                </c:pt>
                <c:pt idx="2">
                  <c:v>1964.05263280404</c:v>
                </c:pt>
                <c:pt idx="3">
                  <c:v>1987.3404354275</c:v>
                </c:pt>
                <c:pt idx="4">
                  <c:v>2012.70039195069</c:v>
                </c:pt>
                <c:pt idx="5">
                  <c:v>2034.14505979546</c:v>
                </c:pt>
                <c:pt idx="6">
                  <c:v>2096.75684907603</c:v>
                </c:pt>
                <c:pt idx="7">
                  <c:v>2138.27401405934</c:v>
                </c:pt>
                <c:pt idx="8">
                  <c:v>2152.22215604081</c:v>
                </c:pt>
                <c:pt idx="9">
                  <c:v>2185.3908762927</c:v>
                </c:pt>
                <c:pt idx="10">
                  <c:v>2229.55440866444</c:v>
                </c:pt>
                <c:pt idx="11">
                  <c:v>2231.07251222008</c:v>
                </c:pt>
                <c:pt idx="12">
                  <c:v>2260.75681387071</c:v>
                </c:pt>
                <c:pt idx="13">
                  <c:v>2287.82592852102</c:v>
                </c:pt>
                <c:pt idx="14">
                  <c:v>2336.02182777455</c:v>
                </c:pt>
                <c:pt idx="15">
                  <c:v>2363.7977800857</c:v>
                </c:pt>
                <c:pt idx="16">
                  <c:v>2381.14567712584</c:v>
                </c:pt>
                <c:pt idx="17">
                  <c:v>2393.11443557047</c:v>
                </c:pt>
                <c:pt idx="18">
                  <c:v>2390.77542798562</c:v>
                </c:pt>
                <c:pt idx="19">
                  <c:v>2378.24253247429</c:v>
                </c:pt>
                <c:pt idx="20">
                  <c:v>2368.30189054659</c:v>
                </c:pt>
                <c:pt idx="21">
                  <c:v>2355.89110118862</c:v>
                </c:pt>
                <c:pt idx="22">
                  <c:v>2351.16399166139</c:v>
                </c:pt>
              </c:numCache>
            </c:numRef>
          </c:xVal>
          <c:yVal>
            <c:numRef>
              <c:f>a!$J$86:$J$108</c:f>
              <c:numCache>
                <c:formatCode>General</c:formatCode>
                <c:ptCount val="23"/>
                <c:pt idx="0">
                  <c:v>4.206</c:v>
                </c:pt>
                <c:pt idx="1">
                  <c:v>9.012</c:v>
                </c:pt>
                <c:pt idx="2">
                  <c:v>19.376</c:v>
                </c:pt>
                <c:pt idx="3">
                  <c:v>29.985</c:v>
                </c:pt>
                <c:pt idx="4">
                  <c:v>49.126</c:v>
                </c:pt>
                <c:pt idx="5">
                  <c:v>74.801</c:v>
                </c:pt>
                <c:pt idx="6">
                  <c:v>99.18</c:v>
                </c:pt>
                <c:pt idx="7">
                  <c:v>125.29</c:v>
                </c:pt>
                <c:pt idx="8">
                  <c:v>150.648</c:v>
                </c:pt>
                <c:pt idx="9">
                  <c:v>199.313</c:v>
                </c:pt>
                <c:pt idx="10">
                  <c:v>251.695</c:v>
                </c:pt>
                <c:pt idx="11">
                  <c:v>250.53</c:v>
                </c:pt>
                <c:pt idx="12">
                  <c:v>301.602</c:v>
                </c:pt>
                <c:pt idx="13">
                  <c:v>399.423</c:v>
                </c:pt>
                <c:pt idx="14">
                  <c:v>601.374</c:v>
                </c:pt>
                <c:pt idx="15">
                  <c:v>799.662</c:v>
                </c:pt>
                <c:pt idx="16">
                  <c:v>999.989</c:v>
                </c:pt>
                <c:pt idx="17">
                  <c:v>1250.317</c:v>
                </c:pt>
                <c:pt idx="18">
                  <c:v>1502.635</c:v>
                </c:pt>
                <c:pt idx="19">
                  <c:v>2002.675</c:v>
                </c:pt>
                <c:pt idx="20">
                  <c:v>2502.331</c:v>
                </c:pt>
                <c:pt idx="21">
                  <c:v>2999.979</c:v>
                </c:pt>
                <c:pt idx="22">
                  <c:v>3600.19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109:$AC$132</c:f>
              <c:numCache>
                <c:formatCode>General</c:formatCode>
                <c:ptCount val="24"/>
                <c:pt idx="0">
                  <c:v>1947.92933404421</c:v>
                </c:pt>
                <c:pt idx="1">
                  <c:v>1949.39551644606</c:v>
                </c:pt>
                <c:pt idx="2">
                  <c:v>1949.72755775398</c:v>
                </c:pt>
                <c:pt idx="3">
                  <c:v>1955.7124473813</c:v>
                </c:pt>
                <c:pt idx="4">
                  <c:v>2015.25170934982</c:v>
                </c:pt>
                <c:pt idx="5">
                  <c:v>2037.7951754863</c:v>
                </c:pt>
                <c:pt idx="6">
                  <c:v>2096.13912221092</c:v>
                </c:pt>
                <c:pt idx="7">
                  <c:v>2147.10853069163</c:v>
                </c:pt>
                <c:pt idx="8">
                  <c:v>2170.37057315421</c:v>
                </c:pt>
                <c:pt idx="9">
                  <c:v>2224.64667119767</c:v>
                </c:pt>
                <c:pt idx="10">
                  <c:v>2253.57742181315</c:v>
                </c:pt>
                <c:pt idx="11">
                  <c:v>2276.17255748876</c:v>
                </c:pt>
                <c:pt idx="12">
                  <c:v>2304.98570338458</c:v>
                </c:pt>
                <c:pt idx="13">
                  <c:v>2339.24223196152</c:v>
                </c:pt>
                <c:pt idx="14">
                  <c:v>2363.85339827756</c:v>
                </c:pt>
                <c:pt idx="15">
                  <c:v>2378.03058152196</c:v>
                </c:pt>
                <c:pt idx="16">
                  <c:v>2390.15175334971</c:v>
                </c:pt>
                <c:pt idx="17">
                  <c:v>2395.96495821078</c:v>
                </c:pt>
                <c:pt idx="18">
                  <c:v>2386.4155498128</c:v>
                </c:pt>
                <c:pt idx="19">
                  <c:v>2384.15936516344</c:v>
                </c:pt>
                <c:pt idx="20">
                  <c:v>2372.02047133805</c:v>
                </c:pt>
                <c:pt idx="21">
                  <c:v>2356.52892007572</c:v>
                </c:pt>
                <c:pt idx="22">
                  <c:v>2337.55704224423</c:v>
                </c:pt>
                <c:pt idx="23">
                  <c:v>2344.50070355266</c:v>
                </c:pt>
              </c:numCache>
            </c:numRef>
          </c:xVal>
          <c:yVal>
            <c:numRef>
              <c:f>a!$J$109:$J$132</c:f>
              <c:numCache>
                <c:formatCode>General</c:formatCode>
                <c:ptCount val="24"/>
                <c:pt idx="0">
                  <c:v>4.135</c:v>
                </c:pt>
                <c:pt idx="1">
                  <c:v>8.761</c:v>
                </c:pt>
                <c:pt idx="2">
                  <c:v>20.239</c:v>
                </c:pt>
                <c:pt idx="3">
                  <c:v>27.096</c:v>
                </c:pt>
                <c:pt idx="4">
                  <c:v>52.337</c:v>
                </c:pt>
                <c:pt idx="5">
                  <c:v>74.101</c:v>
                </c:pt>
                <c:pt idx="6">
                  <c:v>99.543</c:v>
                </c:pt>
                <c:pt idx="7">
                  <c:v>125.223</c:v>
                </c:pt>
                <c:pt idx="8">
                  <c:v>148.5</c:v>
                </c:pt>
                <c:pt idx="9">
                  <c:v>199.158</c:v>
                </c:pt>
                <c:pt idx="10">
                  <c:v>249.185</c:v>
                </c:pt>
                <c:pt idx="11">
                  <c:v>298.532</c:v>
                </c:pt>
                <c:pt idx="12">
                  <c:v>405.463</c:v>
                </c:pt>
                <c:pt idx="13">
                  <c:v>601.806</c:v>
                </c:pt>
                <c:pt idx="14">
                  <c:v>800.468</c:v>
                </c:pt>
                <c:pt idx="15">
                  <c:v>996.993</c:v>
                </c:pt>
                <c:pt idx="16">
                  <c:v>1250.816</c:v>
                </c:pt>
                <c:pt idx="17">
                  <c:v>1499.14</c:v>
                </c:pt>
                <c:pt idx="18">
                  <c:v>2000.832</c:v>
                </c:pt>
                <c:pt idx="19">
                  <c:v>2000.346</c:v>
                </c:pt>
                <c:pt idx="20">
                  <c:v>2498.328</c:v>
                </c:pt>
                <c:pt idx="21">
                  <c:v>3000.807</c:v>
                </c:pt>
                <c:pt idx="22">
                  <c:v>3505.511</c:v>
                </c:pt>
                <c:pt idx="23">
                  <c:v>3902.20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133:$AC$156</c:f>
              <c:numCache>
                <c:formatCode>General</c:formatCode>
                <c:ptCount val="24"/>
                <c:pt idx="0">
                  <c:v>1999.25606528935</c:v>
                </c:pt>
                <c:pt idx="1">
                  <c:v>2003.07389672289</c:v>
                </c:pt>
                <c:pt idx="2">
                  <c:v>2002.49207480765</c:v>
                </c:pt>
                <c:pt idx="3">
                  <c:v>2025.07216346684</c:v>
                </c:pt>
                <c:pt idx="4">
                  <c:v>2049.84301271457</c:v>
                </c:pt>
                <c:pt idx="5">
                  <c:v>2078.18890543032</c:v>
                </c:pt>
                <c:pt idx="6">
                  <c:v>2133.24605347196</c:v>
                </c:pt>
                <c:pt idx="7">
                  <c:v>2197.4164121311</c:v>
                </c:pt>
                <c:pt idx="8">
                  <c:v>2225.58279093186</c:v>
                </c:pt>
                <c:pt idx="9">
                  <c:v>2269.03649057101</c:v>
                </c:pt>
                <c:pt idx="10">
                  <c:v>2282.28711333497</c:v>
                </c:pt>
                <c:pt idx="11">
                  <c:v>2299.11073900579</c:v>
                </c:pt>
                <c:pt idx="12">
                  <c:v>2315.05760246067</c:v>
                </c:pt>
                <c:pt idx="13">
                  <c:v>2341.8869266163</c:v>
                </c:pt>
                <c:pt idx="14">
                  <c:v>2349.61876253631</c:v>
                </c:pt>
                <c:pt idx="15">
                  <c:v>2373.58377962208</c:v>
                </c:pt>
                <c:pt idx="16">
                  <c:v>2387.23092827427</c:v>
                </c:pt>
                <c:pt idx="17">
                  <c:v>2393.23943399773</c:v>
                </c:pt>
                <c:pt idx="18">
                  <c:v>2381.39104581947</c:v>
                </c:pt>
                <c:pt idx="19">
                  <c:v>2367.79829266965</c:v>
                </c:pt>
                <c:pt idx="20">
                  <c:v>2352.46800235092</c:v>
                </c:pt>
                <c:pt idx="21">
                  <c:v>2341.39807061773</c:v>
                </c:pt>
                <c:pt idx="22">
                  <c:v>2335.27155496162</c:v>
                </c:pt>
                <c:pt idx="23">
                  <c:v>2337.38273265506</c:v>
                </c:pt>
              </c:numCache>
            </c:numRef>
          </c:xVal>
          <c:yVal>
            <c:numRef>
              <c:f>a!$J$133:$J$156</c:f>
              <c:numCache>
                <c:formatCode>General</c:formatCode>
                <c:ptCount val="24"/>
                <c:pt idx="0">
                  <c:v>5.059</c:v>
                </c:pt>
                <c:pt idx="1">
                  <c:v>9.596</c:v>
                </c:pt>
                <c:pt idx="2">
                  <c:v>19.703</c:v>
                </c:pt>
                <c:pt idx="3">
                  <c:v>29.29</c:v>
                </c:pt>
                <c:pt idx="4">
                  <c:v>50.278</c:v>
                </c:pt>
                <c:pt idx="5">
                  <c:v>75.392</c:v>
                </c:pt>
                <c:pt idx="6">
                  <c:v>98.499</c:v>
                </c:pt>
                <c:pt idx="7">
                  <c:v>124.187</c:v>
                </c:pt>
                <c:pt idx="8">
                  <c:v>149.883</c:v>
                </c:pt>
                <c:pt idx="9">
                  <c:v>200.68</c:v>
                </c:pt>
                <c:pt idx="10">
                  <c:v>247.813</c:v>
                </c:pt>
                <c:pt idx="11">
                  <c:v>301.603</c:v>
                </c:pt>
                <c:pt idx="12">
                  <c:v>399.942</c:v>
                </c:pt>
                <c:pt idx="13">
                  <c:v>601.532</c:v>
                </c:pt>
                <c:pt idx="14">
                  <c:v>801.171</c:v>
                </c:pt>
                <c:pt idx="15">
                  <c:v>1000.235</c:v>
                </c:pt>
                <c:pt idx="16">
                  <c:v>1251.228</c:v>
                </c:pt>
                <c:pt idx="17">
                  <c:v>1500.181</c:v>
                </c:pt>
                <c:pt idx="18">
                  <c:v>2000.721</c:v>
                </c:pt>
                <c:pt idx="19">
                  <c:v>2500.826</c:v>
                </c:pt>
                <c:pt idx="20">
                  <c:v>2999.304</c:v>
                </c:pt>
                <c:pt idx="21">
                  <c:v>3500.09</c:v>
                </c:pt>
                <c:pt idx="22">
                  <c:v>4001.967</c:v>
                </c:pt>
                <c:pt idx="23">
                  <c:v>4302.237</c:v>
                </c:pt>
              </c:numCache>
            </c:numRef>
          </c:yVal>
          <c:smooth val="1"/>
        </c:ser>
        <c:axId val="28117456"/>
        <c:axId val="2220520"/>
      </c:scatterChart>
      <c:valAx>
        <c:axId val="28117456"/>
        <c:scaling>
          <c:orientation val="minMax"/>
          <c:min val="190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520"/>
        <c:crosses val="max"/>
        <c:crossBetween val="midCat"/>
      </c:valAx>
      <c:valAx>
        <c:axId val="222052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74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A$22:$AA$41</c:f>
              <c:numCache>
                <c:formatCode>General</c:formatCode>
                <c:ptCount val="20"/>
                <c:pt idx="0">
                  <c:v>2155.07968350284</c:v>
                </c:pt>
                <c:pt idx="1">
                  <c:v>2162.93464356464</c:v>
                </c:pt>
                <c:pt idx="2">
                  <c:v>2174.2071511686</c:v>
                </c:pt>
                <c:pt idx="3">
                  <c:v>2182.71602465713</c:v>
                </c:pt>
                <c:pt idx="4">
                  <c:v>2163.445575921</c:v>
                </c:pt>
                <c:pt idx="5">
                  <c:v>2205.65414838144</c:v>
                </c:pt>
                <c:pt idx="6">
                  <c:v>2217.36860902169</c:v>
                </c:pt>
                <c:pt idx="7">
                  <c:v>2249.59889228726</c:v>
                </c:pt>
                <c:pt idx="8">
                  <c:v>2259.61955123521</c:v>
                </c:pt>
                <c:pt idx="9">
                  <c:v>2270.71335168089</c:v>
                </c:pt>
                <c:pt idx="10">
                  <c:v>2279.51871792526</c:v>
                </c:pt>
                <c:pt idx="11">
                  <c:v>2284.29980355318</c:v>
                </c:pt>
                <c:pt idx="12">
                  <c:v>2293.02708674082</c:v>
                </c:pt>
                <c:pt idx="13">
                  <c:v>2310.20235602853</c:v>
                </c:pt>
                <c:pt idx="14">
                  <c:v>2336.83068050561</c:v>
                </c:pt>
                <c:pt idx="15">
                  <c:v>2365.76946261025</c:v>
                </c:pt>
                <c:pt idx="16">
                  <c:v>2378.71507584273</c:v>
                </c:pt>
                <c:pt idx="17">
                  <c:v>2381.73685773919</c:v>
                </c:pt>
                <c:pt idx="18">
                  <c:v>2406.34621434004</c:v>
                </c:pt>
                <c:pt idx="19">
                  <c:v>2418.47686890444</c:v>
                </c:pt>
              </c:numCache>
            </c:numRef>
          </c:xVal>
          <c:yVal>
            <c:numRef>
              <c:f>a!$V$22:$V$41</c:f>
              <c:numCache>
                <c:formatCode>General</c:formatCode>
                <c:ptCount val="20"/>
                <c:pt idx="0">
                  <c:v>0</c:v>
                </c:pt>
                <c:pt idx="1">
                  <c:v>0.2337033</c:v>
                </c:pt>
                <c:pt idx="2">
                  <c:v>0</c:v>
                </c:pt>
                <c:pt idx="3">
                  <c:v>0.8979243</c:v>
                </c:pt>
                <c:pt idx="4">
                  <c:v>5.891037</c:v>
                </c:pt>
                <c:pt idx="5">
                  <c:v>11.90945</c:v>
                </c:pt>
                <c:pt idx="6">
                  <c:v>18.85539</c:v>
                </c:pt>
                <c:pt idx="7">
                  <c:v>24.25924</c:v>
                </c:pt>
                <c:pt idx="8">
                  <c:v>26.68717</c:v>
                </c:pt>
                <c:pt idx="9">
                  <c:v>29.11971</c:v>
                </c:pt>
                <c:pt idx="10">
                  <c:v>32.52168</c:v>
                </c:pt>
                <c:pt idx="11">
                  <c:v>34.96527</c:v>
                </c:pt>
                <c:pt idx="12">
                  <c:v>38.2686</c:v>
                </c:pt>
                <c:pt idx="13">
                  <c:v>41.00874</c:v>
                </c:pt>
                <c:pt idx="14">
                  <c:v>44.3847</c:v>
                </c:pt>
                <c:pt idx="15">
                  <c:v>45.5</c:v>
                </c:pt>
                <c:pt idx="16">
                  <c:v>45.93253</c:v>
                </c:pt>
                <c:pt idx="17">
                  <c:v>45.98989</c:v>
                </c:pt>
                <c:pt idx="18">
                  <c:v>45.87518</c:v>
                </c:pt>
                <c:pt idx="19">
                  <c:v>45.817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A$63:$AA$85</c:f>
              <c:numCache>
                <c:formatCode>General</c:formatCode>
                <c:ptCount val="23"/>
                <c:pt idx="0">
                  <c:v>2195.24323464864</c:v>
                </c:pt>
                <c:pt idx="1">
                  <c:v>2186.32854638616</c:v>
                </c:pt>
                <c:pt idx="2">
                  <c:v>2195.91242890218</c:v>
                </c:pt>
                <c:pt idx="3">
                  <c:v>2186.92081881989</c:v>
                </c:pt>
                <c:pt idx="4">
                  <c:v>2181.16814893633</c:v>
                </c:pt>
                <c:pt idx="5">
                  <c:v>2177.31603074444</c:v>
                </c:pt>
                <c:pt idx="6">
                  <c:v>2217.76338464773</c:v>
                </c:pt>
                <c:pt idx="7">
                  <c:v>2227.81168861119</c:v>
                </c:pt>
                <c:pt idx="8">
                  <c:v>2262.54377063113</c:v>
                </c:pt>
                <c:pt idx="9">
                  <c:v>2291.35832105153</c:v>
                </c:pt>
                <c:pt idx="10">
                  <c:v>2299.68008904235</c:v>
                </c:pt>
                <c:pt idx="11">
                  <c:v>2300.3421859117</c:v>
                </c:pt>
                <c:pt idx="12">
                  <c:v>2319.42657136121</c:v>
                </c:pt>
                <c:pt idx="13">
                  <c:v>2319.0099767714</c:v>
                </c:pt>
                <c:pt idx="14">
                  <c:v>2346.6150629867</c:v>
                </c:pt>
                <c:pt idx="15">
                  <c:v>2375.95182610568</c:v>
                </c:pt>
                <c:pt idx="16">
                  <c:v>2395.08176867923</c:v>
                </c:pt>
                <c:pt idx="17">
                  <c:v>2405.03392468781</c:v>
                </c:pt>
                <c:pt idx="18">
                  <c:v>2418.36829473098</c:v>
                </c:pt>
                <c:pt idx="19">
                  <c:v>2434.98677219435</c:v>
                </c:pt>
                <c:pt idx="20">
                  <c:v>2435.53629434067</c:v>
                </c:pt>
                <c:pt idx="21">
                  <c:v>2429.64637875731</c:v>
                </c:pt>
                <c:pt idx="22">
                  <c:v>2431.3577845234</c:v>
                </c:pt>
              </c:numCache>
            </c:numRef>
          </c:xVal>
          <c:yVal>
            <c:numRef>
              <c:f>a!$V$63:$V$85</c:f>
              <c:numCache>
                <c:formatCode>General</c:formatCode>
                <c:ptCount val="23"/>
                <c:pt idx="0">
                  <c:v>0.03832693</c:v>
                </c:pt>
                <c:pt idx="1">
                  <c:v>0.03832693</c:v>
                </c:pt>
                <c:pt idx="2">
                  <c:v>0.2041024</c:v>
                </c:pt>
                <c:pt idx="3">
                  <c:v>2.194793</c:v>
                </c:pt>
                <c:pt idx="4">
                  <c:v>4.908456</c:v>
                </c:pt>
                <c:pt idx="5">
                  <c:v>9.738269</c:v>
                </c:pt>
                <c:pt idx="6">
                  <c:v>16.36876</c:v>
                </c:pt>
                <c:pt idx="7">
                  <c:v>22.13032</c:v>
                </c:pt>
                <c:pt idx="8">
                  <c:v>23.81238</c:v>
                </c:pt>
                <c:pt idx="9">
                  <c:v>29.71359</c:v>
                </c:pt>
                <c:pt idx="10">
                  <c:v>33.99852</c:v>
                </c:pt>
                <c:pt idx="11">
                  <c:v>37.50257</c:v>
                </c:pt>
                <c:pt idx="12">
                  <c:v>40.61734</c:v>
                </c:pt>
                <c:pt idx="13">
                  <c:v>40.61734</c:v>
                </c:pt>
                <c:pt idx="14">
                  <c:v>43.70222</c:v>
                </c:pt>
                <c:pt idx="15">
                  <c:v>45.38598</c:v>
                </c:pt>
                <c:pt idx="16">
                  <c:v>45.55655</c:v>
                </c:pt>
                <c:pt idx="17">
                  <c:v>45.61341</c:v>
                </c:pt>
                <c:pt idx="18">
                  <c:v>45.10175</c:v>
                </c:pt>
                <c:pt idx="19">
                  <c:v>43.17024</c:v>
                </c:pt>
                <c:pt idx="20">
                  <c:v>41.52458</c:v>
                </c:pt>
                <c:pt idx="21">
                  <c:v>40.50397</c:v>
                </c:pt>
                <c:pt idx="22">
                  <c:v>40.560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A$86:$AA$108</c:f>
              <c:numCache>
                <c:formatCode>General</c:formatCode>
                <c:ptCount val="23"/>
                <c:pt idx="0">
                  <c:v>2186.05080072719</c:v>
                </c:pt>
                <c:pt idx="1">
                  <c:v>2189.71492181168</c:v>
                </c:pt>
                <c:pt idx="2">
                  <c:v>2197.86329577194</c:v>
                </c:pt>
                <c:pt idx="3">
                  <c:v>2193.2311994064</c:v>
                </c:pt>
                <c:pt idx="4">
                  <c:v>2196.91929511086</c:v>
                </c:pt>
                <c:pt idx="5">
                  <c:v>2194.40995155463</c:v>
                </c:pt>
                <c:pt idx="6">
                  <c:v>2234.1548767424</c:v>
                </c:pt>
                <c:pt idx="7">
                  <c:v>2255.81095116735</c:v>
                </c:pt>
                <c:pt idx="8">
                  <c:v>2261.55387159122</c:v>
                </c:pt>
                <c:pt idx="9">
                  <c:v>2283.71462536928</c:v>
                </c:pt>
                <c:pt idx="10">
                  <c:v>2285.92431369989</c:v>
                </c:pt>
                <c:pt idx="11">
                  <c:v>2282.99624240409</c:v>
                </c:pt>
                <c:pt idx="12">
                  <c:v>2291.64447620059</c:v>
                </c:pt>
                <c:pt idx="13">
                  <c:v>2324.74249061179</c:v>
                </c:pt>
                <c:pt idx="14">
                  <c:v>2348.99596827382</c:v>
                </c:pt>
                <c:pt idx="15">
                  <c:v>2367.68734262741</c:v>
                </c:pt>
                <c:pt idx="16">
                  <c:v>2378.83870993562</c:v>
                </c:pt>
                <c:pt idx="17">
                  <c:v>2405.76176808214</c:v>
                </c:pt>
                <c:pt idx="18">
                  <c:v>2416.98159796687</c:v>
                </c:pt>
                <c:pt idx="19">
                  <c:v>2423.63415135428</c:v>
                </c:pt>
                <c:pt idx="20">
                  <c:v>2433.55069945459</c:v>
                </c:pt>
                <c:pt idx="21">
                  <c:v>2431.14505166982</c:v>
                </c:pt>
                <c:pt idx="22">
                  <c:v>2444.07315884234</c:v>
                </c:pt>
              </c:numCache>
            </c:numRef>
          </c:xVal>
          <c:yVal>
            <c:numRef>
              <c:f>a!$V$86:$V$108</c:f>
              <c:numCache>
                <c:formatCode>General</c:formatCode>
                <c:ptCount val="23"/>
                <c:pt idx="0">
                  <c:v>3.164811</c:v>
                </c:pt>
                <c:pt idx="1">
                  <c:v>3.055083</c:v>
                </c:pt>
                <c:pt idx="2">
                  <c:v>3.720361</c:v>
                </c:pt>
                <c:pt idx="3">
                  <c:v>6.712219</c:v>
                </c:pt>
                <c:pt idx="4">
                  <c:v>10.03979</c:v>
                </c:pt>
                <c:pt idx="5">
                  <c:v>13.20453</c:v>
                </c:pt>
                <c:pt idx="6">
                  <c:v>20.04679</c:v>
                </c:pt>
                <c:pt idx="7">
                  <c:v>23.27969</c:v>
                </c:pt>
                <c:pt idx="8">
                  <c:v>24.11638</c:v>
                </c:pt>
                <c:pt idx="9">
                  <c:v>28.75256</c:v>
                </c:pt>
                <c:pt idx="10">
                  <c:v>33.62277</c:v>
                </c:pt>
                <c:pt idx="11">
                  <c:v>33.67927</c:v>
                </c:pt>
                <c:pt idx="12">
                  <c:v>37.21379</c:v>
                </c:pt>
                <c:pt idx="13">
                  <c:v>41.48614</c:v>
                </c:pt>
                <c:pt idx="14">
                  <c:v>44.24653</c:v>
                </c:pt>
                <c:pt idx="15">
                  <c:v>45.48861</c:v>
                </c:pt>
                <c:pt idx="16">
                  <c:v>45.82924</c:v>
                </c:pt>
                <c:pt idx="17">
                  <c:v>46.2265</c:v>
                </c:pt>
                <c:pt idx="18">
                  <c:v>45.49536</c:v>
                </c:pt>
                <c:pt idx="19">
                  <c:v>43.52361</c:v>
                </c:pt>
                <c:pt idx="20">
                  <c:v>41.60943</c:v>
                </c:pt>
                <c:pt idx="21">
                  <c:v>40.37196</c:v>
                </c:pt>
                <c:pt idx="22">
                  <c:v>39.585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A$109:$AA$132</c:f>
              <c:numCache>
                <c:formatCode>General</c:formatCode>
                <c:ptCount val="24"/>
                <c:pt idx="0">
                  <c:v>2192.9674785868</c:v>
                </c:pt>
                <c:pt idx="1">
                  <c:v>2191.09046563212</c:v>
                </c:pt>
                <c:pt idx="2">
                  <c:v>2191.54098869894</c:v>
                </c:pt>
                <c:pt idx="3">
                  <c:v>2190.29501454024</c:v>
                </c:pt>
                <c:pt idx="4">
                  <c:v>2201.82909749098</c:v>
                </c:pt>
                <c:pt idx="5">
                  <c:v>2199.56249696189</c:v>
                </c:pt>
                <c:pt idx="6">
                  <c:v>2223.71193186309</c:v>
                </c:pt>
                <c:pt idx="7">
                  <c:v>2261.37614350916</c:v>
                </c:pt>
                <c:pt idx="8">
                  <c:v>2263.16071145807</c:v>
                </c:pt>
                <c:pt idx="9">
                  <c:v>2273.44269892419</c:v>
                </c:pt>
                <c:pt idx="10">
                  <c:v>2286.38588978107</c:v>
                </c:pt>
                <c:pt idx="11">
                  <c:v>2291.77331550868</c:v>
                </c:pt>
                <c:pt idx="12">
                  <c:v>2310.88073208537</c:v>
                </c:pt>
                <c:pt idx="13">
                  <c:v>2341.44829367865</c:v>
                </c:pt>
                <c:pt idx="14">
                  <c:v>2366.47979480603</c:v>
                </c:pt>
                <c:pt idx="15">
                  <c:v>2381.09332461657</c:v>
                </c:pt>
                <c:pt idx="16">
                  <c:v>2400.28160804433</c:v>
                </c:pt>
                <c:pt idx="17">
                  <c:v>2425.23759256773</c:v>
                </c:pt>
                <c:pt idx="18">
                  <c:v>2426.67295684529</c:v>
                </c:pt>
                <c:pt idx="19">
                  <c:v>2425.56586914815</c:v>
                </c:pt>
                <c:pt idx="20">
                  <c:v>2433.5767645452</c:v>
                </c:pt>
                <c:pt idx="21">
                  <c:v>2430.84267772201</c:v>
                </c:pt>
                <c:pt idx="22">
                  <c:v>2439.32519902443</c:v>
                </c:pt>
                <c:pt idx="23">
                  <c:v>2440.40888235877</c:v>
                </c:pt>
              </c:numCache>
            </c:numRef>
          </c:xVal>
          <c:yVal>
            <c:numRef>
              <c:f>a!$V$109:$V$132</c:f>
              <c:numCache>
                <c:formatCode>General</c:formatCode>
                <c:ptCount val="24"/>
                <c:pt idx="0">
                  <c:v>3.687438</c:v>
                </c:pt>
                <c:pt idx="1">
                  <c:v>3.687438</c:v>
                </c:pt>
                <c:pt idx="2">
                  <c:v>3.742615</c:v>
                </c:pt>
                <c:pt idx="3">
                  <c:v>3.963343</c:v>
                </c:pt>
                <c:pt idx="4">
                  <c:v>10.76464</c:v>
                </c:pt>
                <c:pt idx="5">
                  <c:v>13.03773</c:v>
                </c:pt>
                <c:pt idx="6">
                  <c:v>20.43203</c:v>
                </c:pt>
                <c:pt idx="7">
                  <c:v>23.83394</c:v>
                </c:pt>
                <c:pt idx="8">
                  <c:v>26.62734</c:v>
                </c:pt>
                <c:pt idx="9">
                  <c:v>32.90071</c:v>
                </c:pt>
                <c:pt idx="10">
                  <c:v>36.72044</c:v>
                </c:pt>
                <c:pt idx="11">
                  <c:v>39.08381</c:v>
                </c:pt>
                <c:pt idx="12">
                  <c:v>42.23984</c:v>
                </c:pt>
                <c:pt idx="13">
                  <c:v>43.70705</c:v>
                </c:pt>
                <c:pt idx="14">
                  <c:v>44.94947</c:v>
                </c:pt>
                <c:pt idx="15">
                  <c:v>45.1</c:v>
                </c:pt>
                <c:pt idx="16">
                  <c:v>45.23196</c:v>
                </c:pt>
                <c:pt idx="17">
                  <c:v>45.00596</c:v>
                </c:pt>
                <c:pt idx="18">
                  <c:v>43.02972</c:v>
                </c:pt>
                <c:pt idx="19">
                  <c:v>43.14259</c:v>
                </c:pt>
                <c:pt idx="20">
                  <c:v>41.16842</c:v>
                </c:pt>
                <c:pt idx="21">
                  <c:v>39.98496</c:v>
                </c:pt>
                <c:pt idx="22">
                  <c:v>38.68969</c:v>
                </c:pt>
                <c:pt idx="23">
                  <c:v>38.408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A$133:$AA$156</c:f>
              <c:numCache>
                <c:formatCode>General</c:formatCode>
                <c:ptCount val="24"/>
                <c:pt idx="0">
                  <c:v>2206.01365455199</c:v>
                </c:pt>
                <c:pt idx="1">
                  <c:v>2200.93242374174</c:v>
                </c:pt>
                <c:pt idx="2">
                  <c:v>2206.17175507739</c:v>
                </c:pt>
                <c:pt idx="3">
                  <c:v>2211.51014940049</c:v>
                </c:pt>
                <c:pt idx="4">
                  <c:v>2212.49677672993</c:v>
                </c:pt>
                <c:pt idx="5">
                  <c:v>2227.90257223104</c:v>
                </c:pt>
                <c:pt idx="6">
                  <c:v>2267.24358651535</c:v>
                </c:pt>
                <c:pt idx="7">
                  <c:v>2261.86716801526</c:v>
                </c:pt>
                <c:pt idx="8">
                  <c:v>2268.96968402376</c:v>
                </c:pt>
                <c:pt idx="9">
                  <c:v>2295.43751312221</c:v>
                </c:pt>
                <c:pt idx="10">
                  <c:v>2308.15933545508</c:v>
                </c:pt>
                <c:pt idx="11">
                  <c:v>2316.46442946129</c:v>
                </c:pt>
                <c:pt idx="12">
                  <c:v>2338.22788074677</c:v>
                </c:pt>
                <c:pt idx="13">
                  <c:v>2361.17877525002</c:v>
                </c:pt>
                <c:pt idx="14">
                  <c:v>2377.14203618656</c:v>
                </c:pt>
                <c:pt idx="15">
                  <c:v>2388.08221189798</c:v>
                </c:pt>
                <c:pt idx="16">
                  <c:v>2402.7744767649</c:v>
                </c:pt>
                <c:pt idx="17">
                  <c:v>2419.38829942112</c:v>
                </c:pt>
                <c:pt idx="18">
                  <c:v>2434.2877153165</c:v>
                </c:pt>
                <c:pt idx="19">
                  <c:v>2438.67389763967</c:v>
                </c:pt>
                <c:pt idx="20">
                  <c:v>2433.86350127904</c:v>
                </c:pt>
                <c:pt idx="21">
                  <c:v>2434.2066008739</c:v>
                </c:pt>
                <c:pt idx="22">
                  <c:v>2437.83565431461</c:v>
                </c:pt>
                <c:pt idx="23">
                  <c:v>2447.93958728171</c:v>
                </c:pt>
              </c:numCache>
            </c:numRef>
          </c:xVal>
          <c:yVal>
            <c:numRef>
              <c:f>a!$V$133:$V$156</c:f>
              <c:numCache>
                <c:formatCode>General</c:formatCode>
                <c:ptCount val="24"/>
                <c:pt idx="0">
                  <c:v>11.43093</c:v>
                </c:pt>
                <c:pt idx="1">
                  <c:v>11.54284</c:v>
                </c:pt>
                <c:pt idx="2">
                  <c:v>11.37075</c:v>
                </c:pt>
                <c:pt idx="3">
                  <c:v>13.01629</c:v>
                </c:pt>
                <c:pt idx="4">
                  <c:v>15.62791</c:v>
                </c:pt>
                <c:pt idx="5">
                  <c:v>18.80858</c:v>
                </c:pt>
                <c:pt idx="6">
                  <c:v>24.49285</c:v>
                </c:pt>
                <c:pt idx="7">
                  <c:v>30.29455</c:v>
                </c:pt>
                <c:pt idx="8">
                  <c:v>33.02404</c:v>
                </c:pt>
                <c:pt idx="9">
                  <c:v>38.08975</c:v>
                </c:pt>
                <c:pt idx="10">
                  <c:v>41.04854</c:v>
                </c:pt>
                <c:pt idx="11">
                  <c:v>42.63973</c:v>
                </c:pt>
                <c:pt idx="12">
                  <c:v>43.43278</c:v>
                </c:pt>
                <c:pt idx="13">
                  <c:v>44.28268</c:v>
                </c:pt>
                <c:pt idx="14">
                  <c:v>44.95632</c:v>
                </c:pt>
                <c:pt idx="15">
                  <c:v>45.122</c:v>
                </c:pt>
                <c:pt idx="16">
                  <c:v>45.80051</c:v>
                </c:pt>
                <c:pt idx="17">
                  <c:v>45.73822</c:v>
                </c:pt>
                <c:pt idx="18">
                  <c:v>44.3</c:v>
                </c:pt>
                <c:pt idx="19">
                  <c:v>41.79889</c:v>
                </c:pt>
                <c:pt idx="20">
                  <c:v>40.08676</c:v>
                </c:pt>
                <c:pt idx="21">
                  <c:v>38.71674</c:v>
                </c:pt>
                <c:pt idx="22">
                  <c:v>38.08667</c:v>
                </c:pt>
                <c:pt idx="23">
                  <c:v>38.13925</c:v>
                </c:pt>
              </c:numCache>
            </c:numRef>
          </c:yVal>
          <c:smooth val="1"/>
        </c:ser>
        <c:axId val="44388553"/>
        <c:axId val="99945806"/>
      </c:scatterChart>
      <c:valAx>
        <c:axId val="44388553"/>
        <c:scaling>
          <c:orientation val="minMax"/>
          <c:min val="190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5806"/>
        <c:crosses val="max"/>
        <c:crossBetween val="midCat"/>
      </c:valAx>
      <c:valAx>
        <c:axId val="9994580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85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A$22:$AA$41</c:f>
              <c:numCache>
                <c:formatCode>General</c:formatCode>
                <c:ptCount val="20"/>
                <c:pt idx="0">
                  <c:v>2155.07968350284</c:v>
                </c:pt>
                <c:pt idx="1">
                  <c:v>2162.93464356464</c:v>
                </c:pt>
                <c:pt idx="2">
                  <c:v>2174.2071511686</c:v>
                </c:pt>
                <c:pt idx="3">
                  <c:v>2182.71602465713</c:v>
                </c:pt>
                <c:pt idx="4">
                  <c:v>2163.445575921</c:v>
                </c:pt>
                <c:pt idx="5">
                  <c:v>2205.65414838144</c:v>
                </c:pt>
                <c:pt idx="6">
                  <c:v>2217.36860902169</c:v>
                </c:pt>
                <c:pt idx="7">
                  <c:v>2249.59889228726</c:v>
                </c:pt>
                <c:pt idx="8">
                  <c:v>2259.61955123521</c:v>
                </c:pt>
                <c:pt idx="9">
                  <c:v>2270.71335168089</c:v>
                </c:pt>
                <c:pt idx="10">
                  <c:v>2279.51871792526</c:v>
                </c:pt>
                <c:pt idx="11">
                  <c:v>2284.29980355318</c:v>
                </c:pt>
                <c:pt idx="12">
                  <c:v>2293.02708674082</c:v>
                </c:pt>
                <c:pt idx="13">
                  <c:v>2310.20235602853</c:v>
                </c:pt>
                <c:pt idx="14">
                  <c:v>2336.83068050561</c:v>
                </c:pt>
                <c:pt idx="15">
                  <c:v>2365.76946261025</c:v>
                </c:pt>
                <c:pt idx="16">
                  <c:v>2378.71507584273</c:v>
                </c:pt>
                <c:pt idx="17">
                  <c:v>2381.73685773919</c:v>
                </c:pt>
                <c:pt idx="18">
                  <c:v>2406.34621434004</c:v>
                </c:pt>
                <c:pt idx="19">
                  <c:v>2418.47686890444</c:v>
                </c:pt>
              </c:numCache>
            </c:numRef>
          </c:xVal>
          <c:yVal>
            <c:numRef>
              <c:f>a!$W$22:$W$41</c:f>
              <c:numCache>
                <c:formatCode>General</c:formatCode>
                <c:ptCount val="20"/>
                <c:pt idx="0">
                  <c:v>6.170122</c:v>
                </c:pt>
                <c:pt idx="1">
                  <c:v>7.983057</c:v>
                </c:pt>
                <c:pt idx="2">
                  <c:v>2.001674</c:v>
                </c:pt>
                <c:pt idx="3">
                  <c:v>4.17629</c:v>
                </c:pt>
                <c:pt idx="4">
                  <c:v>8.16437</c:v>
                </c:pt>
                <c:pt idx="5">
                  <c:v>11.97272</c:v>
                </c:pt>
                <c:pt idx="6">
                  <c:v>20.13857</c:v>
                </c:pt>
                <c:pt idx="7">
                  <c:v>28.31137</c:v>
                </c:pt>
                <c:pt idx="8">
                  <c:v>34.85461</c:v>
                </c:pt>
                <c:pt idx="9">
                  <c:v>39.58305</c:v>
                </c:pt>
                <c:pt idx="10">
                  <c:v>45.58786</c:v>
                </c:pt>
                <c:pt idx="11">
                  <c:v>52.14284</c:v>
                </c:pt>
                <c:pt idx="12">
                  <c:v>61.07203</c:v>
                </c:pt>
                <c:pt idx="13">
                  <c:v>73.11212</c:v>
                </c:pt>
                <c:pt idx="14">
                  <c:v>96.68818</c:v>
                </c:pt>
                <c:pt idx="15">
                  <c:v>112.4373</c:v>
                </c:pt>
                <c:pt idx="16">
                  <c:v>131.7002</c:v>
                </c:pt>
                <c:pt idx="17">
                  <c:v>131.5166</c:v>
                </c:pt>
                <c:pt idx="18">
                  <c:v>149.7131</c:v>
                </c:pt>
                <c:pt idx="19">
                  <c:v>153.02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A$63:$AA$85</c:f>
              <c:numCache>
                <c:formatCode>General</c:formatCode>
                <c:ptCount val="23"/>
                <c:pt idx="0">
                  <c:v>2195.24323464864</c:v>
                </c:pt>
                <c:pt idx="1">
                  <c:v>2186.32854638616</c:v>
                </c:pt>
                <c:pt idx="2">
                  <c:v>2195.91242890218</c:v>
                </c:pt>
                <c:pt idx="3">
                  <c:v>2186.92081881989</c:v>
                </c:pt>
                <c:pt idx="4">
                  <c:v>2181.16814893633</c:v>
                </c:pt>
                <c:pt idx="5">
                  <c:v>2177.31603074444</c:v>
                </c:pt>
                <c:pt idx="6">
                  <c:v>2217.76338464773</c:v>
                </c:pt>
                <c:pt idx="7">
                  <c:v>2227.81168861119</c:v>
                </c:pt>
                <c:pt idx="8">
                  <c:v>2262.54377063113</c:v>
                </c:pt>
                <c:pt idx="9">
                  <c:v>2291.35832105153</c:v>
                </c:pt>
                <c:pt idx="10">
                  <c:v>2299.68008904235</c:v>
                </c:pt>
                <c:pt idx="11">
                  <c:v>2300.3421859117</c:v>
                </c:pt>
                <c:pt idx="12">
                  <c:v>2319.42657136121</c:v>
                </c:pt>
                <c:pt idx="13">
                  <c:v>2319.0099767714</c:v>
                </c:pt>
                <c:pt idx="14">
                  <c:v>2346.6150629867</c:v>
                </c:pt>
                <c:pt idx="15">
                  <c:v>2375.95182610568</c:v>
                </c:pt>
                <c:pt idx="16">
                  <c:v>2395.08176867923</c:v>
                </c:pt>
                <c:pt idx="17">
                  <c:v>2405.03392468781</c:v>
                </c:pt>
                <c:pt idx="18">
                  <c:v>2418.36829473098</c:v>
                </c:pt>
                <c:pt idx="19">
                  <c:v>2434.98677219435</c:v>
                </c:pt>
                <c:pt idx="20">
                  <c:v>2435.53629434067</c:v>
                </c:pt>
                <c:pt idx="21">
                  <c:v>2429.64637875731</c:v>
                </c:pt>
                <c:pt idx="22">
                  <c:v>2431.3577845234</c:v>
                </c:pt>
              </c:numCache>
            </c:numRef>
          </c:xVal>
          <c:yVal>
            <c:numRef>
              <c:f>a!$W$63:$W$85</c:f>
              <c:numCache>
                <c:formatCode>General</c:formatCode>
                <c:ptCount val="23"/>
                <c:pt idx="0">
                  <c:v>0.02408214</c:v>
                </c:pt>
                <c:pt idx="1">
                  <c:v>0.02408214</c:v>
                </c:pt>
                <c:pt idx="2">
                  <c:v>0</c:v>
                </c:pt>
                <c:pt idx="3">
                  <c:v>2.934468</c:v>
                </c:pt>
                <c:pt idx="4">
                  <c:v>7.302916</c:v>
                </c:pt>
                <c:pt idx="5">
                  <c:v>9.124119</c:v>
                </c:pt>
                <c:pt idx="6">
                  <c:v>17.32693</c:v>
                </c:pt>
                <c:pt idx="7">
                  <c:v>27.18627</c:v>
                </c:pt>
                <c:pt idx="8">
                  <c:v>31.5738</c:v>
                </c:pt>
                <c:pt idx="9">
                  <c:v>44.20711</c:v>
                </c:pt>
                <c:pt idx="10">
                  <c:v>55.58305</c:v>
                </c:pt>
                <c:pt idx="11">
                  <c:v>65.32587</c:v>
                </c:pt>
                <c:pt idx="12">
                  <c:v>76.92878</c:v>
                </c:pt>
                <c:pt idx="13">
                  <c:v>76.92878</c:v>
                </c:pt>
                <c:pt idx="14">
                  <c:v>102.798</c:v>
                </c:pt>
                <c:pt idx="15">
                  <c:v>124.3212</c:v>
                </c:pt>
                <c:pt idx="16">
                  <c:v>136.9756</c:v>
                </c:pt>
                <c:pt idx="17">
                  <c:v>152.6457</c:v>
                </c:pt>
                <c:pt idx="18">
                  <c:v>163.3031</c:v>
                </c:pt>
                <c:pt idx="19">
                  <c:v>172.6676</c:v>
                </c:pt>
                <c:pt idx="20">
                  <c:v>176.23</c:v>
                </c:pt>
                <c:pt idx="21">
                  <c:v>176.9802</c:v>
                </c:pt>
                <c:pt idx="22">
                  <c:v>176.79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A$86:$AA$108</c:f>
              <c:numCache>
                <c:formatCode>General</c:formatCode>
                <c:ptCount val="23"/>
                <c:pt idx="0">
                  <c:v>2186.05080072719</c:v>
                </c:pt>
                <c:pt idx="1">
                  <c:v>2189.71492181168</c:v>
                </c:pt>
                <c:pt idx="2">
                  <c:v>2197.86329577194</c:v>
                </c:pt>
                <c:pt idx="3">
                  <c:v>2193.2311994064</c:v>
                </c:pt>
                <c:pt idx="4">
                  <c:v>2196.91929511086</c:v>
                </c:pt>
                <c:pt idx="5">
                  <c:v>2194.40995155463</c:v>
                </c:pt>
                <c:pt idx="6">
                  <c:v>2234.1548767424</c:v>
                </c:pt>
                <c:pt idx="7">
                  <c:v>2255.81095116735</c:v>
                </c:pt>
                <c:pt idx="8">
                  <c:v>2261.55387159122</c:v>
                </c:pt>
                <c:pt idx="9">
                  <c:v>2283.71462536928</c:v>
                </c:pt>
                <c:pt idx="10">
                  <c:v>2285.92431369989</c:v>
                </c:pt>
                <c:pt idx="11">
                  <c:v>2282.99624240409</c:v>
                </c:pt>
                <c:pt idx="12">
                  <c:v>2291.64447620059</c:v>
                </c:pt>
                <c:pt idx="13">
                  <c:v>2324.74249061179</c:v>
                </c:pt>
                <c:pt idx="14">
                  <c:v>2348.99596827382</c:v>
                </c:pt>
                <c:pt idx="15">
                  <c:v>2367.68734262741</c:v>
                </c:pt>
                <c:pt idx="16">
                  <c:v>2378.83870993562</c:v>
                </c:pt>
                <c:pt idx="17">
                  <c:v>2405.76176808214</c:v>
                </c:pt>
                <c:pt idx="18">
                  <c:v>2416.98159796687</c:v>
                </c:pt>
                <c:pt idx="19">
                  <c:v>2423.63415135428</c:v>
                </c:pt>
                <c:pt idx="20">
                  <c:v>2433.55069945459</c:v>
                </c:pt>
                <c:pt idx="21">
                  <c:v>2431.14505166982</c:v>
                </c:pt>
                <c:pt idx="22">
                  <c:v>2444.07315884234</c:v>
                </c:pt>
              </c:numCache>
            </c:numRef>
          </c:xVal>
          <c:yVal>
            <c:numRef>
              <c:f>a!$W$86:$W$108</c:f>
              <c:numCache>
                <c:formatCode>General</c:formatCode>
                <c:ptCount val="23"/>
                <c:pt idx="0">
                  <c:v>8.974916</c:v>
                </c:pt>
                <c:pt idx="1">
                  <c:v>8.971535</c:v>
                </c:pt>
                <c:pt idx="2">
                  <c:v>8.968153</c:v>
                </c:pt>
                <c:pt idx="3">
                  <c:v>11.7267</c:v>
                </c:pt>
                <c:pt idx="4">
                  <c:v>13.01059</c:v>
                </c:pt>
                <c:pt idx="5">
                  <c:v>16.68695</c:v>
                </c:pt>
                <c:pt idx="6">
                  <c:v>24.60016</c:v>
                </c:pt>
                <c:pt idx="7">
                  <c:v>31.40891</c:v>
                </c:pt>
                <c:pt idx="8">
                  <c:v>37.11354</c:v>
                </c:pt>
                <c:pt idx="9">
                  <c:v>47.25418</c:v>
                </c:pt>
                <c:pt idx="10">
                  <c:v>59.44308</c:v>
                </c:pt>
                <c:pt idx="11">
                  <c:v>60.15667</c:v>
                </c:pt>
                <c:pt idx="12">
                  <c:v>69.39316</c:v>
                </c:pt>
                <c:pt idx="13">
                  <c:v>84.40019</c:v>
                </c:pt>
                <c:pt idx="14">
                  <c:v>110.8273</c:v>
                </c:pt>
                <c:pt idx="15">
                  <c:v>128.1852</c:v>
                </c:pt>
                <c:pt idx="16">
                  <c:v>141.271</c:v>
                </c:pt>
                <c:pt idx="17">
                  <c:v>154.3855</c:v>
                </c:pt>
                <c:pt idx="18">
                  <c:v>163.5657</c:v>
                </c:pt>
                <c:pt idx="19">
                  <c:v>173.8981</c:v>
                </c:pt>
                <c:pt idx="20">
                  <c:v>176.1064</c:v>
                </c:pt>
                <c:pt idx="21">
                  <c:v>175.1002</c:v>
                </c:pt>
                <c:pt idx="22">
                  <c:v>176.17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A$109:$AA$132</c:f>
              <c:numCache>
                <c:formatCode>General</c:formatCode>
                <c:ptCount val="24"/>
                <c:pt idx="0">
                  <c:v>2192.9674785868</c:v>
                </c:pt>
                <c:pt idx="1">
                  <c:v>2191.09046563212</c:v>
                </c:pt>
                <c:pt idx="2">
                  <c:v>2191.54098869894</c:v>
                </c:pt>
                <c:pt idx="3">
                  <c:v>2190.29501454024</c:v>
                </c:pt>
                <c:pt idx="4">
                  <c:v>2201.82909749098</c:v>
                </c:pt>
                <c:pt idx="5">
                  <c:v>2199.56249696189</c:v>
                </c:pt>
                <c:pt idx="6">
                  <c:v>2223.71193186309</c:v>
                </c:pt>
                <c:pt idx="7">
                  <c:v>2261.37614350916</c:v>
                </c:pt>
                <c:pt idx="8">
                  <c:v>2263.16071145807</c:v>
                </c:pt>
                <c:pt idx="9">
                  <c:v>2273.44269892419</c:v>
                </c:pt>
                <c:pt idx="10">
                  <c:v>2286.38588978107</c:v>
                </c:pt>
                <c:pt idx="11">
                  <c:v>2291.77331550868</c:v>
                </c:pt>
                <c:pt idx="12">
                  <c:v>2310.88073208537</c:v>
                </c:pt>
                <c:pt idx="13">
                  <c:v>2341.44829367865</c:v>
                </c:pt>
                <c:pt idx="14">
                  <c:v>2366.47979480603</c:v>
                </c:pt>
                <c:pt idx="15">
                  <c:v>2381.09332461657</c:v>
                </c:pt>
                <c:pt idx="16">
                  <c:v>2400.28160804433</c:v>
                </c:pt>
                <c:pt idx="17">
                  <c:v>2425.23759256773</c:v>
                </c:pt>
                <c:pt idx="18">
                  <c:v>2426.67295684529</c:v>
                </c:pt>
                <c:pt idx="19">
                  <c:v>2425.56586914815</c:v>
                </c:pt>
                <c:pt idx="20">
                  <c:v>2433.5767645452</c:v>
                </c:pt>
                <c:pt idx="21">
                  <c:v>2430.84267772201</c:v>
                </c:pt>
                <c:pt idx="22">
                  <c:v>2439.32519902443</c:v>
                </c:pt>
                <c:pt idx="23">
                  <c:v>2440.40888235877</c:v>
                </c:pt>
              </c:numCache>
            </c:numRef>
          </c:xVal>
          <c:yVal>
            <c:numRef>
              <c:f>a!$W$109:$W$132</c:f>
              <c:numCache>
                <c:formatCode>General</c:formatCode>
                <c:ptCount val="24"/>
                <c:pt idx="0">
                  <c:v>7.432317</c:v>
                </c:pt>
                <c:pt idx="1">
                  <c:v>7.795935</c:v>
                </c:pt>
                <c:pt idx="2">
                  <c:v>7.614122</c:v>
                </c:pt>
                <c:pt idx="3">
                  <c:v>7.614122</c:v>
                </c:pt>
                <c:pt idx="4">
                  <c:v>16.16782</c:v>
                </c:pt>
                <c:pt idx="5">
                  <c:v>18.90138</c:v>
                </c:pt>
                <c:pt idx="6">
                  <c:v>26.74735</c:v>
                </c:pt>
                <c:pt idx="7">
                  <c:v>34.97379</c:v>
                </c:pt>
                <c:pt idx="8">
                  <c:v>42.29952</c:v>
                </c:pt>
                <c:pt idx="9">
                  <c:v>58.09237</c:v>
                </c:pt>
                <c:pt idx="10">
                  <c:v>69.51392</c:v>
                </c:pt>
                <c:pt idx="11">
                  <c:v>76.71389</c:v>
                </c:pt>
                <c:pt idx="12">
                  <c:v>91.70583</c:v>
                </c:pt>
                <c:pt idx="13">
                  <c:v>111.2165</c:v>
                </c:pt>
                <c:pt idx="14">
                  <c:v>129.6914</c:v>
                </c:pt>
                <c:pt idx="15">
                  <c:v>142.6</c:v>
                </c:pt>
                <c:pt idx="16">
                  <c:v>154.8205</c:v>
                </c:pt>
                <c:pt idx="17">
                  <c:v>164.0447</c:v>
                </c:pt>
                <c:pt idx="18">
                  <c:v>172.7212</c:v>
                </c:pt>
                <c:pt idx="19">
                  <c:v>172.3436</c:v>
                </c:pt>
                <c:pt idx="20">
                  <c:v>174.6096</c:v>
                </c:pt>
                <c:pt idx="21">
                  <c:v>173.6653</c:v>
                </c:pt>
                <c:pt idx="22">
                  <c:v>172.7212</c:v>
                </c:pt>
                <c:pt idx="23">
                  <c:v>173.665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A$133:$AA$156</c:f>
              <c:numCache>
                <c:formatCode>General</c:formatCode>
                <c:ptCount val="24"/>
                <c:pt idx="0">
                  <c:v>2206.01365455199</c:v>
                </c:pt>
                <c:pt idx="1">
                  <c:v>2200.93242374174</c:v>
                </c:pt>
                <c:pt idx="2">
                  <c:v>2206.17175507739</c:v>
                </c:pt>
                <c:pt idx="3">
                  <c:v>2211.51014940049</c:v>
                </c:pt>
                <c:pt idx="4">
                  <c:v>2212.49677672993</c:v>
                </c:pt>
                <c:pt idx="5">
                  <c:v>2227.90257223104</c:v>
                </c:pt>
                <c:pt idx="6">
                  <c:v>2267.24358651535</c:v>
                </c:pt>
                <c:pt idx="7">
                  <c:v>2261.86716801526</c:v>
                </c:pt>
                <c:pt idx="8">
                  <c:v>2268.96968402376</c:v>
                </c:pt>
                <c:pt idx="9">
                  <c:v>2295.43751312221</c:v>
                </c:pt>
                <c:pt idx="10">
                  <c:v>2308.15933545508</c:v>
                </c:pt>
                <c:pt idx="11">
                  <c:v>2316.46442946129</c:v>
                </c:pt>
                <c:pt idx="12">
                  <c:v>2338.22788074677</c:v>
                </c:pt>
                <c:pt idx="13">
                  <c:v>2361.17877525002</c:v>
                </c:pt>
                <c:pt idx="14">
                  <c:v>2377.14203618656</c:v>
                </c:pt>
                <c:pt idx="15">
                  <c:v>2388.08221189798</c:v>
                </c:pt>
                <c:pt idx="16">
                  <c:v>2402.7744767649</c:v>
                </c:pt>
                <c:pt idx="17">
                  <c:v>2419.38829942112</c:v>
                </c:pt>
                <c:pt idx="18">
                  <c:v>2434.2877153165</c:v>
                </c:pt>
                <c:pt idx="19">
                  <c:v>2438.67389763967</c:v>
                </c:pt>
                <c:pt idx="20">
                  <c:v>2433.86350127904</c:v>
                </c:pt>
                <c:pt idx="21">
                  <c:v>2434.2066008739</c:v>
                </c:pt>
                <c:pt idx="22">
                  <c:v>2437.83565431461</c:v>
                </c:pt>
                <c:pt idx="23">
                  <c:v>2447.93958728171</c:v>
                </c:pt>
              </c:numCache>
            </c:numRef>
          </c:xVal>
          <c:yVal>
            <c:numRef>
              <c:f>a!$W$133:$W$156</c:f>
              <c:numCache>
                <c:formatCode>General</c:formatCode>
                <c:ptCount val="24"/>
                <c:pt idx="0">
                  <c:v>21.50825</c:v>
                </c:pt>
                <c:pt idx="1">
                  <c:v>21.14075</c:v>
                </c:pt>
                <c:pt idx="2">
                  <c:v>21.5186</c:v>
                </c:pt>
                <c:pt idx="3">
                  <c:v>23.94923</c:v>
                </c:pt>
                <c:pt idx="4">
                  <c:v>24.70265</c:v>
                </c:pt>
                <c:pt idx="5">
                  <c:v>28.81975</c:v>
                </c:pt>
                <c:pt idx="6">
                  <c:v>38.36403</c:v>
                </c:pt>
                <c:pt idx="7">
                  <c:v>50.72676</c:v>
                </c:pt>
                <c:pt idx="8">
                  <c:v>58.42242</c:v>
                </c:pt>
                <c:pt idx="9">
                  <c:v>71.93091</c:v>
                </c:pt>
                <c:pt idx="10">
                  <c:v>80.39007</c:v>
                </c:pt>
                <c:pt idx="11">
                  <c:v>88.66613</c:v>
                </c:pt>
                <c:pt idx="12">
                  <c:v>99.19418</c:v>
                </c:pt>
                <c:pt idx="13">
                  <c:v>118.3</c:v>
                </c:pt>
                <c:pt idx="14">
                  <c:v>135.0889</c:v>
                </c:pt>
                <c:pt idx="15">
                  <c:v>145.0486</c:v>
                </c:pt>
                <c:pt idx="16">
                  <c:v>157.0605</c:v>
                </c:pt>
                <c:pt idx="17">
                  <c:v>164.3872</c:v>
                </c:pt>
                <c:pt idx="18">
                  <c:v>172.2685</c:v>
                </c:pt>
                <c:pt idx="19">
                  <c:v>174.7259</c:v>
                </c:pt>
                <c:pt idx="20">
                  <c:v>173.2601</c:v>
                </c:pt>
                <c:pt idx="21">
                  <c:v>171.4217</c:v>
                </c:pt>
                <c:pt idx="22">
                  <c:v>170.8908</c:v>
                </c:pt>
                <c:pt idx="23">
                  <c:v>172.0399</c:v>
                </c:pt>
              </c:numCache>
            </c:numRef>
          </c:yVal>
          <c:smooth val="1"/>
        </c:ser>
        <c:axId val="28674477"/>
        <c:axId val="24688457"/>
      </c:scatterChart>
      <c:valAx>
        <c:axId val="28674477"/>
        <c:scaling>
          <c:orientation val="minMax"/>
          <c:min val="190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8457"/>
        <c:crosses val="max"/>
        <c:crossBetween val="midCat"/>
      </c:valAx>
      <c:valAx>
        <c:axId val="2468845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44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A$22:$AA$41</c:f>
              <c:numCache>
                <c:formatCode>General</c:formatCode>
                <c:ptCount val="20"/>
                <c:pt idx="0">
                  <c:v>2155.07968350284</c:v>
                </c:pt>
                <c:pt idx="1">
                  <c:v>2162.93464356464</c:v>
                </c:pt>
                <c:pt idx="2">
                  <c:v>2174.2071511686</c:v>
                </c:pt>
                <c:pt idx="3">
                  <c:v>2182.71602465713</c:v>
                </c:pt>
                <c:pt idx="4">
                  <c:v>2163.445575921</c:v>
                </c:pt>
                <c:pt idx="5">
                  <c:v>2205.65414838144</c:v>
                </c:pt>
                <c:pt idx="6">
                  <c:v>2217.36860902169</c:v>
                </c:pt>
                <c:pt idx="7">
                  <c:v>2249.59889228726</c:v>
                </c:pt>
                <c:pt idx="8">
                  <c:v>2259.61955123521</c:v>
                </c:pt>
                <c:pt idx="9">
                  <c:v>2270.71335168089</c:v>
                </c:pt>
                <c:pt idx="10">
                  <c:v>2279.51871792526</c:v>
                </c:pt>
                <c:pt idx="11">
                  <c:v>2284.29980355318</c:v>
                </c:pt>
                <c:pt idx="12">
                  <c:v>2293.02708674082</c:v>
                </c:pt>
                <c:pt idx="13">
                  <c:v>2310.20235602853</c:v>
                </c:pt>
                <c:pt idx="14">
                  <c:v>2336.83068050561</c:v>
                </c:pt>
                <c:pt idx="15">
                  <c:v>2365.76946261025</c:v>
                </c:pt>
                <c:pt idx="16">
                  <c:v>2378.71507584273</c:v>
                </c:pt>
                <c:pt idx="17">
                  <c:v>2381.73685773919</c:v>
                </c:pt>
                <c:pt idx="18">
                  <c:v>2406.34621434004</c:v>
                </c:pt>
                <c:pt idx="19">
                  <c:v>2418.47686890444</c:v>
                </c:pt>
              </c:numCache>
            </c:numRef>
          </c:xVal>
          <c:yVal>
            <c:numRef>
              <c:f>a!$X$22:$X$41</c:f>
              <c:numCache>
                <c:formatCode>General</c:formatCode>
                <c:ptCount val="20"/>
                <c:pt idx="0">
                  <c:v>0.3816027</c:v>
                </c:pt>
                <c:pt idx="1">
                  <c:v>0.4457085</c:v>
                </c:pt>
                <c:pt idx="2">
                  <c:v>0.4072391</c:v>
                </c:pt>
                <c:pt idx="3">
                  <c:v>0.5548016</c:v>
                </c:pt>
                <c:pt idx="4">
                  <c:v>0.8635986</c:v>
                </c:pt>
                <c:pt idx="5">
                  <c:v>1.128263</c:v>
                </c:pt>
                <c:pt idx="6">
                  <c:v>1.491094</c:v>
                </c:pt>
                <c:pt idx="7">
                  <c:v>1.764233</c:v>
                </c:pt>
                <c:pt idx="8">
                  <c:v>1.907653</c:v>
                </c:pt>
                <c:pt idx="9">
                  <c:v>2.051312</c:v>
                </c:pt>
                <c:pt idx="10">
                  <c:v>2.260696</c:v>
                </c:pt>
                <c:pt idx="11">
                  <c:v>2.437757</c:v>
                </c:pt>
                <c:pt idx="12">
                  <c:v>2.667816</c:v>
                </c:pt>
                <c:pt idx="13">
                  <c:v>2.898478</c:v>
                </c:pt>
                <c:pt idx="14">
                  <c:v>3.169451</c:v>
                </c:pt>
                <c:pt idx="15">
                  <c:v>3.262169</c:v>
                </c:pt>
                <c:pt idx="16">
                  <c:v>3.315193</c:v>
                </c:pt>
                <c:pt idx="17">
                  <c:v>3.288677</c:v>
                </c:pt>
                <c:pt idx="18">
                  <c:v>3.248918</c:v>
                </c:pt>
                <c:pt idx="19">
                  <c:v>3.22904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A$63:$AA$85</c:f>
              <c:numCache>
                <c:formatCode>General</c:formatCode>
                <c:ptCount val="23"/>
                <c:pt idx="0">
                  <c:v>2195.24323464864</c:v>
                </c:pt>
                <c:pt idx="1">
                  <c:v>2186.32854638616</c:v>
                </c:pt>
                <c:pt idx="2">
                  <c:v>2195.91242890218</c:v>
                </c:pt>
                <c:pt idx="3">
                  <c:v>2186.92081881989</c:v>
                </c:pt>
                <c:pt idx="4">
                  <c:v>2181.16814893633</c:v>
                </c:pt>
                <c:pt idx="5">
                  <c:v>2177.31603074444</c:v>
                </c:pt>
                <c:pt idx="6">
                  <c:v>2217.76338464773</c:v>
                </c:pt>
                <c:pt idx="7">
                  <c:v>2227.81168861119</c:v>
                </c:pt>
                <c:pt idx="8">
                  <c:v>2262.54377063113</c:v>
                </c:pt>
                <c:pt idx="9">
                  <c:v>2291.35832105153</c:v>
                </c:pt>
                <c:pt idx="10">
                  <c:v>2299.68008904235</c:v>
                </c:pt>
                <c:pt idx="11">
                  <c:v>2300.3421859117</c:v>
                </c:pt>
                <c:pt idx="12">
                  <c:v>2319.42657136121</c:v>
                </c:pt>
                <c:pt idx="13">
                  <c:v>2319.0099767714</c:v>
                </c:pt>
                <c:pt idx="14">
                  <c:v>2346.6150629867</c:v>
                </c:pt>
                <c:pt idx="15">
                  <c:v>2375.95182610568</c:v>
                </c:pt>
                <c:pt idx="16">
                  <c:v>2395.08176867923</c:v>
                </c:pt>
                <c:pt idx="17">
                  <c:v>2405.03392468781</c:v>
                </c:pt>
                <c:pt idx="18">
                  <c:v>2418.36829473098</c:v>
                </c:pt>
                <c:pt idx="19">
                  <c:v>2434.98677219435</c:v>
                </c:pt>
                <c:pt idx="20">
                  <c:v>2435.53629434067</c:v>
                </c:pt>
                <c:pt idx="21">
                  <c:v>2429.64637875731</c:v>
                </c:pt>
                <c:pt idx="22">
                  <c:v>2431.3577845234</c:v>
                </c:pt>
              </c:numCache>
            </c:numRef>
          </c:xVal>
          <c:yVal>
            <c:numRef>
              <c:f>a!$X$63:$X$85</c:f>
              <c:numCache>
                <c:formatCode>General</c:formatCode>
                <c:ptCount val="23"/>
                <c:pt idx="0">
                  <c:v>0.397567</c:v>
                </c:pt>
                <c:pt idx="1">
                  <c:v>0.397567</c:v>
                </c:pt>
                <c:pt idx="2">
                  <c:v>0.4256034</c:v>
                </c:pt>
                <c:pt idx="3">
                  <c:v>0.6404288</c:v>
                </c:pt>
                <c:pt idx="4">
                  <c:v>0.7944111</c:v>
                </c:pt>
                <c:pt idx="5">
                  <c:v>1.055463</c:v>
                </c:pt>
                <c:pt idx="6">
                  <c:v>1.381333</c:v>
                </c:pt>
                <c:pt idx="7">
                  <c:v>1.646319</c:v>
                </c:pt>
                <c:pt idx="8">
                  <c:v>1.757794</c:v>
                </c:pt>
                <c:pt idx="9">
                  <c:v>2.142864</c:v>
                </c:pt>
                <c:pt idx="10">
                  <c:v>2.420794</c:v>
                </c:pt>
                <c:pt idx="11">
                  <c:v>2.665998</c:v>
                </c:pt>
                <c:pt idx="12">
                  <c:v>2.887824</c:v>
                </c:pt>
                <c:pt idx="13">
                  <c:v>2.887824</c:v>
                </c:pt>
                <c:pt idx="14">
                  <c:v>3.141715</c:v>
                </c:pt>
                <c:pt idx="15">
                  <c:v>3.26624</c:v>
                </c:pt>
                <c:pt idx="16">
                  <c:v>3.284682</c:v>
                </c:pt>
                <c:pt idx="17">
                  <c:v>3.26624</c:v>
                </c:pt>
                <c:pt idx="18">
                  <c:v>3.197068</c:v>
                </c:pt>
                <c:pt idx="19">
                  <c:v>3.049426</c:v>
                </c:pt>
                <c:pt idx="20">
                  <c:v>2.929391</c:v>
                </c:pt>
                <c:pt idx="21">
                  <c:v>2.860109</c:v>
                </c:pt>
                <c:pt idx="22">
                  <c:v>2.86010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A$86:$AA$108</c:f>
              <c:numCache>
                <c:formatCode>General</c:formatCode>
                <c:ptCount val="23"/>
                <c:pt idx="0">
                  <c:v>2186.05080072719</c:v>
                </c:pt>
                <c:pt idx="1">
                  <c:v>2189.71492181168</c:v>
                </c:pt>
                <c:pt idx="2">
                  <c:v>2197.86329577194</c:v>
                </c:pt>
                <c:pt idx="3">
                  <c:v>2193.2311994064</c:v>
                </c:pt>
                <c:pt idx="4">
                  <c:v>2196.91929511086</c:v>
                </c:pt>
                <c:pt idx="5">
                  <c:v>2194.40995155463</c:v>
                </c:pt>
                <c:pt idx="6">
                  <c:v>2234.1548767424</c:v>
                </c:pt>
                <c:pt idx="7">
                  <c:v>2255.81095116735</c:v>
                </c:pt>
                <c:pt idx="8">
                  <c:v>2261.55387159122</c:v>
                </c:pt>
                <c:pt idx="9">
                  <c:v>2283.71462536928</c:v>
                </c:pt>
                <c:pt idx="10">
                  <c:v>2285.92431369989</c:v>
                </c:pt>
                <c:pt idx="11">
                  <c:v>2282.99624240409</c:v>
                </c:pt>
                <c:pt idx="12">
                  <c:v>2291.64447620059</c:v>
                </c:pt>
                <c:pt idx="13">
                  <c:v>2324.74249061179</c:v>
                </c:pt>
                <c:pt idx="14">
                  <c:v>2348.99596827382</c:v>
                </c:pt>
                <c:pt idx="15">
                  <c:v>2367.68734262741</c:v>
                </c:pt>
                <c:pt idx="16">
                  <c:v>2378.83870993562</c:v>
                </c:pt>
                <c:pt idx="17">
                  <c:v>2405.76176808214</c:v>
                </c:pt>
                <c:pt idx="18">
                  <c:v>2416.98159796687</c:v>
                </c:pt>
                <c:pt idx="19">
                  <c:v>2423.63415135428</c:v>
                </c:pt>
                <c:pt idx="20">
                  <c:v>2433.55069945459</c:v>
                </c:pt>
                <c:pt idx="21">
                  <c:v>2431.14505166982</c:v>
                </c:pt>
                <c:pt idx="22">
                  <c:v>2444.07315884234</c:v>
                </c:pt>
              </c:numCache>
            </c:numRef>
          </c:xVal>
          <c:yVal>
            <c:numRef>
              <c:f>a!$X$86:$X$108</c:f>
              <c:numCache>
                <c:formatCode>General</c:formatCode>
                <c:ptCount val="23"/>
                <c:pt idx="0">
                  <c:v>0.5979474</c:v>
                </c:pt>
                <c:pt idx="1">
                  <c:v>0.5927199</c:v>
                </c:pt>
                <c:pt idx="2">
                  <c:v>0.5969073</c:v>
                </c:pt>
                <c:pt idx="3">
                  <c:v>0.7702784</c:v>
                </c:pt>
                <c:pt idx="4">
                  <c:v>1.056213</c:v>
                </c:pt>
                <c:pt idx="5">
                  <c:v>1.229148</c:v>
                </c:pt>
                <c:pt idx="6">
                  <c:v>1.557055</c:v>
                </c:pt>
                <c:pt idx="7">
                  <c:v>1.635754</c:v>
                </c:pt>
                <c:pt idx="8">
                  <c:v>1.733201</c:v>
                </c:pt>
                <c:pt idx="9">
                  <c:v>1.995173</c:v>
                </c:pt>
                <c:pt idx="10">
                  <c:v>2.323219</c:v>
                </c:pt>
                <c:pt idx="11">
                  <c:v>2.345303</c:v>
                </c:pt>
                <c:pt idx="12">
                  <c:v>2.551146</c:v>
                </c:pt>
                <c:pt idx="13">
                  <c:v>2.851627</c:v>
                </c:pt>
                <c:pt idx="14">
                  <c:v>3.114833</c:v>
                </c:pt>
                <c:pt idx="15">
                  <c:v>3.146475</c:v>
                </c:pt>
                <c:pt idx="16">
                  <c:v>3.206578</c:v>
                </c:pt>
                <c:pt idx="17">
                  <c:v>3.186164</c:v>
                </c:pt>
                <c:pt idx="18">
                  <c:v>3.137335</c:v>
                </c:pt>
                <c:pt idx="19">
                  <c:v>2.965537</c:v>
                </c:pt>
                <c:pt idx="20">
                  <c:v>2.855325</c:v>
                </c:pt>
                <c:pt idx="21">
                  <c:v>2.768813</c:v>
                </c:pt>
                <c:pt idx="22">
                  <c:v>2.63992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A$109:$AA$132</c:f>
              <c:numCache>
                <c:formatCode>General</c:formatCode>
                <c:ptCount val="24"/>
                <c:pt idx="0">
                  <c:v>2192.9674785868</c:v>
                </c:pt>
                <c:pt idx="1">
                  <c:v>2191.09046563212</c:v>
                </c:pt>
                <c:pt idx="2">
                  <c:v>2191.54098869894</c:v>
                </c:pt>
                <c:pt idx="3">
                  <c:v>2190.29501454024</c:v>
                </c:pt>
                <c:pt idx="4">
                  <c:v>2201.82909749098</c:v>
                </c:pt>
                <c:pt idx="5">
                  <c:v>2199.56249696189</c:v>
                </c:pt>
                <c:pt idx="6">
                  <c:v>2223.71193186309</c:v>
                </c:pt>
                <c:pt idx="7">
                  <c:v>2261.37614350916</c:v>
                </c:pt>
                <c:pt idx="8">
                  <c:v>2263.16071145807</c:v>
                </c:pt>
                <c:pt idx="9">
                  <c:v>2273.44269892419</c:v>
                </c:pt>
                <c:pt idx="10">
                  <c:v>2286.38588978107</c:v>
                </c:pt>
                <c:pt idx="11">
                  <c:v>2291.77331550868</c:v>
                </c:pt>
                <c:pt idx="12">
                  <c:v>2310.88073208537</c:v>
                </c:pt>
                <c:pt idx="13">
                  <c:v>2341.44829367865</c:v>
                </c:pt>
                <c:pt idx="14">
                  <c:v>2366.47979480603</c:v>
                </c:pt>
                <c:pt idx="15">
                  <c:v>2381.09332461657</c:v>
                </c:pt>
                <c:pt idx="16">
                  <c:v>2400.28160804433</c:v>
                </c:pt>
                <c:pt idx="17">
                  <c:v>2425.23759256773</c:v>
                </c:pt>
                <c:pt idx="18">
                  <c:v>2426.67295684529</c:v>
                </c:pt>
                <c:pt idx="19">
                  <c:v>2425.56586914815</c:v>
                </c:pt>
                <c:pt idx="20">
                  <c:v>2433.5767645452</c:v>
                </c:pt>
                <c:pt idx="21">
                  <c:v>2430.84267772201</c:v>
                </c:pt>
                <c:pt idx="22">
                  <c:v>2439.32519902443</c:v>
                </c:pt>
                <c:pt idx="23">
                  <c:v>2440.40888235877</c:v>
                </c:pt>
              </c:numCache>
            </c:numRef>
          </c:xVal>
          <c:yVal>
            <c:numRef>
              <c:f>a!$X$109:$X$132</c:f>
              <c:numCache>
                <c:formatCode>General</c:formatCode>
                <c:ptCount val="24"/>
                <c:pt idx="0">
                  <c:v>0.6304553</c:v>
                </c:pt>
                <c:pt idx="1">
                  <c:v>0.6258512</c:v>
                </c:pt>
                <c:pt idx="2">
                  <c:v>0.6304553</c:v>
                </c:pt>
                <c:pt idx="3">
                  <c:v>0.6488744</c:v>
                </c:pt>
                <c:pt idx="4">
                  <c:v>1.106046</c:v>
                </c:pt>
                <c:pt idx="5">
                  <c:v>1.277549</c:v>
                </c:pt>
                <c:pt idx="6">
                  <c:v>1.584339</c:v>
                </c:pt>
                <c:pt idx="7">
                  <c:v>1.742816</c:v>
                </c:pt>
                <c:pt idx="8">
                  <c:v>1.901587</c:v>
                </c:pt>
                <c:pt idx="9">
                  <c:v>2.290413</c:v>
                </c:pt>
                <c:pt idx="10">
                  <c:v>2.544327</c:v>
                </c:pt>
                <c:pt idx="11">
                  <c:v>2.709298</c:v>
                </c:pt>
                <c:pt idx="12">
                  <c:v>2.950242</c:v>
                </c:pt>
                <c:pt idx="13">
                  <c:v>3.05912</c:v>
                </c:pt>
                <c:pt idx="14">
                  <c:v>3.168133</c:v>
                </c:pt>
                <c:pt idx="15">
                  <c:v>3.191849</c:v>
                </c:pt>
                <c:pt idx="16">
                  <c:v>3.187105</c:v>
                </c:pt>
                <c:pt idx="17">
                  <c:v>3.134941</c:v>
                </c:pt>
                <c:pt idx="18">
                  <c:v>2.997564</c:v>
                </c:pt>
                <c:pt idx="19">
                  <c:v>2.978632</c:v>
                </c:pt>
                <c:pt idx="20">
                  <c:v>2.860401</c:v>
                </c:pt>
                <c:pt idx="21">
                  <c:v>2.723453</c:v>
                </c:pt>
                <c:pt idx="22">
                  <c:v>2.638558</c:v>
                </c:pt>
                <c:pt idx="23">
                  <c:v>2.63855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A$133:$AA$156</c:f>
              <c:numCache>
                <c:formatCode>General</c:formatCode>
                <c:ptCount val="24"/>
                <c:pt idx="0">
                  <c:v>2206.01365455199</c:v>
                </c:pt>
                <c:pt idx="1">
                  <c:v>2200.93242374174</c:v>
                </c:pt>
                <c:pt idx="2">
                  <c:v>2206.17175507739</c:v>
                </c:pt>
                <c:pt idx="3">
                  <c:v>2211.51014940049</c:v>
                </c:pt>
                <c:pt idx="4">
                  <c:v>2212.49677672993</c:v>
                </c:pt>
                <c:pt idx="5">
                  <c:v>2227.90257223104</c:v>
                </c:pt>
                <c:pt idx="6">
                  <c:v>2267.24358651535</c:v>
                </c:pt>
                <c:pt idx="7">
                  <c:v>2261.86716801526</c:v>
                </c:pt>
                <c:pt idx="8">
                  <c:v>2268.96968402376</c:v>
                </c:pt>
                <c:pt idx="9">
                  <c:v>2295.43751312221</c:v>
                </c:pt>
                <c:pt idx="10">
                  <c:v>2308.15933545508</c:v>
                </c:pt>
                <c:pt idx="11">
                  <c:v>2316.46442946129</c:v>
                </c:pt>
                <c:pt idx="12">
                  <c:v>2338.22788074677</c:v>
                </c:pt>
                <c:pt idx="13">
                  <c:v>2361.17877525002</c:v>
                </c:pt>
                <c:pt idx="14">
                  <c:v>2377.14203618656</c:v>
                </c:pt>
                <c:pt idx="15">
                  <c:v>2388.08221189798</c:v>
                </c:pt>
                <c:pt idx="16">
                  <c:v>2402.7744767649</c:v>
                </c:pt>
                <c:pt idx="17">
                  <c:v>2419.38829942112</c:v>
                </c:pt>
                <c:pt idx="18">
                  <c:v>2434.2877153165</c:v>
                </c:pt>
                <c:pt idx="19">
                  <c:v>2438.67389763967</c:v>
                </c:pt>
                <c:pt idx="20">
                  <c:v>2433.86350127904</c:v>
                </c:pt>
                <c:pt idx="21">
                  <c:v>2434.2066008739</c:v>
                </c:pt>
                <c:pt idx="22">
                  <c:v>2437.83565431461</c:v>
                </c:pt>
                <c:pt idx="23">
                  <c:v>2447.93958728171</c:v>
                </c:pt>
              </c:numCache>
            </c:numRef>
          </c:xVal>
          <c:yVal>
            <c:numRef>
              <c:f>a!$X$133:$X$156</c:f>
              <c:numCache>
                <c:formatCode>General</c:formatCode>
                <c:ptCount val="24"/>
                <c:pt idx="0">
                  <c:v>1.125775</c:v>
                </c:pt>
                <c:pt idx="1">
                  <c:v>1.139134</c:v>
                </c:pt>
                <c:pt idx="2">
                  <c:v>1.134223</c:v>
                </c:pt>
                <c:pt idx="3">
                  <c:v>1.266275</c:v>
                </c:pt>
                <c:pt idx="4">
                  <c:v>1.45311</c:v>
                </c:pt>
                <c:pt idx="5">
                  <c:v>1.58057</c:v>
                </c:pt>
                <c:pt idx="6">
                  <c:v>1.867956</c:v>
                </c:pt>
                <c:pt idx="7">
                  <c:v>2.210378</c:v>
                </c:pt>
                <c:pt idx="8">
                  <c:v>2.379108</c:v>
                </c:pt>
                <c:pt idx="9">
                  <c:v>2.685259</c:v>
                </c:pt>
                <c:pt idx="10">
                  <c:v>2.877078</c:v>
                </c:pt>
                <c:pt idx="11">
                  <c:v>2.995645</c:v>
                </c:pt>
                <c:pt idx="12">
                  <c:v>3.059227</c:v>
                </c:pt>
                <c:pt idx="13">
                  <c:v>3.131992</c:v>
                </c:pt>
                <c:pt idx="14">
                  <c:v>3.176649</c:v>
                </c:pt>
                <c:pt idx="15">
                  <c:v>3.194392</c:v>
                </c:pt>
                <c:pt idx="16">
                  <c:v>3.216731</c:v>
                </c:pt>
                <c:pt idx="17">
                  <c:v>3.184016</c:v>
                </c:pt>
                <c:pt idx="18">
                  <c:v>3.041263</c:v>
                </c:pt>
                <c:pt idx="19">
                  <c:v>2.912345</c:v>
                </c:pt>
                <c:pt idx="20">
                  <c:v>2.778937</c:v>
                </c:pt>
                <c:pt idx="21">
                  <c:v>2.686799</c:v>
                </c:pt>
                <c:pt idx="22">
                  <c:v>2.635882</c:v>
                </c:pt>
                <c:pt idx="23">
                  <c:v>2.612426</c:v>
                </c:pt>
              </c:numCache>
            </c:numRef>
          </c:yVal>
          <c:smooth val="1"/>
        </c:ser>
        <c:axId val="59440774"/>
        <c:axId val="70072215"/>
      </c:scatterChart>
      <c:valAx>
        <c:axId val="59440774"/>
        <c:scaling>
          <c:orientation val="minMax"/>
          <c:min val="190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2215"/>
        <c:crosses val="max"/>
        <c:crossBetween val="midCat"/>
      </c:valAx>
      <c:valAx>
        <c:axId val="7007221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07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A$22:$AA$41</c:f>
              <c:numCache>
                <c:formatCode>General</c:formatCode>
                <c:ptCount val="20"/>
                <c:pt idx="0">
                  <c:v>2155.07968350284</c:v>
                </c:pt>
                <c:pt idx="1">
                  <c:v>2162.93464356464</c:v>
                </c:pt>
                <c:pt idx="2">
                  <c:v>2174.2071511686</c:v>
                </c:pt>
                <c:pt idx="3">
                  <c:v>2182.71602465713</c:v>
                </c:pt>
                <c:pt idx="4">
                  <c:v>2163.445575921</c:v>
                </c:pt>
                <c:pt idx="5">
                  <c:v>2205.65414838144</c:v>
                </c:pt>
                <c:pt idx="6">
                  <c:v>2217.36860902169</c:v>
                </c:pt>
                <c:pt idx="7">
                  <c:v>2249.59889228726</c:v>
                </c:pt>
                <c:pt idx="8">
                  <c:v>2259.61955123521</c:v>
                </c:pt>
                <c:pt idx="9">
                  <c:v>2270.71335168089</c:v>
                </c:pt>
                <c:pt idx="10">
                  <c:v>2279.51871792526</c:v>
                </c:pt>
                <c:pt idx="11">
                  <c:v>2284.29980355318</c:v>
                </c:pt>
                <c:pt idx="12">
                  <c:v>2293.02708674082</c:v>
                </c:pt>
                <c:pt idx="13">
                  <c:v>2310.20235602853</c:v>
                </c:pt>
                <c:pt idx="14">
                  <c:v>2336.83068050561</c:v>
                </c:pt>
                <c:pt idx="15">
                  <c:v>2365.76946261025</c:v>
                </c:pt>
                <c:pt idx="16">
                  <c:v>2378.71507584273</c:v>
                </c:pt>
                <c:pt idx="17">
                  <c:v>2381.73685773919</c:v>
                </c:pt>
                <c:pt idx="18">
                  <c:v>2406.34621434004</c:v>
                </c:pt>
                <c:pt idx="19">
                  <c:v>2418.47686890444</c:v>
                </c:pt>
              </c:numCache>
            </c:numRef>
          </c:xVal>
          <c:yVal>
            <c:numRef>
              <c:f>a!$S$22:$S$41</c:f>
              <c:numCache>
                <c:formatCode>General</c:formatCode>
                <c:ptCount val="20"/>
                <c:pt idx="0">
                  <c:v>31.8475</c:v>
                </c:pt>
                <c:pt idx="1">
                  <c:v>31.9691</c:v>
                </c:pt>
                <c:pt idx="2">
                  <c:v>32.2962</c:v>
                </c:pt>
                <c:pt idx="3">
                  <c:v>32.4289</c:v>
                </c:pt>
                <c:pt idx="4">
                  <c:v>32.495</c:v>
                </c:pt>
                <c:pt idx="5">
                  <c:v>32.6586</c:v>
                </c:pt>
                <c:pt idx="6">
                  <c:v>33.0447</c:v>
                </c:pt>
                <c:pt idx="7">
                  <c:v>33.4874</c:v>
                </c:pt>
                <c:pt idx="8">
                  <c:v>33.6673</c:v>
                </c:pt>
                <c:pt idx="9">
                  <c:v>33.8044</c:v>
                </c:pt>
                <c:pt idx="10">
                  <c:v>33.8954</c:v>
                </c:pt>
                <c:pt idx="11">
                  <c:v>33.9575</c:v>
                </c:pt>
                <c:pt idx="12">
                  <c:v>34.0029</c:v>
                </c:pt>
                <c:pt idx="13">
                  <c:v>34.0508</c:v>
                </c:pt>
                <c:pt idx="14">
                  <c:v>34.1764</c:v>
                </c:pt>
                <c:pt idx="15">
                  <c:v>34.274</c:v>
                </c:pt>
                <c:pt idx="16">
                  <c:v>34.383</c:v>
                </c:pt>
                <c:pt idx="17">
                  <c:v>34.3847</c:v>
                </c:pt>
                <c:pt idx="18">
                  <c:v>34.4709</c:v>
                </c:pt>
                <c:pt idx="19">
                  <c:v>34.488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A$63:$AA$85</c:f>
              <c:numCache>
                <c:formatCode>General</c:formatCode>
                <c:ptCount val="23"/>
                <c:pt idx="0">
                  <c:v>2195.24323464864</c:v>
                </c:pt>
                <c:pt idx="1">
                  <c:v>2186.32854638616</c:v>
                </c:pt>
                <c:pt idx="2">
                  <c:v>2195.91242890218</c:v>
                </c:pt>
                <c:pt idx="3">
                  <c:v>2186.92081881989</c:v>
                </c:pt>
                <c:pt idx="4">
                  <c:v>2181.16814893633</c:v>
                </c:pt>
                <c:pt idx="5">
                  <c:v>2177.31603074444</c:v>
                </c:pt>
                <c:pt idx="6">
                  <c:v>2217.76338464773</c:v>
                </c:pt>
                <c:pt idx="7">
                  <c:v>2227.81168861119</c:v>
                </c:pt>
                <c:pt idx="8">
                  <c:v>2262.54377063113</c:v>
                </c:pt>
                <c:pt idx="9">
                  <c:v>2291.35832105153</c:v>
                </c:pt>
                <c:pt idx="10">
                  <c:v>2299.68008904235</c:v>
                </c:pt>
                <c:pt idx="11">
                  <c:v>2300.3421859117</c:v>
                </c:pt>
                <c:pt idx="12">
                  <c:v>2319.42657136121</c:v>
                </c:pt>
                <c:pt idx="13">
                  <c:v>2319.0099767714</c:v>
                </c:pt>
                <c:pt idx="14">
                  <c:v>2346.6150629867</c:v>
                </c:pt>
                <c:pt idx="15">
                  <c:v>2375.95182610568</c:v>
                </c:pt>
                <c:pt idx="16">
                  <c:v>2395.08176867923</c:v>
                </c:pt>
                <c:pt idx="17">
                  <c:v>2405.03392468781</c:v>
                </c:pt>
                <c:pt idx="18">
                  <c:v>2418.36829473098</c:v>
                </c:pt>
                <c:pt idx="19">
                  <c:v>2434.98677219435</c:v>
                </c:pt>
                <c:pt idx="20">
                  <c:v>2435.53629434067</c:v>
                </c:pt>
                <c:pt idx="21">
                  <c:v>2429.64637875731</c:v>
                </c:pt>
                <c:pt idx="22">
                  <c:v>2431.3577845234</c:v>
                </c:pt>
              </c:numCache>
            </c:numRef>
          </c:xVal>
          <c:yVal>
            <c:numRef>
              <c:f>a!$S$63:$S$85</c:f>
              <c:numCache>
                <c:formatCode>General</c:formatCode>
                <c:ptCount val="23"/>
                <c:pt idx="0">
                  <c:v>32.4751</c:v>
                </c:pt>
                <c:pt idx="1">
                  <c:v>32.4734</c:v>
                </c:pt>
                <c:pt idx="2">
                  <c:v>32.4674</c:v>
                </c:pt>
                <c:pt idx="3">
                  <c:v>32.4548</c:v>
                </c:pt>
                <c:pt idx="4">
                  <c:v>32.4922</c:v>
                </c:pt>
                <c:pt idx="5">
                  <c:v>32.5372</c:v>
                </c:pt>
                <c:pt idx="6">
                  <c:v>32.9658</c:v>
                </c:pt>
                <c:pt idx="7">
                  <c:v>33.5084</c:v>
                </c:pt>
                <c:pt idx="8">
                  <c:v>33.6374</c:v>
                </c:pt>
                <c:pt idx="9">
                  <c:v>33.8415</c:v>
                </c:pt>
                <c:pt idx="10">
                  <c:v>33.8941</c:v>
                </c:pt>
                <c:pt idx="11">
                  <c:v>33.9324</c:v>
                </c:pt>
                <c:pt idx="12">
                  <c:v>33.9813</c:v>
                </c:pt>
                <c:pt idx="13">
                  <c:v>33.9841</c:v>
                </c:pt>
                <c:pt idx="14">
                  <c:v>34.1294</c:v>
                </c:pt>
                <c:pt idx="15">
                  <c:v>34.2808</c:v>
                </c:pt>
                <c:pt idx="16">
                  <c:v>34.3686</c:v>
                </c:pt>
                <c:pt idx="17">
                  <c:v>34.4377</c:v>
                </c:pt>
                <c:pt idx="18">
                  <c:v>34.5042</c:v>
                </c:pt>
                <c:pt idx="19">
                  <c:v>34.5858</c:v>
                </c:pt>
                <c:pt idx="20">
                  <c:v>34.6292</c:v>
                </c:pt>
                <c:pt idx="21">
                  <c:v>34.6449</c:v>
                </c:pt>
                <c:pt idx="22">
                  <c:v>34.647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A$86:$AA$108</c:f>
              <c:numCache>
                <c:formatCode>General</c:formatCode>
                <c:ptCount val="23"/>
                <c:pt idx="0">
                  <c:v>2186.05080072719</c:v>
                </c:pt>
                <c:pt idx="1">
                  <c:v>2189.71492181168</c:v>
                </c:pt>
                <c:pt idx="2">
                  <c:v>2197.86329577194</c:v>
                </c:pt>
                <c:pt idx="3">
                  <c:v>2193.2311994064</c:v>
                </c:pt>
                <c:pt idx="4">
                  <c:v>2196.91929511086</c:v>
                </c:pt>
                <c:pt idx="5">
                  <c:v>2194.40995155463</c:v>
                </c:pt>
                <c:pt idx="6">
                  <c:v>2234.1548767424</c:v>
                </c:pt>
                <c:pt idx="7">
                  <c:v>2255.81095116735</c:v>
                </c:pt>
                <c:pt idx="8">
                  <c:v>2261.55387159122</c:v>
                </c:pt>
                <c:pt idx="9">
                  <c:v>2283.71462536928</c:v>
                </c:pt>
                <c:pt idx="10">
                  <c:v>2285.92431369989</c:v>
                </c:pt>
                <c:pt idx="11">
                  <c:v>2282.99624240409</c:v>
                </c:pt>
                <c:pt idx="12">
                  <c:v>2291.64447620059</c:v>
                </c:pt>
                <c:pt idx="13">
                  <c:v>2324.74249061179</c:v>
                </c:pt>
                <c:pt idx="14">
                  <c:v>2348.99596827382</c:v>
                </c:pt>
                <c:pt idx="15">
                  <c:v>2367.68734262741</c:v>
                </c:pt>
                <c:pt idx="16">
                  <c:v>2378.83870993562</c:v>
                </c:pt>
                <c:pt idx="17">
                  <c:v>2405.76176808214</c:v>
                </c:pt>
                <c:pt idx="18">
                  <c:v>2416.98159796687</c:v>
                </c:pt>
                <c:pt idx="19">
                  <c:v>2423.63415135428</c:v>
                </c:pt>
                <c:pt idx="20">
                  <c:v>2433.55069945459</c:v>
                </c:pt>
                <c:pt idx="21">
                  <c:v>2431.14505166982</c:v>
                </c:pt>
                <c:pt idx="22">
                  <c:v>2444.07315884234</c:v>
                </c:pt>
              </c:numCache>
            </c:numRef>
          </c:xVal>
          <c:yVal>
            <c:numRef>
              <c:f>a!$S$86:$S$108</c:f>
              <c:numCache>
                <c:formatCode>General</c:formatCode>
                <c:ptCount val="23"/>
                <c:pt idx="0">
                  <c:v>32.2752</c:v>
                </c:pt>
                <c:pt idx="1">
                  <c:v>32.2809</c:v>
                </c:pt>
                <c:pt idx="2">
                  <c:v>32.3437</c:v>
                </c:pt>
                <c:pt idx="3">
                  <c:v>32.4106</c:v>
                </c:pt>
                <c:pt idx="4">
                  <c:v>32.4393</c:v>
                </c:pt>
                <c:pt idx="5">
                  <c:v>32.4988</c:v>
                </c:pt>
                <c:pt idx="6">
                  <c:v>33.155</c:v>
                </c:pt>
                <c:pt idx="7">
                  <c:v>33.6128</c:v>
                </c:pt>
                <c:pt idx="8">
                  <c:v>33.7133</c:v>
                </c:pt>
                <c:pt idx="9">
                  <c:v>33.7633</c:v>
                </c:pt>
                <c:pt idx="10">
                  <c:v>33.8181</c:v>
                </c:pt>
                <c:pt idx="11">
                  <c:v>33.8185</c:v>
                </c:pt>
                <c:pt idx="12">
                  <c:v>33.8613</c:v>
                </c:pt>
                <c:pt idx="13">
                  <c:v>33.941</c:v>
                </c:pt>
                <c:pt idx="14">
                  <c:v>34.1606</c:v>
                </c:pt>
                <c:pt idx="15">
                  <c:v>34.268</c:v>
                </c:pt>
                <c:pt idx="16">
                  <c:v>34.3507</c:v>
                </c:pt>
                <c:pt idx="17">
                  <c:v>34.4361</c:v>
                </c:pt>
                <c:pt idx="18">
                  <c:v>34.4959</c:v>
                </c:pt>
                <c:pt idx="19">
                  <c:v>34.5858</c:v>
                </c:pt>
                <c:pt idx="20">
                  <c:v>34.6285</c:v>
                </c:pt>
                <c:pt idx="21">
                  <c:v>34.65</c:v>
                </c:pt>
                <c:pt idx="22">
                  <c:v>34.658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A$109:$AA$132</c:f>
              <c:numCache>
                <c:formatCode>General</c:formatCode>
                <c:ptCount val="24"/>
                <c:pt idx="0">
                  <c:v>2192.9674785868</c:v>
                </c:pt>
                <c:pt idx="1">
                  <c:v>2191.09046563212</c:v>
                </c:pt>
                <c:pt idx="2">
                  <c:v>2191.54098869894</c:v>
                </c:pt>
                <c:pt idx="3">
                  <c:v>2190.29501454024</c:v>
                </c:pt>
                <c:pt idx="4">
                  <c:v>2201.82909749098</c:v>
                </c:pt>
                <c:pt idx="5">
                  <c:v>2199.56249696189</c:v>
                </c:pt>
                <c:pt idx="6">
                  <c:v>2223.71193186309</c:v>
                </c:pt>
                <c:pt idx="7">
                  <c:v>2261.37614350916</c:v>
                </c:pt>
                <c:pt idx="8">
                  <c:v>2263.16071145807</c:v>
                </c:pt>
                <c:pt idx="9">
                  <c:v>2273.44269892419</c:v>
                </c:pt>
                <c:pt idx="10">
                  <c:v>2286.38588978107</c:v>
                </c:pt>
                <c:pt idx="11">
                  <c:v>2291.77331550868</c:v>
                </c:pt>
                <c:pt idx="12">
                  <c:v>2310.88073208537</c:v>
                </c:pt>
                <c:pt idx="13">
                  <c:v>2341.44829367865</c:v>
                </c:pt>
                <c:pt idx="14">
                  <c:v>2366.47979480603</c:v>
                </c:pt>
                <c:pt idx="15">
                  <c:v>2381.09332461657</c:v>
                </c:pt>
                <c:pt idx="16">
                  <c:v>2400.28160804433</c:v>
                </c:pt>
                <c:pt idx="17">
                  <c:v>2425.23759256773</c:v>
                </c:pt>
                <c:pt idx="18">
                  <c:v>2426.67295684529</c:v>
                </c:pt>
                <c:pt idx="19">
                  <c:v>2425.56586914815</c:v>
                </c:pt>
                <c:pt idx="20">
                  <c:v>2433.5767645452</c:v>
                </c:pt>
                <c:pt idx="21">
                  <c:v>2430.84267772201</c:v>
                </c:pt>
                <c:pt idx="22">
                  <c:v>2439.32519902443</c:v>
                </c:pt>
                <c:pt idx="23">
                  <c:v>2440.40888235877</c:v>
                </c:pt>
              </c:numCache>
            </c:numRef>
          </c:xVal>
          <c:yVal>
            <c:numRef>
              <c:f>a!$S$109:$S$132</c:f>
              <c:numCache>
                <c:formatCode>General</c:formatCode>
                <c:ptCount val="24"/>
                <c:pt idx="0">
                  <c:v>32.2845</c:v>
                </c:pt>
                <c:pt idx="1">
                  <c:v>32.2838</c:v>
                </c:pt>
                <c:pt idx="2">
                  <c:v>32.2835</c:v>
                </c:pt>
                <c:pt idx="3">
                  <c:v>32.3007</c:v>
                </c:pt>
                <c:pt idx="4">
                  <c:v>32.5068</c:v>
                </c:pt>
                <c:pt idx="5">
                  <c:v>32.5561</c:v>
                </c:pt>
                <c:pt idx="6">
                  <c:v>33.0109</c:v>
                </c:pt>
                <c:pt idx="7">
                  <c:v>33.5563</c:v>
                </c:pt>
                <c:pt idx="8">
                  <c:v>33.6442</c:v>
                </c:pt>
                <c:pt idx="9">
                  <c:v>33.7948</c:v>
                </c:pt>
                <c:pt idx="10">
                  <c:v>33.8487</c:v>
                </c:pt>
                <c:pt idx="11">
                  <c:v>33.8925</c:v>
                </c:pt>
                <c:pt idx="12">
                  <c:v>33.9864</c:v>
                </c:pt>
                <c:pt idx="13">
                  <c:v>34.1567</c:v>
                </c:pt>
                <c:pt idx="14">
                  <c:v>34.2764</c:v>
                </c:pt>
                <c:pt idx="15">
                  <c:v>34.3541</c:v>
                </c:pt>
                <c:pt idx="16">
                  <c:v>34.4382</c:v>
                </c:pt>
                <c:pt idx="17">
                  <c:v>34.4942</c:v>
                </c:pt>
                <c:pt idx="18">
                  <c:v>34.5805</c:v>
                </c:pt>
                <c:pt idx="19">
                  <c:v>34.5796</c:v>
                </c:pt>
                <c:pt idx="20">
                  <c:v>34.6266</c:v>
                </c:pt>
                <c:pt idx="21">
                  <c:v>34.6544</c:v>
                </c:pt>
                <c:pt idx="22">
                  <c:v>34.6676</c:v>
                </c:pt>
                <c:pt idx="23">
                  <c:v>34.675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A$133:$AA$156</c:f>
              <c:numCache>
                <c:formatCode>General</c:formatCode>
                <c:ptCount val="24"/>
                <c:pt idx="0">
                  <c:v>2206.01365455199</c:v>
                </c:pt>
                <c:pt idx="1">
                  <c:v>2200.93242374174</c:v>
                </c:pt>
                <c:pt idx="2">
                  <c:v>2206.17175507739</c:v>
                </c:pt>
                <c:pt idx="3">
                  <c:v>2211.51014940049</c:v>
                </c:pt>
                <c:pt idx="4">
                  <c:v>2212.49677672993</c:v>
                </c:pt>
                <c:pt idx="5">
                  <c:v>2227.90257223104</c:v>
                </c:pt>
                <c:pt idx="6">
                  <c:v>2267.24358651535</c:v>
                </c:pt>
                <c:pt idx="7">
                  <c:v>2261.86716801526</c:v>
                </c:pt>
                <c:pt idx="8">
                  <c:v>2268.96968402376</c:v>
                </c:pt>
                <c:pt idx="9">
                  <c:v>2295.43751312221</c:v>
                </c:pt>
                <c:pt idx="10">
                  <c:v>2308.15933545508</c:v>
                </c:pt>
                <c:pt idx="11">
                  <c:v>2316.46442946129</c:v>
                </c:pt>
                <c:pt idx="12">
                  <c:v>2338.22788074677</c:v>
                </c:pt>
                <c:pt idx="13">
                  <c:v>2361.17877525002</c:v>
                </c:pt>
                <c:pt idx="14">
                  <c:v>2377.14203618656</c:v>
                </c:pt>
                <c:pt idx="15">
                  <c:v>2388.08221189798</c:v>
                </c:pt>
                <c:pt idx="16">
                  <c:v>2402.7744767649</c:v>
                </c:pt>
                <c:pt idx="17">
                  <c:v>2419.38829942112</c:v>
                </c:pt>
                <c:pt idx="18">
                  <c:v>2434.2877153165</c:v>
                </c:pt>
                <c:pt idx="19">
                  <c:v>2438.67389763967</c:v>
                </c:pt>
                <c:pt idx="20">
                  <c:v>2433.86350127904</c:v>
                </c:pt>
                <c:pt idx="21">
                  <c:v>2434.2066008739</c:v>
                </c:pt>
                <c:pt idx="22">
                  <c:v>2437.83565431461</c:v>
                </c:pt>
                <c:pt idx="23">
                  <c:v>2447.93958728171</c:v>
                </c:pt>
              </c:numCache>
            </c:numRef>
          </c:xVal>
          <c:yVal>
            <c:numRef>
              <c:f>a!$S$133:$S$156</c:f>
              <c:numCache>
                <c:formatCode>General</c:formatCode>
                <c:ptCount val="24"/>
                <c:pt idx="0">
                  <c:v>32.4981</c:v>
                </c:pt>
                <c:pt idx="1">
                  <c:v>32.4951</c:v>
                </c:pt>
                <c:pt idx="2">
                  <c:v>32.4964</c:v>
                </c:pt>
                <c:pt idx="3">
                  <c:v>32.694</c:v>
                </c:pt>
                <c:pt idx="4">
                  <c:v>32.7734</c:v>
                </c:pt>
                <c:pt idx="5">
                  <c:v>32.8269</c:v>
                </c:pt>
                <c:pt idx="6">
                  <c:v>33.1745</c:v>
                </c:pt>
                <c:pt idx="7">
                  <c:v>33.4978</c:v>
                </c:pt>
                <c:pt idx="8">
                  <c:v>33.6802</c:v>
                </c:pt>
                <c:pt idx="9">
                  <c:v>33.8007</c:v>
                </c:pt>
                <c:pt idx="10">
                  <c:v>33.8421</c:v>
                </c:pt>
                <c:pt idx="11">
                  <c:v>33.9203</c:v>
                </c:pt>
                <c:pt idx="12">
                  <c:v>34.0246</c:v>
                </c:pt>
                <c:pt idx="13">
                  <c:v>34.1857</c:v>
                </c:pt>
                <c:pt idx="14">
                  <c:v>34.2985</c:v>
                </c:pt>
                <c:pt idx="15">
                  <c:v>34.3581</c:v>
                </c:pt>
                <c:pt idx="16">
                  <c:v>34.4425</c:v>
                </c:pt>
                <c:pt idx="17">
                  <c:v>34.5009</c:v>
                </c:pt>
                <c:pt idx="18">
                  <c:v>34.5802</c:v>
                </c:pt>
                <c:pt idx="19">
                  <c:v>34.6242</c:v>
                </c:pt>
                <c:pt idx="20">
                  <c:v>34.6524</c:v>
                </c:pt>
                <c:pt idx="21">
                  <c:v>34.6687</c:v>
                </c:pt>
                <c:pt idx="22">
                  <c:v>34.6772</c:v>
                </c:pt>
                <c:pt idx="23">
                  <c:v>34.6818</c:v>
                </c:pt>
              </c:numCache>
            </c:numRef>
          </c:yVal>
          <c:smooth val="1"/>
        </c:ser>
        <c:axId val="44364899"/>
        <c:axId val="31022840"/>
      </c:scatterChart>
      <c:valAx>
        <c:axId val="44364899"/>
        <c:scaling>
          <c:orientation val="minMax"/>
          <c:min val="190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2840"/>
        <c:crosses val="max"/>
        <c:crossBetween val="midCat"/>
      </c:valAx>
      <c:valAx>
        <c:axId val="3102284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48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A$22:$AA$41</c:f>
              <c:numCache>
                <c:formatCode>General</c:formatCode>
                <c:ptCount val="20"/>
                <c:pt idx="0">
                  <c:v>2155.07968350284</c:v>
                </c:pt>
                <c:pt idx="1">
                  <c:v>2162.93464356464</c:v>
                </c:pt>
                <c:pt idx="2">
                  <c:v>2174.2071511686</c:v>
                </c:pt>
                <c:pt idx="3">
                  <c:v>2182.71602465713</c:v>
                </c:pt>
                <c:pt idx="4">
                  <c:v>2163.445575921</c:v>
                </c:pt>
                <c:pt idx="5">
                  <c:v>2205.65414838144</c:v>
                </c:pt>
                <c:pt idx="6">
                  <c:v>2217.36860902169</c:v>
                </c:pt>
                <c:pt idx="7">
                  <c:v>2249.59889228726</c:v>
                </c:pt>
                <c:pt idx="8">
                  <c:v>2259.61955123521</c:v>
                </c:pt>
                <c:pt idx="9">
                  <c:v>2270.71335168089</c:v>
                </c:pt>
                <c:pt idx="10">
                  <c:v>2279.51871792526</c:v>
                </c:pt>
                <c:pt idx="11">
                  <c:v>2284.29980355318</c:v>
                </c:pt>
                <c:pt idx="12">
                  <c:v>2293.02708674082</c:v>
                </c:pt>
                <c:pt idx="13">
                  <c:v>2310.20235602853</c:v>
                </c:pt>
                <c:pt idx="14">
                  <c:v>2336.83068050561</c:v>
                </c:pt>
                <c:pt idx="15">
                  <c:v>2365.76946261025</c:v>
                </c:pt>
                <c:pt idx="16">
                  <c:v>2378.71507584273</c:v>
                </c:pt>
                <c:pt idx="17">
                  <c:v>2381.73685773919</c:v>
                </c:pt>
                <c:pt idx="18">
                  <c:v>2406.34621434004</c:v>
                </c:pt>
                <c:pt idx="19">
                  <c:v>2418.47686890444</c:v>
                </c:pt>
              </c:numCache>
            </c:numRef>
          </c:xVal>
          <c:yVal>
            <c:numRef>
              <c:f>a!$U$22:$U$41</c:f>
              <c:numCache>
                <c:formatCode>General</c:formatCode>
                <c:ptCount val="20"/>
                <c:pt idx="0">
                  <c:v>256.076706498723</c:v>
                </c:pt>
                <c:pt idx="1">
                  <c:v>261.644377463629</c:v>
                </c:pt>
                <c:pt idx="2">
                  <c:v>265.186714889288</c:v>
                </c:pt>
                <c:pt idx="3">
                  <c:v>284.418528594685</c:v>
                </c:pt>
                <c:pt idx="4">
                  <c:v>284.394418884127</c:v>
                </c:pt>
                <c:pt idx="5">
                  <c:v>264.179810834597</c:v>
                </c:pt>
                <c:pt idx="6">
                  <c:v>219.690117692472</c:v>
                </c:pt>
                <c:pt idx="7">
                  <c:v>202.161357976137</c:v>
                </c:pt>
                <c:pt idx="8">
                  <c:v>167.982006415682</c:v>
                </c:pt>
                <c:pt idx="9">
                  <c:v>149.3066703034</c:v>
                </c:pt>
                <c:pt idx="10">
                  <c:v>115.026330640902</c:v>
                </c:pt>
                <c:pt idx="11">
                  <c:v>95.2305356103536</c:v>
                </c:pt>
                <c:pt idx="12">
                  <c:v>69.0030736502046</c:v>
                </c:pt>
                <c:pt idx="13">
                  <c:v>46.9969083495982</c:v>
                </c:pt>
                <c:pt idx="14">
                  <c:v>21.776866710287</c:v>
                </c:pt>
                <c:pt idx="15">
                  <c:v>13.4729809984722</c:v>
                </c:pt>
                <c:pt idx="16">
                  <c:v>24.9430956443149</c:v>
                </c:pt>
                <c:pt idx="17">
                  <c:v>21.4232525943527</c:v>
                </c:pt>
                <c:pt idx="18">
                  <c:v>34.8464540086877</c:v>
                </c:pt>
                <c:pt idx="19">
                  <c:v>34.889110737427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A$63:$AA$85</c:f>
              <c:numCache>
                <c:formatCode>General</c:formatCode>
                <c:ptCount val="23"/>
                <c:pt idx="0">
                  <c:v>2195.24323464864</c:v>
                </c:pt>
                <c:pt idx="1">
                  <c:v>2186.32854638616</c:v>
                </c:pt>
                <c:pt idx="2">
                  <c:v>2195.91242890218</c:v>
                </c:pt>
                <c:pt idx="3">
                  <c:v>2186.92081881989</c:v>
                </c:pt>
                <c:pt idx="4">
                  <c:v>2181.16814893633</c:v>
                </c:pt>
                <c:pt idx="5">
                  <c:v>2177.31603074444</c:v>
                </c:pt>
                <c:pt idx="6">
                  <c:v>2217.76338464773</c:v>
                </c:pt>
                <c:pt idx="7">
                  <c:v>2227.81168861119</c:v>
                </c:pt>
                <c:pt idx="8">
                  <c:v>2262.54377063113</c:v>
                </c:pt>
                <c:pt idx="9">
                  <c:v>2291.35832105153</c:v>
                </c:pt>
                <c:pt idx="10">
                  <c:v>2299.68008904235</c:v>
                </c:pt>
                <c:pt idx="11">
                  <c:v>2300.3421859117</c:v>
                </c:pt>
                <c:pt idx="12">
                  <c:v>2319.42657136121</c:v>
                </c:pt>
                <c:pt idx="13">
                  <c:v>2319.0099767714</c:v>
                </c:pt>
                <c:pt idx="14">
                  <c:v>2346.6150629867</c:v>
                </c:pt>
                <c:pt idx="15">
                  <c:v>2375.95182610568</c:v>
                </c:pt>
                <c:pt idx="16">
                  <c:v>2395.08176867923</c:v>
                </c:pt>
                <c:pt idx="17">
                  <c:v>2405.03392468781</c:v>
                </c:pt>
                <c:pt idx="18">
                  <c:v>2418.36829473098</c:v>
                </c:pt>
                <c:pt idx="19">
                  <c:v>2434.98677219435</c:v>
                </c:pt>
                <c:pt idx="20">
                  <c:v>2435.53629434067</c:v>
                </c:pt>
                <c:pt idx="21">
                  <c:v>2429.64637875731</c:v>
                </c:pt>
                <c:pt idx="22">
                  <c:v>2431.3577845234</c:v>
                </c:pt>
              </c:numCache>
            </c:numRef>
          </c:xVal>
          <c:yVal>
            <c:numRef>
              <c:f>a!$U$63:$U$85</c:f>
              <c:numCache>
                <c:formatCode>General</c:formatCode>
                <c:ptCount val="23"/>
                <c:pt idx="0">
                  <c:v>247.361218358083</c:v>
                </c:pt>
                <c:pt idx="1">
                  <c:v>248.405294940008</c:v>
                </c:pt>
                <c:pt idx="2">
                  <c:v>257.389607335119</c:v>
                </c:pt>
                <c:pt idx="3">
                  <c:v>286.797152283121</c:v>
                </c:pt>
                <c:pt idx="4">
                  <c:v>295.589098607771</c:v>
                </c:pt>
                <c:pt idx="5">
                  <c:v>282.10292238867</c:v>
                </c:pt>
                <c:pt idx="6">
                  <c:v>242.731649772184</c:v>
                </c:pt>
                <c:pt idx="7">
                  <c:v>213.67427685681</c:v>
                </c:pt>
                <c:pt idx="8">
                  <c:v>202.335476562398</c:v>
                </c:pt>
                <c:pt idx="9">
                  <c:v>145.942954993581</c:v>
                </c:pt>
                <c:pt idx="10">
                  <c:v>111.097351977618</c:v>
                </c:pt>
                <c:pt idx="11">
                  <c:v>83.0010865633073</c:v>
                </c:pt>
                <c:pt idx="12">
                  <c:v>58.9512546896924</c:v>
                </c:pt>
                <c:pt idx="13">
                  <c:v>59.690311202623</c:v>
                </c:pt>
                <c:pt idx="14">
                  <c:v>26.1229745753801</c:v>
                </c:pt>
                <c:pt idx="15">
                  <c:v>9.9519864933115</c:v>
                </c:pt>
                <c:pt idx="16">
                  <c:v>9.55991767570693</c:v>
                </c:pt>
                <c:pt idx="17">
                  <c:v>14.2949316785511</c:v>
                </c:pt>
                <c:pt idx="18">
                  <c:v>26.6759324266714</c:v>
                </c:pt>
                <c:pt idx="19">
                  <c:v>58.0818288085964</c:v>
                </c:pt>
                <c:pt idx="20">
                  <c:v>84.8378350324513</c:v>
                </c:pt>
                <c:pt idx="21">
                  <c:v>101.951200133234</c:v>
                </c:pt>
                <c:pt idx="22">
                  <c:v>108.42361116289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A$86:$AA$108</c:f>
              <c:numCache>
                <c:formatCode>General</c:formatCode>
                <c:ptCount val="23"/>
                <c:pt idx="0">
                  <c:v>2186.05080072719</c:v>
                </c:pt>
                <c:pt idx="1">
                  <c:v>2189.71492181168</c:v>
                </c:pt>
                <c:pt idx="2">
                  <c:v>2197.86329577194</c:v>
                </c:pt>
                <c:pt idx="3">
                  <c:v>2193.2311994064</c:v>
                </c:pt>
                <c:pt idx="4">
                  <c:v>2196.91929511086</c:v>
                </c:pt>
                <c:pt idx="5">
                  <c:v>2194.40995155463</c:v>
                </c:pt>
                <c:pt idx="6">
                  <c:v>2234.1548767424</c:v>
                </c:pt>
                <c:pt idx="7">
                  <c:v>2255.81095116735</c:v>
                </c:pt>
                <c:pt idx="8">
                  <c:v>2261.55387159122</c:v>
                </c:pt>
                <c:pt idx="9">
                  <c:v>2283.71462536928</c:v>
                </c:pt>
                <c:pt idx="10">
                  <c:v>2285.92431369989</c:v>
                </c:pt>
                <c:pt idx="11">
                  <c:v>2282.99624240409</c:v>
                </c:pt>
                <c:pt idx="12">
                  <c:v>2291.64447620059</c:v>
                </c:pt>
                <c:pt idx="13">
                  <c:v>2324.74249061179</c:v>
                </c:pt>
                <c:pt idx="14">
                  <c:v>2348.99596827382</c:v>
                </c:pt>
                <c:pt idx="15">
                  <c:v>2367.68734262741</c:v>
                </c:pt>
                <c:pt idx="16">
                  <c:v>2378.83870993562</c:v>
                </c:pt>
                <c:pt idx="17">
                  <c:v>2405.76176808214</c:v>
                </c:pt>
                <c:pt idx="18">
                  <c:v>2416.98159796687</c:v>
                </c:pt>
                <c:pt idx="19">
                  <c:v>2423.63415135428</c:v>
                </c:pt>
                <c:pt idx="20">
                  <c:v>2433.55069945459</c:v>
                </c:pt>
                <c:pt idx="21">
                  <c:v>2431.14505166982</c:v>
                </c:pt>
                <c:pt idx="22">
                  <c:v>2444.07315884234</c:v>
                </c:pt>
              </c:numCache>
            </c:numRef>
          </c:xVal>
          <c:yVal>
            <c:numRef>
              <c:f>a!$U$86:$U$108</c:f>
              <c:numCache>
                <c:formatCode>General</c:formatCode>
                <c:ptCount val="23"/>
                <c:pt idx="0">
                  <c:v>259.526898020266</c:v>
                </c:pt>
                <c:pt idx="1">
                  <c:v>260.566184905319</c:v>
                </c:pt>
                <c:pt idx="2">
                  <c:v>287.786995443959</c:v>
                </c:pt>
                <c:pt idx="3">
                  <c:v>322.426261140525</c:v>
                </c:pt>
                <c:pt idx="4">
                  <c:v>314.329062306721</c:v>
                </c:pt>
                <c:pt idx="5">
                  <c:v>299.437789107589</c:v>
                </c:pt>
                <c:pt idx="6">
                  <c:v>253.773601001353</c:v>
                </c:pt>
                <c:pt idx="7">
                  <c:v>217.856121600125</c:v>
                </c:pt>
                <c:pt idx="8">
                  <c:v>211.354180487852</c:v>
                </c:pt>
                <c:pt idx="9">
                  <c:v>172.633238109043</c:v>
                </c:pt>
                <c:pt idx="10">
                  <c:v>129.181849936061</c:v>
                </c:pt>
                <c:pt idx="11">
                  <c:v>128.529653085681</c:v>
                </c:pt>
                <c:pt idx="12">
                  <c:v>98.5202395941751</c:v>
                </c:pt>
                <c:pt idx="13">
                  <c:v>64.3830953320684</c:v>
                </c:pt>
                <c:pt idx="14">
                  <c:v>27.1647686772457</c:v>
                </c:pt>
                <c:pt idx="15">
                  <c:v>14.7323203018227</c:v>
                </c:pt>
                <c:pt idx="16">
                  <c:v>10.9503824211624</c:v>
                </c:pt>
                <c:pt idx="17">
                  <c:v>13.7735722812577</c:v>
                </c:pt>
                <c:pt idx="18">
                  <c:v>22.6355750403564</c:v>
                </c:pt>
                <c:pt idx="19">
                  <c:v>58.6463968019374</c:v>
                </c:pt>
                <c:pt idx="20">
                  <c:v>84.0993747194509</c:v>
                </c:pt>
                <c:pt idx="21">
                  <c:v>105.382060652941</c:v>
                </c:pt>
                <c:pt idx="22">
                  <c:v>122.97332372585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A$109:$AA$132</c:f>
              <c:numCache>
                <c:formatCode>General</c:formatCode>
                <c:ptCount val="24"/>
                <c:pt idx="0">
                  <c:v>2192.9674785868</c:v>
                </c:pt>
                <c:pt idx="1">
                  <c:v>2191.09046563212</c:v>
                </c:pt>
                <c:pt idx="2">
                  <c:v>2191.54098869894</c:v>
                </c:pt>
                <c:pt idx="3">
                  <c:v>2190.29501454024</c:v>
                </c:pt>
                <c:pt idx="4">
                  <c:v>2201.82909749098</c:v>
                </c:pt>
                <c:pt idx="5">
                  <c:v>2199.56249696189</c:v>
                </c:pt>
                <c:pt idx="6">
                  <c:v>2223.71193186309</c:v>
                </c:pt>
                <c:pt idx="7">
                  <c:v>2261.37614350916</c:v>
                </c:pt>
                <c:pt idx="8">
                  <c:v>2263.16071145807</c:v>
                </c:pt>
                <c:pt idx="9">
                  <c:v>2273.44269892419</c:v>
                </c:pt>
                <c:pt idx="10">
                  <c:v>2286.38588978107</c:v>
                </c:pt>
                <c:pt idx="11">
                  <c:v>2291.77331550868</c:v>
                </c:pt>
                <c:pt idx="12">
                  <c:v>2310.88073208537</c:v>
                </c:pt>
                <c:pt idx="13">
                  <c:v>2341.44829367865</c:v>
                </c:pt>
                <c:pt idx="14">
                  <c:v>2366.47979480603</c:v>
                </c:pt>
                <c:pt idx="15">
                  <c:v>2381.09332461657</c:v>
                </c:pt>
                <c:pt idx="16">
                  <c:v>2400.28160804433</c:v>
                </c:pt>
                <c:pt idx="17">
                  <c:v>2425.23759256773</c:v>
                </c:pt>
                <c:pt idx="18">
                  <c:v>2426.67295684529</c:v>
                </c:pt>
                <c:pt idx="19">
                  <c:v>2425.56586914815</c:v>
                </c:pt>
                <c:pt idx="20">
                  <c:v>2433.5767645452</c:v>
                </c:pt>
                <c:pt idx="21">
                  <c:v>2430.84267772201</c:v>
                </c:pt>
                <c:pt idx="22">
                  <c:v>2439.32519902443</c:v>
                </c:pt>
                <c:pt idx="23">
                  <c:v>2440.40888235877</c:v>
                </c:pt>
              </c:numCache>
            </c:numRef>
          </c:xVal>
          <c:yVal>
            <c:numRef>
              <c:f>a!$U$109:$U$132</c:f>
              <c:numCache>
                <c:formatCode>General</c:formatCode>
                <c:ptCount val="24"/>
                <c:pt idx="0">
                  <c:v>264.08413099744</c:v>
                </c:pt>
                <c:pt idx="1">
                  <c:v>262.948284119644</c:v>
                </c:pt>
                <c:pt idx="2">
                  <c:v>266.088525250847</c:v>
                </c:pt>
                <c:pt idx="3">
                  <c:v>269.686412361117</c:v>
                </c:pt>
                <c:pt idx="4">
                  <c:v>306.362644555153</c:v>
                </c:pt>
                <c:pt idx="5">
                  <c:v>300.287353546135</c:v>
                </c:pt>
                <c:pt idx="6">
                  <c:v>263.057006171041</c:v>
                </c:pt>
                <c:pt idx="7">
                  <c:v>233.234473405855</c:v>
                </c:pt>
                <c:pt idx="8">
                  <c:v>203.647379216479</c:v>
                </c:pt>
                <c:pt idx="9">
                  <c:v>134.401316243823</c:v>
                </c:pt>
                <c:pt idx="10">
                  <c:v>99.3469477076601</c:v>
                </c:pt>
                <c:pt idx="11">
                  <c:v>80.2553436530497</c:v>
                </c:pt>
                <c:pt idx="12">
                  <c:v>53.9468034132625</c:v>
                </c:pt>
                <c:pt idx="13">
                  <c:v>27.2951228654266</c:v>
                </c:pt>
                <c:pt idx="14">
                  <c:v>15.7751213522304</c:v>
                </c:pt>
                <c:pt idx="15">
                  <c:v>12.3842490567313</c:v>
                </c:pt>
                <c:pt idx="16">
                  <c:v>12.8610369848015</c:v>
                </c:pt>
                <c:pt idx="17">
                  <c:v>20.8977658769671</c:v>
                </c:pt>
                <c:pt idx="18">
                  <c:v>54.4330018643956</c:v>
                </c:pt>
                <c:pt idx="19">
                  <c:v>54.2592391895109</c:v>
                </c:pt>
                <c:pt idx="20">
                  <c:v>84.6207762752413</c:v>
                </c:pt>
                <c:pt idx="21">
                  <c:v>109.508305390765</c:v>
                </c:pt>
                <c:pt idx="22">
                  <c:v>124.753522552602</c:v>
                </c:pt>
                <c:pt idx="23">
                  <c:v>137.26301801541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A$133:$AA$156</c:f>
              <c:numCache>
                <c:formatCode>General</c:formatCode>
                <c:ptCount val="24"/>
                <c:pt idx="0">
                  <c:v>2206.01365455199</c:v>
                </c:pt>
                <c:pt idx="1">
                  <c:v>2200.93242374174</c:v>
                </c:pt>
                <c:pt idx="2">
                  <c:v>2206.17175507739</c:v>
                </c:pt>
                <c:pt idx="3">
                  <c:v>2211.51014940049</c:v>
                </c:pt>
                <c:pt idx="4">
                  <c:v>2212.49677672993</c:v>
                </c:pt>
                <c:pt idx="5">
                  <c:v>2227.90257223104</c:v>
                </c:pt>
                <c:pt idx="6">
                  <c:v>2267.24358651535</c:v>
                </c:pt>
                <c:pt idx="7">
                  <c:v>2261.86716801526</c:v>
                </c:pt>
                <c:pt idx="8">
                  <c:v>2268.96968402376</c:v>
                </c:pt>
                <c:pt idx="9">
                  <c:v>2295.43751312221</c:v>
                </c:pt>
                <c:pt idx="10">
                  <c:v>2308.15933545508</c:v>
                </c:pt>
                <c:pt idx="11">
                  <c:v>2316.46442946129</c:v>
                </c:pt>
                <c:pt idx="12">
                  <c:v>2338.22788074677</c:v>
                </c:pt>
                <c:pt idx="13">
                  <c:v>2361.17877525002</c:v>
                </c:pt>
                <c:pt idx="14">
                  <c:v>2377.14203618656</c:v>
                </c:pt>
                <c:pt idx="15">
                  <c:v>2388.08221189798</c:v>
                </c:pt>
                <c:pt idx="16">
                  <c:v>2402.7744767649</c:v>
                </c:pt>
                <c:pt idx="17">
                  <c:v>2419.38829942112</c:v>
                </c:pt>
                <c:pt idx="18">
                  <c:v>2434.2877153165</c:v>
                </c:pt>
                <c:pt idx="19">
                  <c:v>2438.67389763967</c:v>
                </c:pt>
                <c:pt idx="20">
                  <c:v>2433.86350127904</c:v>
                </c:pt>
                <c:pt idx="21">
                  <c:v>2434.2066008739</c:v>
                </c:pt>
                <c:pt idx="22">
                  <c:v>2437.83565431461</c:v>
                </c:pt>
                <c:pt idx="23">
                  <c:v>2447.93958728171</c:v>
                </c:pt>
              </c:numCache>
            </c:numRef>
          </c:xVal>
          <c:yVal>
            <c:numRef>
              <c:f>a!$U$133:$U$156</c:f>
              <c:numCache>
                <c:formatCode>General</c:formatCode>
                <c:ptCount val="24"/>
                <c:pt idx="0">
                  <c:v>270.194381575929</c:v>
                </c:pt>
                <c:pt idx="1">
                  <c:v>270.368635248454</c:v>
                </c:pt>
                <c:pt idx="2">
                  <c:v>270.369064346243</c:v>
                </c:pt>
                <c:pt idx="3">
                  <c:v>312.272947368682</c:v>
                </c:pt>
                <c:pt idx="4">
                  <c:v>305.958587472183</c:v>
                </c:pt>
                <c:pt idx="5">
                  <c:v>300.774710456961</c:v>
                </c:pt>
                <c:pt idx="6">
                  <c:v>252.259242274794</c:v>
                </c:pt>
                <c:pt idx="7">
                  <c:v>190.085176523778</c:v>
                </c:pt>
                <c:pt idx="8">
                  <c:v>151.753066214636</c:v>
                </c:pt>
                <c:pt idx="9">
                  <c:v>97.0858763706343</c:v>
                </c:pt>
                <c:pt idx="10">
                  <c:v>71.8212936187642</c:v>
                </c:pt>
                <c:pt idx="11">
                  <c:v>55.4273897627942</c:v>
                </c:pt>
                <c:pt idx="12">
                  <c:v>42.8163647838577</c:v>
                </c:pt>
                <c:pt idx="13">
                  <c:v>25.6423975883203</c:v>
                </c:pt>
                <c:pt idx="14">
                  <c:v>20.9459641054708</c:v>
                </c:pt>
                <c:pt idx="15">
                  <c:v>23.2036155140786</c:v>
                </c:pt>
                <c:pt idx="16">
                  <c:v>16.6843919836991</c:v>
                </c:pt>
                <c:pt idx="17">
                  <c:v>23.7216012411673</c:v>
                </c:pt>
                <c:pt idx="18">
                  <c:v>54.737154751544</c:v>
                </c:pt>
                <c:pt idx="19">
                  <c:v>83.4047544341472</c:v>
                </c:pt>
                <c:pt idx="20">
                  <c:v>113.591743610578</c:v>
                </c:pt>
                <c:pt idx="21">
                  <c:v>126.968659078723</c:v>
                </c:pt>
                <c:pt idx="22">
                  <c:v>148.29551119593</c:v>
                </c:pt>
                <c:pt idx="23">
                  <c:v>138.652102293792</c:v>
                </c:pt>
              </c:numCache>
            </c:numRef>
          </c:yVal>
          <c:smooth val="1"/>
        </c:ser>
        <c:axId val="82913774"/>
        <c:axId val="1490884"/>
      </c:scatterChart>
      <c:valAx>
        <c:axId val="82913774"/>
        <c:scaling>
          <c:orientation val="minMax"/>
          <c:min val="190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884"/>
        <c:crosses val="max"/>
        <c:crossBetween val="midCat"/>
      </c:valAx>
      <c:valAx>
        <c:axId val="149088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37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22:$AC$41</c:f>
              <c:numCache>
                <c:formatCode>General</c:formatCode>
                <c:ptCount val="20"/>
                <c:pt idx="0">
                  <c:v>1929.53773851175</c:v>
                </c:pt>
                <c:pt idx="1">
                  <c:v>1937.62654649015</c:v>
                </c:pt>
                <c:pt idx="2">
                  <c:v>1955.05828771956</c:v>
                </c:pt>
                <c:pt idx="3">
                  <c:v>1969.67174743524</c:v>
                </c:pt>
                <c:pt idx="4">
                  <c:v>2008.5536312859</c:v>
                </c:pt>
                <c:pt idx="5">
                  <c:v>2037.75244024716</c:v>
                </c:pt>
                <c:pt idx="6">
                  <c:v>2091.13851525738</c:v>
                </c:pt>
                <c:pt idx="7">
                  <c:v>2140.16270845556</c:v>
                </c:pt>
                <c:pt idx="8">
                  <c:v>2164.7977453532</c:v>
                </c:pt>
                <c:pt idx="9">
                  <c:v>2184.81502469548</c:v>
                </c:pt>
                <c:pt idx="10">
                  <c:v>2210.41059514522</c:v>
                </c:pt>
                <c:pt idx="11">
                  <c:v>2230.92863131331</c:v>
                </c:pt>
                <c:pt idx="12">
                  <c:v>2258.0544586499</c:v>
                </c:pt>
                <c:pt idx="13">
                  <c:v>2286.43967441069</c:v>
                </c:pt>
                <c:pt idx="14">
                  <c:v>2329.16992403178</c:v>
                </c:pt>
                <c:pt idx="15">
                  <c:v>2346.71611262362</c:v>
                </c:pt>
                <c:pt idx="16">
                  <c:v>2367.80869582965</c:v>
                </c:pt>
                <c:pt idx="17">
                  <c:v>2367.33774979077</c:v>
                </c:pt>
                <c:pt idx="18">
                  <c:v>2380.37325617887</c:v>
                </c:pt>
                <c:pt idx="19">
                  <c:v>2385.84762892374</c:v>
                </c:pt>
              </c:numCache>
            </c:numRef>
          </c:xVal>
          <c:yVal>
            <c:numRef>
              <c:f>a!$U$22:$U$41</c:f>
              <c:numCache>
                <c:formatCode>General</c:formatCode>
                <c:ptCount val="20"/>
                <c:pt idx="0">
                  <c:v>256.076706498723</c:v>
                </c:pt>
                <c:pt idx="1">
                  <c:v>261.644377463629</c:v>
                </c:pt>
                <c:pt idx="2">
                  <c:v>265.186714889288</c:v>
                </c:pt>
                <c:pt idx="3">
                  <c:v>284.418528594685</c:v>
                </c:pt>
                <c:pt idx="4">
                  <c:v>284.394418884127</c:v>
                </c:pt>
                <c:pt idx="5">
                  <c:v>264.179810834597</c:v>
                </c:pt>
                <c:pt idx="6">
                  <c:v>219.690117692472</c:v>
                </c:pt>
                <c:pt idx="7">
                  <c:v>202.161357976137</c:v>
                </c:pt>
                <c:pt idx="8">
                  <c:v>167.982006415682</c:v>
                </c:pt>
                <c:pt idx="9">
                  <c:v>149.3066703034</c:v>
                </c:pt>
                <c:pt idx="10">
                  <c:v>115.026330640902</c:v>
                </c:pt>
                <c:pt idx="11">
                  <c:v>95.2305356103536</c:v>
                </c:pt>
                <c:pt idx="12">
                  <c:v>69.0030736502046</c:v>
                </c:pt>
                <c:pt idx="13">
                  <c:v>46.9969083495982</c:v>
                </c:pt>
                <c:pt idx="14">
                  <c:v>21.776866710287</c:v>
                </c:pt>
                <c:pt idx="15">
                  <c:v>13.4729809984722</c:v>
                </c:pt>
                <c:pt idx="16">
                  <c:v>24.9430956443149</c:v>
                </c:pt>
                <c:pt idx="17">
                  <c:v>21.4232525943527</c:v>
                </c:pt>
                <c:pt idx="18">
                  <c:v>34.8464540086877</c:v>
                </c:pt>
                <c:pt idx="19">
                  <c:v>34.889110737427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63:$AC$85</c:f>
              <c:numCache>
                <c:formatCode>General</c:formatCode>
                <c:ptCount val="23"/>
                <c:pt idx="0">
                  <c:v>1950.03396134821</c:v>
                </c:pt>
                <c:pt idx="1">
                  <c:v>1958.36361788383</c:v>
                </c:pt>
                <c:pt idx="2">
                  <c:v>1953.08062694163</c:v>
                </c:pt>
                <c:pt idx="3">
                  <c:v>1969.15586249967</c:v>
                </c:pt>
                <c:pt idx="4">
                  <c:v>1992.8032669251</c:v>
                </c:pt>
                <c:pt idx="5">
                  <c:v>2025.65166143606</c:v>
                </c:pt>
                <c:pt idx="6">
                  <c:v>2081.55392317107</c:v>
                </c:pt>
                <c:pt idx="7">
                  <c:v>2132.17896883905</c:v>
                </c:pt>
                <c:pt idx="8">
                  <c:v>2146.83336035107</c:v>
                </c:pt>
                <c:pt idx="9">
                  <c:v>2202.5306647774</c:v>
                </c:pt>
                <c:pt idx="10">
                  <c:v>2237.35951175579</c:v>
                </c:pt>
                <c:pt idx="11">
                  <c:v>2261.2990294405</c:v>
                </c:pt>
                <c:pt idx="12">
                  <c:v>2280.38590365425</c:v>
                </c:pt>
                <c:pt idx="13">
                  <c:v>2282.32463547893</c:v>
                </c:pt>
                <c:pt idx="14">
                  <c:v>2326.76537207939</c:v>
                </c:pt>
                <c:pt idx="15">
                  <c:v>2357.97220016514</c:v>
                </c:pt>
                <c:pt idx="16">
                  <c:v>2373.22088882384</c:v>
                </c:pt>
                <c:pt idx="17">
                  <c:v>2385.46967141267</c:v>
                </c:pt>
                <c:pt idx="18">
                  <c:v>2386.56436695651</c:v>
                </c:pt>
                <c:pt idx="19">
                  <c:v>2375.39927291794</c:v>
                </c:pt>
                <c:pt idx="20">
                  <c:v>2368.35179511604</c:v>
                </c:pt>
                <c:pt idx="21">
                  <c:v>2360.99612149374</c:v>
                </c:pt>
                <c:pt idx="22">
                  <c:v>2360.96410114877</c:v>
                </c:pt>
              </c:numCache>
            </c:numRef>
          </c:xVal>
          <c:yVal>
            <c:numRef>
              <c:f>a!$U$63:$U$85</c:f>
              <c:numCache>
                <c:formatCode>General</c:formatCode>
                <c:ptCount val="23"/>
                <c:pt idx="0">
                  <c:v>247.361218358083</c:v>
                </c:pt>
                <c:pt idx="1">
                  <c:v>248.405294940008</c:v>
                </c:pt>
                <c:pt idx="2">
                  <c:v>257.389607335119</c:v>
                </c:pt>
                <c:pt idx="3">
                  <c:v>286.797152283121</c:v>
                </c:pt>
                <c:pt idx="4">
                  <c:v>295.589098607771</c:v>
                </c:pt>
                <c:pt idx="5">
                  <c:v>282.10292238867</c:v>
                </c:pt>
                <c:pt idx="6">
                  <c:v>242.731649772184</c:v>
                </c:pt>
                <c:pt idx="7">
                  <c:v>213.67427685681</c:v>
                </c:pt>
                <c:pt idx="8">
                  <c:v>202.335476562398</c:v>
                </c:pt>
                <c:pt idx="9">
                  <c:v>145.942954993581</c:v>
                </c:pt>
                <c:pt idx="10">
                  <c:v>111.097351977618</c:v>
                </c:pt>
                <c:pt idx="11">
                  <c:v>83.0010865633073</c:v>
                </c:pt>
                <c:pt idx="12">
                  <c:v>58.9512546896924</c:v>
                </c:pt>
                <c:pt idx="13">
                  <c:v>59.690311202623</c:v>
                </c:pt>
                <c:pt idx="14">
                  <c:v>26.1229745753801</c:v>
                </c:pt>
                <c:pt idx="15">
                  <c:v>9.9519864933115</c:v>
                </c:pt>
                <c:pt idx="16">
                  <c:v>9.55991767570693</c:v>
                </c:pt>
                <c:pt idx="17">
                  <c:v>14.2949316785511</c:v>
                </c:pt>
                <c:pt idx="18">
                  <c:v>26.6759324266714</c:v>
                </c:pt>
                <c:pt idx="19">
                  <c:v>58.0818288085964</c:v>
                </c:pt>
                <c:pt idx="20">
                  <c:v>84.8378350324513</c:v>
                </c:pt>
                <c:pt idx="21">
                  <c:v>101.951200133234</c:v>
                </c:pt>
                <c:pt idx="22">
                  <c:v>108.42361116289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86:$AC$108</c:f>
              <c:numCache>
                <c:formatCode>General</c:formatCode>
                <c:ptCount val="23"/>
                <c:pt idx="0">
                  <c:v>1952.17386208885</c:v>
                </c:pt>
                <c:pt idx="1">
                  <c:v>1950.61666836465</c:v>
                </c:pt>
                <c:pt idx="2">
                  <c:v>1964.05263280404</c:v>
                </c:pt>
                <c:pt idx="3">
                  <c:v>1987.3404354275</c:v>
                </c:pt>
                <c:pt idx="4">
                  <c:v>2012.70039195069</c:v>
                </c:pt>
                <c:pt idx="5">
                  <c:v>2034.14505979546</c:v>
                </c:pt>
                <c:pt idx="6">
                  <c:v>2096.75684907603</c:v>
                </c:pt>
                <c:pt idx="7">
                  <c:v>2138.27401405934</c:v>
                </c:pt>
                <c:pt idx="8">
                  <c:v>2152.22215604081</c:v>
                </c:pt>
                <c:pt idx="9">
                  <c:v>2185.3908762927</c:v>
                </c:pt>
                <c:pt idx="10">
                  <c:v>2229.55440866444</c:v>
                </c:pt>
                <c:pt idx="11">
                  <c:v>2231.07251222008</c:v>
                </c:pt>
                <c:pt idx="12">
                  <c:v>2260.75681387071</c:v>
                </c:pt>
                <c:pt idx="13">
                  <c:v>2287.82592852102</c:v>
                </c:pt>
                <c:pt idx="14">
                  <c:v>2336.02182777455</c:v>
                </c:pt>
                <c:pt idx="15">
                  <c:v>2363.7977800857</c:v>
                </c:pt>
                <c:pt idx="16">
                  <c:v>2381.14567712584</c:v>
                </c:pt>
                <c:pt idx="17">
                  <c:v>2393.11443557047</c:v>
                </c:pt>
                <c:pt idx="18">
                  <c:v>2390.77542798562</c:v>
                </c:pt>
                <c:pt idx="19">
                  <c:v>2378.24253247429</c:v>
                </c:pt>
                <c:pt idx="20">
                  <c:v>2368.30189054659</c:v>
                </c:pt>
                <c:pt idx="21">
                  <c:v>2355.89110118862</c:v>
                </c:pt>
                <c:pt idx="22">
                  <c:v>2351.16399166139</c:v>
                </c:pt>
              </c:numCache>
            </c:numRef>
          </c:xVal>
          <c:yVal>
            <c:numRef>
              <c:f>a!$U$86:$U$108</c:f>
              <c:numCache>
                <c:formatCode>General</c:formatCode>
                <c:ptCount val="23"/>
                <c:pt idx="0">
                  <c:v>259.526898020266</c:v>
                </c:pt>
                <c:pt idx="1">
                  <c:v>260.566184905319</c:v>
                </c:pt>
                <c:pt idx="2">
                  <c:v>287.786995443959</c:v>
                </c:pt>
                <c:pt idx="3">
                  <c:v>322.426261140525</c:v>
                </c:pt>
                <c:pt idx="4">
                  <c:v>314.329062306721</c:v>
                </c:pt>
                <c:pt idx="5">
                  <c:v>299.437789107589</c:v>
                </c:pt>
                <c:pt idx="6">
                  <c:v>253.773601001353</c:v>
                </c:pt>
                <c:pt idx="7">
                  <c:v>217.856121600125</c:v>
                </c:pt>
                <c:pt idx="8">
                  <c:v>211.354180487852</c:v>
                </c:pt>
                <c:pt idx="9">
                  <c:v>172.633238109043</c:v>
                </c:pt>
                <c:pt idx="10">
                  <c:v>129.181849936061</c:v>
                </c:pt>
                <c:pt idx="11">
                  <c:v>128.529653085681</c:v>
                </c:pt>
                <c:pt idx="12">
                  <c:v>98.5202395941751</c:v>
                </c:pt>
                <c:pt idx="13">
                  <c:v>64.3830953320684</c:v>
                </c:pt>
                <c:pt idx="14">
                  <c:v>27.1647686772457</c:v>
                </c:pt>
                <c:pt idx="15">
                  <c:v>14.7323203018227</c:v>
                </c:pt>
                <c:pt idx="16">
                  <c:v>10.9503824211624</c:v>
                </c:pt>
                <c:pt idx="17">
                  <c:v>13.7735722812577</c:v>
                </c:pt>
                <c:pt idx="18">
                  <c:v>22.6355750403564</c:v>
                </c:pt>
                <c:pt idx="19">
                  <c:v>58.6463968019374</c:v>
                </c:pt>
                <c:pt idx="20">
                  <c:v>84.0993747194509</c:v>
                </c:pt>
                <c:pt idx="21">
                  <c:v>105.382060652941</c:v>
                </c:pt>
                <c:pt idx="22">
                  <c:v>122.97332372585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109:$AC$132</c:f>
              <c:numCache>
                <c:formatCode>General</c:formatCode>
                <c:ptCount val="24"/>
                <c:pt idx="0">
                  <c:v>1947.92933404421</c:v>
                </c:pt>
                <c:pt idx="1">
                  <c:v>1949.39551644606</c:v>
                </c:pt>
                <c:pt idx="2">
                  <c:v>1949.72755775398</c:v>
                </c:pt>
                <c:pt idx="3">
                  <c:v>1955.7124473813</c:v>
                </c:pt>
                <c:pt idx="4">
                  <c:v>2015.25170934982</c:v>
                </c:pt>
                <c:pt idx="5">
                  <c:v>2037.7951754863</c:v>
                </c:pt>
                <c:pt idx="6">
                  <c:v>2096.13912221092</c:v>
                </c:pt>
                <c:pt idx="7">
                  <c:v>2147.10853069163</c:v>
                </c:pt>
                <c:pt idx="8">
                  <c:v>2170.37057315421</c:v>
                </c:pt>
                <c:pt idx="9">
                  <c:v>2224.64667119767</c:v>
                </c:pt>
                <c:pt idx="10">
                  <c:v>2253.57742181315</c:v>
                </c:pt>
                <c:pt idx="11">
                  <c:v>2276.17255748876</c:v>
                </c:pt>
                <c:pt idx="12">
                  <c:v>2304.98570338458</c:v>
                </c:pt>
                <c:pt idx="13">
                  <c:v>2339.24223196152</c:v>
                </c:pt>
                <c:pt idx="14">
                  <c:v>2363.85339827756</c:v>
                </c:pt>
                <c:pt idx="15">
                  <c:v>2378.03058152196</c:v>
                </c:pt>
                <c:pt idx="16">
                  <c:v>2390.15175334971</c:v>
                </c:pt>
                <c:pt idx="17">
                  <c:v>2395.96495821078</c:v>
                </c:pt>
                <c:pt idx="18">
                  <c:v>2386.4155498128</c:v>
                </c:pt>
                <c:pt idx="19">
                  <c:v>2384.15936516344</c:v>
                </c:pt>
                <c:pt idx="20">
                  <c:v>2372.02047133805</c:v>
                </c:pt>
                <c:pt idx="21">
                  <c:v>2356.52892007572</c:v>
                </c:pt>
                <c:pt idx="22">
                  <c:v>2337.55704224423</c:v>
                </c:pt>
                <c:pt idx="23">
                  <c:v>2344.50070355266</c:v>
                </c:pt>
              </c:numCache>
            </c:numRef>
          </c:xVal>
          <c:yVal>
            <c:numRef>
              <c:f>a!$U$109:$U$132</c:f>
              <c:numCache>
                <c:formatCode>General</c:formatCode>
                <c:ptCount val="24"/>
                <c:pt idx="0">
                  <c:v>264.08413099744</c:v>
                </c:pt>
                <c:pt idx="1">
                  <c:v>262.948284119644</c:v>
                </c:pt>
                <c:pt idx="2">
                  <c:v>266.088525250847</c:v>
                </c:pt>
                <c:pt idx="3">
                  <c:v>269.686412361117</c:v>
                </c:pt>
                <c:pt idx="4">
                  <c:v>306.362644555153</c:v>
                </c:pt>
                <c:pt idx="5">
                  <c:v>300.287353546135</c:v>
                </c:pt>
                <c:pt idx="6">
                  <c:v>263.057006171041</c:v>
                </c:pt>
                <c:pt idx="7">
                  <c:v>233.234473405855</c:v>
                </c:pt>
                <c:pt idx="8">
                  <c:v>203.647379216479</c:v>
                </c:pt>
                <c:pt idx="9">
                  <c:v>134.401316243823</c:v>
                </c:pt>
                <c:pt idx="10">
                  <c:v>99.3469477076601</c:v>
                </c:pt>
                <c:pt idx="11">
                  <c:v>80.2553436530497</c:v>
                </c:pt>
                <c:pt idx="12">
                  <c:v>53.9468034132625</c:v>
                </c:pt>
                <c:pt idx="13">
                  <c:v>27.2951228654266</c:v>
                </c:pt>
                <c:pt idx="14">
                  <c:v>15.7751213522304</c:v>
                </c:pt>
                <c:pt idx="15">
                  <c:v>12.3842490567313</c:v>
                </c:pt>
                <c:pt idx="16">
                  <c:v>12.8610369848015</c:v>
                </c:pt>
                <c:pt idx="17">
                  <c:v>20.8977658769671</c:v>
                </c:pt>
                <c:pt idx="18">
                  <c:v>54.4330018643956</c:v>
                </c:pt>
                <c:pt idx="19">
                  <c:v>54.2592391895109</c:v>
                </c:pt>
                <c:pt idx="20">
                  <c:v>84.6207762752413</c:v>
                </c:pt>
                <c:pt idx="21">
                  <c:v>109.508305390765</c:v>
                </c:pt>
                <c:pt idx="22">
                  <c:v>124.753522552602</c:v>
                </c:pt>
                <c:pt idx="23">
                  <c:v>137.26301801541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133:$AC$156</c:f>
              <c:numCache>
                <c:formatCode>General</c:formatCode>
                <c:ptCount val="24"/>
                <c:pt idx="0">
                  <c:v>1999.25606528935</c:v>
                </c:pt>
                <c:pt idx="1">
                  <c:v>2003.07389672289</c:v>
                </c:pt>
                <c:pt idx="2">
                  <c:v>2002.49207480765</c:v>
                </c:pt>
                <c:pt idx="3">
                  <c:v>2025.07216346684</c:v>
                </c:pt>
                <c:pt idx="4">
                  <c:v>2049.84301271457</c:v>
                </c:pt>
                <c:pt idx="5">
                  <c:v>2078.18890543032</c:v>
                </c:pt>
                <c:pt idx="6">
                  <c:v>2133.24605347196</c:v>
                </c:pt>
                <c:pt idx="7">
                  <c:v>2197.4164121311</c:v>
                </c:pt>
                <c:pt idx="8">
                  <c:v>2225.58279093186</c:v>
                </c:pt>
                <c:pt idx="9">
                  <c:v>2269.03649057101</c:v>
                </c:pt>
                <c:pt idx="10">
                  <c:v>2282.28711333497</c:v>
                </c:pt>
                <c:pt idx="11">
                  <c:v>2299.11073900579</c:v>
                </c:pt>
                <c:pt idx="12">
                  <c:v>2315.05760246067</c:v>
                </c:pt>
                <c:pt idx="13">
                  <c:v>2341.8869266163</c:v>
                </c:pt>
                <c:pt idx="14">
                  <c:v>2349.61876253631</c:v>
                </c:pt>
                <c:pt idx="15">
                  <c:v>2373.58377962208</c:v>
                </c:pt>
                <c:pt idx="16">
                  <c:v>2387.23092827427</c:v>
                </c:pt>
                <c:pt idx="17">
                  <c:v>2393.23943399773</c:v>
                </c:pt>
                <c:pt idx="18">
                  <c:v>2381.39104581947</c:v>
                </c:pt>
                <c:pt idx="19">
                  <c:v>2367.79829266965</c:v>
                </c:pt>
                <c:pt idx="20">
                  <c:v>2352.46800235092</c:v>
                </c:pt>
                <c:pt idx="21">
                  <c:v>2341.39807061773</c:v>
                </c:pt>
                <c:pt idx="22">
                  <c:v>2335.27155496162</c:v>
                </c:pt>
                <c:pt idx="23">
                  <c:v>2337.38273265506</c:v>
                </c:pt>
              </c:numCache>
            </c:numRef>
          </c:xVal>
          <c:yVal>
            <c:numRef>
              <c:f>a!$U$133:$U$156</c:f>
              <c:numCache>
                <c:formatCode>General</c:formatCode>
                <c:ptCount val="24"/>
                <c:pt idx="0">
                  <c:v>270.194381575929</c:v>
                </c:pt>
                <c:pt idx="1">
                  <c:v>270.368635248454</c:v>
                </c:pt>
                <c:pt idx="2">
                  <c:v>270.369064346243</c:v>
                </c:pt>
                <c:pt idx="3">
                  <c:v>312.272947368682</c:v>
                </c:pt>
                <c:pt idx="4">
                  <c:v>305.958587472183</c:v>
                </c:pt>
                <c:pt idx="5">
                  <c:v>300.774710456961</c:v>
                </c:pt>
                <c:pt idx="6">
                  <c:v>252.259242274794</c:v>
                </c:pt>
                <c:pt idx="7">
                  <c:v>190.085176523778</c:v>
                </c:pt>
                <c:pt idx="8">
                  <c:v>151.753066214636</c:v>
                </c:pt>
                <c:pt idx="9">
                  <c:v>97.0858763706343</c:v>
                </c:pt>
                <c:pt idx="10">
                  <c:v>71.8212936187642</c:v>
                </c:pt>
                <c:pt idx="11">
                  <c:v>55.4273897627942</c:v>
                </c:pt>
                <c:pt idx="12">
                  <c:v>42.8163647838577</c:v>
                </c:pt>
                <c:pt idx="13">
                  <c:v>25.6423975883203</c:v>
                </c:pt>
                <c:pt idx="14">
                  <c:v>20.9459641054708</c:v>
                </c:pt>
                <c:pt idx="15">
                  <c:v>23.2036155140786</c:v>
                </c:pt>
                <c:pt idx="16">
                  <c:v>16.6843919836991</c:v>
                </c:pt>
                <c:pt idx="17">
                  <c:v>23.7216012411673</c:v>
                </c:pt>
                <c:pt idx="18">
                  <c:v>54.737154751544</c:v>
                </c:pt>
                <c:pt idx="19">
                  <c:v>83.4047544341472</c:v>
                </c:pt>
                <c:pt idx="20">
                  <c:v>113.591743610578</c:v>
                </c:pt>
                <c:pt idx="21">
                  <c:v>126.968659078723</c:v>
                </c:pt>
                <c:pt idx="22">
                  <c:v>148.29551119593</c:v>
                </c:pt>
                <c:pt idx="23">
                  <c:v>138.652102293792</c:v>
                </c:pt>
              </c:numCache>
            </c:numRef>
          </c:yVal>
          <c:smooth val="1"/>
        </c:ser>
        <c:axId val="40951620"/>
        <c:axId val="83014574"/>
      </c:scatterChart>
      <c:valAx>
        <c:axId val="40951620"/>
        <c:scaling>
          <c:orientation val="minMax"/>
          <c:min val="190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4574"/>
        <c:crosses val="max"/>
        <c:crossBetween val="midCat"/>
      </c:valAx>
      <c:valAx>
        <c:axId val="8301457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16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22:$AC$41</c:f>
              <c:numCache>
                <c:formatCode>General</c:formatCode>
                <c:ptCount val="20"/>
                <c:pt idx="0">
                  <c:v>1929.53773851175</c:v>
                </c:pt>
                <c:pt idx="1">
                  <c:v>1937.62654649015</c:v>
                </c:pt>
                <c:pt idx="2">
                  <c:v>1955.05828771956</c:v>
                </c:pt>
                <c:pt idx="3">
                  <c:v>1969.67174743524</c:v>
                </c:pt>
                <c:pt idx="4">
                  <c:v>2008.5536312859</c:v>
                </c:pt>
                <c:pt idx="5">
                  <c:v>2037.75244024716</c:v>
                </c:pt>
                <c:pt idx="6">
                  <c:v>2091.13851525738</c:v>
                </c:pt>
                <c:pt idx="7">
                  <c:v>2140.16270845556</c:v>
                </c:pt>
                <c:pt idx="8">
                  <c:v>2164.7977453532</c:v>
                </c:pt>
                <c:pt idx="9">
                  <c:v>2184.81502469548</c:v>
                </c:pt>
                <c:pt idx="10">
                  <c:v>2210.41059514522</c:v>
                </c:pt>
                <c:pt idx="11">
                  <c:v>2230.92863131331</c:v>
                </c:pt>
                <c:pt idx="12">
                  <c:v>2258.0544586499</c:v>
                </c:pt>
                <c:pt idx="13">
                  <c:v>2286.43967441069</c:v>
                </c:pt>
                <c:pt idx="14">
                  <c:v>2329.16992403178</c:v>
                </c:pt>
                <c:pt idx="15">
                  <c:v>2346.71611262362</c:v>
                </c:pt>
                <c:pt idx="16">
                  <c:v>2367.80869582965</c:v>
                </c:pt>
                <c:pt idx="17">
                  <c:v>2367.33774979077</c:v>
                </c:pt>
                <c:pt idx="18">
                  <c:v>2380.37325617887</c:v>
                </c:pt>
                <c:pt idx="19">
                  <c:v>2385.84762892374</c:v>
                </c:pt>
              </c:numCache>
            </c:numRef>
          </c:xVal>
          <c:yVal>
            <c:numRef>
              <c:f>a!$S$22:$S$41</c:f>
              <c:numCache>
                <c:formatCode>General</c:formatCode>
                <c:ptCount val="20"/>
                <c:pt idx="0">
                  <c:v>31.8475</c:v>
                </c:pt>
                <c:pt idx="1">
                  <c:v>31.9691</c:v>
                </c:pt>
                <c:pt idx="2">
                  <c:v>32.2962</c:v>
                </c:pt>
                <c:pt idx="3">
                  <c:v>32.4289</c:v>
                </c:pt>
                <c:pt idx="4">
                  <c:v>32.495</c:v>
                </c:pt>
                <c:pt idx="5">
                  <c:v>32.6586</c:v>
                </c:pt>
                <c:pt idx="6">
                  <c:v>33.0447</c:v>
                </c:pt>
                <c:pt idx="7">
                  <c:v>33.4874</c:v>
                </c:pt>
                <c:pt idx="8">
                  <c:v>33.6673</c:v>
                </c:pt>
                <c:pt idx="9">
                  <c:v>33.8044</c:v>
                </c:pt>
                <c:pt idx="10">
                  <c:v>33.8954</c:v>
                </c:pt>
                <c:pt idx="11">
                  <c:v>33.9575</c:v>
                </c:pt>
                <c:pt idx="12">
                  <c:v>34.0029</c:v>
                </c:pt>
                <c:pt idx="13">
                  <c:v>34.0508</c:v>
                </c:pt>
                <c:pt idx="14">
                  <c:v>34.1764</c:v>
                </c:pt>
                <c:pt idx="15">
                  <c:v>34.274</c:v>
                </c:pt>
                <c:pt idx="16">
                  <c:v>34.383</c:v>
                </c:pt>
                <c:pt idx="17">
                  <c:v>34.3847</c:v>
                </c:pt>
                <c:pt idx="18">
                  <c:v>34.4709</c:v>
                </c:pt>
                <c:pt idx="19">
                  <c:v>34.488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63:$AC$85</c:f>
              <c:numCache>
                <c:formatCode>General</c:formatCode>
                <c:ptCount val="23"/>
                <c:pt idx="0">
                  <c:v>1950.03396134821</c:v>
                </c:pt>
                <c:pt idx="1">
                  <c:v>1958.36361788383</c:v>
                </c:pt>
                <c:pt idx="2">
                  <c:v>1953.08062694163</c:v>
                </c:pt>
                <c:pt idx="3">
                  <c:v>1969.15586249967</c:v>
                </c:pt>
                <c:pt idx="4">
                  <c:v>1992.8032669251</c:v>
                </c:pt>
                <c:pt idx="5">
                  <c:v>2025.65166143606</c:v>
                </c:pt>
                <c:pt idx="6">
                  <c:v>2081.55392317107</c:v>
                </c:pt>
                <c:pt idx="7">
                  <c:v>2132.17896883905</c:v>
                </c:pt>
                <c:pt idx="8">
                  <c:v>2146.83336035107</c:v>
                </c:pt>
                <c:pt idx="9">
                  <c:v>2202.5306647774</c:v>
                </c:pt>
                <c:pt idx="10">
                  <c:v>2237.35951175579</c:v>
                </c:pt>
                <c:pt idx="11">
                  <c:v>2261.2990294405</c:v>
                </c:pt>
                <c:pt idx="12">
                  <c:v>2280.38590365425</c:v>
                </c:pt>
                <c:pt idx="13">
                  <c:v>2282.32463547893</c:v>
                </c:pt>
                <c:pt idx="14">
                  <c:v>2326.76537207939</c:v>
                </c:pt>
                <c:pt idx="15">
                  <c:v>2357.97220016514</c:v>
                </c:pt>
                <c:pt idx="16">
                  <c:v>2373.22088882384</c:v>
                </c:pt>
                <c:pt idx="17">
                  <c:v>2385.46967141267</c:v>
                </c:pt>
                <c:pt idx="18">
                  <c:v>2386.56436695651</c:v>
                </c:pt>
                <c:pt idx="19">
                  <c:v>2375.39927291794</c:v>
                </c:pt>
                <c:pt idx="20">
                  <c:v>2368.35179511604</c:v>
                </c:pt>
                <c:pt idx="21">
                  <c:v>2360.99612149374</c:v>
                </c:pt>
                <c:pt idx="22">
                  <c:v>2360.96410114877</c:v>
                </c:pt>
              </c:numCache>
            </c:numRef>
          </c:xVal>
          <c:yVal>
            <c:numRef>
              <c:f>a!$S$63:$S$85</c:f>
              <c:numCache>
                <c:formatCode>General</c:formatCode>
                <c:ptCount val="23"/>
                <c:pt idx="0">
                  <c:v>32.4751</c:v>
                </c:pt>
                <c:pt idx="1">
                  <c:v>32.4734</c:v>
                </c:pt>
                <c:pt idx="2">
                  <c:v>32.4674</c:v>
                </c:pt>
                <c:pt idx="3">
                  <c:v>32.4548</c:v>
                </c:pt>
                <c:pt idx="4">
                  <c:v>32.4922</c:v>
                </c:pt>
                <c:pt idx="5">
                  <c:v>32.5372</c:v>
                </c:pt>
                <c:pt idx="6">
                  <c:v>32.9658</c:v>
                </c:pt>
                <c:pt idx="7">
                  <c:v>33.5084</c:v>
                </c:pt>
                <c:pt idx="8">
                  <c:v>33.6374</c:v>
                </c:pt>
                <c:pt idx="9">
                  <c:v>33.8415</c:v>
                </c:pt>
                <c:pt idx="10">
                  <c:v>33.8941</c:v>
                </c:pt>
                <c:pt idx="11">
                  <c:v>33.9324</c:v>
                </c:pt>
                <c:pt idx="12">
                  <c:v>33.9813</c:v>
                </c:pt>
                <c:pt idx="13">
                  <c:v>33.9841</c:v>
                </c:pt>
                <c:pt idx="14">
                  <c:v>34.1294</c:v>
                </c:pt>
                <c:pt idx="15">
                  <c:v>34.2808</c:v>
                </c:pt>
                <c:pt idx="16">
                  <c:v>34.3686</c:v>
                </c:pt>
                <c:pt idx="17">
                  <c:v>34.4377</c:v>
                </c:pt>
                <c:pt idx="18">
                  <c:v>34.5042</c:v>
                </c:pt>
                <c:pt idx="19">
                  <c:v>34.5858</c:v>
                </c:pt>
                <c:pt idx="20">
                  <c:v>34.6292</c:v>
                </c:pt>
                <c:pt idx="21">
                  <c:v>34.6449</c:v>
                </c:pt>
                <c:pt idx="22">
                  <c:v>34.647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86:$AC$108</c:f>
              <c:numCache>
                <c:formatCode>General</c:formatCode>
                <c:ptCount val="23"/>
                <c:pt idx="0">
                  <c:v>1952.17386208885</c:v>
                </c:pt>
                <c:pt idx="1">
                  <c:v>1950.61666836465</c:v>
                </c:pt>
                <c:pt idx="2">
                  <c:v>1964.05263280404</c:v>
                </c:pt>
                <c:pt idx="3">
                  <c:v>1987.3404354275</c:v>
                </c:pt>
                <c:pt idx="4">
                  <c:v>2012.70039195069</c:v>
                </c:pt>
                <c:pt idx="5">
                  <c:v>2034.14505979546</c:v>
                </c:pt>
                <c:pt idx="6">
                  <c:v>2096.75684907603</c:v>
                </c:pt>
                <c:pt idx="7">
                  <c:v>2138.27401405934</c:v>
                </c:pt>
                <c:pt idx="8">
                  <c:v>2152.22215604081</c:v>
                </c:pt>
                <c:pt idx="9">
                  <c:v>2185.3908762927</c:v>
                </c:pt>
                <c:pt idx="10">
                  <c:v>2229.55440866444</c:v>
                </c:pt>
                <c:pt idx="11">
                  <c:v>2231.07251222008</c:v>
                </c:pt>
                <c:pt idx="12">
                  <c:v>2260.75681387071</c:v>
                </c:pt>
                <c:pt idx="13">
                  <c:v>2287.82592852102</c:v>
                </c:pt>
                <c:pt idx="14">
                  <c:v>2336.02182777455</c:v>
                </c:pt>
                <c:pt idx="15">
                  <c:v>2363.7977800857</c:v>
                </c:pt>
                <c:pt idx="16">
                  <c:v>2381.14567712584</c:v>
                </c:pt>
                <c:pt idx="17">
                  <c:v>2393.11443557047</c:v>
                </c:pt>
                <c:pt idx="18">
                  <c:v>2390.77542798562</c:v>
                </c:pt>
                <c:pt idx="19">
                  <c:v>2378.24253247429</c:v>
                </c:pt>
                <c:pt idx="20">
                  <c:v>2368.30189054659</c:v>
                </c:pt>
                <c:pt idx="21">
                  <c:v>2355.89110118862</c:v>
                </c:pt>
                <c:pt idx="22">
                  <c:v>2351.16399166139</c:v>
                </c:pt>
              </c:numCache>
            </c:numRef>
          </c:xVal>
          <c:yVal>
            <c:numRef>
              <c:f>a!$S$86:$S$108</c:f>
              <c:numCache>
                <c:formatCode>General</c:formatCode>
                <c:ptCount val="23"/>
                <c:pt idx="0">
                  <c:v>32.2752</c:v>
                </c:pt>
                <c:pt idx="1">
                  <c:v>32.2809</c:v>
                </c:pt>
                <c:pt idx="2">
                  <c:v>32.3437</c:v>
                </c:pt>
                <c:pt idx="3">
                  <c:v>32.4106</c:v>
                </c:pt>
                <c:pt idx="4">
                  <c:v>32.4393</c:v>
                </c:pt>
                <c:pt idx="5">
                  <c:v>32.4988</c:v>
                </c:pt>
                <c:pt idx="6">
                  <c:v>33.155</c:v>
                </c:pt>
                <c:pt idx="7">
                  <c:v>33.6128</c:v>
                </c:pt>
                <c:pt idx="8">
                  <c:v>33.7133</c:v>
                </c:pt>
                <c:pt idx="9">
                  <c:v>33.7633</c:v>
                </c:pt>
                <c:pt idx="10">
                  <c:v>33.8181</c:v>
                </c:pt>
                <c:pt idx="11">
                  <c:v>33.8185</c:v>
                </c:pt>
                <c:pt idx="12">
                  <c:v>33.8613</c:v>
                </c:pt>
                <c:pt idx="13">
                  <c:v>33.941</c:v>
                </c:pt>
                <c:pt idx="14">
                  <c:v>34.1606</c:v>
                </c:pt>
                <c:pt idx="15">
                  <c:v>34.268</c:v>
                </c:pt>
                <c:pt idx="16">
                  <c:v>34.3507</c:v>
                </c:pt>
                <c:pt idx="17">
                  <c:v>34.4361</c:v>
                </c:pt>
                <c:pt idx="18">
                  <c:v>34.4959</c:v>
                </c:pt>
                <c:pt idx="19">
                  <c:v>34.5858</c:v>
                </c:pt>
                <c:pt idx="20">
                  <c:v>34.6285</c:v>
                </c:pt>
                <c:pt idx="21">
                  <c:v>34.65</c:v>
                </c:pt>
                <c:pt idx="22">
                  <c:v>34.658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109:$AC$132</c:f>
              <c:numCache>
                <c:formatCode>General</c:formatCode>
                <c:ptCount val="24"/>
                <c:pt idx="0">
                  <c:v>1947.92933404421</c:v>
                </c:pt>
                <c:pt idx="1">
                  <c:v>1949.39551644606</c:v>
                </c:pt>
                <c:pt idx="2">
                  <c:v>1949.72755775398</c:v>
                </c:pt>
                <c:pt idx="3">
                  <c:v>1955.7124473813</c:v>
                </c:pt>
                <c:pt idx="4">
                  <c:v>2015.25170934982</c:v>
                </c:pt>
                <c:pt idx="5">
                  <c:v>2037.7951754863</c:v>
                </c:pt>
                <c:pt idx="6">
                  <c:v>2096.13912221092</c:v>
                </c:pt>
                <c:pt idx="7">
                  <c:v>2147.10853069163</c:v>
                </c:pt>
                <c:pt idx="8">
                  <c:v>2170.37057315421</c:v>
                </c:pt>
                <c:pt idx="9">
                  <c:v>2224.64667119767</c:v>
                </c:pt>
                <c:pt idx="10">
                  <c:v>2253.57742181315</c:v>
                </c:pt>
                <c:pt idx="11">
                  <c:v>2276.17255748876</c:v>
                </c:pt>
                <c:pt idx="12">
                  <c:v>2304.98570338458</c:v>
                </c:pt>
                <c:pt idx="13">
                  <c:v>2339.24223196152</c:v>
                </c:pt>
                <c:pt idx="14">
                  <c:v>2363.85339827756</c:v>
                </c:pt>
                <c:pt idx="15">
                  <c:v>2378.03058152196</c:v>
                </c:pt>
                <c:pt idx="16">
                  <c:v>2390.15175334971</c:v>
                </c:pt>
                <c:pt idx="17">
                  <c:v>2395.96495821078</c:v>
                </c:pt>
                <c:pt idx="18">
                  <c:v>2386.4155498128</c:v>
                </c:pt>
                <c:pt idx="19">
                  <c:v>2384.15936516344</c:v>
                </c:pt>
                <c:pt idx="20">
                  <c:v>2372.02047133805</c:v>
                </c:pt>
                <c:pt idx="21">
                  <c:v>2356.52892007572</c:v>
                </c:pt>
                <c:pt idx="22">
                  <c:v>2337.55704224423</c:v>
                </c:pt>
                <c:pt idx="23">
                  <c:v>2344.50070355266</c:v>
                </c:pt>
              </c:numCache>
            </c:numRef>
          </c:xVal>
          <c:yVal>
            <c:numRef>
              <c:f>a!$S$109:$S$132</c:f>
              <c:numCache>
                <c:formatCode>General</c:formatCode>
                <c:ptCount val="24"/>
                <c:pt idx="0">
                  <c:v>32.2845</c:v>
                </c:pt>
                <c:pt idx="1">
                  <c:v>32.2838</c:v>
                </c:pt>
                <c:pt idx="2">
                  <c:v>32.2835</c:v>
                </c:pt>
                <c:pt idx="3">
                  <c:v>32.3007</c:v>
                </c:pt>
                <c:pt idx="4">
                  <c:v>32.5068</c:v>
                </c:pt>
                <c:pt idx="5">
                  <c:v>32.5561</c:v>
                </c:pt>
                <c:pt idx="6">
                  <c:v>33.0109</c:v>
                </c:pt>
                <c:pt idx="7">
                  <c:v>33.5563</c:v>
                </c:pt>
                <c:pt idx="8">
                  <c:v>33.6442</c:v>
                </c:pt>
                <c:pt idx="9">
                  <c:v>33.7948</c:v>
                </c:pt>
                <c:pt idx="10">
                  <c:v>33.8487</c:v>
                </c:pt>
                <c:pt idx="11">
                  <c:v>33.8925</c:v>
                </c:pt>
                <c:pt idx="12">
                  <c:v>33.9864</c:v>
                </c:pt>
                <c:pt idx="13">
                  <c:v>34.1567</c:v>
                </c:pt>
                <c:pt idx="14">
                  <c:v>34.2764</c:v>
                </c:pt>
                <c:pt idx="15">
                  <c:v>34.3541</c:v>
                </c:pt>
                <c:pt idx="16">
                  <c:v>34.4382</c:v>
                </c:pt>
                <c:pt idx="17">
                  <c:v>34.4942</c:v>
                </c:pt>
                <c:pt idx="18">
                  <c:v>34.5805</c:v>
                </c:pt>
                <c:pt idx="19">
                  <c:v>34.5796</c:v>
                </c:pt>
                <c:pt idx="20">
                  <c:v>34.6266</c:v>
                </c:pt>
                <c:pt idx="21">
                  <c:v>34.6544</c:v>
                </c:pt>
                <c:pt idx="22">
                  <c:v>34.6676</c:v>
                </c:pt>
                <c:pt idx="23">
                  <c:v>34.675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133:$AC$156</c:f>
              <c:numCache>
                <c:formatCode>General</c:formatCode>
                <c:ptCount val="24"/>
                <c:pt idx="0">
                  <c:v>1999.25606528935</c:v>
                </c:pt>
                <c:pt idx="1">
                  <c:v>2003.07389672289</c:v>
                </c:pt>
                <c:pt idx="2">
                  <c:v>2002.49207480765</c:v>
                </c:pt>
                <c:pt idx="3">
                  <c:v>2025.07216346684</c:v>
                </c:pt>
                <c:pt idx="4">
                  <c:v>2049.84301271457</c:v>
                </c:pt>
                <c:pt idx="5">
                  <c:v>2078.18890543032</c:v>
                </c:pt>
                <c:pt idx="6">
                  <c:v>2133.24605347196</c:v>
                </c:pt>
                <c:pt idx="7">
                  <c:v>2197.4164121311</c:v>
                </c:pt>
                <c:pt idx="8">
                  <c:v>2225.58279093186</c:v>
                </c:pt>
                <c:pt idx="9">
                  <c:v>2269.03649057101</c:v>
                </c:pt>
                <c:pt idx="10">
                  <c:v>2282.28711333497</c:v>
                </c:pt>
                <c:pt idx="11">
                  <c:v>2299.11073900579</c:v>
                </c:pt>
                <c:pt idx="12">
                  <c:v>2315.05760246067</c:v>
                </c:pt>
                <c:pt idx="13">
                  <c:v>2341.8869266163</c:v>
                </c:pt>
                <c:pt idx="14">
                  <c:v>2349.61876253631</c:v>
                </c:pt>
                <c:pt idx="15">
                  <c:v>2373.58377962208</c:v>
                </c:pt>
                <c:pt idx="16">
                  <c:v>2387.23092827427</c:v>
                </c:pt>
                <c:pt idx="17">
                  <c:v>2393.23943399773</c:v>
                </c:pt>
                <c:pt idx="18">
                  <c:v>2381.39104581947</c:v>
                </c:pt>
                <c:pt idx="19">
                  <c:v>2367.79829266965</c:v>
                </c:pt>
                <c:pt idx="20">
                  <c:v>2352.46800235092</c:v>
                </c:pt>
                <c:pt idx="21">
                  <c:v>2341.39807061773</c:v>
                </c:pt>
                <c:pt idx="22">
                  <c:v>2335.27155496162</c:v>
                </c:pt>
                <c:pt idx="23">
                  <c:v>2337.38273265506</c:v>
                </c:pt>
              </c:numCache>
            </c:numRef>
          </c:xVal>
          <c:yVal>
            <c:numRef>
              <c:f>a!$S$133:$S$156</c:f>
              <c:numCache>
                <c:formatCode>General</c:formatCode>
                <c:ptCount val="24"/>
                <c:pt idx="0">
                  <c:v>32.4981</c:v>
                </c:pt>
                <c:pt idx="1">
                  <c:v>32.4951</c:v>
                </c:pt>
                <c:pt idx="2">
                  <c:v>32.4964</c:v>
                </c:pt>
                <c:pt idx="3">
                  <c:v>32.694</c:v>
                </c:pt>
                <c:pt idx="4">
                  <c:v>32.7734</c:v>
                </c:pt>
                <c:pt idx="5">
                  <c:v>32.8269</c:v>
                </c:pt>
                <c:pt idx="6">
                  <c:v>33.1745</c:v>
                </c:pt>
                <c:pt idx="7">
                  <c:v>33.4978</c:v>
                </c:pt>
                <c:pt idx="8">
                  <c:v>33.6802</c:v>
                </c:pt>
                <c:pt idx="9">
                  <c:v>33.8007</c:v>
                </c:pt>
                <c:pt idx="10">
                  <c:v>33.8421</c:v>
                </c:pt>
                <c:pt idx="11">
                  <c:v>33.9203</c:v>
                </c:pt>
                <c:pt idx="12">
                  <c:v>34.0246</c:v>
                </c:pt>
                <c:pt idx="13">
                  <c:v>34.1857</c:v>
                </c:pt>
                <c:pt idx="14">
                  <c:v>34.2985</c:v>
                </c:pt>
                <c:pt idx="15">
                  <c:v>34.3581</c:v>
                </c:pt>
                <c:pt idx="16">
                  <c:v>34.4425</c:v>
                </c:pt>
                <c:pt idx="17">
                  <c:v>34.5009</c:v>
                </c:pt>
                <c:pt idx="18">
                  <c:v>34.5802</c:v>
                </c:pt>
                <c:pt idx="19">
                  <c:v>34.6242</c:v>
                </c:pt>
                <c:pt idx="20">
                  <c:v>34.6524</c:v>
                </c:pt>
                <c:pt idx="21">
                  <c:v>34.6687</c:v>
                </c:pt>
                <c:pt idx="22">
                  <c:v>34.6772</c:v>
                </c:pt>
                <c:pt idx="23">
                  <c:v>34.6818</c:v>
                </c:pt>
              </c:numCache>
            </c:numRef>
          </c:yVal>
          <c:smooth val="1"/>
        </c:ser>
        <c:axId val="81410361"/>
        <c:axId val="23242080"/>
      </c:scatterChart>
      <c:valAx>
        <c:axId val="81410361"/>
        <c:scaling>
          <c:orientation val="minMax"/>
          <c:min val="190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2080"/>
        <c:crosses val="max"/>
        <c:crossBetween val="midCat"/>
      </c:valAx>
      <c:valAx>
        <c:axId val="2324208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03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22:$AC$41</c:f>
              <c:numCache>
                <c:formatCode>General</c:formatCode>
                <c:ptCount val="20"/>
                <c:pt idx="0">
                  <c:v>1929.53773851175</c:v>
                </c:pt>
                <c:pt idx="1">
                  <c:v>1937.62654649015</c:v>
                </c:pt>
                <c:pt idx="2">
                  <c:v>1955.05828771956</c:v>
                </c:pt>
                <c:pt idx="3">
                  <c:v>1969.67174743524</c:v>
                </c:pt>
                <c:pt idx="4">
                  <c:v>2008.5536312859</c:v>
                </c:pt>
                <c:pt idx="5">
                  <c:v>2037.75244024716</c:v>
                </c:pt>
                <c:pt idx="6">
                  <c:v>2091.13851525738</c:v>
                </c:pt>
                <c:pt idx="7">
                  <c:v>2140.16270845556</c:v>
                </c:pt>
                <c:pt idx="8">
                  <c:v>2164.7977453532</c:v>
                </c:pt>
                <c:pt idx="9">
                  <c:v>2184.81502469548</c:v>
                </c:pt>
                <c:pt idx="10">
                  <c:v>2210.41059514522</c:v>
                </c:pt>
                <c:pt idx="11">
                  <c:v>2230.92863131331</c:v>
                </c:pt>
                <c:pt idx="12">
                  <c:v>2258.0544586499</c:v>
                </c:pt>
                <c:pt idx="13">
                  <c:v>2286.43967441069</c:v>
                </c:pt>
                <c:pt idx="14">
                  <c:v>2329.16992403178</c:v>
                </c:pt>
                <c:pt idx="15">
                  <c:v>2346.71611262362</c:v>
                </c:pt>
                <c:pt idx="16">
                  <c:v>2367.80869582965</c:v>
                </c:pt>
                <c:pt idx="17">
                  <c:v>2367.33774979077</c:v>
                </c:pt>
                <c:pt idx="18">
                  <c:v>2380.37325617887</c:v>
                </c:pt>
                <c:pt idx="19">
                  <c:v>2385.84762892374</c:v>
                </c:pt>
              </c:numCache>
            </c:numRef>
          </c:xVal>
          <c:yVal>
            <c:numRef>
              <c:f>a!$X$22:$X$41</c:f>
              <c:numCache>
                <c:formatCode>General</c:formatCode>
                <c:ptCount val="20"/>
                <c:pt idx="0">
                  <c:v>0.3816027</c:v>
                </c:pt>
                <c:pt idx="1">
                  <c:v>0.4457085</c:v>
                </c:pt>
                <c:pt idx="2">
                  <c:v>0.4072391</c:v>
                </c:pt>
                <c:pt idx="3">
                  <c:v>0.5548016</c:v>
                </c:pt>
                <c:pt idx="4">
                  <c:v>0.8635986</c:v>
                </c:pt>
                <c:pt idx="5">
                  <c:v>1.128263</c:v>
                </c:pt>
                <c:pt idx="6">
                  <c:v>1.491094</c:v>
                </c:pt>
                <c:pt idx="7">
                  <c:v>1.764233</c:v>
                </c:pt>
                <c:pt idx="8">
                  <c:v>1.907653</c:v>
                </c:pt>
                <c:pt idx="9">
                  <c:v>2.051312</c:v>
                </c:pt>
                <c:pt idx="10">
                  <c:v>2.260696</c:v>
                </c:pt>
                <c:pt idx="11">
                  <c:v>2.437757</c:v>
                </c:pt>
                <c:pt idx="12">
                  <c:v>2.667816</c:v>
                </c:pt>
                <c:pt idx="13">
                  <c:v>2.898478</c:v>
                </c:pt>
                <c:pt idx="14">
                  <c:v>3.169451</c:v>
                </c:pt>
                <c:pt idx="15">
                  <c:v>3.262169</c:v>
                </c:pt>
                <c:pt idx="16">
                  <c:v>3.315193</c:v>
                </c:pt>
                <c:pt idx="17">
                  <c:v>3.288677</c:v>
                </c:pt>
                <c:pt idx="18">
                  <c:v>3.248918</c:v>
                </c:pt>
                <c:pt idx="19">
                  <c:v>3.22904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63:$AC$85</c:f>
              <c:numCache>
                <c:formatCode>General</c:formatCode>
                <c:ptCount val="23"/>
                <c:pt idx="0">
                  <c:v>1950.03396134821</c:v>
                </c:pt>
                <c:pt idx="1">
                  <c:v>1958.36361788383</c:v>
                </c:pt>
                <c:pt idx="2">
                  <c:v>1953.08062694163</c:v>
                </c:pt>
                <c:pt idx="3">
                  <c:v>1969.15586249967</c:v>
                </c:pt>
                <c:pt idx="4">
                  <c:v>1992.8032669251</c:v>
                </c:pt>
                <c:pt idx="5">
                  <c:v>2025.65166143606</c:v>
                </c:pt>
                <c:pt idx="6">
                  <c:v>2081.55392317107</c:v>
                </c:pt>
                <c:pt idx="7">
                  <c:v>2132.17896883905</c:v>
                </c:pt>
                <c:pt idx="8">
                  <c:v>2146.83336035107</c:v>
                </c:pt>
                <c:pt idx="9">
                  <c:v>2202.5306647774</c:v>
                </c:pt>
                <c:pt idx="10">
                  <c:v>2237.35951175579</c:v>
                </c:pt>
                <c:pt idx="11">
                  <c:v>2261.2990294405</c:v>
                </c:pt>
                <c:pt idx="12">
                  <c:v>2280.38590365425</c:v>
                </c:pt>
                <c:pt idx="13">
                  <c:v>2282.32463547893</c:v>
                </c:pt>
                <c:pt idx="14">
                  <c:v>2326.76537207939</c:v>
                </c:pt>
                <c:pt idx="15">
                  <c:v>2357.97220016514</c:v>
                </c:pt>
                <c:pt idx="16">
                  <c:v>2373.22088882384</c:v>
                </c:pt>
                <c:pt idx="17">
                  <c:v>2385.46967141267</c:v>
                </c:pt>
                <c:pt idx="18">
                  <c:v>2386.56436695651</c:v>
                </c:pt>
                <c:pt idx="19">
                  <c:v>2375.39927291794</c:v>
                </c:pt>
                <c:pt idx="20">
                  <c:v>2368.35179511604</c:v>
                </c:pt>
                <c:pt idx="21">
                  <c:v>2360.99612149374</c:v>
                </c:pt>
                <c:pt idx="22">
                  <c:v>2360.96410114877</c:v>
                </c:pt>
              </c:numCache>
            </c:numRef>
          </c:xVal>
          <c:yVal>
            <c:numRef>
              <c:f>a!$X$63:$X$85</c:f>
              <c:numCache>
                <c:formatCode>General</c:formatCode>
                <c:ptCount val="23"/>
                <c:pt idx="0">
                  <c:v>0.397567</c:v>
                </c:pt>
                <c:pt idx="1">
                  <c:v>0.397567</c:v>
                </c:pt>
                <c:pt idx="2">
                  <c:v>0.4256034</c:v>
                </c:pt>
                <c:pt idx="3">
                  <c:v>0.6404288</c:v>
                </c:pt>
                <c:pt idx="4">
                  <c:v>0.7944111</c:v>
                </c:pt>
                <c:pt idx="5">
                  <c:v>1.055463</c:v>
                </c:pt>
                <c:pt idx="6">
                  <c:v>1.381333</c:v>
                </c:pt>
                <c:pt idx="7">
                  <c:v>1.646319</c:v>
                </c:pt>
                <c:pt idx="8">
                  <c:v>1.757794</c:v>
                </c:pt>
                <c:pt idx="9">
                  <c:v>2.142864</c:v>
                </c:pt>
                <c:pt idx="10">
                  <c:v>2.420794</c:v>
                </c:pt>
                <c:pt idx="11">
                  <c:v>2.665998</c:v>
                </c:pt>
                <c:pt idx="12">
                  <c:v>2.887824</c:v>
                </c:pt>
                <c:pt idx="13">
                  <c:v>2.887824</c:v>
                </c:pt>
                <c:pt idx="14">
                  <c:v>3.141715</c:v>
                </c:pt>
                <c:pt idx="15">
                  <c:v>3.26624</c:v>
                </c:pt>
                <c:pt idx="16">
                  <c:v>3.284682</c:v>
                </c:pt>
                <c:pt idx="17">
                  <c:v>3.26624</c:v>
                </c:pt>
                <c:pt idx="18">
                  <c:v>3.197068</c:v>
                </c:pt>
                <c:pt idx="19">
                  <c:v>3.049426</c:v>
                </c:pt>
                <c:pt idx="20">
                  <c:v>2.929391</c:v>
                </c:pt>
                <c:pt idx="21">
                  <c:v>2.860109</c:v>
                </c:pt>
                <c:pt idx="22">
                  <c:v>2.86010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86:$AC$108</c:f>
              <c:numCache>
                <c:formatCode>General</c:formatCode>
                <c:ptCount val="23"/>
                <c:pt idx="0">
                  <c:v>1952.17386208885</c:v>
                </c:pt>
                <c:pt idx="1">
                  <c:v>1950.61666836465</c:v>
                </c:pt>
                <c:pt idx="2">
                  <c:v>1964.05263280404</c:v>
                </c:pt>
                <c:pt idx="3">
                  <c:v>1987.3404354275</c:v>
                </c:pt>
                <c:pt idx="4">
                  <c:v>2012.70039195069</c:v>
                </c:pt>
                <c:pt idx="5">
                  <c:v>2034.14505979546</c:v>
                </c:pt>
                <c:pt idx="6">
                  <c:v>2096.75684907603</c:v>
                </c:pt>
                <c:pt idx="7">
                  <c:v>2138.27401405934</c:v>
                </c:pt>
                <c:pt idx="8">
                  <c:v>2152.22215604081</c:v>
                </c:pt>
                <c:pt idx="9">
                  <c:v>2185.3908762927</c:v>
                </c:pt>
                <c:pt idx="10">
                  <c:v>2229.55440866444</c:v>
                </c:pt>
                <c:pt idx="11">
                  <c:v>2231.07251222008</c:v>
                </c:pt>
                <c:pt idx="12">
                  <c:v>2260.75681387071</c:v>
                </c:pt>
                <c:pt idx="13">
                  <c:v>2287.82592852102</c:v>
                </c:pt>
                <c:pt idx="14">
                  <c:v>2336.02182777455</c:v>
                </c:pt>
                <c:pt idx="15">
                  <c:v>2363.7977800857</c:v>
                </c:pt>
                <c:pt idx="16">
                  <c:v>2381.14567712584</c:v>
                </c:pt>
                <c:pt idx="17">
                  <c:v>2393.11443557047</c:v>
                </c:pt>
                <c:pt idx="18">
                  <c:v>2390.77542798562</c:v>
                </c:pt>
                <c:pt idx="19">
                  <c:v>2378.24253247429</c:v>
                </c:pt>
                <c:pt idx="20">
                  <c:v>2368.30189054659</c:v>
                </c:pt>
                <c:pt idx="21">
                  <c:v>2355.89110118862</c:v>
                </c:pt>
                <c:pt idx="22">
                  <c:v>2351.16399166139</c:v>
                </c:pt>
              </c:numCache>
            </c:numRef>
          </c:xVal>
          <c:yVal>
            <c:numRef>
              <c:f>a!$X$86:$X$108</c:f>
              <c:numCache>
                <c:formatCode>General</c:formatCode>
                <c:ptCount val="23"/>
                <c:pt idx="0">
                  <c:v>0.5979474</c:v>
                </c:pt>
                <c:pt idx="1">
                  <c:v>0.5927199</c:v>
                </c:pt>
                <c:pt idx="2">
                  <c:v>0.5969073</c:v>
                </c:pt>
                <c:pt idx="3">
                  <c:v>0.7702784</c:v>
                </c:pt>
                <c:pt idx="4">
                  <c:v>1.056213</c:v>
                </c:pt>
                <c:pt idx="5">
                  <c:v>1.229148</c:v>
                </c:pt>
                <c:pt idx="6">
                  <c:v>1.557055</c:v>
                </c:pt>
                <c:pt idx="7">
                  <c:v>1.635754</c:v>
                </c:pt>
                <c:pt idx="8">
                  <c:v>1.733201</c:v>
                </c:pt>
                <c:pt idx="9">
                  <c:v>1.995173</c:v>
                </c:pt>
                <c:pt idx="10">
                  <c:v>2.323219</c:v>
                </c:pt>
                <c:pt idx="11">
                  <c:v>2.345303</c:v>
                </c:pt>
                <c:pt idx="12">
                  <c:v>2.551146</c:v>
                </c:pt>
                <c:pt idx="13">
                  <c:v>2.851627</c:v>
                </c:pt>
                <c:pt idx="14">
                  <c:v>3.114833</c:v>
                </c:pt>
                <c:pt idx="15">
                  <c:v>3.146475</c:v>
                </c:pt>
                <c:pt idx="16">
                  <c:v>3.206578</c:v>
                </c:pt>
                <c:pt idx="17">
                  <c:v>3.186164</c:v>
                </c:pt>
                <c:pt idx="18">
                  <c:v>3.137335</c:v>
                </c:pt>
                <c:pt idx="19">
                  <c:v>2.965537</c:v>
                </c:pt>
                <c:pt idx="20">
                  <c:v>2.855325</c:v>
                </c:pt>
                <c:pt idx="21">
                  <c:v>2.768813</c:v>
                </c:pt>
                <c:pt idx="22">
                  <c:v>2.63992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109:$AC$132</c:f>
              <c:numCache>
                <c:formatCode>General</c:formatCode>
                <c:ptCount val="24"/>
                <c:pt idx="0">
                  <c:v>1947.92933404421</c:v>
                </c:pt>
                <c:pt idx="1">
                  <c:v>1949.39551644606</c:v>
                </c:pt>
                <c:pt idx="2">
                  <c:v>1949.72755775398</c:v>
                </c:pt>
                <c:pt idx="3">
                  <c:v>1955.7124473813</c:v>
                </c:pt>
                <c:pt idx="4">
                  <c:v>2015.25170934982</c:v>
                </c:pt>
                <c:pt idx="5">
                  <c:v>2037.7951754863</c:v>
                </c:pt>
                <c:pt idx="6">
                  <c:v>2096.13912221092</c:v>
                </c:pt>
                <c:pt idx="7">
                  <c:v>2147.10853069163</c:v>
                </c:pt>
                <c:pt idx="8">
                  <c:v>2170.37057315421</c:v>
                </c:pt>
                <c:pt idx="9">
                  <c:v>2224.64667119767</c:v>
                </c:pt>
                <c:pt idx="10">
                  <c:v>2253.57742181315</c:v>
                </c:pt>
                <c:pt idx="11">
                  <c:v>2276.17255748876</c:v>
                </c:pt>
                <c:pt idx="12">
                  <c:v>2304.98570338458</c:v>
                </c:pt>
                <c:pt idx="13">
                  <c:v>2339.24223196152</c:v>
                </c:pt>
                <c:pt idx="14">
                  <c:v>2363.85339827756</c:v>
                </c:pt>
                <c:pt idx="15">
                  <c:v>2378.03058152196</c:v>
                </c:pt>
                <c:pt idx="16">
                  <c:v>2390.15175334971</c:v>
                </c:pt>
                <c:pt idx="17">
                  <c:v>2395.96495821078</c:v>
                </c:pt>
                <c:pt idx="18">
                  <c:v>2386.4155498128</c:v>
                </c:pt>
                <c:pt idx="19">
                  <c:v>2384.15936516344</c:v>
                </c:pt>
                <c:pt idx="20">
                  <c:v>2372.02047133805</c:v>
                </c:pt>
                <c:pt idx="21">
                  <c:v>2356.52892007572</c:v>
                </c:pt>
                <c:pt idx="22">
                  <c:v>2337.55704224423</c:v>
                </c:pt>
                <c:pt idx="23">
                  <c:v>2344.50070355266</c:v>
                </c:pt>
              </c:numCache>
            </c:numRef>
          </c:xVal>
          <c:yVal>
            <c:numRef>
              <c:f>a!$X$109:$X$132</c:f>
              <c:numCache>
                <c:formatCode>General</c:formatCode>
                <c:ptCount val="24"/>
                <c:pt idx="0">
                  <c:v>0.6304553</c:v>
                </c:pt>
                <c:pt idx="1">
                  <c:v>0.6258512</c:v>
                </c:pt>
                <c:pt idx="2">
                  <c:v>0.6304553</c:v>
                </c:pt>
                <c:pt idx="3">
                  <c:v>0.6488744</c:v>
                </c:pt>
                <c:pt idx="4">
                  <c:v>1.106046</c:v>
                </c:pt>
                <c:pt idx="5">
                  <c:v>1.277549</c:v>
                </c:pt>
                <c:pt idx="6">
                  <c:v>1.584339</c:v>
                </c:pt>
                <c:pt idx="7">
                  <c:v>1.742816</c:v>
                </c:pt>
                <c:pt idx="8">
                  <c:v>1.901587</c:v>
                </c:pt>
                <c:pt idx="9">
                  <c:v>2.290413</c:v>
                </c:pt>
                <c:pt idx="10">
                  <c:v>2.544327</c:v>
                </c:pt>
                <c:pt idx="11">
                  <c:v>2.709298</c:v>
                </c:pt>
                <c:pt idx="12">
                  <c:v>2.950242</c:v>
                </c:pt>
                <c:pt idx="13">
                  <c:v>3.05912</c:v>
                </c:pt>
                <c:pt idx="14">
                  <c:v>3.168133</c:v>
                </c:pt>
                <c:pt idx="15">
                  <c:v>3.191849</c:v>
                </c:pt>
                <c:pt idx="16">
                  <c:v>3.187105</c:v>
                </c:pt>
                <c:pt idx="17">
                  <c:v>3.134941</c:v>
                </c:pt>
                <c:pt idx="18">
                  <c:v>2.997564</c:v>
                </c:pt>
                <c:pt idx="19">
                  <c:v>2.978632</c:v>
                </c:pt>
                <c:pt idx="20">
                  <c:v>2.860401</c:v>
                </c:pt>
                <c:pt idx="21">
                  <c:v>2.723453</c:v>
                </c:pt>
                <c:pt idx="22">
                  <c:v>2.638558</c:v>
                </c:pt>
                <c:pt idx="23">
                  <c:v>2.63855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C$133:$AC$156</c:f>
              <c:numCache>
                <c:formatCode>General</c:formatCode>
                <c:ptCount val="24"/>
                <c:pt idx="0">
                  <c:v>1999.25606528935</c:v>
                </c:pt>
                <c:pt idx="1">
                  <c:v>2003.07389672289</c:v>
                </c:pt>
                <c:pt idx="2">
                  <c:v>2002.49207480765</c:v>
                </c:pt>
                <c:pt idx="3">
                  <c:v>2025.07216346684</c:v>
                </c:pt>
                <c:pt idx="4">
                  <c:v>2049.84301271457</c:v>
                </c:pt>
                <c:pt idx="5">
                  <c:v>2078.18890543032</c:v>
                </c:pt>
                <c:pt idx="6">
                  <c:v>2133.24605347196</c:v>
                </c:pt>
                <c:pt idx="7">
                  <c:v>2197.4164121311</c:v>
                </c:pt>
                <c:pt idx="8">
                  <c:v>2225.58279093186</c:v>
                </c:pt>
                <c:pt idx="9">
                  <c:v>2269.03649057101</c:v>
                </c:pt>
                <c:pt idx="10">
                  <c:v>2282.28711333497</c:v>
                </c:pt>
                <c:pt idx="11">
                  <c:v>2299.11073900579</c:v>
                </c:pt>
                <c:pt idx="12">
                  <c:v>2315.05760246067</c:v>
                </c:pt>
                <c:pt idx="13">
                  <c:v>2341.8869266163</c:v>
                </c:pt>
                <c:pt idx="14">
                  <c:v>2349.61876253631</c:v>
                </c:pt>
                <c:pt idx="15">
                  <c:v>2373.58377962208</c:v>
                </c:pt>
                <c:pt idx="16">
                  <c:v>2387.23092827427</c:v>
                </c:pt>
                <c:pt idx="17">
                  <c:v>2393.23943399773</c:v>
                </c:pt>
                <c:pt idx="18">
                  <c:v>2381.39104581947</c:v>
                </c:pt>
                <c:pt idx="19">
                  <c:v>2367.79829266965</c:v>
                </c:pt>
                <c:pt idx="20">
                  <c:v>2352.46800235092</c:v>
                </c:pt>
                <c:pt idx="21">
                  <c:v>2341.39807061773</c:v>
                </c:pt>
                <c:pt idx="22">
                  <c:v>2335.27155496162</c:v>
                </c:pt>
                <c:pt idx="23">
                  <c:v>2337.38273265506</c:v>
                </c:pt>
              </c:numCache>
            </c:numRef>
          </c:xVal>
          <c:yVal>
            <c:numRef>
              <c:f>a!$X$133:$X$156</c:f>
              <c:numCache>
                <c:formatCode>General</c:formatCode>
                <c:ptCount val="24"/>
                <c:pt idx="0">
                  <c:v>1.125775</c:v>
                </c:pt>
                <c:pt idx="1">
                  <c:v>1.139134</c:v>
                </c:pt>
                <c:pt idx="2">
                  <c:v>1.134223</c:v>
                </c:pt>
                <c:pt idx="3">
                  <c:v>1.266275</c:v>
                </c:pt>
                <c:pt idx="4">
                  <c:v>1.45311</c:v>
                </c:pt>
                <c:pt idx="5">
                  <c:v>1.58057</c:v>
                </c:pt>
                <c:pt idx="6">
                  <c:v>1.867956</c:v>
                </c:pt>
                <c:pt idx="7">
                  <c:v>2.210378</c:v>
                </c:pt>
                <c:pt idx="8">
                  <c:v>2.379108</c:v>
                </c:pt>
                <c:pt idx="9">
                  <c:v>2.685259</c:v>
                </c:pt>
                <c:pt idx="10">
                  <c:v>2.877078</c:v>
                </c:pt>
                <c:pt idx="11">
                  <c:v>2.995645</c:v>
                </c:pt>
                <c:pt idx="12">
                  <c:v>3.059227</c:v>
                </c:pt>
                <c:pt idx="13">
                  <c:v>3.131992</c:v>
                </c:pt>
                <c:pt idx="14">
                  <c:v>3.176649</c:v>
                </c:pt>
                <c:pt idx="15">
                  <c:v>3.194392</c:v>
                </c:pt>
                <c:pt idx="16">
                  <c:v>3.216731</c:v>
                </c:pt>
                <c:pt idx="17">
                  <c:v>3.184016</c:v>
                </c:pt>
                <c:pt idx="18">
                  <c:v>3.041263</c:v>
                </c:pt>
                <c:pt idx="19">
                  <c:v>2.912345</c:v>
                </c:pt>
                <c:pt idx="20">
                  <c:v>2.778937</c:v>
                </c:pt>
                <c:pt idx="21">
                  <c:v>2.686799</c:v>
                </c:pt>
                <c:pt idx="22">
                  <c:v>2.635882</c:v>
                </c:pt>
                <c:pt idx="23">
                  <c:v>2.612426</c:v>
                </c:pt>
              </c:numCache>
            </c:numRef>
          </c:yVal>
          <c:smooth val="1"/>
        </c:ser>
        <c:axId val="7552230"/>
        <c:axId val="28095501"/>
      </c:scatterChart>
      <c:valAx>
        <c:axId val="7552230"/>
        <c:scaling>
          <c:orientation val="minMax"/>
          <c:min val="190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5501"/>
        <c:crosses val="max"/>
        <c:crossBetween val="midCat"/>
      </c:valAx>
      <c:valAx>
        <c:axId val="2809550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2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356</xdr:row>
      <xdr:rowOff>0</xdr:rowOff>
    </xdr:from>
    <xdr:to>
      <xdr:col>52</xdr:col>
      <xdr:colOff>493200</xdr:colOff>
      <xdr:row>375</xdr:row>
      <xdr:rowOff>19080</xdr:rowOff>
    </xdr:to>
    <xdr:graphicFrame>
      <xdr:nvGraphicFramePr>
        <xdr:cNvPr id="0" name="Chart 4"/>
        <xdr:cNvGraphicFramePr/>
      </xdr:nvGraphicFramePr>
      <xdr:xfrm>
        <a:off x="29673720" y="57645360"/>
        <a:ext cx="5481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3" activeCellId="0" sqref="I1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3"/>
      <c r="F1" s="4"/>
      <c r="G1" s="3"/>
      <c r="H1" s="4"/>
      <c r="I1" s="5"/>
      <c r="J1" s="5"/>
      <c r="K1" s="5"/>
      <c r="L1" s="6"/>
      <c r="M1" s="6"/>
      <c r="N1" s="6"/>
      <c r="O1" s="6"/>
    </row>
    <row r="2" customFormat="false" ht="12.75" hidden="false" customHeight="false" outlineLevel="0" collapsed="false">
      <c r="A2" s="1"/>
      <c r="B2" s="1"/>
      <c r="C2" s="2" t="s">
        <v>1</v>
      </c>
      <c r="D2" s="1"/>
      <c r="E2" s="3"/>
      <c r="F2" s="4"/>
      <c r="G2" s="3"/>
      <c r="H2" s="4"/>
      <c r="I2" s="5"/>
      <c r="J2" s="5"/>
      <c r="K2" s="5"/>
      <c r="L2" s="6"/>
      <c r="M2" s="6"/>
      <c r="N2" s="6"/>
      <c r="O2" s="6"/>
    </row>
    <row r="3" customFormat="false" ht="12.75" hidden="false" customHeight="false" outlineLevel="0" collapsed="false">
      <c r="A3" s="1"/>
      <c r="B3" s="1"/>
      <c r="C3" s="2" t="s">
        <v>2</v>
      </c>
      <c r="D3" s="1"/>
      <c r="E3" s="3"/>
      <c r="F3" s="4"/>
      <c r="G3" s="3"/>
      <c r="H3" s="4"/>
      <c r="I3" s="5"/>
      <c r="J3" s="5"/>
      <c r="K3" s="5"/>
      <c r="L3" s="6"/>
      <c r="M3" s="6"/>
      <c r="N3" s="6"/>
      <c r="O3" s="6"/>
    </row>
    <row r="4" customFormat="false" ht="12.75" hidden="false" customHeight="false" outlineLevel="0" collapsed="false">
      <c r="A4" s="1"/>
      <c r="B4" s="1"/>
      <c r="C4" s="2" t="s">
        <v>3</v>
      </c>
      <c r="D4" s="1"/>
      <c r="E4" s="3"/>
      <c r="F4" s="4"/>
      <c r="G4" s="3"/>
      <c r="H4" s="4"/>
      <c r="I4" s="5"/>
      <c r="J4" s="5"/>
      <c r="K4" s="5"/>
      <c r="L4" s="6"/>
      <c r="M4" s="6"/>
      <c r="N4" s="6"/>
      <c r="O4" s="6"/>
    </row>
    <row r="5" customFormat="false" ht="12.75" hidden="false" customHeight="false" outlineLevel="0" collapsed="false">
      <c r="A5" s="1"/>
      <c r="B5" s="1"/>
      <c r="C5" s="7"/>
      <c r="D5" s="1"/>
      <c r="E5" s="3"/>
      <c r="F5" s="4"/>
      <c r="G5" s="3"/>
      <c r="H5" s="4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1"/>
      <c r="B6" s="1"/>
      <c r="C6" s="7"/>
      <c r="D6" s="1"/>
      <c r="E6" s="3"/>
      <c r="F6" s="4"/>
      <c r="G6" s="3"/>
      <c r="H6" s="4"/>
      <c r="I6" s="5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1"/>
      <c r="B7" s="1"/>
      <c r="C7" s="7"/>
      <c r="D7" s="8" t="s">
        <v>4</v>
      </c>
      <c r="E7" s="3"/>
      <c r="F7" s="4"/>
      <c r="G7" s="3"/>
      <c r="H7" s="4"/>
      <c r="I7" s="5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1" t="s">
        <v>5</v>
      </c>
      <c r="B8" s="1" t="s">
        <v>6</v>
      </c>
      <c r="C8" s="7"/>
      <c r="D8" s="8" t="s">
        <v>7</v>
      </c>
      <c r="E8" s="9" t="s">
        <v>8</v>
      </c>
      <c r="F8" s="10" t="s">
        <v>8</v>
      </c>
      <c r="G8" s="9" t="s">
        <v>9</v>
      </c>
      <c r="H8" s="10" t="s">
        <v>9</v>
      </c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1" t="s">
        <v>10</v>
      </c>
      <c r="B9" s="1" t="s">
        <v>10</v>
      </c>
      <c r="C9" s="11" t="s">
        <v>11</v>
      </c>
      <c r="D9" s="8" t="s">
        <v>12</v>
      </c>
      <c r="E9" s="9" t="s">
        <v>13</v>
      </c>
      <c r="F9" s="10" t="s">
        <v>14</v>
      </c>
      <c r="G9" s="9" t="s">
        <v>13</v>
      </c>
      <c r="H9" s="10" t="s">
        <v>14</v>
      </c>
      <c r="I9" s="12" t="s">
        <v>15</v>
      </c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13" t="s">
        <v>16</v>
      </c>
      <c r="B10" s="13"/>
      <c r="C10" s="14" t="s">
        <v>16</v>
      </c>
      <c r="D10" s="15" t="s">
        <v>16</v>
      </c>
      <c r="E10" s="15"/>
      <c r="F10" s="15"/>
      <c r="G10" s="15"/>
      <c r="H10" s="15"/>
      <c r="I10" s="16" t="s">
        <v>16</v>
      </c>
      <c r="J10" s="6"/>
      <c r="K10" s="6"/>
      <c r="L10" s="6"/>
      <c r="M10" s="6"/>
      <c r="N10" s="6"/>
      <c r="O10" s="6"/>
    </row>
    <row r="11" customFormat="false" ht="12.75" hidden="false" customHeight="false" outlineLevel="0" collapsed="false">
      <c r="A11" s="1" t="n">
        <v>20</v>
      </c>
      <c r="B11" s="1" t="n">
        <v>6</v>
      </c>
      <c r="C11" s="7" t="n">
        <v>30</v>
      </c>
      <c r="D11" s="1" t="n">
        <v>4</v>
      </c>
      <c r="E11" s="3" t="n">
        <v>2155.07968350284</v>
      </c>
      <c r="F11" s="4"/>
      <c r="G11" s="3" t="n">
        <v>1929.53773851175</v>
      </c>
      <c r="H11" s="4"/>
      <c r="I11" s="6"/>
      <c r="J11" s="6"/>
      <c r="K11" s="6"/>
      <c r="L11" s="6"/>
      <c r="M11" s="6"/>
      <c r="N11" s="6"/>
      <c r="O11" s="6"/>
    </row>
    <row r="12" customFormat="false" ht="12.75" hidden="false" customHeight="false" outlineLevel="0" collapsed="false">
      <c r="A12" s="1" t="n">
        <v>19</v>
      </c>
      <c r="B12" s="1" t="n">
        <v>6</v>
      </c>
      <c r="C12" s="7" t="n">
        <v>29</v>
      </c>
      <c r="D12" s="1" t="n">
        <v>10</v>
      </c>
      <c r="E12" s="3" t="n">
        <v>2162.93464356464</v>
      </c>
      <c r="F12" s="4"/>
      <c r="G12" s="3" t="n">
        <v>1937.62654649015</v>
      </c>
      <c r="H12" s="4"/>
      <c r="I12" s="6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1" t="n">
        <v>18</v>
      </c>
      <c r="B13" s="1" t="n">
        <v>6</v>
      </c>
      <c r="C13" s="7" t="n">
        <v>28</v>
      </c>
      <c r="D13" s="1" t="n">
        <v>20</v>
      </c>
      <c r="E13" s="3" t="n">
        <v>2174.2071511686</v>
      </c>
      <c r="F13" s="4"/>
      <c r="G13" s="3" t="n">
        <v>1955.05828771956</v>
      </c>
      <c r="H13" s="4"/>
      <c r="I13" s="6"/>
      <c r="J13" s="6"/>
      <c r="K13" s="6"/>
      <c r="L13" s="6"/>
      <c r="M13" s="6"/>
      <c r="N13" s="6"/>
      <c r="O13" s="6"/>
    </row>
    <row r="14" customFormat="false" ht="12.75" hidden="false" customHeight="false" outlineLevel="0" collapsed="false">
      <c r="A14" s="1" t="n">
        <v>17</v>
      </c>
      <c r="B14" s="1" t="n">
        <v>6</v>
      </c>
      <c r="C14" s="7" t="n">
        <v>27</v>
      </c>
      <c r="D14" s="1" t="n">
        <v>30</v>
      </c>
      <c r="E14" s="3" t="n">
        <v>2182.71602465713</v>
      </c>
      <c r="F14" s="4"/>
      <c r="G14" s="3" t="n">
        <v>1969.67174743524</v>
      </c>
      <c r="H14" s="4"/>
      <c r="I14" s="6"/>
      <c r="J14" s="6"/>
      <c r="K14" s="6"/>
      <c r="L14" s="6"/>
      <c r="M14" s="6"/>
      <c r="N14" s="6"/>
      <c r="O14" s="6"/>
    </row>
    <row r="15" customFormat="false" ht="12.75" hidden="false" customHeight="false" outlineLevel="0" collapsed="false">
      <c r="A15" s="1" t="n">
        <v>16</v>
      </c>
      <c r="B15" s="1" t="n">
        <v>6</v>
      </c>
      <c r="C15" s="7" t="n">
        <v>26</v>
      </c>
      <c r="D15" s="1" t="n">
        <v>50</v>
      </c>
      <c r="E15" s="3" t="n">
        <v>2163.445575921</v>
      </c>
      <c r="F15" s="4"/>
      <c r="G15" s="3" t="n">
        <v>2008.5536312859</v>
      </c>
      <c r="H15" s="4"/>
      <c r="I15" s="6"/>
      <c r="J15" s="6"/>
      <c r="K15" s="6"/>
      <c r="L15" s="6"/>
      <c r="M15" s="6"/>
      <c r="N15" s="6"/>
      <c r="O15" s="6"/>
    </row>
    <row r="16" customFormat="false" ht="12.75" hidden="false" customHeight="false" outlineLevel="0" collapsed="false">
      <c r="A16" s="1" t="n">
        <v>15</v>
      </c>
      <c r="B16" s="1" t="n">
        <v>6</v>
      </c>
      <c r="C16" s="7" t="n">
        <v>25</v>
      </c>
      <c r="D16" s="1" t="n">
        <v>75</v>
      </c>
      <c r="E16" s="3" t="n">
        <v>2205.65414838144</v>
      </c>
      <c r="F16" s="4"/>
      <c r="G16" s="3" t="n">
        <v>2037.75244024716</v>
      </c>
      <c r="H16" s="4"/>
      <c r="I16" s="6"/>
      <c r="J16" s="6"/>
      <c r="K16" s="6"/>
      <c r="L16" s="6"/>
      <c r="M16" s="6"/>
      <c r="N16" s="6"/>
      <c r="O16" s="6"/>
    </row>
    <row r="17" customFormat="false" ht="12.75" hidden="false" customHeight="false" outlineLevel="0" collapsed="false">
      <c r="A17" s="1" t="n">
        <v>14</v>
      </c>
      <c r="B17" s="1" t="n">
        <v>6</v>
      </c>
      <c r="C17" s="7" t="n">
        <v>24</v>
      </c>
      <c r="D17" s="1" t="n">
        <v>100</v>
      </c>
      <c r="E17" s="3" t="n">
        <v>2217.36860902169</v>
      </c>
      <c r="F17" s="4"/>
      <c r="G17" s="3" t="n">
        <v>2091.13851525738</v>
      </c>
      <c r="H17" s="4"/>
      <c r="I17" s="6"/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A18" s="1" t="n">
        <v>13</v>
      </c>
      <c r="B18" s="1" t="n">
        <v>6</v>
      </c>
      <c r="C18" s="7" t="n">
        <v>23</v>
      </c>
      <c r="D18" s="1" t="n">
        <v>125</v>
      </c>
      <c r="E18" s="3" t="n">
        <v>2249.59889228726</v>
      </c>
      <c r="F18" s="4"/>
      <c r="G18" s="3" t="n">
        <v>2140.16270845556</v>
      </c>
      <c r="H18" s="4"/>
      <c r="I18" s="6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A19" s="1" t="n">
        <v>12</v>
      </c>
      <c r="B19" s="1" t="n">
        <v>6</v>
      </c>
      <c r="C19" s="7" t="n">
        <v>22</v>
      </c>
      <c r="D19" s="1" t="n">
        <v>150</v>
      </c>
      <c r="E19" s="3" t="n">
        <v>2259.61955123521</v>
      </c>
      <c r="F19" s="4"/>
      <c r="G19" s="3" t="n">
        <v>2164.7977453532</v>
      </c>
      <c r="H19" s="4"/>
      <c r="I19" s="6"/>
      <c r="J19" s="6"/>
      <c r="K19" s="6"/>
      <c r="L19" s="6"/>
      <c r="M19" s="6"/>
      <c r="N19" s="6"/>
      <c r="O19" s="6"/>
    </row>
    <row r="20" customFormat="false" ht="12.75" hidden="false" customHeight="false" outlineLevel="0" collapsed="false">
      <c r="A20" s="1" t="n">
        <v>11</v>
      </c>
      <c r="B20" s="1" t="n">
        <v>6</v>
      </c>
      <c r="C20" s="7" t="n">
        <v>21</v>
      </c>
      <c r="D20" s="1" t="n">
        <v>175</v>
      </c>
      <c r="E20" s="3" t="n">
        <v>2270.71335168089</v>
      </c>
      <c r="F20" s="4"/>
      <c r="G20" s="3" t="n">
        <v>2184.81502469548</v>
      </c>
      <c r="H20" s="4"/>
      <c r="I20" s="6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1" t="n">
        <v>10</v>
      </c>
      <c r="B21" s="1" t="n">
        <v>6</v>
      </c>
      <c r="C21" s="7" t="n">
        <v>20</v>
      </c>
      <c r="D21" s="1" t="n">
        <v>200</v>
      </c>
      <c r="E21" s="3" t="n">
        <v>2279.51871792526</v>
      </c>
      <c r="F21" s="4"/>
      <c r="G21" s="3" t="n">
        <v>2210.41059514522</v>
      </c>
      <c r="H21" s="4"/>
      <c r="I21" s="6"/>
      <c r="J21" s="6"/>
      <c r="K21" s="6"/>
      <c r="L21" s="6"/>
      <c r="M21" s="6"/>
      <c r="N21" s="6"/>
      <c r="O21" s="6"/>
    </row>
    <row r="22" customFormat="false" ht="12.75" hidden="false" customHeight="false" outlineLevel="0" collapsed="false">
      <c r="A22" s="1" t="n">
        <v>9</v>
      </c>
      <c r="B22" s="1" t="n">
        <v>6</v>
      </c>
      <c r="C22" s="7" t="n">
        <v>19</v>
      </c>
      <c r="D22" s="1" t="n">
        <v>250</v>
      </c>
      <c r="E22" s="3" t="n">
        <v>2284.29980355318</v>
      </c>
      <c r="F22" s="4"/>
      <c r="G22" s="3" t="n">
        <v>2230.92863131331</v>
      </c>
      <c r="H22" s="4"/>
      <c r="I22" s="6"/>
      <c r="J22" s="6"/>
      <c r="K22" s="6"/>
      <c r="L22" s="6"/>
      <c r="M22" s="6"/>
      <c r="N22" s="6"/>
      <c r="O22" s="6"/>
    </row>
    <row r="23" customFormat="false" ht="12.75" hidden="false" customHeight="false" outlineLevel="0" collapsed="false">
      <c r="A23" s="1" t="n">
        <v>8</v>
      </c>
      <c r="B23" s="1" t="n">
        <v>6</v>
      </c>
      <c r="C23" s="7" t="n">
        <v>18</v>
      </c>
      <c r="D23" s="1" t="n">
        <v>300</v>
      </c>
      <c r="E23" s="3" t="n">
        <v>2293.02708674082</v>
      </c>
      <c r="F23" s="4"/>
      <c r="G23" s="3" t="n">
        <v>2258.0544586499</v>
      </c>
      <c r="H23" s="4"/>
      <c r="I23" s="6"/>
      <c r="J23" s="6"/>
      <c r="K23" s="6"/>
      <c r="L23" s="6"/>
      <c r="M23" s="6"/>
      <c r="N23" s="6"/>
      <c r="O23" s="6"/>
    </row>
    <row r="24" customFormat="false" ht="12.75" hidden="false" customHeight="false" outlineLevel="0" collapsed="false">
      <c r="A24" s="1" t="n">
        <v>7</v>
      </c>
      <c r="B24" s="1" t="n">
        <v>6</v>
      </c>
      <c r="C24" s="7" t="n">
        <v>17</v>
      </c>
      <c r="D24" s="1" t="n">
        <v>400</v>
      </c>
      <c r="E24" s="3" t="n">
        <v>2310.20235602853</v>
      </c>
      <c r="F24" s="4"/>
      <c r="G24" s="3" t="n">
        <v>2286.43967441069</v>
      </c>
      <c r="H24" s="4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A25" s="1" t="n">
        <v>6</v>
      </c>
      <c r="B25" s="1" t="n">
        <v>6</v>
      </c>
      <c r="C25" s="7" t="n">
        <v>16</v>
      </c>
      <c r="D25" s="1" t="n">
        <v>600</v>
      </c>
      <c r="E25" s="3" t="n">
        <v>2336.83068050561</v>
      </c>
      <c r="F25" s="4"/>
      <c r="G25" s="3" t="n">
        <v>2329.16992403178</v>
      </c>
      <c r="H25" s="4"/>
      <c r="I25" s="6"/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A26" s="1" t="n">
        <v>5</v>
      </c>
      <c r="B26" s="1" t="n">
        <v>6</v>
      </c>
      <c r="C26" s="7" t="n">
        <v>15</v>
      </c>
      <c r="D26" s="1" t="n">
        <v>800</v>
      </c>
      <c r="E26" s="3" t="n">
        <v>2365.76946261025</v>
      </c>
      <c r="F26" s="4"/>
      <c r="G26" s="3" t="n">
        <v>2346.71611262362</v>
      </c>
      <c r="H26" s="4"/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A27" s="1" t="n">
        <v>4</v>
      </c>
      <c r="B27" s="1" t="n">
        <v>6</v>
      </c>
      <c r="C27" s="7" t="n">
        <v>14</v>
      </c>
      <c r="D27" s="1" t="n">
        <v>1000</v>
      </c>
      <c r="E27" s="3" t="n">
        <v>2378.71507584273</v>
      </c>
      <c r="F27" s="4"/>
      <c r="G27" s="3" t="n">
        <v>2367.80869582965</v>
      </c>
      <c r="H27" s="4"/>
      <c r="I27" s="6"/>
      <c r="J27" s="6"/>
      <c r="K27" s="6"/>
      <c r="L27" s="6"/>
      <c r="M27" s="6"/>
      <c r="N27" s="6"/>
      <c r="O27" s="6"/>
    </row>
    <row r="28" customFormat="false" ht="12.75" hidden="false" customHeight="false" outlineLevel="0" collapsed="false">
      <c r="A28" s="1" t="n">
        <v>3</v>
      </c>
      <c r="B28" s="1" t="n">
        <v>6</v>
      </c>
      <c r="C28" s="7" t="n">
        <v>13</v>
      </c>
      <c r="D28" s="1" t="n">
        <v>1000</v>
      </c>
      <c r="E28" s="3" t="n">
        <v>2381.73685773919</v>
      </c>
      <c r="F28" s="4"/>
      <c r="G28" s="3" t="n">
        <v>2367.33774979077</v>
      </c>
      <c r="H28" s="4"/>
      <c r="I28" s="6"/>
      <c r="J28" s="6"/>
      <c r="K28" s="6"/>
      <c r="L28" s="6"/>
      <c r="M28" s="6"/>
      <c r="N28" s="6"/>
      <c r="O28" s="6"/>
    </row>
    <row r="29" customFormat="false" ht="12.75" hidden="false" customHeight="false" outlineLevel="0" collapsed="false">
      <c r="A29" s="1" t="n">
        <v>2</v>
      </c>
      <c r="B29" s="1" t="n">
        <v>6</v>
      </c>
      <c r="C29" s="7" t="n">
        <v>12</v>
      </c>
      <c r="D29" s="1" t="n">
        <v>1250</v>
      </c>
      <c r="E29" s="3" t="n">
        <v>2406.34621434004</v>
      </c>
      <c r="F29" s="4"/>
      <c r="G29" s="3" t="n">
        <v>2380.37325617887</v>
      </c>
      <c r="H29" s="4"/>
      <c r="I29" s="6"/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A30" s="1" t="n">
        <v>1</v>
      </c>
      <c r="B30" s="1" t="n">
        <v>6</v>
      </c>
      <c r="C30" s="7" t="n">
        <v>11</v>
      </c>
      <c r="D30" s="1" t="s">
        <v>17</v>
      </c>
      <c r="E30" s="3" t="n">
        <v>2418.47686890444</v>
      </c>
      <c r="F30" s="4"/>
      <c r="G30" s="3" t="n">
        <v>2385.84762892374</v>
      </c>
      <c r="H30" s="4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A31" s="1" t="n">
        <v>23</v>
      </c>
      <c r="B31" s="1" t="n">
        <v>18</v>
      </c>
      <c r="C31" s="7" t="n">
        <v>80</v>
      </c>
      <c r="D31" s="1" t="n">
        <v>4</v>
      </c>
      <c r="E31" s="3" t="n">
        <v>2195.24323464864</v>
      </c>
      <c r="F31" s="4"/>
      <c r="G31" s="3" t="n">
        <v>1950.03396134821</v>
      </c>
      <c r="H31" s="4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1" t="n">
        <v>22</v>
      </c>
      <c r="B32" s="1" t="n">
        <v>18</v>
      </c>
      <c r="C32" s="7" t="n">
        <v>79</v>
      </c>
      <c r="D32" s="1" t="n">
        <v>10</v>
      </c>
      <c r="E32" s="3" t="n">
        <v>2186.32854638616</v>
      </c>
      <c r="F32" s="4"/>
      <c r="G32" s="17" t="n">
        <v>1958.36361788383</v>
      </c>
      <c r="H32" s="4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A33" s="1" t="n">
        <v>21</v>
      </c>
      <c r="B33" s="1" t="n">
        <v>18</v>
      </c>
      <c r="C33" s="7" t="n">
        <v>78</v>
      </c>
      <c r="D33" s="1" t="n">
        <v>20</v>
      </c>
      <c r="E33" s="3" t="n">
        <v>2195.91242890218</v>
      </c>
      <c r="F33" s="4"/>
      <c r="G33" s="3" t="n">
        <v>1953.08062694163</v>
      </c>
      <c r="H33" s="4"/>
      <c r="I33" s="6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A34" s="1" t="n">
        <v>20</v>
      </c>
      <c r="B34" s="1" t="n">
        <v>18</v>
      </c>
      <c r="C34" s="7" t="n">
        <v>77</v>
      </c>
      <c r="D34" s="1" t="n">
        <v>30</v>
      </c>
      <c r="E34" s="3" t="n">
        <v>2186.92081881989</v>
      </c>
      <c r="F34" s="4"/>
      <c r="G34" s="3" t="n">
        <v>1969.15586249967</v>
      </c>
      <c r="H34" s="4"/>
      <c r="I34" s="6"/>
      <c r="J34" s="6"/>
      <c r="K34" s="6"/>
      <c r="L34" s="6"/>
      <c r="M34" s="6"/>
      <c r="N34" s="6"/>
      <c r="O34" s="6"/>
    </row>
    <row r="35" customFormat="false" ht="12.75" hidden="false" customHeight="false" outlineLevel="0" collapsed="false">
      <c r="A35" s="1" t="n">
        <v>19</v>
      </c>
      <c r="B35" s="1" t="n">
        <v>18</v>
      </c>
      <c r="C35" s="7" t="n">
        <v>76</v>
      </c>
      <c r="D35" s="1" t="n">
        <v>50</v>
      </c>
      <c r="E35" s="3" t="n">
        <v>2181.16814893633</v>
      </c>
      <c r="F35" s="4"/>
      <c r="G35" s="3" t="n">
        <v>1992.8032669251</v>
      </c>
      <c r="H35" s="4"/>
      <c r="I35" s="6"/>
      <c r="J35" s="6"/>
      <c r="K35" s="6"/>
      <c r="L35" s="6"/>
      <c r="M35" s="6"/>
      <c r="N35" s="6"/>
      <c r="O35" s="6"/>
    </row>
    <row r="36" customFormat="false" ht="12.75" hidden="false" customHeight="false" outlineLevel="0" collapsed="false">
      <c r="A36" s="1" t="n">
        <v>18</v>
      </c>
      <c r="B36" s="1" t="n">
        <v>18</v>
      </c>
      <c r="C36" s="7" t="n">
        <v>75</v>
      </c>
      <c r="D36" s="1" t="n">
        <v>75</v>
      </c>
      <c r="E36" s="3" t="n">
        <v>2177.31603074444</v>
      </c>
      <c r="F36" s="4"/>
      <c r="G36" s="3" t="n">
        <v>2025.65166143606</v>
      </c>
      <c r="H36" s="4"/>
      <c r="I36" s="6"/>
      <c r="J36" s="6"/>
      <c r="K36" s="6"/>
      <c r="L36" s="6"/>
      <c r="M36" s="6"/>
      <c r="N36" s="6"/>
      <c r="O36" s="6"/>
    </row>
    <row r="37" customFormat="false" ht="12.75" hidden="false" customHeight="false" outlineLevel="0" collapsed="false">
      <c r="A37" s="1" t="n">
        <v>17</v>
      </c>
      <c r="B37" s="1" t="n">
        <v>18</v>
      </c>
      <c r="C37" s="7" t="n">
        <v>74</v>
      </c>
      <c r="D37" s="1" t="n">
        <v>100</v>
      </c>
      <c r="E37" s="3" t="n">
        <v>2217.76338464773</v>
      </c>
      <c r="F37" s="4"/>
      <c r="G37" s="17" t="n">
        <v>2081.55392317107</v>
      </c>
      <c r="H37" s="4"/>
      <c r="I37" s="6"/>
      <c r="J37" s="6"/>
      <c r="K37" s="6"/>
      <c r="L37" s="6"/>
      <c r="M37" s="6"/>
      <c r="N37" s="6"/>
      <c r="O37" s="6"/>
    </row>
    <row r="38" customFormat="false" ht="12.75" hidden="false" customHeight="false" outlineLevel="0" collapsed="false">
      <c r="A38" s="1" t="n">
        <v>16</v>
      </c>
      <c r="B38" s="1" t="n">
        <v>18</v>
      </c>
      <c r="C38" s="7" t="n">
        <v>73</v>
      </c>
      <c r="D38" s="1" t="n">
        <v>125</v>
      </c>
      <c r="E38" s="3" t="n">
        <v>2227.81168861119</v>
      </c>
      <c r="F38" s="4"/>
      <c r="G38" s="3" t="n">
        <v>2132.17896883905</v>
      </c>
      <c r="H38" s="4"/>
      <c r="I38" s="6"/>
      <c r="J38" s="6"/>
      <c r="K38" s="6"/>
      <c r="L38" s="6"/>
      <c r="M38" s="6"/>
      <c r="N38" s="6"/>
      <c r="O38" s="6"/>
    </row>
    <row r="39" customFormat="false" ht="12.75" hidden="false" customHeight="false" outlineLevel="0" collapsed="false">
      <c r="A39" s="1" t="n">
        <v>15</v>
      </c>
      <c r="B39" s="1" t="n">
        <v>18</v>
      </c>
      <c r="C39" s="7" t="n">
        <v>72</v>
      </c>
      <c r="D39" s="1" t="n">
        <v>150</v>
      </c>
      <c r="E39" s="3" t="n">
        <v>2262.54377063113</v>
      </c>
      <c r="F39" s="4"/>
      <c r="G39" s="3" t="n">
        <v>2146.83336035107</v>
      </c>
      <c r="H39" s="4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1" t="n">
        <v>14</v>
      </c>
      <c r="B40" s="1" t="n">
        <v>18</v>
      </c>
      <c r="C40" s="7" t="n">
        <v>71</v>
      </c>
      <c r="D40" s="1" t="n">
        <v>200</v>
      </c>
      <c r="E40" s="3" t="n">
        <v>2291.35832105153</v>
      </c>
      <c r="F40" s="4"/>
      <c r="G40" s="3" t="n">
        <v>2202.5306647774</v>
      </c>
      <c r="H40" s="4"/>
      <c r="I40" s="6"/>
      <c r="J40" s="6"/>
      <c r="K40" s="6"/>
      <c r="L40" s="6"/>
      <c r="M40" s="6"/>
      <c r="N40" s="6"/>
      <c r="O40" s="6"/>
    </row>
    <row r="41" customFormat="false" ht="12.75" hidden="false" customHeight="false" outlineLevel="0" collapsed="false">
      <c r="A41" s="1" t="n">
        <v>13</v>
      </c>
      <c r="B41" s="1" t="n">
        <v>18</v>
      </c>
      <c r="C41" s="7" t="n">
        <v>70</v>
      </c>
      <c r="D41" s="1" t="n">
        <v>250</v>
      </c>
      <c r="E41" s="3" t="n">
        <v>2299.68008904235</v>
      </c>
      <c r="F41" s="4"/>
      <c r="G41" s="17" t="n">
        <v>2237.35951175579</v>
      </c>
      <c r="H41" s="4"/>
      <c r="I41" s="6"/>
      <c r="J41" s="6"/>
      <c r="K41" s="6"/>
      <c r="L41" s="6"/>
      <c r="M41" s="6"/>
      <c r="N41" s="6"/>
      <c r="O41" s="6"/>
    </row>
    <row r="42" customFormat="false" ht="12.75" hidden="false" customHeight="false" outlineLevel="0" collapsed="false">
      <c r="A42" s="1" t="n">
        <v>12</v>
      </c>
      <c r="B42" s="1" t="n">
        <v>18</v>
      </c>
      <c r="C42" s="7" t="n">
        <v>69</v>
      </c>
      <c r="D42" s="1" t="n">
        <v>300</v>
      </c>
      <c r="E42" s="3" t="n">
        <v>2300.3421859117</v>
      </c>
      <c r="F42" s="4"/>
      <c r="G42" s="3" t="n">
        <v>2261.2990294405</v>
      </c>
      <c r="H42" s="4"/>
      <c r="I42" s="6"/>
      <c r="J42" s="6"/>
      <c r="K42" s="6"/>
      <c r="L42" s="6"/>
      <c r="M42" s="6"/>
      <c r="N42" s="6"/>
      <c r="O42" s="6"/>
    </row>
    <row r="43" customFormat="false" ht="12.75" hidden="false" customHeight="false" outlineLevel="0" collapsed="false">
      <c r="A43" s="1" t="n">
        <v>11</v>
      </c>
      <c r="B43" s="1" t="n">
        <v>18</v>
      </c>
      <c r="C43" s="7" t="n">
        <v>68</v>
      </c>
      <c r="D43" s="1" t="n">
        <v>400</v>
      </c>
      <c r="E43" s="3" t="n">
        <v>2319.42657136121</v>
      </c>
      <c r="F43" s="4"/>
      <c r="G43" s="3" t="n">
        <v>2280.38590365425</v>
      </c>
      <c r="H43" s="4"/>
      <c r="I43" s="6"/>
      <c r="J43" s="6"/>
      <c r="K43" s="6"/>
      <c r="L43" s="6"/>
      <c r="M43" s="6"/>
      <c r="N43" s="6"/>
      <c r="O43" s="6"/>
    </row>
    <row r="44" customFormat="false" ht="12.75" hidden="false" customHeight="false" outlineLevel="0" collapsed="false">
      <c r="A44" s="1" t="n">
        <v>10</v>
      </c>
      <c r="B44" s="1" t="n">
        <v>18</v>
      </c>
      <c r="C44" s="7" t="n">
        <v>67</v>
      </c>
      <c r="D44" s="1" t="n">
        <v>400</v>
      </c>
      <c r="E44" s="3" t="n">
        <v>2319.0099767714</v>
      </c>
      <c r="F44" s="4" t="s">
        <v>18</v>
      </c>
      <c r="G44" s="3" t="n">
        <v>2282.32463547893</v>
      </c>
      <c r="H44" s="4" t="s">
        <v>18</v>
      </c>
      <c r="I44" s="6"/>
      <c r="J44" s="6"/>
      <c r="K44" s="6"/>
      <c r="L44" s="6"/>
      <c r="M44" s="6"/>
      <c r="N44" s="6"/>
      <c r="O44" s="6"/>
    </row>
    <row r="45" customFormat="false" ht="12.75" hidden="false" customHeight="false" outlineLevel="0" collapsed="false">
      <c r="A45" s="1" t="n">
        <v>9</v>
      </c>
      <c r="B45" s="1" t="n">
        <v>18</v>
      </c>
      <c r="C45" s="7" t="n">
        <v>66</v>
      </c>
      <c r="D45" s="1" t="n">
        <v>600</v>
      </c>
      <c r="E45" s="3" t="n">
        <v>2346.6150629867</v>
      </c>
      <c r="F45" s="4"/>
      <c r="G45" s="3" t="n">
        <v>2326.76537207939</v>
      </c>
      <c r="H45" s="4"/>
      <c r="I45" s="6"/>
      <c r="J45" s="6"/>
      <c r="K45" s="6"/>
      <c r="L45" s="6"/>
      <c r="M45" s="6"/>
      <c r="N45" s="6"/>
      <c r="O45" s="6"/>
    </row>
    <row r="46" customFormat="false" ht="12.75" hidden="false" customHeight="false" outlineLevel="0" collapsed="false">
      <c r="A46" s="1" t="n">
        <v>8</v>
      </c>
      <c r="B46" s="1" t="n">
        <v>18</v>
      </c>
      <c r="C46" s="7" t="n">
        <v>65</v>
      </c>
      <c r="D46" s="1" t="n">
        <v>800</v>
      </c>
      <c r="E46" s="3" t="n">
        <v>2375.95182610568</v>
      </c>
      <c r="F46" s="4"/>
      <c r="G46" s="3" t="n">
        <v>2357.97220016514</v>
      </c>
      <c r="H46" s="4"/>
      <c r="I46" s="6"/>
      <c r="J46" s="6"/>
      <c r="K46" s="6"/>
      <c r="L46" s="6"/>
      <c r="M46" s="6"/>
      <c r="N46" s="6"/>
      <c r="O46" s="6"/>
    </row>
    <row r="47" customFormat="false" ht="12.75" hidden="false" customHeight="false" outlineLevel="0" collapsed="false">
      <c r="A47" s="1" t="n">
        <v>7</v>
      </c>
      <c r="B47" s="1" t="n">
        <v>18</v>
      </c>
      <c r="C47" s="7" t="n">
        <v>64</v>
      </c>
      <c r="D47" s="1" t="n">
        <v>1000</v>
      </c>
      <c r="E47" s="3" t="n">
        <v>2395.08176867923</v>
      </c>
      <c r="F47" s="4"/>
      <c r="G47" s="3" t="n">
        <v>2373.22088882384</v>
      </c>
      <c r="H47" s="4"/>
      <c r="I47" s="6"/>
      <c r="J47" s="6"/>
      <c r="K47" s="6"/>
      <c r="L47" s="6"/>
      <c r="M47" s="6"/>
      <c r="N47" s="6"/>
      <c r="O47" s="6"/>
    </row>
    <row r="48" customFormat="false" ht="12.75" hidden="false" customHeight="false" outlineLevel="0" collapsed="false">
      <c r="A48" s="1" t="n">
        <v>6</v>
      </c>
      <c r="B48" s="1" t="n">
        <v>18</v>
      </c>
      <c r="C48" s="7" t="n">
        <v>63</v>
      </c>
      <c r="D48" s="1" t="n">
        <v>1250</v>
      </c>
      <c r="E48" s="3" t="n">
        <v>2405.03392468781</v>
      </c>
      <c r="F48" s="4"/>
      <c r="G48" s="3" t="n">
        <v>2385.46967141267</v>
      </c>
      <c r="H48" s="4"/>
      <c r="I48" s="6"/>
      <c r="J48" s="6"/>
      <c r="K48" s="6"/>
      <c r="L48" s="6"/>
      <c r="M48" s="6"/>
      <c r="N48" s="6"/>
      <c r="O48" s="6"/>
    </row>
    <row r="49" customFormat="false" ht="12.75" hidden="false" customHeight="false" outlineLevel="0" collapsed="false">
      <c r="A49" s="1" t="n">
        <v>5</v>
      </c>
      <c r="B49" s="1" t="n">
        <v>18</v>
      </c>
      <c r="C49" s="7" t="n">
        <v>62</v>
      </c>
      <c r="D49" s="1" t="n">
        <v>1500</v>
      </c>
      <c r="E49" s="3" t="n">
        <v>2418.36829473098</v>
      </c>
      <c r="F49" s="4"/>
      <c r="G49" s="3" t="n">
        <v>2386.56436695651</v>
      </c>
      <c r="H49" s="4"/>
      <c r="I49" s="6"/>
      <c r="J49" s="6"/>
      <c r="K49" s="6"/>
      <c r="L49" s="6"/>
      <c r="M49" s="6"/>
      <c r="N49" s="6"/>
      <c r="O49" s="6"/>
    </row>
    <row r="50" customFormat="false" ht="12.75" hidden="false" customHeight="false" outlineLevel="0" collapsed="false">
      <c r="A50" s="1" t="n">
        <v>4</v>
      </c>
      <c r="B50" s="1" t="n">
        <v>18</v>
      </c>
      <c r="C50" s="7" t="n">
        <v>61</v>
      </c>
      <c r="D50" s="1" t="n">
        <v>2000</v>
      </c>
      <c r="E50" s="3" t="n">
        <v>2434.98677219435</v>
      </c>
      <c r="F50" s="4"/>
      <c r="G50" s="3" t="n">
        <v>2375.39927291794</v>
      </c>
      <c r="H50" s="4"/>
      <c r="I50" s="6"/>
      <c r="J50" s="6"/>
      <c r="K50" s="6"/>
      <c r="L50" s="6"/>
      <c r="M50" s="6"/>
      <c r="N50" s="6"/>
      <c r="O50" s="6"/>
    </row>
    <row r="51" customFormat="false" ht="12.75" hidden="false" customHeight="false" outlineLevel="0" collapsed="false">
      <c r="A51" s="1" t="n">
        <v>3</v>
      </c>
      <c r="B51" s="1" t="n">
        <v>18</v>
      </c>
      <c r="C51" s="7" t="n">
        <v>60</v>
      </c>
      <c r="D51" s="1" t="n">
        <v>2500</v>
      </c>
      <c r="E51" s="3" t="n">
        <v>2435.53629434067</v>
      </c>
      <c r="F51" s="4"/>
      <c r="G51" s="3" t="n">
        <v>2368.35179511604</v>
      </c>
      <c r="H51" s="4"/>
      <c r="I51" s="6"/>
      <c r="J51" s="6"/>
      <c r="K51" s="6"/>
      <c r="L51" s="6"/>
      <c r="M51" s="6"/>
      <c r="N51" s="6"/>
      <c r="O51" s="6"/>
    </row>
    <row r="52" customFormat="false" ht="12.75" hidden="false" customHeight="false" outlineLevel="0" collapsed="false">
      <c r="A52" s="1" t="n">
        <v>2</v>
      </c>
      <c r="B52" s="1" t="n">
        <v>18</v>
      </c>
      <c r="C52" s="7" t="n">
        <v>59</v>
      </c>
      <c r="D52" s="1" t="n">
        <v>3000</v>
      </c>
      <c r="E52" s="3" t="n">
        <v>2429.64637875731</v>
      </c>
      <c r="F52" s="4"/>
      <c r="G52" s="3" t="n">
        <v>2360.99612149374</v>
      </c>
      <c r="H52" s="4"/>
      <c r="I52" s="6"/>
      <c r="J52" s="6"/>
      <c r="K52" s="6"/>
      <c r="L52" s="6"/>
      <c r="M52" s="6"/>
      <c r="N52" s="6"/>
      <c r="O52" s="6"/>
    </row>
    <row r="53" customFormat="false" ht="12.75" hidden="false" customHeight="false" outlineLevel="0" collapsed="false">
      <c r="A53" s="1" t="n">
        <v>1</v>
      </c>
      <c r="B53" s="1" t="n">
        <v>18</v>
      </c>
      <c r="C53" s="7" t="n">
        <v>58</v>
      </c>
      <c r="D53" s="1" t="s">
        <v>17</v>
      </c>
      <c r="E53" s="3" t="n">
        <v>2431.3577845234</v>
      </c>
      <c r="F53" s="4"/>
      <c r="G53" s="3" t="n">
        <v>2360.96410114877</v>
      </c>
      <c r="H53" s="4"/>
      <c r="I53" s="6"/>
      <c r="J53" s="6"/>
      <c r="K53" s="6"/>
      <c r="L53" s="6"/>
      <c r="M53" s="6"/>
      <c r="N53" s="6"/>
      <c r="O53" s="6"/>
    </row>
    <row r="54" customFormat="false" ht="12.75" hidden="false" customHeight="false" outlineLevel="0" collapsed="false">
      <c r="A54" s="1" t="n">
        <v>23</v>
      </c>
      <c r="B54" s="1" t="n">
        <v>23</v>
      </c>
      <c r="C54" s="7" t="n">
        <v>106</v>
      </c>
      <c r="D54" s="1" t="n">
        <v>4</v>
      </c>
      <c r="E54" s="3" t="n">
        <v>2186.05080072719</v>
      </c>
      <c r="F54" s="4"/>
      <c r="G54" s="3" t="n">
        <v>1952.17386208885</v>
      </c>
      <c r="H54" s="4"/>
      <c r="I54" s="6"/>
      <c r="J54" s="6"/>
      <c r="K54" s="6"/>
      <c r="L54" s="6"/>
      <c r="M54" s="6"/>
      <c r="N54" s="6"/>
      <c r="O54" s="6"/>
    </row>
    <row r="55" customFormat="false" ht="12.75" hidden="false" customHeight="false" outlineLevel="0" collapsed="false">
      <c r="A55" s="1" t="n">
        <v>22</v>
      </c>
      <c r="B55" s="1" t="n">
        <v>23</v>
      </c>
      <c r="C55" s="7" t="n">
        <v>105</v>
      </c>
      <c r="D55" s="1" t="n">
        <v>10</v>
      </c>
      <c r="E55" s="3" t="n">
        <v>2189.71492181168</v>
      </c>
      <c r="F55" s="4"/>
      <c r="G55" s="3" t="n">
        <v>1950.61666836465</v>
      </c>
      <c r="H55" s="4"/>
      <c r="I55" s="6"/>
      <c r="J55" s="6"/>
      <c r="K55" s="6"/>
      <c r="L55" s="6"/>
      <c r="M55" s="6"/>
      <c r="N55" s="6"/>
      <c r="O55" s="6"/>
    </row>
    <row r="56" customFormat="false" ht="12.75" hidden="false" customHeight="false" outlineLevel="0" collapsed="false">
      <c r="A56" s="1" t="n">
        <v>21</v>
      </c>
      <c r="B56" s="1" t="n">
        <v>23</v>
      </c>
      <c r="C56" s="7" t="n">
        <v>104</v>
      </c>
      <c r="D56" s="1" t="n">
        <v>20</v>
      </c>
      <c r="E56" s="3" t="n">
        <v>2197.86329577194</v>
      </c>
      <c r="F56" s="4"/>
      <c r="G56" s="3" t="n">
        <v>1964.05263280404</v>
      </c>
      <c r="H56" s="4"/>
      <c r="I56" s="6"/>
      <c r="J56" s="6"/>
      <c r="K56" s="6"/>
      <c r="L56" s="6"/>
      <c r="M56" s="6"/>
      <c r="N56" s="6"/>
      <c r="O56" s="6"/>
    </row>
    <row r="57" customFormat="false" ht="12.75" hidden="false" customHeight="false" outlineLevel="0" collapsed="false">
      <c r="A57" s="1" t="n">
        <v>20</v>
      </c>
      <c r="B57" s="1" t="n">
        <v>23</v>
      </c>
      <c r="C57" s="7" t="n">
        <v>103</v>
      </c>
      <c r="D57" s="1" t="n">
        <v>30</v>
      </c>
      <c r="E57" s="3" t="n">
        <v>2193.2311994064</v>
      </c>
      <c r="F57" s="4"/>
      <c r="G57" s="3" t="n">
        <v>1987.3404354275</v>
      </c>
      <c r="H57" s="4"/>
      <c r="I57" s="6"/>
      <c r="J57" s="6"/>
      <c r="K57" s="6"/>
      <c r="L57" s="6"/>
      <c r="M57" s="6"/>
      <c r="N57" s="6"/>
      <c r="O57" s="6"/>
    </row>
    <row r="58" customFormat="false" ht="12.75" hidden="false" customHeight="false" outlineLevel="0" collapsed="false">
      <c r="A58" s="1" t="n">
        <v>19</v>
      </c>
      <c r="B58" s="1" t="n">
        <v>23</v>
      </c>
      <c r="C58" s="7" t="n">
        <v>102</v>
      </c>
      <c r="D58" s="1" t="n">
        <v>50</v>
      </c>
      <c r="E58" s="3" t="n">
        <v>2196.91929511086</v>
      </c>
      <c r="F58" s="4"/>
      <c r="G58" s="3" t="n">
        <v>2012.70039195069</v>
      </c>
      <c r="H58" s="4"/>
      <c r="I58" s="6"/>
      <c r="J58" s="6"/>
      <c r="K58" s="6"/>
      <c r="L58" s="6"/>
      <c r="M58" s="6"/>
      <c r="N58" s="6"/>
      <c r="O58" s="6"/>
    </row>
    <row r="59" customFormat="false" ht="12.75" hidden="false" customHeight="false" outlineLevel="0" collapsed="false">
      <c r="A59" s="1" t="n">
        <v>18</v>
      </c>
      <c r="B59" s="1" t="n">
        <v>23</v>
      </c>
      <c r="C59" s="7" t="n">
        <v>101</v>
      </c>
      <c r="D59" s="1" t="n">
        <v>75</v>
      </c>
      <c r="E59" s="3" t="n">
        <v>2194.40995155463</v>
      </c>
      <c r="F59" s="4"/>
      <c r="G59" s="3" t="n">
        <v>2034.14505979546</v>
      </c>
      <c r="H59" s="4"/>
      <c r="I59" s="6"/>
      <c r="J59" s="6"/>
      <c r="K59" s="6"/>
      <c r="L59" s="6"/>
      <c r="M59" s="6"/>
      <c r="N59" s="6"/>
      <c r="O59" s="6"/>
    </row>
    <row r="60" customFormat="false" ht="12.75" hidden="false" customHeight="false" outlineLevel="0" collapsed="false">
      <c r="A60" s="1" t="n">
        <v>17</v>
      </c>
      <c r="B60" s="1" t="n">
        <v>23</v>
      </c>
      <c r="C60" s="7" t="n">
        <v>100</v>
      </c>
      <c r="D60" s="1" t="n">
        <v>100</v>
      </c>
      <c r="E60" s="3" t="n">
        <v>2234.1548767424</v>
      </c>
      <c r="F60" s="4"/>
      <c r="G60" s="3" t="n">
        <v>2096.75684907603</v>
      </c>
      <c r="H60" s="4"/>
      <c r="I60" s="6"/>
      <c r="J60" s="6"/>
      <c r="K60" s="6"/>
      <c r="L60" s="6"/>
      <c r="M60" s="6"/>
      <c r="N60" s="6"/>
      <c r="O60" s="6"/>
    </row>
    <row r="61" customFormat="false" ht="12.75" hidden="false" customHeight="false" outlineLevel="0" collapsed="false">
      <c r="A61" s="1" t="n">
        <v>16</v>
      </c>
      <c r="B61" s="1" t="n">
        <v>23</v>
      </c>
      <c r="C61" s="7" t="n">
        <v>99</v>
      </c>
      <c r="D61" s="1" t="n">
        <v>125</v>
      </c>
      <c r="E61" s="3" t="n">
        <v>2255.81095116735</v>
      </c>
      <c r="F61" s="4"/>
      <c r="G61" s="3" t="n">
        <v>2138.27401405934</v>
      </c>
      <c r="H61" s="4"/>
      <c r="I61" s="6"/>
      <c r="J61" s="6"/>
      <c r="K61" s="6"/>
      <c r="L61" s="6"/>
      <c r="M61" s="6"/>
      <c r="N61" s="6"/>
      <c r="O61" s="6"/>
    </row>
    <row r="62" customFormat="false" ht="12.75" hidden="false" customHeight="false" outlineLevel="0" collapsed="false">
      <c r="A62" s="1" t="n">
        <v>15</v>
      </c>
      <c r="B62" s="1" t="n">
        <v>23</v>
      </c>
      <c r="C62" s="7" t="n">
        <v>98</v>
      </c>
      <c r="D62" s="1" t="n">
        <v>150</v>
      </c>
      <c r="E62" s="3" t="n">
        <v>2261.55387159122</v>
      </c>
      <c r="F62" s="4"/>
      <c r="G62" s="3" t="n">
        <v>2152.22215604081</v>
      </c>
      <c r="H62" s="4"/>
      <c r="I62" s="6"/>
      <c r="J62" s="6"/>
      <c r="K62" s="6"/>
      <c r="L62" s="6"/>
      <c r="M62" s="6"/>
      <c r="N62" s="6"/>
      <c r="O62" s="6"/>
    </row>
    <row r="63" customFormat="false" ht="12.75" hidden="false" customHeight="false" outlineLevel="0" collapsed="false">
      <c r="A63" s="1" t="n">
        <v>14</v>
      </c>
      <c r="B63" s="1" t="n">
        <v>23</v>
      </c>
      <c r="C63" s="7" t="n">
        <v>97</v>
      </c>
      <c r="D63" s="1" t="n">
        <v>200</v>
      </c>
      <c r="E63" s="3" t="n">
        <v>2283.71462536928</v>
      </c>
      <c r="F63" s="4"/>
      <c r="G63" s="3" t="n">
        <v>2185.3908762927</v>
      </c>
      <c r="H63" s="4"/>
      <c r="I63" s="6"/>
      <c r="J63" s="6"/>
      <c r="K63" s="6"/>
      <c r="L63" s="6"/>
      <c r="M63" s="6"/>
      <c r="N63" s="6"/>
      <c r="O63" s="6"/>
    </row>
    <row r="64" customFormat="false" ht="12.75" hidden="false" customHeight="false" outlineLevel="0" collapsed="false">
      <c r="A64" s="1" t="n">
        <v>13</v>
      </c>
      <c r="B64" s="1" t="n">
        <v>23</v>
      </c>
      <c r="C64" s="7" t="n">
        <v>96</v>
      </c>
      <c r="D64" s="1" t="n">
        <v>250</v>
      </c>
      <c r="E64" s="3" t="n">
        <v>2285.92431369989</v>
      </c>
      <c r="F64" s="4"/>
      <c r="G64" s="3" t="n">
        <v>2229.55440866444</v>
      </c>
      <c r="H64" s="4"/>
      <c r="I64" s="6"/>
      <c r="J64" s="6"/>
      <c r="K64" s="6"/>
      <c r="L64" s="6"/>
      <c r="M64" s="6"/>
      <c r="N64" s="6"/>
      <c r="O64" s="6"/>
    </row>
    <row r="65" customFormat="false" ht="12.75" hidden="false" customHeight="false" outlineLevel="0" collapsed="false">
      <c r="A65" s="1" t="n">
        <v>12</v>
      </c>
      <c r="B65" s="1" t="n">
        <v>23</v>
      </c>
      <c r="C65" s="7" t="n">
        <v>95</v>
      </c>
      <c r="D65" s="1" t="n">
        <v>250</v>
      </c>
      <c r="E65" s="3" t="n">
        <v>2282.99624240409</v>
      </c>
      <c r="F65" s="4" t="s">
        <v>18</v>
      </c>
      <c r="G65" s="3" t="n">
        <v>2231.07251222008</v>
      </c>
      <c r="H65" s="4" t="s">
        <v>18</v>
      </c>
      <c r="I65" s="6"/>
      <c r="J65" s="6"/>
      <c r="K65" s="6"/>
      <c r="L65" s="6"/>
      <c r="M65" s="6"/>
      <c r="N65" s="6"/>
      <c r="O65" s="6"/>
    </row>
    <row r="66" customFormat="false" ht="12.75" hidden="false" customHeight="false" outlineLevel="0" collapsed="false">
      <c r="A66" s="1" t="n">
        <v>11</v>
      </c>
      <c r="B66" s="1" t="n">
        <v>23</v>
      </c>
      <c r="C66" s="7" t="n">
        <v>94</v>
      </c>
      <c r="D66" s="1" t="n">
        <v>300</v>
      </c>
      <c r="E66" s="3" t="n">
        <v>2291.64447620059</v>
      </c>
      <c r="F66" s="4"/>
      <c r="G66" s="3" t="n">
        <v>2260.75681387071</v>
      </c>
      <c r="H66" s="4"/>
      <c r="I66" s="6"/>
      <c r="J66" s="6"/>
      <c r="K66" s="6"/>
      <c r="L66" s="6"/>
      <c r="M66" s="6"/>
      <c r="N66" s="6"/>
      <c r="O66" s="6"/>
    </row>
    <row r="67" customFormat="false" ht="12.75" hidden="false" customHeight="false" outlineLevel="0" collapsed="false">
      <c r="A67" s="1" t="n">
        <v>10</v>
      </c>
      <c r="B67" s="1" t="n">
        <v>23</v>
      </c>
      <c r="C67" s="7" t="n">
        <v>93</v>
      </c>
      <c r="D67" s="1" t="n">
        <v>400</v>
      </c>
      <c r="E67" s="3" t="n">
        <v>2324.74249061179</v>
      </c>
      <c r="F67" s="4"/>
      <c r="G67" s="3" t="n">
        <v>2287.82592852102</v>
      </c>
      <c r="H67" s="4"/>
      <c r="I67" s="6"/>
      <c r="J67" s="6"/>
      <c r="K67" s="6"/>
      <c r="L67" s="6"/>
      <c r="M67" s="6"/>
      <c r="N67" s="6"/>
      <c r="O67" s="6"/>
    </row>
    <row r="68" customFormat="false" ht="12.75" hidden="false" customHeight="false" outlineLevel="0" collapsed="false">
      <c r="A68" s="1" t="n">
        <v>9</v>
      </c>
      <c r="B68" s="1" t="n">
        <v>23</v>
      </c>
      <c r="C68" s="7" t="n">
        <v>92</v>
      </c>
      <c r="D68" s="1" t="n">
        <v>600</v>
      </c>
      <c r="E68" s="3" t="n">
        <v>2348.99596827382</v>
      </c>
      <c r="F68" s="4"/>
      <c r="G68" s="3" t="n">
        <v>2336.02182777455</v>
      </c>
      <c r="H68" s="4"/>
      <c r="I68" s="6"/>
      <c r="J68" s="6"/>
      <c r="K68" s="6"/>
      <c r="L68" s="6"/>
      <c r="M68" s="6"/>
      <c r="N68" s="6"/>
      <c r="O68" s="6"/>
    </row>
    <row r="69" customFormat="false" ht="12.75" hidden="false" customHeight="false" outlineLevel="0" collapsed="false">
      <c r="A69" s="1" t="n">
        <v>8</v>
      </c>
      <c r="B69" s="1" t="n">
        <v>23</v>
      </c>
      <c r="C69" s="7" t="n">
        <v>91</v>
      </c>
      <c r="D69" s="1" t="n">
        <v>800</v>
      </c>
      <c r="E69" s="3" t="n">
        <v>2367.68734262741</v>
      </c>
      <c r="F69" s="4"/>
      <c r="G69" s="17" t="n">
        <v>2363.7977800857</v>
      </c>
      <c r="H69" s="4"/>
      <c r="I69" s="6"/>
      <c r="J69" s="6"/>
      <c r="K69" s="6"/>
      <c r="L69" s="6"/>
      <c r="M69" s="6"/>
      <c r="N69" s="6"/>
      <c r="O69" s="6"/>
    </row>
    <row r="70" customFormat="false" ht="12.75" hidden="false" customHeight="false" outlineLevel="0" collapsed="false">
      <c r="A70" s="1" t="n">
        <v>7</v>
      </c>
      <c r="B70" s="1" t="n">
        <v>23</v>
      </c>
      <c r="C70" s="7" t="n">
        <v>90</v>
      </c>
      <c r="D70" s="1" t="n">
        <v>1000</v>
      </c>
      <c r="E70" s="3" t="n">
        <v>2378.83870993562</v>
      </c>
      <c r="F70" s="4"/>
      <c r="G70" s="17" t="n">
        <v>2381.14567712584</v>
      </c>
      <c r="H70" s="4"/>
      <c r="I70" s="6"/>
      <c r="J70" s="6"/>
      <c r="K70" s="6"/>
      <c r="L70" s="6"/>
      <c r="M70" s="6"/>
      <c r="N70" s="6"/>
      <c r="O70" s="6"/>
    </row>
    <row r="71" customFormat="false" ht="12.75" hidden="false" customHeight="false" outlineLevel="0" collapsed="false">
      <c r="A71" s="1" t="n">
        <v>6</v>
      </c>
      <c r="B71" s="1" t="n">
        <v>23</v>
      </c>
      <c r="C71" s="7" t="n">
        <v>89</v>
      </c>
      <c r="D71" s="1" t="n">
        <v>1250</v>
      </c>
      <c r="E71" s="3" t="n">
        <v>2405.76176808214</v>
      </c>
      <c r="F71" s="4"/>
      <c r="G71" s="17" t="n">
        <v>2393.11443557047</v>
      </c>
      <c r="H71" s="4"/>
      <c r="I71" s="6"/>
      <c r="J71" s="6"/>
      <c r="K71" s="6"/>
      <c r="L71" s="6"/>
      <c r="M71" s="6"/>
      <c r="N71" s="6"/>
      <c r="O71" s="6"/>
    </row>
    <row r="72" customFormat="false" ht="12.75" hidden="false" customHeight="false" outlineLevel="0" collapsed="false">
      <c r="A72" s="1" t="n">
        <v>5</v>
      </c>
      <c r="B72" s="1" t="n">
        <v>23</v>
      </c>
      <c r="C72" s="7" t="n">
        <v>88</v>
      </c>
      <c r="D72" s="1" t="n">
        <v>1500</v>
      </c>
      <c r="E72" s="3" t="n">
        <v>2416.98159796687</v>
      </c>
      <c r="F72" s="4"/>
      <c r="G72" s="3" t="n">
        <v>2390.77542798562</v>
      </c>
      <c r="H72" s="4"/>
      <c r="I72" s="6"/>
      <c r="J72" s="6"/>
      <c r="K72" s="6"/>
      <c r="L72" s="6"/>
      <c r="M72" s="6"/>
      <c r="N72" s="6"/>
      <c r="O72" s="6"/>
    </row>
    <row r="73" customFormat="false" ht="12.75" hidden="false" customHeight="false" outlineLevel="0" collapsed="false">
      <c r="A73" s="1" t="n">
        <v>4</v>
      </c>
      <c r="B73" s="1" t="n">
        <v>23</v>
      </c>
      <c r="C73" s="7" t="n">
        <v>87</v>
      </c>
      <c r="D73" s="1" t="n">
        <v>2000</v>
      </c>
      <c r="E73" s="3" t="n">
        <v>2423.63415135428</v>
      </c>
      <c r="F73" s="4"/>
      <c r="G73" s="3" t="n">
        <v>2378.24253247429</v>
      </c>
      <c r="H73" s="4"/>
      <c r="I73" s="6"/>
      <c r="J73" s="6"/>
      <c r="K73" s="6"/>
      <c r="L73" s="6"/>
      <c r="M73" s="6"/>
      <c r="N73" s="6"/>
      <c r="O73" s="6"/>
    </row>
    <row r="74" customFormat="false" ht="12.75" hidden="false" customHeight="false" outlineLevel="0" collapsed="false">
      <c r="A74" s="1" t="n">
        <v>3</v>
      </c>
      <c r="B74" s="1" t="n">
        <v>23</v>
      </c>
      <c r="C74" s="7" t="n">
        <v>86</v>
      </c>
      <c r="D74" s="1" t="n">
        <v>2500</v>
      </c>
      <c r="E74" s="3" t="n">
        <v>2433.55069945459</v>
      </c>
      <c r="F74" s="4"/>
      <c r="G74" s="3" t="n">
        <v>2368.30189054659</v>
      </c>
      <c r="H74" s="4"/>
      <c r="I74" s="6"/>
      <c r="J74" s="6"/>
      <c r="K74" s="6"/>
      <c r="L74" s="6"/>
      <c r="M74" s="6"/>
      <c r="N74" s="6"/>
      <c r="O74" s="6"/>
    </row>
    <row r="75" customFormat="false" ht="12.75" hidden="false" customHeight="false" outlineLevel="0" collapsed="false">
      <c r="A75" s="1" t="n">
        <v>2</v>
      </c>
      <c r="B75" s="1" t="n">
        <v>23</v>
      </c>
      <c r="C75" s="7" t="n">
        <v>85</v>
      </c>
      <c r="D75" s="1" t="n">
        <v>3000</v>
      </c>
      <c r="E75" s="3" t="n">
        <v>2431.14505166982</v>
      </c>
      <c r="F75" s="4"/>
      <c r="G75" s="3" t="n">
        <v>2355.89110118862</v>
      </c>
      <c r="H75" s="4"/>
      <c r="I75" s="6"/>
      <c r="J75" s="6"/>
      <c r="K75" s="6"/>
      <c r="L75" s="6"/>
      <c r="M75" s="6"/>
      <c r="N75" s="6"/>
      <c r="O75" s="6"/>
    </row>
    <row r="76" customFormat="false" ht="12.75" hidden="false" customHeight="false" outlineLevel="0" collapsed="false">
      <c r="A76" s="1" t="n">
        <v>1</v>
      </c>
      <c r="B76" s="1" t="n">
        <v>23</v>
      </c>
      <c r="C76" s="7" t="n">
        <v>84</v>
      </c>
      <c r="D76" s="1" t="s">
        <v>19</v>
      </c>
      <c r="E76" s="3" t="n">
        <v>2444.07315884234</v>
      </c>
      <c r="F76" s="4"/>
      <c r="G76" s="3" t="n">
        <v>2351.16399166139</v>
      </c>
      <c r="H76" s="4"/>
      <c r="I76" s="6"/>
      <c r="J76" s="6"/>
      <c r="K76" s="6"/>
      <c r="L76" s="6"/>
      <c r="M76" s="6"/>
      <c r="N76" s="6"/>
      <c r="O76" s="6"/>
    </row>
    <row r="77" customFormat="false" ht="12.75" hidden="false" customHeight="false" outlineLevel="0" collapsed="false">
      <c r="A77" s="1" t="n">
        <v>24</v>
      </c>
      <c r="B77" s="1" t="n">
        <v>28</v>
      </c>
      <c r="C77" s="7" t="n">
        <v>133</v>
      </c>
      <c r="D77" s="1" t="n">
        <v>4</v>
      </c>
      <c r="E77" s="3" t="n">
        <v>2192.9674785868</v>
      </c>
      <c r="F77" s="4"/>
      <c r="G77" s="17" t="n">
        <v>1947.92933404421</v>
      </c>
      <c r="H77" s="4"/>
      <c r="I77" s="6"/>
      <c r="J77" s="6"/>
      <c r="K77" s="6"/>
      <c r="L77" s="6"/>
      <c r="M77" s="6"/>
      <c r="N77" s="6"/>
      <c r="O77" s="6"/>
    </row>
    <row r="78" customFormat="false" ht="12.75" hidden="false" customHeight="false" outlineLevel="0" collapsed="false">
      <c r="A78" s="1" t="n">
        <v>23</v>
      </c>
      <c r="B78" s="1" t="n">
        <v>28</v>
      </c>
      <c r="C78" s="7" t="n">
        <v>132</v>
      </c>
      <c r="D78" s="1" t="n">
        <v>10</v>
      </c>
      <c r="E78" s="3" t="n">
        <v>2191.09046563212</v>
      </c>
      <c r="F78" s="4"/>
      <c r="G78" s="17" t="n">
        <v>1949.39551644606</v>
      </c>
      <c r="H78" s="4"/>
      <c r="I78" s="6"/>
      <c r="J78" s="6"/>
      <c r="K78" s="6"/>
      <c r="L78" s="6"/>
      <c r="M78" s="6"/>
      <c r="N78" s="6"/>
      <c r="O78" s="6"/>
    </row>
    <row r="79" customFormat="false" ht="12.75" hidden="false" customHeight="false" outlineLevel="0" collapsed="false">
      <c r="A79" s="1" t="n">
        <v>22</v>
      </c>
      <c r="B79" s="1" t="n">
        <v>28</v>
      </c>
      <c r="C79" s="7" t="n">
        <v>131</v>
      </c>
      <c r="D79" s="1" t="n">
        <v>20</v>
      </c>
      <c r="E79" s="3" t="n">
        <v>2191.54098869894</v>
      </c>
      <c r="F79" s="4"/>
      <c r="G79" s="17" t="n">
        <v>1949.72755775398</v>
      </c>
      <c r="H79" s="4"/>
      <c r="I79" s="6"/>
      <c r="J79" s="6"/>
      <c r="K79" s="6"/>
      <c r="L79" s="6"/>
      <c r="M79" s="6"/>
      <c r="N79" s="6"/>
      <c r="O79" s="6"/>
    </row>
    <row r="80" customFormat="false" ht="12.75" hidden="false" customHeight="false" outlineLevel="0" collapsed="false">
      <c r="A80" s="1" t="n">
        <v>21</v>
      </c>
      <c r="B80" s="1" t="n">
        <v>28</v>
      </c>
      <c r="C80" s="7" t="n">
        <v>130</v>
      </c>
      <c r="D80" s="1" t="n">
        <v>30</v>
      </c>
      <c r="E80" s="3" t="n">
        <v>2190.29501454024</v>
      </c>
      <c r="F80" s="4"/>
      <c r="G80" s="17" t="n">
        <v>1955.7124473813</v>
      </c>
      <c r="H80" s="4"/>
      <c r="I80" s="6"/>
      <c r="J80" s="6"/>
      <c r="K80" s="6"/>
      <c r="L80" s="6"/>
      <c r="M80" s="6"/>
      <c r="N80" s="6"/>
      <c r="O80" s="6"/>
    </row>
    <row r="81" customFormat="false" ht="12.75" hidden="false" customHeight="false" outlineLevel="0" collapsed="false">
      <c r="A81" s="1" t="n">
        <v>20</v>
      </c>
      <c r="B81" s="1" t="n">
        <v>28</v>
      </c>
      <c r="C81" s="7" t="n">
        <v>129</v>
      </c>
      <c r="D81" s="1" t="n">
        <v>50</v>
      </c>
      <c r="E81" s="3" t="n">
        <v>2201.82909749098</v>
      </c>
      <c r="F81" s="4"/>
      <c r="G81" s="17" t="n">
        <v>2015.25170934982</v>
      </c>
      <c r="H81" s="4"/>
      <c r="I81" s="6"/>
      <c r="J81" s="6"/>
      <c r="K81" s="6"/>
      <c r="L81" s="6"/>
      <c r="M81" s="6"/>
      <c r="N81" s="6"/>
      <c r="O81" s="6"/>
    </row>
    <row r="82" customFormat="false" ht="12.75" hidden="false" customHeight="false" outlineLevel="0" collapsed="false">
      <c r="A82" s="1" t="n">
        <v>19</v>
      </c>
      <c r="B82" s="1" t="n">
        <v>28</v>
      </c>
      <c r="C82" s="7" t="n">
        <v>128</v>
      </c>
      <c r="D82" s="1" t="n">
        <v>75</v>
      </c>
      <c r="E82" s="3" t="n">
        <v>2199.56249696189</v>
      </c>
      <c r="F82" s="4"/>
      <c r="G82" s="17" t="n">
        <v>2037.7951754863</v>
      </c>
      <c r="H82" s="4"/>
      <c r="I82" s="6"/>
      <c r="J82" s="6"/>
      <c r="K82" s="6"/>
      <c r="L82" s="6"/>
      <c r="M82" s="6"/>
      <c r="N82" s="6"/>
      <c r="O82" s="6"/>
    </row>
    <row r="83" customFormat="false" ht="12.75" hidden="false" customHeight="false" outlineLevel="0" collapsed="false">
      <c r="A83" s="1" t="n">
        <v>18</v>
      </c>
      <c r="B83" s="1" t="n">
        <v>28</v>
      </c>
      <c r="C83" s="7" t="n">
        <v>127</v>
      </c>
      <c r="D83" s="1" t="n">
        <v>100</v>
      </c>
      <c r="E83" s="3" t="n">
        <v>2223.71193186309</v>
      </c>
      <c r="F83" s="4"/>
      <c r="G83" s="17" t="n">
        <v>2096.13912221092</v>
      </c>
      <c r="H83" s="4"/>
      <c r="I83" s="6"/>
      <c r="J83" s="6"/>
      <c r="K83" s="6"/>
      <c r="L83" s="6"/>
      <c r="M83" s="6"/>
      <c r="N83" s="6"/>
      <c r="O83" s="6"/>
    </row>
    <row r="84" customFormat="false" ht="12.75" hidden="false" customHeight="false" outlineLevel="0" collapsed="false">
      <c r="A84" s="1" t="n">
        <v>17</v>
      </c>
      <c r="B84" s="1" t="n">
        <v>28</v>
      </c>
      <c r="C84" s="7" t="n">
        <v>126</v>
      </c>
      <c r="D84" s="1" t="n">
        <v>125</v>
      </c>
      <c r="E84" s="3" t="n">
        <v>2261.37614350916</v>
      </c>
      <c r="F84" s="4"/>
      <c r="G84" s="17" t="n">
        <v>2147.10853069163</v>
      </c>
      <c r="H84" s="4"/>
      <c r="I84" s="6"/>
      <c r="J84" s="6"/>
      <c r="K84" s="6"/>
      <c r="L84" s="6"/>
      <c r="M84" s="6"/>
      <c r="N84" s="6"/>
      <c r="O84" s="6"/>
    </row>
    <row r="85" customFormat="false" ht="12.75" hidden="false" customHeight="false" outlineLevel="0" collapsed="false">
      <c r="A85" s="1" t="n">
        <v>16</v>
      </c>
      <c r="B85" s="1" t="n">
        <v>28</v>
      </c>
      <c r="C85" s="7" t="n">
        <v>125</v>
      </c>
      <c r="D85" s="1" t="n">
        <v>150</v>
      </c>
      <c r="E85" s="3" t="n">
        <v>2263.16071145807</v>
      </c>
      <c r="F85" s="4"/>
      <c r="G85" s="17" t="n">
        <v>2170.37057315421</v>
      </c>
      <c r="H85" s="4"/>
      <c r="I85" s="6"/>
      <c r="J85" s="6"/>
      <c r="K85" s="6"/>
      <c r="L85" s="6"/>
      <c r="M85" s="6"/>
      <c r="N85" s="6"/>
      <c r="O85" s="6"/>
    </row>
    <row r="86" customFormat="false" ht="12.75" hidden="false" customHeight="false" outlineLevel="0" collapsed="false">
      <c r="A86" s="1" t="n">
        <v>15</v>
      </c>
      <c r="B86" s="1" t="n">
        <v>28</v>
      </c>
      <c r="C86" s="7" t="n">
        <v>124</v>
      </c>
      <c r="D86" s="1" t="n">
        <v>200</v>
      </c>
      <c r="E86" s="3" t="n">
        <v>2273.44269892419</v>
      </c>
      <c r="F86" s="4"/>
      <c r="G86" s="17" t="n">
        <v>2224.64667119767</v>
      </c>
      <c r="H86" s="4"/>
      <c r="I86" s="6"/>
      <c r="J86" s="6"/>
      <c r="K86" s="6"/>
      <c r="L86" s="6"/>
      <c r="M86" s="6"/>
      <c r="N86" s="6"/>
      <c r="O86" s="6"/>
    </row>
    <row r="87" customFormat="false" ht="12.75" hidden="false" customHeight="false" outlineLevel="0" collapsed="false">
      <c r="A87" s="1" t="n">
        <v>14</v>
      </c>
      <c r="B87" s="1" t="n">
        <v>28</v>
      </c>
      <c r="C87" s="7" t="n">
        <v>123</v>
      </c>
      <c r="D87" s="1" t="n">
        <v>250</v>
      </c>
      <c r="E87" s="3" t="n">
        <v>2286.38588978107</v>
      </c>
      <c r="F87" s="4"/>
      <c r="G87" s="17" t="n">
        <v>2253.57742181315</v>
      </c>
      <c r="H87" s="4"/>
      <c r="I87" s="6"/>
      <c r="J87" s="6"/>
      <c r="K87" s="6"/>
      <c r="L87" s="6"/>
      <c r="M87" s="6"/>
      <c r="N87" s="6"/>
      <c r="O87" s="6"/>
    </row>
    <row r="88" customFormat="false" ht="12.75" hidden="false" customHeight="false" outlineLevel="0" collapsed="false">
      <c r="A88" s="1" t="n">
        <v>13</v>
      </c>
      <c r="B88" s="1" t="n">
        <v>28</v>
      </c>
      <c r="C88" s="7" t="n">
        <v>122</v>
      </c>
      <c r="D88" s="1" t="n">
        <v>300</v>
      </c>
      <c r="E88" s="3" t="n">
        <v>2291.77331550868</v>
      </c>
      <c r="F88" s="4"/>
      <c r="G88" s="17" t="n">
        <v>2276.17255748876</v>
      </c>
      <c r="H88" s="4"/>
      <c r="I88" s="6"/>
      <c r="J88" s="6"/>
      <c r="K88" s="6"/>
      <c r="L88" s="6"/>
      <c r="M88" s="6"/>
      <c r="N88" s="6"/>
      <c r="O88" s="6"/>
    </row>
    <row r="89" customFormat="false" ht="12.75" hidden="false" customHeight="false" outlineLevel="0" collapsed="false">
      <c r="A89" s="1" t="n">
        <v>12</v>
      </c>
      <c r="B89" s="1" t="n">
        <v>28</v>
      </c>
      <c r="C89" s="7" t="n">
        <v>121</v>
      </c>
      <c r="D89" s="1" t="n">
        <v>400</v>
      </c>
      <c r="E89" s="3" t="n">
        <v>2310.88073208537</v>
      </c>
      <c r="F89" s="4"/>
      <c r="G89" s="17" t="n">
        <v>2304.98570338458</v>
      </c>
      <c r="H89" s="4"/>
      <c r="I89" s="6"/>
      <c r="J89" s="6"/>
      <c r="K89" s="6"/>
      <c r="L89" s="6"/>
      <c r="M89" s="6"/>
      <c r="N89" s="6"/>
      <c r="O89" s="6"/>
    </row>
    <row r="90" customFormat="false" ht="12.75" hidden="false" customHeight="false" outlineLevel="0" collapsed="false">
      <c r="A90" s="1" t="n">
        <v>11</v>
      </c>
      <c r="B90" s="1" t="n">
        <v>28</v>
      </c>
      <c r="C90" s="7" t="n">
        <v>120</v>
      </c>
      <c r="D90" s="1" t="n">
        <v>600</v>
      </c>
      <c r="E90" s="3" t="n">
        <v>2341.44829367865</v>
      </c>
      <c r="F90" s="4"/>
      <c r="G90" s="17" t="n">
        <v>2339.24223196152</v>
      </c>
      <c r="H90" s="4"/>
      <c r="I90" s="6"/>
      <c r="J90" s="6"/>
      <c r="K90" s="6"/>
      <c r="L90" s="6"/>
      <c r="M90" s="6"/>
      <c r="N90" s="6"/>
      <c r="O90" s="6"/>
    </row>
    <row r="91" customFormat="false" ht="12.75" hidden="false" customHeight="false" outlineLevel="0" collapsed="false">
      <c r="A91" s="1" t="n">
        <v>10</v>
      </c>
      <c r="B91" s="1" t="n">
        <v>28</v>
      </c>
      <c r="C91" s="7" t="n">
        <v>119</v>
      </c>
      <c r="D91" s="1" t="n">
        <v>800</v>
      </c>
      <c r="E91" s="3" t="n">
        <v>2366.47979480603</v>
      </c>
      <c r="F91" s="4"/>
      <c r="G91" s="17" t="n">
        <v>2363.85339827756</v>
      </c>
      <c r="H91" s="4"/>
      <c r="I91" s="6"/>
      <c r="J91" s="6"/>
      <c r="K91" s="6"/>
      <c r="L91" s="6"/>
      <c r="M91" s="6"/>
      <c r="N91" s="6"/>
      <c r="O91" s="6"/>
    </row>
    <row r="92" customFormat="false" ht="12.75" hidden="false" customHeight="false" outlineLevel="0" collapsed="false">
      <c r="A92" s="1" t="n">
        <v>9</v>
      </c>
      <c r="B92" s="1" t="n">
        <v>28</v>
      </c>
      <c r="C92" s="7" t="n">
        <v>118</v>
      </c>
      <c r="D92" s="1" t="n">
        <v>1000</v>
      </c>
      <c r="E92" s="3" t="n">
        <v>2381.09332461657</v>
      </c>
      <c r="F92" s="4"/>
      <c r="G92" s="17" t="n">
        <v>2378.03058152196</v>
      </c>
      <c r="H92" s="4"/>
      <c r="I92" s="6"/>
      <c r="J92" s="6"/>
      <c r="K92" s="6"/>
      <c r="L92" s="6"/>
      <c r="M92" s="6"/>
      <c r="N92" s="6"/>
      <c r="O92" s="6"/>
    </row>
    <row r="93" customFormat="false" ht="12.75" hidden="false" customHeight="false" outlineLevel="0" collapsed="false">
      <c r="A93" s="1" t="n">
        <v>8</v>
      </c>
      <c r="B93" s="1" t="n">
        <v>28</v>
      </c>
      <c r="C93" s="7" t="n">
        <v>117</v>
      </c>
      <c r="D93" s="1" t="n">
        <v>1250</v>
      </c>
      <c r="E93" s="3" t="n">
        <v>2400.28160804433</v>
      </c>
      <c r="F93" s="4"/>
      <c r="G93" s="17" t="n">
        <v>2390.15175334971</v>
      </c>
      <c r="H93" s="4"/>
      <c r="I93" s="6"/>
      <c r="J93" s="6"/>
      <c r="K93" s="6"/>
      <c r="L93" s="6"/>
      <c r="M93" s="6"/>
      <c r="N93" s="6"/>
      <c r="O93" s="6"/>
    </row>
    <row r="94" customFormat="false" ht="12.75" hidden="false" customHeight="false" outlineLevel="0" collapsed="false">
      <c r="A94" s="1" t="n">
        <v>7</v>
      </c>
      <c r="B94" s="1" t="n">
        <v>28</v>
      </c>
      <c r="C94" s="7" t="n">
        <v>116</v>
      </c>
      <c r="D94" s="1" t="n">
        <v>1500</v>
      </c>
      <c r="E94" s="3" t="n">
        <v>2425.23759256773</v>
      </c>
      <c r="F94" s="4"/>
      <c r="G94" s="17" t="n">
        <v>2395.96495821078</v>
      </c>
      <c r="H94" s="4"/>
      <c r="I94" s="6"/>
      <c r="J94" s="6"/>
      <c r="K94" s="6"/>
      <c r="L94" s="6"/>
      <c r="M94" s="6"/>
      <c r="N94" s="6"/>
      <c r="O94" s="6"/>
    </row>
    <row r="95" customFormat="false" ht="12.75" hidden="false" customHeight="false" outlineLevel="0" collapsed="false">
      <c r="A95" s="1" t="n">
        <v>6</v>
      </c>
      <c r="B95" s="1" t="n">
        <v>28</v>
      </c>
      <c r="C95" s="7" t="n">
        <v>115</v>
      </c>
      <c r="D95" s="1" t="n">
        <v>2000</v>
      </c>
      <c r="E95" s="3" t="n">
        <v>2426.67295684529</v>
      </c>
      <c r="F95" s="4"/>
      <c r="G95" s="17" t="n">
        <v>2386.4155498128</v>
      </c>
      <c r="H95" s="4"/>
      <c r="I95" s="6"/>
      <c r="J95" s="6"/>
      <c r="K95" s="6"/>
      <c r="L95" s="6"/>
      <c r="M95" s="6"/>
      <c r="N95" s="6"/>
      <c r="O95" s="6"/>
    </row>
    <row r="96" customFormat="false" ht="12.75" hidden="false" customHeight="false" outlineLevel="0" collapsed="false">
      <c r="A96" s="1" t="n">
        <v>5</v>
      </c>
      <c r="B96" s="1" t="n">
        <v>28</v>
      </c>
      <c r="C96" s="7" t="n">
        <v>114</v>
      </c>
      <c r="D96" s="1" t="n">
        <v>2000</v>
      </c>
      <c r="E96" s="3" t="n">
        <v>2425.56586914815</v>
      </c>
      <c r="F96" s="4" t="s">
        <v>18</v>
      </c>
      <c r="G96" s="17" t="n">
        <v>2384.15936516344</v>
      </c>
      <c r="H96" s="4" t="s">
        <v>20</v>
      </c>
      <c r="I96" s="6" t="s">
        <v>21</v>
      </c>
      <c r="J96" s="6"/>
      <c r="K96" s="6"/>
      <c r="L96" s="6"/>
      <c r="M96" s="6"/>
      <c r="N96" s="6"/>
      <c r="O96" s="6"/>
    </row>
    <row r="97" customFormat="false" ht="12.75" hidden="false" customHeight="false" outlineLevel="0" collapsed="false">
      <c r="A97" s="1" t="n">
        <v>4</v>
      </c>
      <c r="B97" s="1" t="n">
        <v>28</v>
      </c>
      <c r="C97" s="7" t="n">
        <v>113</v>
      </c>
      <c r="D97" s="1" t="n">
        <v>2500</v>
      </c>
      <c r="E97" s="3" t="n">
        <v>2433.5767645452</v>
      </c>
      <c r="F97" s="4"/>
      <c r="G97" s="17" t="n">
        <v>2372.02047133805</v>
      </c>
      <c r="H97" s="4"/>
      <c r="I97" s="6"/>
      <c r="J97" s="6"/>
      <c r="K97" s="6"/>
      <c r="L97" s="6"/>
      <c r="M97" s="6"/>
      <c r="N97" s="6"/>
      <c r="O97" s="6"/>
    </row>
    <row r="98" customFormat="false" ht="12.75" hidden="false" customHeight="false" outlineLevel="0" collapsed="false">
      <c r="A98" s="1" t="n">
        <v>3</v>
      </c>
      <c r="B98" s="1" t="n">
        <v>28</v>
      </c>
      <c r="C98" s="7" t="n">
        <v>112</v>
      </c>
      <c r="D98" s="1" t="n">
        <v>3000</v>
      </c>
      <c r="E98" s="3" t="n">
        <v>2430.84267772201</v>
      </c>
      <c r="F98" s="4"/>
      <c r="G98" s="17" t="n">
        <v>2356.52892007572</v>
      </c>
      <c r="H98" s="4"/>
      <c r="I98" s="6"/>
      <c r="J98" s="6"/>
      <c r="K98" s="6"/>
      <c r="L98" s="6"/>
      <c r="M98" s="6"/>
      <c r="N98" s="6"/>
      <c r="O98" s="6"/>
    </row>
    <row r="99" customFormat="false" ht="12.75" hidden="false" customHeight="false" outlineLevel="0" collapsed="false">
      <c r="A99" s="1" t="n">
        <v>2</v>
      </c>
      <c r="B99" s="1" t="n">
        <v>28</v>
      </c>
      <c r="C99" s="7" t="n">
        <v>111</v>
      </c>
      <c r="D99" s="1" t="n">
        <v>3500</v>
      </c>
      <c r="E99" s="3" t="n">
        <v>2439.32519902443</v>
      </c>
      <c r="F99" s="4"/>
      <c r="G99" s="17" t="n">
        <v>2337.55704224423</v>
      </c>
      <c r="H99" s="4"/>
      <c r="I99" s="6"/>
      <c r="J99" s="6"/>
      <c r="K99" s="6"/>
      <c r="L99" s="6"/>
      <c r="M99" s="6"/>
      <c r="N99" s="6"/>
      <c r="O99" s="6"/>
    </row>
    <row r="100" customFormat="false" ht="12.75" hidden="false" customHeight="false" outlineLevel="0" collapsed="false">
      <c r="A100" s="1" t="n">
        <v>1</v>
      </c>
      <c r="B100" s="1" t="n">
        <v>28</v>
      </c>
      <c r="C100" s="7" t="n">
        <v>110</v>
      </c>
      <c r="D100" s="1" t="s">
        <v>17</v>
      </c>
      <c r="E100" s="3" t="n">
        <v>2440.40888235877</v>
      </c>
      <c r="F100" s="4"/>
      <c r="G100" s="17" t="n">
        <v>2344.50070355266</v>
      </c>
      <c r="H100" s="4"/>
      <c r="I100" s="6"/>
      <c r="J100" s="6"/>
      <c r="K100" s="6"/>
      <c r="L100" s="6"/>
      <c r="M100" s="6"/>
      <c r="N100" s="6"/>
      <c r="O100" s="6"/>
    </row>
    <row r="101" customFormat="false" ht="12.75" hidden="false" customHeight="false" outlineLevel="0" collapsed="false">
      <c r="A101" s="1" t="n">
        <v>24</v>
      </c>
      <c r="B101" s="1" t="n">
        <v>36</v>
      </c>
      <c r="C101" s="7" t="n">
        <v>163</v>
      </c>
      <c r="D101" s="1" t="n">
        <v>4</v>
      </c>
      <c r="E101" s="18" t="n">
        <v>2206.01365455199</v>
      </c>
      <c r="F101" s="19"/>
      <c r="G101" s="18" t="n">
        <v>1999.25606528935</v>
      </c>
      <c r="H101" s="19"/>
      <c r="I101" s="6"/>
      <c r="J101" s="6"/>
      <c r="K101" s="6"/>
      <c r="L101" s="6"/>
      <c r="M101" s="6"/>
      <c r="N101" s="6"/>
      <c r="O101" s="6"/>
    </row>
    <row r="102" customFormat="false" ht="12.75" hidden="false" customHeight="false" outlineLevel="0" collapsed="false">
      <c r="A102" s="1" t="n">
        <v>23</v>
      </c>
      <c r="B102" s="1" t="n">
        <v>36</v>
      </c>
      <c r="C102" s="7" t="n">
        <v>162</v>
      </c>
      <c r="D102" s="1" t="n">
        <v>10</v>
      </c>
      <c r="E102" s="18" t="n">
        <v>2200.93242374174</v>
      </c>
      <c r="F102" s="19"/>
      <c r="G102" s="18" t="n">
        <v>2003.07389672289</v>
      </c>
      <c r="H102" s="19"/>
      <c r="I102" s="6"/>
      <c r="J102" s="6"/>
      <c r="K102" s="6"/>
      <c r="L102" s="6"/>
      <c r="M102" s="6"/>
      <c r="N102" s="6"/>
      <c r="O102" s="6"/>
    </row>
    <row r="103" customFormat="false" ht="12.75" hidden="false" customHeight="false" outlineLevel="0" collapsed="false">
      <c r="A103" s="1" t="n">
        <v>22</v>
      </c>
      <c r="B103" s="1" t="n">
        <v>36</v>
      </c>
      <c r="C103" s="7" t="n">
        <v>161</v>
      </c>
      <c r="D103" s="1" t="n">
        <v>20</v>
      </c>
      <c r="E103" s="18" t="n">
        <v>2206.17175507739</v>
      </c>
      <c r="F103" s="19"/>
      <c r="G103" s="18" t="n">
        <v>2002.49207480765</v>
      </c>
      <c r="H103" s="19"/>
      <c r="I103" s="6"/>
      <c r="J103" s="6"/>
      <c r="K103" s="6"/>
      <c r="L103" s="6"/>
      <c r="M103" s="6"/>
      <c r="N103" s="6"/>
      <c r="O103" s="6"/>
    </row>
    <row r="104" customFormat="false" ht="12.75" hidden="false" customHeight="false" outlineLevel="0" collapsed="false">
      <c r="A104" s="1" t="n">
        <v>21</v>
      </c>
      <c r="B104" s="1" t="n">
        <v>36</v>
      </c>
      <c r="C104" s="7" t="n">
        <v>160</v>
      </c>
      <c r="D104" s="1" t="n">
        <v>30</v>
      </c>
      <c r="E104" s="18" t="n">
        <v>2211.51014940049</v>
      </c>
      <c r="F104" s="19"/>
      <c r="G104" s="18" t="n">
        <v>2025.07216346684</v>
      </c>
      <c r="H104" s="19"/>
      <c r="I104" s="6"/>
      <c r="J104" s="6"/>
      <c r="K104" s="6"/>
      <c r="L104" s="6"/>
      <c r="M104" s="6"/>
      <c r="N104" s="6"/>
      <c r="O104" s="6"/>
    </row>
    <row r="105" customFormat="false" ht="12.75" hidden="false" customHeight="false" outlineLevel="0" collapsed="false">
      <c r="A105" s="1" t="n">
        <v>20</v>
      </c>
      <c r="B105" s="1" t="n">
        <v>36</v>
      </c>
      <c r="C105" s="7" t="n">
        <v>159</v>
      </c>
      <c r="D105" s="1" t="n">
        <v>50</v>
      </c>
      <c r="E105" s="18" t="n">
        <v>2212.49677672993</v>
      </c>
      <c r="F105" s="19"/>
      <c r="G105" s="18" t="n">
        <v>2049.84301271457</v>
      </c>
      <c r="H105" s="19"/>
      <c r="I105" s="6"/>
      <c r="J105" s="6"/>
      <c r="K105" s="6"/>
      <c r="L105" s="6"/>
      <c r="M105" s="6"/>
      <c r="N105" s="6"/>
      <c r="O105" s="6"/>
    </row>
    <row r="106" customFormat="false" ht="12.75" hidden="false" customHeight="false" outlineLevel="0" collapsed="false">
      <c r="A106" s="1" t="n">
        <v>19</v>
      </c>
      <c r="B106" s="1" t="n">
        <v>36</v>
      </c>
      <c r="C106" s="7" t="n">
        <v>158</v>
      </c>
      <c r="D106" s="1" t="n">
        <v>75</v>
      </c>
      <c r="E106" s="18" t="n">
        <v>2227.90257223104</v>
      </c>
      <c r="F106" s="19"/>
      <c r="G106" s="18" t="n">
        <v>2078.18890543032</v>
      </c>
      <c r="H106" s="19"/>
      <c r="I106" s="6"/>
      <c r="J106" s="6"/>
      <c r="K106" s="6"/>
      <c r="L106" s="6"/>
      <c r="M106" s="6"/>
      <c r="N106" s="6"/>
      <c r="O106" s="6"/>
    </row>
    <row r="107" customFormat="false" ht="12.75" hidden="false" customHeight="false" outlineLevel="0" collapsed="false">
      <c r="A107" s="1" t="n">
        <v>18</v>
      </c>
      <c r="B107" s="1" t="n">
        <v>36</v>
      </c>
      <c r="C107" s="7" t="n">
        <v>157</v>
      </c>
      <c r="D107" s="1" t="n">
        <v>100</v>
      </c>
      <c r="E107" s="3" t="n">
        <v>2267.24358651535</v>
      </c>
      <c r="F107" s="4"/>
      <c r="G107" s="3" t="n">
        <v>2133.24605347196</v>
      </c>
      <c r="H107" s="4"/>
      <c r="I107" s="6"/>
      <c r="J107" s="6"/>
      <c r="K107" s="6"/>
      <c r="L107" s="6"/>
      <c r="M107" s="6"/>
      <c r="N107" s="6"/>
      <c r="O107" s="6"/>
    </row>
    <row r="108" customFormat="false" ht="12.75" hidden="false" customHeight="false" outlineLevel="0" collapsed="false">
      <c r="A108" s="1" t="n">
        <v>17</v>
      </c>
      <c r="B108" s="1" t="n">
        <v>36</v>
      </c>
      <c r="C108" s="7" t="n">
        <v>156</v>
      </c>
      <c r="D108" s="1" t="n">
        <v>125</v>
      </c>
      <c r="E108" s="3" t="n">
        <v>2261.86716801526</v>
      </c>
      <c r="F108" s="4"/>
      <c r="G108" s="3" t="n">
        <v>2197.4164121311</v>
      </c>
      <c r="H108" s="4"/>
      <c r="I108" s="6"/>
      <c r="J108" s="6"/>
      <c r="K108" s="6"/>
      <c r="L108" s="6"/>
      <c r="M108" s="6"/>
      <c r="N108" s="6"/>
      <c r="O108" s="6"/>
    </row>
    <row r="109" customFormat="false" ht="12.75" hidden="false" customHeight="false" outlineLevel="0" collapsed="false">
      <c r="A109" s="1" t="n">
        <v>16</v>
      </c>
      <c r="B109" s="1" t="n">
        <v>36</v>
      </c>
      <c r="C109" s="7" t="n">
        <v>155</v>
      </c>
      <c r="D109" s="1" t="n">
        <v>150</v>
      </c>
      <c r="E109" s="3" t="n">
        <v>2268.96968402376</v>
      </c>
      <c r="F109" s="4"/>
      <c r="G109" s="3" t="n">
        <v>2225.58279093186</v>
      </c>
      <c r="H109" s="4"/>
      <c r="I109" s="6"/>
      <c r="J109" s="6"/>
      <c r="K109" s="6"/>
      <c r="L109" s="6"/>
      <c r="M109" s="6"/>
      <c r="N109" s="6"/>
      <c r="O109" s="6"/>
    </row>
    <row r="110" customFormat="false" ht="12.75" hidden="false" customHeight="false" outlineLevel="0" collapsed="false">
      <c r="A110" s="1" t="n">
        <v>15</v>
      </c>
      <c r="B110" s="1" t="n">
        <v>36</v>
      </c>
      <c r="C110" s="7" t="n">
        <v>154</v>
      </c>
      <c r="D110" s="1" t="n">
        <v>200</v>
      </c>
      <c r="E110" s="3" t="n">
        <v>2295.43751312221</v>
      </c>
      <c r="F110" s="4"/>
      <c r="G110" s="3" t="n">
        <v>2269.03649057101</v>
      </c>
      <c r="H110" s="4"/>
      <c r="I110" s="6"/>
      <c r="J110" s="6"/>
      <c r="K110" s="6"/>
      <c r="L110" s="6"/>
      <c r="M110" s="6"/>
      <c r="N110" s="6"/>
      <c r="O110" s="6"/>
    </row>
    <row r="111" customFormat="false" ht="12.75" hidden="false" customHeight="false" outlineLevel="0" collapsed="false">
      <c r="A111" s="1" t="n">
        <v>14</v>
      </c>
      <c r="B111" s="1" t="n">
        <v>36</v>
      </c>
      <c r="C111" s="7" t="n">
        <v>153</v>
      </c>
      <c r="D111" s="1" t="n">
        <v>250</v>
      </c>
      <c r="E111" s="3" t="n">
        <v>2308.15933545508</v>
      </c>
      <c r="F111" s="4"/>
      <c r="G111" s="3" t="n">
        <v>2282.28711333497</v>
      </c>
      <c r="H111" s="4"/>
      <c r="I111" s="6"/>
      <c r="J111" s="6"/>
      <c r="K111" s="6"/>
      <c r="L111" s="6"/>
      <c r="M111" s="6"/>
      <c r="N111" s="6"/>
      <c r="O111" s="6"/>
    </row>
    <row r="112" customFormat="false" ht="12.75" hidden="false" customHeight="false" outlineLevel="0" collapsed="false">
      <c r="A112" s="1" t="n">
        <v>13</v>
      </c>
      <c r="B112" s="1" t="n">
        <v>36</v>
      </c>
      <c r="C112" s="7" t="n">
        <v>152</v>
      </c>
      <c r="D112" s="1" t="n">
        <v>300</v>
      </c>
      <c r="E112" s="3" t="n">
        <v>2316.46442946129</v>
      </c>
      <c r="F112" s="4"/>
      <c r="G112" s="3" t="n">
        <v>2299.11073900579</v>
      </c>
      <c r="H112" s="4"/>
      <c r="I112" s="6"/>
      <c r="J112" s="6"/>
      <c r="K112" s="6"/>
      <c r="L112" s="6"/>
      <c r="M112" s="6"/>
      <c r="N112" s="6"/>
      <c r="O112" s="6"/>
    </row>
    <row r="113" customFormat="false" ht="12.75" hidden="false" customHeight="false" outlineLevel="0" collapsed="false">
      <c r="A113" s="1" t="n">
        <v>12</v>
      </c>
      <c r="B113" s="1" t="n">
        <v>36</v>
      </c>
      <c r="C113" s="7" t="n">
        <v>151</v>
      </c>
      <c r="D113" s="1" t="n">
        <v>400</v>
      </c>
      <c r="E113" s="3" t="n">
        <v>2338.22788074677</v>
      </c>
      <c r="F113" s="4"/>
      <c r="G113" s="3" t="n">
        <v>2315.05760246067</v>
      </c>
      <c r="H113" s="4"/>
      <c r="I113" s="6"/>
      <c r="J113" s="6"/>
      <c r="K113" s="6"/>
      <c r="L113" s="6"/>
      <c r="M113" s="6"/>
      <c r="N113" s="6"/>
      <c r="O113" s="6"/>
    </row>
    <row r="114" customFormat="false" ht="12.75" hidden="false" customHeight="false" outlineLevel="0" collapsed="false">
      <c r="A114" s="1" t="n">
        <v>11</v>
      </c>
      <c r="B114" s="1" t="n">
        <v>36</v>
      </c>
      <c r="C114" s="7" t="n">
        <v>150</v>
      </c>
      <c r="D114" s="1" t="n">
        <v>600</v>
      </c>
      <c r="E114" s="3" t="n">
        <v>2361.17877525002</v>
      </c>
      <c r="F114" s="4"/>
      <c r="G114" s="3" t="n">
        <v>2341.8869266163</v>
      </c>
      <c r="H114" s="4"/>
      <c r="I114" s="6"/>
      <c r="J114" s="6"/>
      <c r="K114" s="6"/>
      <c r="L114" s="6"/>
      <c r="M114" s="6"/>
      <c r="N114" s="6"/>
      <c r="O114" s="6"/>
    </row>
    <row r="115" customFormat="false" ht="12.75" hidden="false" customHeight="false" outlineLevel="0" collapsed="false">
      <c r="A115" s="1" t="n">
        <v>10</v>
      </c>
      <c r="B115" s="1" t="n">
        <v>36</v>
      </c>
      <c r="C115" s="7" t="n">
        <v>149</v>
      </c>
      <c r="D115" s="1" t="n">
        <v>800</v>
      </c>
      <c r="E115" s="3" t="n">
        <v>2377.14203618656</v>
      </c>
      <c r="F115" s="4"/>
      <c r="G115" s="3" t="n">
        <v>2349.61876253631</v>
      </c>
      <c r="H115" s="4" t="s">
        <v>22</v>
      </c>
      <c r="I115" s="6" t="s">
        <v>23</v>
      </c>
      <c r="J115" s="6"/>
      <c r="K115" s="6"/>
      <c r="L115" s="6"/>
      <c r="M115" s="6"/>
      <c r="N115" s="6"/>
      <c r="O115" s="6"/>
    </row>
    <row r="116" customFormat="false" ht="12.75" hidden="false" customHeight="false" outlineLevel="0" collapsed="false">
      <c r="A116" s="1" t="n">
        <v>9</v>
      </c>
      <c r="B116" s="1" t="n">
        <v>36</v>
      </c>
      <c r="C116" s="7" t="n">
        <v>148</v>
      </c>
      <c r="D116" s="1" t="n">
        <v>1000</v>
      </c>
      <c r="E116" s="3" t="n">
        <v>2388.08221189798</v>
      </c>
      <c r="F116" s="4"/>
      <c r="G116" s="3" t="n">
        <v>2373.58377962208</v>
      </c>
      <c r="H116" s="4"/>
      <c r="I116" s="6"/>
      <c r="J116" s="6"/>
      <c r="K116" s="6"/>
      <c r="L116" s="6"/>
      <c r="M116" s="6"/>
      <c r="N116" s="6"/>
      <c r="O116" s="6"/>
    </row>
    <row r="117" customFormat="false" ht="12.75" hidden="false" customHeight="false" outlineLevel="0" collapsed="false">
      <c r="A117" s="1" t="n">
        <v>8</v>
      </c>
      <c r="B117" s="1" t="n">
        <v>36</v>
      </c>
      <c r="C117" s="7" t="n">
        <v>147</v>
      </c>
      <c r="D117" s="1" t="n">
        <v>1250</v>
      </c>
      <c r="E117" s="3" t="n">
        <v>2402.7744767649</v>
      </c>
      <c r="F117" s="4"/>
      <c r="G117" s="3" t="n">
        <v>2387.23092827427</v>
      </c>
      <c r="H117" s="4"/>
      <c r="I117" s="6"/>
      <c r="J117" s="6"/>
      <c r="K117" s="6"/>
      <c r="L117" s="6"/>
      <c r="M117" s="6"/>
      <c r="N117" s="6"/>
      <c r="O117" s="6"/>
    </row>
    <row r="118" customFormat="false" ht="12.75" hidden="false" customHeight="false" outlineLevel="0" collapsed="false">
      <c r="A118" s="1" t="n">
        <v>7</v>
      </c>
      <c r="B118" s="1" t="n">
        <v>36</v>
      </c>
      <c r="C118" s="7" t="n">
        <v>146</v>
      </c>
      <c r="D118" s="1" t="n">
        <v>1500</v>
      </c>
      <c r="E118" s="3" t="n">
        <v>2419.38829942112</v>
      </c>
      <c r="F118" s="4"/>
      <c r="G118" s="3" t="n">
        <v>2393.23943399773</v>
      </c>
      <c r="H118" s="4"/>
      <c r="I118" s="6"/>
      <c r="J118" s="6"/>
      <c r="K118" s="6"/>
      <c r="L118" s="6"/>
      <c r="M118" s="6"/>
      <c r="N118" s="6"/>
      <c r="O118" s="6"/>
    </row>
    <row r="119" customFormat="false" ht="12.75" hidden="false" customHeight="false" outlineLevel="0" collapsed="false">
      <c r="A119" s="1" t="n">
        <v>6</v>
      </c>
      <c r="B119" s="1" t="n">
        <v>36</v>
      </c>
      <c r="C119" s="7" t="n">
        <v>145</v>
      </c>
      <c r="D119" s="1" t="n">
        <v>2000</v>
      </c>
      <c r="E119" s="3" t="n">
        <v>2434.2877153165</v>
      </c>
      <c r="F119" s="4" t="s">
        <v>18</v>
      </c>
      <c r="G119" s="3" t="n">
        <v>2381.39104581947</v>
      </c>
      <c r="H119" s="4" t="s">
        <v>18</v>
      </c>
      <c r="I119" s="6"/>
      <c r="J119" s="6"/>
      <c r="K119" s="6"/>
      <c r="L119" s="6"/>
      <c r="M119" s="6"/>
      <c r="N119" s="6"/>
      <c r="O119" s="6"/>
    </row>
    <row r="120" customFormat="false" ht="12.75" hidden="false" customHeight="false" outlineLevel="0" collapsed="false">
      <c r="A120" s="1" t="n">
        <v>5</v>
      </c>
      <c r="B120" s="1" t="n">
        <v>36</v>
      </c>
      <c r="C120" s="7" t="n">
        <v>144</v>
      </c>
      <c r="D120" s="1" t="n">
        <v>2500</v>
      </c>
      <c r="E120" s="3" t="n">
        <v>2438.67389763967</v>
      </c>
      <c r="F120" s="4"/>
      <c r="G120" s="3" t="n">
        <v>2367.79829266965</v>
      </c>
      <c r="H120" s="4"/>
      <c r="I120" s="6"/>
      <c r="J120" s="6"/>
      <c r="K120" s="6"/>
      <c r="L120" s="6"/>
      <c r="M120" s="6"/>
      <c r="N120" s="6"/>
      <c r="O120" s="6"/>
    </row>
    <row r="121" customFormat="false" ht="12.75" hidden="false" customHeight="false" outlineLevel="0" collapsed="false">
      <c r="A121" s="1" t="n">
        <v>4</v>
      </c>
      <c r="B121" s="1" t="n">
        <v>36</v>
      </c>
      <c r="C121" s="7" t="n">
        <v>143</v>
      </c>
      <c r="D121" s="1" t="n">
        <v>3000</v>
      </c>
      <c r="E121" s="3" t="n">
        <v>2433.86350127904</v>
      </c>
      <c r="F121" s="4"/>
      <c r="G121" s="3" t="n">
        <v>2352.46800235092</v>
      </c>
      <c r="H121" s="4"/>
      <c r="I121" s="6"/>
      <c r="J121" s="6"/>
      <c r="K121" s="6"/>
      <c r="L121" s="6"/>
      <c r="M121" s="6"/>
      <c r="N121" s="6"/>
      <c r="O121" s="6"/>
    </row>
    <row r="122" customFormat="false" ht="12.75" hidden="false" customHeight="false" outlineLevel="0" collapsed="false">
      <c r="A122" s="1" t="n">
        <v>3</v>
      </c>
      <c r="B122" s="1" t="n">
        <v>36</v>
      </c>
      <c r="C122" s="7" t="n">
        <v>142</v>
      </c>
      <c r="D122" s="1" t="n">
        <v>3500</v>
      </c>
      <c r="E122" s="3" t="n">
        <v>2434.2066008739</v>
      </c>
      <c r="F122" s="4"/>
      <c r="G122" s="3" t="n">
        <v>2341.39807061773</v>
      </c>
      <c r="H122" s="4"/>
      <c r="I122" s="6"/>
      <c r="J122" s="6"/>
      <c r="K122" s="6"/>
      <c r="L122" s="6"/>
      <c r="M122" s="6"/>
      <c r="N122" s="6"/>
      <c r="O122" s="6"/>
    </row>
    <row r="123" customFormat="false" ht="12.75" hidden="false" customHeight="false" outlineLevel="0" collapsed="false">
      <c r="A123" s="1" t="n">
        <v>2</v>
      </c>
      <c r="B123" s="1" t="n">
        <v>36</v>
      </c>
      <c r="C123" s="7" t="n">
        <v>141</v>
      </c>
      <c r="D123" s="1" t="n">
        <v>4000</v>
      </c>
      <c r="E123" s="3" t="n">
        <v>2437.83565431461</v>
      </c>
      <c r="F123" s="4"/>
      <c r="G123" s="3" t="n">
        <v>2335.27155496162</v>
      </c>
      <c r="H123" s="4"/>
      <c r="I123" s="6"/>
      <c r="J123" s="6"/>
      <c r="K123" s="6"/>
      <c r="L123" s="6"/>
      <c r="M123" s="6"/>
      <c r="N123" s="6"/>
      <c r="O123" s="6"/>
    </row>
    <row r="124" customFormat="false" ht="12.75" hidden="false" customHeight="false" outlineLevel="0" collapsed="false">
      <c r="A124" s="1" t="n">
        <v>1</v>
      </c>
      <c r="B124" s="1" t="n">
        <v>36</v>
      </c>
      <c r="C124" s="7" t="n">
        <v>140</v>
      </c>
      <c r="D124" s="1" t="s">
        <v>17</v>
      </c>
      <c r="E124" s="3" t="n">
        <v>2447.93958728171</v>
      </c>
      <c r="F124" s="4"/>
      <c r="G124" s="3" t="n">
        <v>2337.38273265506</v>
      </c>
      <c r="H124" s="4"/>
      <c r="I124" s="6"/>
      <c r="J124" s="6"/>
      <c r="K124" s="6"/>
      <c r="L124" s="6"/>
      <c r="M124" s="6"/>
      <c r="N124" s="6"/>
      <c r="O124" s="6"/>
    </row>
    <row r="125" customFormat="false" ht="12.75" hidden="false" customHeight="false" outlineLevel="0" collapsed="false">
      <c r="A125" s="1" t="n">
        <v>5</v>
      </c>
      <c r="B125" s="1" t="n">
        <v>43</v>
      </c>
      <c r="C125" s="7" t="n">
        <v>210</v>
      </c>
      <c r="D125" s="1" t="n">
        <v>2000</v>
      </c>
      <c r="E125" s="3" t="n">
        <v>2419.91408428203</v>
      </c>
      <c r="F125" s="4" t="s">
        <v>18</v>
      </c>
      <c r="G125" s="3" t="n">
        <v>2385.53446075357</v>
      </c>
      <c r="H125" s="4" t="s">
        <v>18</v>
      </c>
      <c r="I125" s="6"/>
      <c r="J125" s="6"/>
      <c r="K125" s="6"/>
      <c r="L125" s="6"/>
      <c r="M125" s="6"/>
      <c r="N125" s="6"/>
      <c r="O125" s="6"/>
    </row>
    <row r="126" customFormat="false" ht="12.75" hidden="false" customHeight="false" outlineLevel="0" collapsed="false">
      <c r="A126" s="1" t="n">
        <v>4</v>
      </c>
      <c r="B126" s="1" t="n">
        <v>43</v>
      </c>
      <c r="C126" s="7" t="n">
        <v>209</v>
      </c>
      <c r="D126" s="1" t="n">
        <v>2000</v>
      </c>
      <c r="E126" s="3" t="n">
        <v>2419.77527345668</v>
      </c>
      <c r="F126" s="4" t="s">
        <v>18</v>
      </c>
      <c r="G126" s="3" t="n">
        <v>2385.3253525009</v>
      </c>
      <c r="H126" s="4" t="s">
        <v>18</v>
      </c>
      <c r="I126" s="6"/>
      <c r="J126" s="6"/>
      <c r="K126" s="6"/>
      <c r="L126" s="6"/>
      <c r="M126" s="6"/>
      <c r="N126" s="6"/>
      <c r="O126" s="6"/>
    </row>
    <row r="127" customFormat="false" ht="12.75" hidden="false" customHeight="false" outlineLevel="0" collapsed="false">
      <c r="A127" s="1" t="n">
        <v>3</v>
      </c>
      <c r="B127" s="1" t="n">
        <v>43</v>
      </c>
      <c r="C127" s="7" t="n">
        <v>208</v>
      </c>
      <c r="D127" s="1" t="n">
        <v>2000</v>
      </c>
      <c r="E127" s="3" t="n">
        <v>2419.77568846204</v>
      </c>
      <c r="F127" s="4" t="s">
        <v>20</v>
      </c>
      <c r="G127" s="17" t="n">
        <v>2383.48338528946</v>
      </c>
      <c r="H127" s="4"/>
      <c r="I127" s="6" t="s">
        <v>24</v>
      </c>
      <c r="J127" s="6"/>
      <c r="K127" s="6"/>
      <c r="L127" s="6"/>
      <c r="M127" s="6"/>
      <c r="N127" s="6"/>
      <c r="O127" s="6"/>
    </row>
    <row r="128" customFormat="false" ht="12.75" hidden="false" customHeight="false" outlineLevel="0" collapsed="false">
      <c r="A128" s="1" t="n">
        <v>2</v>
      </c>
      <c r="B128" s="1" t="n">
        <v>43</v>
      </c>
      <c r="C128" s="7" t="n">
        <v>207</v>
      </c>
      <c r="D128" s="1" t="n">
        <v>2000</v>
      </c>
      <c r="E128" s="3" t="n">
        <v>2421.59629437945</v>
      </c>
      <c r="F128" s="4" t="s">
        <v>25</v>
      </c>
      <c r="G128" s="3" t="n">
        <v>2384.03450940794</v>
      </c>
      <c r="H128" s="4" t="s">
        <v>18</v>
      </c>
      <c r="I128" s="6"/>
      <c r="J128" s="6"/>
      <c r="K128" s="6"/>
      <c r="L128" s="6"/>
      <c r="M128" s="6"/>
      <c r="N128" s="6"/>
      <c r="O128" s="6"/>
    </row>
    <row r="129" customFormat="false" ht="12.75" hidden="false" customHeight="false" outlineLevel="0" collapsed="false">
      <c r="A129" s="1" t="n">
        <v>1</v>
      </c>
      <c r="B129" s="1" t="n">
        <v>43</v>
      </c>
      <c r="C129" s="7" t="n">
        <v>206</v>
      </c>
      <c r="D129" s="1" t="n">
        <v>2000</v>
      </c>
      <c r="E129" s="3" t="n">
        <v>2421.21874288319</v>
      </c>
      <c r="F129" s="4" t="s">
        <v>18</v>
      </c>
      <c r="G129" s="3" t="n">
        <v>2382.87946901632</v>
      </c>
      <c r="H129" s="4" t="s">
        <v>18</v>
      </c>
      <c r="I129" s="6"/>
      <c r="J129" s="6"/>
      <c r="K129" s="6"/>
      <c r="L129" s="6"/>
      <c r="M129" s="6"/>
      <c r="N129" s="6"/>
      <c r="O129" s="6"/>
    </row>
    <row r="130" customFormat="false" ht="12.75" hidden="false" customHeight="false" outlineLevel="0" collapsed="false">
      <c r="A130" s="1"/>
      <c r="B130" s="1"/>
      <c r="C130" s="7"/>
      <c r="D130" s="1"/>
      <c r="E130" s="3"/>
      <c r="F130" s="4"/>
      <c r="G130" s="3"/>
      <c r="H130" s="4"/>
      <c r="I130" s="6"/>
      <c r="J130" s="6"/>
      <c r="K130" s="6"/>
      <c r="L130" s="6"/>
      <c r="M130" s="6"/>
      <c r="N130" s="6"/>
      <c r="O130" s="6"/>
    </row>
    <row r="131" customFormat="false" ht="12.75" hidden="false" customHeight="false" outlineLevel="0" collapsed="false">
      <c r="A131" s="1"/>
      <c r="B131" s="1"/>
      <c r="C131" s="7"/>
      <c r="D131" s="1"/>
      <c r="E131" s="3"/>
      <c r="F131" s="4"/>
      <c r="G131" s="3"/>
      <c r="H131" s="4"/>
      <c r="I131" s="6"/>
      <c r="J131" s="6"/>
      <c r="K131" s="6"/>
      <c r="L131" s="6"/>
      <c r="M131" s="6"/>
      <c r="N131" s="6"/>
      <c r="O131" s="6"/>
    </row>
    <row r="132" customFormat="false" ht="12.75" hidden="false" customHeight="false" outlineLevel="0" collapsed="false">
      <c r="A132" s="1"/>
      <c r="B132" s="1"/>
      <c r="C132" s="7"/>
      <c r="D132" s="1"/>
      <c r="E132" s="3"/>
      <c r="F132" s="4"/>
      <c r="G132" s="3"/>
      <c r="H132" s="4"/>
      <c r="I132" s="6"/>
      <c r="J132" s="6"/>
      <c r="K132" s="6"/>
      <c r="L132" s="6"/>
      <c r="M132" s="6"/>
      <c r="N132" s="6"/>
      <c r="O132" s="6"/>
    </row>
    <row r="133" customFormat="false" ht="12.75" hidden="false" customHeight="false" outlineLevel="0" collapsed="false">
      <c r="A133" s="1"/>
      <c r="B133" s="1"/>
      <c r="C133" s="2"/>
      <c r="D133" s="1"/>
      <c r="E133" s="3"/>
      <c r="F133" s="4"/>
      <c r="G133" s="3"/>
      <c r="H133" s="4"/>
      <c r="I133" s="6"/>
      <c r="J133" s="6"/>
      <c r="K133" s="6"/>
      <c r="L133" s="6"/>
      <c r="M133" s="6"/>
      <c r="N133" s="6"/>
      <c r="O133" s="6"/>
    </row>
    <row r="134" customFormat="false" ht="12.75" hidden="false" customHeight="false" outlineLevel="0" collapsed="false">
      <c r="A134" s="1"/>
      <c r="B134" s="1"/>
      <c r="C134" s="20"/>
      <c r="D134" s="2"/>
      <c r="E134" s="3"/>
      <c r="F134" s="4"/>
      <c r="G134" s="3"/>
      <c r="H134" s="4"/>
      <c r="I134" s="6"/>
      <c r="J134" s="6"/>
      <c r="K134" s="6"/>
      <c r="L134" s="6"/>
      <c r="M134" s="6"/>
      <c r="N134" s="6"/>
      <c r="O134" s="6"/>
    </row>
    <row r="135" customFormat="false" ht="12.75" hidden="false" customHeight="false" outlineLevel="0" collapsed="false">
      <c r="A135" s="1"/>
      <c r="B135" s="1"/>
      <c r="C135" s="7"/>
      <c r="D135" s="1"/>
      <c r="E135" s="3"/>
      <c r="F135" s="4"/>
      <c r="G135" s="3"/>
      <c r="H135" s="4"/>
      <c r="I135" s="6"/>
      <c r="J135" s="6"/>
      <c r="K135" s="6"/>
      <c r="L135" s="6"/>
      <c r="M135" s="6"/>
      <c r="N135" s="6"/>
      <c r="O135" s="6"/>
    </row>
    <row r="136" customFormat="false" ht="12.75" hidden="false" customHeight="false" outlineLevel="0" collapsed="false">
      <c r="A136" s="1"/>
      <c r="B136" s="1"/>
      <c r="C136" s="7"/>
      <c r="D136" s="1"/>
      <c r="E136" s="3"/>
      <c r="F136" s="4"/>
      <c r="G136" s="3"/>
      <c r="H136" s="4"/>
      <c r="I136" s="6"/>
      <c r="J136" s="6"/>
      <c r="K136" s="6"/>
      <c r="L136" s="6"/>
      <c r="M136" s="6"/>
      <c r="N136" s="6"/>
      <c r="O136" s="6"/>
    </row>
    <row r="137" customFormat="false" ht="12.75" hidden="false" customHeight="false" outlineLevel="0" collapsed="false">
      <c r="A137" s="1"/>
      <c r="B137" s="1"/>
      <c r="C137" s="7"/>
      <c r="D137" s="1"/>
      <c r="E137" s="3"/>
      <c r="F137" s="4"/>
      <c r="G137" s="3"/>
      <c r="H137" s="4"/>
      <c r="I137" s="6"/>
      <c r="J137" s="6"/>
      <c r="K137" s="6"/>
      <c r="L137" s="6"/>
      <c r="M137" s="6"/>
      <c r="N137" s="6"/>
      <c r="O137" s="6"/>
    </row>
    <row r="138" customFormat="false" ht="12.75" hidden="false" customHeight="false" outlineLevel="0" collapsed="false">
      <c r="A138" s="1"/>
      <c r="B138" s="1"/>
      <c r="C138" s="7"/>
      <c r="D138" s="1"/>
      <c r="E138" s="3"/>
      <c r="F138" s="4"/>
      <c r="G138" s="3"/>
      <c r="H138" s="4"/>
      <c r="I138" s="6"/>
      <c r="J138" s="6"/>
      <c r="K138" s="6"/>
      <c r="L138" s="6"/>
      <c r="M138" s="6"/>
      <c r="N138" s="6"/>
      <c r="O138" s="6"/>
    </row>
    <row r="139" customFormat="false" ht="12.75" hidden="false" customHeight="false" outlineLevel="0" collapsed="false">
      <c r="A139" s="1"/>
      <c r="B139" s="1"/>
      <c r="C139" s="7"/>
      <c r="D139" s="1"/>
      <c r="E139" s="3"/>
      <c r="F139" s="4"/>
      <c r="G139" s="3"/>
      <c r="H139" s="4"/>
      <c r="I139" s="6"/>
      <c r="J139" s="6"/>
      <c r="K139" s="6"/>
      <c r="L139" s="6"/>
      <c r="M139" s="6"/>
      <c r="N139" s="6"/>
      <c r="O139" s="6"/>
    </row>
    <row r="140" customFormat="false" ht="12.75" hidden="false" customHeight="false" outlineLevel="0" collapsed="false">
      <c r="A140" s="1"/>
      <c r="B140" s="1"/>
      <c r="C140" s="7"/>
      <c r="D140" s="1"/>
      <c r="E140" s="3"/>
      <c r="F140" s="4"/>
      <c r="G140" s="3"/>
      <c r="H140" s="4"/>
      <c r="I140" s="6"/>
      <c r="J140" s="6"/>
      <c r="K140" s="6"/>
      <c r="L140" s="6"/>
      <c r="M140" s="6"/>
      <c r="N140" s="6"/>
      <c r="O140" s="6"/>
    </row>
    <row r="141" customFormat="false" ht="12.75" hidden="false" customHeight="false" outlineLevel="0" collapsed="false">
      <c r="A141" s="1"/>
      <c r="B141" s="1"/>
      <c r="C141" s="7"/>
      <c r="D141" s="1"/>
      <c r="E141" s="3"/>
      <c r="F141" s="4"/>
      <c r="G141" s="3"/>
      <c r="H141" s="4"/>
      <c r="I141" s="6"/>
      <c r="J141" s="6"/>
      <c r="K141" s="6"/>
      <c r="L141" s="6"/>
      <c r="M141" s="6"/>
      <c r="N141" s="6"/>
      <c r="O141" s="6"/>
    </row>
    <row r="142" customFormat="false" ht="12.75" hidden="false" customHeight="false" outlineLevel="0" collapsed="false">
      <c r="A142" s="1"/>
      <c r="B142" s="1"/>
      <c r="C142" s="7"/>
      <c r="D142" s="1"/>
      <c r="E142" s="3"/>
      <c r="F142" s="4"/>
      <c r="G142" s="3"/>
      <c r="H142" s="4"/>
      <c r="I142" s="6"/>
      <c r="J142" s="6"/>
      <c r="K142" s="6"/>
      <c r="L142" s="6"/>
      <c r="M142" s="6"/>
      <c r="N142" s="6"/>
      <c r="O142" s="6"/>
    </row>
    <row r="143" customFormat="false" ht="12.75" hidden="false" customHeight="false" outlineLevel="0" collapsed="false">
      <c r="A143" s="1"/>
      <c r="B143" s="1"/>
      <c r="C143" s="7"/>
      <c r="D143" s="1"/>
      <c r="E143" s="3"/>
      <c r="F143" s="4"/>
      <c r="G143" s="3"/>
      <c r="H143" s="4"/>
      <c r="I143" s="6"/>
      <c r="J143" s="6"/>
      <c r="K143" s="6"/>
      <c r="L143" s="6"/>
      <c r="M143" s="6"/>
      <c r="N143" s="6"/>
      <c r="O143" s="6"/>
    </row>
    <row r="144" customFormat="false" ht="12.75" hidden="false" customHeight="false" outlineLevel="0" collapsed="false">
      <c r="A144" s="1"/>
      <c r="B144" s="1"/>
      <c r="C144" s="7"/>
      <c r="D144" s="1"/>
      <c r="E144" s="3"/>
      <c r="F144" s="4"/>
      <c r="G144" s="3"/>
      <c r="H144" s="4"/>
      <c r="I144" s="6"/>
      <c r="J144" s="6"/>
      <c r="K144" s="6"/>
      <c r="L144" s="6"/>
      <c r="M144" s="6"/>
      <c r="N144" s="6"/>
      <c r="O144" s="6"/>
    </row>
    <row r="145" customFormat="false" ht="12.75" hidden="false" customHeight="false" outlineLevel="0" collapsed="false">
      <c r="A145" s="1"/>
      <c r="B145" s="1"/>
      <c r="C145" s="7"/>
      <c r="D145" s="1"/>
      <c r="E145" s="3"/>
      <c r="F145" s="4"/>
      <c r="G145" s="3"/>
      <c r="H145" s="4"/>
      <c r="I145" s="6"/>
      <c r="J145" s="6"/>
      <c r="K145" s="6"/>
      <c r="L145" s="6"/>
      <c r="M145" s="6"/>
      <c r="N145" s="6"/>
      <c r="O145" s="6"/>
    </row>
    <row r="146" customFormat="false" ht="12.75" hidden="false" customHeight="false" outlineLevel="0" collapsed="false">
      <c r="A146" s="1"/>
      <c r="B146" s="1"/>
      <c r="C146" s="7"/>
      <c r="D146" s="1"/>
      <c r="E146" s="3"/>
      <c r="F146" s="4"/>
      <c r="G146" s="3"/>
      <c r="H146" s="4"/>
      <c r="I146" s="6"/>
      <c r="J146" s="6"/>
      <c r="K146" s="6"/>
      <c r="L146" s="6"/>
      <c r="M146" s="6"/>
      <c r="N146" s="6"/>
      <c r="O146" s="6"/>
    </row>
    <row r="147" customFormat="false" ht="12.75" hidden="false" customHeight="false" outlineLevel="0" collapsed="false">
      <c r="A147" s="1"/>
      <c r="B147" s="1"/>
      <c r="C147" s="7"/>
      <c r="D147" s="1"/>
      <c r="E147" s="3"/>
      <c r="F147" s="4"/>
      <c r="G147" s="3"/>
      <c r="H147" s="4"/>
      <c r="I147" s="6"/>
      <c r="J147" s="6"/>
      <c r="K147" s="6"/>
      <c r="L147" s="6"/>
      <c r="M147" s="6"/>
      <c r="N147" s="6"/>
      <c r="O147" s="6"/>
    </row>
    <row r="148" customFormat="false" ht="12.75" hidden="false" customHeight="false" outlineLevel="0" collapsed="false">
      <c r="A148" s="1"/>
      <c r="B148" s="1"/>
      <c r="C148" s="7"/>
      <c r="D148" s="1"/>
      <c r="E148" s="3"/>
      <c r="F148" s="4"/>
      <c r="G148" s="3"/>
      <c r="H148" s="4"/>
      <c r="I148" s="6"/>
      <c r="J148" s="6"/>
      <c r="K148" s="6"/>
      <c r="L148" s="6"/>
      <c r="M148" s="6"/>
      <c r="N148" s="6"/>
      <c r="O148" s="6"/>
    </row>
    <row r="149" customFormat="false" ht="12.75" hidden="false" customHeight="false" outlineLevel="0" collapsed="false">
      <c r="A149" s="1"/>
      <c r="B149" s="1"/>
      <c r="C149" s="7"/>
      <c r="D149" s="1"/>
      <c r="E149" s="3"/>
      <c r="F149" s="4"/>
      <c r="G149" s="3"/>
      <c r="H149" s="4"/>
      <c r="I149" s="6"/>
      <c r="J149" s="6"/>
      <c r="K149" s="6"/>
      <c r="L149" s="6"/>
      <c r="M149" s="6"/>
      <c r="N149" s="6"/>
      <c r="O149" s="6"/>
    </row>
    <row r="150" customFormat="false" ht="12.75" hidden="false" customHeight="false" outlineLevel="0" collapsed="false">
      <c r="A150" s="1"/>
      <c r="B150" s="1"/>
      <c r="C150" s="7"/>
      <c r="D150" s="1"/>
      <c r="E150" s="3"/>
      <c r="F150" s="4"/>
      <c r="G150" s="3"/>
      <c r="H150" s="4"/>
      <c r="I150" s="6"/>
      <c r="J150" s="6"/>
      <c r="K150" s="6"/>
      <c r="L150" s="6"/>
      <c r="M150" s="6"/>
      <c r="N150" s="6"/>
      <c r="O150" s="6"/>
    </row>
    <row r="151" customFormat="false" ht="12.75" hidden="false" customHeight="false" outlineLevel="0" collapsed="false">
      <c r="A151" s="1"/>
      <c r="B151" s="1"/>
      <c r="C151" s="7"/>
      <c r="D151" s="1"/>
      <c r="E151" s="3"/>
      <c r="F151" s="4"/>
      <c r="G151" s="3"/>
      <c r="H151" s="4"/>
      <c r="I151" s="6"/>
      <c r="J151" s="6"/>
      <c r="K151" s="6"/>
      <c r="L151" s="6"/>
      <c r="M151" s="6"/>
      <c r="N151" s="6"/>
      <c r="O151" s="6"/>
    </row>
    <row r="152" customFormat="false" ht="12.75" hidden="false" customHeight="false" outlineLevel="0" collapsed="false">
      <c r="A152" s="1"/>
      <c r="B152" s="1"/>
      <c r="C152" s="7"/>
      <c r="D152" s="1"/>
      <c r="E152" s="3"/>
      <c r="F152" s="4"/>
      <c r="G152" s="3"/>
      <c r="H152" s="4"/>
      <c r="I152" s="6"/>
      <c r="J152" s="6"/>
      <c r="K152" s="6"/>
      <c r="L152" s="6"/>
      <c r="M152" s="6"/>
      <c r="N152" s="6"/>
      <c r="O152" s="6"/>
    </row>
    <row r="153" customFormat="false" ht="12.75" hidden="false" customHeight="false" outlineLevel="0" collapsed="false">
      <c r="A153" s="1"/>
      <c r="B153" s="1"/>
      <c r="C153" s="7"/>
      <c r="D153" s="1"/>
      <c r="E153" s="3"/>
      <c r="F153" s="4"/>
      <c r="G153" s="3"/>
      <c r="H153" s="4"/>
      <c r="I153" s="6"/>
      <c r="J153" s="6"/>
      <c r="K153" s="6"/>
      <c r="L153" s="6"/>
      <c r="M153" s="6"/>
      <c r="N153" s="6"/>
      <c r="O153" s="6"/>
    </row>
    <row r="154" customFormat="false" ht="12.75" hidden="false" customHeight="false" outlineLevel="0" collapsed="false">
      <c r="A154" s="1"/>
      <c r="B154" s="1"/>
      <c r="C154" s="7"/>
      <c r="D154" s="1"/>
      <c r="E154" s="3"/>
      <c r="F154" s="4"/>
      <c r="G154" s="3"/>
      <c r="H154" s="4"/>
      <c r="I154" s="6"/>
      <c r="J154" s="6"/>
      <c r="K154" s="6"/>
      <c r="L154" s="6"/>
      <c r="M154" s="6"/>
      <c r="N154" s="6"/>
      <c r="O154" s="6"/>
    </row>
    <row r="155" customFormat="false" ht="12.75" hidden="false" customHeight="false" outlineLevel="0" collapsed="false">
      <c r="A155" s="1"/>
      <c r="B155" s="1"/>
      <c r="C155" s="7"/>
      <c r="D155" s="1"/>
      <c r="E155" s="3"/>
      <c r="F155" s="4"/>
      <c r="G155" s="3"/>
      <c r="H155" s="4"/>
      <c r="I155" s="6"/>
      <c r="J155" s="6"/>
      <c r="K155" s="6"/>
      <c r="L155" s="6"/>
      <c r="M155" s="6"/>
      <c r="N155" s="6"/>
      <c r="O155" s="6"/>
    </row>
    <row r="156" customFormat="false" ht="12.75" hidden="false" customHeight="false" outlineLevel="0" collapsed="false">
      <c r="A156" s="1"/>
      <c r="B156" s="1"/>
      <c r="C156" s="7"/>
      <c r="D156" s="1"/>
      <c r="E156" s="3"/>
      <c r="F156" s="4"/>
      <c r="G156" s="3"/>
      <c r="H156" s="4"/>
      <c r="I156" s="6"/>
      <c r="J156" s="6"/>
      <c r="K156" s="6"/>
      <c r="L156" s="6"/>
      <c r="M156" s="6"/>
      <c r="N156" s="6"/>
      <c r="O156" s="6"/>
    </row>
    <row r="157" customFormat="false" ht="12.75" hidden="false" customHeight="false" outlineLevel="0" collapsed="false">
      <c r="A157" s="1"/>
      <c r="B157" s="1"/>
      <c r="C157" s="7"/>
      <c r="D157" s="1"/>
      <c r="E157" s="3"/>
      <c r="F157" s="4"/>
      <c r="G157" s="3"/>
      <c r="H157" s="4"/>
      <c r="I157" s="6"/>
      <c r="J157" s="6"/>
      <c r="K157" s="6"/>
      <c r="L157" s="6"/>
      <c r="M157" s="6"/>
      <c r="N157" s="6"/>
      <c r="O157" s="6"/>
    </row>
    <row r="158" customFormat="false" ht="12.75" hidden="false" customHeight="false" outlineLevel="0" collapsed="false">
      <c r="A158" s="1"/>
      <c r="B158" s="1"/>
      <c r="C158" s="7"/>
      <c r="D158" s="1"/>
      <c r="E158" s="3"/>
      <c r="F158" s="4"/>
      <c r="G158" s="3"/>
      <c r="H158" s="4"/>
      <c r="I158" s="6"/>
      <c r="J158" s="6"/>
      <c r="K158" s="6"/>
      <c r="L158" s="6"/>
      <c r="M158" s="6"/>
      <c r="N158" s="6"/>
      <c r="O158" s="6"/>
    </row>
    <row r="159" customFormat="false" ht="12.75" hidden="false" customHeight="false" outlineLevel="0" collapsed="false">
      <c r="A159" s="1"/>
      <c r="B159" s="1"/>
      <c r="C159" s="7"/>
      <c r="D159" s="1"/>
      <c r="E159" s="3"/>
      <c r="F159" s="4"/>
      <c r="G159" s="3"/>
      <c r="H159" s="4"/>
      <c r="I159" s="6"/>
      <c r="J159" s="6"/>
      <c r="K159" s="6"/>
      <c r="L159" s="6"/>
      <c r="M159" s="6"/>
      <c r="N159" s="6"/>
      <c r="O159" s="6"/>
    </row>
    <row r="160" customFormat="false" ht="12.75" hidden="false" customHeight="false" outlineLevel="0" collapsed="false">
      <c r="A160" s="1"/>
      <c r="B160" s="1"/>
      <c r="C160" s="7"/>
      <c r="D160" s="1"/>
      <c r="E160" s="3"/>
      <c r="F160" s="4"/>
      <c r="G160" s="3"/>
      <c r="H160" s="4"/>
      <c r="I160" s="6"/>
      <c r="J160" s="6"/>
      <c r="K160" s="6"/>
      <c r="L160" s="6"/>
      <c r="M160" s="6"/>
      <c r="N160" s="6"/>
      <c r="O160" s="6"/>
    </row>
    <row r="161" customFormat="false" ht="12.75" hidden="false" customHeight="false" outlineLevel="0" collapsed="false">
      <c r="A161" s="1"/>
      <c r="B161" s="1"/>
      <c r="C161" s="7"/>
      <c r="D161" s="1"/>
      <c r="E161" s="3"/>
      <c r="F161" s="4"/>
      <c r="G161" s="3"/>
      <c r="H161" s="4"/>
      <c r="I161" s="6"/>
      <c r="J161" s="6"/>
      <c r="K161" s="6"/>
      <c r="L161" s="6"/>
      <c r="M161" s="6"/>
      <c r="N161" s="6"/>
      <c r="O161" s="6"/>
    </row>
    <row r="162" customFormat="false" ht="12.75" hidden="false" customHeight="false" outlineLevel="0" collapsed="false">
      <c r="A162" s="1"/>
      <c r="B162" s="1"/>
      <c r="C162" s="7"/>
      <c r="D162" s="1"/>
      <c r="E162" s="3"/>
      <c r="F162" s="4"/>
      <c r="G162" s="3"/>
      <c r="H162" s="4"/>
      <c r="I162" s="6"/>
      <c r="J162" s="6"/>
      <c r="K162" s="6"/>
      <c r="L162" s="6"/>
      <c r="M162" s="6"/>
      <c r="N162" s="6"/>
      <c r="O162" s="6"/>
    </row>
    <row r="163" customFormat="false" ht="12.75" hidden="false" customHeight="false" outlineLevel="0" collapsed="false">
      <c r="A163" s="1"/>
      <c r="B163" s="1"/>
      <c r="C163" s="7"/>
      <c r="D163" s="1"/>
      <c r="E163" s="3"/>
      <c r="F163" s="4"/>
      <c r="G163" s="3"/>
      <c r="H163" s="4"/>
      <c r="I163" s="6"/>
      <c r="J163" s="6"/>
      <c r="K163" s="6"/>
      <c r="L163" s="6"/>
      <c r="M163" s="6"/>
      <c r="N163" s="6"/>
      <c r="O163" s="6"/>
    </row>
    <row r="164" customFormat="false" ht="12.75" hidden="false" customHeight="false" outlineLevel="0" collapsed="false">
      <c r="A164" s="1"/>
      <c r="B164" s="1"/>
      <c r="C164" s="7"/>
      <c r="D164" s="1"/>
      <c r="E164" s="3"/>
      <c r="F164" s="4"/>
      <c r="G164" s="3"/>
      <c r="H164" s="4"/>
      <c r="I164" s="6"/>
      <c r="J164" s="6"/>
      <c r="K164" s="6"/>
      <c r="L164" s="6"/>
      <c r="M164" s="6"/>
      <c r="N164" s="6"/>
      <c r="O164" s="6"/>
    </row>
    <row r="165" customFormat="false" ht="12.75" hidden="false" customHeight="false" outlineLevel="0" collapsed="false">
      <c r="A165" s="1"/>
      <c r="B165" s="1"/>
      <c r="C165" s="7"/>
      <c r="D165" s="1"/>
      <c r="E165" s="3"/>
      <c r="F165" s="4"/>
      <c r="G165" s="3"/>
      <c r="H165" s="4"/>
      <c r="I165" s="6"/>
      <c r="J165" s="6"/>
      <c r="K165" s="6"/>
      <c r="L165" s="6"/>
      <c r="M165" s="6"/>
      <c r="N165" s="6"/>
      <c r="O165" s="6"/>
    </row>
    <row r="166" customFormat="false" ht="12.75" hidden="false" customHeight="false" outlineLevel="0" collapsed="false">
      <c r="A166" s="1"/>
      <c r="B166" s="1"/>
      <c r="C166" s="7"/>
      <c r="D166" s="1"/>
      <c r="E166" s="3"/>
      <c r="F166" s="4"/>
      <c r="G166" s="3"/>
      <c r="H166" s="4"/>
      <c r="I166" s="6"/>
      <c r="J166" s="6"/>
      <c r="K166" s="6"/>
      <c r="L166" s="6"/>
      <c r="M166" s="6"/>
      <c r="N166" s="6"/>
      <c r="O166" s="6"/>
    </row>
    <row r="167" customFormat="false" ht="12.75" hidden="false" customHeight="false" outlineLevel="0" collapsed="false">
      <c r="A167" s="1"/>
      <c r="B167" s="1"/>
      <c r="C167" s="7"/>
      <c r="D167" s="1"/>
      <c r="E167" s="3"/>
      <c r="F167" s="4"/>
      <c r="G167" s="3"/>
      <c r="H167" s="4"/>
      <c r="I167" s="6"/>
      <c r="J167" s="6"/>
      <c r="K167" s="6"/>
      <c r="L167" s="6"/>
      <c r="M167" s="6"/>
      <c r="N167" s="6"/>
      <c r="O167" s="6"/>
    </row>
    <row r="168" customFormat="false" ht="12.75" hidden="false" customHeight="false" outlineLevel="0" collapsed="false">
      <c r="A168" s="1"/>
      <c r="B168" s="1"/>
      <c r="C168" s="7"/>
      <c r="D168" s="1"/>
      <c r="E168" s="3"/>
      <c r="F168" s="4"/>
      <c r="G168" s="3"/>
      <c r="H168" s="4"/>
      <c r="I168" s="6"/>
      <c r="J168" s="6"/>
      <c r="K168" s="6"/>
      <c r="L168" s="6"/>
      <c r="M168" s="6"/>
      <c r="N168" s="6"/>
      <c r="O168" s="6"/>
    </row>
    <row r="169" customFormat="false" ht="12.75" hidden="false" customHeight="false" outlineLevel="0" collapsed="false">
      <c r="A169" s="1"/>
      <c r="B169" s="1"/>
      <c r="C169" s="7"/>
      <c r="D169" s="1"/>
      <c r="E169" s="3"/>
      <c r="F169" s="4"/>
      <c r="G169" s="3"/>
      <c r="H169" s="4"/>
      <c r="I169" s="6"/>
      <c r="J169" s="6"/>
      <c r="K169" s="6"/>
      <c r="L169" s="6"/>
      <c r="M169" s="6"/>
      <c r="N169" s="6"/>
      <c r="O169" s="6"/>
    </row>
    <row r="170" customFormat="false" ht="12.75" hidden="false" customHeight="false" outlineLevel="0" collapsed="false">
      <c r="A170" s="1"/>
      <c r="B170" s="1"/>
      <c r="C170" s="7"/>
      <c r="D170" s="1"/>
      <c r="E170" s="3"/>
      <c r="F170" s="4"/>
      <c r="G170" s="3"/>
      <c r="H170" s="4"/>
      <c r="I170" s="6"/>
      <c r="J170" s="6"/>
      <c r="K170" s="6"/>
      <c r="L170" s="6"/>
      <c r="M170" s="6"/>
      <c r="N170" s="6"/>
      <c r="O170" s="6"/>
    </row>
    <row r="171" customFormat="false" ht="12.75" hidden="false" customHeight="false" outlineLevel="0" collapsed="false">
      <c r="A171" s="1"/>
      <c r="B171" s="1"/>
      <c r="C171" s="7"/>
      <c r="D171" s="1"/>
      <c r="E171" s="3"/>
      <c r="F171" s="4"/>
      <c r="G171" s="3"/>
      <c r="H171" s="4"/>
      <c r="I171" s="6"/>
      <c r="J171" s="6"/>
      <c r="K171" s="6"/>
      <c r="L171" s="6"/>
      <c r="M171" s="6"/>
      <c r="N171" s="6"/>
      <c r="O171" s="6"/>
    </row>
    <row r="172" customFormat="false" ht="12.75" hidden="false" customHeight="false" outlineLevel="0" collapsed="false">
      <c r="A172" s="1"/>
      <c r="B172" s="1"/>
      <c r="C172" s="7"/>
      <c r="D172" s="1"/>
      <c r="E172" s="3"/>
      <c r="F172" s="4"/>
      <c r="G172" s="3"/>
      <c r="H172" s="4"/>
      <c r="I172" s="6"/>
      <c r="J172" s="6"/>
      <c r="K172" s="6"/>
      <c r="L172" s="6"/>
      <c r="M172" s="6"/>
      <c r="N172" s="6"/>
      <c r="O172" s="6"/>
    </row>
    <row r="173" customFormat="false" ht="12.75" hidden="false" customHeight="false" outlineLevel="0" collapsed="false">
      <c r="A173" s="1"/>
      <c r="B173" s="1"/>
      <c r="C173" s="7"/>
      <c r="D173" s="1"/>
      <c r="E173" s="3"/>
      <c r="F173" s="4"/>
      <c r="G173" s="3"/>
      <c r="H173" s="4"/>
      <c r="I173" s="6"/>
      <c r="J173" s="6"/>
      <c r="K173" s="6"/>
      <c r="L173" s="6"/>
      <c r="M173" s="6"/>
      <c r="N173" s="6"/>
      <c r="O173" s="6"/>
    </row>
    <row r="174" customFormat="false" ht="12.75" hidden="false" customHeight="false" outlineLevel="0" collapsed="false">
      <c r="A174" s="1"/>
      <c r="B174" s="1"/>
      <c r="C174" s="7"/>
      <c r="D174" s="1"/>
      <c r="E174" s="3"/>
      <c r="F174" s="4"/>
      <c r="G174" s="3"/>
      <c r="H174" s="4"/>
      <c r="I174" s="6"/>
      <c r="J174" s="6"/>
      <c r="K174" s="6"/>
      <c r="L174" s="6"/>
      <c r="M174" s="6"/>
      <c r="N174" s="6"/>
      <c r="O174" s="6"/>
    </row>
    <row r="175" customFormat="false" ht="12.75" hidden="false" customHeight="false" outlineLevel="0" collapsed="false">
      <c r="A175" s="1"/>
      <c r="B175" s="1"/>
      <c r="C175" s="7"/>
      <c r="D175" s="1"/>
      <c r="E175" s="3"/>
      <c r="F175" s="4"/>
      <c r="G175" s="3"/>
      <c r="H175" s="4"/>
      <c r="I175" s="6"/>
      <c r="J175" s="6"/>
      <c r="K175" s="6"/>
      <c r="L175" s="6"/>
      <c r="M175" s="6"/>
      <c r="N175" s="6"/>
      <c r="O175" s="6"/>
    </row>
    <row r="176" customFormat="false" ht="12.75" hidden="false" customHeight="false" outlineLevel="0" collapsed="false">
      <c r="A176" s="1"/>
      <c r="B176" s="1"/>
      <c r="C176" s="7"/>
      <c r="D176" s="1"/>
      <c r="E176" s="3"/>
      <c r="F176" s="4"/>
      <c r="G176" s="3"/>
      <c r="H176" s="4"/>
      <c r="I176" s="6"/>
      <c r="J176" s="6"/>
      <c r="K176" s="6"/>
      <c r="L176" s="6"/>
      <c r="M176" s="6"/>
      <c r="N176" s="6"/>
      <c r="O176" s="6"/>
    </row>
    <row r="177" customFormat="false" ht="12.75" hidden="false" customHeight="false" outlineLevel="0" collapsed="false">
      <c r="A177" s="1"/>
      <c r="B177" s="1"/>
      <c r="C177" s="7"/>
      <c r="D177" s="1"/>
      <c r="E177" s="3"/>
      <c r="F177" s="4"/>
      <c r="G177" s="3"/>
      <c r="H177" s="4"/>
      <c r="I177" s="6"/>
      <c r="J177" s="6"/>
      <c r="K177" s="6"/>
      <c r="L177" s="6"/>
      <c r="M177" s="6"/>
      <c r="N177" s="6"/>
      <c r="O177" s="6"/>
    </row>
    <row r="178" customFormat="false" ht="12.75" hidden="false" customHeight="false" outlineLevel="0" collapsed="false">
      <c r="A178" s="1"/>
      <c r="B178" s="1"/>
      <c r="C178" s="7"/>
      <c r="D178" s="1"/>
      <c r="E178" s="3"/>
      <c r="F178" s="4"/>
      <c r="G178" s="3"/>
      <c r="H178" s="4"/>
      <c r="I178" s="6"/>
      <c r="J178" s="6"/>
      <c r="K178" s="6"/>
      <c r="L178" s="6"/>
      <c r="M178" s="6"/>
      <c r="N178" s="6"/>
      <c r="O178" s="6"/>
    </row>
    <row r="179" customFormat="false" ht="12.75" hidden="false" customHeight="false" outlineLevel="0" collapsed="false">
      <c r="A179" s="1"/>
      <c r="B179" s="1"/>
      <c r="C179" s="7"/>
      <c r="D179" s="1"/>
      <c r="E179" s="3"/>
      <c r="F179" s="4"/>
      <c r="G179" s="3"/>
      <c r="H179" s="4"/>
      <c r="I179" s="6"/>
      <c r="J179" s="6"/>
      <c r="K179" s="6"/>
      <c r="L179" s="6"/>
      <c r="M179" s="6"/>
      <c r="N179" s="6"/>
      <c r="O179" s="6"/>
    </row>
    <row r="180" customFormat="false" ht="12.75" hidden="false" customHeight="false" outlineLevel="0" collapsed="false">
      <c r="A180" s="1"/>
      <c r="B180" s="1"/>
      <c r="C180" s="7"/>
      <c r="D180" s="1"/>
      <c r="E180" s="3"/>
      <c r="F180" s="4"/>
      <c r="G180" s="3"/>
      <c r="H180" s="4"/>
      <c r="I180" s="6"/>
      <c r="J180" s="6"/>
      <c r="K180" s="6"/>
      <c r="L180" s="6"/>
      <c r="M180" s="6"/>
      <c r="N180" s="6"/>
      <c r="O180" s="6"/>
    </row>
    <row r="181" customFormat="false" ht="12.75" hidden="false" customHeight="false" outlineLevel="0" collapsed="false">
      <c r="A181" s="1"/>
      <c r="B181" s="1"/>
      <c r="C181" s="7"/>
      <c r="D181" s="1"/>
      <c r="E181" s="3"/>
      <c r="F181" s="4"/>
      <c r="G181" s="3"/>
      <c r="H181" s="4"/>
      <c r="I181" s="6"/>
      <c r="J181" s="6"/>
      <c r="K181" s="6"/>
      <c r="L181" s="6"/>
      <c r="M181" s="6"/>
      <c r="N181" s="6"/>
      <c r="O181" s="6"/>
    </row>
    <row r="182" customFormat="false" ht="12.75" hidden="false" customHeight="false" outlineLevel="0" collapsed="false">
      <c r="A182" s="1"/>
      <c r="B182" s="1"/>
      <c r="C182" s="7"/>
      <c r="D182" s="1"/>
      <c r="E182" s="3"/>
      <c r="F182" s="4"/>
      <c r="G182" s="3"/>
      <c r="H182" s="4"/>
      <c r="I182" s="6"/>
      <c r="J182" s="6"/>
      <c r="K182" s="6"/>
      <c r="L182" s="6"/>
      <c r="M182" s="6"/>
      <c r="N182" s="6"/>
      <c r="O182" s="6"/>
    </row>
    <row r="183" customFormat="false" ht="12.75" hidden="false" customHeight="false" outlineLevel="0" collapsed="false">
      <c r="A183" s="1"/>
      <c r="B183" s="1"/>
      <c r="C183" s="7"/>
      <c r="D183" s="1"/>
      <c r="E183" s="3"/>
      <c r="F183" s="4"/>
      <c r="G183" s="3"/>
      <c r="H183" s="4"/>
      <c r="I183" s="6"/>
      <c r="J183" s="6"/>
      <c r="K183" s="6"/>
      <c r="L183" s="6"/>
      <c r="M183" s="6"/>
      <c r="N183" s="6"/>
      <c r="O183" s="6"/>
    </row>
    <row r="184" customFormat="false" ht="12.75" hidden="false" customHeight="false" outlineLevel="0" collapsed="false">
      <c r="A184" s="1"/>
      <c r="B184" s="1"/>
      <c r="C184" s="7"/>
      <c r="D184" s="1"/>
      <c r="E184" s="3"/>
      <c r="F184" s="4"/>
      <c r="G184" s="3"/>
      <c r="H184" s="4"/>
      <c r="I184" s="6"/>
      <c r="J184" s="6"/>
      <c r="K184" s="6"/>
      <c r="L184" s="6"/>
      <c r="M184" s="6"/>
      <c r="N184" s="6"/>
      <c r="O184" s="6"/>
    </row>
    <row r="185" customFormat="false" ht="12.75" hidden="false" customHeight="false" outlineLevel="0" collapsed="false">
      <c r="A185" s="6"/>
      <c r="B185" s="6"/>
      <c r="C185" s="1"/>
      <c r="D185" s="7"/>
      <c r="E185" s="21"/>
      <c r="F185" s="21"/>
      <c r="G185" s="21"/>
      <c r="H185" s="21"/>
      <c r="I185" s="6"/>
      <c r="J185" s="5"/>
      <c r="K185" s="6"/>
      <c r="L185" s="6"/>
      <c r="M185" s="6"/>
      <c r="N185" s="6"/>
      <c r="O185" s="6"/>
    </row>
    <row r="186" customFormat="false" ht="12.75" hidden="false" customHeight="false" outlineLevel="0" collapsed="false">
      <c r="A186" s="6"/>
      <c r="B186" s="6"/>
      <c r="C186" s="1"/>
      <c r="D186" s="7"/>
      <c r="E186" s="21"/>
      <c r="F186" s="21"/>
      <c r="G186" s="21"/>
      <c r="H186" s="21"/>
      <c r="I186" s="6"/>
      <c r="J186" s="5"/>
      <c r="K186" s="6"/>
      <c r="L186" s="6"/>
      <c r="M186" s="6"/>
      <c r="N186" s="6"/>
      <c r="O186" s="6"/>
    </row>
    <row r="187" customFormat="false" ht="12.75" hidden="false" customHeight="false" outlineLevel="0" collapsed="false">
      <c r="A187" s="6"/>
      <c r="B187" s="6"/>
      <c r="C187" s="1"/>
      <c r="D187" s="7"/>
      <c r="E187" s="21"/>
      <c r="F187" s="21"/>
      <c r="G187" s="21"/>
      <c r="H187" s="21"/>
      <c r="I187" s="6"/>
      <c r="J187" s="5"/>
      <c r="K187" s="6"/>
      <c r="L187" s="6"/>
      <c r="M187" s="6"/>
      <c r="N187" s="6"/>
      <c r="O187" s="6"/>
    </row>
    <row r="188" customFormat="false" ht="12.75" hidden="false" customHeight="false" outlineLevel="0" collapsed="false">
      <c r="A188" s="6"/>
      <c r="B188" s="6"/>
      <c r="C188" s="1"/>
      <c r="D188" s="7"/>
      <c r="E188" s="21"/>
      <c r="F188" s="21"/>
      <c r="G188" s="21"/>
      <c r="H188" s="21"/>
      <c r="I188" s="6"/>
      <c r="J188" s="5"/>
      <c r="K188" s="6"/>
      <c r="L188" s="6"/>
      <c r="M188" s="6"/>
      <c r="N188" s="6"/>
      <c r="O188" s="6"/>
    </row>
    <row r="189" customFormat="false" ht="12.75" hidden="false" customHeight="false" outlineLevel="0" collapsed="false">
      <c r="A189" s="6"/>
      <c r="B189" s="6"/>
      <c r="C189" s="1"/>
      <c r="D189" s="7"/>
      <c r="E189" s="21"/>
      <c r="F189" s="21"/>
      <c r="G189" s="21"/>
      <c r="H189" s="21"/>
      <c r="I189" s="6"/>
      <c r="J189" s="5"/>
      <c r="K189" s="6"/>
      <c r="L189" s="6"/>
      <c r="M189" s="6"/>
      <c r="N189" s="6"/>
      <c r="O189" s="6"/>
    </row>
    <row r="190" customFormat="false" ht="12.75" hidden="false" customHeight="false" outlineLevel="0" collapsed="false">
      <c r="A190" s="6"/>
      <c r="B190" s="6"/>
      <c r="C190" s="1"/>
      <c r="D190" s="7"/>
      <c r="E190" s="21"/>
      <c r="F190" s="21"/>
      <c r="G190" s="21"/>
      <c r="H190" s="21"/>
      <c r="I190" s="6"/>
      <c r="J190" s="5"/>
      <c r="K190" s="6"/>
      <c r="L190" s="6"/>
      <c r="M190" s="6"/>
      <c r="N190" s="6"/>
      <c r="O190" s="6"/>
    </row>
    <row r="191" customFormat="false" ht="12.75" hidden="false" customHeight="false" outlineLevel="0" collapsed="false">
      <c r="A191" s="6"/>
      <c r="B191" s="6"/>
      <c r="C191" s="1"/>
      <c r="D191" s="7"/>
      <c r="E191" s="21"/>
      <c r="F191" s="21"/>
      <c r="G191" s="21"/>
      <c r="H191" s="21"/>
      <c r="I191" s="6"/>
      <c r="J191" s="5"/>
      <c r="K191" s="6"/>
      <c r="L191" s="6"/>
      <c r="M191" s="6"/>
      <c r="N191" s="6"/>
      <c r="O191" s="6"/>
    </row>
    <row r="192" customFormat="false" ht="12.75" hidden="false" customHeight="false" outlineLevel="0" collapsed="false">
      <c r="A192" s="6"/>
      <c r="B192" s="6"/>
      <c r="C192" s="1"/>
      <c r="D192" s="7"/>
      <c r="E192" s="21"/>
      <c r="F192" s="21"/>
      <c r="G192" s="21"/>
      <c r="H192" s="21"/>
      <c r="I192" s="6"/>
      <c r="J192" s="5"/>
      <c r="K192" s="6"/>
      <c r="L192" s="6"/>
      <c r="M192" s="6"/>
      <c r="N192" s="6"/>
      <c r="O192" s="6"/>
    </row>
    <row r="193" customFormat="false" ht="12.75" hidden="false" customHeight="false" outlineLevel="0" collapsed="false">
      <c r="A193" s="6"/>
      <c r="B193" s="6"/>
      <c r="C193" s="1"/>
      <c r="D193" s="7"/>
      <c r="E193" s="21"/>
      <c r="F193" s="21"/>
      <c r="G193" s="21"/>
      <c r="H193" s="21"/>
      <c r="I193" s="6"/>
      <c r="J193" s="5"/>
      <c r="K193" s="6"/>
      <c r="L193" s="6"/>
      <c r="M193" s="6"/>
      <c r="N193" s="6"/>
      <c r="O193" s="6"/>
    </row>
    <row r="194" customFormat="false" ht="12.75" hidden="false" customHeight="false" outlineLevel="0" collapsed="false">
      <c r="A194" s="6"/>
      <c r="B194" s="6"/>
      <c r="C194" s="1"/>
      <c r="D194" s="7"/>
      <c r="E194" s="21"/>
      <c r="F194" s="21"/>
      <c r="G194" s="21"/>
      <c r="H194" s="21"/>
      <c r="I194" s="6"/>
      <c r="J194" s="5"/>
      <c r="K194" s="6"/>
      <c r="L194" s="6"/>
      <c r="M194" s="6"/>
      <c r="N194" s="6"/>
      <c r="O194" s="6"/>
    </row>
    <row r="195" customFormat="false" ht="12.75" hidden="false" customHeight="false" outlineLevel="0" collapsed="false">
      <c r="A195" s="6"/>
      <c r="B195" s="6"/>
      <c r="C195" s="1"/>
      <c r="D195" s="7"/>
      <c r="E195" s="21"/>
      <c r="F195" s="21"/>
      <c r="G195" s="21"/>
      <c r="H195" s="21"/>
      <c r="I195" s="6"/>
      <c r="J195" s="5"/>
      <c r="K195" s="6"/>
      <c r="L195" s="6"/>
      <c r="M195" s="6"/>
      <c r="N195" s="6"/>
      <c r="O195" s="6"/>
    </row>
    <row r="196" customFormat="false" ht="12.75" hidden="false" customHeight="false" outlineLevel="0" collapsed="false">
      <c r="A196" s="6"/>
      <c r="B196" s="6"/>
      <c r="C196" s="1"/>
      <c r="D196" s="7"/>
      <c r="E196" s="21"/>
      <c r="F196" s="21"/>
      <c r="G196" s="21"/>
      <c r="H196" s="21"/>
      <c r="I196" s="6"/>
      <c r="J196" s="5"/>
      <c r="K196" s="6"/>
      <c r="L196" s="6"/>
      <c r="M196" s="6"/>
      <c r="N196" s="6"/>
      <c r="O196" s="6"/>
    </row>
    <row r="197" customFormat="false" ht="12.75" hidden="false" customHeight="false" outlineLevel="0" collapsed="false">
      <c r="A197" s="6"/>
      <c r="B197" s="6"/>
      <c r="C197" s="1"/>
      <c r="D197" s="7"/>
      <c r="E197" s="21"/>
      <c r="F197" s="21"/>
      <c r="G197" s="21"/>
      <c r="H197" s="21"/>
      <c r="I197" s="6"/>
      <c r="J197" s="5"/>
      <c r="K197" s="6"/>
      <c r="L197" s="6"/>
      <c r="M197" s="6"/>
      <c r="N197" s="6"/>
      <c r="O197" s="6"/>
    </row>
    <row r="198" customFormat="false" ht="12.75" hidden="false" customHeight="false" outlineLevel="0" collapsed="false">
      <c r="A198" s="6"/>
      <c r="B198" s="6"/>
      <c r="C198" s="1"/>
      <c r="D198" s="7"/>
      <c r="E198" s="21"/>
      <c r="F198" s="21"/>
      <c r="G198" s="21"/>
      <c r="H198" s="21"/>
      <c r="I198" s="6"/>
      <c r="J198" s="5"/>
      <c r="K198" s="6"/>
      <c r="L198" s="6"/>
      <c r="M198" s="6"/>
      <c r="N198" s="6"/>
      <c r="O198" s="6"/>
    </row>
    <row r="199" customFormat="false" ht="12.75" hidden="false" customHeight="false" outlineLevel="0" collapsed="false">
      <c r="A199" s="6"/>
      <c r="B199" s="6"/>
      <c r="C199" s="1"/>
      <c r="D199" s="7"/>
      <c r="E199" s="21"/>
      <c r="F199" s="21"/>
      <c r="G199" s="21"/>
      <c r="H199" s="21"/>
      <c r="I199" s="6"/>
      <c r="J199" s="5"/>
      <c r="K199" s="6"/>
      <c r="L199" s="6"/>
      <c r="M199" s="6"/>
      <c r="N199" s="6"/>
      <c r="O199" s="6"/>
    </row>
    <row r="200" customFormat="false" ht="12.75" hidden="false" customHeight="false" outlineLevel="0" collapsed="false">
      <c r="A200" s="1"/>
      <c r="B200" s="1"/>
      <c r="C200" s="7"/>
      <c r="D200" s="1"/>
      <c r="E200" s="3"/>
      <c r="F200" s="4"/>
      <c r="G200" s="3"/>
      <c r="H200" s="4"/>
      <c r="I200" s="6"/>
      <c r="J200" s="6"/>
      <c r="K200" s="6"/>
      <c r="L200" s="6"/>
      <c r="M200" s="6"/>
      <c r="N200" s="6"/>
      <c r="O200" s="6"/>
    </row>
    <row r="201" customFormat="false" ht="12.75" hidden="false" customHeight="false" outlineLevel="0" collapsed="false">
      <c r="A201" s="1"/>
      <c r="B201" s="1"/>
      <c r="C201" s="7"/>
      <c r="D201" s="1"/>
      <c r="E201" s="3"/>
      <c r="F201" s="4"/>
      <c r="G201" s="3"/>
      <c r="H201" s="4"/>
      <c r="I201" s="6"/>
      <c r="J201" s="6"/>
      <c r="K201" s="6"/>
      <c r="L201" s="6"/>
      <c r="M201" s="6"/>
      <c r="N201" s="6"/>
      <c r="O201" s="6"/>
    </row>
    <row r="202" customFormat="false" ht="12.75" hidden="false" customHeight="false" outlineLevel="0" collapsed="false">
      <c r="A202" s="1"/>
      <c r="B202" s="1"/>
      <c r="C202" s="7"/>
      <c r="D202" s="1"/>
      <c r="E202" s="3"/>
      <c r="F202" s="4"/>
      <c r="G202" s="3"/>
      <c r="H202" s="4"/>
      <c r="I202" s="6"/>
      <c r="J202" s="6"/>
      <c r="K202" s="6"/>
      <c r="L202" s="6"/>
      <c r="M202" s="6"/>
      <c r="N202" s="6"/>
      <c r="O202" s="6"/>
    </row>
    <row r="203" customFormat="false" ht="12.75" hidden="false" customHeight="false" outlineLevel="0" collapsed="false">
      <c r="A203" s="1"/>
      <c r="B203" s="1"/>
      <c r="C203" s="7"/>
      <c r="D203" s="1"/>
      <c r="E203" s="3"/>
      <c r="F203" s="4"/>
      <c r="G203" s="3"/>
      <c r="H203" s="4"/>
      <c r="I203" s="6"/>
      <c r="J203" s="6"/>
      <c r="K203" s="6"/>
      <c r="L203" s="6"/>
      <c r="M203" s="6"/>
      <c r="N203" s="6"/>
      <c r="O203" s="6"/>
    </row>
    <row r="204" customFormat="false" ht="12.75" hidden="false" customHeight="false" outlineLevel="0" collapsed="false">
      <c r="A204" s="1"/>
      <c r="B204" s="1"/>
      <c r="C204" s="7"/>
      <c r="D204" s="1"/>
      <c r="E204" s="3"/>
      <c r="F204" s="4"/>
      <c r="G204" s="3"/>
      <c r="H204" s="4"/>
      <c r="I204" s="6"/>
      <c r="J204" s="6"/>
      <c r="K204" s="6"/>
      <c r="L204" s="6"/>
      <c r="M204" s="6"/>
      <c r="N204" s="6"/>
      <c r="O204" s="6"/>
    </row>
    <row r="205" customFormat="false" ht="12.75" hidden="false" customHeight="false" outlineLevel="0" collapsed="false">
      <c r="A205" s="1"/>
      <c r="B205" s="1"/>
      <c r="C205" s="7"/>
      <c r="D205" s="1"/>
      <c r="E205" s="3"/>
      <c r="F205" s="4"/>
      <c r="G205" s="3"/>
      <c r="H205" s="4"/>
      <c r="I205" s="6"/>
      <c r="J205" s="6"/>
      <c r="K205" s="6"/>
      <c r="L205" s="6"/>
      <c r="M205" s="6"/>
      <c r="N205" s="6"/>
      <c r="O205" s="6"/>
    </row>
    <row r="206" customFormat="false" ht="12.75" hidden="false" customHeight="false" outlineLevel="0" collapsed="false">
      <c r="A206" s="1"/>
      <c r="B206" s="1"/>
      <c r="C206" s="7"/>
      <c r="D206" s="1"/>
      <c r="E206" s="3"/>
      <c r="F206" s="4"/>
      <c r="G206" s="3"/>
      <c r="H206" s="4"/>
      <c r="I206" s="6"/>
      <c r="J206" s="6"/>
      <c r="K206" s="6"/>
      <c r="L206" s="6"/>
      <c r="M206" s="6"/>
      <c r="N206" s="6"/>
      <c r="O206" s="6"/>
    </row>
    <row r="207" customFormat="false" ht="12.75" hidden="false" customHeight="false" outlineLevel="0" collapsed="false">
      <c r="A207" s="1"/>
      <c r="B207" s="1"/>
      <c r="C207" s="7"/>
      <c r="D207" s="1"/>
      <c r="E207" s="3"/>
      <c r="F207" s="4"/>
      <c r="G207" s="3"/>
      <c r="H207" s="4"/>
      <c r="I207" s="6"/>
      <c r="J207" s="6"/>
      <c r="K207" s="6"/>
      <c r="L207" s="6"/>
      <c r="M207" s="6"/>
      <c r="N207" s="6"/>
      <c r="O207" s="6"/>
    </row>
    <row r="208" customFormat="false" ht="12.75" hidden="false" customHeight="false" outlineLevel="0" collapsed="false">
      <c r="A208" s="1"/>
      <c r="B208" s="1"/>
      <c r="C208" s="7"/>
      <c r="D208" s="1"/>
      <c r="E208" s="3"/>
      <c r="F208" s="4"/>
      <c r="G208" s="3"/>
      <c r="H208" s="4"/>
      <c r="I208" s="6"/>
      <c r="J208" s="6"/>
      <c r="K208" s="6"/>
      <c r="L208" s="6"/>
      <c r="M208" s="6"/>
      <c r="N208" s="6"/>
      <c r="O208" s="6"/>
    </row>
    <row r="209" customFormat="false" ht="12.75" hidden="false" customHeight="false" outlineLevel="0" collapsed="false">
      <c r="A209" s="1"/>
      <c r="B209" s="1"/>
      <c r="C209" s="7"/>
      <c r="D209" s="1"/>
      <c r="E209" s="3"/>
      <c r="F209" s="4"/>
      <c r="G209" s="3"/>
      <c r="H209" s="4"/>
      <c r="I209" s="6"/>
      <c r="J209" s="6"/>
      <c r="K209" s="6"/>
      <c r="L209" s="6"/>
      <c r="M209" s="6"/>
      <c r="N209" s="6"/>
      <c r="O209" s="6"/>
    </row>
    <row r="210" customFormat="false" ht="12.75" hidden="false" customHeight="false" outlineLevel="0" collapsed="false">
      <c r="A210" s="1"/>
      <c r="B210" s="1"/>
      <c r="C210" s="7"/>
      <c r="D210" s="1"/>
      <c r="E210" s="3"/>
      <c r="F210" s="4"/>
      <c r="G210" s="3"/>
      <c r="H210" s="4"/>
      <c r="I210" s="6"/>
      <c r="J210" s="6"/>
      <c r="K210" s="6"/>
      <c r="L210" s="6"/>
      <c r="M210" s="6"/>
      <c r="N210" s="6"/>
      <c r="O210" s="6"/>
    </row>
    <row r="211" customFormat="false" ht="12.75" hidden="false" customHeight="false" outlineLevel="0" collapsed="false">
      <c r="A211" s="1"/>
      <c r="B211" s="1"/>
      <c r="C211" s="7"/>
      <c r="D211" s="1"/>
      <c r="E211" s="3"/>
      <c r="F211" s="4"/>
      <c r="G211" s="3"/>
      <c r="H211" s="4"/>
      <c r="I211" s="6"/>
      <c r="J211" s="6"/>
      <c r="K211" s="6"/>
      <c r="L211" s="6"/>
      <c r="M211" s="6"/>
      <c r="N211" s="6"/>
      <c r="O211" s="6"/>
    </row>
    <row r="212" customFormat="false" ht="12.75" hidden="false" customHeight="false" outlineLevel="0" collapsed="false">
      <c r="A212" s="1"/>
      <c r="B212" s="1"/>
      <c r="C212" s="7"/>
      <c r="D212" s="1"/>
      <c r="E212" s="3"/>
      <c r="F212" s="4"/>
      <c r="G212" s="3"/>
      <c r="H212" s="4"/>
      <c r="I212" s="6"/>
      <c r="J212" s="6"/>
      <c r="K212" s="6"/>
      <c r="L212" s="6"/>
      <c r="M212" s="6"/>
      <c r="N212" s="6"/>
      <c r="O212" s="6"/>
    </row>
    <row r="213" customFormat="false" ht="12.75" hidden="false" customHeight="false" outlineLevel="0" collapsed="false">
      <c r="A213" s="1"/>
      <c r="B213" s="1"/>
      <c r="C213" s="7"/>
      <c r="D213" s="1"/>
      <c r="E213" s="3"/>
      <c r="F213" s="4"/>
      <c r="G213" s="3"/>
      <c r="H213" s="4"/>
      <c r="I213" s="6"/>
      <c r="J213" s="6"/>
      <c r="K213" s="6"/>
      <c r="L213" s="6"/>
      <c r="M213" s="6"/>
      <c r="N213" s="6"/>
      <c r="O213" s="6"/>
    </row>
    <row r="214" customFormat="false" ht="12.75" hidden="false" customHeight="false" outlineLevel="0" collapsed="false">
      <c r="A214" s="1"/>
      <c r="B214" s="1"/>
      <c r="C214" s="7"/>
      <c r="D214" s="1"/>
      <c r="E214" s="3"/>
      <c r="F214" s="4"/>
      <c r="G214" s="3"/>
      <c r="H214" s="4"/>
      <c r="I214" s="6"/>
      <c r="J214" s="6"/>
      <c r="K214" s="6"/>
      <c r="L214" s="6"/>
      <c r="M214" s="6"/>
      <c r="N214" s="6"/>
      <c r="O214" s="6"/>
    </row>
    <row r="215" customFormat="false" ht="12.75" hidden="false" customHeight="false" outlineLevel="0" collapsed="false">
      <c r="A215" s="1"/>
      <c r="B215" s="1"/>
      <c r="C215" s="7"/>
      <c r="D215" s="1"/>
      <c r="E215" s="3"/>
      <c r="F215" s="4"/>
      <c r="G215" s="3"/>
      <c r="H215" s="4"/>
      <c r="I215" s="6"/>
      <c r="J215" s="6"/>
      <c r="K215" s="6"/>
      <c r="L215" s="6"/>
      <c r="M215" s="6"/>
      <c r="N215" s="6"/>
      <c r="O215" s="6"/>
    </row>
    <row r="216" customFormat="false" ht="12.75" hidden="false" customHeight="false" outlineLevel="0" collapsed="false">
      <c r="A216" s="1"/>
      <c r="B216" s="1"/>
      <c r="C216" s="7"/>
      <c r="D216" s="1"/>
      <c r="E216" s="3"/>
      <c r="F216" s="4"/>
      <c r="G216" s="3"/>
      <c r="H216" s="4"/>
      <c r="I216" s="6"/>
      <c r="J216" s="6"/>
      <c r="K216" s="6"/>
      <c r="L216" s="6"/>
      <c r="M216" s="6"/>
      <c r="N216" s="6"/>
      <c r="O216" s="6"/>
    </row>
    <row r="217" customFormat="false" ht="12.75" hidden="false" customHeight="false" outlineLevel="0" collapsed="false">
      <c r="A217" s="1"/>
      <c r="B217" s="1"/>
      <c r="C217" s="7"/>
      <c r="D217" s="1"/>
      <c r="E217" s="3"/>
      <c r="F217" s="4"/>
      <c r="G217" s="3"/>
      <c r="H217" s="4"/>
      <c r="I217" s="6"/>
      <c r="J217" s="6"/>
      <c r="K217" s="6"/>
      <c r="L217" s="6"/>
      <c r="M217" s="6"/>
      <c r="N217" s="6"/>
      <c r="O217" s="6"/>
    </row>
    <row r="218" customFormat="false" ht="12.75" hidden="false" customHeight="false" outlineLevel="0" collapsed="false">
      <c r="A218" s="1"/>
      <c r="B218" s="1"/>
      <c r="C218" s="7"/>
      <c r="D218" s="1"/>
      <c r="E218" s="3"/>
      <c r="F218" s="4"/>
      <c r="G218" s="3"/>
      <c r="H218" s="4"/>
      <c r="I218" s="6"/>
      <c r="J218" s="6"/>
      <c r="K218" s="6"/>
      <c r="L218" s="6"/>
      <c r="M218" s="6"/>
      <c r="N218" s="6"/>
      <c r="O218" s="6"/>
    </row>
    <row r="219" customFormat="false" ht="12.75" hidden="false" customHeight="false" outlineLevel="0" collapsed="false">
      <c r="A219" s="1"/>
      <c r="B219" s="1"/>
      <c r="C219" s="7"/>
      <c r="D219" s="1"/>
      <c r="E219" s="3"/>
      <c r="F219" s="4"/>
      <c r="G219" s="3"/>
      <c r="H219" s="4"/>
      <c r="I219" s="6"/>
      <c r="J219" s="6"/>
      <c r="K219" s="6"/>
      <c r="L219" s="6"/>
      <c r="M219" s="6"/>
      <c r="N219" s="6"/>
      <c r="O219" s="6"/>
    </row>
    <row r="220" customFormat="false" ht="12.75" hidden="false" customHeight="false" outlineLevel="0" collapsed="false">
      <c r="A220" s="1"/>
      <c r="B220" s="1"/>
      <c r="C220" s="7"/>
      <c r="D220" s="1"/>
      <c r="E220" s="3"/>
      <c r="F220" s="4"/>
      <c r="G220" s="3"/>
      <c r="H220" s="4"/>
      <c r="I220" s="6"/>
      <c r="J220" s="6"/>
      <c r="K220" s="6"/>
      <c r="L220" s="6"/>
      <c r="M220" s="6"/>
      <c r="N220" s="6"/>
      <c r="O220" s="6"/>
    </row>
    <row r="221" customFormat="false" ht="12.75" hidden="false" customHeight="false" outlineLevel="0" collapsed="false">
      <c r="A221" s="1"/>
      <c r="B221" s="1"/>
      <c r="C221" s="7"/>
      <c r="D221" s="1"/>
      <c r="E221" s="3"/>
      <c r="F221" s="4"/>
      <c r="G221" s="3"/>
      <c r="H221" s="4"/>
      <c r="I221" s="6"/>
      <c r="J221" s="6"/>
      <c r="K221" s="6"/>
      <c r="L221" s="6"/>
      <c r="M221" s="6"/>
      <c r="N221" s="6"/>
      <c r="O221" s="6"/>
    </row>
    <row r="222" customFormat="false" ht="12.75" hidden="false" customHeight="false" outlineLevel="0" collapsed="false">
      <c r="A222" s="1"/>
      <c r="B222" s="1"/>
      <c r="C222" s="7"/>
      <c r="D222" s="1"/>
      <c r="E222" s="3"/>
      <c r="F222" s="4"/>
      <c r="G222" s="3"/>
      <c r="H222" s="4"/>
      <c r="I222" s="6"/>
      <c r="J222" s="6"/>
      <c r="K222" s="6"/>
      <c r="L222" s="6"/>
      <c r="M222" s="6"/>
      <c r="N222" s="6"/>
      <c r="O222" s="6"/>
    </row>
    <row r="223" customFormat="false" ht="12.75" hidden="false" customHeight="false" outlineLevel="0" collapsed="false">
      <c r="A223" s="1"/>
      <c r="B223" s="1"/>
      <c r="C223" s="7"/>
      <c r="D223" s="1"/>
      <c r="E223" s="3"/>
      <c r="F223" s="4"/>
      <c r="G223" s="3"/>
      <c r="H223" s="4"/>
      <c r="I223" s="6"/>
      <c r="J223" s="6"/>
      <c r="K223" s="6"/>
      <c r="L223" s="6"/>
      <c r="M223" s="6"/>
      <c r="N223" s="6"/>
      <c r="O223" s="6"/>
    </row>
    <row r="224" customFormat="false" ht="12.75" hidden="false" customHeight="false" outlineLevel="0" collapsed="false">
      <c r="A224" s="1"/>
      <c r="B224" s="1"/>
      <c r="C224" s="7"/>
      <c r="D224" s="1"/>
      <c r="E224" s="3"/>
      <c r="F224" s="4"/>
      <c r="G224" s="3"/>
      <c r="H224" s="4"/>
      <c r="I224" s="6"/>
      <c r="J224" s="6"/>
      <c r="K224" s="6"/>
      <c r="L224" s="6"/>
      <c r="M224" s="6"/>
      <c r="N224" s="6"/>
      <c r="O224" s="6"/>
    </row>
    <row r="225" customFormat="false" ht="12.75" hidden="false" customHeight="false" outlineLevel="0" collapsed="false">
      <c r="A225" s="1"/>
      <c r="B225" s="1"/>
      <c r="C225" s="7"/>
      <c r="D225" s="1"/>
      <c r="E225" s="3"/>
      <c r="F225" s="4"/>
      <c r="G225" s="3"/>
      <c r="H225" s="4"/>
      <c r="I225" s="6"/>
      <c r="J225" s="6"/>
      <c r="K225" s="6"/>
      <c r="L225" s="6"/>
      <c r="M225" s="6"/>
      <c r="N225" s="6"/>
      <c r="O225" s="6"/>
    </row>
    <row r="226" customFormat="false" ht="12.75" hidden="false" customHeight="false" outlineLevel="0" collapsed="false">
      <c r="A226" s="1"/>
      <c r="B226" s="1"/>
      <c r="C226" s="7"/>
      <c r="D226" s="1"/>
      <c r="E226" s="3"/>
      <c r="F226" s="4"/>
      <c r="G226" s="3"/>
      <c r="H226" s="4"/>
      <c r="I226" s="6"/>
      <c r="J226" s="6"/>
      <c r="K226" s="6"/>
      <c r="L226" s="6"/>
      <c r="M226" s="6"/>
      <c r="N226" s="6"/>
      <c r="O226" s="6"/>
    </row>
    <row r="227" customFormat="false" ht="12.75" hidden="false" customHeight="false" outlineLevel="0" collapsed="false">
      <c r="A227" s="1"/>
      <c r="B227" s="1"/>
      <c r="C227" s="7"/>
      <c r="D227" s="1"/>
      <c r="E227" s="3"/>
      <c r="F227" s="4"/>
      <c r="G227" s="3"/>
      <c r="H227" s="4"/>
      <c r="I227" s="6"/>
      <c r="J227" s="6"/>
      <c r="K227" s="6"/>
      <c r="L227" s="6"/>
      <c r="M227" s="6"/>
      <c r="N227" s="6"/>
      <c r="O227" s="6"/>
    </row>
    <row r="228" customFormat="false" ht="12.75" hidden="false" customHeight="false" outlineLevel="0" collapsed="false">
      <c r="A228" s="1"/>
      <c r="B228" s="1"/>
      <c r="C228" s="7"/>
      <c r="D228" s="1"/>
      <c r="E228" s="3"/>
      <c r="F228" s="4"/>
      <c r="G228" s="3"/>
      <c r="H228" s="4"/>
      <c r="I228" s="6"/>
      <c r="J228" s="6"/>
      <c r="K228" s="6"/>
      <c r="L228" s="6"/>
      <c r="M228" s="6"/>
      <c r="N228" s="6"/>
      <c r="O228" s="6"/>
    </row>
    <row r="229" customFormat="false" ht="12.75" hidden="false" customHeight="false" outlineLevel="0" collapsed="false">
      <c r="A229" s="1"/>
      <c r="B229" s="1"/>
      <c r="C229" s="7"/>
      <c r="D229" s="1"/>
      <c r="E229" s="3"/>
      <c r="F229" s="4"/>
      <c r="G229" s="3"/>
      <c r="H229" s="4"/>
      <c r="I229" s="6"/>
      <c r="J229" s="6"/>
      <c r="K229" s="6"/>
      <c r="L229" s="6"/>
      <c r="M229" s="6"/>
      <c r="N229" s="6"/>
      <c r="O229" s="6"/>
    </row>
    <row r="230" customFormat="false" ht="12.75" hidden="false" customHeight="false" outlineLevel="0" collapsed="false">
      <c r="A230" s="1"/>
      <c r="B230" s="1"/>
      <c r="C230" s="7"/>
      <c r="D230" s="1"/>
      <c r="E230" s="3"/>
      <c r="F230" s="4"/>
      <c r="G230" s="3"/>
      <c r="H230" s="4"/>
      <c r="I230" s="6"/>
      <c r="J230" s="6"/>
      <c r="K230" s="6"/>
      <c r="L230" s="6"/>
      <c r="M230" s="6"/>
      <c r="N230" s="6"/>
      <c r="O230" s="6"/>
    </row>
    <row r="231" customFormat="false" ht="12.75" hidden="false" customHeight="false" outlineLevel="0" collapsed="false">
      <c r="A231" s="1"/>
      <c r="B231" s="1"/>
      <c r="C231" s="7"/>
      <c r="D231" s="1"/>
      <c r="E231" s="3"/>
      <c r="F231" s="4"/>
      <c r="G231" s="3"/>
      <c r="H231" s="4"/>
      <c r="I231" s="6"/>
      <c r="J231" s="6"/>
      <c r="K231" s="6"/>
      <c r="L231" s="6"/>
      <c r="M231" s="6"/>
      <c r="N231" s="6"/>
      <c r="O231" s="6"/>
    </row>
    <row r="232" customFormat="false" ht="12.75" hidden="false" customHeight="false" outlineLevel="0" collapsed="false">
      <c r="A232" s="1"/>
      <c r="B232" s="1"/>
      <c r="C232" s="7"/>
      <c r="D232" s="1"/>
      <c r="E232" s="3"/>
      <c r="F232" s="4"/>
      <c r="G232" s="3"/>
      <c r="H232" s="4"/>
      <c r="I232" s="6"/>
      <c r="J232" s="6"/>
      <c r="K232" s="6"/>
      <c r="L232" s="6"/>
      <c r="M232" s="6"/>
      <c r="N232" s="6"/>
      <c r="O232" s="6"/>
    </row>
    <row r="233" customFormat="false" ht="12.75" hidden="false" customHeight="false" outlineLevel="0" collapsed="false">
      <c r="A233" s="1"/>
      <c r="B233" s="1"/>
      <c r="C233" s="7"/>
      <c r="D233" s="1"/>
      <c r="E233" s="3"/>
      <c r="F233" s="4"/>
      <c r="G233" s="3"/>
      <c r="H233" s="4"/>
      <c r="I233" s="6"/>
      <c r="J233" s="6"/>
      <c r="K233" s="6"/>
      <c r="L233" s="6"/>
      <c r="M233" s="6"/>
      <c r="N233" s="6"/>
      <c r="O233" s="6"/>
    </row>
    <row r="234" customFormat="false" ht="12.75" hidden="false" customHeight="false" outlineLevel="0" collapsed="false">
      <c r="A234" s="1"/>
      <c r="B234" s="1"/>
      <c r="C234" s="7"/>
      <c r="D234" s="1"/>
      <c r="E234" s="3"/>
      <c r="F234" s="4"/>
      <c r="G234" s="3"/>
      <c r="H234" s="4"/>
      <c r="I234" s="6"/>
      <c r="J234" s="6"/>
      <c r="K234" s="6"/>
      <c r="L234" s="6"/>
      <c r="M234" s="6"/>
      <c r="N234" s="6"/>
      <c r="O234" s="6"/>
    </row>
    <row r="235" customFormat="false" ht="12.75" hidden="false" customHeight="false" outlineLevel="0" collapsed="false">
      <c r="A235" s="1"/>
      <c r="B235" s="1"/>
      <c r="C235" s="7"/>
      <c r="D235" s="1"/>
      <c r="E235" s="3"/>
      <c r="F235" s="4"/>
      <c r="G235" s="3"/>
      <c r="H235" s="4"/>
      <c r="I235" s="6"/>
      <c r="J235" s="6"/>
      <c r="K235" s="6"/>
      <c r="L235" s="6"/>
      <c r="M235" s="6"/>
      <c r="N235" s="6"/>
      <c r="O235" s="6"/>
    </row>
    <row r="236" customFormat="false" ht="12.75" hidden="false" customHeight="false" outlineLevel="0" collapsed="false">
      <c r="A236" s="1"/>
      <c r="B236" s="1"/>
      <c r="C236" s="7"/>
      <c r="D236" s="1"/>
      <c r="E236" s="3"/>
      <c r="F236" s="4"/>
      <c r="G236" s="3"/>
      <c r="H236" s="4"/>
      <c r="I236" s="6"/>
      <c r="J236" s="6"/>
      <c r="K236" s="6"/>
      <c r="L236" s="6"/>
      <c r="M236" s="6"/>
      <c r="N236" s="6"/>
      <c r="O236" s="6"/>
    </row>
    <row r="237" customFormat="false" ht="12.75" hidden="false" customHeight="false" outlineLevel="0" collapsed="false">
      <c r="A237" s="1"/>
      <c r="B237" s="1"/>
      <c r="C237" s="7"/>
      <c r="D237" s="1"/>
      <c r="E237" s="3"/>
      <c r="F237" s="4"/>
      <c r="G237" s="3"/>
      <c r="H237" s="4"/>
      <c r="I237" s="6"/>
      <c r="J237" s="6"/>
      <c r="K237" s="6"/>
      <c r="L237" s="6"/>
      <c r="M237" s="6"/>
      <c r="N237" s="6"/>
      <c r="O237" s="6"/>
    </row>
    <row r="238" customFormat="false" ht="12.75" hidden="false" customHeight="false" outlineLevel="0" collapsed="false">
      <c r="A238" s="1"/>
      <c r="B238" s="1"/>
      <c r="C238" s="7"/>
      <c r="D238" s="1"/>
      <c r="E238" s="3"/>
      <c r="F238" s="4"/>
      <c r="G238" s="3"/>
      <c r="H238" s="4"/>
      <c r="I238" s="6"/>
      <c r="J238" s="6"/>
      <c r="K238" s="6"/>
      <c r="L238" s="6"/>
      <c r="M238" s="6"/>
      <c r="N238" s="6"/>
      <c r="O238" s="6"/>
    </row>
    <row r="239" customFormat="false" ht="12.75" hidden="false" customHeight="false" outlineLevel="0" collapsed="false">
      <c r="A239" s="1"/>
      <c r="B239" s="1"/>
      <c r="C239" s="7"/>
      <c r="D239" s="1"/>
      <c r="E239" s="3"/>
      <c r="F239" s="4"/>
      <c r="G239" s="3"/>
      <c r="H239" s="4"/>
      <c r="I239" s="6"/>
      <c r="J239" s="6"/>
      <c r="K239" s="6"/>
      <c r="L239" s="6"/>
      <c r="M239" s="6"/>
      <c r="N239" s="6"/>
      <c r="O239" s="6"/>
    </row>
    <row r="240" customFormat="false" ht="12.75" hidden="false" customHeight="false" outlineLevel="0" collapsed="false">
      <c r="A240" s="1"/>
      <c r="B240" s="1"/>
      <c r="C240" s="7"/>
      <c r="D240" s="1"/>
      <c r="E240" s="3"/>
      <c r="F240" s="4"/>
      <c r="G240" s="3"/>
      <c r="H240" s="4"/>
      <c r="I240" s="6"/>
      <c r="J240" s="6"/>
      <c r="K240" s="6"/>
      <c r="L240" s="6"/>
      <c r="M240" s="6"/>
      <c r="N240" s="6"/>
      <c r="O240" s="6"/>
    </row>
    <row r="241" customFormat="false" ht="12.75" hidden="false" customHeight="false" outlineLevel="0" collapsed="false">
      <c r="A241" s="1"/>
      <c r="B241" s="1"/>
      <c r="C241" s="7"/>
      <c r="D241" s="1"/>
      <c r="E241" s="3"/>
      <c r="F241" s="4"/>
      <c r="G241" s="3"/>
      <c r="H241" s="4"/>
      <c r="I241" s="6"/>
      <c r="J241" s="6"/>
      <c r="K241" s="6"/>
      <c r="L241" s="6"/>
      <c r="M241" s="6"/>
      <c r="N241" s="6"/>
      <c r="O241" s="6"/>
    </row>
    <row r="242" customFormat="false" ht="12.75" hidden="false" customHeight="false" outlineLevel="0" collapsed="false">
      <c r="A242" s="1"/>
      <c r="B242" s="1"/>
      <c r="C242" s="7"/>
      <c r="D242" s="1"/>
      <c r="E242" s="3"/>
      <c r="F242" s="4"/>
      <c r="G242" s="3"/>
      <c r="H242" s="4"/>
      <c r="I242" s="6"/>
      <c r="J242" s="6"/>
      <c r="K242" s="6"/>
      <c r="L242" s="6"/>
      <c r="M242" s="6"/>
      <c r="N242" s="6"/>
      <c r="O242" s="6"/>
    </row>
    <row r="243" customFormat="false" ht="12.75" hidden="false" customHeight="false" outlineLevel="0" collapsed="false">
      <c r="A243" s="1"/>
      <c r="B243" s="1"/>
      <c r="C243" s="7"/>
      <c r="D243" s="1"/>
      <c r="E243" s="3"/>
      <c r="F243" s="4"/>
      <c r="G243" s="3"/>
      <c r="H243" s="4"/>
      <c r="I243" s="6"/>
      <c r="J243" s="6"/>
      <c r="K243" s="6"/>
      <c r="L243" s="6"/>
      <c r="M243" s="6"/>
      <c r="N243" s="6"/>
      <c r="O243" s="6"/>
    </row>
    <row r="244" customFormat="false" ht="12.75" hidden="false" customHeight="false" outlineLevel="0" collapsed="false">
      <c r="A244" s="1"/>
      <c r="B244" s="1"/>
      <c r="C244" s="7"/>
      <c r="D244" s="1"/>
      <c r="E244" s="3"/>
      <c r="F244" s="4"/>
      <c r="G244" s="3"/>
      <c r="H244" s="4"/>
      <c r="I244" s="6"/>
      <c r="J244" s="6"/>
      <c r="K244" s="6"/>
      <c r="L244" s="6"/>
      <c r="M244" s="6"/>
      <c r="N244" s="6"/>
      <c r="O244" s="6"/>
    </row>
    <row r="245" customFormat="false" ht="12.75" hidden="false" customHeight="false" outlineLevel="0" collapsed="false">
      <c r="A245" s="1"/>
      <c r="B245" s="1"/>
      <c r="C245" s="7"/>
      <c r="D245" s="1"/>
      <c r="E245" s="3"/>
      <c r="F245" s="4"/>
      <c r="G245" s="3"/>
      <c r="H245" s="4"/>
      <c r="I245" s="6"/>
      <c r="J245" s="6"/>
      <c r="K245" s="6"/>
      <c r="L245" s="6"/>
      <c r="M245" s="6"/>
      <c r="N245" s="6"/>
      <c r="O245" s="6"/>
    </row>
    <row r="246" customFormat="false" ht="12.75" hidden="false" customHeight="false" outlineLevel="0" collapsed="false">
      <c r="A246" s="1"/>
      <c r="B246" s="1"/>
      <c r="C246" s="7"/>
      <c r="D246" s="1"/>
      <c r="E246" s="3"/>
      <c r="F246" s="4"/>
      <c r="G246" s="3"/>
      <c r="H246" s="4"/>
      <c r="I246" s="6"/>
      <c r="J246" s="6"/>
      <c r="K246" s="6"/>
      <c r="L246" s="6"/>
      <c r="M246" s="6"/>
      <c r="N246" s="6"/>
      <c r="O246" s="6"/>
    </row>
    <row r="247" customFormat="false" ht="12.75" hidden="false" customHeight="false" outlineLevel="0" collapsed="false">
      <c r="A247" s="1"/>
      <c r="B247" s="1"/>
      <c r="C247" s="7"/>
      <c r="D247" s="1"/>
      <c r="E247" s="3"/>
      <c r="F247" s="4"/>
      <c r="G247" s="3"/>
      <c r="H247" s="4"/>
      <c r="I247" s="6"/>
      <c r="J247" s="6"/>
      <c r="K247" s="6"/>
      <c r="L247" s="6"/>
      <c r="M247" s="6"/>
      <c r="N247" s="6"/>
      <c r="O247" s="6"/>
    </row>
    <row r="248" customFormat="false" ht="12.75" hidden="false" customHeight="false" outlineLevel="0" collapsed="false">
      <c r="A248" s="1"/>
      <c r="B248" s="1"/>
      <c r="C248" s="7"/>
      <c r="D248" s="1"/>
      <c r="E248" s="3"/>
      <c r="F248" s="4"/>
      <c r="G248" s="3"/>
      <c r="H248" s="4"/>
      <c r="I248" s="6"/>
      <c r="J248" s="6"/>
      <c r="K248" s="6"/>
      <c r="L248" s="6"/>
      <c r="M248" s="6"/>
      <c r="N248" s="6"/>
      <c r="O248" s="6"/>
    </row>
    <row r="249" customFormat="false" ht="12.75" hidden="false" customHeight="false" outlineLevel="0" collapsed="false">
      <c r="A249" s="1"/>
      <c r="B249" s="1"/>
      <c r="C249" s="7"/>
      <c r="D249" s="1"/>
      <c r="E249" s="3"/>
      <c r="F249" s="4"/>
      <c r="G249" s="3"/>
      <c r="H249" s="4"/>
      <c r="I249" s="6"/>
      <c r="J249" s="6"/>
      <c r="K249" s="6"/>
      <c r="L249" s="6"/>
      <c r="M249" s="6"/>
      <c r="N249" s="6"/>
      <c r="O249" s="6"/>
    </row>
    <row r="250" customFormat="false" ht="12.75" hidden="false" customHeight="false" outlineLevel="0" collapsed="false">
      <c r="A250" s="1"/>
      <c r="B250" s="1"/>
      <c r="C250" s="7"/>
      <c r="D250" s="1"/>
      <c r="E250" s="3"/>
      <c r="F250" s="4"/>
      <c r="G250" s="3"/>
      <c r="H250" s="4"/>
      <c r="I250" s="6"/>
      <c r="J250" s="6"/>
      <c r="K250" s="6"/>
      <c r="L250" s="6"/>
      <c r="M250" s="6"/>
      <c r="N250" s="6"/>
      <c r="O250" s="6"/>
    </row>
    <row r="251" customFormat="false" ht="12.75" hidden="false" customHeight="false" outlineLevel="0" collapsed="false">
      <c r="A251" s="1"/>
      <c r="B251" s="1"/>
      <c r="C251" s="7"/>
      <c r="D251" s="1"/>
      <c r="E251" s="3"/>
      <c r="F251" s="4"/>
      <c r="G251" s="3"/>
      <c r="H251" s="4"/>
      <c r="I251" s="6"/>
      <c r="J251" s="6"/>
      <c r="K251" s="6"/>
      <c r="L251" s="6"/>
      <c r="M251" s="6"/>
      <c r="N251" s="6"/>
      <c r="O251" s="6"/>
    </row>
    <row r="252" customFormat="false" ht="12.75" hidden="false" customHeight="false" outlineLevel="0" collapsed="false">
      <c r="A252" s="1"/>
      <c r="B252" s="1"/>
      <c r="C252" s="7"/>
      <c r="D252" s="1"/>
      <c r="E252" s="3"/>
      <c r="F252" s="4"/>
      <c r="G252" s="3"/>
      <c r="H252" s="4"/>
      <c r="I252" s="6"/>
      <c r="J252" s="6"/>
      <c r="K252" s="6"/>
      <c r="L252" s="6"/>
      <c r="M252" s="6"/>
      <c r="N252" s="6"/>
      <c r="O252" s="6"/>
    </row>
    <row r="253" customFormat="false" ht="12.75" hidden="false" customHeight="false" outlineLevel="0" collapsed="false">
      <c r="A253" s="1"/>
      <c r="B253" s="1"/>
      <c r="C253" s="7"/>
      <c r="D253" s="1"/>
      <c r="E253" s="3"/>
      <c r="F253" s="4"/>
      <c r="G253" s="3"/>
      <c r="H253" s="4"/>
      <c r="I253" s="6"/>
      <c r="J253" s="6"/>
      <c r="K253" s="6"/>
      <c r="L253" s="6"/>
      <c r="M253" s="6"/>
      <c r="N253" s="6"/>
      <c r="O253" s="6"/>
    </row>
    <row r="254" customFormat="false" ht="12.75" hidden="false" customHeight="false" outlineLevel="0" collapsed="false">
      <c r="A254" s="1"/>
      <c r="B254" s="1"/>
      <c r="C254" s="7"/>
      <c r="D254" s="1"/>
      <c r="E254" s="3"/>
      <c r="F254" s="4"/>
      <c r="G254" s="3"/>
      <c r="H254" s="4"/>
      <c r="I254" s="6"/>
      <c r="J254" s="6"/>
      <c r="K254" s="6"/>
      <c r="L254" s="6"/>
      <c r="M254" s="6"/>
      <c r="N254" s="6"/>
      <c r="O254" s="6"/>
    </row>
    <row r="255" customFormat="false" ht="12.75" hidden="false" customHeight="false" outlineLevel="0" collapsed="false">
      <c r="A255" s="1"/>
      <c r="B255" s="1"/>
      <c r="C255" s="7"/>
      <c r="D255" s="1"/>
      <c r="E255" s="3"/>
      <c r="F255" s="4"/>
      <c r="G255" s="3"/>
      <c r="H255" s="4"/>
      <c r="I255" s="6"/>
      <c r="J255" s="6"/>
      <c r="K255" s="6"/>
      <c r="L255" s="6"/>
      <c r="M255" s="6"/>
      <c r="N255" s="6"/>
      <c r="O255" s="6"/>
    </row>
    <row r="256" customFormat="false" ht="12.75" hidden="false" customHeight="false" outlineLevel="0" collapsed="false">
      <c r="A256" s="1"/>
      <c r="B256" s="1"/>
      <c r="C256" s="7"/>
      <c r="D256" s="1"/>
      <c r="E256" s="3"/>
      <c r="F256" s="4"/>
      <c r="G256" s="3"/>
      <c r="H256" s="4"/>
      <c r="I256" s="6"/>
      <c r="J256" s="6"/>
      <c r="K256" s="6"/>
      <c r="L256" s="6"/>
      <c r="M256" s="6"/>
      <c r="N256" s="6"/>
      <c r="O256" s="6"/>
    </row>
    <row r="257" customFormat="false" ht="12.75" hidden="false" customHeight="false" outlineLevel="0" collapsed="false">
      <c r="A257" s="1"/>
      <c r="B257" s="1"/>
      <c r="C257" s="7"/>
      <c r="D257" s="1"/>
      <c r="E257" s="3"/>
      <c r="F257" s="4"/>
      <c r="G257" s="3"/>
      <c r="H257" s="4"/>
      <c r="I257" s="6"/>
      <c r="J257" s="6"/>
      <c r="K257" s="6"/>
      <c r="L257" s="6"/>
      <c r="M257" s="6"/>
      <c r="N257" s="6"/>
      <c r="O257" s="6"/>
    </row>
    <row r="258" customFormat="false" ht="12.75" hidden="false" customHeight="false" outlineLevel="0" collapsed="false">
      <c r="A258" s="1"/>
      <c r="B258" s="1"/>
      <c r="C258" s="7"/>
      <c r="D258" s="1"/>
      <c r="E258" s="3"/>
      <c r="F258" s="4"/>
      <c r="G258" s="3"/>
      <c r="H258" s="4"/>
      <c r="I258" s="6"/>
      <c r="J258" s="6"/>
      <c r="K258" s="6"/>
      <c r="L258" s="6"/>
      <c r="M258" s="6"/>
      <c r="N258" s="6"/>
      <c r="O258" s="6"/>
    </row>
    <row r="259" customFormat="false" ht="12.75" hidden="false" customHeight="false" outlineLevel="0" collapsed="false">
      <c r="A259" s="1"/>
      <c r="B259" s="1"/>
      <c r="C259" s="7"/>
      <c r="D259" s="1"/>
      <c r="E259" s="3"/>
      <c r="F259" s="4"/>
      <c r="G259" s="3"/>
      <c r="H259" s="4"/>
      <c r="I259" s="6"/>
      <c r="J259" s="6"/>
      <c r="K259" s="6"/>
      <c r="L259" s="6"/>
      <c r="M259" s="6"/>
      <c r="N259" s="6"/>
      <c r="O259" s="6"/>
    </row>
    <row r="260" customFormat="false" ht="12.75" hidden="false" customHeight="false" outlineLevel="0" collapsed="false">
      <c r="A260" s="1"/>
      <c r="B260" s="1"/>
      <c r="C260" s="7"/>
      <c r="D260" s="1"/>
      <c r="E260" s="3"/>
      <c r="F260" s="4"/>
      <c r="G260" s="3"/>
      <c r="H260" s="4"/>
      <c r="I260" s="6"/>
      <c r="J260" s="6"/>
      <c r="K260" s="6"/>
      <c r="L260" s="6"/>
      <c r="M260" s="6"/>
      <c r="N260" s="6"/>
      <c r="O260" s="6"/>
    </row>
    <row r="261" customFormat="false" ht="12.75" hidden="false" customHeight="false" outlineLevel="0" collapsed="false">
      <c r="A261" s="1"/>
      <c r="B261" s="1"/>
      <c r="C261" s="7"/>
      <c r="D261" s="1"/>
      <c r="E261" s="3"/>
      <c r="F261" s="4"/>
      <c r="G261" s="3"/>
      <c r="H261" s="4"/>
      <c r="I261" s="6"/>
      <c r="J261" s="6"/>
      <c r="K261" s="6"/>
      <c r="L261" s="6"/>
      <c r="M261" s="6"/>
      <c r="N261" s="6"/>
      <c r="O261" s="6"/>
    </row>
    <row r="262" customFormat="false" ht="12.75" hidden="false" customHeight="false" outlineLevel="0" collapsed="false">
      <c r="A262" s="1"/>
      <c r="B262" s="1"/>
      <c r="C262" s="7"/>
      <c r="D262" s="1"/>
      <c r="E262" s="3"/>
      <c r="F262" s="4"/>
      <c r="G262" s="3"/>
      <c r="H262" s="4"/>
      <c r="I262" s="6"/>
      <c r="J262" s="6"/>
      <c r="K262" s="6"/>
      <c r="L262" s="6"/>
      <c r="M262" s="6"/>
      <c r="N262" s="6"/>
      <c r="O262" s="6"/>
    </row>
    <row r="263" customFormat="false" ht="12.75" hidden="false" customHeight="false" outlineLevel="0" collapsed="false">
      <c r="A263" s="1"/>
      <c r="B263" s="1"/>
      <c r="C263" s="7"/>
      <c r="D263" s="1"/>
      <c r="E263" s="3"/>
      <c r="F263" s="4"/>
      <c r="G263" s="3"/>
      <c r="H263" s="4"/>
      <c r="I263" s="6"/>
      <c r="J263" s="6"/>
      <c r="K263" s="6"/>
      <c r="L263" s="6"/>
      <c r="M263" s="6"/>
      <c r="N263" s="6"/>
      <c r="O263" s="6"/>
    </row>
    <row r="264" customFormat="false" ht="12.75" hidden="false" customHeight="false" outlineLevel="0" collapsed="false">
      <c r="A264" s="1"/>
      <c r="B264" s="1"/>
      <c r="C264" s="7"/>
      <c r="D264" s="1"/>
      <c r="E264" s="3"/>
      <c r="F264" s="4"/>
      <c r="G264" s="3"/>
      <c r="H264" s="4"/>
      <c r="I264" s="6"/>
      <c r="J264" s="6"/>
      <c r="K264" s="6"/>
      <c r="L264" s="6"/>
      <c r="M264" s="6"/>
      <c r="N264" s="6"/>
      <c r="O264" s="6"/>
    </row>
    <row r="265" customFormat="false" ht="12.75" hidden="false" customHeight="false" outlineLevel="0" collapsed="false">
      <c r="A265" s="1"/>
      <c r="B265" s="1"/>
      <c r="C265" s="7"/>
      <c r="D265" s="1"/>
      <c r="E265" s="3"/>
      <c r="F265" s="4"/>
      <c r="G265" s="3"/>
      <c r="H265" s="4"/>
      <c r="I265" s="6"/>
      <c r="J265" s="6"/>
      <c r="K265" s="6"/>
      <c r="L265" s="6"/>
      <c r="M265" s="6"/>
      <c r="N265" s="6"/>
      <c r="O265" s="6"/>
    </row>
    <row r="266" customFormat="false" ht="12.75" hidden="false" customHeight="false" outlineLevel="0" collapsed="false">
      <c r="A266" s="1"/>
      <c r="B266" s="1"/>
      <c r="C266" s="7"/>
      <c r="D266" s="1"/>
      <c r="E266" s="3"/>
      <c r="F266" s="4"/>
      <c r="G266" s="3"/>
      <c r="H266" s="4"/>
      <c r="I266" s="6"/>
      <c r="J266" s="6"/>
      <c r="K266" s="6"/>
      <c r="L266" s="6"/>
      <c r="M266" s="6"/>
      <c r="N266" s="6"/>
      <c r="O266" s="6"/>
    </row>
    <row r="267" customFormat="false" ht="12.75" hidden="false" customHeight="false" outlineLevel="0" collapsed="false">
      <c r="A267" s="1"/>
      <c r="B267" s="1"/>
      <c r="C267" s="7"/>
      <c r="D267" s="1"/>
      <c r="E267" s="3"/>
      <c r="F267" s="4"/>
      <c r="G267" s="3"/>
      <c r="H267" s="4"/>
      <c r="I267" s="6"/>
      <c r="J267" s="6"/>
      <c r="K267" s="6"/>
      <c r="L267" s="6"/>
      <c r="M267" s="6"/>
      <c r="N267" s="6"/>
      <c r="O267" s="6"/>
    </row>
    <row r="268" customFormat="false" ht="12.75" hidden="false" customHeight="false" outlineLevel="0" collapsed="false">
      <c r="A268" s="1"/>
      <c r="B268" s="1"/>
      <c r="C268" s="7"/>
      <c r="D268" s="1"/>
      <c r="E268" s="3"/>
      <c r="F268" s="4"/>
      <c r="G268" s="3"/>
      <c r="H268" s="4"/>
      <c r="I268" s="6"/>
      <c r="J268" s="6"/>
      <c r="K268" s="6"/>
      <c r="L268" s="6"/>
      <c r="M268" s="6"/>
      <c r="N268" s="6"/>
      <c r="O268" s="6"/>
    </row>
    <row r="269" customFormat="false" ht="12.75" hidden="false" customHeight="false" outlineLevel="0" collapsed="false">
      <c r="A269" s="1"/>
      <c r="B269" s="1"/>
      <c r="C269" s="7"/>
      <c r="D269" s="1"/>
      <c r="E269" s="3"/>
      <c r="F269" s="4"/>
      <c r="G269" s="3"/>
      <c r="H269" s="4"/>
      <c r="I269" s="6"/>
      <c r="J269" s="6"/>
      <c r="K269" s="6"/>
      <c r="L269" s="6"/>
      <c r="M269" s="6"/>
      <c r="N269" s="6"/>
      <c r="O269" s="6"/>
    </row>
    <row r="270" customFormat="false" ht="12.75" hidden="false" customHeight="false" outlineLevel="0" collapsed="false">
      <c r="A270" s="1"/>
      <c r="B270" s="1"/>
      <c r="C270" s="7"/>
      <c r="D270" s="1"/>
      <c r="E270" s="3"/>
      <c r="F270" s="4"/>
      <c r="G270" s="3"/>
      <c r="H270" s="4"/>
      <c r="I270" s="6"/>
      <c r="J270" s="6"/>
      <c r="K270" s="6"/>
      <c r="L270" s="6"/>
      <c r="M270" s="6"/>
      <c r="N270" s="6"/>
      <c r="O270" s="6"/>
    </row>
    <row r="271" customFormat="false" ht="12.75" hidden="false" customHeight="false" outlineLevel="0" collapsed="false">
      <c r="A271" s="1"/>
      <c r="B271" s="1"/>
      <c r="C271" s="7"/>
      <c r="D271" s="1"/>
      <c r="E271" s="3"/>
      <c r="F271" s="4"/>
      <c r="G271" s="3"/>
      <c r="H271" s="4"/>
      <c r="I271" s="6"/>
      <c r="J271" s="6"/>
      <c r="K271" s="6"/>
      <c r="L271" s="6"/>
      <c r="M271" s="6"/>
      <c r="N271" s="6"/>
      <c r="O271" s="6"/>
    </row>
    <row r="272" customFormat="false" ht="12.75" hidden="false" customHeight="false" outlineLevel="0" collapsed="false">
      <c r="A272" s="1"/>
      <c r="B272" s="1"/>
      <c r="C272" s="7"/>
      <c r="D272" s="1"/>
      <c r="E272" s="3"/>
      <c r="F272" s="4"/>
      <c r="G272" s="3"/>
      <c r="H272" s="4"/>
      <c r="I272" s="6"/>
      <c r="J272" s="6"/>
      <c r="K272" s="6"/>
      <c r="L272" s="6"/>
      <c r="M272" s="6"/>
      <c r="N272" s="6"/>
      <c r="O272" s="6"/>
    </row>
    <row r="273" customFormat="false" ht="12.75" hidden="false" customHeight="false" outlineLevel="0" collapsed="false">
      <c r="A273" s="1"/>
      <c r="B273" s="1"/>
      <c r="C273" s="7"/>
      <c r="D273" s="1"/>
      <c r="E273" s="3"/>
      <c r="F273" s="4"/>
      <c r="G273" s="3"/>
      <c r="H273" s="4"/>
      <c r="I273" s="6"/>
      <c r="J273" s="6"/>
      <c r="K273" s="6"/>
      <c r="L273" s="6"/>
      <c r="M273" s="6"/>
      <c r="N273" s="6"/>
      <c r="O273" s="6"/>
    </row>
    <row r="274" customFormat="false" ht="12.75" hidden="false" customHeight="false" outlineLevel="0" collapsed="false">
      <c r="A274" s="1"/>
      <c r="B274" s="1"/>
      <c r="C274" s="7"/>
      <c r="D274" s="1"/>
      <c r="E274" s="3"/>
      <c r="F274" s="4"/>
      <c r="G274" s="3"/>
      <c r="H274" s="4"/>
      <c r="I274" s="6"/>
      <c r="J274" s="6"/>
      <c r="K274" s="6"/>
      <c r="L274" s="6"/>
      <c r="M274" s="6"/>
      <c r="N274" s="6"/>
      <c r="O274" s="6"/>
    </row>
    <row r="275" customFormat="false" ht="12.75" hidden="false" customHeight="false" outlineLevel="0" collapsed="false">
      <c r="A275" s="1"/>
      <c r="B275" s="1"/>
      <c r="C275" s="7"/>
      <c r="D275" s="1"/>
      <c r="E275" s="3"/>
      <c r="F275" s="4"/>
      <c r="G275" s="3"/>
      <c r="H275" s="4"/>
      <c r="I275" s="6"/>
      <c r="J275" s="6"/>
      <c r="K275" s="6"/>
      <c r="L275" s="6"/>
      <c r="M275" s="6"/>
      <c r="N275" s="6"/>
      <c r="O275" s="6"/>
    </row>
    <row r="276" customFormat="false" ht="12.75" hidden="false" customHeight="false" outlineLevel="0" collapsed="false">
      <c r="A276" s="1"/>
      <c r="B276" s="1"/>
      <c r="C276" s="7"/>
      <c r="D276" s="1"/>
      <c r="E276" s="3"/>
      <c r="F276" s="4"/>
      <c r="G276" s="3"/>
      <c r="H276" s="4"/>
      <c r="I276" s="6"/>
      <c r="J276" s="6"/>
      <c r="K276" s="6"/>
      <c r="L276" s="6"/>
      <c r="M276" s="6"/>
      <c r="N276" s="6"/>
      <c r="O276" s="6"/>
    </row>
    <row r="277" customFormat="false" ht="12.75" hidden="false" customHeight="false" outlineLevel="0" collapsed="false">
      <c r="A277" s="1"/>
      <c r="B277" s="1"/>
      <c r="C277" s="7"/>
      <c r="D277" s="1"/>
      <c r="E277" s="3"/>
      <c r="F277" s="4"/>
      <c r="G277" s="3"/>
      <c r="H277" s="4"/>
      <c r="I277" s="6"/>
      <c r="J277" s="6"/>
      <c r="K277" s="6"/>
      <c r="L277" s="6"/>
      <c r="M277" s="6"/>
      <c r="N277" s="6"/>
      <c r="O277" s="6"/>
    </row>
    <row r="278" customFormat="false" ht="12.75" hidden="false" customHeight="false" outlineLevel="0" collapsed="false">
      <c r="A278" s="1"/>
      <c r="B278" s="1"/>
      <c r="C278" s="7"/>
      <c r="D278" s="1"/>
      <c r="E278" s="3"/>
      <c r="F278" s="4"/>
      <c r="G278" s="3"/>
      <c r="H278" s="4"/>
      <c r="I278" s="6"/>
      <c r="J278" s="6"/>
      <c r="K278" s="6"/>
      <c r="L278" s="6"/>
      <c r="M278" s="6"/>
      <c r="N278" s="6"/>
      <c r="O278" s="6"/>
    </row>
    <row r="279" customFormat="false" ht="12.75" hidden="false" customHeight="false" outlineLevel="0" collapsed="false">
      <c r="A279" s="1"/>
      <c r="B279" s="1"/>
      <c r="C279" s="7"/>
      <c r="D279" s="1"/>
      <c r="E279" s="3"/>
      <c r="F279" s="4"/>
      <c r="G279" s="3"/>
      <c r="H279" s="4"/>
      <c r="I279" s="6"/>
      <c r="J279" s="6"/>
      <c r="K279" s="6"/>
      <c r="L279" s="6"/>
      <c r="M279" s="6"/>
      <c r="N279" s="6"/>
      <c r="O279" s="6"/>
    </row>
    <row r="280" customFormat="false" ht="12.75" hidden="false" customHeight="false" outlineLevel="0" collapsed="false">
      <c r="A280" s="1"/>
      <c r="B280" s="1"/>
      <c r="C280" s="7"/>
      <c r="D280" s="1"/>
      <c r="E280" s="3"/>
      <c r="F280" s="4"/>
      <c r="G280" s="3"/>
      <c r="H280" s="4"/>
      <c r="I280" s="6"/>
      <c r="J280" s="6"/>
      <c r="K280" s="6"/>
      <c r="L280" s="6"/>
      <c r="M280" s="6"/>
      <c r="N280" s="6"/>
      <c r="O280" s="6"/>
    </row>
    <row r="281" customFormat="false" ht="12.75" hidden="false" customHeight="false" outlineLevel="0" collapsed="false">
      <c r="A281" s="1"/>
      <c r="B281" s="1"/>
      <c r="C281" s="7"/>
      <c r="D281" s="1"/>
      <c r="E281" s="3"/>
      <c r="F281" s="4"/>
      <c r="G281" s="3"/>
      <c r="H281" s="4"/>
      <c r="I281" s="6"/>
      <c r="J281" s="6"/>
      <c r="K281" s="6"/>
      <c r="L281" s="6"/>
      <c r="M281" s="6"/>
      <c r="N281" s="6"/>
      <c r="O281" s="6"/>
    </row>
    <row r="282" customFormat="false" ht="12.75" hidden="false" customHeight="false" outlineLevel="0" collapsed="false">
      <c r="A282" s="1"/>
      <c r="B282" s="1"/>
      <c r="C282" s="7"/>
      <c r="D282" s="1"/>
      <c r="E282" s="3"/>
      <c r="F282" s="4"/>
      <c r="G282" s="3"/>
      <c r="H282" s="4"/>
      <c r="I282" s="6"/>
      <c r="J282" s="6"/>
      <c r="K282" s="6"/>
      <c r="L282" s="6"/>
      <c r="M282" s="6"/>
      <c r="N282" s="6"/>
      <c r="O282" s="6"/>
    </row>
    <row r="283" customFormat="false" ht="12.75" hidden="false" customHeight="false" outlineLevel="0" collapsed="false">
      <c r="A283" s="1"/>
      <c r="B283" s="1"/>
      <c r="C283" s="7"/>
      <c r="D283" s="1"/>
      <c r="E283" s="3"/>
      <c r="F283" s="4"/>
      <c r="G283" s="3"/>
      <c r="H283" s="4"/>
      <c r="I283" s="6"/>
      <c r="J283" s="6"/>
      <c r="K283" s="6"/>
      <c r="L283" s="6"/>
      <c r="M283" s="6"/>
      <c r="N283" s="6"/>
      <c r="O283" s="6"/>
    </row>
    <row r="284" customFormat="false" ht="12.75" hidden="false" customHeight="false" outlineLevel="0" collapsed="false">
      <c r="A284" s="1"/>
      <c r="B284" s="1"/>
      <c r="C284" s="7"/>
      <c r="D284" s="1"/>
      <c r="E284" s="3"/>
      <c r="F284" s="4"/>
      <c r="G284" s="3"/>
      <c r="H284" s="4"/>
      <c r="I284" s="6"/>
      <c r="J284" s="6"/>
      <c r="K284" s="6"/>
      <c r="L284" s="6"/>
      <c r="M284" s="6"/>
      <c r="N284" s="6"/>
      <c r="O284" s="6"/>
    </row>
    <row r="285" customFormat="false" ht="12.75" hidden="false" customHeight="false" outlineLevel="0" collapsed="false">
      <c r="A285" s="1"/>
      <c r="B285" s="1"/>
      <c r="C285" s="7"/>
      <c r="D285" s="1"/>
      <c r="E285" s="3"/>
      <c r="F285" s="4"/>
      <c r="G285" s="3"/>
      <c r="H285" s="4"/>
      <c r="I285" s="6"/>
      <c r="J285" s="6"/>
      <c r="K285" s="6"/>
      <c r="L285" s="6"/>
      <c r="M285" s="6"/>
      <c r="N285" s="6"/>
      <c r="O285" s="6"/>
    </row>
    <row r="286" customFormat="false" ht="12.75" hidden="false" customHeight="false" outlineLevel="0" collapsed="false">
      <c r="A286" s="1"/>
      <c r="B286" s="1"/>
      <c r="C286" s="7"/>
      <c r="D286" s="1"/>
      <c r="E286" s="3"/>
      <c r="F286" s="4"/>
      <c r="G286" s="3"/>
      <c r="H286" s="4"/>
      <c r="I286" s="6"/>
      <c r="J286" s="6"/>
      <c r="K286" s="6"/>
      <c r="L286" s="6"/>
      <c r="M286" s="6"/>
      <c r="N286" s="6"/>
      <c r="O286" s="6"/>
    </row>
    <row r="287" customFormat="false" ht="12.75" hidden="false" customHeight="false" outlineLevel="0" collapsed="false">
      <c r="A287" s="1"/>
      <c r="B287" s="1"/>
      <c r="C287" s="7"/>
      <c r="D287" s="1"/>
      <c r="E287" s="3"/>
      <c r="F287" s="4"/>
      <c r="G287" s="3"/>
      <c r="H287" s="4"/>
      <c r="I287" s="6"/>
      <c r="J287" s="6"/>
      <c r="K287" s="6"/>
      <c r="L287" s="6"/>
      <c r="M287" s="6"/>
      <c r="N287" s="6"/>
      <c r="O287" s="6"/>
    </row>
    <row r="288" customFormat="false" ht="12.75" hidden="false" customHeight="false" outlineLevel="0" collapsed="false">
      <c r="A288" s="1"/>
      <c r="B288" s="1"/>
      <c r="C288" s="7"/>
      <c r="D288" s="1"/>
      <c r="E288" s="3"/>
      <c r="F288" s="4"/>
      <c r="G288" s="3"/>
      <c r="H288" s="4"/>
      <c r="I288" s="6"/>
      <c r="J288" s="6"/>
      <c r="K288" s="6"/>
      <c r="L288" s="6"/>
      <c r="M288" s="6"/>
      <c r="N288" s="6"/>
      <c r="O288" s="6"/>
    </row>
    <row r="289" customFormat="false" ht="12.75" hidden="false" customHeight="false" outlineLevel="0" collapsed="false">
      <c r="A289" s="1"/>
      <c r="B289" s="1"/>
      <c r="C289" s="7"/>
      <c r="D289" s="1"/>
      <c r="E289" s="3"/>
      <c r="F289" s="4"/>
      <c r="G289" s="3"/>
      <c r="H289" s="4"/>
      <c r="I289" s="6"/>
      <c r="J289" s="6"/>
      <c r="K289" s="6"/>
      <c r="L289" s="6"/>
      <c r="M289" s="6"/>
      <c r="N289" s="6"/>
      <c r="O289" s="6"/>
    </row>
    <row r="290" customFormat="false" ht="12.75" hidden="false" customHeight="false" outlineLevel="0" collapsed="false">
      <c r="A290" s="1"/>
      <c r="B290" s="1"/>
      <c r="C290" s="7"/>
      <c r="D290" s="1"/>
      <c r="E290" s="3"/>
      <c r="F290" s="4"/>
      <c r="G290" s="3"/>
      <c r="H290" s="4"/>
      <c r="I290" s="6"/>
      <c r="J290" s="6"/>
      <c r="K290" s="6"/>
      <c r="L290" s="6"/>
      <c r="M290" s="6"/>
      <c r="N290" s="6"/>
      <c r="O290" s="6"/>
    </row>
    <row r="291" customFormat="false" ht="12.75" hidden="false" customHeight="false" outlineLevel="0" collapsed="false">
      <c r="A291" s="1"/>
      <c r="B291" s="1"/>
      <c r="C291" s="7"/>
      <c r="D291" s="1"/>
      <c r="E291" s="3"/>
      <c r="F291" s="4"/>
      <c r="G291" s="3"/>
      <c r="H291" s="4"/>
      <c r="I291" s="6"/>
      <c r="J291" s="6"/>
      <c r="K291" s="6"/>
      <c r="L291" s="6"/>
      <c r="M291" s="6"/>
      <c r="N291" s="6"/>
      <c r="O291" s="6"/>
    </row>
    <row r="292" customFormat="false" ht="12.75" hidden="false" customHeight="false" outlineLevel="0" collapsed="false">
      <c r="A292" s="1"/>
      <c r="B292" s="1"/>
      <c r="C292" s="7"/>
      <c r="D292" s="1"/>
      <c r="E292" s="3"/>
      <c r="F292" s="4"/>
      <c r="G292" s="3"/>
      <c r="H292" s="4"/>
      <c r="I292" s="6"/>
      <c r="J292" s="6"/>
      <c r="K292" s="6"/>
      <c r="L292" s="6"/>
      <c r="M292" s="6"/>
      <c r="N292" s="6"/>
      <c r="O292" s="6"/>
    </row>
    <row r="293" customFormat="false" ht="12.75" hidden="false" customHeight="false" outlineLevel="0" collapsed="false">
      <c r="A293" s="1"/>
      <c r="B293" s="1"/>
      <c r="C293" s="7"/>
      <c r="D293" s="1"/>
      <c r="E293" s="3"/>
      <c r="F293" s="4"/>
      <c r="G293" s="3"/>
      <c r="H293" s="4"/>
      <c r="I293" s="6"/>
      <c r="J293" s="6"/>
      <c r="K293" s="6"/>
      <c r="L293" s="6"/>
      <c r="M293" s="6"/>
      <c r="N293" s="6"/>
      <c r="O293" s="6"/>
    </row>
    <row r="294" customFormat="false" ht="12.75" hidden="false" customHeight="false" outlineLevel="0" collapsed="false">
      <c r="A294" s="1"/>
      <c r="B294" s="1"/>
      <c r="C294" s="7"/>
      <c r="D294" s="1"/>
      <c r="E294" s="3"/>
      <c r="F294" s="4"/>
      <c r="G294" s="3"/>
      <c r="H294" s="4"/>
      <c r="I294" s="6"/>
      <c r="J294" s="6"/>
      <c r="K294" s="6"/>
      <c r="L294" s="6"/>
      <c r="M294" s="6"/>
      <c r="N294" s="6"/>
      <c r="O294" s="6"/>
    </row>
    <row r="295" customFormat="false" ht="12.75" hidden="false" customHeight="false" outlineLevel="0" collapsed="false">
      <c r="A295" s="1"/>
      <c r="B295" s="1"/>
      <c r="C295" s="7"/>
      <c r="D295" s="1"/>
      <c r="E295" s="3"/>
      <c r="F295" s="4"/>
      <c r="G295" s="3"/>
      <c r="H295" s="4"/>
      <c r="I295" s="6"/>
      <c r="J295" s="6"/>
      <c r="K295" s="6"/>
      <c r="L295" s="6"/>
      <c r="M295" s="6"/>
      <c r="N295" s="6"/>
      <c r="O295" s="6"/>
    </row>
    <row r="296" customFormat="false" ht="12.75" hidden="false" customHeight="false" outlineLevel="0" collapsed="false">
      <c r="A296" s="1"/>
      <c r="B296" s="1"/>
      <c r="C296" s="7"/>
      <c r="D296" s="1"/>
      <c r="E296" s="3"/>
      <c r="F296" s="4"/>
      <c r="G296" s="3"/>
      <c r="H296" s="4"/>
      <c r="I296" s="6"/>
      <c r="J296" s="6"/>
      <c r="K296" s="6"/>
      <c r="L296" s="6"/>
      <c r="M296" s="6"/>
      <c r="N296" s="6"/>
      <c r="O296" s="6"/>
    </row>
    <row r="297" customFormat="false" ht="12.75" hidden="false" customHeight="false" outlineLevel="0" collapsed="false">
      <c r="A297" s="1"/>
      <c r="B297" s="1"/>
      <c r="C297" s="7"/>
      <c r="D297" s="1"/>
      <c r="E297" s="3"/>
      <c r="F297" s="4"/>
      <c r="G297" s="3"/>
      <c r="H297" s="4"/>
      <c r="I297" s="6"/>
      <c r="J297" s="6"/>
      <c r="K297" s="6"/>
      <c r="L297" s="6"/>
      <c r="M297" s="6"/>
      <c r="N297" s="6"/>
      <c r="O297" s="6"/>
    </row>
    <row r="298" customFormat="false" ht="12.75" hidden="false" customHeight="false" outlineLevel="0" collapsed="false">
      <c r="A298" s="1"/>
      <c r="B298" s="1"/>
      <c r="C298" s="7"/>
      <c r="D298" s="1"/>
      <c r="E298" s="3"/>
      <c r="F298" s="4"/>
      <c r="G298" s="3"/>
      <c r="H298" s="4"/>
      <c r="I298" s="6"/>
      <c r="J298" s="6"/>
      <c r="K298" s="6"/>
      <c r="L298" s="6"/>
      <c r="M298" s="6"/>
      <c r="N298" s="6"/>
      <c r="O298" s="6"/>
    </row>
    <row r="299" customFormat="false" ht="12.75" hidden="false" customHeight="false" outlineLevel="0" collapsed="false">
      <c r="A299" s="1"/>
      <c r="B299" s="1"/>
      <c r="C299" s="7"/>
      <c r="D299" s="1"/>
      <c r="E299" s="3"/>
      <c r="F299" s="4"/>
      <c r="G299" s="3"/>
      <c r="H299" s="4"/>
      <c r="I299" s="6"/>
      <c r="J299" s="6"/>
      <c r="K299" s="6"/>
      <c r="L299" s="6"/>
      <c r="M299" s="6"/>
      <c r="N299" s="6"/>
      <c r="O299" s="6"/>
    </row>
    <row r="300" customFormat="false" ht="12.75" hidden="false" customHeight="false" outlineLevel="0" collapsed="false">
      <c r="A300" s="1"/>
      <c r="B300" s="1"/>
      <c r="C300" s="7"/>
      <c r="D300" s="1"/>
      <c r="E300" s="3"/>
      <c r="F300" s="4"/>
      <c r="G300" s="3"/>
      <c r="H300" s="4"/>
      <c r="I300" s="6"/>
      <c r="J300" s="6"/>
      <c r="K300" s="6"/>
      <c r="L300" s="6"/>
      <c r="M300" s="6"/>
      <c r="N300" s="6"/>
      <c r="O300" s="6"/>
    </row>
    <row r="301" customFormat="false" ht="12.75" hidden="false" customHeight="false" outlineLevel="0" collapsed="false">
      <c r="A301" s="1"/>
      <c r="B301" s="1"/>
      <c r="C301" s="7"/>
      <c r="D301" s="1"/>
      <c r="E301" s="3"/>
      <c r="F301" s="4"/>
      <c r="G301" s="3"/>
      <c r="H301" s="4"/>
      <c r="I301" s="6"/>
      <c r="J301" s="6"/>
      <c r="K301" s="6"/>
      <c r="L301" s="6"/>
      <c r="M301" s="6"/>
      <c r="N301" s="6"/>
      <c r="O301" s="6"/>
    </row>
    <row r="302" customFormat="false" ht="12.75" hidden="false" customHeight="false" outlineLevel="0" collapsed="false">
      <c r="A302" s="1"/>
      <c r="B302" s="1"/>
      <c r="C302" s="7"/>
      <c r="D302" s="1"/>
      <c r="E302" s="3"/>
      <c r="F302" s="4"/>
      <c r="G302" s="3"/>
      <c r="H302" s="4"/>
      <c r="I302" s="6"/>
      <c r="J302" s="6"/>
      <c r="K302" s="6"/>
      <c r="L302" s="6"/>
      <c r="M302" s="6"/>
      <c r="N302" s="6"/>
      <c r="O302" s="6"/>
    </row>
    <row r="303" customFormat="false" ht="12.75" hidden="false" customHeight="false" outlineLevel="0" collapsed="false">
      <c r="A303" s="1"/>
      <c r="B303" s="1"/>
      <c r="C303" s="7"/>
      <c r="D303" s="1"/>
      <c r="E303" s="3"/>
      <c r="F303" s="4"/>
      <c r="G303" s="3"/>
      <c r="H303" s="4"/>
      <c r="I303" s="6"/>
      <c r="J303" s="6"/>
      <c r="K303" s="6"/>
      <c r="L303" s="6"/>
      <c r="M303" s="6"/>
      <c r="N303" s="6"/>
      <c r="O303" s="6"/>
    </row>
    <row r="304" customFormat="false" ht="12.75" hidden="false" customHeight="false" outlineLevel="0" collapsed="false">
      <c r="A304" s="1"/>
      <c r="B304" s="1"/>
      <c r="C304" s="7"/>
      <c r="D304" s="1"/>
      <c r="E304" s="3"/>
      <c r="F304" s="4"/>
      <c r="G304" s="3"/>
      <c r="H304" s="4"/>
      <c r="I304" s="6"/>
      <c r="J304" s="6"/>
      <c r="K304" s="6"/>
      <c r="L304" s="6"/>
      <c r="M304" s="6"/>
      <c r="N304" s="6"/>
      <c r="O304" s="6"/>
    </row>
    <row r="305" customFormat="false" ht="12.75" hidden="false" customHeight="false" outlineLevel="0" collapsed="false">
      <c r="A305" s="1"/>
      <c r="B305" s="1"/>
      <c r="C305" s="7"/>
      <c r="D305" s="1"/>
      <c r="E305" s="3"/>
      <c r="F305" s="4"/>
      <c r="G305" s="3"/>
      <c r="H305" s="4"/>
      <c r="I305" s="6"/>
      <c r="J305" s="6"/>
      <c r="K305" s="6"/>
      <c r="L305" s="6"/>
      <c r="M305" s="6"/>
      <c r="N305" s="6"/>
      <c r="O305" s="6"/>
    </row>
    <row r="306" customFormat="false" ht="12.75" hidden="false" customHeight="false" outlineLevel="0" collapsed="false">
      <c r="A306" s="1"/>
      <c r="B306" s="1"/>
      <c r="C306" s="7"/>
      <c r="D306" s="1"/>
      <c r="E306" s="3"/>
      <c r="F306" s="4"/>
      <c r="G306" s="3"/>
      <c r="H306" s="4"/>
      <c r="I306" s="6"/>
      <c r="J306" s="6"/>
      <c r="K306" s="6"/>
      <c r="L306" s="6"/>
      <c r="M306" s="6"/>
      <c r="N306" s="6"/>
      <c r="O306" s="6"/>
    </row>
    <row r="307" customFormat="false" ht="12.75" hidden="false" customHeight="false" outlineLevel="0" collapsed="false">
      <c r="A307" s="1"/>
      <c r="B307" s="1"/>
      <c r="C307" s="7"/>
      <c r="D307" s="1"/>
      <c r="E307" s="3"/>
      <c r="F307" s="4"/>
      <c r="G307" s="3"/>
      <c r="H307" s="4"/>
      <c r="I307" s="6"/>
      <c r="J307" s="6"/>
      <c r="K307" s="6"/>
      <c r="L307" s="6"/>
      <c r="M307" s="6"/>
      <c r="N307" s="6"/>
      <c r="O307" s="6"/>
    </row>
    <row r="308" customFormat="false" ht="12.75" hidden="false" customHeight="false" outlineLevel="0" collapsed="false">
      <c r="A308" s="1"/>
      <c r="B308" s="1"/>
      <c r="C308" s="7"/>
      <c r="D308" s="1"/>
      <c r="E308" s="3"/>
      <c r="F308" s="4"/>
      <c r="G308" s="3"/>
      <c r="H308" s="4"/>
      <c r="I308" s="6"/>
      <c r="J308" s="6"/>
      <c r="K308" s="6"/>
      <c r="L308" s="6"/>
      <c r="M308" s="6"/>
      <c r="N308" s="6"/>
      <c r="O308" s="6"/>
    </row>
    <row r="309" customFormat="false" ht="12.75" hidden="false" customHeight="false" outlineLevel="0" collapsed="false">
      <c r="A309" s="1"/>
      <c r="B309" s="1"/>
      <c r="C309" s="7"/>
      <c r="D309" s="1"/>
      <c r="E309" s="3"/>
      <c r="F309" s="4"/>
      <c r="G309" s="3"/>
      <c r="H309" s="4"/>
      <c r="I309" s="6"/>
      <c r="J309" s="6"/>
      <c r="K309" s="6"/>
      <c r="L309" s="6"/>
      <c r="M309" s="6"/>
      <c r="N309" s="6"/>
      <c r="O309" s="6"/>
    </row>
    <row r="310" customFormat="false" ht="12.75" hidden="false" customHeight="false" outlineLevel="0" collapsed="false">
      <c r="A310" s="1"/>
      <c r="B310" s="1"/>
      <c r="C310" s="7"/>
      <c r="D310" s="1"/>
      <c r="E310" s="3"/>
      <c r="F310" s="4"/>
      <c r="G310" s="3"/>
      <c r="H310" s="4"/>
      <c r="I310" s="6"/>
      <c r="J310" s="6"/>
      <c r="K310" s="6"/>
      <c r="L310" s="6"/>
      <c r="M310" s="6"/>
      <c r="N310" s="6"/>
      <c r="O310" s="6"/>
    </row>
    <row r="311" customFormat="false" ht="12.75" hidden="false" customHeight="false" outlineLevel="0" collapsed="false">
      <c r="A311" s="1"/>
      <c r="B311" s="1"/>
      <c r="C311" s="7"/>
      <c r="D311" s="1"/>
      <c r="E311" s="3"/>
      <c r="F311" s="4"/>
      <c r="G311" s="3"/>
      <c r="H311" s="4"/>
      <c r="I311" s="6"/>
      <c r="J311" s="6"/>
      <c r="K311" s="6"/>
      <c r="L311" s="6"/>
      <c r="M311" s="6"/>
      <c r="N311" s="6"/>
      <c r="O311" s="6"/>
    </row>
    <row r="312" customFormat="false" ht="12.75" hidden="false" customHeight="false" outlineLevel="0" collapsed="false">
      <c r="A312" s="1"/>
      <c r="B312" s="1"/>
      <c r="C312" s="7"/>
      <c r="D312" s="1"/>
      <c r="E312" s="3"/>
      <c r="F312" s="4"/>
      <c r="G312" s="3"/>
      <c r="H312" s="4"/>
      <c r="I312" s="6"/>
      <c r="J312" s="6"/>
      <c r="K312" s="6"/>
      <c r="L312" s="6"/>
      <c r="M312" s="6"/>
      <c r="N312" s="6"/>
      <c r="O312" s="6"/>
    </row>
    <row r="313" customFormat="false" ht="12.75" hidden="false" customHeight="false" outlineLevel="0" collapsed="false">
      <c r="A313" s="1"/>
      <c r="B313" s="1"/>
      <c r="C313" s="7"/>
      <c r="D313" s="1"/>
      <c r="E313" s="3"/>
      <c r="F313" s="4"/>
      <c r="G313" s="3"/>
      <c r="H313" s="4"/>
      <c r="I313" s="6"/>
      <c r="J313" s="6"/>
      <c r="K313" s="6"/>
      <c r="L313" s="6"/>
      <c r="M313" s="6"/>
      <c r="N313" s="6"/>
      <c r="O313" s="6"/>
    </row>
    <row r="314" customFormat="false" ht="12.75" hidden="false" customHeight="false" outlineLevel="0" collapsed="false">
      <c r="A314" s="1"/>
      <c r="B314" s="1"/>
      <c r="C314" s="7"/>
      <c r="D314" s="1"/>
      <c r="E314" s="3"/>
      <c r="F314" s="4"/>
      <c r="G314" s="3"/>
      <c r="H314" s="4"/>
      <c r="I314" s="6"/>
      <c r="J314" s="6"/>
      <c r="K314" s="6"/>
      <c r="L314" s="6"/>
      <c r="M314" s="6"/>
      <c r="N314" s="6"/>
      <c r="O314" s="6"/>
    </row>
    <row r="315" customFormat="false" ht="12.75" hidden="false" customHeight="false" outlineLevel="0" collapsed="false">
      <c r="A315" s="1"/>
      <c r="B315" s="1"/>
      <c r="C315" s="7"/>
      <c r="D315" s="1"/>
      <c r="E315" s="3"/>
      <c r="F315" s="4"/>
      <c r="G315" s="3"/>
      <c r="H315" s="4"/>
      <c r="I315" s="6"/>
      <c r="J315" s="6"/>
      <c r="K315" s="6"/>
      <c r="L315" s="6"/>
      <c r="M315" s="6"/>
      <c r="N315" s="6"/>
      <c r="O315" s="6"/>
    </row>
    <row r="316" customFormat="false" ht="12.75" hidden="false" customHeight="false" outlineLevel="0" collapsed="false">
      <c r="A316" s="1"/>
      <c r="B316" s="1"/>
      <c r="C316" s="7"/>
      <c r="D316" s="1"/>
      <c r="E316" s="3"/>
      <c r="F316" s="4"/>
      <c r="G316" s="3"/>
      <c r="H316" s="4"/>
      <c r="I316" s="6"/>
      <c r="J316" s="6"/>
      <c r="K316" s="6"/>
      <c r="L316" s="6"/>
      <c r="M316" s="6"/>
      <c r="N316" s="6"/>
      <c r="O316" s="6"/>
    </row>
    <row r="317" customFormat="false" ht="12.75" hidden="false" customHeight="false" outlineLevel="0" collapsed="false">
      <c r="A317" s="1"/>
      <c r="B317" s="1"/>
      <c r="C317" s="7"/>
      <c r="D317" s="1"/>
      <c r="E317" s="3"/>
      <c r="F317" s="4"/>
      <c r="G317" s="3"/>
      <c r="H317" s="4"/>
      <c r="I317" s="6"/>
      <c r="J317" s="6"/>
      <c r="K317" s="6"/>
      <c r="L317" s="6"/>
      <c r="M317" s="6"/>
      <c r="N317" s="6"/>
      <c r="O317" s="6"/>
    </row>
    <row r="318" customFormat="false" ht="12.75" hidden="false" customHeight="false" outlineLevel="0" collapsed="false">
      <c r="A318" s="1"/>
      <c r="B318" s="1"/>
      <c r="C318" s="7"/>
      <c r="D318" s="1"/>
      <c r="E318" s="3"/>
      <c r="F318" s="4"/>
      <c r="G318" s="3"/>
      <c r="H318" s="4"/>
      <c r="I318" s="6"/>
      <c r="J318" s="6"/>
      <c r="K318" s="6"/>
      <c r="L318" s="6"/>
      <c r="M318" s="6"/>
      <c r="N318" s="6"/>
      <c r="O318" s="6"/>
    </row>
    <row r="319" customFormat="false" ht="12.75" hidden="false" customHeight="false" outlineLevel="0" collapsed="false">
      <c r="A319" s="1"/>
      <c r="B319" s="1"/>
      <c r="C319" s="7"/>
      <c r="D319" s="1"/>
      <c r="E319" s="3"/>
      <c r="F319" s="4"/>
      <c r="G319" s="3"/>
      <c r="H319" s="4"/>
      <c r="I319" s="6"/>
      <c r="J319" s="6"/>
      <c r="K319" s="6"/>
      <c r="L319" s="6"/>
      <c r="M319" s="6"/>
      <c r="N319" s="6"/>
      <c r="O319" s="6"/>
    </row>
    <row r="320" customFormat="false" ht="12.75" hidden="false" customHeight="false" outlineLevel="0" collapsed="false">
      <c r="A320" s="1"/>
      <c r="B320" s="1"/>
      <c r="C320" s="7"/>
      <c r="D320" s="1"/>
      <c r="E320" s="3"/>
      <c r="F320" s="4"/>
      <c r="G320" s="3"/>
      <c r="H320" s="4"/>
      <c r="I320" s="6"/>
      <c r="J320" s="6"/>
      <c r="K320" s="6"/>
      <c r="L320" s="6"/>
      <c r="M320" s="6"/>
      <c r="N320" s="6"/>
      <c r="O320" s="6"/>
    </row>
    <row r="321" customFormat="false" ht="12.75" hidden="false" customHeight="false" outlineLevel="0" collapsed="false">
      <c r="A321" s="1"/>
      <c r="B321" s="1"/>
      <c r="C321" s="7"/>
      <c r="D321" s="1"/>
      <c r="E321" s="3"/>
      <c r="F321" s="4"/>
      <c r="G321" s="3"/>
      <c r="H321" s="4"/>
      <c r="I321" s="6"/>
      <c r="J321" s="6"/>
      <c r="K321" s="6"/>
      <c r="L321" s="6"/>
      <c r="M321" s="6"/>
      <c r="N321" s="6"/>
      <c r="O321" s="6"/>
    </row>
    <row r="322" customFormat="false" ht="12.75" hidden="false" customHeight="false" outlineLevel="0" collapsed="false">
      <c r="A322" s="1"/>
      <c r="B322" s="1"/>
      <c r="C322" s="7"/>
      <c r="D322" s="1"/>
      <c r="E322" s="3"/>
      <c r="F322" s="4"/>
      <c r="G322" s="3"/>
      <c r="H322" s="4"/>
      <c r="I322" s="6"/>
      <c r="J322" s="6"/>
      <c r="K322" s="6"/>
      <c r="L322" s="6"/>
      <c r="M322" s="6"/>
      <c r="N322" s="6"/>
      <c r="O322" s="6"/>
    </row>
    <row r="323" customFormat="false" ht="12.75" hidden="false" customHeight="false" outlineLevel="0" collapsed="false">
      <c r="A323" s="1"/>
      <c r="B323" s="1"/>
      <c r="C323" s="7"/>
      <c r="D323" s="1"/>
      <c r="E323" s="3"/>
      <c r="F323" s="4"/>
      <c r="G323" s="3"/>
      <c r="H323" s="4"/>
      <c r="I323" s="6"/>
      <c r="J323" s="6"/>
      <c r="K323" s="6"/>
      <c r="L323" s="6"/>
      <c r="M323" s="6"/>
      <c r="N323" s="6"/>
      <c r="O323" s="6"/>
    </row>
    <row r="324" customFormat="false" ht="12.75" hidden="false" customHeight="false" outlineLevel="0" collapsed="false">
      <c r="A324" s="1"/>
      <c r="B324" s="1"/>
      <c r="C324" s="7"/>
      <c r="D324" s="1"/>
      <c r="E324" s="3"/>
      <c r="F324" s="4"/>
      <c r="G324" s="3"/>
      <c r="H324" s="4"/>
      <c r="I324" s="6"/>
      <c r="J324" s="6"/>
      <c r="K324" s="6"/>
      <c r="L324" s="6"/>
      <c r="M324" s="6"/>
      <c r="N324" s="6"/>
      <c r="O324" s="6"/>
    </row>
    <row r="325" customFormat="false" ht="12.75" hidden="false" customHeight="false" outlineLevel="0" collapsed="false">
      <c r="A325" s="1"/>
      <c r="B325" s="1"/>
      <c r="C325" s="7"/>
      <c r="D325" s="1"/>
      <c r="E325" s="3"/>
      <c r="F325" s="4"/>
      <c r="G325" s="3"/>
      <c r="H325" s="4"/>
      <c r="I325" s="6"/>
      <c r="J325" s="6"/>
      <c r="K325" s="6"/>
      <c r="L325" s="6"/>
      <c r="M325" s="6"/>
      <c r="N325" s="6"/>
      <c r="O325" s="6"/>
    </row>
    <row r="326" customFormat="false" ht="12.75" hidden="false" customHeight="false" outlineLevel="0" collapsed="false">
      <c r="A326" s="1"/>
      <c r="B326" s="1"/>
      <c r="C326" s="7"/>
      <c r="D326" s="1"/>
      <c r="E326" s="3"/>
      <c r="F326" s="4"/>
      <c r="G326" s="3"/>
      <c r="H326" s="4"/>
      <c r="I326" s="6"/>
      <c r="J326" s="6"/>
      <c r="K326" s="6"/>
      <c r="L326" s="6"/>
      <c r="M326" s="6"/>
      <c r="N326" s="6"/>
      <c r="O326" s="6"/>
    </row>
    <row r="327" customFormat="false" ht="12.75" hidden="false" customHeight="false" outlineLevel="0" collapsed="false">
      <c r="A327" s="1"/>
      <c r="B327" s="1"/>
      <c r="C327" s="7"/>
      <c r="D327" s="1"/>
      <c r="E327" s="3"/>
      <c r="F327" s="4"/>
      <c r="G327" s="3"/>
      <c r="H327" s="4"/>
      <c r="I327" s="6"/>
      <c r="J327" s="6"/>
      <c r="K327" s="6"/>
      <c r="L327" s="6"/>
      <c r="M327" s="6"/>
      <c r="N327" s="6"/>
      <c r="O327" s="6"/>
    </row>
    <row r="328" customFormat="false" ht="12.75" hidden="false" customHeight="false" outlineLevel="0" collapsed="false">
      <c r="A328" s="1"/>
      <c r="B328" s="1"/>
      <c r="C328" s="7"/>
      <c r="D328" s="1"/>
      <c r="E328" s="3"/>
      <c r="F328" s="4"/>
      <c r="G328" s="3"/>
      <c r="H328" s="4"/>
      <c r="I328" s="6"/>
      <c r="J328" s="6"/>
      <c r="K328" s="6"/>
      <c r="L328" s="6"/>
      <c r="M328" s="6"/>
      <c r="N328" s="6"/>
      <c r="O328" s="6"/>
    </row>
    <row r="329" customFormat="false" ht="12.75" hidden="false" customHeight="false" outlineLevel="0" collapsed="false">
      <c r="A329" s="1"/>
      <c r="B329" s="1"/>
      <c r="C329" s="7"/>
      <c r="D329" s="1"/>
      <c r="E329" s="3"/>
      <c r="F329" s="4"/>
      <c r="G329" s="3"/>
      <c r="H329" s="4"/>
      <c r="I329" s="6"/>
      <c r="J329" s="6"/>
      <c r="K329" s="6"/>
      <c r="L329" s="6"/>
      <c r="M329" s="6"/>
      <c r="N329" s="6"/>
      <c r="O329" s="6"/>
    </row>
    <row r="330" customFormat="false" ht="12.75" hidden="false" customHeight="false" outlineLevel="0" collapsed="false">
      <c r="A330" s="1"/>
      <c r="B330" s="1"/>
      <c r="C330" s="7"/>
      <c r="D330" s="1"/>
      <c r="E330" s="3"/>
      <c r="F330" s="4"/>
      <c r="G330" s="3"/>
      <c r="H330" s="4"/>
      <c r="I330" s="6"/>
      <c r="J330" s="6"/>
      <c r="K330" s="6"/>
      <c r="L330" s="6"/>
      <c r="M330" s="6"/>
      <c r="N330" s="6"/>
      <c r="O330" s="6"/>
    </row>
    <row r="331" customFormat="false" ht="12.75" hidden="false" customHeight="false" outlineLevel="0" collapsed="false">
      <c r="A331" s="1"/>
      <c r="B331" s="1"/>
      <c r="C331" s="7"/>
      <c r="D331" s="1"/>
      <c r="E331" s="3"/>
      <c r="F331" s="4"/>
      <c r="G331" s="3"/>
      <c r="H331" s="4"/>
      <c r="I331" s="6"/>
      <c r="J331" s="6"/>
      <c r="K331" s="6"/>
      <c r="L331" s="6"/>
      <c r="M331" s="6"/>
      <c r="N331" s="6"/>
      <c r="O331" s="6"/>
    </row>
    <row r="332" customFormat="false" ht="12.75" hidden="false" customHeight="false" outlineLevel="0" collapsed="false">
      <c r="A332" s="1"/>
      <c r="B332" s="1"/>
      <c r="C332" s="7"/>
      <c r="D332" s="1"/>
      <c r="E332" s="3"/>
      <c r="F332" s="4"/>
      <c r="G332" s="3"/>
      <c r="H332" s="4"/>
      <c r="I332" s="6"/>
      <c r="J332" s="6"/>
      <c r="K332" s="6"/>
      <c r="L332" s="6"/>
      <c r="M332" s="6"/>
      <c r="N332" s="6"/>
      <c r="O332" s="6"/>
    </row>
    <row r="333" customFormat="false" ht="12.75" hidden="false" customHeight="false" outlineLevel="0" collapsed="false">
      <c r="A333" s="1"/>
      <c r="B333" s="1"/>
      <c r="C333" s="7"/>
      <c r="D333" s="1"/>
      <c r="E333" s="3"/>
      <c r="F333" s="4"/>
      <c r="G333" s="3"/>
      <c r="H333" s="4"/>
      <c r="I333" s="6"/>
      <c r="J333" s="6"/>
      <c r="K333" s="6"/>
      <c r="L333" s="6"/>
      <c r="M333" s="6"/>
      <c r="N333" s="6"/>
      <c r="O333" s="6"/>
    </row>
    <row r="334" customFormat="false" ht="12.75" hidden="false" customHeight="false" outlineLevel="0" collapsed="false">
      <c r="A334" s="1"/>
      <c r="B334" s="1"/>
      <c r="C334" s="7"/>
      <c r="D334" s="1"/>
      <c r="E334" s="3"/>
      <c r="F334" s="4"/>
      <c r="G334" s="3"/>
      <c r="H334" s="4"/>
      <c r="I334" s="6"/>
      <c r="J334" s="6"/>
      <c r="K334" s="6"/>
      <c r="L334" s="6"/>
      <c r="M334" s="6"/>
      <c r="N334" s="6"/>
      <c r="O334" s="6"/>
    </row>
    <row r="335" customFormat="false" ht="12.75" hidden="false" customHeight="false" outlineLevel="0" collapsed="false">
      <c r="A335" s="1"/>
      <c r="B335" s="1"/>
      <c r="C335" s="7"/>
      <c r="D335" s="1"/>
      <c r="E335" s="3"/>
      <c r="F335" s="4"/>
      <c r="G335" s="3"/>
      <c r="H335" s="4"/>
      <c r="I335" s="6"/>
      <c r="J335" s="6"/>
      <c r="K335" s="6"/>
      <c r="L335" s="6"/>
      <c r="M335" s="6"/>
      <c r="N335" s="6"/>
      <c r="O335" s="6"/>
    </row>
    <row r="336" customFormat="false" ht="12.75" hidden="false" customHeight="false" outlineLevel="0" collapsed="false">
      <c r="A336" s="1"/>
      <c r="B336" s="1"/>
      <c r="C336" s="7"/>
      <c r="D336" s="1"/>
      <c r="E336" s="3"/>
      <c r="F336" s="4"/>
      <c r="G336" s="3"/>
      <c r="H336" s="4"/>
      <c r="I336" s="6"/>
      <c r="J336" s="6"/>
      <c r="K336" s="6"/>
      <c r="L336" s="6"/>
      <c r="M336" s="6"/>
      <c r="N336" s="6"/>
      <c r="O336" s="6"/>
    </row>
    <row r="337" customFormat="false" ht="12.75" hidden="false" customHeight="false" outlineLevel="0" collapsed="false">
      <c r="A337" s="1"/>
      <c r="B337" s="1"/>
      <c r="C337" s="7"/>
      <c r="D337" s="1"/>
      <c r="E337" s="3"/>
      <c r="F337" s="4"/>
      <c r="G337" s="3"/>
      <c r="H337" s="4"/>
      <c r="I337" s="6"/>
      <c r="J337" s="6"/>
      <c r="K337" s="6"/>
      <c r="L337" s="6"/>
      <c r="M337" s="6"/>
      <c r="N337" s="6"/>
      <c r="O337" s="6"/>
    </row>
    <row r="338" customFormat="false" ht="12.75" hidden="false" customHeight="false" outlineLevel="0" collapsed="false">
      <c r="A338" s="1"/>
      <c r="B338" s="1"/>
      <c r="C338" s="7"/>
      <c r="D338" s="1"/>
      <c r="E338" s="3"/>
      <c r="F338" s="4"/>
      <c r="G338" s="3"/>
      <c r="H338" s="4"/>
      <c r="I338" s="6"/>
      <c r="J338" s="6"/>
      <c r="K338" s="6"/>
      <c r="L338" s="6"/>
      <c r="M338" s="6"/>
      <c r="N338" s="6"/>
      <c r="O338" s="6"/>
    </row>
    <row r="339" customFormat="false" ht="12.75" hidden="false" customHeight="false" outlineLevel="0" collapsed="false">
      <c r="A339" s="1"/>
      <c r="B339" s="1"/>
      <c r="C339" s="7"/>
      <c r="D339" s="1"/>
      <c r="E339" s="3"/>
      <c r="F339" s="4"/>
      <c r="G339" s="3"/>
      <c r="H339" s="4"/>
      <c r="I339" s="6"/>
      <c r="J339" s="6"/>
      <c r="K339" s="6"/>
      <c r="L339" s="6"/>
      <c r="M339" s="6"/>
      <c r="N339" s="6"/>
      <c r="O339" s="6"/>
    </row>
    <row r="340" customFormat="false" ht="12.75" hidden="false" customHeight="false" outlineLevel="0" collapsed="false">
      <c r="A340" s="1"/>
      <c r="B340" s="1"/>
      <c r="C340" s="7"/>
      <c r="D340" s="1"/>
      <c r="E340" s="3"/>
      <c r="F340" s="4"/>
      <c r="G340" s="3"/>
      <c r="H340" s="4"/>
      <c r="I340" s="6"/>
      <c r="J340" s="6"/>
      <c r="K340" s="6"/>
      <c r="L340" s="6"/>
      <c r="M340" s="6"/>
      <c r="N340" s="6"/>
      <c r="O340" s="6"/>
    </row>
    <row r="341" customFormat="false" ht="12.75" hidden="false" customHeight="false" outlineLevel="0" collapsed="false">
      <c r="A341" s="1"/>
      <c r="B341" s="1"/>
      <c r="C341" s="7"/>
      <c r="D341" s="1"/>
      <c r="E341" s="3"/>
      <c r="F341" s="4"/>
      <c r="G341" s="3"/>
      <c r="H341" s="4"/>
      <c r="I341" s="6"/>
      <c r="J341" s="6"/>
      <c r="K341" s="6"/>
      <c r="L341" s="6"/>
      <c r="M341" s="6"/>
      <c r="N341" s="6"/>
      <c r="O341" s="6"/>
    </row>
    <row r="342" customFormat="false" ht="12.75" hidden="false" customHeight="false" outlineLevel="0" collapsed="false">
      <c r="A342" s="1"/>
      <c r="B342" s="1"/>
      <c r="C342" s="7"/>
      <c r="D342" s="1"/>
      <c r="E342" s="3"/>
      <c r="F342" s="4"/>
      <c r="G342" s="3"/>
      <c r="H342" s="4"/>
      <c r="I342" s="6"/>
      <c r="J342" s="6"/>
      <c r="K342" s="6"/>
      <c r="L342" s="6"/>
      <c r="M342" s="6"/>
      <c r="N342" s="6"/>
      <c r="O342" s="6"/>
    </row>
    <row r="343" customFormat="false" ht="12.75" hidden="false" customHeight="false" outlineLevel="0" collapsed="false">
      <c r="A343" s="1"/>
      <c r="B343" s="1"/>
      <c r="C343" s="7"/>
      <c r="D343" s="1"/>
      <c r="E343" s="3"/>
      <c r="F343" s="4"/>
      <c r="G343" s="3"/>
      <c r="H343" s="4"/>
      <c r="I343" s="6"/>
      <c r="J343" s="6"/>
      <c r="K343" s="6"/>
      <c r="L343" s="6"/>
      <c r="M343" s="6"/>
      <c r="N343" s="6"/>
      <c r="O343" s="6"/>
    </row>
    <row r="344" customFormat="false" ht="12.75" hidden="false" customHeight="false" outlineLevel="0" collapsed="false">
      <c r="A344" s="1"/>
      <c r="B344" s="1"/>
      <c r="C344" s="7"/>
      <c r="D344" s="1"/>
      <c r="E344" s="3"/>
      <c r="F344" s="4"/>
      <c r="G344" s="3"/>
      <c r="H344" s="4"/>
      <c r="I344" s="6"/>
      <c r="J344" s="6"/>
      <c r="K344" s="6"/>
      <c r="L344" s="6"/>
      <c r="M344" s="6"/>
      <c r="N344" s="6"/>
      <c r="O344" s="6"/>
    </row>
    <row r="345" customFormat="false" ht="12.75" hidden="false" customHeight="false" outlineLevel="0" collapsed="false">
      <c r="A345" s="1"/>
      <c r="B345" s="1"/>
      <c r="C345" s="7"/>
      <c r="D345" s="1"/>
      <c r="E345" s="3"/>
      <c r="F345" s="4"/>
      <c r="G345" s="3"/>
      <c r="H345" s="4"/>
      <c r="I345" s="6"/>
      <c r="J345" s="6"/>
      <c r="K345" s="6"/>
      <c r="L345" s="6"/>
      <c r="M345" s="6"/>
      <c r="N345" s="6"/>
      <c r="O345" s="6"/>
    </row>
    <row r="346" customFormat="false" ht="12.75" hidden="false" customHeight="false" outlineLevel="0" collapsed="false">
      <c r="A346" s="1"/>
      <c r="B346" s="1"/>
      <c r="C346" s="7"/>
      <c r="D346" s="1"/>
      <c r="E346" s="3"/>
      <c r="F346" s="4"/>
      <c r="G346" s="3"/>
      <c r="H346" s="4"/>
      <c r="I346" s="6"/>
      <c r="J346" s="6"/>
      <c r="K346" s="6"/>
      <c r="L346" s="6"/>
      <c r="M346" s="6"/>
      <c r="N346" s="6"/>
      <c r="O346" s="6"/>
    </row>
    <row r="347" customFormat="false" ht="12.75" hidden="false" customHeight="false" outlineLevel="0" collapsed="false">
      <c r="A347" s="1"/>
      <c r="B347" s="1"/>
      <c r="C347" s="7"/>
      <c r="D347" s="1"/>
      <c r="E347" s="3"/>
      <c r="F347" s="4"/>
      <c r="G347" s="3"/>
      <c r="H347" s="4"/>
      <c r="I347" s="6"/>
      <c r="J347" s="6"/>
      <c r="K347" s="6"/>
      <c r="L347" s="6"/>
      <c r="M347" s="6"/>
      <c r="N347" s="6"/>
      <c r="O347" s="6"/>
    </row>
    <row r="348" customFormat="false" ht="12.75" hidden="false" customHeight="false" outlineLevel="0" collapsed="false">
      <c r="A348" s="1"/>
      <c r="B348" s="1"/>
      <c r="C348" s="7"/>
      <c r="D348" s="1"/>
      <c r="E348" s="3"/>
      <c r="F348" s="4"/>
      <c r="G348" s="3"/>
      <c r="H348" s="4"/>
      <c r="I348" s="6"/>
      <c r="J348" s="6"/>
      <c r="K348" s="6"/>
      <c r="L348" s="6"/>
      <c r="M348" s="6"/>
      <c r="N348" s="6"/>
      <c r="O348" s="6"/>
    </row>
    <row r="349" customFormat="false" ht="12.75" hidden="false" customHeight="false" outlineLevel="0" collapsed="false">
      <c r="A349" s="1"/>
      <c r="B349" s="1"/>
      <c r="C349" s="7"/>
      <c r="D349" s="1"/>
      <c r="E349" s="3"/>
      <c r="F349" s="4"/>
      <c r="G349" s="3"/>
      <c r="H349" s="4"/>
      <c r="I349" s="6"/>
      <c r="J349" s="6"/>
      <c r="K349" s="6"/>
      <c r="L349" s="6"/>
      <c r="M349" s="6"/>
      <c r="N349" s="6"/>
      <c r="O349" s="6"/>
    </row>
    <row r="350" customFormat="false" ht="12.75" hidden="false" customHeight="false" outlineLevel="0" collapsed="false">
      <c r="A350" s="1"/>
      <c r="B350" s="1"/>
      <c r="C350" s="7"/>
      <c r="D350" s="1"/>
      <c r="E350" s="3"/>
      <c r="F350" s="4"/>
      <c r="G350" s="3"/>
      <c r="H350" s="4"/>
      <c r="I350" s="6"/>
      <c r="J350" s="6"/>
      <c r="K350" s="6"/>
      <c r="L350" s="6"/>
      <c r="M350" s="6"/>
      <c r="N350" s="6"/>
      <c r="O350" s="6"/>
    </row>
    <row r="351" customFormat="false" ht="12.75" hidden="false" customHeight="false" outlineLevel="0" collapsed="false">
      <c r="A351" s="1"/>
      <c r="B351" s="1"/>
      <c r="C351" s="7"/>
      <c r="D351" s="1"/>
      <c r="E351" s="3"/>
      <c r="F351" s="4"/>
      <c r="G351" s="3"/>
      <c r="H351" s="4"/>
      <c r="I351" s="6"/>
      <c r="J351" s="6"/>
      <c r="K351" s="6"/>
      <c r="L351" s="6"/>
      <c r="M351" s="6"/>
      <c r="N351" s="6"/>
      <c r="O351" s="6"/>
    </row>
    <row r="352" customFormat="false" ht="12.75" hidden="false" customHeight="false" outlineLevel="0" collapsed="false">
      <c r="A352" s="1"/>
      <c r="B352" s="1"/>
      <c r="C352" s="7"/>
      <c r="D352" s="1"/>
      <c r="E352" s="3"/>
      <c r="F352" s="4"/>
      <c r="G352" s="3"/>
      <c r="H352" s="4"/>
      <c r="I352" s="6"/>
      <c r="J352" s="6"/>
      <c r="K352" s="6"/>
      <c r="L352" s="6"/>
      <c r="M352" s="6"/>
      <c r="N352" s="6"/>
      <c r="O352" s="6"/>
    </row>
    <row r="353" customFormat="false" ht="12.75" hidden="false" customHeight="false" outlineLevel="0" collapsed="false">
      <c r="A353" s="1"/>
      <c r="B353" s="1"/>
      <c r="C353" s="7"/>
      <c r="D353" s="1"/>
      <c r="E353" s="3"/>
      <c r="F353" s="4"/>
      <c r="G353" s="3"/>
      <c r="H353" s="4"/>
      <c r="I353" s="6"/>
      <c r="J353" s="6"/>
      <c r="K353" s="6"/>
      <c r="L353" s="6"/>
      <c r="M353" s="6"/>
      <c r="N353" s="6"/>
      <c r="O353" s="6"/>
    </row>
    <row r="354" customFormat="false" ht="12.75" hidden="false" customHeight="false" outlineLevel="0" collapsed="false">
      <c r="A354" s="1"/>
      <c r="B354" s="1"/>
      <c r="C354" s="7"/>
      <c r="D354" s="1"/>
      <c r="E354" s="3"/>
      <c r="F354" s="4"/>
      <c r="G354" s="3"/>
      <c r="H354" s="4"/>
      <c r="I354" s="6"/>
      <c r="J354" s="6"/>
      <c r="K354" s="6"/>
      <c r="L354" s="6"/>
      <c r="M354" s="6"/>
      <c r="N354" s="6"/>
      <c r="O354" s="6"/>
    </row>
    <row r="355" customFormat="false" ht="12.75" hidden="false" customHeight="false" outlineLevel="0" collapsed="false">
      <c r="A355" s="1"/>
      <c r="B355" s="1"/>
      <c r="C355" s="7"/>
      <c r="D355" s="1"/>
      <c r="E355" s="3"/>
      <c r="F355" s="4"/>
      <c r="G355" s="3"/>
      <c r="H355" s="4"/>
      <c r="I355" s="6"/>
      <c r="J355" s="6"/>
      <c r="K355" s="6"/>
      <c r="L355" s="6"/>
      <c r="M355" s="6"/>
      <c r="N355" s="6"/>
      <c r="O355" s="6"/>
    </row>
    <row r="356" customFormat="false" ht="12.75" hidden="false" customHeight="false" outlineLevel="0" collapsed="false">
      <c r="A356" s="1"/>
      <c r="B356" s="1"/>
      <c r="C356" s="7"/>
      <c r="D356" s="1"/>
      <c r="E356" s="3"/>
      <c r="F356" s="4"/>
      <c r="G356" s="3"/>
      <c r="H356" s="4"/>
      <c r="I356" s="6"/>
      <c r="J356" s="6"/>
      <c r="K356" s="6"/>
      <c r="L356" s="6"/>
      <c r="M356" s="6"/>
      <c r="N356" s="6"/>
      <c r="O356" s="6"/>
    </row>
    <row r="357" customFormat="false" ht="12.75" hidden="false" customHeight="false" outlineLevel="0" collapsed="false">
      <c r="A357" s="1"/>
      <c r="B357" s="1"/>
      <c r="C357" s="7"/>
      <c r="D357" s="1"/>
      <c r="E357" s="3"/>
      <c r="F357" s="4"/>
      <c r="G357" s="3"/>
      <c r="H357" s="4"/>
      <c r="I357" s="6"/>
      <c r="J357" s="6"/>
      <c r="K357" s="6"/>
      <c r="L357" s="6"/>
      <c r="M357" s="6"/>
      <c r="N357" s="6"/>
      <c r="O357" s="6"/>
    </row>
    <row r="358" customFormat="false" ht="12.75" hidden="false" customHeight="false" outlineLevel="0" collapsed="false">
      <c r="A358" s="1"/>
      <c r="B358" s="1"/>
      <c r="C358" s="7"/>
      <c r="D358" s="1"/>
      <c r="E358" s="3"/>
      <c r="F358" s="4"/>
      <c r="G358" s="3"/>
      <c r="H358" s="4"/>
      <c r="I358" s="6"/>
      <c r="J358" s="6"/>
      <c r="K358" s="6"/>
      <c r="L358" s="6"/>
      <c r="M358" s="6"/>
      <c r="N358" s="6"/>
      <c r="O358" s="6"/>
    </row>
    <row r="359" customFormat="false" ht="12.75" hidden="false" customHeight="false" outlineLevel="0" collapsed="false">
      <c r="A359" s="1"/>
      <c r="B359" s="1"/>
      <c r="C359" s="7"/>
      <c r="D359" s="1"/>
      <c r="E359" s="3"/>
      <c r="F359" s="4"/>
      <c r="G359" s="3"/>
      <c r="H359" s="4"/>
      <c r="I359" s="6"/>
      <c r="J359" s="6"/>
      <c r="K359" s="6"/>
      <c r="L359" s="6"/>
      <c r="M359" s="6"/>
      <c r="N359" s="6"/>
      <c r="O359" s="6"/>
    </row>
    <row r="360" customFormat="false" ht="12.75" hidden="false" customHeight="false" outlineLevel="0" collapsed="false">
      <c r="A360" s="1"/>
      <c r="B360" s="1"/>
      <c r="C360" s="7"/>
      <c r="D360" s="1"/>
      <c r="E360" s="3"/>
      <c r="F360" s="4"/>
      <c r="G360" s="3"/>
      <c r="H360" s="4"/>
      <c r="I360" s="6"/>
      <c r="J360" s="6"/>
      <c r="K360" s="6"/>
      <c r="L360" s="6"/>
      <c r="M360" s="6"/>
      <c r="N360" s="6"/>
      <c r="O360" s="6"/>
    </row>
    <row r="361" customFormat="false" ht="12.75" hidden="false" customHeight="false" outlineLevel="0" collapsed="false">
      <c r="A361" s="1"/>
      <c r="B361" s="1"/>
      <c r="C361" s="7"/>
      <c r="D361" s="1"/>
      <c r="E361" s="3"/>
      <c r="F361" s="4"/>
      <c r="G361" s="3"/>
      <c r="H361" s="4"/>
      <c r="I361" s="6"/>
      <c r="J361" s="6"/>
      <c r="K361" s="6"/>
      <c r="L361" s="6"/>
      <c r="M361" s="6"/>
      <c r="N361" s="6"/>
      <c r="O361" s="6"/>
    </row>
    <row r="362" customFormat="false" ht="12.75" hidden="false" customHeight="false" outlineLevel="0" collapsed="false">
      <c r="A362" s="1"/>
      <c r="B362" s="1"/>
      <c r="C362" s="7"/>
      <c r="D362" s="1"/>
      <c r="E362" s="3"/>
      <c r="F362" s="4"/>
      <c r="G362" s="3"/>
      <c r="H362" s="4"/>
      <c r="I362" s="6"/>
      <c r="J362" s="6"/>
      <c r="K362" s="6"/>
      <c r="L362" s="6"/>
      <c r="M362" s="6"/>
      <c r="N362" s="6"/>
      <c r="O362" s="6"/>
    </row>
    <row r="363" customFormat="false" ht="12.75" hidden="false" customHeight="false" outlineLevel="0" collapsed="false">
      <c r="A363" s="1"/>
      <c r="B363" s="1"/>
      <c r="C363" s="7"/>
      <c r="D363" s="1"/>
      <c r="E363" s="3"/>
      <c r="F363" s="4"/>
      <c r="G363" s="3"/>
      <c r="H363" s="4"/>
      <c r="I363" s="6"/>
      <c r="J363" s="6"/>
      <c r="K363" s="6"/>
      <c r="L363" s="6"/>
      <c r="M363" s="6"/>
      <c r="N363" s="6"/>
      <c r="O363" s="6"/>
    </row>
    <row r="364" customFormat="false" ht="12.75" hidden="false" customHeight="false" outlineLevel="0" collapsed="false">
      <c r="A364" s="1"/>
      <c r="B364" s="1"/>
      <c r="C364" s="7"/>
      <c r="D364" s="1"/>
      <c r="E364" s="3"/>
      <c r="F364" s="4"/>
      <c r="G364" s="3"/>
      <c r="H364" s="4"/>
      <c r="I364" s="6"/>
      <c r="J364" s="6"/>
      <c r="K364" s="6"/>
      <c r="L364" s="6"/>
      <c r="M364" s="6"/>
      <c r="N364" s="6"/>
      <c r="O364" s="6"/>
    </row>
    <row r="365" customFormat="false" ht="12.75" hidden="false" customHeight="false" outlineLevel="0" collapsed="false">
      <c r="A365" s="1"/>
      <c r="B365" s="1"/>
      <c r="C365" s="7"/>
      <c r="D365" s="1"/>
      <c r="E365" s="3"/>
      <c r="F365" s="4"/>
      <c r="G365" s="3"/>
      <c r="H365" s="4"/>
      <c r="I365" s="6"/>
      <c r="J365" s="6"/>
      <c r="K365" s="6"/>
      <c r="L365" s="6"/>
      <c r="M365" s="6"/>
      <c r="N365" s="6"/>
      <c r="O365" s="6"/>
    </row>
    <row r="366" customFormat="false" ht="12.75" hidden="false" customHeight="false" outlineLevel="0" collapsed="false">
      <c r="A366" s="1"/>
      <c r="B366" s="1"/>
      <c r="C366" s="7"/>
      <c r="D366" s="1"/>
      <c r="E366" s="3"/>
      <c r="F366" s="4"/>
      <c r="G366" s="3"/>
      <c r="H366" s="4"/>
      <c r="I366" s="6"/>
      <c r="J366" s="6"/>
      <c r="K366" s="6"/>
      <c r="L366" s="6"/>
      <c r="M366" s="6"/>
      <c r="N366" s="6"/>
      <c r="O366" s="6"/>
    </row>
    <row r="367" customFormat="false" ht="12.75" hidden="false" customHeight="false" outlineLevel="0" collapsed="false">
      <c r="A367" s="1"/>
      <c r="B367" s="1"/>
      <c r="C367" s="7"/>
      <c r="D367" s="1"/>
      <c r="E367" s="3"/>
      <c r="F367" s="4"/>
      <c r="G367" s="3"/>
      <c r="H367" s="4"/>
      <c r="I367" s="6"/>
      <c r="J367" s="6"/>
      <c r="K367" s="6"/>
      <c r="L367" s="6"/>
      <c r="M367" s="6"/>
      <c r="N367" s="6"/>
      <c r="O367" s="6"/>
    </row>
    <row r="368" customFormat="false" ht="12.75" hidden="false" customHeight="false" outlineLevel="0" collapsed="false">
      <c r="A368" s="1"/>
      <c r="B368" s="1"/>
      <c r="C368" s="7"/>
      <c r="D368" s="1"/>
      <c r="E368" s="3"/>
      <c r="F368" s="4"/>
      <c r="G368" s="3"/>
      <c r="H368" s="4"/>
      <c r="I368" s="6"/>
      <c r="J368" s="6"/>
      <c r="K368" s="6"/>
      <c r="L368" s="6"/>
      <c r="M368" s="6"/>
      <c r="N368" s="6"/>
      <c r="O368" s="6"/>
    </row>
    <row r="369" customFormat="false" ht="12.75" hidden="false" customHeight="false" outlineLevel="0" collapsed="false">
      <c r="A369" s="1"/>
      <c r="B369" s="1"/>
      <c r="C369" s="7"/>
      <c r="D369" s="1"/>
      <c r="E369" s="3"/>
      <c r="F369" s="4"/>
      <c r="G369" s="3"/>
      <c r="H369" s="4"/>
      <c r="I369" s="6"/>
      <c r="J369" s="6"/>
      <c r="K369" s="6"/>
      <c r="L369" s="6"/>
      <c r="M369" s="6"/>
      <c r="N369" s="6"/>
      <c r="O369" s="6"/>
    </row>
    <row r="370" customFormat="false" ht="12.75" hidden="false" customHeight="false" outlineLevel="0" collapsed="false">
      <c r="A370" s="1"/>
      <c r="B370" s="1"/>
      <c r="C370" s="7"/>
      <c r="D370" s="1"/>
      <c r="E370" s="3"/>
      <c r="F370" s="4"/>
      <c r="G370" s="3"/>
      <c r="H370" s="4"/>
      <c r="I370" s="6"/>
      <c r="J370" s="6"/>
      <c r="K370" s="6"/>
      <c r="L370" s="6"/>
      <c r="M370" s="6"/>
      <c r="N370" s="6"/>
      <c r="O370" s="6"/>
    </row>
    <row r="371" customFormat="false" ht="12.75" hidden="false" customHeight="false" outlineLevel="0" collapsed="false">
      <c r="A371" s="1"/>
      <c r="B371" s="1"/>
      <c r="C371" s="7"/>
      <c r="D371" s="1"/>
      <c r="E371" s="3"/>
      <c r="F371" s="4"/>
      <c r="G371" s="3"/>
      <c r="H371" s="4"/>
      <c r="I371" s="6"/>
      <c r="J371" s="6"/>
      <c r="K371" s="6"/>
      <c r="L371" s="6"/>
      <c r="M371" s="6"/>
      <c r="N371" s="6"/>
      <c r="O371" s="6"/>
    </row>
    <row r="372" customFormat="false" ht="12.75" hidden="false" customHeight="false" outlineLevel="0" collapsed="false">
      <c r="A372" s="1"/>
      <c r="B372" s="1"/>
      <c r="C372" s="7"/>
      <c r="D372" s="1"/>
      <c r="E372" s="3"/>
      <c r="F372" s="4"/>
      <c r="G372" s="3"/>
      <c r="H372" s="4"/>
      <c r="I372" s="6"/>
      <c r="J372" s="6"/>
      <c r="K372" s="6"/>
      <c r="L372" s="6"/>
      <c r="M372" s="6"/>
      <c r="N372" s="6"/>
      <c r="O372" s="6"/>
    </row>
    <row r="373" customFormat="false" ht="12.75" hidden="false" customHeight="false" outlineLevel="0" collapsed="false">
      <c r="A373" s="1"/>
      <c r="B373" s="1"/>
      <c r="C373" s="7"/>
      <c r="D373" s="1"/>
      <c r="E373" s="3"/>
      <c r="F373" s="4"/>
      <c r="G373" s="3"/>
      <c r="H373" s="4"/>
      <c r="I373" s="6"/>
      <c r="J373" s="6"/>
      <c r="K373" s="6"/>
      <c r="L373" s="6"/>
      <c r="M373" s="6"/>
      <c r="N373" s="6"/>
      <c r="O373" s="6"/>
    </row>
    <row r="374" customFormat="false" ht="12.75" hidden="false" customHeight="false" outlineLevel="0" collapsed="false">
      <c r="A374" s="1"/>
      <c r="B374" s="1"/>
      <c r="C374" s="7"/>
      <c r="D374" s="1"/>
      <c r="E374" s="3"/>
      <c r="F374" s="4"/>
      <c r="G374" s="3"/>
      <c r="H374" s="4"/>
      <c r="I374" s="6"/>
      <c r="J374" s="6"/>
      <c r="K374" s="6"/>
      <c r="L374" s="6"/>
      <c r="M374" s="6"/>
      <c r="N374" s="6"/>
      <c r="O374" s="6"/>
    </row>
    <row r="375" customFormat="false" ht="12.75" hidden="false" customHeight="false" outlineLevel="0" collapsed="false">
      <c r="A375" s="1"/>
      <c r="B375" s="1"/>
      <c r="C375" s="7"/>
      <c r="D375" s="1"/>
      <c r="E375" s="3"/>
      <c r="F375" s="4"/>
      <c r="G375" s="3"/>
      <c r="H375" s="4"/>
      <c r="I375" s="6"/>
      <c r="J375" s="6"/>
      <c r="K375" s="6"/>
      <c r="L375" s="6"/>
      <c r="M375" s="6"/>
      <c r="N375" s="6"/>
      <c r="O375" s="6"/>
    </row>
    <row r="376" customFormat="false" ht="12.75" hidden="false" customHeight="false" outlineLevel="0" collapsed="false">
      <c r="A376" s="1"/>
      <c r="B376" s="1"/>
      <c r="C376" s="7"/>
      <c r="D376" s="1"/>
      <c r="E376" s="3"/>
      <c r="F376" s="4"/>
      <c r="G376" s="3"/>
      <c r="H376" s="4"/>
      <c r="I376" s="6"/>
      <c r="J376" s="6"/>
      <c r="K376" s="6"/>
      <c r="L376" s="6"/>
      <c r="M376" s="6"/>
      <c r="N376" s="6"/>
      <c r="O376" s="6"/>
    </row>
    <row r="377" customFormat="false" ht="12.75" hidden="false" customHeight="false" outlineLevel="0" collapsed="false">
      <c r="A377" s="1"/>
      <c r="B377" s="1"/>
      <c r="C377" s="7"/>
      <c r="D377" s="1"/>
      <c r="E377" s="3"/>
      <c r="F377" s="4"/>
      <c r="G377" s="3"/>
      <c r="H377" s="4"/>
      <c r="I377" s="6"/>
      <c r="J377" s="6"/>
      <c r="K377" s="6"/>
      <c r="L377" s="6"/>
      <c r="M377" s="6"/>
      <c r="N377" s="6"/>
      <c r="O377" s="6"/>
    </row>
    <row r="378" customFormat="false" ht="12.75" hidden="false" customHeight="false" outlineLevel="0" collapsed="false">
      <c r="A378" s="1"/>
      <c r="B378" s="1"/>
      <c r="C378" s="7"/>
      <c r="D378" s="1"/>
      <c r="E378" s="3"/>
      <c r="F378" s="4"/>
      <c r="G378" s="3"/>
      <c r="H378" s="4"/>
      <c r="I378" s="6"/>
      <c r="J378" s="6"/>
      <c r="K378" s="6"/>
      <c r="L378" s="6"/>
      <c r="M378" s="6"/>
      <c r="N378" s="6"/>
      <c r="O378" s="6"/>
    </row>
    <row r="379" customFormat="false" ht="12.75" hidden="false" customHeight="false" outlineLevel="0" collapsed="false">
      <c r="A379" s="1"/>
      <c r="B379" s="1"/>
      <c r="C379" s="7"/>
      <c r="D379" s="1"/>
      <c r="E379" s="3"/>
      <c r="F379" s="4"/>
      <c r="G379" s="3"/>
      <c r="H379" s="4"/>
      <c r="I379" s="6"/>
      <c r="J379" s="6"/>
      <c r="K379" s="6"/>
      <c r="L379" s="6"/>
      <c r="M379" s="6"/>
      <c r="N379" s="6"/>
      <c r="O379" s="6"/>
    </row>
    <row r="380" customFormat="false" ht="12.75" hidden="false" customHeight="false" outlineLevel="0" collapsed="false">
      <c r="A380" s="1"/>
      <c r="B380" s="1"/>
      <c r="C380" s="7"/>
      <c r="D380" s="1"/>
      <c r="E380" s="3"/>
      <c r="F380" s="4"/>
      <c r="G380" s="3"/>
      <c r="H380" s="4"/>
      <c r="I380" s="6"/>
      <c r="J380" s="6"/>
      <c r="K380" s="6"/>
      <c r="L380" s="6"/>
      <c r="M380" s="6"/>
      <c r="N380" s="6"/>
      <c r="O380" s="6"/>
    </row>
    <row r="381" customFormat="false" ht="12.75" hidden="false" customHeight="false" outlineLevel="0" collapsed="false">
      <c r="A381" s="1"/>
      <c r="B381" s="1"/>
      <c r="C381" s="7"/>
      <c r="D381" s="1"/>
      <c r="E381" s="3"/>
      <c r="F381" s="4"/>
      <c r="G381" s="3"/>
      <c r="H381" s="4"/>
      <c r="I381" s="6"/>
      <c r="J381" s="6"/>
      <c r="K381" s="6"/>
      <c r="L381" s="6"/>
      <c r="M381" s="6"/>
      <c r="N381" s="6"/>
      <c r="O381" s="6"/>
    </row>
    <row r="382" customFormat="false" ht="12.75" hidden="false" customHeight="false" outlineLevel="0" collapsed="false">
      <c r="A382" s="1"/>
      <c r="B382" s="1"/>
      <c r="C382" s="7"/>
      <c r="D382" s="1"/>
      <c r="E382" s="3"/>
      <c r="F382" s="4"/>
      <c r="G382" s="3"/>
      <c r="H382" s="4"/>
      <c r="I382" s="6"/>
      <c r="J382" s="6"/>
      <c r="K382" s="6"/>
      <c r="L382" s="6"/>
      <c r="M382" s="6"/>
      <c r="N382" s="6"/>
      <c r="O382" s="6"/>
    </row>
    <row r="383" customFormat="false" ht="12.75" hidden="false" customHeight="false" outlineLevel="0" collapsed="false">
      <c r="A383" s="1"/>
      <c r="B383" s="1"/>
      <c r="C383" s="7"/>
      <c r="D383" s="1"/>
      <c r="E383" s="3"/>
      <c r="F383" s="4"/>
      <c r="G383" s="3"/>
      <c r="H383" s="4"/>
      <c r="I383" s="6"/>
      <c r="J383" s="6"/>
      <c r="K383" s="6"/>
      <c r="L383" s="6"/>
      <c r="M383" s="6"/>
      <c r="N383" s="6"/>
      <c r="O383" s="6"/>
    </row>
    <row r="384" customFormat="false" ht="12.75" hidden="false" customHeight="false" outlineLevel="0" collapsed="false">
      <c r="A384" s="1"/>
      <c r="B384" s="1"/>
      <c r="C384" s="7"/>
      <c r="D384" s="1"/>
      <c r="E384" s="3"/>
      <c r="F384" s="4"/>
      <c r="G384" s="3"/>
      <c r="H384" s="4"/>
      <c r="I384" s="6"/>
      <c r="J384" s="6"/>
      <c r="K384" s="6"/>
      <c r="L384" s="6"/>
      <c r="M384" s="6"/>
      <c r="N384" s="6"/>
      <c r="O384" s="6"/>
    </row>
    <row r="385" customFormat="false" ht="12.75" hidden="false" customHeight="false" outlineLevel="0" collapsed="false">
      <c r="A385" s="1"/>
      <c r="B385" s="1"/>
      <c r="C385" s="7"/>
      <c r="D385" s="1"/>
      <c r="E385" s="3"/>
      <c r="F385" s="4"/>
      <c r="G385" s="3"/>
      <c r="H385" s="4"/>
      <c r="I385" s="6"/>
      <c r="J385" s="6"/>
      <c r="K385" s="6"/>
      <c r="L385" s="6"/>
      <c r="M385" s="6"/>
      <c r="N385" s="6"/>
      <c r="O385" s="6"/>
    </row>
    <row r="386" customFormat="false" ht="12.75" hidden="false" customHeight="false" outlineLevel="0" collapsed="false">
      <c r="A386" s="1"/>
      <c r="B386" s="1"/>
      <c r="C386" s="7"/>
      <c r="D386" s="1"/>
      <c r="E386" s="3"/>
      <c r="F386" s="4"/>
      <c r="G386" s="3"/>
      <c r="H386" s="4"/>
      <c r="I386" s="6"/>
      <c r="J386" s="6"/>
      <c r="K386" s="6"/>
      <c r="L386" s="6"/>
      <c r="M386" s="6"/>
      <c r="N386" s="6"/>
      <c r="O386" s="6"/>
    </row>
    <row r="387" customFormat="false" ht="12.75" hidden="false" customHeight="false" outlineLevel="0" collapsed="false">
      <c r="A387" s="1"/>
      <c r="B387" s="1"/>
      <c r="C387" s="7"/>
      <c r="D387" s="1"/>
      <c r="E387" s="3"/>
      <c r="F387" s="4"/>
      <c r="G387" s="3"/>
      <c r="H387" s="4"/>
      <c r="I387" s="6"/>
      <c r="J387" s="6"/>
      <c r="K387" s="6"/>
      <c r="L387" s="6"/>
      <c r="M387" s="6"/>
      <c r="N387" s="6"/>
      <c r="O387" s="6"/>
    </row>
    <row r="388" customFormat="false" ht="12.75" hidden="false" customHeight="false" outlineLevel="0" collapsed="false">
      <c r="A388" s="1"/>
      <c r="B388" s="1"/>
      <c r="C388" s="7"/>
      <c r="D388" s="1"/>
      <c r="E388" s="3"/>
      <c r="F388" s="4"/>
      <c r="G388" s="3"/>
      <c r="H388" s="4"/>
      <c r="I388" s="6"/>
      <c r="J388" s="6"/>
      <c r="K388" s="6"/>
      <c r="L388" s="6"/>
      <c r="M388" s="6"/>
      <c r="N388" s="6"/>
      <c r="O388" s="6"/>
    </row>
    <row r="389" customFormat="false" ht="12.75" hidden="false" customHeight="false" outlineLevel="0" collapsed="false">
      <c r="A389" s="1"/>
      <c r="B389" s="1"/>
      <c r="C389" s="7"/>
      <c r="D389" s="1"/>
      <c r="E389" s="3"/>
      <c r="F389" s="4"/>
      <c r="G389" s="3"/>
      <c r="H389" s="4"/>
      <c r="I389" s="6"/>
      <c r="J389" s="6"/>
      <c r="K389" s="6"/>
      <c r="L389" s="6"/>
      <c r="M389" s="6"/>
      <c r="N389" s="6"/>
      <c r="O389" s="6"/>
    </row>
    <row r="390" customFormat="false" ht="12.75" hidden="false" customHeight="false" outlineLevel="0" collapsed="false">
      <c r="A390" s="1"/>
      <c r="B390" s="1"/>
      <c r="C390" s="7"/>
      <c r="D390" s="1"/>
      <c r="E390" s="3"/>
      <c r="F390" s="4"/>
      <c r="G390" s="3"/>
      <c r="H390" s="4"/>
      <c r="I390" s="6"/>
      <c r="J390" s="6"/>
      <c r="K390" s="6"/>
      <c r="L390" s="6"/>
      <c r="M390" s="6"/>
      <c r="N390" s="6"/>
      <c r="O390" s="6"/>
    </row>
    <row r="391" customFormat="false" ht="12.75" hidden="false" customHeight="false" outlineLevel="0" collapsed="false">
      <c r="A391" s="1"/>
      <c r="B391" s="1"/>
      <c r="C391" s="7"/>
      <c r="D391" s="1"/>
      <c r="E391" s="3"/>
      <c r="F391" s="4"/>
      <c r="G391" s="3"/>
      <c r="H391" s="4"/>
      <c r="I391" s="6"/>
      <c r="J391" s="6"/>
      <c r="K391" s="6"/>
      <c r="L391" s="6"/>
      <c r="M391" s="6"/>
      <c r="N391" s="6"/>
      <c r="O391" s="6"/>
    </row>
    <row r="392" customFormat="false" ht="12.75" hidden="false" customHeight="false" outlineLevel="0" collapsed="false">
      <c r="A392" s="1"/>
      <c r="B392" s="1"/>
      <c r="C392" s="7"/>
      <c r="D392" s="1"/>
      <c r="E392" s="3"/>
      <c r="F392" s="4"/>
      <c r="G392" s="3"/>
      <c r="H392" s="4"/>
      <c r="I392" s="6"/>
      <c r="J392" s="6"/>
      <c r="K392" s="6"/>
      <c r="L392" s="6"/>
      <c r="M392" s="6"/>
      <c r="N392" s="6"/>
      <c r="O392" s="6"/>
    </row>
    <row r="393" customFormat="false" ht="12.75" hidden="false" customHeight="false" outlineLevel="0" collapsed="false">
      <c r="A393" s="1"/>
      <c r="B393" s="1"/>
      <c r="C393" s="7"/>
      <c r="D393" s="1"/>
      <c r="E393" s="3"/>
      <c r="F393" s="4"/>
      <c r="G393" s="3"/>
      <c r="H393" s="4"/>
      <c r="I393" s="6"/>
      <c r="J393" s="6"/>
      <c r="K393" s="6"/>
      <c r="L393" s="6"/>
      <c r="M393" s="6"/>
      <c r="N393" s="6"/>
      <c r="O393" s="6"/>
    </row>
    <row r="394" customFormat="false" ht="12.75" hidden="false" customHeight="false" outlineLevel="0" collapsed="false">
      <c r="A394" s="1"/>
      <c r="B394" s="1"/>
      <c r="C394" s="7"/>
      <c r="D394" s="1"/>
      <c r="E394" s="3"/>
      <c r="F394" s="4"/>
      <c r="G394" s="3"/>
      <c r="H394" s="4"/>
      <c r="I394" s="6"/>
      <c r="J394" s="6"/>
      <c r="K394" s="6"/>
      <c r="L394" s="6"/>
      <c r="M394" s="6"/>
      <c r="N394" s="6"/>
      <c r="O394" s="6"/>
    </row>
    <row r="395" customFormat="false" ht="12.75" hidden="false" customHeight="false" outlineLevel="0" collapsed="false">
      <c r="A395" s="1"/>
      <c r="B395" s="1"/>
      <c r="C395" s="7"/>
      <c r="D395" s="1"/>
      <c r="E395" s="3"/>
      <c r="F395" s="4"/>
      <c r="G395" s="3"/>
      <c r="H395" s="4"/>
      <c r="I395" s="6"/>
      <c r="J395" s="6"/>
      <c r="K395" s="6"/>
      <c r="L395" s="6"/>
      <c r="M395" s="6"/>
      <c r="N395" s="6"/>
      <c r="O395" s="6"/>
    </row>
    <row r="396" customFormat="false" ht="12.75" hidden="false" customHeight="false" outlineLevel="0" collapsed="false">
      <c r="A396" s="1"/>
      <c r="B396" s="1"/>
      <c r="C396" s="7"/>
      <c r="D396" s="1"/>
      <c r="E396" s="3"/>
      <c r="F396" s="4"/>
      <c r="G396" s="3"/>
      <c r="H396" s="4"/>
      <c r="I396" s="6"/>
      <c r="J396" s="6"/>
      <c r="K396" s="6"/>
      <c r="L396" s="6"/>
      <c r="M396" s="6"/>
      <c r="N396" s="6"/>
      <c r="O396" s="6"/>
    </row>
    <row r="397" customFormat="false" ht="12.75" hidden="false" customHeight="false" outlineLevel="0" collapsed="false">
      <c r="A397" s="1"/>
      <c r="B397" s="1"/>
      <c r="C397" s="7"/>
      <c r="D397" s="1"/>
      <c r="E397" s="3"/>
      <c r="F397" s="4"/>
      <c r="G397" s="3"/>
      <c r="H397" s="4"/>
      <c r="I397" s="6"/>
      <c r="J397" s="6"/>
      <c r="K397" s="6"/>
      <c r="L397" s="6"/>
      <c r="M397" s="6"/>
      <c r="N397" s="6"/>
      <c r="O397" s="6"/>
    </row>
    <row r="398" customFormat="false" ht="12.75" hidden="false" customHeight="false" outlineLevel="0" collapsed="false">
      <c r="A398" s="1"/>
      <c r="B398" s="1"/>
      <c r="C398" s="7"/>
      <c r="D398" s="1"/>
      <c r="E398" s="3"/>
      <c r="F398" s="4"/>
      <c r="G398" s="3"/>
      <c r="H398" s="4"/>
      <c r="I398" s="6"/>
      <c r="J398" s="6"/>
      <c r="K398" s="6"/>
      <c r="L398" s="6"/>
      <c r="M398" s="6"/>
      <c r="N398" s="6"/>
      <c r="O398" s="6"/>
    </row>
    <row r="399" customFormat="false" ht="12.75" hidden="false" customHeight="false" outlineLevel="0" collapsed="false">
      <c r="A399" s="1"/>
      <c r="B399" s="1"/>
      <c r="C399" s="7"/>
      <c r="D399" s="1"/>
      <c r="E399" s="3"/>
      <c r="F399" s="4"/>
      <c r="G399" s="3"/>
      <c r="H399" s="4"/>
      <c r="I399" s="6"/>
      <c r="J399" s="6"/>
      <c r="K399" s="6"/>
      <c r="L399" s="6"/>
      <c r="M399" s="6"/>
      <c r="N399" s="6"/>
      <c r="O399" s="6"/>
    </row>
    <row r="400" customFormat="false" ht="12.75" hidden="false" customHeight="false" outlineLevel="0" collapsed="false">
      <c r="A400" s="1"/>
      <c r="B400" s="1"/>
      <c r="C400" s="7"/>
      <c r="D400" s="1"/>
      <c r="E400" s="3"/>
      <c r="F400" s="4"/>
      <c r="G400" s="3"/>
      <c r="H400" s="4"/>
      <c r="I400" s="6"/>
      <c r="J400" s="6"/>
      <c r="K400" s="6"/>
      <c r="L400" s="6"/>
      <c r="M400" s="6"/>
      <c r="N400" s="6"/>
      <c r="O400" s="6"/>
    </row>
    <row r="401" customFormat="false" ht="12.75" hidden="false" customHeight="false" outlineLevel="0" collapsed="false">
      <c r="A401" s="1"/>
      <c r="B401" s="1"/>
      <c r="C401" s="7"/>
      <c r="D401" s="1"/>
      <c r="E401" s="3"/>
      <c r="F401" s="4"/>
      <c r="G401" s="3"/>
      <c r="H401" s="4"/>
      <c r="I401" s="6"/>
      <c r="J401" s="6"/>
      <c r="K401" s="6"/>
      <c r="L401" s="6"/>
      <c r="M401" s="6"/>
      <c r="N401" s="6"/>
      <c r="O401" s="6"/>
    </row>
    <row r="402" customFormat="false" ht="12.75" hidden="false" customHeight="false" outlineLevel="0" collapsed="false">
      <c r="A402" s="1"/>
      <c r="B402" s="1"/>
      <c r="C402" s="7"/>
      <c r="D402" s="1"/>
      <c r="E402" s="3"/>
      <c r="F402" s="4"/>
      <c r="G402" s="3"/>
      <c r="H402" s="4"/>
      <c r="I402" s="6"/>
      <c r="J402" s="6"/>
      <c r="K402" s="6"/>
      <c r="L402" s="6"/>
      <c r="M402" s="6"/>
      <c r="N402" s="6"/>
      <c r="O402" s="6"/>
    </row>
    <row r="403" customFormat="false" ht="12.75" hidden="false" customHeight="false" outlineLevel="0" collapsed="false">
      <c r="A403" s="1"/>
      <c r="B403" s="1"/>
      <c r="C403" s="7"/>
      <c r="D403" s="1"/>
      <c r="E403" s="3"/>
      <c r="F403" s="4"/>
      <c r="G403" s="3"/>
      <c r="H403" s="4"/>
      <c r="I403" s="6"/>
      <c r="J403" s="6"/>
      <c r="K403" s="6"/>
      <c r="L403" s="6"/>
      <c r="M403" s="6"/>
      <c r="N403" s="6"/>
      <c r="O403" s="6"/>
    </row>
    <row r="404" customFormat="false" ht="12.75" hidden="false" customHeight="false" outlineLevel="0" collapsed="false">
      <c r="A404" s="1"/>
      <c r="B404" s="1"/>
      <c r="C404" s="7"/>
      <c r="D404" s="1"/>
      <c r="E404" s="3"/>
      <c r="F404" s="4"/>
      <c r="G404" s="3"/>
      <c r="H404" s="4"/>
      <c r="I404" s="6"/>
      <c r="J404" s="6"/>
      <c r="K404" s="6"/>
      <c r="L404" s="6"/>
      <c r="M404" s="6"/>
      <c r="N404" s="6"/>
      <c r="O404" s="6"/>
    </row>
    <row r="405" customFormat="false" ht="12.75" hidden="false" customHeight="false" outlineLevel="0" collapsed="false">
      <c r="A405" s="1"/>
      <c r="B405" s="1"/>
      <c r="C405" s="7"/>
      <c r="D405" s="1"/>
      <c r="E405" s="3"/>
      <c r="F405" s="4"/>
      <c r="G405" s="3"/>
      <c r="H405" s="4"/>
      <c r="I405" s="6"/>
      <c r="J405" s="6"/>
      <c r="K405" s="6"/>
      <c r="L405" s="6"/>
      <c r="M405" s="6"/>
      <c r="N405" s="6"/>
      <c r="O405" s="6"/>
    </row>
    <row r="406" customFormat="false" ht="12.75" hidden="false" customHeight="false" outlineLevel="0" collapsed="false">
      <c r="A406" s="1"/>
      <c r="B406" s="1"/>
      <c r="C406" s="7"/>
      <c r="D406" s="1"/>
      <c r="E406" s="3"/>
      <c r="F406" s="4"/>
      <c r="G406" s="3"/>
      <c r="H406" s="4"/>
      <c r="I406" s="6"/>
      <c r="J406" s="6"/>
      <c r="K406" s="6"/>
      <c r="L406" s="6"/>
      <c r="M406" s="6"/>
      <c r="N406" s="6"/>
      <c r="O406" s="6"/>
    </row>
    <row r="407" customFormat="false" ht="12.75" hidden="false" customHeight="false" outlineLevel="0" collapsed="false">
      <c r="A407" s="1"/>
      <c r="B407" s="1"/>
      <c r="C407" s="7"/>
      <c r="D407" s="1"/>
      <c r="E407" s="3"/>
      <c r="F407" s="4"/>
      <c r="G407" s="3"/>
      <c r="H407" s="4"/>
      <c r="I407" s="6"/>
      <c r="J407" s="6"/>
      <c r="K407" s="6"/>
      <c r="L407" s="6"/>
      <c r="M407" s="6"/>
      <c r="N407" s="6"/>
      <c r="O407" s="6"/>
    </row>
    <row r="408" customFormat="false" ht="12.75" hidden="false" customHeight="false" outlineLevel="0" collapsed="false">
      <c r="A408" s="1"/>
      <c r="B408" s="1"/>
      <c r="C408" s="7"/>
      <c r="D408" s="1"/>
      <c r="E408" s="3"/>
      <c r="F408" s="4"/>
      <c r="G408" s="3"/>
      <c r="H408" s="4"/>
      <c r="I408" s="6"/>
      <c r="J408" s="6"/>
      <c r="K408" s="6"/>
      <c r="L408" s="6"/>
      <c r="M408" s="6"/>
      <c r="N408" s="6"/>
      <c r="O408" s="6"/>
    </row>
    <row r="409" customFormat="false" ht="12.75" hidden="false" customHeight="false" outlineLevel="0" collapsed="false">
      <c r="A409" s="1"/>
      <c r="B409" s="1"/>
      <c r="C409" s="7"/>
      <c r="D409" s="1"/>
      <c r="E409" s="3"/>
      <c r="F409" s="4"/>
      <c r="G409" s="3"/>
      <c r="H409" s="4"/>
      <c r="I409" s="6"/>
      <c r="J409" s="6"/>
      <c r="K409" s="6"/>
      <c r="L409" s="6"/>
      <c r="M409" s="6"/>
      <c r="N409" s="6"/>
      <c r="O409" s="6"/>
    </row>
    <row r="410" customFormat="false" ht="12.75" hidden="false" customHeight="false" outlineLevel="0" collapsed="false">
      <c r="A410" s="1"/>
      <c r="B410" s="1"/>
      <c r="C410" s="7"/>
      <c r="D410" s="1"/>
      <c r="E410" s="3"/>
      <c r="F410" s="4"/>
      <c r="G410" s="3"/>
      <c r="H410" s="4"/>
      <c r="I410" s="6"/>
      <c r="J410" s="6"/>
      <c r="K410" s="6"/>
      <c r="L410" s="6"/>
      <c r="M410" s="6"/>
      <c r="N410" s="6"/>
      <c r="O410" s="6"/>
    </row>
    <row r="411" customFormat="false" ht="12.75" hidden="false" customHeight="false" outlineLevel="0" collapsed="false">
      <c r="A411" s="1"/>
      <c r="B411" s="1"/>
      <c r="C411" s="7"/>
      <c r="D411" s="1"/>
      <c r="E411" s="3"/>
      <c r="F411" s="4"/>
      <c r="G411" s="3"/>
      <c r="H411" s="4"/>
      <c r="I411" s="6"/>
      <c r="J411" s="6"/>
      <c r="K411" s="6"/>
      <c r="L411" s="6"/>
      <c r="M411" s="6"/>
      <c r="N411" s="6"/>
      <c r="O411" s="6"/>
    </row>
    <row r="412" customFormat="false" ht="12.75" hidden="false" customHeight="false" outlineLevel="0" collapsed="false">
      <c r="A412" s="1"/>
      <c r="B412" s="1"/>
      <c r="C412" s="7"/>
      <c r="D412" s="1"/>
      <c r="E412" s="3"/>
      <c r="F412" s="4"/>
      <c r="G412" s="3"/>
      <c r="H412" s="4"/>
      <c r="I412" s="6"/>
      <c r="J412" s="6"/>
      <c r="K412" s="6"/>
      <c r="L412" s="6"/>
      <c r="M412" s="6"/>
      <c r="N412" s="6"/>
      <c r="O412" s="6"/>
    </row>
    <row r="413" customFormat="false" ht="12.75" hidden="false" customHeight="false" outlineLevel="0" collapsed="false">
      <c r="A413" s="1"/>
      <c r="B413" s="1"/>
      <c r="C413" s="7"/>
      <c r="D413" s="1"/>
      <c r="E413" s="3"/>
      <c r="F413" s="4"/>
      <c r="G413" s="3"/>
      <c r="H413" s="4"/>
      <c r="I413" s="6"/>
      <c r="J413" s="6"/>
      <c r="K413" s="6"/>
      <c r="L413" s="6"/>
      <c r="M413" s="6"/>
      <c r="N413" s="6"/>
      <c r="O413" s="6"/>
    </row>
    <row r="414" customFormat="false" ht="12.75" hidden="false" customHeight="false" outlineLevel="0" collapsed="false">
      <c r="A414" s="1"/>
      <c r="B414" s="1"/>
      <c r="C414" s="7"/>
      <c r="D414" s="1"/>
      <c r="E414" s="3"/>
      <c r="F414" s="4"/>
      <c r="G414" s="3"/>
      <c r="H414" s="4"/>
      <c r="I414" s="6"/>
      <c r="J414" s="6"/>
      <c r="K414" s="6"/>
      <c r="L414" s="6"/>
      <c r="M414" s="6"/>
      <c r="N414" s="6"/>
      <c r="O414" s="6"/>
    </row>
    <row r="415" customFormat="false" ht="12.75" hidden="false" customHeight="false" outlineLevel="0" collapsed="false">
      <c r="A415" s="1"/>
      <c r="B415" s="1"/>
      <c r="C415" s="7"/>
      <c r="D415" s="1"/>
      <c r="E415" s="3"/>
      <c r="F415" s="4"/>
      <c r="G415" s="3"/>
      <c r="H415" s="4"/>
      <c r="I415" s="6"/>
      <c r="J415" s="6"/>
      <c r="K415" s="6"/>
      <c r="L415" s="6"/>
      <c r="M415" s="6"/>
      <c r="N415" s="6"/>
      <c r="O415" s="6"/>
    </row>
    <row r="416" customFormat="false" ht="12.75" hidden="false" customHeight="false" outlineLevel="0" collapsed="false">
      <c r="A416" s="1"/>
      <c r="B416" s="1"/>
      <c r="C416" s="7"/>
      <c r="D416" s="1"/>
      <c r="E416" s="3"/>
      <c r="F416" s="4"/>
      <c r="G416" s="3"/>
      <c r="H416" s="4"/>
      <c r="I416" s="6"/>
      <c r="J416" s="6"/>
      <c r="K416" s="6"/>
      <c r="L416" s="6"/>
      <c r="M416" s="6"/>
      <c r="N416" s="6"/>
      <c r="O416" s="6"/>
    </row>
    <row r="417" customFormat="false" ht="12.75" hidden="false" customHeight="false" outlineLevel="0" collapsed="false">
      <c r="A417" s="1"/>
      <c r="B417" s="1"/>
      <c r="C417" s="7"/>
      <c r="D417" s="1"/>
      <c r="E417" s="3"/>
      <c r="F417" s="4"/>
      <c r="G417" s="3"/>
      <c r="H417" s="4"/>
      <c r="I417" s="6"/>
      <c r="J417" s="6"/>
      <c r="K417" s="6"/>
      <c r="L417" s="6"/>
      <c r="M417" s="6"/>
      <c r="N417" s="6"/>
      <c r="O417" s="6"/>
    </row>
    <row r="418" customFormat="false" ht="12.75" hidden="false" customHeight="false" outlineLevel="0" collapsed="false">
      <c r="A418" s="1"/>
      <c r="B418" s="1"/>
      <c r="C418" s="7"/>
      <c r="D418" s="1"/>
      <c r="E418" s="3"/>
      <c r="F418" s="4"/>
      <c r="G418" s="3"/>
      <c r="H418" s="4"/>
      <c r="I418" s="6"/>
      <c r="J418" s="6"/>
      <c r="K418" s="6"/>
      <c r="L418" s="6"/>
      <c r="M418" s="6"/>
      <c r="N418" s="6"/>
      <c r="O418" s="6"/>
    </row>
    <row r="419" customFormat="false" ht="12.75" hidden="false" customHeight="false" outlineLevel="0" collapsed="false">
      <c r="A419" s="1"/>
      <c r="B419" s="1"/>
      <c r="C419" s="7"/>
      <c r="D419" s="1"/>
      <c r="E419" s="3"/>
      <c r="F419" s="4"/>
      <c r="G419" s="3"/>
      <c r="H419" s="4"/>
      <c r="I419" s="6"/>
      <c r="J419" s="6"/>
      <c r="K419" s="6"/>
      <c r="L419" s="6"/>
      <c r="M419" s="6"/>
      <c r="N419" s="6"/>
      <c r="O419" s="6"/>
    </row>
    <row r="420" customFormat="false" ht="12.75" hidden="false" customHeight="false" outlineLevel="0" collapsed="false">
      <c r="A420" s="1"/>
      <c r="B420" s="1"/>
      <c r="C420" s="7"/>
      <c r="D420" s="1"/>
      <c r="E420" s="3"/>
      <c r="F420" s="4"/>
      <c r="G420" s="3"/>
      <c r="H420" s="4"/>
      <c r="I420" s="6"/>
      <c r="J420" s="6"/>
      <c r="K420" s="6"/>
      <c r="L420" s="6"/>
      <c r="M420" s="6"/>
      <c r="N420" s="6"/>
      <c r="O420" s="6"/>
    </row>
    <row r="421" customFormat="false" ht="12.75" hidden="false" customHeight="false" outlineLevel="0" collapsed="false">
      <c r="A421" s="1"/>
      <c r="B421" s="1"/>
      <c r="C421" s="7"/>
      <c r="D421" s="1"/>
      <c r="E421" s="3"/>
      <c r="F421" s="4"/>
      <c r="G421" s="3"/>
      <c r="H421" s="4"/>
      <c r="I421" s="6"/>
      <c r="J421" s="6"/>
      <c r="K421" s="6"/>
      <c r="L421" s="6"/>
      <c r="M421" s="6"/>
      <c r="N421" s="6"/>
      <c r="O421" s="6"/>
    </row>
    <row r="422" customFormat="false" ht="12.75" hidden="false" customHeight="false" outlineLevel="0" collapsed="false">
      <c r="A422" s="1"/>
      <c r="B422" s="1"/>
      <c r="C422" s="7"/>
      <c r="D422" s="1"/>
      <c r="E422" s="3"/>
      <c r="F422" s="4"/>
      <c r="G422" s="3"/>
      <c r="H422" s="4"/>
      <c r="I422" s="6"/>
      <c r="J422" s="6"/>
      <c r="K422" s="6"/>
      <c r="L422" s="6"/>
      <c r="M422" s="6"/>
      <c r="N422" s="6"/>
      <c r="O422" s="6"/>
    </row>
    <row r="423" customFormat="false" ht="12.75" hidden="false" customHeight="false" outlineLevel="0" collapsed="false">
      <c r="A423" s="1"/>
      <c r="B423" s="1"/>
      <c r="C423" s="7"/>
      <c r="D423" s="1"/>
      <c r="E423" s="3"/>
      <c r="F423" s="4"/>
      <c r="G423" s="3"/>
      <c r="H423" s="4"/>
      <c r="I423" s="6"/>
      <c r="J423" s="6"/>
      <c r="K423" s="6"/>
      <c r="L423" s="6"/>
      <c r="M423" s="6"/>
      <c r="N423" s="6"/>
      <c r="O423" s="6"/>
    </row>
    <row r="424" customFormat="false" ht="12.75" hidden="false" customHeight="false" outlineLevel="0" collapsed="false">
      <c r="A424" s="1"/>
      <c r="B424" s="1"/>
      <c r="C424" s="7"/>
      <c r="D424" s="1"/>
      <c r="E424" s="3"/>
      <c r="F424" s="4"/>
      <c r="G424" s="3"/>
      <c r="H424" s="4"/>
      <c r="I424" s="6"/>
      <c r="J424" s="6"/>
      <c r="K424" s="6"/>
      <c r="L424" s="6"/>
      <c r="M424" s="6"/>
      <c r="N424" s="6"/>
      <c r="O424" s="6"/>
    </row>
    <row r="425" customFormat="false" ht="12.75" hidden="false" customHeight="false" outlineLevel="0" collapsed="false">
      <c r="A425" s="1"/>
      <c r="B425" s="1"/>
      <c r="C425" s="7"/>
      <c r="D425" s="1"/>
      <c r="E425" s="3"/>
      <c r="F425" s="4"/>
      <c r="G425" s="3"/>
      <c r="H425" s="4"/>
      <c r="I425" s="6"/>
      <c r="J425" s="6"/>
      <c r="K425" s="6"/>
      <c r="L425" s="6"/>
      <c r="M425" s="6"/>
      <c r="N425" s="6"/>
      <c r="O425" s="6"/>
    </row>
    <row r="426" customFormat="false" ht="12.75" hidden="false" customHeight="false" outlineLevel="0" collapsed="false">
      <c r="A426" s="1"/>
      <c r="B426" s="1"/>
      <c r="C426" s="7"/>
      <c r="D426" s="1"/>
      <c r="E426" s="3"/>
      <c r="F426" s="4"/>
      <c r="G426" s="3"/>
      <c r="H426" s="4"/>
      <c r="I426" s="6"/>
      <c r="J426" s="6"/>
      <c r="K426" s="6"/>
      <c r="L426" s="6"/>
      <c r="M426" s="6"/>
      <c r="N426" s="6"/>
      <c r="O426" s="6"/>
    </row>
    <row r="427" customFormat="false" ht="12.75" hidden="false" customHeight="false" outlineLevel="0" collapsed="false">
      <c r="A427" s="1"/>
      <c r="B427" s="1"/>
      <c r="C427" s="7"/>
      <c r="D427" s="1"/>
      <c r="E427" s="3"/>
      <c r="F427" s="4"/>
      <c r="G427" s="3"/>
      <c r="H427" s="4"/>
      <c r="I427" s="6"/>
      <c r="J427" s="6"/>
      <c r="K427" s="6"/>
      <c r="L427" s="6"/>
      <c r="M427" s="6"/>
      <c r="N427" s="6"/>
      <c r="O427" s="6"/>
    </row>
    <row r="428" customFormat="false" ht="12.75" hidden="false" customHeight="false" outlineLevel="0" collapsed="false">
      <c r="A428" s="1"/>
      <c r="B428" s="1"/>
      <c r="C428" s="7"/>
      <c r="D428" s="1"/>
      <c r="E428" s="3"/>
      <c r="F428" s="4"/>
      <c r="G428" s="3"/>
      <c r="H428" s="4"/>
      <c r="I428" s="6"/>
      <c r="J428" s="6"/>
      <c r="K428" s="6"/>
      <c r="L428" s="6"/>
      <c r="M428" s="6"/>
      <c r="N428" s="6"/>
      <c r="O428" s="6"/>
    </row>
    <row r="429" customFormat="false" ht="12.75" hidden="false" customHeight="false" outlineLevel="0" collapsed="false">
      <c r="A429" s="1"/>
      <c r="B429" s="1"/>
      <c r="C429" s="7"/>
      <c r="D429" s="1"/>
      <c r="E429" s="3"/>
      <c r="F429" s="4"/>
      <c r="G429" s="3"/>
      <c r="H429" s="4"/>
      <c r="I429" s="6"/>
      <c r="J429" s="6"/>
      <c r="K429" s="6"/>
      <c r="L429" s="6"/>
      <c r="M429" s="6"/>
      <c r="N429" s="6"/>
      <c r="O429" s="6"/>
    </row>
    <row r="430" customFormat="false" ht="12.75" hidden="false" customHeight="false" outlineLevel="0" collapsed="false">
      <c r="A430" s="1"/>
      <c r="B430" s="1"/>
      <c r="C430" s="7"/>
      <c r="D430" s="1"/>
      <c r="E430" s="3"/>
      <c r="F430" s="4"/>
      <c r="G430" s="3"/>
      <c r="H430" s="4"/>
      <c r="I430" s="6"/>
      <c r="J430" s="6"/>
      <c r="K430" s="6"/>
      <c r="L430" s="6"/>
      <c r="M430" s="6"/>
      <c r="N430" s="6"/>
      <c r="O430" s="6"/>
    </row>
    <row r="431" customFormat="false" ht="12.75" hidden="false" customHeight="false" outlineLevel="0" collapsed="false">
      <c r="A431" s="1"/>
      <c r="B431" s="1"/>
      <c r="C431" s="7"/>
      <c r="D431" s="1"/>
      <c r="E431" s="3"/>
      <c r="F431" s="4"/>
      <c r="G431" s="3"/>
      <c r="H431" s="4"/>
      <c r="I431" s="6"/>
      <c r="J431" s="6"/>
      <c r="K431" s="6"/>
      <c r="L431" s="6"/>
      <c r="M431" s="6"/>
      <c r="N431" s="6"/>
      <c r="O431" s="6"/>
    </row>
    <row r="432" customFormat="false" ht="12.75" hidden="false" customHeight="false" outlineLevel="0" collapsed="false">
      <c r="A432" s="1"/>
      <c r="B432" s="1"/>
      <c r="C432" s="7"/>
      <c r="D432" s="1"/>
      <c r="E432" s="3"/>
      <c r="F432" s="4"/>
      <c r="G432" s="3"/>
      <c r="H432" s="4"/>
      <c r="I432" s="6"/>
      <c r="J432" s="6"/>
      <c r="K432" s="6"/>
      <c r="L432" s="6"/>
      <c r="M432" s="6"/>
      <c r="N432" s="6"/>
      <c r="O432" s="6"/>
    </row>
    <row r="433" customFormat="false" ht="12.75" hidden="false" customHeight="false" outlineLevel="0" collapsed="false">
      <c r="A433" s="1"/>
      <c r="B433" s="1"/>
      <c r="C433" s="7"/>
      <c r="D433" s="1"/>
      <c r="E433" s="3"/>
      <c r="F433" s="4"/>
      <c r="G433" s="3"/>
      <c r="H433" s="4"/>
      <c r="I433" s="6"/>
      <c r="J433" s="6"/>
      <c r="K433" s="6"/>
      <c r="L433" s="6"/>
      <c r="M433" s="6"/>
      <c r="N433" s="6"/>
      <c r="O433" s="6"/>
    </row>
    <row r="434" customFormat="false" ht="12.75" hidden="false" customHeight="false" outlineLevel="0" collapsed="false">
      <c r="A434" s="1"/>
      <c r="B434" s="1"/>
      <c r="C434" s="7"/>
      <c r="D434" s="1"/>
      <c r="E434" s="3"/>
      <c r="F434" s="4"/>
      <c r="G434" s="3"/>
      <c r="H434" s="4"/>
      <c r="I434" s="6"/>
      <c r="J434" s="6"/>
      <c r="K434" s="6"/>
      <c r="L434" s="6"/>
      <c r="M434" s="6"/>
      <c r="N434" s="6"/>
      <c r="O434" s="6"/>
    </row>
    <row r="435" customFormat="false" ht="12.75" hidden="false" customHeight="false" outlineLevel="0" collapsed="false">
      <c r="A435" s="1"/>
      <c r="B435" s="1"/>
      <c r="C435" s="7"/>
      <c r="D435" s="1"/>
      <c r="E435" s="3"/>
      <c r="F435" s="4"/>
      <c r="G435" s="3"/>
      <c r="H435" s="4"/>
      <c r="I435" s="6"/>
      <c r="J435" s="6"/>
      <c r="K435" s="6"/>
      <c r="L435" s="6"/>
      <c r="M435" s="6"/>
      <c r="N435" s="6"/>
      <c r="O435" s="6"/>
    </row>
    <row r="436" customFormat="false" ht="12.75" hidden="false" customHeight="false" outlineLevel="0" collapsed="false">
      <c r="A436" s="1"/>
      <c r="B436" s="1"/>
      <c r="C436" s="7"/>
      <c r="D436" s="1"/>
      <c r="E436" s="3"/>
      <c r="F436" s="4"/>
      <c r="G436" s="3"/>
      <c r="H436" s="4"/>
      <c r="I436" s="6"/>
      <c r="J436" s="6"/>
      <c r="K436" s="6"/>
      <c r="L436" s="6"/>
      <c r="M436" s="6"/>
      <c r="N436" s="6"/>
      <c r="O436" s="6"/>
    </row>
    <row r="437" customFormat="false" ht="12.75" hidden="false" customHeight="false" outlineLevel="0" collapsed="false">
      <c r="A437" s="1"/>
      <c r="B437" s="1"/>
      <c r="C437" s="7"/>
      <c r="D437" s="1"/>
      <c r="E437" s="3"/>
      <c r="F437" s="4"/>
      <c r="G437" s="3"/>
      <c r="H437" s="4"/>
      <c r="I437" s="6"/>
      <c r="J437" s="6"/>
      <c r="K437" s="6"/>
      <c r="L437" s="6"/>
      <c r="M437" s="6"/>
      <c r="N437" s="6"/>
      <c r="O437" s="6"/>
    </row>
    <row r="438" customFormat="false" ht="12.75" hidden="false" customHeight="false" outlineLevel="0" collapsed="false">
      <c r="A438" s="1"/>
      <c r="B438" s="1"/>
      <c r="C438" s="7"/>
      <c r="D438" s="1"/>
      <c r="E438" s="3"/>
      <c r="F438" s="4"/>
      <c r="G438" s="3"/>
      <c r="H438" s="4"/>
      <c r="I438" s="6"/>
      <c r="J438" s="6"/>
      <c r="K438" s="6"/>
      <c r="L438" s="6"/>
      <c r="M438" s="6"/>
      <c r="N438" s="6"/>
      <c r="O438" s="6"/>
    </row>
    <row r="439" customFormat="false" ht="12.75" hidden="false" customHeight="false" outlineLevel="0" collapsed="false">
      <c r="A439" s="1"/>
      <c r="B439" s="1"/>
      <c r="C439" s="7"/>
      <c r="D439" s="1"/>
      <c r="E439" s="3"/>
      <c r="F439" s="4"/>
      <c r="G439" s="3"/>
      <c r="H439" s="4"/>
      <c r="I439" s="6"/>
      <c r="J439" s="6"/>
      <c r="K439" s="6"/>
      <c r="L439" s="6"/>
      <c r="M439" s="6"/>
      <c r="N439" s="6"/>
      <c r="O439" s="6"/>
    </row>
    <row r="440" customFormat="false" ht="12.75" hidden="false" customHeight="false" outlineLevel="0" collapsed="false">
      <c r="A440" s="1"/>
      <c r="B440" s="1"/>
      <c r="C440" s="7"/>
      <c r="D440" s="1"/>
      <c r="E440" s="3"/>
      <c r="F440" s="4"/>
      <c r="G440" s="3"/>
      <c r="H440" s="4"/>
      <c r="I440" s="6"/>
      <c r="J440" s="6"/>
      <c r="K440" s="6"/>
      <c r="L440" s="6"/>
      <c r="M440" s="6"/>
      <c r="N440" s="6"/>
      <c r="O440" s="6"/>
    </row>
    <row r="441" customFormat="false" ht="12.75" hidden="false" customHeight="false" outlineLevel="0" collapsed="false">
      <c r="A441" s="1"/>
      <c r="B441" s="1"/>
      <c r="C441" s="7"/>
      <c r="D441" s="1"/>
      <c r="E441" s="3"/>
      <c r="F441" s="4"/>
      <c r="G441" s="3"/>
      <c r="H441" s="4"/>
      <c r="I441" s="6"/>
      <c r="J441" s="6"/>
      <c r="K441" s="6"/>
      <c r="L441" s="6"/>
      <c r="M441" s="6"/>
      <c r="N441" s="6"/>
      <c r="O441" s="6"/>
    </row>
    <row r="442" customFormat="false" ht="12.75" hidden="false" customHeight="false" outlineLevel="0" collapsed="false">
      <c r="A442" s="1"/>
      <c r="B442" s="1"/>
      <c r="C442" s="7"/>
      <c r="D442" s="1"/>
      <c r="E442" s="3"/>
      <c r="F442" s="4"/>
      <c r="G442" s="3"/>
      <c r="H442" s="4"/>
      <c r="I442" s="6"/>
      <c r="J442" s="6"/>
      <c r="K442" s="6"/>
      <c r="L442" s="6"/>
      <c r="M442" s="6"/>
      <c r="N442" s="6"/>
      <c r="O442" s="6"/>
    </row>
    <row r="443" customFormat="false" ht="12.75" hidden="false" customHeight="false" outlineLevel="0" collapsed="false">
      <c r="A443" s="1"/>
      <c r="B443" s="1"/>
      <c r="C443" s="7"/>
      <c r="D443" s="1"/>
      <c r="E443" s="3"/>
      <c r="F443" s="4"/>
      <c r="G443" s="3"/>
      <c r="H443" s="4"/>
      <c r="I443" s="6"/>
      <c r="J443" s="6"/>
      <c r="K443" s="6"/>
      <c r="L443" s="6"/>
      <c r="M443" s="6"/>
      <c r="N443" s="6"/>
      <c r="O443" s="6"/>
    </row>
    <row r="444" customFormat="false" ht="12.75" hidden="false" customHeight="false" outlineLevel="0" collapsed="false">
      <c r="A444" s="1"/>
      <c r="B444" s="1"/>
      <c r="C444" s="7"/>
      <c r="D444" s="1"/>
      <c r="E444" s="3"/>
      <c r="F444" s="4"/>
      <c r="G444" s="3"/>
      <c r="H444" s="4"/>
      <c r="I444" s="6"/>
      <c r="J444" s="6"/>
      <c r="K444" s="6"/>
      <c r="L444" s="6"/>
      <c r="M444" s="6"/>
      <c r="N444" s="6"/>
      <c r="O444" s="6"/>
    </row>
    <row r="445" customFormat="false" ht="12.75" hidden="false" customHeight="false" outlineLevel="0" collapsed="false">
      <c r="A445" s="1"/>
      <c r="B445" s="1"/>
      <c r="C445" s="7"/>
      <c r="D445" s="1"/>
      <c r="E445" s="3"/>
      <c r="F445" s="4"/>
      <c r="G445" s="3"/>
      <c r="H445" s="4"/>
      <c r="I445" s="6"/>
      <c r="J445" s="6"/>
      <c r="K445" s="6"/>
      <c r="L445" s="6"/>
      <c r="M445" s="6"/>
      <c r="N445" s="6"/>
      <c r="O445" s="6"/>
    </row>
    <row r="446" customFormat="false" ht="12.75" hidden="false" customHeight="false" outlineLevel="0" collapsed="false">
      <c r="A446" s="1"/>
      <c r="B446" s="1"/>
      <c r="C446" s="7"/>
      <c r="D446" s="1"/>
      <c r="E446" s="3"/>
      <c r="F446" s="4"/>
      <c r="G446" s="3"/>
      <c r="H446" s="4"/>
      <c r="I446" s="6"/>
      <c r="J446" s="6"/>
      <c r="K446" s="6"/>
      <c r="L446" s="6"/>
      <c r="M446" s="6"/>
      <c r="N446" s="6"/>
      <c r="O446" s="6"/>
    </row>
    <row r="447" customFormat="false" ht="12.75" hidden="false" customHeight="false" outlineLevel="0" collapsed="false">
      <c r="A447" s="1"/>
      <c r="B447" s="1"/>
      <c r="C447" s="7"/>
      <c r="D447" s="1"/>
      <c r="E447" s="3"/>
      <c r="F447" s="4"/>
      <c r="G447" s="3"/>
      <c r="H447" s="4"/>
      <c r="I447" s="6"/>
      <c r="J447" s="6"/>
      <c r="K447" s="6"/>
      <c r="L447" s="6"/>
      <c r="M447" s="6"/>
      <c r="N447" s="6"/>
      <c r="O447" s="6"/>
    </row>
    <row r="448" customFormat="false" ht="12.75" hidden="false" customHeight="false" outlineLevel="0" collapsed="false">
      <c r="A448" s="1"/>
      <c r="B448" s="1"/>
      <c r="C448" s="7"/>
      <c r="D448" s="1"/>
      <c r="E448" s="3"/>
      <c r="F448" s="4"/>
      <c r="G448" s="3"/>
      <c r="H448" s="4"/>
      <c r="I448" s="6"/>
      <c r="J448" s="6"/>
      <c r="K448" s="6"/>
      <c r="L448" s="6"/>
      <c r="M448" s="6"/>
      <c r="N448" s="6"/>
      <c r="O448" s="6"/>
    </row>
    <row r="449" customFormat="false" ht="12.75" hidden="false" customHeight="false" outlineLevel="0" collapsed="false">
      <c r="A449" s="1"/>
      <c r="B449" s="1"/>
      <c r="C449" s="7"/>
      <c r="D449" s="1"/>
      <c r="E449" s="3"/>
      <c r="F449" s="4"/>
      <c r="G449" s="3"/>
      <c r="H449" s="4"/>
      <c r="I449" s="6"/>
      <c r="J449" s="6"/>
      <c r="K449" s="6"/>
      <c r="L449" s="6"/>
      <c r="M449" s="6"/>
      <c r="N449" s="6"/>
      <c r="O449" s="6"/>
    </row>
    <row r="450" customFormat="false" ht="12.75" hidden="false" customHeight="false" outlineLevel="0" collapsed="false">
      <c r="A450" s="1"/>
      <c r="B450" s="1"/>
      <c r="C450" s="7"/>
      <c r="D450" s="1"/>
      <c r="E450" s="3"/>
      <c r="F450" s="4"/>
      <c r="G450" s="3"/>
      <c r="H450" s="4"/>
      <c r="I450" s="6"/>
      <c r="J450" s="6"/>
      <c r="K450" s="6"/>
      <c r="L450" s="6"/>
      <c r="M450" s="6"/>
      <c r="N450" s="6"/>
      <c r="O450" s="6"/>
    </row>
    <row r="451" customFormat="false" ht="12.75" hidden="false" customHeight="false" outlineLevel="0" collapsed="false">
      <c r="A451" s="1"/>
      <c r="B451" s="1"/>
      <c r="C451" s="7"/>
      <c r="D451" s="1"/>
      <c r="E451" s="3"/>
      <c r="F451" s="4"/>
      <c r="G451" s="3"/>
      <c r="H451" s="4"/>
      <c r="I451" s="6"/>
      <c r="J451" s="6"/>
      <c r="K451" s="6"/>
      <c r="L451" s="6"/>
      <c r="M451" s="6"/>
      <c r="N451" s="6"/>
      <c r="O451" s="6"/>
    </row>
    <row r="452" customFormat="false" ht="12.75" hidden="false" customHeight="false" outlineLevel="0" collapsed="false">
      <c r="A452" s="1"/>
      <c r="B452" s="1"/>
      <c r="C452" s="7"/>
      <c r="D452" s="1"/>
      <c r="E452" s="3"/>
      <c r="F452" s="4"/>
      <c r="G452" s="3"/>
      <c r="H452" s="4"/>
      <c r="I452" s="6"/>
      <c r="J452" s="6"/>
      <c r="K452" s="6"/>
      <c r="L452" s="6"/>
      <c r="M452" s="6"/>
      <c r="N452" s="6"/>
      <c r="O452" s="6"/>
    </row>
    <row r="453" customFormat="false" ht="12.75" hidden="false" customHeight="false" outlineLevel="0" collapsed="false">
      <c r="A453" s="1"/>
      <c r="B453" s="1"/>
      <c r="C453" s="7"/>
      <c r="D453" s="1"/>
      <c r="E453" s="3"/>
      <c r="F453" s="4"/>
      <c r="G453" s="3"/>
      <c r="H453" s="4"/>
      <c r="I453" s="6"/>
      <c r="J453" s="6"/>
      <c r="K453" s="6"/>
      <c r="L453" s="6"/>
      <c r="M453" s="6"/>
      <c r="N453" s="6"/>
      <c r="O453" s="6"/>
    </row>
    <row r="454" customFormat="false" ht="12.75" hidden="false" customHeight="false" outlineLevel="0" collapsed="false">
      <c r="A454" s="1"/>
      <c r="B454" s="1"/>
      <c r="C454" s="7"/>
      <c r="D454" s="1"/>
      <c r="E454" s="3"/>
      <c r="F454" s="4"/>
      <c r="G454" s="3"/>
      <c r="H454" s="4"/>
      <c r="I454" s="6"/>
      <c r="J454" s="6"/>
      <c r="K454" s="6"/>
      <c r="L454" s="6"/>
      <c r="M454" s="6"/>
      <c r="N454" s="6"/>
      <c r="O454" s="6"/>
    </row>
    <row r="455" customFormat="false" ht="12.75" hidden="false" customHeight="false" outlineLevel="0" collapsed="false">
      <c r="A455" s="1"/>
      <c r="B455" s="1"/>
      <c r="C455" s="7"/>
      <c r="D455" s="1"/>
      <c r="E455" s="3"/>
      <c r="F455" s="4"/>
      <c r="G455" s="3"/>
      <c r="H455" s="4"/>
      <c r="I455" s="6"/>
      <c r="J455" s="6"/>
      <c r="K455" s="6"/>
      <c r="L455" s="6"/>
      <c r="M455" s="6"/>
      <c r="N455" s="6"/>
      <c r="O455" s="6"/>
    </row>
    <row r="456" customFormat="false" ht="12.75" hidden="false" customHeight="false" outlineLevel="0" collapsed="false">
      <c r="A456" s="1"/>
      <c r="B456" s="1"/>
      <c r="C456" s="7"/>
      <c r="D456" s="1"/>
      <c r="E456" s="3"/>
      <c r="F456" s="4"/>
      <c r="G456" s="3"/>
      <c r="H456" s="4"/>
      <c r="I456" s="6"/>
      <c r="J456" s="6"/>
      <c r="K456" s="6"/>
      <c r="L456" s="6"/>
      <c r="M456" s="6"/>
      <c r="N456" s="6"/>
      <c r="O456" s="6"/>
    </row>
    <row r="457" customFormat="false" ht="12.75" hidden="false" customHeight="false" outlineLevel="0" collapsed="false">
      <c r="A457" s="1"/>
      <c r="B457" s="1"/>
      <c r="C457" s="7"/>
      <c r="D457" s="1"/>
      <c r="E457" s="3"/>
      <c r="F457" s="4"/>
      <c r="G457" s="3"/>
      <c r="H457" s="4"/>
      <c r="I457" s="6"/>
      <c r="J457" s="6"/>
      <c r="K457" s="6"/>
      <c r="L457" s="6"/>
      <c r="M457" s="6"/>
      <c r="N457" s="6"/>
      <c r="O457" s="6"/>
    </row>
    <row r="458" customFormat="false" ht="12.75" hidden="false" customHeight="false" outlineLevel="0" collapsed="false">
      <c r="A458" s="1"/>
      <c r="B458" s="1"/>
      <c r="C458" s="7"/>
      <c r="D458" s="1"/>
      <c r="E458" s="3"/>
      <c r="F458" s="4"/>
      <c r="G458" s="3"/>
      <c r="H458" s="4"/>
      <c r="I458" s="6"/>
      <c r="J458" s="6"/>
      <c r="K458" s="6"/>
      <c r="L458" s="6"/>
      <c r="M458" s="6"/>
      <c r="N458" s="6"/>
      <c r="O458" s="6"/>
    </row>
    <row r="459" customFormat="false" ht="12.75" hidden="false" customHeight="false" outlineLevel="0" collapsed="false">
      <c r="A459" s="1"/>
      <c r="B459" s="1"/>
      <c r="C459" s="7"/>
      <c r="D459" s="1"/>
      <c r="E459" s="3"/>
      <c r="F459" s="4"/>
      <c r="G459" s="3"/>
      <c r="H459" s="4"/>
      <c r="I459" s="6"/>
      <c r="J459" s="6"/>
      <c r="K459" s="6"/>
      <c r="L459" s="6"/>
      <c r="M459" s="6"/>
      <c r="N459" s="6"/>
      <c r="O459" s="6"/>
    </row>
    <row r="460" customFormat="false" ht="12.75" hidden="false" customHeight="false" outlineLevel="0" collapsed="false">
      <c r="A460" s="1"/>
      <c r="B460" s="1"/>
      <c r="C460" s="7"/>
      <c r="D460" s="1"/>
      <c r="E460" s="3"/>
      <c r="F460" s="4"/>
      <c r="G460" s="3"/>
      <c r="H460" s="4"/>
      <c r="I460" s="6"/>
      <c r="J460" s="6"/>
      <c r="K460" s="6"/>
      <c r="L460" s="6"/>
      <c r="M460" s="6"/>
      <c r="N460" s="6"/>
      <c r="O460" s="6"/>
    </row>
    <row r="461" customFormat="false" ht="12.75" hidden="false" customHeight="false" outlineLevel="0" collapsed="false">
      <c r="A461" s="1"/>
      <c r="B461" s="1"/>
      <c r="C461" s="7"/>
      <c r="D461" s="1"/>
      <c r="E461" s="3"/>
      <c r="F461" s="4"/>
      <c r="G461" s="3"/>
      <c r="H461" s="4"/>
      <c r="I461" s="6"/>
      <c r="J461" s="6"/>
      <c r="K461" s="6"/>
      <c r="L461" s="6"/>
      <c r="M461" s="6"/>
      <c r="N461" s="6"/>
      <c r="O461" s="6"/>
    </row>
    <row r="462" customFormat="false" ht="12.75" hidden="false" customHeight="false" outlineLevel="0" collapsed="false">
      <c r="A462" s="1"/>
      <c r="B462" s="1"/>
      <c r="C462" s="7"/>
      <c r="D462" s="1"/>
      <c r="E462" s="3"/>
      <c r="F462" s="4"/>
      <c r="G462" s="3"/>
      <c r="H462" s="4"/>
      <c r="I462" s="6"/>
      <c r="J462" s="6"/>
      <c r="K462" s="6"/>
      <c r="L462" s="6"/>
      <c r="M462" s="6"/>
      <c r="N462" s="6"/>
      <c r="O462" s="6"/>
    </row>
    <row r="463" customFormat="false" ht="12.75" hidden="false" customHeight="false" outlineLevel="0" collapsed="false">
      <c r="A463" s="1"/>
      <c r="B463" s="1"/>
      <c r="C463" s="7"/>
      <c r="D463" s="1"/>
      <c r="E463" s="3"/>
      <c r="F463" s="4"/>
      <c r="G463" s="3"/>
      <c r="H463" s="4"/>
      <c r="I463" s="6"/>
      <c r="J463" s="6"/>
      <c r="K463" s="6"/>
      <c r="L463" s="6"/>
      <c r="M463" s="6"/>
      <c r="N463" s="6"/>
      <c r="O463" s="6"/>
    </row>
    <row r="464" customFormat="false" ht="12.75" hidden="false" customHeight="false" outlineLevel="0" collapsed="false">
      <c r="A464" s="1"/>
      <c r="B464" s="1"/>
      <c r="C464" s="7"/>
      <c r="D464" s="1"/>
      <c r="E464" s="3"/>
      <c r="F464" s="4"/>
      <c r="G464" s="3"/>
      <c r="H464" s="4"/>
      <c r="I464" s="6"/>
      <c r="J464" s="6"/>
      <c r="K464" s="6"/>
      <c r="L464" s="6"/>
      <c r="M464" s="6"/>
      <c r="N464" s="6"/>
      <c r="O464" s="6"/>
    </row>
    <row r="465" customFormat="false" ht="12.75" hidden="false" customHeight="false" outlineLevel="0" collapsed="false">
      <c r="A465" s="1"/>
      <c r="B465" s="1"/>
      <c r="C465" s="7"/>
      <c r="D465" s="1"/>
      <c r="E465" s="3"/>
      <c r="F465" s="4"/>
      <c r="G465" s="3"/>
      <c r="H465" s="4"/>
      <c r="I465" s="6"/>
      <c r="J465" s="6"/>
      <c r="K465" s="6"/>
      <c r="L465" s="6"/>
      <c r="M465" s="6"/>
      <c r="N465" s="6"/>
      <c r="O465" s="6"/>
    </row>
    <row r="466" customFormat="false" ht="12.75" hidden="false" customHeight="false" outlineLevel="0" collapsed="false">
      <c r="A466" s="1"/>
      <c r="B466" s="1"/>
      <c r="C466" s="7"/>
      <c r="D466" s="1"/>
      <c r="E466" s="3"/>
      <c r="F466" s="4"/>
      <c r="G466" s="3"/>
      <c r="H466" s="4"/>
      <c r="I466" s="6"/>
      <c r="J466" s="6"/>
      <c r="K466" s="6"/>
      <c r="L466" s="6"/>
      <c r="M466" s="6"/>
      <c r="N466" s="6"/>
      <c r="O466" s="6"/>
    </row>
    <row r="467" customFormat="false" ht="12.75" hidden="false" customHeight="false" outlineLevel="0" collapsed="false">
      <c r="A467" s="1"/>
      <c r="B467" s="1"/>
      <c r="C467" s="7"/>
      <c r="D467" s="1"/>
      <c r="E467" s="3"/>
      <c r="F467" s="4"/>
      <c r="G467" s="3"/>
      <c r="H467" s="4"/>
      <c r="I467" s="6"/>
      <c r="J467" s="6"/>
      <c r="K467" s="6"/>
      <c r="L467" s="6"/>
      <c r="M467" s="6"/>
      <c r="N467" s="6"/>
      <c r="O467" s="6"/>
    </row>
    <row r="468" customFormat="false" ht="12.75" hidden="false" customHeight="false" outlineLevel="0" collapsed="false">
      <c r="A468" s="1"/>
      <c r="B468" s="1"/>
      <c r="C468" s="7"/>
      <c r="D468" s="1"/>
      <c r="E468" s="3"/>
      <c r="F468" s="4"/>
      <c r="G468" s="3"/>
      <c r="H468" s="4"/>
      <c r="I468" s="6"/>
      <c r="J468" s="6"/>
      <c r="K468" s="6"/>
      <c r="L468" s="6"/>
      <c r="M468" s="6"/>
      <c r="N468" s="6"/>
      <c r="O468" s="6"/>
    </row>
    <row r="469" customFormat="false" ht="12.75" hidden="false" customHeight="false" outlineLevel="0" collapsed="false">
      <c r="A469" s="1"/>
      <c r="B469" s="1"/>
      <c r="C469" s="7"/>
      <c r="D469" s="1"/>
      <c r="E469" s="3"/>
      <c r="F469" s="4"/>
      <c r="G469" s="3"/>
      <c r="H469" s="4"/>
      <c r="I469" s="6"/>
      <c r="J469" s="6"/>
      <c r="K469" s="6"/>
      <c r="L469" s="6"/>
      <c r="M469" s="6"/>
      <c r="N469" s="6"/>
      <c r="O469" s="6"/>
    </row>
    <row r="470" customFormat="false" ht="12.75" hidden="false" customHeight="false" outlineLevel="0" collapsed="false">
      <c r="A470" s="1"/>
      <c r="B470" s="1"/>
      <c r="C470" s="7"/>
      <c r="D470" s="1"/>
      <c r="E470" s="3"/>
      <c r="F470" s="4"/>
      <c r="G470" s="3"/>
      <c r="H470" s="4"/>
      <c r="I470" s="6"/>
      <c r="J470" s="6"/>
      <c r="K470" s="6"/>
      <c r="L470" s="6"/>
      <c r="M470" s="6"/>
      <c r="N470" s="6"/>
      <c r="O470" s="6"/>
    </row>
    <row r="471" customFormat="false" ht="12.75" hidden="false" customHeight="false" outlineLevel="0" collapsed="false">
      <c r="A471" s="1"/>
      <c r="B471" s="1"/>
      <c r="C471" s="7"/>
      <c r="D471" s="1"/>
      <c r="E471" s="3"/>
      <c r="F471" s="4"/>
      <c r="G471" s="3"/>
      <c r="H471" s="4"/>
      <c r="I471" s="6"/>
      <c r="J471" s="6"/>
      <c r="K471" s="6"/>
      <c r="L471" s="6"/>
      <c r="M471" s="6"/>
      <c r="N471" s="6"/>
      <c r="O471" s="6"/>
    </row>
    <row r="472" customFormat="false" ht="12.75" hidden="false" customHeight="false" outlineLevel="0" collapsed="false">
      <c r="A472" s="1"/>
      <c r="B472" s="1"/>
      <c r="C472" s="7"/>
      <c r="D472" s="1"/>
      <c r="E472" s="3"/>
      <c r="F472" s="4"/>
      <c r="G472" s="3"/>
      <c r="H472" s="4"/>
      <c r="I472" s="6"/>
      <c r="J472" s="6"/>
      <c r="K472" s="6"/>
      <c r="L472" s="6"/>
      <c r="M472" s="6"/>
      <c r="N472" s="6"/>
      <c r="O472" s="6"/>
    </row>
    <row r="473" customFormat="false" ht="12.75" hidden="false" customHeight="false" outlineLevel="0" collapsed="false">
      <c r="A473" s="1"/>
      <c r="B473" s="1"/>
      <c r="C473" s="7"/>
      <c r="D473" s="1"/>
      <c r="E473" s="3"/>
      <c r="F473" s="4"/>
      <c r="G473" s="3"/>
      <c r="H473" s="4"/>
      <c r="I473" s="6"/>
      <c r="J473" s="6"/>
      <c r="K473" s="6"/>
      <c r="L473" s="6"/>
      <c r="M473" s="6"/>
      <c r="N473" s="6"/>
      <c r="O473" s="6"/>
    </row>
    <row r="474" customFormat="false" ht="12.75" hidden="false" customHeight="false" outlineLevel="0" collapsed="false">
      <c r="A474" s="1"/>
      <c r="B474" s="1"/>
      <c r="C474" s="7"/>
      <c r="D474" s="1"/>
      <c r="E474" s="3"/>
      <c r="F474" s="4"/>
      <c r="G474" s="3"/>
      <c r="H474" s="4"/>
      <c r="I474" s="6"/>
      <c r="J474" s="6"/>
      <c r="K474" s="6"/>
      <c r="L474" s="6"/>
      <c r="M474" s="6"/>
      <c r="N474" s="6"/>
      <c r="O474" s="6"/>
    </row>
    <row r="475" customFormat="false" ht="12.75" hidden="false" customHeight="false" outlineLevel="0" collapsed="false">
      <c r="A475" s="1"/>
      <c r="B475" s="1"/>
      <c r="C475" s="7"/>
      <c r="D475" s="1"/>
      <c r="E475" s="3"/>
      <c r="F475" s="4"/>
      <c r="G475" s="3"/>
      <c r="H475" s="4"/>
      <c r="I475" s="6"/>
      <c r="J475" s="6"/>
      <c r="K475" s="6"/>
      <c r="L475" s="6"/>
      <c r="M475" s="6"/>
      <c r="N475" s="6"/>
      <c r="O475" s="6"/>
    </row>
    <row r="476" customFormat="false" ht="12.75" hidden="false" customHeight="false" outlineLevel="0" collapsed="false">
      <c r="A476" s="1"/>
      <c r="B476" s="1"/>
      <c r="C476" s="7"/>
      <c r="D476" s="1"/>
      <c r="E476" s="3"/>
      <c r="F476" s="4"/>
      <c r="G476" s="3"/>
      <c r="H476" s="4"/>
      <c r="I476" s="6"/>
      <c r="J476" s="6"/>
      <c r="K476" s="6"/>
      <c r="L476" s="6"/>
      <c r="M476" s="6"/>
      <c r="N476" s="6"/>
      <c r="O476" s="6"/>
    </row>
    <row r="477" customFormat="false" ht="12.75" hidden="false" customHeight="false" outlineLevel="0" collapsed="false">
      <c r="A477" s="1"/>
      <c r="B477" s="1"/>
      <c r="C477" s="7"/>
      <c r="D477" s="1"/>
      <c r="E477" s="3"/>
      <c r="F477" s="4"/>
      <c r="G477" s="3"/>
      <c r="H477" s="4"/>
      <c r="I477" s="6"/>
      <c r="J477" s="6"/>
      <c r="K477" s="6"/>
      <c r="L477" s="6"/>
      <c r="M477" s="6"/>
      <c r="N477" s="6"/>
      <c r="O477" s="6"/>
    </row>
    <row r="478" customFormat="false" ht="12.75" hidden="false" customHeight="false" outlineLevel="0" collapsed="false">
      <c r="A478" s="1"/>
      <c r="B478" s="1"/>
      <c r="C478" s="7"/>
      <c r="D478" s="1"/>
      <c r="E478" s="3"/>
      <c r="F478" s="4"/>
      <c r="G478" s="3"/>
      <c r="H478" s="4"/>
      <c r="I478" s="6"/>
      <c r="J478" s="6"/>
      <c r="K478" s="6"/>
      <c r="L478" s="6"/>
      <c r="M478" s="6"/>
      <c r="N478" s="6"/>
      <c r="O478" s="6"/>
    </row>
    <row r="479" customFormat="false" ht="12.75" hidden="false" customHeight="false" outlineLevel="0" collapsed="false">
      <c r="A479" s="1"/>
      <c r="B479" s="1"/>
      <c r="C479" s="7"/>
      <c r="D479" s="1"/>
      <c r="E479" s="3"/>
      <c r="F479" s="4"/>
      <c r="G479" s="3"/>
      <c r="H479" s="4"/>
      <c r="I479" s="6"/>
      <c r="J479" s="6"/>
      <c r="K479" s="6"/>
      <c r="L479" s="6"/>
      <c r="M479" s="6"/>
      <c r="N479" s="6"/>
      <c r="O479" s="6"/>
    </row>
    <row r="480" customFormat="false" ht="12.75" hidden="false" customHeight="false" outlineLevel="0" collapsed="false">
      <c r="A480" s="1"/>
      <c r="B480" s="1"/>
      <c r="C480" s="7"/>
      <c r="D480" s="1"/>
      <c r="E480" s="3"/>
      <c r="F480" s="4"/>
      <c r="G480" s="3"/>
      <c r="H480" s="4"/>
      <c r="I480" s="6"/>
      <c r="J480" s="6"/>
      <c r="K480" s="6"/>
      <c r="L480" s="6"/>
      <c r="M480" s="6"/>
      <c r="N480" s="6"/>
      <c r="O480" s="6"/>
    </row>
    <row r="481" customFormat="false" ht="12.75" hidden="false" customHeight="false" outlineLevel="0" collapsed="false">
      <c r="A481" s="1"/>
      <c r="B481" s="1"/>
      <c r="C481" s="7"/>
      <c r="D481" s="1"/>
      <c r="E481" s="3"/>
      <c r="F481" s="4"/>
      <c r="G481" s="3"/>
      <c r="H481" s="4"/>
      <c r="I481" s="6"/>
      <c r="J481" s="6"/>
      <c r="K481" s="6"/>
      <c r="L481" s="6"/>
      <c r="M481" s="6"/>
      <c r="N481" s="6"/>
      <c r="O481" s="6"/>
    </row>
    <row r="482" customFormat="false" ht="12.75" hidden="false" customHeight="false" outlineLevel="0" collapsed="false">
      <c r="A482" s="1"/>
      <c r="B482" s="1"/>
      <c r="C482" s="7"/>
      <c r="D482" s="1"/>
      <c r="E482" s="3"/>
      <c r="F482" s="4"/>
      <c r="G482" s="3"/>
      <c r="H482" s="4"/>
      <c r="I482" s="6"/>
      <c r="J482" s="6"/>
      <c r="K482" s="6"/>
      <c r="L482" s="6"/>
      <c r="M482" s="6"/>
      <c r="N482" s="6"/>
      <c r="O482" s="6"/>
    </row>
    <row r="483" customFormat="false" ht="12.75" hidden="false" customHeight="false" outlineLevel="0" collapsed="false">
      <c r="A483" s="1"/>
      <c r="B483" s="1"/>
      <c r="C483" s="7"/>
      <c r="D483" s="1"/>
      <c r="E483" s="3"/>
      <c r="F483" s="4"/>
      <c r="G483" s="3"/>
      <c r="H483" s="4"/>
      <c r="I483" s="6"/>
      <c r="J483" s="6"/>
      <c r="K483" s="6"/>
      <c r="L483" s="6"/>
      <c r="M483" s="6"/>
      <c r="N483" s="6"/>
      <c r="O483" s="6"/>
    </row>
    <row r="484" customFormat="false" ht="12.75" hidden="false" customHeight="false" outlineLevel="0" collapsed="false">
      <c r="A484" s="1"/>
      <c r="B484" s="1"/>
      <c r="C484" s="7"/>
      <c r="D484" s="1"/>
      <c r="E484" s="3"/>
      <c r="F484" s="4"/>
      <c r="G484" s="3"/>
      <c r="H484" s="4"/>
      <c r="I484" s="6"/>
      <c r="J484" s="6"/>
      <c r="K484" s="6"/>
      <c r="L484" s="6"/>
      <c r="M484" s="6"/>
      <c r="N484" s="6"/>
      <c r="O484" s="6"/>
    </row>
    <row r="485" customFormat="false" ht="12.75" hidden="false" customHeight="false" outlineLevel="0" collapsed="false">
      <c r="A485" s="1"/>
      <c r="B485" s="1"/>
      <c r="C485" s="7"/>
      <c r="D485" s="1"/>
      <c r="E485" s="3"/>
      <c r="F485" s="4"/>
      <c r="G485" s="3"/>
      <c r="H485" s="4"/>
      <c r="I485" s="6"/>
      <c r="J485" s="6"/>
      <c r="K485" s="6"/>
      <c r="L485" s="6"/>
      <c r="M485" s="6"/>
      <c r="N485" s="6"/>
      <c r="O485" s="6"/>
    </row>
    <row r="486" customFormat="false" ht="12.75" hidden="false" customHeight="false" outlineLevel="0" collapsed="false">
      <c r="A486" s="1"/>
      <c r="B486" s="1"/>
      <c r="C486" s="7"/>
      <c r="D486" s="1"/>
      <c r="E486" s="3"/>
      <c r="F486" s="4"/>
      <c r="G486" s="3"/>
      <c r="H486" s="4"/>
      <c r="I486" s="6"/>
      <c r="J486" s="6"/>
      <c r="K486" s="6"/>
      <c r="L486" s="6"/>
      <c r="M486" s="6"/>
      <c r="N486" s="6"/>
      <c r="O486" s="6"/>
    </row>
    <row r="487" customFormat="false" ht="12.75" hidden="false" customHeight="false" outlineLevel="0" collapsed="false">
      <c r="A487" s="1"/>
      <c r="B487" s="1"/>
      <c r="C487" s="7"/>
      <c r="D487" s="1"/>
      <c r="E487" s="3"/>
      <c r="F487" s="4"/>
      <c r="G487" s="3"/>
      <c r="H487" s="4"/>
      <c r="I487" s="6"/>
      <c r="J487" s="6"/>
      <c r="K487" s="6"/>
      <c r="L487" s="6"/>
      <c r="M487" s="6"/>
      <c r="N487" s="6"/>
      <c r="O487" s="6"/>
    </row>
    <row r="488" customFormat="false" ht="12.75" hidden="false" customHeight="false" outlineLevel="0" collapsed="false">
      <c r="A488" s="1"/>
      <c r="B488" s="1"/>
      <c r="C488" s="7"/>
      <c r="D488" s="1"/>
      <c r="E488" s="3"/>
      <c r="F488" s="4"/>
      <c r="G488" s="3"/>
      <c r="H488" s="4"/>
      <c r="I488" s="6"/>
      <c r="J488" s="6"/>
      <c r="K488" s="6"/>
      <c r="L488" s="6"/>
      <c r="M488" s="6"/>
      <c r="N488" s="6"/>
      <c r="O488" s="6"/>
    </row>
    <row r="489" customFormat="false" ht="12.75" hidden="false" customHeight="false" outlineLevel="0" collapsed="false">
      <c r="A489" s="1"/>
      <c r="B489" s="1"/>
      <c r="C489" s="7"/>
      <c r="D489" s="1"/>
      <c r="E489" s="3"/>
      <c r="F489" s="4"/>
      <c r="G489" s="3"/>
      <c r="H489" s="4"/>
      <c r="I489" s="6"/>
      <c r="J489" s="6"/>
      <c r="K489" s="6"/>
      <c r="L489" s="6"/>
      <c r="M489" s="6"/>
      <c r="N489" s="6"/>
      <c r="O489" s="6"/>
    </row>
    <row r="490" customFormat="false" ht="12.75" hidden="false" customHeight="false" outlineLevel="0" collapsed="false">
      <c r="A490" s="1"/>
      <c r="B490" s="1"/>
      <c r="C490" s="7"/>
      <c r="D490" s="1"/>
      <c r="E490" s="3"/>
      <c r="F490" s="4"/>
      <c r="G490" s="3"/>
      <c r="H490" s="4"/>
      <c r="I490" s="6"/>
      <c r="J490" s="6"/>
      <c r="K490" s="6"/>
      <c r="L490" s="6"/>
      <c r="M490" s="6"/>
      <c r="N490" s="6"/>
      <c r="O490" s="6"/>
    </row>
    <row r="491" customFormat="false" ht="12.75" hidden="false" customHeight="false" outlineLevel="0" collapsed="false">
      <c r="A491" s="1"/>
      <c r="B491" s="1"/>
      <c r="C491" s="7"/>
      <c r="D491" s="1"/>
      <c r="E491" s="3"/>
      <c r="F491" s="4"/>
      <c r="G491" s="3"/>
      <c r="H491" s="4"/>
      <c r="I491" s="6"/>
      <c r="J491" s="6"/>
      <c r="K491" s="6"/>
      <c r="L491" s="6"/>
      <c r="M491" s="6"/>
      <c r="N491" s="6"/>
      <c r="O491" s="6"/>
    </row>
    <row r="492" customFormat="false" ht="12.75" hidden="false" customHeight="false" outlineLevel="0" collapsed="false">
      <c r="A492" s="1"/>
      <c r="B492" s="1"/>
      <c r="C492" s="7"/>
      <c r="D492" s="1"/>
      <c r="E492" s="3"/>
      <c r="F492" s="4"/>
      <c r="G492" s="3"/>
      <c r="H492" s="4"/>
      <c r="I492" s="6"/>
      <c r="J492" s="6"/>
      <c r="K492" s="6"/>
      <c r="L492" s="6"/>
      <c r="M492" s="6"/>
      <c r="N492" s="6"/>
      <c r="O492" s="6"/>
    </row>
    <row r="493" customFormat="false" ht="12.75" hidden="false" customHeight="false" outlineLevel="0" collapsed="false">
      <c r="A493" s="1"/>
      <c r="B493" s="1"/>
      <c r="C493" s="7"/>
      <c r="D493" s="1"/>
      <c r="E493" s="3"/>
      <c r="F493" s="4"/>
      <c r="G493" s="3"/>
      <c r="H493" s="4"/>
      <c r="I493" s="6"/>
      <c r="J493" s="6"/>
      <c r="K493" s="6"/>
      <c r="L493" s="6"/>
      <c r="M493" s="6"/>
      <c r="N493" s="6"/>
      <c r="O493" s="6"/>
    </row>
    <row r="494" customFormat="false" ht="12.75" hidden="false" customHeight="false" outlineLevel="0" collapsed="false">
      <c r="A494" s="1"/>
      <c r="B494" s="1"/>
      <c r="C494" s="7"/>
      <c r="D494" s="1"/>
      <c r="E494" s="3"/>
      <c r="F494" s="4"/>
      <c r="G494" s="3"/>
      <c r="H494" s="4"/>
      <c r="I494" s="6"/>
      <c r="J494" s="6"/>
      <c r="K494" s="6"/>
      <c r="L494" s="6"/>
      <c r="M494" s="6"/>
      <c r="N494" s="6"/>
      <c r="O494" s="6"/>
    </row>
    <row r="495" customFormat="false" ht="12.75" hidden="false" customHeight="false" outlineLevel="0" collapsed="false">
      <c r="A495" s="1"/>
      <c r="B495" s="1"/>
      <c r="C495" s="7"/>
      <c r="D495" s="1"/>
      <c r="E495" s="3"/>
      <c r="F495" s="4"/>
      <c r="G495" s="3"/>
      <c r="H495" s="4"/>
      <c r="I495" s="6"/>
      <c r="J495" s="6"/>
      <c r="K495" s="6"/>
      <c r="L495" s="6"/>
      <c r="M495" s="6"/>
      <c r="N495" s="6"/>
      <c r="O495" s="6"/>
    </row>
    <row r="496" customFormat="false" ht="12.75" hidden="false" customHeight="false" outlineLevel="0" collapsed="false">
      <c r="A496" s="1"/>
      <c r="B496" s="1"/>
      <c r="C496" s="7"/>
      <c r="D496" s="1"/>
      <c r="E496" s="3"/>
      <c r="F496" s="4"/>
      <c r="G496" s="3"/>
      <c r="H496" s="4"/>
      <c r="I496" s="6"/>
      <c r="J496" s="6"/>
      <c r="K496" s="6"/>
      <c r="L496" s="6"/>
      <c r="M496" s="6"/>
      <c r="N496" s="6"/>
      <c r="O496" s="6"/>
    </row>
    <row r="497" customFormat="false" ht="12.75" hidden="false" customHeight="false" outlineLevel="0" collapsed="false">
      <c r="A497" s="1"/>
      <c r="B497" s="1"/>
      <c r="C497" s="7"/>
      <c r="D497" s="1"/>
      <c r="E497" s="3"/>
      <c r="F497" s="4"/>
      <c r="G497" s="3"/>
      <c r="H497" s="4"/>
      <c r="I497" s="6"/>
      <c r="J497" s="6"/>
      <c r="K497" s="6"/>
      <c r="L497" s="6"/>
      <c r="M497" s="6"/>
      <c r="N497" s="6"/>
      <c r="O497" s="6"/>
    </row>
    <row r="498" customFormat="false" ht="12.75" hidden="false" customHeight="false" outlineLevel="0" collapsed="false">
      <c r="A498" s="1"/>
      <c r="B498" s="1"/>
      <c r="C498" s="7"/>
      <c r="D498" s="1"/>
      <c r="E498" s="3"/>
      <c r="F498" s="4"/>
      <c r="G498" s="3"/>
      <c r="H498" s="4"/>
      <c r="I498" s="6"/>
      <c r="J498" s="6"/>
      <c r="K498" s="6"/>
      <c r="L498" s="6"/>
      <c r="M498" s="6"/>
      <c r="N498" s="6"/>
      <c r="O498" s="6"/>
    </row>
    <row r="499" customFormat="false" ht="12.75" hidden="false" customHeight="false" outlineLevel="0" collapsed="false">
      <c r="A499" s="1"/>
      <c r="B499" s="6"/>
      <c r="C499" s="7"/>
      <c r="D499" s="1"/>
      <c r="E499" s="3"/>
      <c r="F499" s="4"/>
      <c r="G499" s="3"/>
      <c r="H499" s="4"/>
      <c r="I499" s="6"/>
      <c r="J499" s="6"/>
      <c r="K499" s="6"/>
    </row>
    <row r="500" customFormat="false" ht="12.75" hidden="false" customHeight="false" outlineLevel="0" collapsed="false">
      <c r="A500" s="1"/>
      <c r="B500" s="6"/>
      <c r="C500" s="7"/>
      <c r="D500" s="1"/>
      <c r="E500" s="3"/>
      <c r="F500" s="4"/>
      <c r="G500" s="3"/>
      <c r="H500" s="4"/>
      <c r="I500" s="6"/>
      <c r="J500" s="6"/>
      <c r="K500" s="6"/>
    </row>
    <row r="501" customFormat="false" ht="12.75" hidden="false" customHeight="false" outlineLevel="0" collapsed="false">
      <c r="A501" s="1"/>
      <c r="B501" s="6"/>
      <c r="C501" s="7"/>
      <c r="D501" s="1"/>
      <c r="E501" s="3"/>
      <c r="F501" s="4"/>
      <c r="G501" s="3"/>
      <c r="H501" s="4"/>
      <c r="I501" s="6"/>
      <c r="J501" s="6"/>
      <c r="K501" s="6"/>
    </row>
    <row r="502" customFormat="false" ht="12.75" hidden="false" customHeight="false" outlineLevel="0" collapsed="false">
      <c r="A502" s="1"/>
      <c r="B502" s="6"/>
      <c r="C502" s="7"/>
      <c r="D502" s="1"/>
      <c r="E502" s="3"/>
      <c r="F502" s="4"/>
      <c r="G502" s="3"/>
      <c r="H502" s="4"/>
      <c r="I502" s="6"/>
      <c r="J502" s="6"/>
      <c r="K502" s="6"/>
    </row>
    <row r="503" customFormat="false" ht="12.75" hidden="false" customHeight="false" outlineLevel="0" collapsed="false">
      <c r="A503" s="1"/>
      <c r="B503" s="6"/>
      <c r="C503" s="7"/>
      <c r="D503" s="1"/>
      <c r="E503" s="3"/>
      <c r="F503" s="4"/>
      <c r="G503" s="3"/>
      <c r="H503" s="4"/>
      <c r="I503" s="6"/>
      <c r="J503" s="6"/>
      <c r="K503" s="6"/>
    </row>
    <row r="504" customFormat="false" ht="12.75" hidden="false" customHeight="false" outlineLevel="0" collapsed="false">
      <c r="A504" s="6"/>
      <c r="B504" s="6"/>
      <c r="C504" s="1"/>
      <c r="D504" s="7"/>
      <c r="E504" s="21"/>
      <c r="F504" s="21"/>
      <c r="G504" s="21"/>
      <c r="H504" s="21"/>
      <c r="I504" s="3"/>
      <c r="J504" s="5"/>
      <c r="K504" s="6"/>
    </row>
    <row r="505" customFormat="false" ht="12.75" hidden="false" customHeight="false" outlineLevel="0" collapsed="false">
      <c r="A505" s="6"/>
      <c r="B505" s="6"/>
      <c r="C505" s="1"/>
      <c r="D505" s="7"/>
      <c r="E505" s="21"/>
      <c r="F505" s="21"/>
      <c r="G505" s="21"/>
      <c r="H505" s="21"/>
      <c r="I505" s="3"/>
      <c r="J505" s="5"/>
      <c r="K505" s="6"/>
    </row>
    <row r="506" customFormat="false" ht="12.75" hidden="false" customHeight="false" outlineLevel="0" collapsed="false">
      <c r="A506" s="6"/>
      <c r="B506" s="6"/>
      <c r="C506" s="1"/>
      <c r="D506" s="7"/>
      <c r="E506" s="21"/>
      <c r="F506" s="21"/>
      <c r="G506" s="21"/>
      <c r="H506" s="21"/>
      <c r="I506" s="3"/>
      <c r="J506" s="5"/>
      <c r="K506" s="6"/>
    </row>
    <row r="507" customFormat="false" ht="12.75" hidden="false" customHeight="false" outlineLevel="0" collapsed="false">
      <c r="A507" s="6"/>
      <c r="B507" s="6"/>
      <c r="C507" s="1"/>
      <c r="D507" s="7"/>
      <c r="E507" s="21"/>
      <c r="F507" s="21"/>
      <c r="G507" s="21"/>
      <c r="H507" s="21"/>
      <c r="I507" s="3"/>
      <c r="J507" s="5"/>
      <c r="K507" s="6"/>
    </row>
    <row r="508" customFormat="false" ht="12.75" hidden="false" customHeight="false" outlineLevel="0" collapsed="false">
      <c r="A508" s="6"/>
      <c r="B508" s="6"/>
      <c r="C508" s="1"/>
      <c r="D508" s="7"/>
      <c r="E508" s="21"/>
      <c r="F508" s="21"/>
      <c r="G508" s="21"/>
      <c r="H508" s="21"/>
      <c r="I508" s="3"/>
      <c r="J508" s="5"/>
      <c r="K508" s="6"/>
    </row>
    <row r="509" customFormat="false" ht="12.75" hidden="false" customHeight="false" outlineLevel="0" collapsed="false">
      <c r="A509" s="6"/>
      <c r="B509" s="6"/>
      <c r="C509" s="1"/>
      <c r="D509" s="7"/>
      <c r="E509" s="21"/>
      <c r="F509" s="21"/>
      <c r="G509" s="21"/>
      <c r="H509" s="21"/>
      <c r="I509" s="3"/>
      <c r="J509" s="5"/>
      <c r="K509" s="6"/>
    </row>
    <row r="510" customFormat="false" ht="12.75" hidden="false" customHeight="false" outlineLevel="0" collapsed="false">
      <c r="A510" s="6"/>
      <c r="B510" s="6"/>
      <c r="C510" s="1"/>
      <c r="D510" s="7"/>
      <c r="E510" s="21"/>
      <c r="F510" s="21"/>
      <c r="G510" s="21"/>
      <c r="H510" s="21"/>
      <c r="I510" s="3"/>
      <c r="J510" s="5"/>
      <c r="K510" s="6"/>
    </row>
    <row r="511" customFormat="false" ht="12.75" hidden="false" customHeight="false" outlineLevel="0" collapsed="false">
      <c r="A511" s="6"/>
      <c r="B511" s="6"/>
      <c r="C511" s="1"/>
      <c r="D511" s="7"/>
      <c r="E511" s="21"/>
      <c r="F511" s="21"/>
      <c r="G511" s="21"/>
      <c r="H511" s="21"/>
      <c r="I511" s="3"/>
      <c r="J511" s="5"/>
      <c r="K511" s="6"/>
    </row>
    <row r="512" customFormat="false" ht="12.75" hidden="false" customHeight="false" outlineLevel="0" collapsed="false">
      <c r="A512" s="6"/>
      <c r="B512" s="6"/>
      <c r="C512" s="1"/>
      <c r="D512" s="7"/>
      <c r="E512" s="21"/>
      <c r="F512" s="21"/>
      <c r="G512" s="21"/>
      <c r="H512" s="21"/>
      <c r="I512" s="3"/>
      <c r="J512" s="5"/>
      <c r="K512" s="6"/>
    </row>
    <row r="513" customFormat="false" ht="12.75" hidden="false" customHeight="false" outlineLevel="0" collapsed="false">
      <c r="A513" s="6"/>
      <c r="B513" s="6"/>
      <c r="C513" s="1"/>
      <c r="D513" s="7"/>
      <c r="E513" s="21"/>
      <c r="F513" s="21"/>
      <c r="G513" s="21"/>
      <c r="H513" s="21"/>
      <c r="I513" s="3"/>
      <c r="J513" s="5"/>
      <c r="K513" s="6"/>
    </row>
    <row r="514" customFormat="false" ht="12.75" hidden="false" customHeight="false" outlineLevel="0" collapsed="false">
      <c r="A514" s="6"/>
      <c r="B514" s="6"/>
      <c r="C514" s="1"/>
      <c r="D514" s="7"/>
      <c r="E514" s="21"/>
      <c r="F514" s="21"/>
      <c r="G514" s="21"/>
      <c r="H514" s="21"/>
      <c r="I514" s="3"/>
      <c r="J514" s="5"/>
      <c r="K514" s="6"/>
    </row>
    <row r="515" customFormat="false" ht="12.75" hidden="false" customHeight="false" outlineLevel="0" collapsed="false">
      <c r="A515" s="6"/>
      <c r="B515" s="6"/>
      <c r="C515" s="1"/>
      <c r="D515" s="7"/>
      <c r="E515" s="21"/>
      <c r="F515" s="21"/>
      <c r="G515" s="21"/>
      <c r="H515" s="21"/>
      <c r="I515" s="3"/>
      <c r="J515" s="5"/>
      <c r="K515" s="6"/>
    </row>
    <row r="516" customFormat="false" ht="12.75" hidden="false" customHeight="false" outlineLevel="0" collapsed="false">
      <c r="A516" s="6"/>
      <c r="B516" s="6"/>
      <c r="C516" s="1"/>
      <c r="D516" s="7"/>
      <c r="E516" s="21"/>
      <c r="F516" s="21"/>
      <c r="G516" s="21"/>
      <c r="H516" s="21"/>
      <c r="I516" s="3"/>
      <c r="J516" s="5"/>
      <c r="K516" s="6"/>
    </row>
    <row r="517" customFormat="false" ht="12.75" hidden="false" customHeight="false" outlineLevel="0" collapsed="false">
      <c r="A517" s="6"/>
      <c r="B517" s="6"/>
      <c r="C517" s="1"/>
      <c r="D517" s="7"/>
      <c r="E517" s="21"/>
      <c r="F517" s="21"/>
      <c r="G517" s="21"/>
      <c r="H517" s="21"/>
      <c r="I517" s="3"/>
      <c r="J517" s="5"/>
      <c r="K517" s="6"/>
    </row>
    <row r="518" customFormat="false" ht="12.75" hidden="false" customHeight="false" outlineLevel="0" collapsed="false">
      <c r="A518" s="6"/>
      <c r="B518" s="6"/>
      <c r="C518" s="1"/>
      <c r="D518" s="7"/>
      <c r="E518" s="21"/>
      <c r="F518" s="21"/>
      <c r="G518" s="21"/>
      <c r="H518" s="21"/>
      <c r="I518" s="3"/>
      <c r="J518" s="5"/>
      <c r="K518" s="6"/>
    </row>
    <row r="519" customFormat="false" ht="12.75" hidden="false" customHeight="false" outlineLevel="0" collapsed="false">
      <c r="A519" s="1"/>
      <c r="B519" s="6"/>
      <c r="C519" s="7"/>
      <c r="D519" s="1"/>
      <c r="E519" s="3"/>
      <c r="F519" s="4"/>
      <c r="G519" s="3"/>
      <c r="H519" s="4"/>
      <c r="I519" s="6"/>
      <c r="J519" s="6"/>
      <c r="K519" s="6"/>
    </row>
    <row r="520" customFormat="false" ht="12.75" hidden="false" customHeight="false" outlineLevel="0" collapsed="false">
      <c r="A520" s="1"/>
      <c r="B520" s="6"/>
      <c r="C520" s="7"/>
      <c r="D520" s="1"/>
      <c r="E520" s="3"/>
      <c r="F520" s="4"/>
      <c r="G520" s="3"/>
      <c r="H520" s="4"/>
      <c r="I520" s="6"/>
      <c r="J520" s="6"/>
      <c r="K520" s="6"/>
    </row>
    <row r="521" customFormat="false" ht="12.75" hidden="false" customHeight="false" outlineLevel="0" collapsed="false">
      <c r="A521" s="1"/>
      <c r="B521" s="6"/>
      <c r="C521" s="7"/>
      <c r="D521" s="1"/>
      <c r="E521" s="3"/>
      <c r="F521" s="4"/>
      <c r="G521" s="3"/>
      <c r="H521" s="4"/>
      <c r="I521" s="6"/>
      <c r="J521" s="6"/>
      <c r="K521" s="6"/>
    </row>
    <row r="522" customFormat="false" ht="12.75" hidden="false" customHeight="false" outlineLevel="0" collapsed="false">
      <c r="A522" s="1"/>
      <c r="B522" s="6"/>
      <c r="C522" s="7"/>
      <c r="D522" s="1"/>
      <c r="E522" s="3"/>
      <c r="F522" s="4"/>
      <c r="G522" s="3"/>
      <c r="H522" s="4"/>
      <c r="I522" s="6"/>
      <c r="J522" s="6"/>
      <c r="K522" s="6"/>
    </row>
    <row r="523" customFormat="false" ht="12.75" hidden="false" customHeight="false" outlineLevel="0" collapsed="false">
      <c r="A523" s="1"/>
      <c r="B523" s="6"/>
      <c r="C523" s="7"/>
      <c r="D523" s="1"/>
      <c r="E523" s="3"/>
      <c r="F523" s="4"/>
      <c r="G523" s="3"/>
      <c r="H523" s="4"/>
      <c r="I523" s="6"/>
      <c r="J523" s="6"/>
      <c r="K523" s="6"/>
    </row>
    <row r="524" customFormat="false" ht="12.75" hidden="false" customHeight="false" outlineLevel="0" collapsed="false">
      <c r="A524" s="1"/>
      <c r="B524" s="6"/>
      <c r="C524" s="7"/>
      <c r="D524" s="1"/>
      <c r="E524" s="3"/>
      <c r="F524" s="4"/>
      <c r="G524" s="3"/>
      <c r="H524" s="4"/>
      <c r="I524" s="6"/>
      <c r="J524" s="6"/>
      <c r="K524" s="6"/>
    </row>
    <row r="525" customFormat="false" ht="12.75" hidden="false" customHeight="false" outlineLevel="0" collapsed="false">
      <c r="A525" s="1"/>
      <c r="B525" s="6"/>
      <c r="C525" s="7"/>
      <c r="D525" s="1"/>
      <c r="E525" s="3"/>
      <c r="F525" s="4"/>
      <c r="G525" s="3"/>
      <c r="H525" s="4"/>
      <c r="I525" s="6"/>
      <c r="J525" s="6"/>
      <c r="K525" s="6"/>
    </row>
    <row r="526" customFormat="false" ht="12.75" hidden="false" customHeight="false" outlineLevel="0" collapsed="false">
      <c r="A526" s="1"/>
      <c r="B526" s="6"/>
      <c r="C526" s="7"/>
      <c r="D526" s="1"/>
      <c r="E526" s="3"/>
      <c r="F526" s="4"/>
      <c r="G526" s="3"/>
      <c r="H526" s="4"/>
      <c r="I526" s="6"/>
      <c r="J526" s="6"/>
      <c r="K526" s="6"/>
    </row>
    <row r="527" customFormat="false" ht="12.75" hidden="false" customHeight="false" outlineLevel="0" collapsed="false">
      <c r="A527" s="1"/>
      <c r="B527" s="6"/>
      <c r="C527" s="7"/>
      <c r="D527" s="1"/>
      <c r="E527" s="3"/>
      <c r="F527" s="4"/>
      <c r="G527" s="3"/>
      <c r="H527" s="4"/>
      <c r="I527" s="6"/>
      <c r="J527" s="6"/>
      <c r="K527" s="6"/>
    </row>
    <row r="528" customFormat="false" ht="12.75" hidden="false" customHeight="false" outlineLevel="0" collapsed="false">
      <c r="A528" s="1"/>
      <c r="B528" s="6"/>
      <c r="C528" s="7"/>
      <c r="D528" s="1"/>
      <c r="E528" s="3"/>
      <c r="F528" s="4"/>
      <c r="G528" s="3"/>
      <c r="H528" s="4"/>
      <c r="I528" s="6"/>
      <c r="J528" s="6"/>
      <c r="K528" s="6"/>
    </row>
    <row r="529" customFormat="false" ht="12.75" hidden="false" customHeight="false" outlineLevel="0" collapsed="false">
      <c r="A529" s="1"/>
      <c r="B529" s="6"/>
      <c r="C529" s="7"/>
      <c r="D529" s="1"/>
      <c r="E529" s="3"/>
      <c r="F529" s="4"/>
      <c r="G529" s="3"/>
      <c r="H529" s="4"/>
      <c r="I529" s="6"/>
      <c r="J529" s="6"/>
      <c r="K529" s="6"/>
    </row>
    <row r="530" customFormat="false" ht="12.75" hidden="false" customHeight="false" outlineLevel="0" collapsed="false">
      <c r="A530" s="1"/>
      <c r="B530" s="6"/>
      <c r="C530" s="7"/>
      <c r="D530" s="1"/>
      <c r="E530" s="3"/>
      <c r="F530" s="4"/>
      <c r="G530" s="3"/>
      <c r="H530" s="4"/>
      <c r="I530" s="6"/>
      <c r="J530" s="6"/>
      <c r="K530" s="6"/>
    </row>
    <row r="531" customFormat="false" ht="12.75" hidden="false" customHeight="false" outlineLevel="0" collapsed="false">
      <c r="A531" s="1"/>
      <c r="B531" s="6"/>
      <c r="C531" s="7"/>
      <c r="D531" s="1"/>
      <c r="E531" s="3"/>
      <c r="F531" s="4"/>
      <c r="G531" s="3"/>
      <c r="H531" s="4"/>
      <c r="I531" s="6"/>
      <c r="J531" s="6"/>
      <c r="K531" s="6"/>
    </row>
    <row r="532" customFormat="false" ht="12.75" hidden="false" customHeight="false" outlineLevel="0" collapsed="false">
      <c r="A532" s="1"/>
      <c r="B532" s="6"/>
      <c r="C532" s="7"/>
      <c r="D532" s="1"/>
      <c r="E532" s="3"/>
      <c r="F532" s="4"/>
      <c r="G532" s="3"/>
      <c r="H532" s="4"/>
      <c r="I532" s="6"/>
      <c r="J532" s="6"/>
      <c r="K532" s="6"/>
    </row>
    <row r="533" customFormat="false" ht="12.75" hidden="false" customHeight="false" outlineLevel="0" collapsed="false">
      <c r="A533" s="1"/>
      <c r="B533" s="6"/>
      <c r="C533" s="7"/>
      <c r="D533" s="1"/>
      <c r="E533" s="3"/>
      <c r="F533" s="4"/>
      <c r="G533" s="3"/>
      <c r="H533" s="4"/>
      <c r="I533" s="6"/>
      <c r="J533" s="6"/>
      <c r="K533" s="6"/>
    </row>
    <row r="534" customFormat="false" ht="12.75" hidden="false" customHeight="false" outlineLevel="0" collapsed="false">
      <c r="A534" s="1"/>
      <c r="B534" s="6"/>
      <c r="C534" s="7"/>
      <c r="D534" s="1"/>
      <c r="E534" s="3"/>
      <c r="F534" s="4"/>
      <c r="G534" s="3"/>
      <c r="H534" s="4"/>
      <c r="I534" s="6"/>
      <c r="J534" s="6"/>
      <c r="K534" s="6"/>
    </row>
    <row r="535" customFormat="false" ht="12.75" hidden="false" customHeight="false" outlineLevel="0" collapsed="false">
      <c r="A535" s="1"/>
      <c r="B535" s="6"/>
      <c r="C535" s="7"/>
      <c r="D535" s="1"/>
      <c r="E535" s="3"/>
      <c r="F535" s="4"/>
      <c r="G535" s="3"/>
      <c r="H535" s="4"/>
      <c r="I535" s="6"/>
      <c r="J535" s="6"/>
      <c r="K535" s="6"/>
    </row>
    <row r="536" customFormat="false" ht="12.75" hidden="false" customHeight="false" outlineLevel="0" collapsed="false">
      <c r="A536" s="1"/>
      <c r="B536" s="6"/>
      <c r="C536" s="7"/>
      <c r="D536" s="1"/>
      <c r="E536" s="3"/>
      <c r="F536" s="4"/>
      <c r="G536" s="3"/>
      <c r="H536" s="4"/>
      <c r="I536" s="6"/>
      <c r="J536" s="6"/>
      <c r="K536" s="6"/>
    </row>
    <row r="537" customFormat="false" ht="12.75" hidden="false" customHeight="false" outlineLevel="0" collapsed="false">
      <c r="A537" s="1"/>
      <c r="B537" s="6"/>
      <c r="C537" s="7"/>
      <c r="D537" s="1"/>
      <c r="E537" s="3"/>
      <c r="F537" s="4"/>
      <c r="G537" s="3"/>
      <c r="H537" s="4"/>
      <c r="I537" s="6"/>
      <c r="J537" s="6"/>
      <c r="K537" s="6"/>
    </row>
    <row r="538" customFormat="false" ht="12.75" hidden="false" customHeight="false" outlineLevel="0" collapsed="false">
      <c r="A538" s="1"/>
      <c r="B538" s="6"/>
      <c r="C538" s="7"/>
      <c r="D538" s="1"/>
      <c r="E538" s="3"/>
      <c r="F538" s="4"/>
      <c r="G538" s="3"/>
      <c r="H538" s="4"/>
      <c r="I538" s="6"/>
      <c r="J538" s="6"/>
      <c r="K538" s="6"/>
    </row>
    <row r="539" customFormat="false" ht="12.75" hidden="false" customHeight="false" outlineLevel="0" collapsed="false">
      <c r="A539" s="1"/>
      <c r="B539" s="6"/>
      <c r="C539" s="7"/>
      <c r="D539" s="1"/>
      <c r="E539" s="3"/>
      <c r="F539" s="4"/>
      <c r="G539" s="3"/>
      <c r="H539" s="4"/>
      <c r="I539" s="6"/>
      <c r="J539" s="6"/>
      <c r="K539" s="6"/>
    </row>
    <row r="540" customFormat="false" ht="12.75" hidden="false" customHeight="false" outlineLevel="0" collapsed="false">
      <c r="A540" s="1"/>
      <c r="B540" s="6"/>
      <c r="C540" s="7"/>
      <c r="D540" s="1"/>
      <c r="E540" s="3"/>
      <c r="F540" s="4"/>
      <c r="G540" s="3"/>
      <c r="H540" s="4"/>
      <c r="I540" s="6"/>
      <c r="J540" s="6"/>
      <c r="K540" s="6"/>
    </row>
    <row r="541" customFormat="false" ht="12.75" hidden="false" customHeight="false" outlineLevel="0" collapsed="false">
      <c r="A541" s="1"/>
      <c r="B541" s="6"/>
      <c r="C541" s="7"/>
      <c r="D541" s="1"/>
      <c r="E541" s="3"/>
      <c r="F541" s="4"/>
      <c r="G541" s="3"/>
      <c r="H541" s="4"/>
      <c r="I541" s="6"/>
      <c r="J541" s="6"/>
      <c r="K541" s="6"/>
    </row>
    <row r="542" customFormat="false" ht="12.75" hidden="false" customHeight="false" outlineLevel="0" collapsed="false">
      <c r="A542" s="1"/>
      <c r="B542" s="6"/>
      <c r="C542" s="7"/>
      <c r="D542" s="1"/>
      <c r="E542" s="3"/>
      <c r="F542" s="4"/>
      <c r="G542" s="3"/>
      <c r="H542" s="4"/>
      <c r="I542" s="6"/>
      <c r="J542" s="6"/>
      <c r="K542" s="6"/>
    </row>
    <row r="543" customFormat="false" ht="12.75" hidden="false" customHeight="false" outlineLevel="0" collapsed="false">
      <c r="A543" s="1"/>
      <c r="B543" s="6"/>
      <c r="C543" s="7"/>
      <c r="D543" s="1"/>
      <c r="E543" s="3"/>
      <c r="F543" s="4"/>
      <c r="G543" s="3"/>
      <c r="H543" s="4"/>
      <c r="I543" s="6"/>
      <c r="J543" s="6"/>
      <c r="K543" s="6"/>
    </row>
    <row r="544" customFormat="false" ht="12.75" hidden="false" customHeight="false" outlineLevel="0" collapsed="false">
      <c r="A544" s="1"/>
      <c r="B544" s="6"/>
      <c r="C544" s="7"/>
      <c r="D544" s="1"/>
      <c r="E544" s="3"/>
      <c r="F544" s="4"/>
      <c r="G544" s="3"/>
      <c r="H544" s="4"/>
      <c r="I544" s="6"/>
      <c r="J544" s="6"/>
      <c r="K544" s="6"/>
    </row>
    <row r="545" customFormat="false" ht="12.75" hidden="false" customHeight="false" outlineLevel="0" collapsed="false">
      <c r="A545" s="1"/>
      <c r="B545" s="6"/>
      <c r="C545" s="7"/>
      <c r="D545" s="1"/>
      <c r="E545" s="3"/>
      <c r="F545" s="4"/>
      <c r="G545" s="3"/>
      <c r="H545" s="4"/>
      <c r="I545" s="6"/>
      <c r="J545" s="6"/>
      <c r="K545" s="6"/>
    </row>
    <row r="546" customFormat="false" ht="12.75" hidden="false" customHeight="false" outlineLevel="0" collapsed="false">
      <c r="A546" s="1"/>
      <c r="B546" s="6"/>
      <c r="C546" s="7"/>
      <c r="D546" s="1"/>
      <c r="E546" s="3"/>
      <c r="F546" s="4"/>
      <c r="G546" s="3"/>
      <c r="H546" s="4"/>
      <c r="I546" s="6"/>
      <c r="J546" s="6"/>
      <c r="K546" s="6"/>
    </row>
    <row r="547" customFormat="false" ht="12.75" hidden="false" customHeight="false" outlineLevel="0" collapsed="false">
      <c r="A547" s="1"/>
      <c r="B547" s="6"/>
      <c r="C547" s="7"/>
      <c r="D547" s="1"/>
      <c r="E547" s="3"/>
      <c r="F547" s="4"/>
      <c r="G547" s="3"/>
      <c r="H547" s="4"/>
      <c r="I547" s="6"/>
      <c r="J547" s="6"/>
      <c r="K547" s="6"/>
    </row>
    <row r="548" customFormat="false" ht="12.75" hidden="false" customHeight="false" outlineLevel="0" collapsed="false">
      <c r="A548" s="1"/>
      <c r="B548" s="6"/>
      <c r="C548" s="7"/>
      <c r="D548" s="1"/>
      <c r="E548" s="3"/>
      <c r="F548" s="4"/>
      <c r="G548" s="3"/>
      <c r="H548" s="4"/>
      <c r="I548" s="6"/>
      <c r="J548" s="6"/>
      <c r="K548" s="6"/>
    </row>
    <row r="549" customFormat="false" ht="12.75" hidden="false" customHeight="false" outlineLevel="0" collapsed="false">
      <c r="A549" s="1"/>
      <c r="B549" s="6"/>
      <c r="C549" s="7"/>
      <c r="D549" s="1"/>
      <c r="E549" s="3"/>
      <c r="F549" s="4"/>
      <c r="G549" s="3"/>
      <c r="H549" s="4"/>
      <c r="I549" s="6"/>
      <c r="J549" s="6"/>
      <c r="K549" s="6"/>
    </row>
    <row r="550" customFormat="false" ht="12.75" hidden="false" customHeight="false" outlineLevel="0" collapsed="false">
      <c r="A550" s="1"/>
      <c r="B550" s="6"/>
      <c r="C550" s="7"/>
      <c r="D550" s="1"/>
      <c r="E550" s="3"/>
      <c r="F550" s="4"/>
      <c r="G550" s="3"/>
      <c r="H550" s="4"/>
      <c r="I550" s="6"/>
      <c r="J550" s="6"/>
      <c r="K550" s="6"/>
    </row>
    <row r="551" customFormat="false" ht="12.75" hidden="false" customHeight="false" outlineLevel="0" collapsed="false">
      <c r="A551" s="1"/>
      <c r="B551" s="6"/>
      <c r="C551" s="7"/>
      <c r="D551" s="1"/>
      <c r="E551" s="3"/>
      <c r="F551" s="4"/>
      <c r="G551" s="3"/>
      <c r="H551" s="4"/>
      <c r="I551" s="6"/>
      <c r="J551" s="6"/>
      <c r="K551" s="6"/>
    </row>
    <row r="552" customFormat="false" ht="12.75" hidden="false" customHeight="false" outlineLevel="0" collapsed="false">
      <c r="A552" s="1"/>
      <c r="B552" s="6"/>
      <c r="C552" s="7"/>
      <c r="D552" s="1"/>
      <c r="E552" s="3"/>
      <c r="F552" s="4"/>
      <c r="G552" s="3"/>
      <c r="H552" s="4"/>
      <c r="I552" s="6"/>
      <c r="J552" s="6"/>
      <c r="K552" s="6"/>
    </row>
    <row r="553" customFormat="false" ht="12.75" hidden="false" customHeight="false" outlineLevel="0" collapsed="false">
      <c r="A553" s="1"/>
      <c r="B553" s="6"/>
      <c r="C553" s="7"/>
      <c r="D553" s="1"/>
      <c r="E553" s="3"/>
      <c r="F553" s="4"/>
      <c r="G553" s="3"/>
      <c r="H553" s="4"/>
      <c r="I553" s="6"/>
      <c r="J553" s="6"/>
      <c r="K553" s="6"/>
    </row>
    <row r="554" customFormat="false" ht="12.75" hidden="false" customHeight="false" outlineLevel="0" collapsed="false">
      <c r="A554" s="1"/>
      <c r="B554" s="6"/>
      <c r="C554" s="7"/>
      <c r="D554" s="1"/>
      <c r="E554" s="3"/>
      <c r="F554" s="4"/>
      <c r="G554" s="3"/>
      <c r="H554" s="4"/>
      <c r="I554" s="6"/>
      <c r="J554" s="6"/>
      <c r="K554" s="6"/>
    </row>
    <row r="555" customFormat="false" ht="12.75" hidden="false" customHeight="false" outlineLevel="0" collapsed="false">
      <c r="A555" s="1"/>
      <c r="B555" s="6"/>
      <c r="C555" s="7"/>
      <c r="D555" s="1"/>
      <c r="E555" s="3"/>
      <c r="F555" s="4"/>
      <c r="G555" s="3"/>
      <c r="H555" s="4"/>
      <c r="I555" s="6"/>
      <c r="J555" s="6"/>
      <c r="K555" s="6"/>
    </row>
    <row r="556" customFormat="false" ht="12.75" hidden="false" customHeight="false" outlineLevel="0" collapsed="false">
      <c r="A556" s="1"/>
      <c r="B556" s="6"/>
      <c r="C556" s="7"/>
      <c r="D556" s="1"/>
      <c r="E556" s="3"/>
      <c r="F556" s="4"/>
      <c r="G556" s="3"/>
      <c r="H556" s="4"/>
      <c r="I556" s="6"/>
      <c r="J556" s="6"/>
      <c r="K556" s="6"/>
    </row>
    <row r="557" customFormat="false" ht="12.75" hidden="false" customHeight="false" outlineLevel="0" collapsed="false">
      <c r="A557" s="1"/>
      <c r="B557" s="6"/>
      <c r="C557" s="7"/>
      <c r="D557" s="1"/>
      <c r="E557" s="3"/>
      <c r="F557" s="4"/>
      <c r="G557" s="3"/>
      <c r="H557" s="4"/>
      <c r="I557" s="6"/>
      <c r="J557" s="6"/>
      <c r="K557" s="6"/>
    </row>
  </sheetData>
  <mergeCells count="2">
    <mergeCell ref="A10:B10"/>
    <mergeCell ref="D10:H1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6" min="2" style="17" width="9.14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0" t="s">
        <v>9</v>
      </c>
      <c r="P1" s="0" t="s">
        <v>8</v>
      </c>
      <c r="Q1" s="17"/>
      <c r="R1" s="17"/>
      <c r="S1" s="17"/>
      <c r="T1" s="17"/>
      <c r="U1" s="17"/>
      <c r="V1" s="17"/>
    </row>
    <row r="2" customFormat="false" ht="12.75" hidden="false" customHeight="false" outlineLevel="0" collapsed="false">
      <c r="Q2" s="17"/>
      <c r="R2" s="17"/>
      <c r="S2" s="17"/>
      <c r="T2" s="17"/>
      <c r="U2" s="17"/>
      <c r="V2" s="17"/>
    </row>
    <row r="3" customFormat="false" ht="12.75" hidden="false" customHeight="false" outlineLevel="0" collapsed="false">
      <c r="A3" s="0" t="s">
        <v>206</v>
      </c>
      <c r="B3" s="17" t="s">
        <v>207</v>
      </c>
      <c r="C3" s="17" t="s">
        <v>208</v>
      </c>
      <c r="D3" s="17" t="s">
        <v>208</v>
      </c>
      <c r="E3" s="17" t="s">
        <v>209</v>
      </c>
      <c r="F3" s="17" t="s">
        <v>192</v>
      </c>
      <c r="P3" s="0" t="s">
        <v>206</v>
      </c>
      <c r="Q3" s="17" t="s">
        <v>207</v>
      </c>
      <c r="R3" s="17" t="s">
        <v>208</v>
      </c>
      <c r="S3" s="17" t="s">
        <v>208</v>
      </c>
      <c r="T3" s="17" t="s">
        <v>209</v>
      </c>
      <c r="U3" s="17" t="s">
        <v>192</v>
      </c>
      <c r="V3" s="17"/>
    </row>
    <row r="4" customFormat="false" ht="12.75" hidden="false" customHeight="false" outlineLevel="0" collapsed="false">
      <c r="B4" s="17" t="s">
        <v>25</v>
      </c>
      <c r="D4" s="17" t="s">
        <v>210</v>
      </c>
      <c r="E4" s="17" t="s">
        <v>25</v>
      </c>
      <c r="I4" s="0" t="s">
        <v>211</v>
      </c>
      <c r="K4" s="0" t="s">
        <v>212</v>
      </c>
      <c r="L4" s="0" t="s">
        <v>213</v>
      </c>
      <c r="Q4" s="17" t="s">
        <v>25</v>
      </c>
      <c r="R4" s="17"/>
      <c r="S4" s="17" t="s">
        <v>210</v>
      </c>
      <c r="T4" s="17" t="s">
        <v>25</v>
      </c>
      <c r="U4" s="17"/>
      <c r="V4" s="17"/>
    </row>
    <row r="5" customFormat="false" ht="12.75" hidden="false" customHeight="false" outlineLevel="0" collapsed="false">
      <c r="B5" s="17" t="s">
        <v>214</v>
      </c>
      <c r="C5" s="17" t="s">
        <v>214</v>
      </c>
      <c r="D5" s="17" t="s">
        <v>214</v>
      </c>
      <c r="E5" s="17" t="s">
        <v>214</v>
      </c>
      <c r="F5" s="17" t="s">
        <v>214</v>
      </c>
      <c r="G5" s="0" t="s">
        <v>31</v>
      </c>
      <c r="H5" s="0" t="s">
        <v>32</v>
      </c>
      <c r="I5" s="0" t="s">
        <v>215</v>
      </c>
      <c r="J5" s="0" t="s">
        <v>216</v>
      </c>
      <c r="K5" s="0" t="s">
        <v>217</v>
      </c>
      <c r="L5" s="0" t="s">
        <v>218</v>
      </c>
      <c r="Q5" s="17"/>
      <c r="R5" s="17"/>
      <c r="S5" s="17"/>
      <c r="T5" s="17"/>
      <c r="U5" s="17"/>
      <c r="V5" s="17"/>
    </row>
    <row r="6" customFormat="false" ht="12.75" hidden="false" customHeight="false" outlineLevel="0" collapsed="false">
      <c r="A6" s="0" t="s">
        <v>219</v>
      </c>
      <c r="B6" s="17" t="n">
        <v>2230.083</v>
      </c>
      <c r="C6" s="17" t="n">
        <v>2089.122</v>
      </c>
      <c r="D6" s="17" t="n">
        <v>2089.535</v>
      </c>
      <c r="E6" s="17" t="n">
        <f aca="false">D6/C6*B6*1.0002</f>
        <v>2230.96997145274</v>
      </c>
      <c r="F6" s="17" t="n">
        <f aca="false">B6-E6</f>
        <v>-0.886971452734997</v>
      </c>
      <c r="G6" s="0" t="n">
        <v>20041107</v>
      </c>
      <c r="H6" s="0" t="n">
        <v>1246</v>
      </c>
      <c r="I6" s="0" t="n">
        <v>33.8185</v>
      </c>
      <c r="J6" s="0" t="n">
        <v>809.51</v>
      </c>
      <c r="K6" s="0" t="n">
        <v>29.621</v>
      </c>
      <c r="L6" s="0" t="n">
        <v>1.02388965233552</v>
      </c>
      <c r="Q6" s="17" t="s">
        <v>214</v>
      </c>
      <c r="R6" s="17" t="s">
        <v>214</v>
      </c>
      <c r="S6" s="17" t="s">
        <v>214</v>
      </c>
      <c r="T6" s="17" t="s">
        <v>214</v>
      </c>
      <c r="U6" s="17" t="s">
        <v>214</v>
      </c>
      <c r="V6" s="17"/>
    </row>
    <row r="7" customFormat="false" ht="12.75" hidden="false" customHeight="false" outlineLevel="0" collapsed="false">
      <c r="A7" s="0" t="s">
        <v>220</v>
      </c>
      <c r="B7" s="17" t="n">
        <v>2280.585</v>
      </c>
      <c r="C7" s="17" t="n">
        <v>2088.625</v>
      </c>
      <c r="D7" s="17" t="n">
        <v>2089.535</v>
      </c>
      <c r="E7" s="17" t="n">
        <f aca="false">D7/C7*B7*1.0002</f>
        <v>2282.03495142048</v>
      </c>
      <c r="F7" s="17" t="n">
        <f aca="false">B7-E7</f>
        <v>-1.44995142047765</v>
      </c>
      <c r="G7" s="0" t="n">
        <v>20041109</v>
      </c>
      <c r="H7" s="0" t="n">
        <v>1054</v>
      </c>
      <c r="I7" s="0" t="n">
        <v>33.9841</v>
      </c>
      <c r="J7" s="0" t="n">
        <v>827.95</v>
      </c>
      <c r="K7" s="0" t="n">
        <v>29.621</v>
      </c>
      <c r="L7" s="0" t="n">
        <v>1.02401590571177</v>
      </c>
    </row>
    <row r="8" customFormat="false" ht="12.75" hidden="false" customHeight="false" outlineLevel="0" collapsed="false">
      <c r="A8" s="0" t="s">
        <v>221</v>
      </c>
      <c r="B8" s="17" t="n">
        <v>2384.589</v>
      </c>
      <c r="C8" s="17" t="n">
        <v>1997.535</v>
      </c>
      <c r="D8" s="17" t="n">
        <v>1998.17</v>
      </c>
      <c r="E8" s="17" t="n">
        <f aca="false">D8/C8*B8*1.0002</f>
        <v>2385.82411070165</v>
      </c>
      <c r="F8" s="17" t="n">
        <f aca="false">B8-E8</f>
        <v>-1.2351107016525</v>
      </c>
      <c r="G8" s="0" t="n">
        <v>20041030</v>
      </c>
      <c r="H8" s="0" t="n">
        <v>1315</v>
      </c>
      <c r="I8" s="0" t="n">
        <v>34.577</v>
      </c>
      <c r="J8" s="0" t="n">
        <v>866.09</v>
      </c>
      <c r="K8" s="0" t="n">
        <v>29.621</v>
      </c>
      <c r="L8" s="0" t="n">
        <v>1.0244680243996</v>
      </c>
      <c r="P8" s="0" t="s">
        <v>219</v>
      </c>
      <c r="Q8" s="0" t="n">
        <v>2283.677</v>
      </c>
      <c r="R8" s="0" t="n">
        <v>2281.12</v>
      </c>
      <c r="S8" s="17" t="n">
        <v>2280.33</v>
      </c>
      <c r="T8" s="17" t="n">
        <f aca="false">S8/R8*Q8*1.0002</f>
        <v>2283.34269167983</v>
      </c>
      <c r="U8" s="17" t="n">
        <f aca="false">Q8-T8</f>
        <v>0.334308320175296</v>
      </c>
      <c r="V8" s="17"/>
    </row>
    <row r="9" customFormat="false" ht="12.75" hidden="false" customHeight="false" outlineLevel="0" collapsed="false">
      <c r="A9" s="0" t="s">
        <v>222</v>
      </c>
      <c r="B9" s="17" t="n">
        <v>2384.696</v>
      </c>
      <c r="C9" s="17" t="n">
        <v>1997.535</v>
      </c>
      <c r="D9" s="17" t="n">
        <v>1998.17</v>
      </c>
      <c r="E9" s="17" t="n">
        <f aca="false">D9/C9*B9*1.0002</f>
        <v>2385.93116612288</v>
      </c>
      <c r="F9" s="17" t="n">
        <f aca="false">B9-E9</f>
        <v>-1.23516612287858</v>
      </c>
      <c r="G9" s="0" t="n">
        <v>20041030</v>
      </c>
      <c r="H9" s="0" t="n">
        <v>1406</v>
      </c>
      <c r="I9" s="0" t="n">
        <v>34.578</v>
      </c>
      <c r="J9" s="0" t="n">
        <v>866.13</v>
      </c>
      <c r="K9" s="0" t="n">
        <v>29.621</v>
      </c>
      <c r="L9" s="0" t="n">
        <v>1.02446878707636</v>
      </c>
      <c r="P9" s="0" t="s">
        <v>220</v>
      </c>
      <c r="Q9" s="0" t="n">
        <v>2320.02965006227</v>
      </c>
      <c r="R9" s="0" t="n">
        <v>2280.95</v>
      </c>
      <c r="S9" s="17" t="n">
        <v>2280.33</v>
      </c>
      <c r="T9" s="17" t="n">
        <f aca="false">S9/R9*Q9*1.0002</f>
        <v>2319.86290737143</v>
      </c>
      <c r="U9" s="17" t="n">
        <f aca="false">Q9-T9</f>
        <v>0.166742690832052</v>
      </c>
      <c r="V9" s="17"/>
    </row>
    <row r="10" customFormat="false" ht="12.75" hidden="false" customHeight="false" outlineLevel="0" collapsed="false">
      <c r="A10" s="0" t="s">
        <v>223</v>
      </c>
      <c r="B10" s="17" t="n">
        <v>2383.263</v>
      </c>
      <c r="C10" s="17" t="n">
        <v>2089.002</v>
      </c>
      <c r="D10" s="17" t="n">
        <v>2088.345</v>
      </c>
      <c r="E10" s="17" t="n">
        <f aca="false">D10/C10*B10*1.0002</f>
        <v>2382.98995635665</v>
      </c>
      <c r="F10" s="17" t="n">
        <f aca="false">B10-E10</f>
        <v>0.273043643353958</v>
      </c>
      <c r="G10" s="0" t="n">
        <v>20041103</v>
      </c>
      <c r="H10" s="0" t="n">
        <v>1140</v>
      </c>
      <c r="I10" s="0" t="n">
        <v>34.579</v>
      </c>
      <c r="J10" s="0" t="n">
        <v>865.61</v>
      </c>
      <c r="K10" s="0" t="n">
        <v>29.621</v>
      </c>
      <c r="L10" s="0" t="n">
        <v>1.02446954975354</v>
      </c>
      <c r="P10" s="0" t="s">
        <v>221</v>
      </c>
      <c r="Q10" s="0" t="n">
        <v>2424.294</v>
      </c>
      <c r="R10" s="0" t="n">
        <v>2205.482</v>
      </c>
      <c r="S10" s="17" t="n">
        <v>2202.04</v>
      </c>
      <c r="T10" s="17" t="n">
        <f aca="false">S10/R10*Q10*1.0002</f>
        <v>2420.99461171388</v>
      </c>
      <c r="U10" s="17" t="n">
        <f aca="false">Q10-T10</f>
        <v>3.29938828611967</v>
      </c>
      <c r="V10" s="17"/>
    </row>
    <row r="11" customFormat="false" ht="12.75" hidden="false" customHeight="false" outlineLevel="0" collapsed="false">
      <c r="A11" s="0" t="s">
        <v>224</v>
      </c>
      <c r="B11" s="17" t="n">
        <v>2379.811</v>
      </c>
      <c r="C11" s="17" t="n">
        <v>2088.136</v>
      </c>
      <c r="D11" s="17" t="n">
        <v>2089.535</v>
      </c>
      <c r="E11" s="17" t="n">
        <f aca="false">D11/C11*B11*1.0002</f>
        <v>2381.88169619248</v>
      </c>
      <c r="F11" s="17" t="n">
        <f aca="false">B11-E11</f>
        <v>-2.07069619247841</v>
      </c>
      <c r="G11" s="0" t="n">
        <v>20041106</v>
      </c>
      <c r="H11" s="0" t="n">
        <v>1200</v>
      </c>
      <c r="I11" s="0" t="n">
        <v>34.58</v>
      </c>
      <c r="J11" s="0" t="n">
        <v>864.36</v>
      </c>
      <c r="K11" s="0" t="n">
        <v>29.621</v>
      </c>
      <c r="L11" s="0" t="n">
        <v>1.02447031243112</v>
      </c>
      <c r="P11" s="0" t="s">
        <v>222</v>
      </c>
      <c r="Q11" s="0" t="n">
        <v>2423.429</v>
      </c>
      <c r="R11" s="0" t="n">
        <v>2205.482</v>
      </c>
      <c r="S11" s="17" t="n">
        <v>2202.04</v>
      </c>
      <c r="T11" s="17" t="n">
        <f aca="false">S11/R11*Q11*1.0002</f>
        <v>2420.13078895182</v>
      </c>
      <c r="U11" s="17" t="n">
        <f aca="false">Q11-T11</f>
        <v>3.29821104818257</v>
      </c>
      <c r="V11" s="17"/>
    </row>
    <row r="12" customFormat="false" ht="12.75" hidden="false" customHeight="false" outlineLevel="0" collapsed="false">
      <c r="P12" s="0" t="s">
        <v>225</v>
      </c>
      <c r="Q12" s="0" t="n">
        <v>2422.152</v>
      </c>
      <c r="R12" s="0" t="n">
        <v>2202.18</v>
      </c>
      <c r="S12" s="17" t="n">
        <v>2202.04</v>
      </c>
      <c r="T12" s="17" t="n">
        <f aca="false">S12/R12*Q12*1.0002</f>
        <v>2422.48241524218</v>
      </c>
      <c r="U12" s="17" t="n">
        <f aca="false">Q12-T12</f>
        <v>-0.330415242176514</v>
      </c>
      <c r="V12" s="17"/>
    </row>
    <row r="13" customFormat="false" ht="12.75" hidden="false" customHeight="false" outlineLevel="0" collapsed="false">
      <c r="A13" s="0" t="s">
        <v>226</v>
      </c>
      <c r="B13" s="17" t="n">
        <v>2383.985</v>
      </c>
      <c r="C13" s="17" t="n">
        <v>2089.402</v>
      </c>
      <c r="D13" s="17" t="n">
        <v>2088.345</v>
      </c>
      <c r="E13" s="17" t="n">
        <f aca="false">D13/C13*B13*1.0002</f>
        <v>2383.25553026941</v>
      </c>
      <c r="F13" s="17" t="n">
        <f aca="false">B13-E13</f>
        <v>0.729469730590608</v>
      </c>
      <c r="G13" s="0" t="n">
        <v>20041015</v>
      </c>
      <c r="H13" s="0" t="n">
        <v>935</v>
      </c>
      <c r="I13" s="0" t="n">
        <v>34.5798</v>
      </c>
      <c r="J13" s="0" t="n">
        <v>863.83</v>
      </c>
      <c r="K13" s="0" t="n">
        <v>29.551</v>
      </c>
      <c r="L13" s="0" t="n">
        <v>1.02447015989557</v>
      </c>
      <c r="P13" s="0" t="s">
        <v>223</v>
      </c>
      <c r="Q13" s="0" t="n">
        <v>2420.803</v>
      </c>
      <c r="R13" s="0" t="n">
        <v>2202.18</v>
      </c>
      <c r="S13" s="17" t="n">
        <v>2202.04</v>
      </c>
      <c r="T13" s="17" t="n">
        <f aca="false">S13/R13*Q13*1.0002</f>
        <v>2421.1332312198</v>
      </c>
      <c r="U13" s="17" t="n">
        <f aca="false">Q13-T13</f>
        <v>-0.330231219802499</v>
      </c>
      <c r="V13" s="17"/>
    </row>
    <row r="14" customFormat="false" ht="12.75" hidden="false" customHeight="false" outlineLevel="0" collapsed="false">
      <c r="A14" s="0" t="n">
        <v>210</v>
      </c>
      <c r="B14" s="17" t="n">
        <v>2384.01</v>
      </c>
      <c r="C14" s="17" t="n">
        <v>1997.535</v>
      </c>
      <c r="D14" s="17" t="n">
        <v>1998.17</v>
      </c>
      <c r="E14" s="17" t="n">
        <f aca="false">D14/C14*B14*1.0002</f>
        <v>2385.24481080549</v>
      </c>
      <c r="F14" s="17" t="n">
        <f aca="false">B14-E14</f>
        <v>-1.23481080548754</v>
      </c>
      <c r="G14" s="0" t="n">
        <v>20041030</v>
      </c>
      <c r="H14" s="0" t="n">
        <v>1103</v>
      </c>
      <c r="I14" s="0" t="n">
        <v>34.577</v>
      </c>
      <c r="J14" s="0" t="n">
        <v>865.88</v>
      </c>
      <c r="K14" s="0" t="n">
        <v>29.621</v>
      </c>
      <c r="L14" s="0" t="n">
        <v>1.0244680243996</v>
      </c>
      <c r="P14" s="0" t="s">
        <v>224</v>
      </c>
      <c r="Q14" s="0" t="n">
        <v>2432.597</v>
      </c>
      <c r="R14" s="0" t="n">
        <v>2278.014</v>
      </c>
      <c r="S14" s="17" t="n">
        <v>2280.33</v>
      </c>
      <c r="T14" s="17" t="n">
        <f aca="false">S14/R14*Q14*1.0002</f>
        <v>2435.55717471157</v>
      </c>
      <c r="U14" s="17" t="n">
        <f aca="false">Q14-T14</f>
        <v>-2.96017471156938</v>
      </c>
      <c r="V14" s="17"/>
    </row>
    <row r="15" customFormat="false" ht="12.75" hidden="false" customHeight="false" outlineLevel="0" collapsed="false">
      <c r="A15" s="0" t="n">
        <v>209</v>
      </c>
      <c r="B15" s="17" t="n">
        <v>2383.485</v>
      </c>
      <c r="C15" s="17" t="n">
        <v>1997.535</v>
      </c>
      <c r="D15" s="17" t="n">
        <v>1998.17</v>
      </c>
      <c r="E15" s="17" t="n">
        <f aca="false">D15/C15*B15*1.0002</f>
        <v>2384.71953887891</v>
      </c>
      <c r="F15" s="17" t="n">
        <f aca="false">B15-E15</f>
        <v>-1.23453887891355</v>
      </c>
      <c r="G15" s="0" t="n">
        <v>20041030</v>
      </c>
      <c r="H15" s="0" t="n">
        <v>1340</v>
      </c>
      <c r="I15" s="0" t="n">
        <v>34.578</v>
      </c>
      <c r="J15" s="0" t="n">
        <v>865.69</v>
      </c>
      <c r="K15" s="0" t="n">
        <v>29.621</v>
      </c>
      <c r="L15" s="0" t="n">
        <v>1.02446878707636</v>
      </c>
      <c r="P15" s="0" t="s">
        <v>226</v>
      </c>
      <c r="Q15" s="0" t="n">
        <v>2422.396</v>
      </c>
      <c r="R15" s="0" t="n">
        <v>2201.08</v>
      </c>
      <c r="S15" s="17" t="n">
        <v>2202.04</v>
      </c>
      <c r="T15" s="17" t="n">
        <f aca="false">S15/R15*Q15*1.0002</f>
        <v>2423.937217374</v>
      </c>
      <c r="U15" s="17" t="n">
        <f aca="false">Q15-T15</f>
        <v>-1.54121737400192</v>
      </c>
      <c r="V15" s="17"/>
    </row>
    <row r="16" customFormat="false" ht="12.75" hidden="false" customHeight="false" outlineLevel="0" collapsed="false">
      <c r="A16" s="0" t="n">
        <v>208</v>
      </c>
      <c r="B16" s="17" t="n">
        <v>2383.745</v>
      </c>
      <c r="C16" s="17" t="n">
        <v>1998.789</v>
      </c>
      <c r="D16" s="17" t="n">
        <v>1998.17</v>
      </c>
      <c r="E16" s="17" t="n">
        <f aca="false">D16/C16*B16*1.0002</f>
        <v>2383.48338528946</v>
      </c>
      <c r="F16" s="17" t="n">
        <f aca="false">B16-E16</f>
        <v>0.26161471054229</v>
      </c>
      <c r="G16" s="0" t="n">
        <v>20041029</v>
      </c>
      <c r="H16" s="0" t="n">
        <v>1508</v>
      </c>
      <c r="I16" s="0" t="n">
        <v>34.578</v>
      </c>
      <c r="J16" s="0" t="n">
        <v>865.2</v>
      </c>
      <c r="K16" s="0" t="n">
        <v>29.601</v>
      </c>
      <c r="L16" s="0" t="n">
        <v>1.02446878707636</v>
      </c>
      <c r="P16" s="0" t="n">
        <v>210</v>
      </c>
      <c r="Q16" s="0" t="n">
        <v>2422.13</v>
      </c>
      <c r="R16" s="0" t="n">
        <v>2205.482</v>
      </c>
      <c r="S16" s="17" t="n">
        <v>2202.04</v>
      </c>
      <c r="T16" s="17" t="n">
        <f aca="false">S16/R16*Q16*1.0002</f>
        <v>2418.83355685018</v>
      </c>
      <c r="U16" s="17" t="n">
        <f aca="false">Q16-T16</f>
        <v>3.29644314982397</v>
      </c>
      <c r="V16" s="17"/>
    </row>
    <row r="17" customFormat="false" ht="12.75" hidden="false" customHeight="false" outlineLevel="0" collapsed="false">
      <c r="A17" s="0" t="n">
        <v>208</v>
      </c>
      <c r="B17" s="17" t="n">
        <v>2384.173</v>
      </c>
      <c r="C17" s="17" t="n">
        <v>1997.535</v>
      </c>
      <c r="D17" s="17" t="n">
        <v>1998.17</v>
      </c>
      <c r="E17" s="17" t="n">
        <f aca="false">D17/C17*B17*1.0002</f>
        <v>2385.40789523221</v>
      </c>
      <c r="F17" s="17" t="n">
        <f aca="false">B17-E17</f>
        <v>-1.23489523221451</v>
      </c>
      <c r="G17" s="0" t="n">
        <v>20041030</v>
      </c>
      <c r="H17" s="0" t="n">
        <v>1432</v>
      </c>
      <c r="I17" s="0" t="n">
        <v>34.578</v>
      </c>
      <c r="J17" s="0" t="n">
        <v>865.94</v>
      </c>
      <c r="K17" s="0" t="n">
        <v>29.621</v>
      </c>
      <c r="L17" s="0" t="n">
        <v>1.02446878707636</v>
      </c>
      <c r="P17" s="0" t="n">
        <v>209</v>
      </c>
      <c r="Q17" s="0" t="n">
        <v>2422.717</v>
      </c>
      <c r="R17" s="0" t="n">
        <v>2205.482</v>
      </c>
      <c r="S17" s="17" t="n">
        <v>2202.04</v>
      </c>
      <c r="T17" s="17" t="n">
        <f aca="false">S17/R17*Q17*1.0002</f>
        <v>2419.41975796154</v>
      </c>
      <c r="U17" s="17" t="n">
        <f aca="false">Q17-T17</f>
        <v>3.29724203845854</v>
      </c>
      <c r="V17" s="17"/>
    </row>
    <row r="18" customFormat="false" ht="12.75" hidden="false" customHeight="false" outlineLevel="0" collapsed="false">
      <c r="A18" s="0" t="n">
        <v>207</v>
      </c>
      <c r="B18" s="17" t="n">
        <v>2382.797</v>
      </c>
      <c r="C18" s="17" t="n">
        <v>1997.535</v>
      </c>
      <c r="D18" s="17" t="n">
        <v>1998.17</v>
      </c>
      <c r="E18" s="17" t="n">
        <f aca="false">D18/C18*B18*1.0002</f>
        <v>2384.03118252561</v>
      </c>
      <c r="F18" s="17" t="n">
        <f aca="false">B18-E18</f>
        <v>-1.23418252561169</v>
      </c>
      <c r="G18" s="0" t="n">
        <v>20041103</v>
      </c>
      <c r="H18" s="0" t="n">
        <v>1004</v>
      </c>
      <c r="I18" s="0" t="n">
        <v>34.578</v>
      </c>
      <c r="J18" s="0" t="n">
        <v>865.44</v>
      </c>
      <c r="K18" s="0" t="n">
        <v>29.621</v>
      </c>
      <c r="L18" s="0" t="n">
        <v>1.02446878707636</v>
      </c>
      <c r="P18" s="0" t="n">
        <v>208</v>
      </c>
      <c r="Q18" s="0" t="n">
        <v>2420.363</v>
      </c>
      <c r="R18" s="0" t="n">
        <v>2205.482</v>
      </c>
      <c r="S18" s="17" t="n">
        <v>2202.04</v>
      </c>
      <c r="T18" s="17" t="n">
        <f aca="false">S18/R18*Q18*1.0002</f>
        <v>2417.06896168189</v>
      </c>
      <c r="U18" s="17" t="n">
        <f aca="false">Q18-T18</f>
        <v>3.29403831810714</v>
      </c>
      <c r="V18" s="17"/>
    </row>
    <row r="19" customFormat="false" ht="12.75" hidden="false" customHeight="false" outlineLevel="0" collapsed="false">
      <c r="A19" s="0" t="n">
        <v>207</v>
      </c>
      <c r="B19" s="17" t="n">
        <v>2384.311</v>
      </c>
      <c r="C19" s="17" t="n">
        <v>2089.002</v>
      </c>
      <c r="D19" s="17" t="n">
        <v>2088.345</v>
      </c>
      <c r="E19" s="17" t="n">
        <f aca="false">D19/C19*B19*1.0002</f>
        <v>2384.03783629028</v>
      </c>
      <c r="F19" s="17" t="n">
        <f aca="false">B19-E19</f>
        <v>0.273163709724031</v>
      </c>
      <c r="G19" s="0" t="n">
        <v>20041030</v>
      </c>
      <c r="H19" s="0" t="n">
        <v>1038</v>
      </c>
      <c r="I19" s="0" t="n">
        <v>34.578</v>
      </c>
      <c r="J19" s="0" t="n">
        <v>865.99</v>
      </c>
      <c r="K19" s="0" t="n">
        <v>29.621</v>
      </c>
      <c r="L19" s="0" t="n">
        <v>1.02446878707636</v>
      </c>
      <c r="P19" s="0" t="n">
        <v>207</v>
      </c>
      <c r="Q19" s="0" t="n">
        <v>2421.266</v>
      </c>
      <c r="R19" s="0" t="n">
        <v>2202.18</v>
      </c>
      <c r="S19" s="17" t="n">
        <v>2202.04</v>
      </c>
      <c r="T19" s="17" t="n">
        <f aca="false">S19/R19*Q19*1.0002</f>
        <v>2421.59629437945</v>
      </c>
      <c r="U19" s="17" t="n">
        <f aca="false">Q19-T19</f>
        <v>-0.330294379446059</v>
      </c>
      <c r="V19" s="17"/>
    </row>
    <row r="20" customFormat="false" ht="12.75" hidden="false" customHeight="false" outlineLevel="0" collapsed="false">
      <c r="A20" s="0" t="n">
        <v>206</v>
      </c>
      <c r="B20" s="17" t="n">
        <v>2383.042</v>
      </c>
      <c r="C20" s="17" t="n">
        <v>2089.002</v>
      </c>
      <c r="D20" s="17" t="n">
        <v>2088.345</v>
      </c>
      <c r="E20" s="17" t="n">
        <f aca="false">D20/C20*B20*1.0002</f>
        <v>2382.76898167599</v>
      </c>
      <c r="F20" s="17" t="n">
        <f aca="false">B20-E20</f>
        <v>0.273018324014174</v>
      </c>
      <c r="G20" s="0" t="n">
        <v>20041103</v>
      </c>
      <c r="H20" s="0" t="n">
        <v>1110</v>
      </c>
      <c r="I20" s="0" t="n">
        <v>34.579</v>
      </c>
      <c r="J20" s="0" t="n">
        <v>865.53</v>
      </c>
      <c r="K20" s="0" t="n">
        <v>29.621</v>
      </c>
      <c r="L20" s="0" t="n">
        <v>1.02446954975354</v>
      </c>
      <c r="P20" s="0" t="n">
        <v>206</v>
      </c>
      <c r="Q20" s="0" t="n">
        <v>2420.974</v>
      </c>
      <c r="R20" s="0" t="n">
        <v>2202.18</v>
      </c>
      <c r="S20" s="17" t="n">
        <v>2202.04</v>
      </c>
      <c r="T20" s="17" t="n">
        <f aca="false">S20/R20*Q20*1.0002</f>
        <v>2421.30425454658</v>
      </c>
      <c r="U20" s="17" t="n">
        <f aca="false">Q20-T20</f>
        <v>-0.330254546582182</v>
      </c>
      <c r="V20" s="17"/>
    </row>
    <row r="21" customFormat="false" ht="12.75" hidden="false" customHeight="false" outlineLevel="0" collapsed="false">
      <c r="A21" s="0" t="n">
        <v>163</v>
      </c>
      <c r="B21" s="17" t="n">
        <v>1999.868</v>
      </c>
      <c r="C21" s="17" t="n">
        <v>2089.402</v>
      </c>
      <c r="D21" s="17" t="n">
        <v>2088.345</v>
      </c>
      <c r="E21" s="17" t="n">
        <f aca="false">D21/C21*B21*1.0002</f>
        <v>1999.25606528935</v>
      </c>
      <c r="F21" s="17" t="n">
        <f aca="false">B21-E21</f>
        <v>0.611934710653259</v>
      </c>
      <c r="G21" s="0" t="n">
        <v>20041015</v>
      </c>
      <c r="H21" s="0" t="n">
        <v>1335</v>
      </c>
      <c r="I21" s="0" t="n">
        <v>32.498</v>
      </c>
      <c r="J21" s="0" t="n">
        <v>723.52</v>
      </c>
      <c r="K21" s="0" t="n">
        <v>29.551</v>
      </c>
      <c r="L21" s="0" t="n">
        <v>1.02288329925305</v>
      </c>
      <c r="P21" s="0" t="n">
        <v>163</v>
      </c>
      <c r="Q21" s="0" t="n">
        <v>2204.611</v>
      </c>
      <c r="R21" s="0" t="n">
        <v>2201.08</v>
      </c>
      <c r="S21" s="17" t="n">
        <v>2202.04</v>
      </c>
      <c r="T21" s="17" t="n">
        <f aca="false">S21/R21*Q21*1.0002</f>
        <v>2206.01365455199</v>
      </c>
      <c r="U21" s="17" t="n">
        <f aca="false">Q21-T21</f>
        <v>-1.40265455198733</v>
      </c>
      <c r="V21" s="17"/>
    </row>
    <row r="22" customFormat="false" ht="12.75" hidden="false" customHeight="false" outlineLevel="0" collapsed="false">
      <c r="A22" s="0" t="n">
        <v>162</v>
      </c>
      <c r="B22" s="17" t="n">
        <v>2003.687</v>
      </c>
      <c r="C22" s="17" t="n">
        <v>2089.402</v>
      </c>
      <c r="D22" s="17" t="n">
        <v>2088.345</v>
      </c>
      <c r="E22" s="17" t="n">
        <f aca="false">D22/C22*B22*1.0002</f>
        <v>2003.07389672289</v>
      </c>
      <c r="F22" s="17" t="n">
        <f aca="false">B22-E22</f>
        <v>0.613103277108849</v>
      </c>
      <c r="G22" s="0" t="n">
        <v>20041015</v>
      </c>
      <c r="H22" s="0" t="n">
        <v>1217</v>
      </c>
      <c r="I22" s="0" t="n">
        <v>32.495</v>
      </c>
      <c r="J22" s="0" t="n">
        <v>724.9</v>
      </c>
      <c r="K22" s="0" t="n">
        <v>29.551</v>
      </c>
      <c r="L22" s="0" t="n">
        <v>1.02288101374502</v>
      </c>
      <c r="P22" s="0" t="n">
        <v>162</v>
      </c>
      <c r="Q22" s="0" t="n">
        <v>2199.533</v>
      </c>
      <c r="R22" s="0" t="n">
        <v>2201.08</v>
      </c>
      <c r="S22" s="17" t="n">
        <v>2202.04</v>
      </c>
      <c r="T22" s="17" t="n">
        <f aca="false">S22/R22*Q22*1.0002</f>
        <v>2200.93242374174</v>
      </c>
      <c r="U22" s="17" t="n">
        <f aca="false">Q22-T22</f>
        <v>-1.39942374173779</v>
      </c>
      <c r="V22" s="17"/>
    </row>
    <row r="23" customFormat="false" ht="12.75" hidden="false" customHeight="false" outlineLevel="0" collapsed="false">
      <c r="A23" s="0" t="n">
        <v>161</v>
      </c>
      <c r="B23" s="17" t="n">
        <v>2003.105</v>
      </c>
      <c r="C23" s="17" t="n">
        <v>2089.402</v>
      </c>
      <c r="D23" s="17" t="n">
        <v>2088.345</v>
      </c>
      <c r="E23" s="17" t="n">
        <f aca="false">D23/C23*B23*1.0002</f>
        <v>2002.49207480765</v>
      </c>
      <c r="F23" s="17" t="n">
        <f aca="false">B23-E23</f>
        <v>0.612925192354396</v>
      </c>
      <c r="G23" s="0" t="n">
        <v>20041015</v>
      </c>
      <c r="H23" s="0" t="n">
        <v>1125</v>
      </c>
      <c r="I23" s="0" t="n">
        <v>32.496</v>
      </c>
      <c r="J23" s="0" t="n">
        <v>724.69</v>
      </c>
      <c r="K23" s="0" t="n">
        <v>29.551</v>
      </c>
      <c r="L23" s="0" t="n">
        <v>1.02288177558064</v>
      </c>
      <c r="P23" s="0" t="n">
        <v>161</v>
      </c>
      <c r="Q23" s="0" t="n">
        <v>2204.769</v>
      </c>
      <c r="R23" s="0" t="n">
        <v>2201.08</v>
      </c>
      <c r="S23" s="17" t="n">
        <v>2202.04</v>
      </c>
      <c r="T23" s="17" t="n">
        <f aca="false">S23/R23*Q23*1.0002</f>
        <v>2206.17175507739</v>
      </c>
      <c r="U23" s="17" t="n">
        <f aca="false">Q23-T23</f>
        <v>-1.40275507739489</v>
      </c>
      <c r="V23" s="17"/>
    </row>
    <row r="24" customFormat="false" ht="12.75" hidden="false" customHeight="false" outlineLevel="0" collapsed="false">
      <c r="A24" s="0" t="n">
        <v>160</v>
      </c>
      <c r="B24" s="17" t="n">
        <v>2025.692</v>
      </c>
      <c r="C24" s="17" t="n">
        <v>2089.402</v>
      </c>
      <c r="D24" s="17" t="n">
        <v>2088.345</v>
      </c>
      <c r="E24" s="17" t="n">
        <f aca="false">D24/C24*B24*1.0002</f>
        <v>2025.07216346684</v>
      </c>
      <c r="F24" s="17" t="n">
        <f aca="false">B24-E24</f>
        <v>0.619836533157468</v>
      </c>
      <c r="G24" s="0" t="n">
        <v>20041015</v>
      </c>
      <c r="H24" s="0" t="n">
        <v>1006</v>
      </c>
      <c r="I24" s="0" t="n">
        <v>32.694</v>
      </c>
      <c r="J24" s="0" t="n">
        <v>732.97</v>
      </c>
      <c r="K24" s="0" t="n">
        <v>29.551</v>
      </c>
      <c r="L24" s="0" t="n">
        <v>1.02303262682838</v>
      </c>
      <c r="P24" s="0" t="n">
        <v>160</v>
      </c>
      <c r="Q24" s="0" t="n">
        <v>2210.104</v>
      </c>
      <c r="R24" s="0" t="n">
        <v>2201.08</v>
      </c>
      <c r="S24" s="17" t="n">
        <v>2202.04</v>
      </c>
      <c r="T24" s="17" t="n">
        <f aca="false">S24/R24*Q24*1.0002</f>
        <v>2211.51014940049</v>
      </c>
      <c r="U24" s="17" t="n">
        <f aca="false">Q24-T24</f>
        <v>-1.4061494004909</v>
      </c>
      <c r="V24" s="17"/>
    </row>
    <row r="25" customFormat="false" ht="12.75" hidden="false" customHeight="false" outlineLevel="0" collapsed="false">
      <c r="A25" s="0" t="n">
        <v>159</v>
      </c>
      <c r="B25" s="17" t="n">
        <v>2049.588</v>
      </c>
      <c r="C25" s="17" t="n">
        <v>1998.321</v>
      </c>
      <c r="D25" s="17" t="n">
        <v>1998.17</v>
      </c>
      <c r="E25" s="17" t="n">
        <f aca="false">D25/C25*B25*1.0002</f>
        <v>2049.84301271457</v>
      </c>
      <c r="F25" s="17" t="n">
        <f aca="false">B25-E25</f>
        <v>-0.255012714570057</v>
      </c>
      <c r="G25" s="0" t="n">
        <v>20041014</v>
      </c>
      <c r="H25" s="0" t="n">
        <v>1418</v>
      </c>
      <c r="I25" s="0" t="n">
        <v>32.773</v>
      </c>
      <c r="J25" s="0" t="n">
        <v>741.66</v>
      </c>
      <c r="K25" s="0" t="n">
        <v>29.551</v>
      </c>
      <c r="L25" s="0" t="n">
        <v>1.02309281929114</v>
      </c>
      <c r="P25" s="0" t="n">
        <v>159</v>
      </c>
      <c r="Q25" s="0" t="n">
        <v>2211.09</v>
      </c>
      <c r="R25" s="0" t="n">
        <v>2201.08</v>
      </c>
      <c r="S25" s="17" t="n">
        <v>2202.04</v>
      </c>
      <c r="T25" s="17" t="n">
        <f aca="false">S25/R25*Q25*1.0002</f>
        <v>2212.49677672993</v>
      </c>
      <c r="U25" s="17" t="n">
        <f aca="false">Q25-T25</f>
        <v>-1.40677672993297</v>
      </c>
      <c r="V25" s="17"/>
    </row>
    <row r="26" customFormat="false" ht="12.75" hidden="false" customHeight="false" outlineLevel="0" collapsed="false">
      <c r="A26" s="0" t="n">
        <v>158</v>
      </c>
      <c r="B26" s="17" t="n">
        <v>2078.825</v>
      </c>
      <c r="C26" s="17" t="n">
        <v>2089.402</v>
      </c>
      <c r="D26" s="17" t="n">
        <v>2088.345</v>
      </c>
      <c r="E26" s="17" t="n">
        <f aca="false">D26/C26*B26*1.0002</f>
        <v>2078.18890543032</v>
      </c>
      <c r="F26" s="17" t="n">
        <f aca="false">B26-E26</f>
        <v>0.636094569678789</v>
      </c>
      <c r="G26" s="0" t="n">
        <v>20041015</v>
      </c>
      <c r="H26" s="0" t="n">
        <v>1309</v>
      </c>
      <c r="I26" s="0" t="n">
        <v>32.827</v>
      </c>
      <c r="J26" s="0" t="n">
        <v>752.27</v>
      </c>
      <c r="K26" s="0" t="n">
        <v>29.551</v>
      </c>
      <c r="L26" s="0" t="n">
        <v>1.02313396493358</v>
      </c>
      <c r="P26" s="0" t="n">
        <v>158</v>
      </c>
      <c r="Q26" s="0" t="n">
        <v>2226.486</v>
      </c>
      <c r="R26" s="0" t="n">
        <v>2201.08</v>
      </c>
      <c r="S26" s="17" t="n">
        <v>2202.04</v>
      </c>
      <c r="T26" s="17" t="n">
        <f aca="false">S26/R26*Q26*1.0002</f>
        <v>2227.90257223104</v>
      </c>
      <c r="U26" s="17" t="n">
        <f aca="false">Q26-T26</f>
        <v>-1.41657223103584</v>
      </c>
      <c r="V26" s="17"/>
    </row>
    <row r="27" customFormat="false" ht="12.75" hidden="false" customHeight="false" outlineLevel="0" collapsed="false">
      <c r="A27" s="0" t="n">
        <v>157</v>
      </c>
      <c r="B27" s="17" t="n">
        <v>2133.899</v>
      </c>
      <c r="C27" s="17" t="n">
        <v>2089.402</v>
      </c>
      <c r="D27" s="17" t="n">
        <v>2088.345</v>
      </c>
      <c r="E27" s="17" t="n">
        <f aca="false">D27/C27*B27*1.0002</f>
        <v>2133.24605347196</v>
      </c>
      <c r="F27" s="17" t="n">
        <f aca="false">B27-E27</f>
        <v>0.6529465280355</v>
      </c>
      <c r="G27" s="0" t="n">
        <v>20041015</v>
      </c>
      <c r="H27" s="0" t="n">
        <v>1243</v>
      </c>
      <c r="I27" s="0" t="n">
        <v>33.175</v>
      </c>
      <c r="J27" s="0" t="n">
        <v>772.4</v>
      </c>
      <c r="K27" s="0" t="n">
        <v>29.551</v>
      </c>
      <c r="L27" s="0" t="n">
        <v>1.02339915364112</v>
      </c>
      <c r="P27" s="0" t="n">
        <v>157</v>
      </c>
      <c r="Q27" s="0" t="n">
        <v>2265.802</v>
      </c>
      <c r="R27" s="0" t="n">
        <v>2201.08</v>
      </c>
      <c r="S27" s="17" t="n">
        <v>2202.04</v>
      </c>
      <c r="T27" s="17" t="n">
        <f aca="false">S27/R27*Q27*1.0002</f>
        <v>2267.24358651535</v>
      </c>
      <c r="U27" s="17" t="n">
        <f aca="false">Q27-T27</f>
        <v>-1.44158651535417</v>
      </c>
      <c r="V27" s="17"/>
    </row>
    <row r="28" customFormat="false" ht="12.75" hidden="false" customHeight="false" outlineLevel="0" collapsed="false">
      <c r="A28" s="0" t="n">
        <v>156</v>
      </c>
      <c r="B28" s="17" t="n">
        <v>2198.089</v>
      </c>
      <c r="C28" s="17" t="n">
        <v>2089.402</v>
      </c>
      <c r="D28" s="17" t="n">
        <v>2088.345</v>
      </c>
      <c r="E28" s="17" t="n">
        <f aca="false">D28/C28*B28*1.0002</f>
        <v>2197.4164121311</v>
      </c>
      <c r="F28" s="17" t="n">
        <f aca="false">B28-E28</f>
        <v>0.672587868902156</v>
      </c>
      <c r="G28" s="0" t="n">
        <v>20041015</v>
      </c>
      <c r="H28" s="0" t="n">
        <v>1151</v>
      </c>
      <c r="I28" s="0" t="n">
        <v>33.498</v>
      </c>
      <c r="J28" s="0" t="n">
        <v>795.83</v>
      </c>
      <c r="K28" s="0" t="n">
        <v>29.551</v>
      </c>
      <c r="L28" s="0" t="n">
        <v>1.02364533488495</v>
      </c>
      <c r="P28" s="0" t="n">
        <v>156</v>
      </c>
      <c r="Q28" s="0" t="n">
        <v>2260.429</v>
      </c>
      <c r="R28" s="0" t="n">
        <v>2201.08</v>
      </c>
      <c r="S28" s="17" t="n">
        <v>2202.04</v>
      </c>
      <c r="T28" s="17" t="n">
        <f aca="false">S28/R28*Q28*1.0002</f>
        <v>2261.86716801526</v>
      </c>
      <c r="U28" s="17" t="n">
        <f aca="false">Q28-T28</f>
        <v>-1.43816801526191</v>
      </c>
      <c r="V28" s="17"/>
    </row>
    <row r="29" customFormat="false" ht="12.75" hidden="false" customHeight="false" outlineLevel="0" collapsed="false">
      <c r="A29" s="0" t="n">
        <v>155</v>
      </c>
      <c r="B29" s="17" t="n">
        <v>2226.264</v>
      </c>
      <c r="C29" s="17" t="n">
        <v>2089.402</v>
      </c>
      <c r="D29" s="17" t="n">
        <v>2088.345</v>
      </c>
      <c r="E29" s="17" t="n">
        <f aca="false">D29/C29*B29*1.0002</f>
        <v>2225.58279093186</v>
      </c>
      <c r="F29" s="17" t="n">
        <f aca="false">B29-E29</f>
        <v>0.681209068137832</v>
      </c>
      <c r="G29" s="0" t="n">
        <v>20041015</v>
      </c>
      <c r="H29" s="0" t="n">
        <v>1033</v>
      </c>
      <c r="I29" s="0" t="n">
        <v>33.68</v>
      </c>
      <c r="J29" s="0" t="n">
        <v>806.13</v>
      </c>
      <c r="K29" s="0" t="n">
        <v>29.551</v>
      </c>
      <c r="L29" s="0" t="n">
        <v>1.02378406854928</v>
      </c>
      <c r="P29" s="0" t="n">
        <v>155</v>
      </c>
      <c r="Q29" s="0" t="n">
        <v>2267.527</v>
      </c>
      <c r="R29" s="0" t="n">
        <v>2201.08</v>
      </c>
      <c r="S29" s="17" t="n">
        <v>2202.04</v>
      </c>
      <c r="T29" s="17" t="n">
        <f aca="false">S29/R29*Q29*1.0002</f>
        <v>2268.96968402376</v>
      </c>
      <c r="U29" s="17" t="n">
        <f aca="false">Q29-T29</f>
        <v>-1.44268402375928</v>
      </c>
      <c r="V29" s="17"/>
    </row>
    <row r="30" customFormat="false" ht="12.75" hidden="false" customHeight="false" outlineLevel="0" collapsed="false">
      <c r="A30" s="0" t="n">
        <v>154</v>
      </c>
      <c r="B30" s="17" t="n">
        <v>2269.731</v>
      </c>
      <c r="C30" s="17" t="n">
        <v>2089.402</v>
      </c>
      <c r="D30" s="17" t="n">
        <v>2088.345</v>
      </c>
      <c r="E30" s="17" t="n">
        <f aca="false">D30/C30*B30*1.0002</f>
        <v>2269.03649057101</v>
      </c>
      <c r="F30" s="17" t="n">
        <f aca="false">B30-E30</f>
        <v>0.694509428995389</v>
      </c>
      <c r="G30" s="0" t="n">
        <v>20041015</v>
      </c>
      <c r="H30" s="0" t="n">
        <v>1059</v>
      </c>
      <c r="I30" s="0" t="n">
        <v>33.801</v>
      </c>
      <c r="J30" s="0" t="n">
        <v>821.95</v>
      </c>
      <c r="K30" s="0" t="n">
        <v>29.551</v>
      </c>
      <c r="L30" s="0" t="n">
        <v>1.02387631099406</v>
      </c>
      <c r="P30" s="0" t="n">
        <v>154</v>
      </c>
      <c r="Q30" s="0" t="n">
        <v>2293.978</v>
      </c>
      <c r="R30" s="0" t="n">
        <v>2201.08</v>
      </c>
      <c r="S30" s="17" t="n">
        <v>2202.04</v>
      </c>
      <c r="T30" s="17" t="n">
        <f aca="false">S30/R30*Q30*1.0002</f>
        <v>2295.43751312221</v>
      </c>
      <c r="U30" s="17" t="n">
        <f aca="false">Q30-T30</f>
        <v>-1.45951312220541</v>
      </c>
      <c r="V30" s="17"/>
    </row>
    <row r="31" customFormat="false" ht="12.75" hidden="false" customHeight="false" outlineLevel="0" collapsed="false">
      <c r="A31" s="0" t="n">
        <v>153</v>
      </c>
      <c r="B31" s="17" t="n">
        <v>2280.303</v>
      </c>
      <c r="C31" s="17" t="n">
        <v>2088.136</v>
      </c>
      <c r="D31" s="17" t="n">
        <v>2089.535</v>
      </c>
      <c r="E31" s="17" t="n">
        <f aca="false">D31/C31*B31*1.0002</f>
        <v>2282.28711333497</v>
      </c>
      <c r="F31" s="17" t="n">
        <f aca="false">B31-E31</f>
        <v>-1.98411333496551</v>
      </c>
      <c r="G31" s="0" t="n">
        <v>20041106</v>
      </c>
      <c r="H31" s="0" t="n">
        <v>1134</v>
      </c>
      <c r="I31" s="0" t="n">
        <v>33.842</v>
      </c>
      <c r="J31" s="0" t="n">
        <v>827.76</v>
      </c>
      <c r="K31" s="0" t="n">
        <v>29.621</v>
      </c>
      <c r="L31" s="0" t="n">
        <v>1.02390756804701</v>
      </c>
      <c r="P31" s="0" t="n">
        <v>153</v>
      </c>
      <c r="Q31" s="0" t="n">
        <v>2305.354</v>
      </c>
      <c r="R31" s="0" t="n">
        <v>2278.014</v>
      </c>
      <c r="S31" s="17" t="n">
        <v>2280.33</v>
      </c>
      <c r="T31" s="17" t="n">
        <f aca="false">S31/R31*Q31*1.0002</f>
        <v>2308.15933545508</v>
      </c>
      <c r="U31" s="17" t="n">
        <f aca="false">Q31-T31</f>
        <v>-2.80533545507751</v>
      </c>
      <c r="V31" s="17"/>
    </row>
    <row r="32" customFormat="false" ht="12.75" hidden="false" customHeight="false" outlineLevel="0" collapsed="false">
      <c r="A32" s="0" t="n">
        <v>152</v>
      </c>
      <c r="B32" s="17" t="n">
        <v>2297.112</v>
      </c>
      <c r="C32" s="17" t="n">
        <v>2088.136</v>
      </c>
      <c r="D32" s="17" t="n">
        <v>2089.535</v>
      </c>
      <c r="E32" s="17" t="n">
        <f aca="false">D32/C32*B32*1.0002</f>
        <v>2299.11073900579</v>
      </c>
      <c r="F32" s="17" t="n">
        <f aca="false">B32-E32</f>
        <v>-1.99873900578541</v>
      </c>
      <c r="G32" s="0" t="n">
        <v>20041106</v>
      </c>
      <c r="H32" s="0" t="n">
        <v>1108</v>
      </c>
      <c r="I32" s="0" t="n">
        <v>33.92</v>
      </c>
      <c r="J32" s="0" t="n">
        <v>833.91</v>
      </c>
      <c r="K32" s="0" t="n">
        <v>29.621</v>
      </c>
      <c r="L32" s="0" t="n">
        <v>1.02396703457192</v>
      </c>
      <c r="P32" s="0" t="n">
        <v>152</v>
      </c>
      <c r="Q32" s="0" t="n">
        <v>2313.649</v>
      </c>
      <c r="R32" s="0" t="n">
        <v>2278.014</v>
      </c>
      <c r="S32" s="17" t="n">
        <v>2280.33</v>
      </c>
      <c r="T32" s="17" t="n">
        <f aca="false">S32/R32*Q32*1.0002</f>
        <v>2316.46442946129</v>
      </c>
      <c r="U32" s="17" t="n">
        <f aca="false">Q32-T32</f>
        <v>-2.81542946129093</v>
      </c>
      <c r="V32" s="17"/>
    </row>
    <row r="33" customFormat="false" ht="12.75" hidden="false" customHeight="false" outlineLevel="0" collapsed="false">
      <c r="A33" s="0" t="n">
        <v>151</v>
      </c>
      <c r="B33" s="17" t="n">
        <v>2313.045</v>
      </c>
      <c r="C33" s="17" t="n">
        <v>2088.136</v>
      </c>
      <c r="D33" s="17" t="n">
        <v>2089.535</v>
      </c>
      <c r="E33" s="17" t="n">
        <f aca="false">D33/C33*B33*1.0002</f>
        <v>2315.05760246067</v>
      </c>
      <c r="F33" s="17" t="n">
        <f aca="false">B33-E33</f>
        <v>-2.01260246067068</v>
      </c>
      <c r="G33" s="0" t="n">
        <v>20041106</v>
      </c>
      <c r="H33" s="0" t="n">
        <v>1038</v>
      </c>
      <c r="I33" s="0" t="n">
        <v>34.025</v>
      </c>
      <c r="J33" s="0" t="n">
        <v>839.76</v>
      </c>
      <c r="K33" s="0" t="n">
        <v>29.621</v>
      </c>
      <c r="L33" s="0" t="n">
        <v>1.02404708957665</v>
      </c>
      <c r="P33" s="0" t="n">
        <v>151</v>
      </c>
      <c r="Q33" s="0" t="n">
        <v>2335.386</v>
      </c>
      <c r="R33" s="0" t="n">
        <v>2278.014</v>
      </c>
      <c r="S33" s="17" t="n">
        <v>2280.33</v>
      </c>
      <c r="T33" s="17" t="n">
        <f aca="false">S33/R33*Q33*1.0002</f>
        <v>2338.22788074677</v>
      </c>
      <c r="U33" s="17" t="n">
        <f aca="false">Q33-T33</f>
        <v>-2.84188074677104</v>
      </c>
      <c r="V33" s="17"/>
    </row>
    <row r="34" customFormat="false" ht="12.75" hidden="false" customHeight="false" outlineLevel="0" collapsed="false">
      <c r="A34" s="0" t="n">
        <v>150</v>
      </c>
      <c r="B34" s="17" t="n">
        <v>2339.851</v>
      </c>
      <c r="C34" s="17" t="n">
        <v>2088.136</v>
      </c>
      <c r="D34" s="17" t="n">
        <v>2089.535</v>
      </c>
      <c r="E34" s="17" t="n">
        <f aca="false">D34/C34*B34*1.0002</f>
        <v>2341.8869266163</v>
      </c>
      <c r="F34" s="17" t="n">
        <f aca="false">B34-E34</f>
        <v>-2.03592661630137</v>
      </c>
      <c r="G34" s="0" t="n">
        <v>20041106</v>
      </c>
      <c r="H34" s="0" t="n">
        <v>1012</v>
      </c>
      <c r="I34" s="0" t="n">
        <v>34.18</v>
      </c>
      <c r="J34" s="0" t="n">
        <v>849.59</v>
      </c>
      <c r="K34" s="0" t="n">
        <v>29.621</v>
      </c>
      <c r="L34" s="0" t="n">
        <v>1.0241652742387</v>
      </c>
      <c r="P34" s="0" t="n">
        <v>150</v>
      </c>
      <c r="Q34" s="0" t="n">
        <v>2358.309</v>
      </c>
      <c r="R34" s="0" t="n">
        <v>2278.014</v>
      </c>
      <c r="S34" s="17" t="n">
        <v>2280.33</v>
      </c>
      <c r="T34" s="17" t="n">
        <f aca="false">S34/R34*Q34*1.0002</f>
        <v>2361.17877525002</v>
      </c>
      <c r="U34" s="17" t="n">
        <f aca="false">Q34-T34</f>
        <v>-2.86977525001703</v>
      </c>
      <c r="V34" s="17"/>
    </row>
    <row r="35" customFormat="false" ht="12.75" hidden="false" customHeight="false" outlineLevel="0" collapsed="false">
      <c r="A35" s="0" t="n">
        <v>149</v>
      </c>
      <c r="B35" s="17" t="n">
        <v>2349.421</v>
      </c>
      <c r="C35" s="17" t="n">
        <v>2089.777</v>
      </c>
      <c r="D35" s="17" t="n">
        <v>2089.535</v>
      </c>
      <c r="E35" s="17" t="n">
        <f aca="false">D35/C35*B35*1.0002</f>
        <v>2349.61876253631</v>
      </c>
      <c r="F35" s="17" t="n">
        <f aca="false">B35-E35</f>
        <v>-0.197762536311984</v>
      </c>
      <c r="G35" s="0" t="n">
        <v>20041105</v>
      </c>
      <c r="H35" s="0" t="n">
        <v>1534</v>
      </c>
      <c r="I35" s="0" t="n">
        <v>34.2985</v>
      </c>
      <c r="J35" s="0" t="n">
        <v>853.14</v>
      </c>
      <c r="K35" s="0" t="n">
        <v>29.621</v>
      </c>
      <c r="L35" s="0" t="n">
        <v>1.0242556349516</v>
      </c>
      <c r="P35" s="0" t="n">
        <v>149</v>
      </c>
      <c r="Q35" s="0" t="n">
        <v>2376.452</v>
      </c>
      <c r="R35" s="0" t="n">
        <v>2280.124</v>
      </c>
      <c r="S35" s="17" t="n">
        <v>2280.33</v>
      </c>
      <c r="T35" s="17" t="n">
        <f aca="false">S35/R35*Q35*1.0002</f>
        <v>2377.14203618656</v>
      </c>
      <c r="U35" s="17" t="n">
        <f aca="false">Q35-T35</f>
        <v>-0.690036186554607</v>
      </c>
      <c r="V35" s="17"/>
    </row>
    <row r="36" customFormat="false" ht="12.75" hidden="false" customHeight="false" outlineLevel="0" collapsed="false">
      <c r="A36" s="0" t="n">
        <v>148</v>
      </c>
      <c r="B36" s="17" t="n">
        <v>2373.384</v>
      </c>
      <c r="C36" s="17" t="n">
        <v>2089.777</v>
      </c>
      <c r="D36" s="17" t="n">
        <v>2089.535</v>
      </c>
      <c r="E36" s="17" t="n">
        <f aca="false">D36/C36*B36*1.0002</f>
        <v>2373.58377962208</v>
      </c>
      <c r="F36" s="17" t="n">
        <f aca="false">B36-E36</f>
        <v>-0.19977962207804</v>
      </c>
      <c r="G36" s="0" t="n">
        <v>20041105</v>
      </c>
      <c r="H36" s="0" t="n">
        <v>1441</v>
      </c>
      <c r="I36" s="0" t="n">
        <v>34.3581</v>
      </c>
      <c r="J36" s="0" t="n">
        <v>861.88</v>
      </c>
      <c r="K36" s="0" t="n">
        <v>29.621</v>
      </c>
      <c r="L36" s="0" t="n">
        <v>1.0243010843733</v>
      </c>
      <c r="P36" s="0" t="n">
        <v>148</v>
      </c>
      <c r="Q36" s="0" t="n">
        <v>2387.389</v>
      </c>
      <c r="R36" s="0" t="n">
        <v>2280.124</v>
      </c>
      <c r="S36" s="17" t="n">
        <v>2280.33</v>
      </c>
      <c r="T36" s="17" t="n">
        <f aca="false">S36/R36*Q36*1.0002</f>
        <v>2388.08221189798</v>
      </c>
      <c r="U36" s="17" t="n">
        <f aca="false">Q36-T36</f>
        <v>-0.693211897981655</v>
      </c>
      <c r="V36" s="17"/>
    </row>
    <row r="37" customFormat="false" ht="12.75" hidden="false" customHeight="false" outlineLevel="0" collapsed="false">
      <c r="A37" s="0" t="n">
        <v>147</v>
      </c>
      <c r="B37" s="17" t="n">
        <v>2387.03</v>
      </c>
      <c r="C37" s="17" t="n">
        <v>2089.777</v>
      </c>
      <c r="D37" s="17" t="n">
        <v>2089.535</v>
      </c>
      <c r="E37" s="17" t="n">
        <f aca="false">D37/C37*B37*1.0002</f>
        <v>2387.23092827427</v>
      </c>
      <c r="F37" s="17" t="n">
        <f aca="false">B37-E37</f>
        <v>-0.200928274265607</v>
      </c>
      <c r="G37" s="0" t="n">
        <v>20041105</v>
      </c>
      <c r="H37" s="0" t="n">
        <v>1418</v>
      </c>
      <c r="I37" s="0" t="n">
        <v>34.4425</v>
      </c>
      <c r="J37" s="0" t="n">
        <v>866.89</v>
      </c>
      <c r="K37" s="0" t="n">
        <v>29.621</v>
      </c>
      <c r="L37" s="0" t="n">
        <v>1.02436544813191</v>
      </c>
      <c r="P37" s="0" t="n">
        <v>147</v>
      </c>
      <c r="Q37" s="0" t="n">
        <v>2402.077</v>
      </c>
      <c r="R37" s="0" t="n">
        <v>2280.124</v>
      </c>
      <c r="S37" s="17" t="n">
        <v>2280.33</v>
      </c>
      <c r="T37" s="17" t="n">
        <f aca="false">S37/R37*Q37*1.0002</f>
        <v>2402.7744767649</v>
      </c>
      <c r="U37" s="17" t="n">
        <f aca="false">Q37-T37</f>
        <v>-0.697476764896237</v>
      </c>
      <c r="V37" s="17"/>
    </row>
    <row r="38" customFormat="false" ht="12.75" hidden="false" customHeight="false" outlineLevel="0" collapsed="false">
      <c r="A38" s="0" t="n">
        <v>146</v>
      </c>
      <c r="B38" s="17" t="n">
        <v>2393.038</v>
      </c>
      <c r="C38" s="17" t="n">
        <v>2089.777</v>
      </c>
      <c r="D38" s="17" t="n">
        <v>2089.535</v>
      </c>
      <c r="E38" s="17" t="n">
        <f aca="false">D38/C38*B38*1.0002</f>
        <v>2393.23943399773</v>
      </c>
      <c r="F38" s="17" t="n">
        <f aca="false">B38-E38</f>
        <v>-0.201433997725871</v>
      </c>
      <c r="G38" s="0" t="n">
        <v>20041105</v>
      </c>
      <c r="H38" s="0" t="n">
        <v>1354</v>
      </c>
      <c r="I38" s="0" t="n">
        <v>34.5009</v>
      </c>
      <c r="J38" s="0" t="n">
        <v>869.11</v>
      </c>
      <c r="K38" s="0" t="n">
        <v>29.621</v>
      </c>
      <c r="L38" s="0" t="n">
        <v>1.02440998590801</v>
      </c>
      <c r="P38" s="0" t="n">
        <v>146</v>
      </c>
      <c r="Q38" s="0" t="n">
        <v>2418.686</v>
      </c>
      <c r="R38" s="0" t="n">
        <v>2280.124</v>
      </c>
      <c r="S38" s="17" t="n">
        <v>2280.33</v>
      </c>
      <c r="T38" s="17" t="n">
        <f aca="false">S38/R38*Q38*1.0002</f>
        <v>2419.38829942112</v>
      </c>
      <c r="U38" s="17" t="n">
        <f aca="false">Q38-T38</f>
        <v>-0.702299421117459</v>
      </c>
      <c r="V38" s="17"/>
    </row>
    <row r="39" customFormat="false" ht="12.75" hidden="false" customHeight="false" outlineLevel="0" collapsed="false">
      <c r="A39" s="0" t="n">
        <v>145</v>
      </c>
      <c r="B39" s="17" t="n">
        <v>2380.7</v>
      </c>
      <c r="C39" s="17" t="n">
        <v>2089.777</v>
      </c>
      <c r="D39" s="17" t="n">
        <v>2089.535</v>
      </c>
      <c r="E39" s="17" t="n">
        <f aca="false">D39/C39*B39*1.0002</f>
        <v>2380.90039544645</v>
      </c>
      <c r="F39" s="17" t="n">
        <f aca="false">B39-E39</f>
        <v>-0.200395446451694</v>
      </c>
      <c r="G39" s="0" t="n">
        <v>20041105</v>
      </c>
      <c r="H39" s="0" t="n">
        <v>1330</v>
      </c>
      <c r="I39" s="0" t="n">
        <v>34.5802</v>
      </c>
      <c r="J39" s="0" t="n">
        <v>864.68</v>
      </c>
      <c r="K39" s="0" t="n">
        <v>29.621</v>
      </c>
      <c r="L39" s="0" t="n">
        <v>1.02447046496669</v>
      </c>
      <c r="P39" s="0" t="n">
        <v>145</v>
      </c>
      <c r="Q39" s="0" t="n">
        <v>2432.312</v>
      </c>
      <c r="R39" s="0" t="n">
        <v>2280.124</v>
      </c>
      <c r="S39" s="17" t="n">
        <v>2280.33</v>
      </c>
      <c r="T39" s="17" t="n">
        <f aca="false">S39/R39*Q39*1.0002</f>
        <v>2433.01825592143</v>
      </c>
      <c r="U39" s="17" t="n">
        <f aca="false">Q39-T39</f>
        <v>-0.706255921428692</v>
      </c>
      <c r="V39" s="17"/>
    </row>
    <row r="40" customFormat="false" ht="12.75" hidden="false" customHeight="false" outlineLevel="0" collapsed="false">
      <c r="A40" s="0" t="n">
        <v>144</v>
      </c>
      <c r="B40" s="17" t="n">
        <v>2367.599</v>
      </c>
      <c r="C40" s="17" t="n">
        <v>2089.777</v>
      </c>
      <c r="D40" s="17" t="n">
        <v>2089.535</v>
      </c>
      <c r="E40" s="17" t="n">
        <f aca="false">D40/C40*B40*1.0002</f>
        <v>2367.79829266965</v>
      </c>
      <c r="F40" s="17" t="n">
        <f aca="false">B40-E40</f>
        <v>-0.199292669644819</v>
      </c>
      <c r="G40" s="0" t="n">
        <v>20041105</v>
      </c>
      <c r="H40" s="0" t="n">
        <v>1254</v>
      </c>
      <c r="I40" s="0" t="n">
        <v>34.6242</v>
      </c>
      <c r="J40" s="0" t="n">
        <v>859.95</v>
      </c>
      <c r="K40" s="0" t="n">
        <v>29.621</v>
      </c>
      <c r="L40" s="0" t="n">
        <v>1.02450402319268</v>
      </c>
      <c r="P40" s="0" t="n">
        <v>144</v>
      </c>
      <c r="Q40" s="0" t="n">
        <v>2437.966</v>
      </c>
      <c r="R40" s="0" t="n">
        <v>2280.124</v>
      </c>
      <c r="S40" s="17" t="n">
        <v>2280.33</v>
      </c>
      <c r="T40" s="17" t="n">
        <f aca="false">S40/R40*Q40*1.0002</f>
        <v>2438.67389763967</v>
      </c>
      <c r="U40" s="17" t="n">
        <f aca="false">Q40-T40</f>
        <v>-0.707897639670591</v>
      </c>
      <c r="V40" s="17"/>
    </row>
    <row r="41" customFormat="false" ht="12.75" hidden="false" customHeight="false" outlineLevel="0" collapsed="false">
      <c r="A41" s="0" t="n">
        <v>143</v>
      </c>
      <c r="B41" s="17" t="n">
        <v>2352.27</v>
      </c>
      <c r="C41" s="17" t="n">
        <v>2089.777</v>
      </c>
      <c r="D41" s="17" t="n">
        <v>2089.535</v>
      </c>
      <c r="E41" s="17" t="n">
        <f aca="false">D41/C41*B41*1.0002</f>
        <v>2352.46800235092</v>
      </c>
      <c r="F41" s="17" t="n">
        <f aca="false">B41-E41</f>
        <v>-0.198002350915431</v>
      </c>
      <c r="G41" s="0" t="n">
        <v>20041105</v>
      </c>
      <c r="H41" s="0" t="n">
        <v>1229</v>
      </c>
      <c r="I41" s="0" t="n">
        <v>34.6524</v>
      </c>
      <c r="J41" s="0" t="n">
        <v>854.4</v>
      </c>
      <c r="K41" s="0" t="n">
        <v>29.621</v>
      </c>
      <c r="L41" s="0" t="n">
        <v>1.02452553138517</v>
      </c>
      <c r="P41" s="0" t="n">
        <v>143</v>
      </c>
      <c r="Q41" s="0" t="n">
        <v>2433.157</v>
      </c>
      <c r="R41" s="0" t="n">
        <v>2280.124</v>
      </c>
      <c r="S41" s="17" t="n">
        <v>2280.33</v>
      </c>
      <c r="T41" s="17" t="n">
        <f aca="false">S41/R41*Q41*1.0002</f>
        <v>2433.86350127904</v>
      </c>
      <c r="U41" s="17" t="n">
        <f aca="false">Q41-T41</f>
        <v>-0.706501279036274</v>
      </c>
      <c r="V41" s="17"/>
    </row>
    <row r="42" customFormat="false" ht="12.75" hidden="false" customHeight="false" outlineLevel="0" collapsed="false">
      <c r="A42" s="0" t="n">
        <v>142</v>
      </c>
      <c r="B42" s="17" t="n">
        <v>2341.201</v>
      </c>
      <c r="C42" s="17" t="n">
        <v>2089.777</v>
      </c>
      <c r="D42" s="17" t="n">
        <v>2089.535</v>
      </c>
      <c r="E42" s="17" t="n">
        <f aca="false">D42/C42*B42*1.0002</f>
        <v>2341.39807061773</v>
      </c>
      <c r="F42" s="17" t="n">
        <f aca="false">B42-E42</f>
        <v>-0.197070617729423</v>
      </c>
      <c r="G42" s="0" t="n">
        <v>20041105</v>
      </c>
      <c r="H42" s="0" t="n">
        <v>1205</v>
      </c>
      <c r="I42" s="0" t="n">
        <v>34.669</v>
      </c>
      <c r="J42" s="0" t="n">
        <v>850.39</v>
      </c>
      <c r="K42" s="0" t="n">
        <v>29.621</v>
      </c>
      <c r="L42" s="0" t="n">
        <v>1.0245381923897</v>
      </c>
      <c r="P42" s="0" t="n">
        <v>142</v>
      </c>
      <c r="Q42" s="0" t="n">
        <v>2433.5</v>
      </c>
      <c r="R42" s="0" t="n">
        <v>2280.124</v>
      </c>
      <c r="S42" s="17" t="n">
        <v>2280.33</v>
      </c>
      <c r="T42" s="17" t="n">
        <f aca="false">S42/R42*Q42*1.0002</f>
        <v>2434.2066008739</v>
      </c>
      <c r="U42" s="17" t="n">
        <f aca="false">Q42-T42</f>
        <v>-0.706600873899788</v>
      </c>
      <c r="V42" s="17"/>
    </row>
    <row r="43" customFormat="false" ht="12.75" hidden="false" customHeight="false" outlineLevel="0" collapsed="false">
      <c r="A43" s="0" t="n">
        <v>141</v>
      </c>
      <c r="B43" s="17" t="n">
        <v>2335.075</v>
      </c>
      <c r="C43" s="17" t="n">
        <v>2089.777</v>
      </c>
      <c r="D43" s="17" t="n">
        <v>2089.535</v>
      </c>
      <c r="E43" s="17" t="n">
        <f aca="false">D43/C43*B43*1.0002</f>
        <v>2335.27155496162</v>
      </c>
      <c r="F43" s="17" t="n">
        <f aca="false">B43-E43</f>
        <v>-0.196554961617949</v>
      </c>
      <c r="G43" s="0" t="n">
        <v>20041105</v>
      </c>
      <c r="H43" s="0" t="n">
        <v>1137</v>
      </c>
      <c r="I43" s="0" t="n">
        <v>34.6772</v>
      </c>
      <c r="J43" s="0" t="n">
        <v>848.17</v>
      </c>
      <c r="K43" s="0" t="n">
        <v>29.621</v>
      </c>
      <c r="L43" s="0" t="n">
        <v>1.02454444666288</v>
      </c>
      <c r="P43" s="0" t="n">
        <v>141</v>
      </c>
      <c r="Q43" s="0" t="n">
        <v>2437.128</v>
      </c>
      <c r="R43" s="0" t="n">
        <v>2280.124</v>
      </c>
      <c r="S43" s="17" t="n">
        <v>2280.33</v>
      </c>
      <c r="T43" s="17" t="n">
        <f aca="false">S43/R43*Q43*1.0002</f>
        <v>2437.83565431461</v>
      </c>
      <c r="U43" s="17" t="n">
        <f aca="false">Q43-T43</f>
        <v>-0.707654314610863</v>
      </c>
      <c r="V43" s="17"/>
    </row>
    <row r="44" customFormat="false" ht="12.75" hidden="false" customHeight="false" outlineLevel="0" collapsed="false">
      <c r="A44" s="0" t="n">
        <v>140</v>
      </c>
      <c r="B44" s="17" t="n">
        <v>2337.186</v>
      </c>
      <c r="C44" s="17" t="n">
        <v>2089.777</v>
      </c>
      <c r="D44" s="17" t="n">
        <v>2089.535</v>
      </c>
      <c r="E44" s="17" t="n">
        <f aca="false">D44/C44*B44*1.0002</f>
        <v>2337.38273265506</v>
      </c>
      <c r="F44" s="17" t="n">
        <f aca="false">B44-E44</f>
        <v>-0.196732655063897</v>
      </c>
      <c r="G44" s="0" t="n">
        <v>20041105</v>
      </c>
      <c r="H44" s="0" t="n">
        <v>1104</v>
      </c>
      <c r="I44" s="0" t="n">
        <v>34.682</v>
      </c>
      <c r="J44" s="0" t="n">
        <v>848.94</v>
      </c>
      <c r="K44" s="0" t="n">
        <v>29.621</v>
      </c>
      <c r="L44" s="0" t="n">
        <v>1.02454810771374</v>
      </c>
      <c r="P44" s="0" t="n">
        <v>140</v>
      </c>
      <c r="Q44" s="0" t="n">
        <v>2447.229</v>
      </c>
      <c r="R44" s="0" t="n">
        <v>2280.124</v>
      </c>
      <c r="S44" s="17" t="n">
        <v>2280.33</v>
      </c>
      <c r="T44" s="17" t="n">
        <f aca="false">S44/R44*Q44*1.0002</f>
        <v>2447.93958728171</v>
      </c>
      <c r="U44" s="17" t="n">
        <f aca="false">Q44-T44</f>
        <v>-0.710587281706467</v>
      </c>
      <c r="V44" s="17"/>
    </row>
    <row r="45" customFormat="false" ht="12.75" hidden="false" customHeight="false" outlineLevel="0" collapsed="false">
      <c r="A45" s="0" t="n">
        <v>133</v>
      </c>
      <c r="B45" s="17" t="n">
        <v>1947.687</v>
      </c>
      <c r="C45" s="17" t="n">
        <v>1998.321</v>
      </c>
      <c r="D45" s="17" t="n">
        <v>1998.17</v>
      </c>
      <c r="E45" s="17" t="n">
        <f aca="false">D45/C45*B45*1.0002</f>
        <v>1947.92933404421</v>
      </c>
      <c r="F45" s="17" t="n">
        <f aca="false">B45-E45</f>
        <v>-0.242334044208974</v>
      </c>
      <c r="G45" s="0" t="n">
        <v>20041014</v>
      </c>
      <c r="H45" s="0" t="n">
        <v>948</v>
      </c>
      <c r="I45" s="0" t="n">
        <v>32.285</v>
      </c>
      <c r="J45" s="0" t="n">
        <v>704.53</v>
      </c>
      <c r="K45" s="0" t="n">
        <v>29.551</v>
      </c>
      <c r="L45" s="0" t="n">
        <v>1.02272103700669</v>
      </c>
      <c r="P45" s="0" t="n">
        <v>133</v>
      </c>
      <c r="Q45" s="0" t="n">
        <v>2195.289</v>
      </c>
      <c r="R45" s="0" t="n">
        <v>2204.812</v>
      </c>
      <c r="S45" s="17" t="n">
        <v>2202.04</v>
      </c>
      <c r="T45" s="17" t="n">
        <f aca="false">S45/R45*Q45*1.0002</f>
        <v>2192.9674785868</v>
      </c>
      <c r="U45" s="17" t="n">
        <f aca="false">Q45-T45</f>
        <v>2.32152141320375</v>
      </c>
      <c r="V45" s="17"/>
    </row>
    <row r="46" customFormat="false" ht="12.75" hidden="false" customHeight="false" outlineLevel="0" collapsed="false">
      <c r="A46" s="0" t="n">
        <v>132</v>
      </c>
      <c r="B46" s="17" t="n">
        <v>1949.153</v>
      </c>
      <c r="C46" s="17" t="n">
        <v>1998.321</v>
      </c>
      <c r="D46" s="17" t="n">
        <v>1998.17</v>
      </c>
      <c r="E46" s="17" t="n">
        <f aca="false">D46/C46*B46*1.0002</f>
        <v>1949.39551644606</v>
      </c>
      <c r="F46" s="17" t="n">
        <f aca="false">B46-E46</f>
        <v>-0.242516446057607</v>
      </c>
      <c r="G46" s="0" t="n">
        <v>20041014</v>
      </c>
      <c r="H46" s="0" t="n">
        <v>1049</v>
      </c>
      <c r="I46" s="0" t="n">
        <v>32.284</v>
      </c>
      <c r="J46" s="0" t="n">
        <v>705.06</v>
      </c>
      <c r="K46" s="0" t="n">
        <v>29.551</v>
      </c>
      <c r="L46" s="0" t="n">
        <v>1.02272027525426</v>
      </c>
      <c r="P46" s="0" t="n">
        <v>132</v>
      </c>
      <c r="Q46" s="0" t="n">
        <v>2193.41</v>
      </c>
      <c r="R46" s="0" t="n">
        <v>2204.812</v>
      </c>
      <c r="S46" s="17" t="n">
        <v>2202.04</v>
      </c>
      <c r="T46" s="17" t="n">
        <f aca="false">S46/R46*Q46*1.0002</f>
        <v>2191.09046563212</v>
      </c>
      <c r="U46" s="17" t="n">
        <f aca="false">Q46-T46</f>
        <v>2.31953436788263</v>
      </c>
      <c r="V46" s="17"/>
    </row>
    <row r="47" customFormat="false" ht="12.75" hidden="false" customHeight="false" outlineLevel="0" collapsed="false">
      <c r="A47" s="0" t="n">
        <v>131</v>
      </c>
      <c r="B47" s="17" t="n">
        <v>1949.485</v>
      </c>
      <c r="C47" s="17" t="n">
        <v>1998.321</v>
      </c>
      <c r="D47" s="17" t="n">
        <v>1998.17</v>
      </c>
      <c r="E47" s="17" t="n">
        <f aca="false">D47/C47*B47*1.0002</f>
        <v>1949.72755775398</v>
      </c>
      <c r="F47" s="17" t="n">
        <f aca="false">B47-E47</f>
        <v>-0.242557753979327</v>
      </c>
      <c r="G47" s="0" t="n">
        <v>20041014</v>
      </c>
      <c r="H47" s="0" t="n">
        <v>1114</v>
      </c>
      <c r="I47" s="0" t="n">
        <v>32.284</v>
      </c>
      <c r="J47" s="0" t="n">
        <v>705.18</v>
      </c>
      <c r="K47" s="0" t="n">
        <v>29.551</v>
      </c>
      <c r="L47" s="0" t="n">
        <v>1.02272027525426</v>
      </c>
      <c r="P47" s="0" t="n">
        <v>131</v>
      </c>
      <c r="Q47" s="0" t="n">
        <v>2193.861</v>
      </c>
      <c r="R47" s="0" t="n">
        <v>2204.812</v>
      </c>
      <c r="S47" s="17" t="n">
        <v>2202.04</v>
      </c>
      <c r="T47" s="17" t="n">
        <f aca="false">S47/R47*Q47*1.0002</f>
        <v>2191.54098869894</v>
      </c>
      <c r="U47" s="17" t="n">
        <f aca="false">Q47-T47</f>
        <v>2.32001130105982</v>
      </c>
      <c r="V47" s="17"/>
    </row>
    <row r="48" customFormat="false" ht="12.75" hidden="false" customHeight="false" outlineLevel="0" collapsed="false">
      <c r="A48" s="0" t="n">
        <v>130</v>
      </c>
      <c r="B48" s="17" t="n">
        <v>1954.7</v>
      </c>
      <c r="C48" s="17" t="n">
        <v>1997.535</v>
      </c>
      <c r="D48" s="17" t="n">
        <v>1998.17</v>
      </c>
      <c r="E48" s="17" t="n">
        <f aca="false">D48/C48*B48*1.0002</f>
        <v>1955.7124473813</v>
      </c>
      <c r="F48" s="17" t="n">
        <f aca="false">B48-E48</f>
        <v>-1.01244738129753</v>
      </c>
      <c r="G48" s="0" t="n">
        <v>20041030</v>
      </c>
      <c r="H48" s="0" t="n">
        <v>1135</v>
      </c>
      <c r="I48" s="0" t="n">
        <v>32.301</v>
      </c>
      <c r="J48" s="0" t="n">
        <v>708.75</v>
      </c>
      <c r="K48" s="0" t="n">
        <v>29.621</v>
      </c>
      <c r="L48" s="0" t="n">
        <v>1.02273322509915</v>
      </c>
      <c r="P48" s="0" t="n">
        <v>130</v>
      </c>
      <c r="Q48" s="0" t="n">
        <v>2193.28</v>
      </c>
      <c r="R48" s="0" t="n">
        <v>2205.482</v>
      </c>
      <c r="S48" s="17" t="n">
        <v>2202.04</v>
      </c>
      <c r="T48" s="17" t="n">
        <f aca="false">S48/R48*Q48*1.0002</f>
        <v>2190.29501454024</v>
      </c>
      <c r="U48" s="17" t="n">
        <f aca="false">Q48-T48</f>
        <v>2.98498545975872</v>
      </c>
      <c r="V48" s="17"/>
    </row>
    <row r="49" customFormat="false" ht="12.75" hidden="false" customHeight="false" outlineLevel="0" collapsed="false">
      <c r="A49" s="0" t="n">
        <v>129</v>
      </c>
      <c r="B49" s="17" t="n">
        <v>2015.001</v>
      </c>
      <c r="C49" s="17" t="n">
        <v>1998.321</v>
      </c>
      <c r="D49" s="17" t="n">
        <v>1998.17</v>
      </c>
      <c r="E49" s="17" t="n">
        <f aca="false">D49/C49*B49*1.0002</f>
        <v>2015.25170934982</v>
      </c>
      <c r="F49" s="17" t="n">
        <f aca="false">B49-E49</f>
        <v>-0.250709349816134</v>
      </c>
      <c r="G49" s="0" t="n">
        <v>20041014</v>
      </c>
      <c r="H49" s="0" t="n">
        <v>1228</v>
      </c>
      <c r="I49" s="0" t="n">
        <v>32.507</v>
      </c>
      <c r="J49" s="0" t="n">
        <v>729</v>
      </c>
      <c r="K49" s="0" t="n">
        <v>29.551</v>
      </c>
      <c r="L49" s="0" t="n">
        <v>1.02289015579848</v>
      </c>
      <c r="P49" s="0" t="n">
        <v>129</v>
      </c>
      <c r="Q49" s="0" t="n">
        <v>2204.16</v>
      </c>
      <c r="R49" s="0" t="n">
        <v>2204.812</v>
      </c>
      <c r="S49" s="17" t="n">
        <v>2202.04</v>
      </c>
      <c r="T49" s="17" t="n">
        <f aca="false">S49/R49*Q49*1.0002</f>
        <v>2201.82909749098</v>
      </c>
      <c r="U49" s="17" t="n">
        <f aca="false">Q49-T49</f>
        <v>2.3309025090216</v>
      </c>
      <c r="V49" s="17"/>
    </row>
    <row r="50" customFormat="false" ht="12.75" hidden="false" customHeight="false" outlineLevel="0" collapsed="false">
      <c r="A50" s="0" t="n">
        <v>128</v>
      </c>
      <c r="B50" s="17" t="n">
        <v>2038.775</v>
      </c>
      <c r="C50" s="17" t="n">
        <v>2089.767</v>
      </c>
      <c r="D50" s="17" t="n">
        <v>2088.345</v>
      </c>
      <c r="E50" s="17" t="n">
        <f aca="false">D50/C50*B50*1.0002</f>
        <v>2037.7951754863</v>
      </c>
      <c r="F50" s="17" t="n">
        <f aca="false">B50-E50</f>
        <v>0.979824513701942</v>
      </c>
      <c r="G50" s="0" t="n">
        <v>20041013</v>
      </c>
      <c r="H50" s="0" t="n">
        <v>1344</v>
      </c>
      <c r="I50" s="0" t="n">
        <v>32.556</v>
      </c>
      <c r="J50" s="0" t="n">
        <v>736.38</v>
      </c>
      <c r="K50" s="0" t="n">
        <v>29.501</v>
      </c>
      <c r="L50" s="0" t="n">
        <v>1.02292748644093</v>
      </c>
      <c r="P50" s="0" t="n">
        <v>128</v>
      </c>
      <c r="Q50" s="0" t="n">
        <v>2201.891</v>
      </c>
      <c r="R50" s="0" t="n">
        <v>2204.812</v>
      </c>
      <c r="S50" s="17" t="n">
        <v>2202.04</v>
      </c>
      <c r="T50" s="17" t="n">
        <f aca="false">S50/R50*Q50*1.0002</f>
        <v>2199.56249696189</v>
      </c>
      <c r="U50" s="17" t="n">
        <f aca="false">Q50-T50</f>
        <v>2.32850303811483</v>
      </c>
      <c r="V50" s="17"/>
    </row>
    <row r="51" customFormat="false" ht="12.75" hidden="false" customHeight="false" outlineLevel="0" collapsed="false">
      <c r="A51" s="0" t="n">
        <v>127</v>
      </c>
      <c r="B51" s="17" t="n">
        <v>2097.147</v>
      </c>
      <c r="C51" s="17" t="n">
        <v>2089.767</v>
      </c>
      <c r="D51" s="17" t="n">
        <v>2088.345</v>
      </c>
      <c r="E51" s="17" t="n">
        <f aca="false">D51/C51*B51*1.0002</f>
        <v>2096.13912221092</v>
      </c>
      <c r="F51" s="17" t="n">
        <f aca="false">B51-E51</f>
        <v>1.00787778908216</v>
      </c>
      <c r="G51" s="0" t="n">
        <v>20041013</v>
      </c>
      <c r="H51" s="0" t="n">
        <v>1322</v>
      </c>
      <c r="I51" s="0" t="n">
        <v>33.011</v>
      </c>
      <c r="J51" s="0" t="n">
        <v>757.72</v>
      </c>
      <c r="K51" s="0" t="n">
        <v>29.501</v>
      </c>
      <c r="L51" s="0" t="n">
        <v>1.02327417362394</v>
      </c>
      <c r="P51" s="0" t="n">
        <v>127</v>
      </c>
      <c r="Q51" s="0" t="n">
        <v>2226.066</v>
      </c>
      <c r="R51" s="0" t="n">
        <v>2204.812</v>
      </c>
      <c r="S51" s="17" t="n">
        <v>2202.04</v>
      </c>
      <c r="T51" s="17" t="n">
        <f aca="false">S51/R51*Q51*1.0002</f>
        <v>2223.71193186309</v>
      </c>
      <c r="U51" s="17" t="n">
        <f aca="false">Q51-T51</f>
        <v>2.3540681369077</v>
      </c>
      <c r="V51" s="17"/>
    </row>
    <row r="52" customFormat="false" ht="12.75" hidden="false" customHeight="false" outlineLevel="0" collapsed="false">
      <c r="A52" s="0" t="n">
        <v>126</v>
      </c>
      <c r="B52" s="17" t="n">
        <v>2145.997</v>
      </c>
      <c r="C52" s="17" t="n">
        <v>1997.535</v>
      </c>
      <c r="D52" s="17" t="n">
        <v>1998.17</v>
      </c>
      <c r="E52" s="17" t="n">
        <f aca="false">D52/C52*B52*1.0002</f>
        <v>2147.10853069163</v>
      </c>
      <c r="F52" s="17" t="n">
        <f aca="false">B52-E52</f>
        <v>-1.11153069162629</v>
      </c>
      <c r="G52" s="0" t="n">
        <v>20041030</v>
      </c>
      <c r="H52" s="0" t="n">
        <v>1224</v>
      </c>
      <c r="I52" s="0" t="n">
        <v>33.556</v>
      </c>
      <c r="J52" s="0" t="n">
        <v>778.84</v>
      </c>
      <c r="K52" s="0" t="n">
        <v>29.621</v>
      </c>
      <c r="L52" s="0" t="n">
        <v>1.02368954525773</v>
      </c>
      <c r="P52" s="0" t="n">
        <v>126</v>
      </c>
      <c r="Q52" s="0" t="n">
        <v>2264.458</v>
      </c>
      <c r="R52" s="0" t="n">
        <v>2205.482</v>
      </c>
      <c r="S52" s="17" t="n">
        <v>2202.04</v>
      </c>
      <c r="T52" s="17" t="n">
        <f aca="false">S52/R52*Q52*1.0002</f>
        <v>2261.37614350916</v>
      </c>
      <c r="U52" s="17" t="n">
        <f aca="false">Q52-T52</f>
        <v>3.08185649084226</v>
      </c>
      <c r="V52" s="17"/>
    </row>
    <row r="53" customFormat="false" ht="12.75" hidden="false" customHeight="false" outlineLevel="0" collapsed="false">
      <c r="A53" s="0" t="n">
        <v>125</v>
      </c>
      <c r="B53" s="17" t="n">
        <v>2169.247</v>
      </c>
      <c r="C53" s="17" t="n">
        <v>1997.535</v>
      </c>
      <c r="D53" s="17" t="n">
        <v>1998.17</v>
      </c>
      <c r="E53" s="17" t="n">
        <f aca="false">D53/C53*B53*1.0002</f>
        <v>2170.37057315421</v>
      </c>
      <c r="F53" s="17" t="n">
        <f aca="false">B53-E53</f>
        <v>-1.1235731542115</v>
      </c>
      <c r="G53" s="0" t="n">
        <v>20041030</v>
      </c>
      <c r="H53" s="0" t="n">
        <v>1250</v>
      </c>
      <c r="I53" s="0" t="n">
        <v>33.644</v>
      </c>
      <c r="J53" s="0" t="n">
        <v>787.33</v>
      </c>
      <c r="K53" s="0" t="n">
        <v>29.621</v>
      </c>
      <c r="L53" s="0" t="n">
        <v>1.0237566256621</v>
      </c>
      <c r="P53" s="0" t="n">
        <v>125</v>
      </c>
      <c r="Q53" s="0" t="n">
        <v>2266.245</v>
      </c>
      <c r="R53" s="0" t="n">
        <v>2205.482</v>
      </c>
      <c r="S53" s="17" t="n">
        <v>2202.04</v>
      </c>
      <c r="T53" s="17" t="n">
        <f aca="false">S53/R53*Q53*1.0002</f>
        <v>2263.16071145807</v>
      </c>
      <c r="U53" s="17" t="n">
        <f aca="false">Q53-T53</f>
        <v>3.08428854193335</v>
      </c>
      <c r="V53" s="17"/>
    </row>
    <row r="54" customFormat="false" ht="12.75" hidden="false" customHeight="false" outlineLevel="0" collapsed="false">
      <c r="A54" s="0" t="n">
        <v>124</v>
      </c>
      <c r="B54" s="17" t="n">
        <v>2223.495</v>
      </c>
      <c r="C54" s="17" t="n">
        <v>1997.535</v>
      </c>
      <c r="D54" s="17" t="n">
        <v>1998.17</v>
      </c>
      <c r="E54" s="17" t="n">
        <f aca="false">D54/C54*B54*1.0002</f>
        <v>2224.64667119767</v>
      </c>
      <c r="F54" s="17" t="n">
        <f aca="false">B54-E54</f>
        <v>-1.15167119766602</v>
      </c>
      <c r="G54" s="0" t="n">
        <v>20041030</v>
      </c>
      <c r="H54" s="0" t="n">
        <v>1159</v>
      </c>
      <c r="I54" s="0" t="n">
        <v>33.795</v>
      </c>
      <c r="J54" s="0" t="n">
        <v>807.11</v>
      </c>
      <c r="K54" s="0" t="n">
        <v>29.621</v>
      </c>
      <c r="L54" s="0" t="n">
        <v>1.02387173684848</v>
      </c>
      <c r="P54" s="0" t="n">
        <v>124</v>
      </c>
      <c r="Q54" s="0" t="n">
        <v>2276.541</v>
      </c>
      <c r="R54" s="0" t="n">
        <v>2205.482</v>
      </c>
      <c r="S54" s="17" t="n">
        <v>2202.04</v>
      </c>
      <c r="T54" s="17" t="n">
        <f aca="false">S54/R54*Q54*1.0002</f>
        <v>2273.44269892419</v>
      </c>
      <c r="U54" s="17" t="n">
        <f aca="false">Q54-T54</f>
        <v>3.09830107580638</v>
      </c>
      <c r="V54" s="17"/>
    </row>
    <row r="55" customFormat="false" ht="12.75" hidden="false" customHeight="false" outlineLevel="0" collapsed="false">
      <c r="A55" s="0" t="n">
        <v>123</v>
      </c>
      <c r="B55" s="17" t="n">
        <v>2254.661</v>
      </c>
      <c r="C55" s="17" t="n">
        <v>2089.767</v>
      </c>
      <c r="D55" s="17" t="n">
        <v>2088.345</v>
      </c>
      <c r="E55" s="17" t="n">
        <f aca="false">D55/C55*B55*1.0002</f>
        <v>2253.57742181315</v>
      </c>
      <c r="F55" s="17" t="n">
        <f aca="false">B55-E55</f>
        <v>1.08357818684635</v>
      </c>
      <c r="G55" s="0" t="n">
        <v>20041021</v>
      </c>
      <c r="H55" s="0" t="n">
        <v>810</v>
      </c>
      <c r="I55" s="0" t="n">
        <v>33.805</v>
      </c>
      <c r="J55" s="0" t="n">
        <v>815.11</v>
      </c>
      <c r="K55" s="0" t="n">
        <v>29.501</v>
      </c>
      <c r="L55" s="0" t="n">
        <v>1.02387936043256</v>
      </c>
      <c r="P55" s="0" t="n">
        <v>123</v>
      </c>
      <c r="Q55" s="0" t="n">
        <v>2287.054</v>
      </c>
      <c r="R55" s="0" t="n">
        <v>2203.124</v>
      </c>
      <c r="S55" s="17" t="n">
        <v>2202.04</v>
      </c>
      <c r="T55" s="17" t="n">
        <f aca="false">S55/R55*Q55*1.0002</f>
        <v>2286.38588978107</v>
      </c>
      <c r="U55" s="17" t="n">
        <f aca="false">Q55-T55</f>
        <v>0.668110218928632</v>
      </c>
      <c r="V55" s="17"/>
    </row>
    <row r="56" customFormat="false" ht="12.75" hidden="false" customHeight="false" outlineLevel="0" collapsed="false">
      <c r="A56" s="0" t="n">
        <v>122</v>
      </c>
      <c r="B56" s="17" t="n">
        <v>2277.267</v>
      </c>
      <c r="C56" s="17" t="n">
        <v>2089.767</v>
      </c>
      <c r="D56" s="17" t="n">
        <v>2088.345</v>
      </c>
      <c r="E56" s="17" t="n">
        <f aca="false">D56/C56*B56*1.0002</f>
        <v>2276.17255748876</v>
      </c>
      <c r="F56" s="17" t="n">
        <f aca="false">B56-E56</f>
        <v>1.09444251123568</v>
      </c>
      <c r="G56" s="0" t="n">
        <v>20041021</v>
      </c>
      <c r="H56" s="0" t="n">
        <v>1040</v>
      </c>
      <c r="I56" s="0" t="n">
        <v>33.8933</v>
      </c>
      <c r="J56" s="0" t="n">
        <v>823.34</v>
      </c>
      <c r="K56" s="0" t="n">
        <v>29.501</v>
      </c>
      <c r="L56" s="0" t="n">
        <v>1.02394667844429</v>
      </c>
      <c r="P56" s="0" t="n">
        <v>122</v>
      </c>
      <c r="Q56" s="0" t="n">
        <v>2292.443</v>
      </c>
      <c r="R56" s="0" t="n">
        <v>2203.124</v>
      </c>
      <c r="S56" s="17" t="n">
        <v>2202.04</v>
      </c>
      <c r="T56" s="17" t="n">
        <f aca="false">S56/R56*Q56*1.0002</f>
        <v>2291.77331550868</v>
      </c>
      <c r="U56" s="17" t="n">
        <f aca="false">Q56-T56</f>
        <v>0.669684491320368</v>
      </c>
      <c r="V56" s="17"/>
    </row>
    <row r="57" customFormat="false" ht="12.75" hidden="false" customHeight="false" outlineLevel="0" collapsed="false">
      <c r="A57" s="0" t="n">
        <v>121</v>
      </c>
      <c r="B57" s="17" t="n">
        <v>2306.094</v>
      </c>
      <c r="C57" s="17" t="n">
        <v>2089.767</v>
      </c>
      <c r="D57" s="17" t="n">
        <v>2088.345</v>
      </c>
      <c r="E57" s="17" t="n">
        <f aca="false">D57/C57*B57*1.0002</f>
        <v>2304.98570338458</v>
      </c>
      <c r="F57" s="17" t="n">
        <f aca="false">B57-E57</f>
        <v>1.10829661541902</v>
      </c>
      <c r="G57" s="0" t="n">
        <v>20041021</v>
      </c>
      <c r="H57" s="0" t="n">
        <v>902</v>
      </c>
      <c r="I57" s="0" t="n">
        <v>33.9875</v>
      </c>
      <c r="J57" s="0" t="n">
        <v>833.82</v>
      </c>
      <c r="K57" s="0" t="n">
        <v>29.501</v>
      </c>
      <c r="L57" s="0" t="n">
        <v>1.02401849798749</v>
      </c>
      <c r="P57" s="0" t="n">
        <v>121</v>
      </c>
      <c r="Q57" s="0" t="n">
        <v>2311.556</v>
      </c>
      <c r="R57" s="0" t="n">
        <v>2203.124</v>
      </c>
      <c r="S57" s="17" t="n">
        <v>2202.04</v>
      </c>
      <c r="T57" s="17" t="n">
        <f aca="false">S57/R57*Q57*1.0002</f>
        <v>2310.88073208537</v>
      </c>
      <c r="U57" s="17" t="n">
        <f aca="false">Q57-T57</f>
        <v>0.67526791463024</v>
      </c>
      <c r="V57" s="17"/>
    </row>
    <row r="58" customFormat="false" ht="12.75" hidden="false" customHeight="false" outlineLevel="0" collapsed="false">
      <c r="A58" s="0" t="n">
        <v>120</v>
      </c>
      <c r="B58" s="17" t="n">
        <v>2340.367</v>
      </c>
      <c r="C58" s="17" t="n">
        <v>2089.767</v>
      </c>
      <c r="D58" s="17" t="n">
        <v>2088.345</v>
      </c>
      <c r="E58" s="17" t="n">
        <f aca="false">D58/C58*B58*1.0002</f>
        <v>2339.24223196152</v>
      </c>
      <c r="F58" s="17" t="n">
        <f aca="false">B58-E58</f>
        <v>1.12476803848313</v>
      </c>
      <c r="G58" s="0" t="n">
        <v>20041013</v>
      </c>
      <c r="H58" s="0" t="n">
        <v>1054</v>
      </c>
      <c r="I58" s="0" t="n">
        <v>34.157</v>
      </c>
      <c r="J58" s="0" t="n">
        <v>846.32</v>
      </c>
      <c r="K58" s="0" t="n">
        <v>29.501</v>
      </c>
      <c r="L58" s="0" t="n">
        <v>1.02414773653909</v>
      </c>
      <c r="P58" s="0" t="n">
        <v>120</v>
      </c>
      <c r="Q58" s="0" t="n">
        <v>2343.927</v>
      </c>
      <c r="R58" s="0" t="n">
        <v>2204.812</v>
      </c>
      <c r="S58" s="17" t="n">
        <v>2202.04</v>
      </c>
      <c r="T58" s="17" t="n">
        <f aca="false">S58/R58*Q58*1.0002</f>
        <v>2341.44829367865</v>
      </c>
      <c r="U58" s="17" t="n">
        <f aca="false">Q58-T58</f>
        <v>2.478706321348</v>
      </c>
      <c r="V58" s="17"/>
    </row>
    <row r="59" customFormat="false" ht="12.75" hidden="false" customHeight="false" outlineLevel="0" collapsed="false">
      <c r="A59" s="0" t="n">
        <v>119</v>
      </c>
      <c r="B59" s="17" t="n">
        <v>2364.99</v>
      </c>
      <c r="C59" s="17" t="n">
        <v>2089.767</v>
      </c>
      <c r="D59" s="17" t="n">
        <v>2088.345</v>
      </c>
      <c r="E59" s="17" t="n">
        <f aca="false">D59/C59*B59*1.0002</f>
        <v>2363.85339827756</v>
      </c>
      <c r="F59" s="17" t="n">
        <f aca="false">B59-E59</f>
        <v>1.1366017224359</v>
      </c>
      <c r="G59" s="0" t="n">
        <v>20041013</v>
      </c>
      <c r="H59" s="0" t="n">
        <v>1120</v>
      </c>
      <c r="I59" s="0" t="n">
        <v>34.276</v>
      </c>
      <c r="J59" s="0" t="n">
        <v>855.3</v>
      </c>
      <c r="K59" s="0" t="n">
        <v>29.501</v>
      </c>
      <c r="L59" s="0" t="n">
        <v>1.02423847741144</v>
      </c>
      <c r="P59" s="0" t="n">
        <v>119</v>
      </c>
      <c r="Q59" s="0" t="n">
        <v>2368.985</v>
      </c>
      <c r="R59" s="0" t="n">
        <v>2204.812</v>
      </c>
      <c r="S59" s="17" t="n">
        <v>2202.04</v>
      </c>
      <c r="T59" s="17" t="n">
        <f aca="false">S59/R59*Q59*1.0002</f>
        <v>2366.47979480603</v>
      </c>
      <c r="U59" s="17" t="n">
        <f aca="false">Q59-T59</f>
        <v>2.50520519396696</v>
      </c>
      <c r="V59" s="17"/>
    </row>
    <row r="60" customFormat="false" ht="12.75" hidden="false" customHeight="false" outlineLevel="0" collapsed="false">
      <c r="A60" s="0" t="n">
        <v>118</v>
      </c>
      <c r="B60" s="17" t="n">
        <v>2379.174</v>
      </c>
      <c r="C60" s="17" t="n">
        <v>2089.767</v>
      </c>
      <c r="D60" s="17" t="n">
        <v>2088.345</v>
      </c>
      <c r="E60" s="17" t="n">
        <f aca="false">D60/C60*B60*1.0002</f>
        <v>2378.03058152196</v>
      </c>
      <c r="F60" s="17" t="n">
        <f aca="false">B60-E60</f>
        <v>1.14341847803826</v>
      </c>
      <c r="G60" s="0" t="n">
        <v>20041013</v>
      </c>
      <c r="H60" s="0" t="n">
        <v>1144</v>
      </c>
      <c r="I60" s="0" t="n">
        <v>34.354</v>
      </c>
      <c r="J60" s="0" t="n">
        <v>860.48</v>
      </c>
      <c r="K60" s="0" t="n">
        <v>29.501</v>
      </c>
      <c r="L60" s="0" t="n">
        <v>1.0242979577724</v>
      </c>
      <c r="P60" s="0" t="n">
        <v>118</v>
      </c>
      <c r="Q60" s="0" t="n">
        <v>2383.614</v>
      </c>
      <c r="R60" s="0" t="n">
        <v>2204.812</v>
      </c>
      <c r="S60" s="17" t="n">
        <v>2202.04</v>
      </c>
      <c r="T60" s="17" t="n">
        <f aca="false">S60/R60*Q60*1.0002</f>
        <v>2381.09332461657</v>
      </c>
      <c r="U60" s="17" t="n">
        <f aca="false">Q60-T60</f>
        <v>2.52067538342862</v>
      </c>
      <c r="V60" s="17"/>
    </row>
    <row r="61" customFormat="false" ht="12.75" hidden="false" customHeight="false" outlineLevel="0" collapsed="false">
      <c r="A61" s="0" t="n">
        <v>117</v>
      </c>
      <c r="B61" s="17" t="n">
        <v>2391.301</v>
      </c>
      <c r="C61" s="17" t="n">
        <v>2089.767</v>
      </c>
      <c r="D61" s="17" t="n">
        <v>2088.345</v>
      </c>
      <c r="E61" s="17" t="n">
        <f aca="false">D61/C61*B61*1.0002</f>
        <v>2390.15175334971</v>
      </c>
      <c r="F61" s="17" t="n">
        <f aca="false">B61-E61</f>
        <v>1.1492466502873</v>
      </c>
      <c r="G61" s="0" t="n">
        <v>20041021</v>
      </c>
      <c r="H61" s="0" t="n">
        <v>935</v>
      </c>
      <c r="I61" s="0" t="n">
        <v>34.4393</v>
      </c>
      <c r="J61" s="0" t="n">
        <v>864.92</v>
      </c>
      <c r="K61" s="0" t="n">
        <v>29.501</v>
      </c>
      <c r="L61" s="0" t="n">
        <v>1.02436300774639</v>
      </c>
      <c r="P61" s="0" t="n">
        <v>117</v>
      </c>
      <c r="Q61" s="0" t="n">
        <v>2400.983</v>
      </c>
      <c r="R61" s="0" t="n">
        <v>2203.124</v>
      </c>
      <c r="S61" s="17" t="n">
        <v>2202.04</v>
      </c>
      <c r="T61" s="17" t="n">
        <f aca="false">S61/R61*Q61*1.0002</f>
        <v>2400.28160804433</v>
      </c>
      <c r="U61" s="17" t="n">
        <f aca="false">Q61-T61</f>
        <v>0.701391955666622</v>
      </c>
      <c r="V61" s="17"/>
    </row>
    <row r="62" customFormat="false" ht="12.75" hidden="false" customHeight="false" outlineLevel="0" collapsed="false">
      <c r="A62" s="0" t="n">
        <v>116</v>
      </c>
      <c r="B62" s="17" t="n">
        <v>2397.117</v>
      </c>
      <c r="C62" s="17" t="n">
        <v>2089.767</v>
      </c>
      <c r="D62" s="17" t="n">
        <v>2088.345</v>
      </c>
      <c r="E62" s="17" t="n">
        <f aca="false">D62/C62*B62*1.0002</f>
        <v>2395.96495821078</v>
      </c>
      <c r="F62" s="17" t="n">
        <f aca="false">B62-E62</f>
        <v>1.15204178921749</v>
      </c>
      <c r="G62" s="0" t="n">
        <v>20041021</v>
      </c>
      <c r="H62" s="0" t="n">
        <v>1145</v>
      </c>
      <c r="I62" s="0" t="n">
        <v>34.4938</v>
      </c>
      <c r="J62" s="0" t="n">
        <v>867.06</v>
      </c>
      <c r="K62" s="0" t="n">
        <v>29.501</v>
      </c>
      <c r="L62" s="0" t="n">
        <v>1.02440457113763</v>
      </c>
      <c r="P62" s="0" t="n">
        <v>116</v>
      </c>
      <c r="Q62" s="0" t="n">
        <v>2427.805</v>
      </c>
      <c r="R62" s="0" t="n">
        <v>2204.812</v>
      </c>
      <c r="S62" s="17" t="n">
        <v>2202.04</v>
      </c>
      <c r="T62" s="17" t="n">
        <f aca="false">S62/R62*Q62*1.0002</f>
        <v>2425.23759256773</v>
      </c>
      <c r="U62" s="17" t="n">
        <f aca="false">Q62-T62</f>
        <v>2.56740743227101</v>
      </c>
      <c r="V62" s="17"/>
    </row>
    <row r="63" customFormat="false" ht="12.75" hidden="false" customHeight="false" outlineLevel="0" collapsed="false">
      <c r="A63" s="0" t="n">
        <v>115</v>
      </c>
      <c r="B63" s="17" t="n">
        <v>2387.563</v>
      </c>
      <c r="C63" s="17" t="n">
        <v>2089.767</v>
      </c>
      <c r="D63" s="17" t="n">
        <v>2088.345</v>
      </c>
      <c r="E63" s="17" t="n">
        <f aca="false">D63/C63*B63*1.0002</f>
        <v>2386.4155498128</v>
      </c>
      <c r="F63" s="17" t="n">
        <f aca="false">B63-E63</f>
        <v>1.14745018719941</v>
      </c>
      <c r="G63" s="0" t="n">
        <v>20041013</v>
      </c>
      <c r="H63" s="0" t="n">
        <v>1007</v>
      </c>
      <c r="I63" s="0" t="n">
        <v>34.581</v>
      </c>
      <c r="J63" s="0" t="n">
        <v>863.66</v>
      </c>
      <c r="K63" s="0" t="n">
        <v>29.501</v>
      </c>
      <c r="L63" s="0" t="n">
        <v>1.02447107510912</v>
      </c>
      <c r="P63" s="0" t="n">
        <v>115</v>
      </c>
      <c r="Q63" s="0" t="n">
        <v>2425.13</v>
      </c>
      <c r="R63" s="0" t="n">
        <v>2201.08</v>
      </c>
      <c r="S63" s="17" t="n">
        <v>2202.04</v>
      </c>
      <c r="T63" s="17" t="n">
        <f aca="false">S63/R63*Q63*1.0002</f>
        <v>2426.67295684529</v>
      </c>
      <c r="U63" s="17" t="n">
        <f aca="false">Q63-T63</f>
        <v>-1.54295684529461</v>
      </c>
      <c r="V63" s="17"/>
    </row>
    <row r="64" customFormat="false" ht="12.75" hidden="false" customHeight="false" outlineLevel="0" collapsed="false">
      <c r="A64" s="0" t="n">
        <v>114</v>
      </c>
      <c r="B64" s="17" t="n">
        <v>2386.21</v>
      </c>
      <c r="C64" s="17" t="n">
        <v>2089.767</v>
      </c>
      <c r="D64" s="17" t="n">
        <v>2088.345</v>
      </c>
      <c r="E64" s="17" t="n">
        <f aca="false">D64/C64*B64*1.0002</f>
        <v>2385.06320005747</v>
      </c>
      <c r="F64" s="17" t="n">
        <f aca="false">B64-E64</f>
        <v>1.14679994253447</v>
      </c>
      <c r="G64" s="0" t="n">
        <v>20041013</v>
      </c>
      <c r="H64" s="0" t="n">
        <v>1211</v>
      </c>
      <c r="I64" s="0" t="n">
        <v>34.58</v>
      </c>
      <c r="J64" s="0" t="n">
        <v>863.17</v>
      </c>
      <c r="K64" s="0" t="n">
        <v>29.501</v>
      </c>
      <c r="L64" s="0" t="n">
        <v>1.02447031243112</v>
      </c>
      <c r="P64" s="0" t="n">
        <v>114</v>
      </c>
      <c r="Q64" s="0" t="n">
        <v>2429.764</v>
      </c>
      <c r="R64" s="0" t="n">
        <v>2204.812</v>
      </c>
      <c r="S64" s="17" t="n">
        <v>2202.04</v>
      </c>
      <c r="T64" s="17" t="n">
        <f aca="false">S64/R64*Q64*1.0002</f>
        <v>2427.19452092229</v>
      </c>
      <c r="U64" s="17" t="n">
        <f aca="false">Q64-T64</f>
        <v>2.569479077712</v>
      </c>
      <c r="V64" s="17"/>
    </row>
    <row r="65" customFormat="false" ht="12.75" hidden="false" customHeight="false" outlineLevel="0" collapsed="false">
      <c r="A65" s="0" t="n">
        <v>113</v>
      </c>
      <c r="B65" s="17" t="n">
        <v>2373.161</v>
      </c>
      <c r="C65" s="17" t="n">
        <v>2089.767</v>
      </c>
      <c r="D65" s="17" t="n">
        <v>2088.345</v>
      </c>
      <c r="E65" s="17" t="n">
        <f aca="false">D65/C65*B65*1.0002</f>
        <v>2372.02047133805</v>
      </c>
      <c r="F65" s="17" t="n">
        <f aca="false">B65-E65</f>
        <v>1.14052866194697</v>
      </c>
      <c r="G65" s="0" t="n">
        <v>20041013</v>
      </c>
      <c r="H65" s="0" t="n">
        <v>915</v>
      </c>
      <c r="I65" s="0" t="n">
        <v>34.627</v>
      </c>
      <c r="J65" s="0" t="n">
        <v>858.48</v>
      </c>
      <c r="K65" s="0" t="n">
        <v>29.501</v>
      </c>
      <c r="L65" s="0" t="n">
        <v>1.0245061587432</v>
      </c>
      <c r="P65" s="0" t="n">
        <v>113</v>
      </c>
      <c r="Q65" s="0" t="n">
        <v>2436.153</v>
      </c>
      <c r="R65" s="0" t="n">
        <v>2204.812</v>
      </c>
      <c r="S65" s="17" t="n">
        <v>2202.04</v>
      </c>
      <c r="T65" s="17" t="n">
        <f aca="false">S65/R65*Q65*1.0002</f>
        <v>2433.5767645452</v>
      </c>
      <c r="U65" s="17" t="n">
        <f aca="false">Q65-T65</f>
        <v>2.57623545480374</v>
      </c>
      <c r="V65" s="17"/>
    </row>
    <row r="66" customFormat="false" ht="12.75" hidden="false" customHeight="false" outlineLevel="0" collapsed="false">
      <c r="A66" s="0" t="n">
        <v>112</v>
      </c>
      <c r="B66" s="17" t="n">
        <v>2357.662</v>
      </c>
      <c r="C66" s="17" t="n">
        <v>2089.767</v>
      </c>
      <c r="D66" s="17" t="n">
        <v>2088.345</v>
      </c>
      <c r="E66" s="17" t="n">
        <f aca="false">D66/C66*B66*1.0002</f>
        <v>2356.52892007572</v>
      </c>
      <c r="F66" s="17" t="n">
        <f aca="false">B66-E66</f>
        <v>1.13307992427963</v>
      </c>
      <c r="G66" s="0" t="n">
        <v>20041021</v>
      </c>
      <c r="H66" s="0" t="n">
        <v>1115</v>
      </c>
      <c r="I66" s="0" t="n">
        <v>34.6535</v>
      </c>
      <c r="J66" s="0" t="n">
        <v>852.89</v>
      </c>
      <c r="K66" s="0" t="n">
        <v>29.501</v>
      </c>
      <c r="L66" s="0" t="n">
        <v>1.02452637036387</v>
      </c>
      <c r="P66" s="0" t="n">
        <v>112</v>
      </c>
      <c r="Q66" s="0" t="n">
        <v>2431.553</v>
      </c>
      <c r="R66" s="0" t="n">
        <v>2203.124</v>
      </c>
      <c r="S66" s="17" t="n">
        <v>2202.04</v>
      </c>
      <c r="T66" s="17" t="n">
        <f aca="false">S66/R66*Q66*1.0002</f>
        <v>2430.84267772201</v>
      </c>
      <c r="U66" s="17" t="n">
        <f aca="false">Q66-T66</f>
        <v>0.710322277990599</v>
      </c>
      <c r="V66" s="17"/>
    </row>
    <row r="67" customFormat="false" ht="12.75" hidden="false" customHeight="false" outlineLevel="0" collapsed="false">
      <c r="A67" s="0" t="n">
        <v>111</v>
      </c>
      <c r="B67" s="17" t="n">
        <v>2338.681</v>
      </c>
      <c r="C67" s="17" t="n">
        <v>2089.767</v>
      </c>
      <c r="D67" s="17" t="n">
        <v>2088.345</v>
      </c>
      <c r="E67" s="17" t="n">
        <f aca="false">D67/C67*B67*1.0002</f>
        <v>2337.55704224423</v>
      </c>
      <c r="F67" s="17" t="n">
        <f aca="false">B67-E67</f>
        <v>1.12395775577443</v>
      </c>
      <c r="G67" s="0" t="n">
        <v>20041021</v>
      </c>
      <c r="H67" s="0" t="n">
        <v>955</v>
      </c>
      <c r="I67" s="0" t="n">
        <v>34.6668</v>
      </c>
      <c r="J67" s="0" t="n">
        <v>846.03</v>
      </c>
      <c r="K67" s="0" t="n">
        <v>29.501</v>
      </c>
      <c r="L67" s="0" t="n">
        <v>1.0245365144187</v>
      </c>
      <c r="P67" s="0" t="n">
        <v>111</v>
      </c>
      <c r="Q67" s="0" t="n">
        <v>2440.038</v>
      </c>
      <c r="R67" s="0" t="n">
        <v>2203.124</v>
      </c>
      <c r="S67" s="17" t="n">
        <v>2202.04</v>
      </c>
      <c r="T67" s="17" t="n">
        <f aca="false">S67/R67*Q67*1.0002</f>
        <v>2439.32519902443</v>
      </c>
      <c r="U67" s="17" t="n">
        <f aca="false">Q67-T67</f>
        <v>0.712800975567461</v>
      </c>
      <c r="V67" s="17"/>
    </row>
    <row r="68" customFormat="false" ht="12.75" hidden="false" customHeight="false" outlineLevel="0" collapsed="false">
      <c r="A68" s="0" t="n">
        <v>110</v>
      </c>
      <c r="B68" s="17" t="n">
        <v>2345.628</v>
      </c>
      <c r="C68" s="17" t="n">
        <v>2089.767</v>
      </c>
      <c r="D68" s="17" t="n">
        <v>2088.345</v>
      </c>
      <c r="E68" s="17" t="n">
        <f aca="false">D68/C68*B68*1.0002</f>
        <v>2344.50070355266</v>
      </c>
      <c r="F68" s="17" t="n">
        <f aca="false">B68-E68</f>
        <v>1.12729644734009</v>
      </c>
      <c r="G68" s="0" t="n">
        <v>20041021</v>
      </c>
      <c r="H68" s="0" t="n">
        <v>840</v>
      </c>
      <c r="I68" s="0" t="n">
        <v>34.6727</v>
      </c>
      <c r="J68" s="0" t="n">
        <v>848.55</v>
      </c>
      <c r="K68" s="0" t="n">
        <v>29.501</v>
      </c>
      <c r="L68" s="0" t="n">
        <v>1.02454101443635</v>
      </c>
      <c r="P68" s="0" t="n">
        <v>110</v>
      </c>
      <c r="Q68" s="0" t="n">
        <v>2441.122</v>
      </c>
      <c r="R68" s="0" t="n">
        <v>2203.124</v>
      </c>
      <c r="S68" s="17" t="n">
        <v>2202.04</v>
      </c>
      <c r="T68" s="17" t="n">
        <f aca="false">S68/R68*Q68*1.0002</f>
        <v>2440.40888235877</v>
      </c>
      <c r="U68" s="17" t="n">
        <f aca="false">Q68-T68</f>
        <v>0.713117641232657</v>
      </c>
      <c r="V68" s="17"/>
    </row>
    <row r="69" customFormat="false" ht="12.75" hidden="false" customHeight="false" outlineLevel="0" collapsed="false">
      <c r="A69" s="0" t="n">
        <v>106</v>
      </c>
      <c r="B69" s="17" t="n">
        <v>1951.931</v>
      </c>
      <c r="C69" s="17" t="n">
        <v>1998.321</v>
      </c>
      <c r="D69" s="17" t="n">
        <v>1998.17</v>
      </c>
      <c r="E69" s="17" t="n">
        <f aca="false">D69/C69*B69*1.0002</f>
        <v>1952.17386208885</v>
      </c>
      <c r="F69" s="17" t="n">
        <f aca="false">B69-E69</f>
        <v>-0.242862088850643</v>
      </c>
      <c r="G69" s="0" t="n">
        <v>20041014</v>
      </c>
      <c r="H69" s="0" t="n">
        <v>1204</v>
      </c>
      <c r="I69" s="0" t="n">
        <v>32.275</v>
      </c>
      <c r="J69" s="0" t="n">
        <v>706.06</v>
      </c>
      <c r="K69" s="0" t="n">
        <v>29.551</v>
      </c>
      <c r="L69" s="0" t="n">
        <v>1.02271341950003</v>
      </c>
      <c r="P69" s="0" t="n">
        <v>106</v>
      </c>
      <c r="Q69" s="0" t="n">
        <v>2188.365</v>
      </c>
      <c r="R69" s="0" t="n">
        <v>2204.812</v>
      </c>
      <c r="S69" s="17" t="n">
        <v>2202.04</v>
      </c>
      <c r="T69" s="17" t="n">
        <f aca="false">S69/R69*Q69*1.0002</f>
        <v>2186.05080072719</v>
      </c>
      <c r="U69" s="17" t="n">
        <f aca="false">Q69-T69</f>
        <v>2.31419927280876</v>
      </c>
      <c r="V69" s="17"/>
    </row>
    <row r="70" customFormat="false" ht="12.75" hidden="false" customHeight="false" outlineLevel="0" collapsed="false">
      <c r="A70" s="0" t="n">
        <v>105</v>
      </c>
      <c r="B70" s="17" t="n">
        <v>1950.374</v>
      </c>
      <c r="C70" s="17" t="n">
        <v>1998.321</v>
      </c>
      <c r="D70" s="17" t="n">
        <v>1998.17</v>
      </c>
      <c r="E70" s="17" t="n">
        <f aca="false">D70/C70*B70*1.0002</f>
        <v>1950.61666836465</v>
      </c>
      <c r="F70" s="17" t="n">
        <f aca="false">B70-E70</f>
        <v>-0.242668364649944</v>
      </c>
      <c r="G70" s="0" t="n">
        <v>20041014</v>
      </c>
      <c r="H70" s="0" t="n">
        <v>1140</v>
      </c>
      <c r="I70" s="0" t="n">
        <v>32.281</v>
      </c>
      <c r="J70" s="0" t="n">
        <v>705.5</v>
      </c>
      <c r="K70" s="0" t="n">
        <v>29.551</v>
      </c>
      <c r="L70" s="0" t="n">
        <v>1.02271798999931</v>
      </c>
      <c r="P70" s="0" t="n">
        <v>105</v>
      </c>
      <c r="Q70" s="0" t="n">
        <v>2192.033</v>
      </c>
      <c r="R70" s="0" t="n">
        <v>2204.812</v>
      </c>
      <c r="S70" s="17" t="n">
        <v>2202.04</v>
      </c>
      <c r="T70" s="17" t="n">
        <f aca="false">S70/R70*Q70*1.0002</f>
        <v>2189.71492181168</v>
      </c>
      <c r="U70" s="17" t="n">
        <f aca="false">Q70-T70</f>
        <v>2.31807818831567</v>
      </c>
      <c r="V70" s="17"/>
    </row>
    <row r="71" customFormat="false" ht="12.75" hidden="false" customHeight="false" outlineLevel="0" collapsed="false">
      <c r="A71" s="0" t="n">
        <v>104</v>
      </c>
      <c r="B71" s="17" t="n">
        <v>1964.997</v>
      </c>
      <c r="C71" s="17" t="n">
        <v>2089.767</v>
      </c>
      <c r="D71" s="17" t="n">
        <v>2088.345</v>
      </c>
      <c r="E71" s="17" t="n">
        <f aca="false">D71/C71*B71*1.0002</f>
        <v>1964.05263280404</v>
      </c>
      <c r="F71" s="17" t="n">
        <f aca="false">B71-E71</f>
        <v>0.94436719596365</v>
      </c>
      <c r="G71" s="0" t="n">
        <v>20041013</v>
      </c>
      <c r="H71" s="0" t="n">
        <v>1406</v>
      </c>
      <c r="I71" s="0" t="n">
        <v>32.344</v>
      </c>
      <c r="J71" s="0" t="n">
        <v>709.62</v>
      </c>
      <c r="K71" s="0" t="n">
        <v>29.501</v>
      </c>
      <c r="L71" s="0" t="n">
        <v>1.02276598109681</v>
      </c>
      <c r="P71" s="0" t="n">
        <v>104</v>
      </c>
      <c r="Q71" s="0" t="n">
        <v>2200.19</v>
      </c>
      <c r="R71" s="0" t="n">
        <v>2204.812</v>
      </c>
      <c r="S71" s="17" t="n">
        <v>2202.04</v>
      </c>
      <c r="T71" s="17" t="n">
        <f aca="false">S71/R71*Q71*1.0002</f>
        <v>2197.86329577194</v>
      </c>
      <c r="U71" s="17" t="n">
        <f aca="false">Q71-T71</f>
        <v>2.32670422806132</v>
      </c>
      <c r="V71" s="17"/>
    </row>
    <row r="72" customFormat="false" ht="12.75" hidden="false" customHeight="false" outlineLevel="0" collapsed="false">
      <c r="A72" s="0" t="n">
        <v>103</v>
      </c>
      <c r="B72" s="17" t="n">
        <v>1988.296</v>
      </c>
      <c r="C72" s="17" t="n">
        <v>2089.767</v>
      </c>
      <c r="D72" s="17" t="n">
        <v>2088.345</v>
      </c>
      <c r="E72" s="17" t="n">
        <f aca="false">D72/C72*B72*1.0002</f>
        <v>1987.3404354275</v>
      </c>
      <c r="F72" s="17" t="n">
        <f aca="false">B72-E72</f>
        <v>0.955564572498361</v>
      </c>
      <c r="G72" s="0" t="n">
        <v>20041013</v>
      </c>
      <c r="H72" s="0" t="n">
        <v>1256</v>
      </c>
      <c r="I72" s="0" t="n">
        <v>32.411</v>
      </c>
      <c r="J72" s="0" t="n">
        <v>718.07</v>
      </c>
      <c r="K72" s="0" t="n">
        <v>29.501</v>
      </c>
      <c r="L72" s="0" t="n">
        <v>1.0228170209632</v>
      </c>
      <c r="P72" s="0" t="n">
        <v>103</v>
      </c>
      <c r="Q72" s="0" t="n">
        <v>2195.553</v>
      </c>
      <c r="R72" s="0" t="n">
        <v>2204.812</v>
      </c>
      <c r="S72" s="17" t="n">
        <v>2202.04</v>
      </c>
      <c r="T72" s="17" t="n">
        <f aca="false">S72/R72*Q72*1.0002</f>
        <v>2193.2311994064</v>
      </c>
      <c r="U72" s="17" t="n">
        <f aca="false">Q72-T72</f>
        <v>2.32180059359962</v>
      </c>
      <c r="V72" s="17"/>
    </row>
    <row r="73" customFormat="false" ht="12.75" hidden="false" customHeight="false" outlineLevel="0" collapsed="false">
      <c r="A73" s="0" t="n">
        <v>102</v>
      </c>
      <c r="B73" s="17" t="n">
        <v>2012.45</v>
      </c>
      <c r="C73" s="17" t="n">
        <v>1998.321</v>
      </c>
      <c r="D73" s="17" t="n">
        <v>1998.17</v>
      </c>
      <c r="E73" s="17" t="n">
        <f aca="false">D73/C73*B73*1.0002</f>
        <v>2012.70039195069</v>
      </c>
      <c r="F73" s="17" t="n">
        <f aca="false">B73-E73</f>
        <v>-0.250391950692574</v>
      </c>
      <c r="G73" s="0" t="n">
        <v>20041014</v>
      </c>
      <c r="H73" s="0" t="n">
        <v>1357</v>
      </c>
      <c r="I73" s="0" t="n">
        <v>32.439</v>
      </c>
      <c r="J73" s="0" t="n">
        <v>728.04</v>
      </c>
      <c r="K73" s="0" t="n">
        <v>29.551</v>
      </c>
      <c r="L73" s="0" t="n">
        <v>1.02283835158101</v>
      </c>
      <c r="P73" s="0" t="n">
        <v>102</v>
      </c>
      <c r="Q73" s="0" t="n">
        <v>2199.245</v>
      </c>
      <c r="R73" s="0" t="n">
        <v>2204.812</v>
      </c>
      <c r="S73" s="17" t="n">
        <v>2202.04</v>
      </c>
      <c r="T73" s="17" t="n">
        <f aca="false">S73/R73*Q73*1.0002</f>
        <v>2196.91929511086</v>
      </c>
      <c r="U73" s="17" t="n">
        <f aca="false">Q73-T73</f>
        <v>2.32570488914234</v>
      </c>
      <c r="V73" s="17"/>
    </row>
    <row r="74" customFormat="false" ht="12.75" hidden="false" customHeight="false" outlineLevel="0" collapsed="false">
      <c r="A74" s="0" t="n">
        <v>101</v>
      </c>
      <c r="B74" s="17" t="n">
        <v>2033.892</v>
      </c>
      <c r="C74" s="17" t="n">
        <v>1998.321</v>
      </c>
      <c r="D74" s="17" t="n">
        <v>1998.17</v>
      </c>
      <c r="E74" s="17" t="n">
        <f aca="false">D74/C74*B74*1.0002</f>
        <v>2034.14505979546</v>
      </c>
      <c r="F74" s="17" t="n">
        <f aca="false">B74-E74</f>
        <v>-0.253059795462377</v>
      </c>
      <c r="G74" s="0" t="n">
        <v>20041014</v>
      </c>
      <c r="H74" s="0" t="n">
        <v>1335</v>
      </c>
      <c r="I74" s="0" t="n">
        <v>32.499</v>
      </c>
      <c r="J74" s="0" t="n">
        <v>735.83</v>
      </c>
      <c r="K74" s="0" t="n">
        <v>29.551</v>
      </c>
      <c r="L74" s="0" t="n">
        <v>1.02288406108985</v>
      </c>
      <c r="P74" s="0" t="n">
        <v>101</v>
      </c>
      <c r="Q74" s="0" t="n">
        <v>2196.733</v>
      </c>
      <c r="R74" s="0" t="n">
        <v>2204.812</v>
      </c>
      <c r="S74" s="17" t="n">
        <v>2202.04</v>
      </c>
      <c r="T74" s="17" t="n">
        <f aca="false">S74/R74*Q74*1.0002</f>
        <v>2194.40995155463</v>
      </c>
      <c r="U74" s="17" t="n">
        <f aca="false">Q74-T74</f>
        <v>2.32304844537111</v>
      </c>
      <c r="V74" s="17"/>
    </row>
    <row r="75" customFormat="false" ht="12.75" hidden="false" customHeight="false" outlineLevel="0" collapsed="false">
      <c r="A75" s="0" t="n">
        <v>100</v>
      </c>
      <c r="B75" s="17" t="n">
        <v>2096.496</v>
      </c>
      <c r="C75" s="17" t="n">
        <v>1998.321</v>
      </c>
      <c r="D75" s="17" t="n">
        <v>1998.17</v>
      </c>
      <c r="E75" s="17" t="n">
        <f aca="false">D75/C75*B75*1.0002</f>
        <v>2096.75684907603</v>
      </c>
      <c r="F75" s="17" t="n">
        <f aca="false">B75-E75</f>
        <v>-0.260849076031263</v>
      </c>
      <c r="G75" s="0" t="n">
        <v>20041014</v>
      </c>
      <c r="H75" s="0" t="n">
        <v>1313</v>
      </c>
      <c r="I75" s="0" t="n">
        <v>33.155</v>
      </c>
      <c r="J75" s="0" t="n">
        <v>758.85</v>
      </c>
      <c r="K75" s="0" t="n">
        <v>29.551</v>
      </c>
      <c r="L75" s="0" t="n">
        <v>1.02338391159889</v>
      </c>
      <c r="P75" s="0" t="n">
        <v>100</v>
      </c>
      <c r="Q75" s="0" t="n">
        <v>2236.52</v>
      </c>
      <c r="R75" s="0" t="n">
        <v>2204.812</v>
      </c>
      <c r="S75" s="17" t="n">
        <v>2202.04</v>
      </c>
      <c r="T75" s="17" t="n">
        <f aca="false">S75/R75*Q75*1.0002</f>
        <v>2234.1548767424</v>
      </c>
      <c r="U75" s="17" t="n">
        <f aca="false">Q75-T75</f>
        <v>2.36512325760214</v>
      </c>
      <c r="V75" s="17"/>
    </row>
    <row r="76" customFormat="false" ht="12.75" hidden="false" customHeight="false" outlineLevel="0" collapsed="false">
      <c r="A76" s="0" t="n">
        <v>99</v>
      </c>
      <c r="B76" s="17" t="n">
        <v>2138.008</v>
      </c>
      <c r="C76" s="17" t="n">
        <v>1998.321</v>
      </c>
      <c r="D76" s="17" t="n">
        <v>1998.17</v>
      </c>
      <c r="E76" s="17" t="n">
        <f aca="false">D76/C76*B76*1.0002</f>
        <v>2138.27401405934</v>
      </c>
      <c r="F76" s="17" t="n">
        <f aca="false">B76-E76</f>
        <v>-0.266014059338886</v>
      </c>
      <c r="G76" s="0" t="n">
        <v>20041014</v>
      </c>
      <c r="H76" s="0" t="n">
        <v>1250</v>
      </c>
      <c r="I76" s="0" t="n">
        <v>33.613</v>
      </c>
      <c r="J76" s="0" t="n">
        <v>774.14</v>
      </c>
      <c r="K76" s="0" t="n">
        <v>29.551</v>
      </c>
      <c r="L76" s="0" t="n">
        <v>1.0237329947076</v>
      </c>
      <c r="P76" s="0" t="n">
        <v>99</v>
      </c>
      <c r="Q76" s="0" t="n">
        <v>2258.199</v>
      </c>
      <c r="R76" s="0" t="n">
        <v>2204.812</v>
      </c>
      <c r="S76" s="17" t="n">
        <v>2202.04</v>
      </c>
      <c r="T76" s="17" t="n">
        <f aca="false">S76/R76*Q76*1.0002</f>
        <v>2255.81095116735</v>
      </c>
      <c r="U76" s="17" t="n">
        <f aca="false">Q76-T76</f>
        <v>2.38804883264811</v>
      </c>
      <c r="V76" s="17"/>
    </row>
    <row r="77" customFormat="false" ht="12.75" hidden="false" customHeight="false" outlineLevel="0" collapsed="false">
      <c r="A77" s="0" t="n">
        <v>98</v>
      </c>
      <c r="B77" s="17" t="n">
        <v>2153.257</v>
      </c>
      <c r="C77" s="17" t="n">
        <v>2089.767</v>
      </c>
      <c r="D77" s="17" t="n">
        <v>2088.345</v>
      </c>
      <c r="E77" s="17" t="n">
        <f aca="false">D77/C77*B77*1.0002</f>
        <v>2152.22215604081</v>
      </c>
      <c r="F77" s="17" t="n">
        <f aca="false">B77-E77</f>
        <v>1.03484395919122</v>
      </c>
      <c r="G77" s="0" t="n">
        <v>20041013</v>
      </c>
      <c r="H77" s="0" t="n">
        <v>1235</v>
      </c>
      <c r="I77" s="0" t="n">
        <v>33.713</v>
      </c>
      <c r="J77" s="0" t="n">
        <v>778.4</v>
      </c>
      <c r="K77" s="0" t="n">
        <v>29.501</v>
      </c>
      <c r="L77" s="0" t="n">
        <v>1.02380922499059</v>
      </c>
      <c r="P77" s="0" t="n">
        <v>98</v>
      </c>
      <c r="Q77" s="0" t="n">
        <v>2263.948</v>
      </c>
      <c r="R77" s="0" t="n">
        <v>2204.812</v>
      </c>
      <c r="S77" s="17" t="n">
        <v>2202.04</v>
      </c>
      <c r="T77" s="17" t="n">
        <f aca="false">S77/R77*Q77*1.0002</f>
        <v>2261.55387159122</v>
      </c>
      <c r="U77" s="17" t="n">
        <f aca="false">Q77-T77</f>
        <v>2.39412840877867</v>
      </c>
      <c r="V77" s="17"/>
    </row>
    <row r="78" customFormat="false" ht="12.75" hidden="false" customHeight="false" outlineLevel="0" collapsed="false">
      <c r="A78" s="0" t="n">
        <v>97</v>
      </c>
      <c r="B78" s="17" t="n">
        <v>2183.491</v>
      </c>
      <c r="C78" s="17" t="n">
        <v>2088.136</v>
      </c>
      <c r="D78" s="17" t="n">
        <v>2089.535</v>
      </c>
      <c r="E78" s="17" t="n">
        <f aca="false">D78/C78*B78*1.0002</f>
        <v>2185.3908762927</v>
      </c>
      <c r="F78" s="17" t="n">
        <f aca="false">B78-E78</f>
        <v>-1.89987629270172</v>
      </c>
      <c r="G78" s="0" t="n">
        <v>20041106</v>
      </c>
      <c r="H78" s="0" t="n">
        <v>1319</v>
      </c>
      <c r="I78" s="0" t="n">
        <v>33.7633</v>
      </c>
      <c r="J78" s="0" t="n">
        <v>792.57</v>
      </c>
      <c r="K78" s="0" t="n">
        <v>29.621</v>
      </c>
      <c r="L78" s="0" t="n">
        <v>1.02384757035541</v>
      </c>
      <c r="P78" s="0" t="n">
        <v>97</v>
      </c>
      <c r="Q78" s="0" t="n">
        <v>2280.939</v>
      </c>
      <c r="R78" s="0" t="n">
        <v>2278.014</v>
      </c>
      <c r="S78" s="17" t="n">
        <v>2280.33</v>
      </c>
      <c r="T78" s="17" t="n">
        <f aca="false">S78/R78*Q78*1.0002</f>
        <v>2283.71462536928</v>
      </c>
      <c r="U78" s="17" t="n">
        <f aca="false">Q78-T78</f>
        <v>-2.77562536927917</v>
      </c>
      <c r="V78" s="17"/>
    </row>
    <row r="79" customFormat="false" ht="12.75" hidden="false" customHeight="false" outlineLevel="0" collapsed="false">
      <c r="A79" s="0" t="n">
        <v>96</v>
      </c>
      <c r="B79" s="17" t="n">
        <v>2228.668</v>
      </c>
      <c r="C79" s="17" t="n">
        <v>2089.122</v>
      </c>
      <c r="D79" s="17" t="n">
        <v>2089.535</v>
      </c>
      <c r="E79" s="17" t="n">
        <f aca="false">D79/C79*B79*1.0002</f>
        <v>2229.55440866444</v>
      </c>
      <c r="F79" s="17" t="n">
        <f aca="false">B79-E79</f>
        <v>-0.88640866444166</v>
      </c>
      <c r="G79" s="0" t="n">
        <v>20041107</v>
      </c>
      <c r="H79" s="0" t="n">
        <v>1100</v>
      </c>
      <c r="I79" s="0" t="n">
        <v>33.8318</v>
      </c>
      <c r="J79" s="0" t="n">
        <v>809.01</v>
      </c>
      <c r="K79" s="0" t="n">
        <v>29.621</v>
      </c>
      <c r="L79" s="0" t="n">
        <v>1.02389979183828</v>
      </c>
      <c r="P79" s="0" t="n">
        <v>96</v>
      </c>
      <c r="Q79" s="0" t="n">
        <v>2286.259</v>
      </c>
      <c r="R79" s="0" t="n">
        <v>2281.12</v>
      </c>
      <c r="S79" s="17" t="n">
        <v>2280.33</v>
      </c>
      <c r="T79" s="17" t="n">
        <f aca="false">S79/R79*Q79*1.0002</f>
        <v>2285.92431369989</v>
      </c>
      <c r="U79" s="17" t="n">
        <f aca="false">Q79-T79</f>
        <v>0.334686300109297</v>
      </c>
      <c r="V79" s="17"/>
    </row>
    <row r="80" customFormat="false" ht="12.75" hidden="false" customHeight="false" outlineLevel="0" collapsed="false">
      <c r="A80" s="0" t="n">
        <v>95</v>
      </c>
      <c r="B80" s="17" t="n">
        <v>2230.288</v>
      </c>
      <c r="C80" s="17" t="n">
        <v>2089.122</v>
      </c>
      <c r="D80" s="17" t="n">
        <v>2089.535</v>
      </c>
      <c r="E80" s="17" t="n">
        <f aca="false">D80/C80*B80*1.0002</f>
        <v>2231.17505298744</v>
      </c>
      <c r="F80" s="17" t="n">
        <f aca="false">B80-E80</f>
        <v>-0.887052987434799</v>
      </c>
      <c r="G80" s="0" t="n">
        <v>20041107</v>
      </c>
      <c r="H80" s="0" t="n">
        <v>1150</v>
      </c>
      <c r="I80" s="0" t="n">
        <v>33.8185</v>
      </c>
      <c r="J80" s="0" t="n">
        <v>809.59</v>
      </c>
      <c r="K80" s="0" t="n">
        <v>29.621</v>
      </c>
      <c r="L80" s="0" t="n">
        <v>1.02388965233552</v>
      </c>
      <c r="P80" s="0" t="n">
        <v>95</v>
      </c>
      <c r="Q80" s="0" t="n">
        <v>2282.984</v>
      </c>
      <c r="R80" s="0" t="n">
        <v>2281.12</v>
      </c>
      <c r="S80" s="17" t="n">
        <v>2280.33</v>
      </c>
      <c r="T80" s="17" t="n">
        <f aca="false">S80/R80*Q80*1.0002</f>
        <v>2282.64979312835</v>
      </c>
      <c r="U80" s="17" t="n">
        <f aca="false">Q80-T80</f>
        <v>0.334206871648803</v>
      </c>
      <c r="V80" s="17"/>
    </row>
    <row r="81" customFormat="false" ht="12.75" hidden="false" customHeight="false" outlineLevel="0" collapsed="false">
      <c r="A81" s="0" t="n">
        <v>94</v>
      </c>
      <c r="B81" s="17" t="n">
        <v>2259.858</v>
      </c>
      <c r="C81" s="17" t="n">
        <v>2089.122</v>
      </c>
      <c r="D81" s="17" t="n">
        <v>2089.535</v>
      </c>
      <c r="E81" s="17" t="n">
        <f aca="false">D81/C81*B81*1.0002</f>
        <v>2260.75681387071</v>
      </c>
      <c r="F81" s="17" t="n">
        <f aca="false">B81-E81</f>
        <v>-0.898813870710001</v>
      </c>
      <c r="G81" s="0" t="n">
        <v>20041107</v>
      </c>
      <c r="H81" s="0" t="n">
        <v>1331</v>
      </c>
      <c r="I81" s="0" t="n">
        <v>33.8613</v>
      </c>
      <c r="J81" s="0" t="n">
        <v>820.35</v>
      </c>
      <c r="K81" s="0" t="n">
        <v>29.621</v>
      </c>
      <c r="L81" s="0" t="n">
        <v>1.02392228196948</v>
      </c>
      <c r="P81" s="0" t="n">
        <v>94</v>
      </c>
      <c r="Q81" s="0" t="n">
        <v>2291.98</v>
      </c>
      <c r="R81" s="0" t="n">
        <v>2281.12</v>
      </c>
      <c r="S81" s="17" t="n">
        <v>2280.33</v>
      </c>
      <c r="T81" s="17" t="n">
        <f aca="false">S81/R81*Q81*1.0002</f>
        <v>2291.64447620059</v>
      </c>
      <c r="U81" s="17" t="n">
        <f aca="false">Q81-T81</f>
        <v>0.335523799414659</v>
      </c>
      <c r="V81" s="17"/>
    </row>
    <row r="82" customFormat="false" ht="12.75" hidden="false" customHeight="false" outlineLevel="0" collapsed="false">
      <c r="A82" s="0" t="n">
        <v>93</v>
      </c>
      <c r="B82" s="17" t="n">
        <v>2285.837</v>
      </c>
      <c r="C82" s="17" t="n">
        <v>2088.136</v>
      </c>
      <c r="D82" s="17" t="n">
        <v>2089.535</v>
      </c>
      <c r="E82" s="17" t="n">
        <f aca="false">D82/C82*B82*1.0002</f>
        <v>2287.82592852102</v>
      </c>
      <c r="F82" s="17" t="n">
        <f aca="false">B82-E82</f>
        <v>-1.98892852101517</v>
      </c>
      <c r="G82" s="0" t="n">
        <v>20041106</v>
      </c>
      <c r="H82" s="0" t="n">
        <v>1254</v>
      </c>
      <c r="I82" s="0" t="n">
        <v>33.941</v>
      </c>
      <c r="J82" s="0" t="n">
        <v>829.83</v>
      </c>
      <c r="K82" s="0" t="n">
        <v>29.621</v>
      </c>
      <c r="L82" s="0" t="n">
        <v>1.02398304521336</v>
      </c>
      <c r="P82" s="0" t="n">
        <v>93</v>
      </c>
      <c r="Q82" s="0" t="n">
        <v>2321.917</v>
      </c>
      <c r="R82" s="0" t="n">
        <v>2278.014</v>
      </c>
      <c r="S82" s="17" t="n">
        <v>2280.33</v>
      </c>
      <c r="T82" s="17" t="n">
        <f aca="false">S82/R82*Q82*1.0002</f>
        <v>2324.74249061179</v>
      </c>
      <c r="U82" s="17" t="n">
        <f aca="false">Q82-T82</f>
        <v>-2.8254906117877</v>
      </c>
      <c r="V82" s="17"/>
    </row>
    <row r="83" customFormat="false" ht="12.75" hidden="false" customHeight="false" outlineLevel="0" collapsed="false">
      <c r="A83" s="0" t="n">
        <v>92</v>
      </c>
      <c r="B83" s="17" t="n">
        <v>2333.991</v>
      </c>
      <c r="C83" s="17" t="n">
        <v>2088.136</v>
      </c>
      <c r="D83" s="17" t="n">
        <v>2089.535</v>
      </c>
      <c r="E83" s="17" t="n">
        <f aca="false">D83/C83*B83*1.0002</f>
        <v>2336.02182777455</v>
      </c>
      <c r="F83" s="17" t="n">
        <f aca="false">B83-E83</f>
        <v>-2.03082777454983</v>
      </c>
      <c r="G83" s="0" t="n">
        <v>20041106</v>
      </c>
      <c r="H83" s="0" t="n">
        <v>1406</v>
      </c>
      <c r="I83" s="0" t="n">
        <v>34.1606</v>
      </c>
      <c r="J83" s="0" t="n">
        <v>847.45</v>
      </c>
      <c r="K83" s="0" t="n">
        <v>29.621</v>
      </c>
      <c r="L83" s="0" t="n">
        <v>1.02415048155604</v>
      </c>
      <c r="P83" s="0" t="n">
        <v>92</v>
      </c>
      <c r="Q83" s="0" t="n">
        <v>2346.141</v>
      </c>
      <c r="R83" s="0" t="n">
        <v>2278.014</v>
      </c>
      <c r="S83" s="17" t="n">
        <v>2280.33</v>
      </c>
      <c r="T83" s="17" t="n">
        <f aca="false">S83/R83*Q83*1.0002</f>
        <v>2348.99596827382</v>
      </c>
      <c r="U83" s="17" t="n">
        <f aca="false">Q83-T83</f>
        <v>-2.85496827381485</v>
      </c>
      <c r="V83" s="17"/>
    </row>
    <row r="84" customFormat="false" ht="12.75" hidden="false" customHeight="false" outlineLevel="0" collapsed="false">
      <c r="A84" s="0" t="n">
        <v>91</v>
      </c>
      <c r="B84" s="17" t="n">
        <v>2362.858</v>
      </c>
      <c r="C84" s="17" t="n">
        <v>2089.122</v>
      </c>
      <c r="D84" s="17" t="n">
        <v>2089.535</v>
      </c>
      <c r="E84" s="17" t="n">
        <f aca="false">D84/C84*B84*1.0002</f>
        <v>2363.7977800857</v>
      </c>
      <c r="F84" s="17" t="n">
        <f aca="false">B84-E84</f>
        <v>-0.93978008570366</v>
      </c>
      <c r="G84" s="0" t="n">
        <v>20041107</v>
      </c>
      <c r="H84" s="0" t="n">
        <v>1123</v>
      </c>
      <c r="I84" s="0" t="n">
        <v>34.268</v>
      </c>
      <c r="J84" s="0" t="n">
        <v>858</v>
      </c>
      <c r="K84" s="0" t="n">
        <v>29.621</v>
      </c>
      <c r="L84" s="0" t="n">
        <v>1.02423237700276</v>
      </c>
      <c r="P84" s="0" t="n">
        <v>91</v>
      </c>
      <c r="Q84" s="0" t="n">
        <v>2368.034</v>
      </c>
      <c r="R84" s="0" t="n">
        <v>2281.12</v>
      </c>
      <c r="S84" s="17" t="n">
        <v>2280.33</v>
      </c>
      <c r="T84" s="17" t="n">
        <f aca="false">S84/R84*Q84*1.0002</f>
        <v>2367.68734262741</v>
      </c>
      <c r="U84" s="17" t="n">
        <f aca="false">Q84-T84</f>
        <v>0.346657372587288</v>
      </c>
      <c r="V84" s="17"/>
    </row>
    <row r="85" customFormat="false" ht="12.75" hidden="false" customHeight="false" outlineLevel="0" collapsed="false">
      <c r="A85" s="0" t="n">
        <v>90</v>
      </c>
      <c r="B85" s="17" t="n">
        <v>2380.199</v>
      </c>
      <c r="C85" s="17" t="n">
        <v>2089.122</v>
      </c>
      <c r="D85" s="17" t="n">
        <v>2089.535</v>
      </c>
      <c r="E85" s="17" t="n">
        <f aca="false">D85/C85*B85*1.0002</f>
        <v>2381.14567712584</v>
      </c>
      <c r="F85" s="17" t="n">
        <f aca="false">B85-E85</f>
        <v>-0.946677125841688</v>
      </c>
      <c r="G85" s="0" t="n">
        <v>20041107</v>
      </c>
      <c r="H85" s="0" t="n">
        <v>1221</v>
      </c>
      <c r="I85" s="0" t="n">
        <v>34.3507</v>
      </c>
      <c r="J85" s="0" t="n">
        <v>864.35</v>
      </c>
      <c r="K85" s="0" t="n">
        <v>29.621</v>
      </c>
      <c r="L85" s="0" t="n">
        <v>1.02429544124499</v>
      </c>
      <c r="P85" s="0" t="n">
        <v>90</v>
      </c>
      <c r="Q85" s="0" t="n">
        <v>2379.187</v>
      </c>
      <c r="R85" s="0" t="n">
        <v>2281.12</v>
      </c>
      <c r="S85" s="17" t="n">
        <v>2280.33</v>
      </c>
      <c r="T85" s="17" t="n">
        <f aca="false">S85/R85*Q85*1.0002</f>
        <v>2378.83870993562</v>
      </c>
      <c r="U85" s="17" t="n">
        <f aca="false">Q85-T85</f>
        <v>0.348290064379853</v>
      </c>
      <c r="V85" s="17"/>
    </row>
    <row r="86" customFormat="false" ht="12.75" hidden="false" customHeight="false" outlineLevel="0" collapsed="false">
      <c r="A86" s="0" t="n">
        <v>89</v>
      </c>
      <c r="B86" s="17" t="n">
        <v>2392.163</v>
      </c>
      <c r="C86" s="17" t="n">
        <v>2089.122</v>
      </c>
      <c r="D86" s="17" t="n">
        <v>2089.535</v>
      </c>
      <c r="E86" s="17" t="n">
        <f aca="false">D86/C86*B86*1.0002</f>
        <v>2393.11443557047</v>
      </c>
      <c r="F86" s="17" t="n">
        <f aca="false">B86-E86</f>
        <v>-0.951435570465037</v>
      </c>
      <c r="G86" s="0" t="n">
        <v>20041107</v>
      </c>
      <c r="H86" s="0" t="n">
        <v>1300</v>
      </c>
      <c r="I86" s="0" t="n">
        <v>34.4507</v>
      </c>
      <c r="J86" s="0" t="n">
        <v>867.29</v>
      </c>
      <c r="K86" s="0" t="n">
        <v>29.571</v>
      </c>
      <c r="L86" s="0" t="n">
        <v>1.02437170163902</v>
      </c>
      <c r="P86" s="0" t="n">
        <v>89</v>
      </c>
      <c r="Q86" s="0" t="n">
        <v>2406.114</v>
      </c>
      <c r="R86" s="0" t="n">
        <v>2281.12</v>
      </c>
      <c r="S86" s="17" t="n">
        <v>2280.33</v>
      </c>
      <c r="T86" s="17" t="n">
        <f aca="false">S86/R86*Q86*1.0002</f>
        <v>2405.76176808214</v>
      </c>
      <c r="U86" s="17" t="n">
        <f aca="false">Q86-T86</f>
        <v>0.352231917863264</v>
      </c>
      <c r="V86" s="17"/>
    </row>
    <row r="87" customFormat="false" ht="12.75" hidden="false" customHeight="false" outlineLevel="0" collapsed="false">
      <c r="A87" s="0" t="n">
        <v>88</v>
      </c>
      <c r="B87" s="17" t="n">
        <v>2388.697</v>
      </c>
      <c r="C87" s="17" t="n">
        <v>2088.136</v>
      </c>
      <c r="D87" s="17" t="n">
        <v>2089.535</v>
      </c>
      <c r="E87" s="17" t="n">
        <f aca="false">D87/C87*B87*1.0002</f>
        <v>2390.77542798562</v>
      </c>
      <c r="F87" s="17" t="n">
        <f aca="false">B87-E87</f>
        <v>-2.07842798561887</v>
      </c>
      <c r="G87" s="0" t="n">
        <v>20041106</v>
      </c>
      <c r="H87" s="0" t="n">
        <v>1226</v>
      </c>
      <c r="I87" s="0" t="n">
        <v>34.496</v>
      </c>
      <c r="J87" s="0" t="n">
        <v>867.53</v>
      </c>
      <c r="K87" s="0" t="n">
        <v>29.621</v>
      </c>
      <c r="L87" s="0" t="n">
        <v>1.02440624895158</v>
      </c>
      <c r="P87" s="0" t="n">
        <v>88</v>
      </c>
      <c r="Q87" s="0" t="n">
        <v>2414.044</v>
      </c>
      <c r="R87" s="0" t="n">
        <v>2278.014</v>
      </c>
      <c r="S87" s="17" t="n">
        <v>2280.33</v>
      </c>
      <c r="T87" s="17" t="n">
        <f aca="false">S87/R87*Q87*1.0002</f>
        <v>2416.98159796687</v>
      </c>
      <c r="U87" s="17" t="n">
        <f aca="false">Q87-T87</f>
        <v>-2.93759796687073</v>
      </c>
      <c r="V87" s="17"/>
    </row>
    <row r="88" customFormat="false" ht="12.75" hidden="false" customHeight="false" outlineLevel="0" collapsed="false">
      <c r="A88" s="0" t="n">
        <v>87</v>
      </c>
      <c r="B88" s="17" t="n">
        <v>2376.175</v>
      </c>
      <c r="C88" s="17" t="n">
        <v>2088.136</v>
      </c>
      <c r="D88" s="17" t="n">
        <v>2089.535</v>
      </c>
      <c r="E88" s="17" t="n">
        <f aca="false">D88/C88*B88*1.0002</f>
        <v>2378.24253247429</v>
      </c>
      <c r="F88" s="17" t="n">
        <f aca="false">B88-E88</f>
        <v>-2.0675324742856</v>
      </c>
      <c r="G88" s="0" t="n">
        <v>20041106</v>
      </c>
      <c r="H88" s="0" t="n">
        <v>1342</v>
      </c>
      <c r="I88" s="0" t="n">
        <v>34.5858</v>
      </c>
      <c r="J88" s="0" t="n">
        <v>863.04</v>
      </c>
      <c r="K88" s="0" t="n">
        <v>29.621</v>
      </c>
      <c r="L88" s="0" t="n">
        <v>1.02447473596925</v>
      </c>
      <c r="P88" s="0" t="n">
        <v>87</v>
      </c>
      <c r="Q88" s="0" t="n">
        <v>2423.989</v>
      </c>
      <c r="R88" s="0" t="n">
        <v>2281.12</v>
      </c>
      <c r="S88" s="17" t="n">
        <v>2280.33</v>
      </c>
      <c r="T88" s="17" t="n">
        <f aca="false">S88/R88*Q88*1.0002</f>
        <v>2423.63415135428</v>
      </c>
      <c r="U88" s="17" t="n">
        <f aca="false">Q88-T88</f>
        <v>0.354848645720267</v>
      </c>
      <c r="V88" s="17"/>
    </row>
    <row r="89" customFormat="false" ht="12.75" hidden="false" customHeight="false" outlineLevel="0" collapsed="false">
      <c r="A89" s="0" t="n">
        <v>86</v>
      </c>
      <c r="B89" s="17" t="n">
        <v>2366.243</v>
      </c>
      <c r="C89" s="17" t="n">
        <v>2088.136</v>
      </c>
      <c r="D89" s="17" t="n">
        <v>2089.535</v>
      </c>
      <c r="E89" s="17" t="n">
        <f aca="false">D89/C89*B89*1.0002</f>
        <v>2368.30189054659</v>
      </c>
      <c r="F89" s="17" t="n">
        <f aca="false">B89-E89</f>
        <v>-2.05889054659338</v>
      </c>
      <c r="G89" s="0" t="n">
        <v>20041106</v>
      </c>
      <c r="H89" s="0" t="n">
        <v>1428</v>
      </c>
      <c r="I89" s="0" t="n">
        <v>34.6285</v>
      </c>
      <c r="J89" s="0" t="n">
        <v>859.46</v>
      </c>
      <c r="K89" s="0" t="n">
        <v>29.621</v>
      </c>
      <c r="L89" s="0" t="n">
        <v>1.02450730278946</v>
      </c>
      <c r="P89" s="0" t="n">
        <v>86</v>
      </c>
      <c r="Q89" s="0" t="n">
        <v>2433.907</v>
      </c>
      <c r="R89" s="0" t="n">
        <v>2281.12</v>
      </c>
      <c r="S89" s="17" t="n">
        <v>2280.33</v>
      </c>
      <c r="T89" s="17" t="n">
        <f aca="false">S89/R89*Q89*1.0002</f>
        <v>2433.55069945459</v>
      </c>
      <c r="U89" s="17" t="n">
        <f aca="false">Q89-T89</f>
        <v>0.356300545406612</v>
      </c>
      <c r="V89" s="17"/>
    </row>
    <row r="90" customFormat="false" ht="12.75" hidden="false" customHeight="false" outlineLevel="0" collapsed="false">
      <c r="A90" s="0" t="n">
        <v>85</v>
      </c>
      <c r="B90" s="17" t="n">
        <v>2353.843</v>
      </c>
      <c r="C90" s="17" t="n">
        <v>2088.136</v>
      </c>
      <c r="D90" s="17" t="n">
        <v>2089.535</v>
      </c>
      <c r="E90" s="17" t="n">
        <f aca="false">D90/C90*B90*1.0002</f>
        <v>2355.89110118862</v>
      </c>
      <c r="F90" s="17" t="n">
        <f aca="false">B90-E90</f>
        <v>-2.04810118861997</v>
      </c>
      <c r="G90" s="0" t="n">
        <v>20041106</v>
      </c>
      <c r="H90" s="0" t="n">
        <v>1450</v>
      </c>
      <c r="I90" s="0" t="n">
        <v>34.65</v>
      </c>
      <c r="J90" s="0" t="n">
        <v>854.97</v>
      </c>
      <c r="K90" s="0" t="n">
        <v>29.621</v>
      </c>
      <c r="L90" s="0" t="n">
        <v>1.02452370088791</v>
      </c>
      <c r="P90" s="0" t="n">
        <v>85</v>
      </c>
      <c r="Q90" s="0" t="n">
        <v>2431.501</v>
      </c>
      <c r="R90" s="0" t="n">
        <v>2281.12</v>
      </c>
      <c r="S90" s="17" t="n">
        <v>2280.33</v>
      </c>
      <c r="T90" s="17" t="n">
        <f aca="false">S90/R90*Q90*1.0002</f>
        <v>2431.14505166982</v>
      </c>
      <c r="U90" s="17" t="n">
        <f aca="false">Q90-T90</f>
        <v>0.355948330176943</v>
      </c>
      <c r="V90" s="17"/>
    </row>
    <row r="91" customFormat="false" ht="12.75" hidden="false" customHeight="false" outlineLevel="0" collapsed="false">
      <c r="A91" s="0" t="n">
        <v>84</v>
      </c>
      <c r="B91" s="17" t="n">
        <v>2349.12</v>
      </c>
      <c r="C91" s="17" t="n">
        <v>2088.136</v>
      </c>
      <c r="D91" s="17" t="n">
        <v>2089.535</v>
      </c>
      <c r="E91" s="17" t="n">
        <f aca="false">D91/C91*B91*1.0002</f>
        <v>2351.16399166139</v>
      </c>
      <c r="F91" s="17" t="n">
        <f aca="false">B91-E91</f>
        <v>-2.04399166138592</v>
      </c>
      <c r="G91" s="0" t="n">
        <v>20041106</v>
      </c>
      <c r="H91" s="0" t="n">
        <v>1513</v>
      </c>
      <c r="I91" s="0" t="n">
        <v>34.6589</v>
      </c>
      <c r="J91" s="0" t="n">
        <v>853.26</v>
      </c>
      <c r="K91" s="0" t="n">
        <v>29.621</v>
      </c>
      <c r="L91" s="0" t="n">
        <v>1.02453048899386</v>
      </c>
      <c r="P91" s="0" t="n">
        <v>84</v>
      </c>
      <c r="Q91" s="0" t="n">
        <v>2444.431</v>
      </c>
      <c r="R91" s="0" t="n">
        <v>2281.12</v>
      </c>
      <c r="S91" s="17" t="n">
        <v>2280.33</v>
      </c>
      <c r="T91" s="17" t="n">
        <f aca="false">S91/R91*Q91*1.0002</f>
        <v>2444.07315884234</v>
      </c>
      <c r="U91" s="17" t="n">
        <f aca="false">Q91-T91</f>
        <v>0.357841157656821</v>
      </c>
      <c r="V91" s="17"/>
    </row>
    <row r="92" customFormat="false" ht="12.75" hidden="false" customHeight="false" outlineLevel="0" collapsed="false">
      <c r="A92" s="0" t="n">
        <v>80</v>
      </c>
      <c r="B92" s="17" t="n">
        <v>1950.248</v>
      </c>
      <c r="C92" s="17" t="n">
        <v>1998.789</v>
      </c>
      <c r="D92" s="17" t="n">
        <v>1998.17</v>
      </c>
      <c r="E92" s="17" t="n">
        <f aca="false">D92/C92*B92*1.0002</f>
        <v>1950.03396134821</v>
      </c>
      <c r="F92" s="17" t="n">
        <f aca="false">B92-E92</f>
        <v>0.214038651787632</v>
      </c>
      <c r="G92" s="0" t="n">
        <v>20041029</v>
      </c>
      <c r="H92" s="0" t="n">
        <v>1403</v>
      </c>
      <c r="I92" s="0" t="n">
        <v>32.475</v>
      </c>
      <c r="J92" s="0" t="n">
        <v>706.75</v>
      </c>
      <c r="K92" s="0" t="n">
        <v>29.601</v>
      </c>
      <c r="L92" s="0" t="n">
        <v>1.02286577711571</v>
      </c>
      <c r="P92" s="0" t="n">
        <v>80</v>
      </c>
      <c r="Q92" s="0" t="n">
        <v>2194.606</v>
      </c>
      <c r="R92" s="0" t="n">
        <v>2280.124</v>
      </c>
      <c r="S92" s="17" t="n">
        <v>2280.33</v>
      </c>
      <c r="T92" s="17" t="n">
        <f aca="false">S92/R92*Q92*1.0002</f>
        <v>2195.24323464864</v>
      </c>
      <c r="U92" s="17" t="n">
        <f aca="false">Q92-T92</f>
        <v>-0.63723464864006</v>
      </c>
      <c r="V92" s="17"/>
    </row>
    <row r="93" customFormat="false" ht="12.75" hidden="false" customHeight="false" outlineLevel="0" collapsed="false">
      <c r="A93" s="0" t="n">
        <v>79</v>
      </c>
      <c r="B93" s="17" t="n">
        <v>1958.168</v>
      </c>
      <c r="C93" s="17" t="n">
        <v>1998.37</v>
      </c>
      <c r="D93" s="17" t="n">
        <v>1998.17</v>
      </c>
      <c r="E93" s="17" t="n">
        <f aca="false">D93/C93*B93*1.0002</f>
        <v>1958.36361788383</v>
      </c>
      <c r="F93" s="17" t="n">
        <f aca="false">B93-E93</f>
        <v>-0.195617883831574</v>
      </c>
      <c r="G93" s="0" t="n">
        <v>20041016</v>
      </c>
      <c r="H93" s="0" t="n">
        <v>1307</v>
      </c>
      <c r="I93" s="0" t="n">
        <v>32.473</v>
      </c>
      <c r="J93" s="0" t="n">
        <v>708.9</v>
      </c>
      <c r="K93" s="0" t="n">
        <v>29.571</v>
      </c>
      <c r="L93" s="0" t="n">
        <v>1.02286425346146</v>
      </c>
      <c r="P93" s="0" t="n">
        <v>79</v>
      </c>
      <c r="Q93" s="0" t="n">
        <v>2186.618</v>
      </c>
      <c r="R93" s="0" t="n">
        <v>2202.772</v>
      </c>
      <c r="S93" s="17" t="n">
        <v>2202.04</v>
      </c>
      <c r="T93" s="17" t="n">
        <f aca="false">S93/R93*Q93*1.0002</f>
        <v>2186.32854638616</v>
      </c>
      <c r="U93" s="17" t="n">
        <f aca="false">Q93-T93</f>
        <v>0.289453613835576</v>
      </c>
      <c r="V93" s="17"/>
    </row>
    <row r="94" customFormat="false" ht="12.75" hidden="false" customHeight="false" outlineLevel="0" collapsed="false">
      <c r="A94" s="0" t="n">
        <v>78</v>
      </c>
      <c r="B94" s="17" t="n">
        <v>1953.295</v>
      </c>
      <c r="C94" s="17" t="n">
        <v>1998.789</v>
      </c>
      <c r="D94" s="17" t="n">
        <v>1998.17</v>
      </c>
      <c r="E94" s="17" t="n">
        <f aca="false">D94/C94*B94*1.0002</f>
        <v>1953.08062694163</v>
      </c>
      <c r="F94" s="17" t="n">
        <f aca="false">B94-E94</f>
        <v>0.214373058371621</v>
      </c>
      <c r="G94" s="0" t="n">
        <v>20041029</v>
      </c>
      <c r="H94" s="0" t="n">
        <v>1332</v>
      </c>
      <c r="I94" s="0" t="n">
        <v>32.467</v>
      </c>
      <c r="J94" s="0" t="n">
        <v>707.85</v>
      </c>
      <c r="K94" s="0" t="n">
        <v>29.601</v>
      </c>
      <c r="L94" s="0" t="n">
        <v>1.02285968250822</v>
      </c>
      <c r="P94" s="0" t="n">
        <v>78</v>
      </c>
      <c r="Q94" s="0" t="n">
        <v>2195.275</v>
      </c>
      <c r="R94" s="0" t="n">
        <v>2280.124</v>
      </c>
      <c r="S94" s="17" t="n">
        <v>2280.33</v>
      </c>
      <c r="T94" s="17" t="n">
        <f aca="false">S94/R94*Q94*1.0002</f>
        <v>2195.91242890218</v>
      </c>
      <c r="U94" s="17" t="n">
        <f aca="false">Q94-T94</f>
        <v>-0.637428902177817</v>
      </c>
      <c r="V94" s="17"/>
    </row>
    <row r="95" customFormat="false" ht="12.75" hidden="false" customHeight="false" outlineLevel="0" collapsed="false">
      <c r="A95" s="0" t="n">
        <v>77</v>
      </c>
      <c r="B95" s="17" t="n">
        <v>1969.372</v>
      </c>
      <c r="C95" s="17" t="n">
        <v>1998.789</v>
      </c>
      <c r="D95" s="17" t="n">
        <v>1998.17</v>
      </c>
      <c r="E95" s="17" t="n">
        <f aca="false">D95/C95*B95*1.0002</f>
        <v>1969.15586249967</v>
      </c>
      <c r="F95" s="17" t="n">
        <f aca="false">B95-E95</f>
        <v>0.216137500332252</v>
      </c>
      <c r="G95" s="0" t="n">
        <v>20041029</v>
      </c>
      <c r="H95" s="0" t="n">
        <v>1434</v>
      </c>
      <c r="I95" s="0" t="n">
        <v>32.455</v>
      </c>
      <c r="J95" s="0" t="n">
        <v>713.67</v>
      </c>
      <c r="K95" s="0" t="n">
        <v>29.601</v>
      </c>
      <c r="L95" s="0" t="n">
        <v>1.02285054064437</v>
      </c>
      <c r="P95" s="0" t="n">
        <v>77</v>
      </c>
      <c r="Q95" s="0" t="n">
        <v>2186.286</v>
      </c>
      <c r="R95" s="0" t="n">
        <v>2280.124</v>
      </c>
      <c r="S95" s="17" t="n">
        <v>2280.33</v>
      </c>
      <c r="T95" s="17" t="n">
        <f aca="false">S95/R95*Q95*1.0002</f>
        <v>2186.92081881989</v>
      </c>
      <c r="U95" s="17" t="n">
        <f aca="false">Q95-T95</f>
        <v>-0.634818819887187</v>
      </c>
      <c r="V95" s="17"/>
    </row>
    <row r="96" customFormat="false" ht="12.75" hidden="false" customHeight="false" outlineLevel="0" collapsed="false">
      <c r="A96" s="0" t="n">
        <v>76</v>
      </c>
      <c r="B96" s="17" t="n">
        <v>1993.022</v>
      </c>
      <c r="C96" s="17" t="n">
        <v>1998.789</v>
      </c>
      <c r="D96" s="17" t="n">
        <v>1998.17</v>
      </c>
      <c r="E96" s="17" t="n">
        <f aca="false">D96/C96*B96*1.0002</f>
        <v>1992.8032669251</v>
      </c>
      <c r="F96" s="17" t="n">
        <f aca="false">B96-E96</f>
        <v>0.218733074902957</v>
      </c>
      <c r="G96" s="0" t="n">
        <v>20041029</v>
      </c>
      <c r="H96" s="0" t="n">
        <v>1110</v>
      </c>
      <c r="I96" s="0" t="n">
        <v>32.492</v>
      </c>
      <c r="J96" s="0" t="n">
        <v>722.26</v>
      </c>
      <c r="K96" s="0" t="n">
        <v>29.601</v>
      </c>
      <c r="L96" s="0" t="n">
        <v>1.02287872824055</v>
      </c>
      <c r="P96" s="0" t="n">
        <v>76</v>
      </c>
      <c r="Q96" s="0" t="n">
        <v>2180.535</v>
      </c>
      <c r="R96" s="0" t="n">
        <v>2280.124</v>
      </c>
      <c r="S96" s="17" t="n">
        <v>2280.33</v>
      </c>
      <c r="T96" s="17" t="n">
        <f aca="false">S96/R96*Q96*1.0002</f>
        <v>2181.16814893633</v>
      </c>
      <c r="U96" s="17" t="n">
        <f aca="false">Q96-T96</f>
        <v>-0.633148936333782</v>
      </c>
      <c r="V96" s="17"/>
    </row>
    <row r="97" customFormat="false" ht="12.75" hidden="false" customHeight="false" outlineLevel="0" collapsed="false">
      <c r="A97" s="0" t="n">
        <v>75</v>
      </c>
      <c r="B97" s="17" t="n">
        <v>2025.874</v>
      </c>
      <c r="C97" s="17" t="n">
        <v>1998.789</v>
      </c>
      <c r="D97" s="17" t="n">
        <v>1998.17</v>
      </c>
      <c r="E97" s="17" t="n">
        <f aca="false">D97/C97*B97*1.0002</f>
        <v>2025.65166143606</v>
      </c>
      <c r="F97" s="17" t="n">
        <f aca="false">B97-E97</f>
        <v>0.222338563942458</v>
      </c>
      <c r="G97" s="0" t="n">
        <v>20041029</v>
      </c>
      <c r="H97" s="0" t="n">
        <v>1039</v>
      </c>
      <c r="I97" s="0" t="n">
        <v>32.537</v>
      </c>
      <c r="J97" s="0" t="n">
        <v>734.19</v>
      </c>
      <c r="K97" s="0" t="n">
        <v>29.601</v>
      </c>
      <c r="L97" s="0" t="n">
        <v>1.02291301118115</v>
      </c>
      <c r="P97" s="0" t="n">
        <v>75</v>
      </c>
      <c r="Q97" s="0" t="n">
        <v>2176.684</v>
      </c>
      <c r="R97" s="0" t="n">
        <v>2280.124</v>
      </c>
      <c r="S97" s="17" t="n">
        <v>2280.33</v>
      </c>
      <c r="T97" s="17" t="n">
        <f aca="false">S97/R97*Q97*1.0002</f>
        <v>2177.31603074444</v>
      </c>
      <c r="U97" s="17" t="n">
        <f aca="false">Q97-T97</f>
        <v>-0.632030744443455</v>
      </c>
      <c r="V97" s="17"/>
    </row>
    <row r="98" customFormat="false" ht="12.75" hidden="false" customHeight="false" outlineLevel="0" collapsed="false">
      <c r="A98" s="0" t="n">
        <v>74</v>
      </c>
      <c r="B98" s="17" t="n">
        <v>2081.346</v>
      </c>
      <c r="C98" s="17" t="n">
        <v>1998.37</v>
      </c>
      <c r="D98" s="17" t="n">
        <v>1998.17</v>
      </c>
      <c r="E98" s="17" t="n">
        <f aca="false">D98/C98*B98*1.0002</f>
        <v>2081.55392317107</v>
      </c>
      <c r="F98" s="17" t="n">
        <f aca="false">B98-E98</f>
        <v>-0.207923171066795</v>
      </c>
      <c r="G98" s="0" t="n">
        <v>20041016</v>
      </c>
      <c r="H98" s="0" t="n">
        <v>1333</v>
      </c>
      <c r="I98" s="0" t="n">
        <v>32.966</v>
      </c>
      <c r="J98" s="0" t="n">
        <v>753.77</v>
      </c>
      <c r="K98" s="0" t="n">
        <v>29.571</v>
      </c>
      <c r="L98" s="0" t="n">
        <v>1.02323988220735</v>
      </c>
      <c r="P98" s="0" t="n">
        <v>74</v>
      </c>
      <c r="Q98" s="0" t="n">
        <v>2218.057</v>
      </c>
      <c r="R98" s="0" t="n">
        <v>2202.772</v>
      </c>
      <c r="S98" s="17" t="n">
        <v>2202.04</v>
      </c>
      <c r="T98" s="17" t="n">
        <f aca="false">S98/R98*Q98*1.0002</f>
        <v>2217.76338464773</v>
      </c>
      <c r="U98" s="17" t="n">
        <f aca="false">Q98-T98</f>
        <v>0.293615352267352</v>
      </c>
      <c r="V98" s="17"/>
    </row>
    <row r="99" customFormat="false" ht="12.75" hidden="false" customHeight="false" outlineLevel="0" collapsed="false">
      <c r="A99" s="0" t="n">
        <v>73</v>
      </c>
      <c r="B99" s="17" t="n">
        <v>2132.413</v>
      </c>
      <c r="C99" s="17" t="n">
        <v>1998.789</v>
      </c>
      <c r="D99" s="17" t="n">
        <v>1998.17</v>
      </c>
      <c r="E99" s="17" t="n">
        <f aca="false">D99/C99*B99*1.0002</f>
        <v>2132.17896883905</v>
      </c>
      <c r="F99" s="17" t="n">
        <f aca="false">B99-E99</f>
        <v>0.23403116094687</v>
      </c>
      <c r="G99" s="0" t="n">
        <v>20041029</v>
      </c>
      <c r="H99" s="0" t="n">
        <v>1230</v>
      </c>
      <c r="I99" s="0" t="n">
        <v>33.508</v>
      </c>
      <c r="J99" s="0" t="n">
        <v>773.36</v>
      </c>
      <c r="K99" s="0" t="n">
        <v>29.601</v>
      </c>
      <c r="L99" s="0" t="n">
        <v>1.02365295726607</v>
      </c>
      <c r="P99" s="0" t="n">
        <v>73</v>
      </c>
      <c r="Q99" s="0" t="n">
        <v>2227.165</v>
      </c>
      <c r="R99" s="0" t="n">
        <v>2280.124</v>
      </c>
      <c r="S99" s="17" t="n">
        <v>2280.33</v>
      </c>
      <c r="T99" s="17" t="n">
        <f aca="false">S99/R99*Q99*1.0002</f>
        <v>2227.81168861119</v>
      </c>
      <c r="U99" s="17" t="n">
        <f aca="false">Q99-T99</f>
        <v>-0.646688611185255</v>
      </c>
      <c r="V99" s="17"/>
    </row>
    <row r="100" customFormat="false" ht="12.75" hidden="false" customHeight="false" outlineLevel="0" collapsed="false">
      <c r="A100" s="0" t="n">
        <v>72</v>
      </c>
      <c r="B100" s="17" t="n">
        <v>2147.069</v>
      </c>
      <c r="C100" s="17" t="n">
        <v>1998.789</v>
      </c>
      <c r="D100" s="17" t="n">
        <v>1998.17</v>
      </c>
      <c r="E100" s="17" t="n">
        <f aca="false">D100/C100*B100*1.0002</f>
        <v>2146.83336035107</v>
      </c>
      <c r="F100" s="17" t="n">
        <f aca="false">B100-E100</f>
        <v>0.235639648934466</v>
      </c>
      <c r="G100" s="0" t="n">
        <v>20041029</v>
      </c>
      <c r="H100" s="0" t="n">
        <v>1300</v>
      </c>
      <c r="I100" s="0" t="n">
        <v>33.637</v>
      </c>
      <c r="J100" s="0" t="n">
        <v>778.75</v>
      </c>
      <c r="K100" s="0" t="n">
        <v>29.601</v>
      </c>
      <c r="L100" s="0" t="n">
        <v>1.0237512896061</v>
      </c>
      <c r="P100" s="0" t="n">
        <v>72</v>
      </c>
      <c r="Q100" s="0" t="n">
        <v>2261.887</v>
      </c>
      <c r="R100" s="0" t="n">
        <v>2280.124</v>
      </c>
      <c r="S100" s="17" t="n">
        <v>2280.33</v>
      </c>
      <c r="T100" s="17" t="n">
        <f aca="false">S100/R100*Q100*1.0002</f>
        <v>2262.54377063113</v>
      </c>
      <c r="U100" s="17" t="n">
        <f aca="false">Q100-T100</f>
        <v>-0.656770631133441</v>
      </c>
      <c r="V100" s="17"/>
    </row>
    <row r="101" customFormat="false" ht="12.75" hidden="false" customHeight="false" outlineLevel="0" collapsed="false">
      <c r="A101" s="0" t="n">
        <v>71</v>
      </c>
      <c r="B101" s="17" t="n">
        <v>2201.655</v>
      </c>
      <c r="C101" s="17" t="n">
        <v>2089.122</v>
      </c>
      <c r="D101" s="17" t="n">
        <v>2089.535</v>
      </c>
      <c r="E101" s="17" t="n">
        <f aca="false">D101/C101*B101*1.0002</f>
        <v>2202.5306647774</v>
      </c>
      <c r="F101" s="17" t="n">
        <f aca="false">B101-E101</f>
        <v>-0.875664777397105</v>
      </c>
      <c r="G101" s="0" t="n">
        <v>20041107</v>
      </c>
      <c r="H101" s="0" t="n">
        <v>1355</v>
      </c>
      <c r="I101" s="0" t="n">
        <v>33.8415</v>
      </c>
      <c r="J101" s="0" t="n">
        <v>799.21</v>
      </c>
      <c r="K101" s="0" t="n">
        <v>29.621</v>
      </c>
      <c r="L101" s="0" t="n">
        <v>1.02390718685932</v>
      </c>
      <c r="P101" s="0" t="n">
        <v>71</v>
      </c>
      <c r="Q101" s="0" t="n">
        <v>2291.52301494396</v>
      </c>
      <c r="R101" s="0" t="n">
        <v>2280.95</v>
      </c>
      <c r="S101" s="17" t="n">
        <v>2280.33</v>
      </c>
      <c r="T101" s="17" t="n">
        <f aca="false">S101/R101*Q101*1.0002</f>
        <v>2291.35832105153</v>
      </c>
      <c r="U101" s="17" t="n">
        <f aca="false">Q101-T101</f>
        <v>0.164693892427294</v>
      </c>
      <c r="V101" s="17"/>
    </row>
    <row r="102" customFormat="false" ht="12.75" hidden="false" customHeight="false" outlineLevel="0" collapsed="false">
      <c r="A102" s="0" t="n">
        <v>70</v>
      </c>
      <c r="B102" s="17" t="n">
        <v>2236.47</v>
      </c>
      <c r="C102" s="17" t="n">
        <v>2089.122</v>
      </c>
      <c r="D102" s="17" t="n">
        <v>2089.535</v>
      </c>
      <c r="E102" s="17" t="n">
        <f aca="false">D102/C102*B102*1.0002</f>
        <v>2237.35951175579</v>
      </c>
      <c r="F102" s="17" t="n">
        <f aca="false">B102-E102</f>
        <v>-0.889511755794501</v>
      </c>
      <c r="G102" s="0" t="n">
        <v>20041107</v>
      </c>
      <c r="H102" s="0" t="n">
        <v>1427</v>
      </c>
      <c r="I102" s="0" t="n">
        <v>33.8941</v>
      </c>
      <c r="J102" s="0" t="n">
        <v>811.88</v>
      </c>
      <c r="K102" s="0" t="n">
        <v>29.621</v>
      </c>
      <c r="L102" s="0" t="n">
        <v>1.0239472883615</v>
      </c>
      <c r="P102" s="0" t="n">
        <v>70</v>
      </c>
      <c r="Q102" s="0" t="n">
        <v>2299.84538107098</v>
      </c>
      <c r="R102" s="0" t="n">
        <v>2280.95</v>
      </c>
      <c r="S102" s="17" t="n">
        <v>2280.33</v>
      </c>
      <c r="T102" s="17" t="n">
        <f aca="false">S102/R102*Q102*1.0002</f>
        <v>2299.68008904235</v>
      </c>
      <c r="U102" s="17" t="n">
        <f aca="false">Q102-T102</f>
        <v>0.165292028628755</v>
      </c>
      <c r="V102" s="17"/>
    </row>
    <row r="103" customFormat="false" ht="12.75" hidden="false" customHeight="false" outlineLevel="0" collapsed="false">
      <c r="A103" s="0" t="n">
        <v>69</v>
      </c>
      <c r="B103" s="17" t="n">
        <v>2260.4</v>
      </c>
      <c r="C103" s="17" t="n">
        <v>2089.122</v>
      </c>
      <c r="D103" s="17" t="n">
        <v>2089.535</v>
      </c>
      <c r="E103" s="17" t="n">
        <f aca="false">D103/C103*B103*1.0002</f>
        <v>2261.2990294405</v>
      </c>
      <c r="F103" s="17" t="n">
        <f aca="false">B103-E103</f>
        <v>-0.899029440501636</v>
      </c>
      <c r="G103" s="0" t="n">
        <v>20041107</v>
      </c>
      <c r="H103" s="0" t="n">
        <v>1454</v>
      </c>
      <c r="I103" s="0" t="n">
        <v>33.9324</v>
      </c>
      <c r="J103" s="0" t="n">
        <v>820.59</v>
      </c>
      <c r="K103" s="0" t="n">
        <v>29.621</v>
      </c>
      <c r="L103" s="0" t="n">
        <v>1.02397648845276</v>
      </c>
      <c r="P103" s="0" t="n">
        <v>69</v>
      </c>
      <c r="Q103" s="0" t="n">
        <v>2300.50752552926</v>
      </c>
      <c r="R103" s="0" t="n">
        <v>2280.95</v>
      </c>
      <c r="S103" s="17" t="n">
        <v>2280.33</v>
      </c>
      <c r="T103" s="17" t="n">
        <f aca="false">S103/R103*Q103*1.0002</f>
        <v>2300.3421859117</v>
      </c>
      <c r="U103" s="17" t="n">
        <f aca="false">Q103-T103</f>
        <v>0.165339617567042</v>
      </c>
      <c r="V103" s="17"/>
    </row>
    <row r="104" customFormat="false" ht="12.75" hidden="false" customHeight="false" outlineLevel="0" collapsed="false">
      <c r="A104" s="0" t="n">
        <v>68</v>
      </c>
      <c r="B104" s="17" t="n">
        <v>2278.937</v>
      </c>
      <c r="C104" s="17" t="n">
        <v>2088.625</v>
      </c>
      <c r="D104" s="17" t="n">
        <v>2089.535</v>
      </c>
      <c r="E104" s="17" t="n">
        <f aca="false">D104/C104*B104*1.0002</f>
        <v>2280.38590365425</v>
      </c>
      <c r="F104" s="17" t="n">
        <f aca="false">B104-E104</f>
        <v>-1.44890365425044</v>
      </c>
      <c r="G104" s="0" t="n">
        <v>20041109</v>
      </c>
      <c r="H104" s="0" t="n">
        <v>1029</v>
      </c>
      <c r="I104" s="0" t="n">
        <v>33.9813</v>
      </c>
      <c r="J104" s="0" t="n">
        <v>827.35</v>
      </c>
      <c r="K104" s="0" t="n">
        <v>29.621</v>
      </c>
      <c r="L104" s="0" t="n">
        <v>1.02401377090001</v>
      </c>
      <c r="P104" s="0" t="n">
        <v>68</v>
      </c>
      <c r="Q104" s="0" t="n">
        <v>2319.59328268991</v>
      </c>
      <c r="R104" s="0" t="n">
        <v>2280.95</v>
      </c>
      <c r="S104" s="17" t="n">
        <v>2280.33</v>
      </c>
      <c r="T104" s="17" t="n">
        <f aca="false">S104/R104*Q104*1.0002</f>
        <v>2319.42657136121</v>
      </c>
      <c r="U104" s="17" t="n">
        <f aca="false">Q104-T104</f>
        <v>0.166711328703059</v>
      </c>
      <c r="V104" s="17"/>
    </row>
    <row r="105" customFormat="false" ht="12.75" hidden="false" customHeight="false" outlineLevel="0" collapsed="false">
      <c r="A105" s="0" t="n">
        <v>67</v>
      </c>
      <c r="B105" s="17" t="n">
        <v>2281.164</v>
      </c>
      <c r="C105" s="17" t="n">
        <v>2088.625</v>
      </c>
      <c r="D105" s="17" t="n">
        <v>2089.535</v>
      </c>
      <c r="E105" s="17" t="n">
        <f aca="false">D105/C105*B105*1.0002</f>
        <v>2282.61431953737</v>
      </c>
      <c r="F105" s="17" t="n">
        <f aca="false">B105-E105</f>
        <v>-1.45031953737407</v>
      </c>
      <c r="G105" s="0" t="n">
        <v>20041109</v>
      </c>
      <c r="H105" s="0" t="n">
        <v>1117</v>
      </c>
      <c r="I105" s="0" t="n">
        <v>33.9841</v>
      </c>
      <c r="J105" s="0" t="n">
        <v>828.16</v>
      </c>
      <c r="K105" s="0" t="n">
        <v>29.621</v>
      </c>
      <c r="L105" s="0" t="n">
        <v>1.02401590571177</v>
      </c>
      <c r="P105" s="0" t="n">
        <v>67</v>
      </c>
      <c r="Q105" s="0" t="n">
        <v>2318.32366625156</v>
      </c>
      <c r="R105" s="0" t="n">
        <v>2280.95</v>
      </c>
      <c r="S105" s="17" t="n">
        <v>2280.33</v>
      </c>
      <c r="T105" s="17" t="n">
        <f aca="false">S105/R105*Q105*1.0002</f>
        <v>2318.15704617137</v>
      </c>
      <c r="U105" s="17" t="n">
        <f aca="false">Q105-T105</f>
        <v>0.166620080186931</v>
      </c>
      <c r="V105" s="17"/>
    </row>
    <row r="106" customFormat="false" ht="12.75" hidden="false" customHeight="false" outlineLevel="0" collapsed="false">
      <c r="A106" s="0" t="n">
        <v>66</v>
      </c>
      <c r="B106" s="17" t="n">
        <v>2325.287</v>
      </c>
      <c r="C106" s="17" t="n">
        <v>2088.625</v>
      </c>
      <c r="D106" s="17" t="n">
        <v>2089.535</v>
      </c>
      <c r="E106" s="17" t="n">
        <f aca="false">D106/C106*B106*1.0002</f>
        <v>2326.76537207939</v>
      </c>
      <c r="F106" s="17" t="n">
        <f aca="false">B106-E106</f>
        <v>-1.47837207938665</v>
      </c>
      <c r="G106" s="0" t="n">
        <v>20041109</v>
      </c>
      <c r="H106" s="0" t="n">
        <v>1140</v>
      </c>
      <c r="I106" s="0" t="n">
        <v>34.1294</v>
      </c>
      <c r="J106" s="0" t="n">
        <v>844.27</v>
      </c>
      <c r="K106" s="0" t="n">
        <v>29.621</v>
      </c>
      <c r="L106" s="0" t="n">
        <v>1.02412669158529</v>
      </c>
      <c r="P106" s="0" t="n">
        <v>66</v>
      </c>
      <c r="Q106" s="0" t="n">
        <v>2346.78372851806</v>
      </c>
      <c r="R106" s="0" t="n">
        <v>2280.95</v>
      </c>
      <c r="S106" s="17" t="n">
        <v>2280.33</v>
      </c>
      <c r="T106" s="17" t="n">
        <f aca="false">S106/R106*Q106*1.0002</f>
        <v>2346.6150629867</v>
      </c>
      <c r="U106" s="17" t="n">
        <f aca="false">Q106-T106</f>
        <v>0.168665531357874</v>
      </c>
      <c r="V106" s="17"/>
    </row>
    <row r="107" customFormat="false" ht="12.75" hidden="false" customHeight="false" outlineLevel="0" collapsed="false">
      <c r="A107" s="0" t="n">
        <v>65</v>
      </c>
      <c r="B107" s="17" t="n">
        <v>2356.474</v>
      </c>
      <c r="C107" s="17" t="n">
        <v>2088.625</v>
      </c>
      <c r="D107" s="17" t="n">
        <v>2089.535</v>
      </c>
      <c r="E107" s="17" t="n">
        <f aca="false">D107/C107*B107*1.0002</f>
        <v>2357.97220016514</v>
      </c>
      <c r="F107" s="17" t="n">
        <f aca="false">B107-E107</f>
        <v>-1.49820016514104</v>
      </c>
      <c r="G107" s="0" t="n">
        <v>20041109</v>
      </c>
      <c r="H107" s="0" t="n">
        <v>1202</v>
      </c>
      <c r="I107" s="0" t="n">
        <v>34.2808</v>
      </c>
      <c r="J107" s="0" t="n">
        <v>855.69</v>
      </c>
      <c r="K107" s="0" t="n">
        <v>29.621</v>
      </c>
      <c r="L107" s="0" t="n">
        <v>1.02424213766925</v>
      </c>
      <c r="P107" s="0" t="n">
        <v>65</v>
      </c>
      <c r="Q107" s="0" t="n">
        <v>2376.12260024907</v>
      </c>
      <c r="R107" s="0" t="n">
        <v>2280.95</v>
      </c>
      <c r="S107" s="17" t="n">
        <v>2280.33</v>
      </c>
      <c r="T107" s="17" t="n">
        <f aca="false">S107/R107*Q107*1.0002</f>
        <v>2375.95182610568</v>
      </c>
      <c r="U107" s="17" t="n">
        <f aca="false">Q107-T107</f>
        <v>0.170774143382914</v>
      </c>
      <c r="V107" s="17"/>
    </row>
    <row r="108" customFormat="false" ht="12.75" hidden="false" customHeight="false" outlineLevel="0" collapsed="false">
      <c r="A108" s="0" t="n">
        <v>64</v>
      </c>
      <c r="B108" s="17" t="n">
        <v>2371.713</v>
      </c>
      <c r="C108" s="17" t="n">
        <v>2088.625</v>
      </c>
      <c r="D108" s="17" t="n">
        <v>2089.535</v>
      </c>
      <c r="E108" s="17" t="n">
        <f aca="false">D108/C108*B108*1.0002</f>
        <v>2373.22088882384</v>
      </c>
      <c r="F108" s="17" t="n">
        <f aca="false">B108-E108</f>
        <v>-1.50788882383904</v>
      </c>
      <c r="G108" s="0" t="n">
        <v>20041109</v>
      </c>
      <c r="H108" s="0" t="n">
        <v>1225</v>
      </c>
      <c r="I108" s="0" t="n">
        <v>34.3686</v>
      </c>
      <c r="J108" s="0" t="n">
        <v>861.28</v>
      </c>
      <c r="K108" s="0" t="n">
        <v>29.621</v>
      </c>
      <c r="L108" s="0" t="n">
        <v>1.02430909155345</v>
      </c>
      <c r="P108" s="0" t="n">
        <v>64</v>
      </c>
      <c r="Q108" s="0" t="n">
        <v>2395.25391780822</v>
      </c>
      <c r="R108" s="0" t="n">
        <v>2280.95</v>
      </c>
      <c r="S108" s="17" t="n">
        <v>2280.33</v>
      </c>
      <c r="T108" s="17" t="n">
        <f aca="false">S108/R108*Q108*1.0002</f>
        <v>2395.08176867923</v>
      </c>
      <c r="U108" s="17" t="n">
        <f aca="false">Q108-T108</f>
        <v>0.172149128986348</v>
      </c>
      <c r="V108" s="17"/>
    </row>
    <row r="109" customFormat="false" ht="12.75" hidden="false" customHeight="false" outlineLevel="0" collapsed="false">
      <c r="A109" s="0" t="n">
        <v>63</v>
      </c>
      <c r="B109" s="17" t="n">
        <v>2383.954</v>
      </c>
      <c r="C109" s="17" t="n">
        <v>2088.625</v>
      </c>
      <c r="D109" s="17" t="n">
        <v>2089.535</v>
      </c>
      <c r="E109" s="17" t="n">
        <f aca="false">D109/C109*B109*1.0002</f>
        <v>2385.46967141267</v>
      </c>
      <c r="F109" s="17" t="n">
        <f aca="false">B109-E109</f>
        <v>-1.51567141266514</v>
      </c>
      <c r="G109" s="0" t="n">
        <v>20041109</v>
      </c>
      <c r="H109" s="0" t="n">
        <v>1248</v>
      </c>
      <c r="I109" s="0" t="n">
        <v>34.4377</v>
      </c>
      <c r="J109" s="0" t="n">
        <v>865.77</v>
      </c>
      <c r="K109" s="0" t="n">
        <v>29.621</v>
      </c>
      <c r="L109" s="0" t="n">
        <v>1.02436178755522</v>
      </c>
      <c r="P109" s="0" t="n">
        <v>63</v>
      </c>
      <c r="Q109" s="0" t="n">
        <v>2405.869</v>
      </c>
      <c r="R109" s="0" t="n">
        <v>2281.578</v>
      </c>
      <c r="S109" s="17" t="n">
        <v>2280.33</v>
      </c>
      <c r="T109" s="17" t="n">
        <f aca="false">S109/R109*Q109*1.0002</f>
        <v>2405.03392468781</v>
      </c>
      <c r="U109" s="17" t="n">
        <f aca="false">Q109-T109</f>
        <v>0.835075312194476</v>
      </c>
      <c r="V109" s="17"/>
    </row>
    <row r="110" customFormat="false" ht="12.75" hidden="false" customHeight="false" outlineLevel="0" collapsed="false">
      <c r="A110" s="0" t="n">
        <v>62</v>
      </c>
      <c r="B110" s="17" t="n">
        <v>2385.048</v>
      </c>
      <c r="C110" s="17" t="n">
        <v>2088.625</v>
      </c>
      <c r="D110" s="17" t="n">
        <v>2089.535</v>
      </c>
      <c r="E110" s="17" t="n">
        <f aca="false">D110/C110*B110*1.0002</f>
        <v>2386.56436695651</v>
      </c>
      <c r="F110" s="17" t="n">
        <f aca="false">B110-E110</f>
        <v>-1.51636695650768</v>
      </c>
      <c r="G110" s="0" t="n">
        <v>20041109</v>
      </c>
      <c r="H110" s="0" t="n">
        <v>1309</v>
      </c>
      <c r="I110" s="0" t="n">
        <v>34.5042</v>
      </c>
      <c r="J110" s="0" t="n">
        <v>866.21</v>
      </c>
      <c r="K110" s="0" t="n">
        <v>29.621</v>
      </c>
      <c r="L110" s="0" t="n">
        <v>1.02441250263934</v>
      </c>
      <c r="P110" s="0" t="n">
        <v>62</v>
      </c>
      <c r="Q110" s="0" t="n">
        <v>2419.208</v>
      </c>
      <c r="R110" s="0" t="n">
        <v>2281.578</v>
      </c>
      <c r="S110" s="17" t="n">
        <v>2280.33</v>
      </c>
      <c r="T110" s="17" t="n">
        <f aca="false">S110/R110*Q110*1.0002</f>
        <v>2418.36829473098</v>
      </c>
      <c r="U110" s="17" t="n">
        <f aca="false">Q110-T110</f>
        <v>0.839705269016577</v>
      </c>
      <c r="V110" s="17"/>
    </row>
    <row r="111" customFormat="false" ht="12.75" hidden="false" customHeight="false" outlineLevel="0" collapsed="false">
      <c r="A111" s="0" t="n">
        <v>61</v>
      </c>
      <c r="B111" s="17" t="n">
        <v>2373.89</v>
      </c>
      <c r="C111" s="17" t="n">
        <v>2088.625</v>
      </c>
      <c r="D111" s="17" t="n">
        <v>2089.535</v>
      </c>
      <c r="E111" s="17" t="n">
        <f aca="false">D111/C111*B111*1.0002</f>
        <v>2375.39927291794</v>
      </c>
      <c r="F111" s="17" t="n">
        <f aca="false">B111-E111</f>
        <v>-1.50927291793869</v>
      </c>
      <c r="G111" s="0" t="n">
        <v>20041109</v>
      </c>
      <c r="H111" s="0" t="n">
        <v>1354</v>
      </c>
      <c r="I111" s="0" t="n">
        <v>34.5858</v>
      </c>
      <c r="J111" s="0" t="n">
        <v>862.21</v>
      </c>
      <c r="K111" s="0" t="n">
        <v>29.621</v>
      </c>
      <c r="L111" s="0" t="n">
        <v>1.02447473596925</v>
      </c>
      <c r="P111" s="0" t="n">
        <v>61</v>
      </c>
      <c r="Q111" s="0" t="n">
        <v>2435.16178953923</v>
      </c>
      <c r="R111" s="0" t="n">
        <v>2280.95</v>
      </c>
      <c r="S111" s="17" t="n">
        <v>2280.33</v>
      </c>
      <c r="T111" s="17" t="n">
        <f aca="false">S111/R111*Q111*1.0002</f>
        <v>2434.98677219435</v>
      </c>
      <c r="U111" s="17" t="n">
        <f aca="false">Q111-T111</f>
        <v>0.175017344880871</v>
      </c>
      <c r="V111" s="17"/>
    </row>
    <row r="112" customFormat="false" ht="12.75" hidden="false" customHeight="false" outlineLevel="0" collapsed="false">
      <c r="A112" s="0" t="n">
        <v>60</v>
      </c>
      <c r="B112" s="17" t="n">
        <v>2366.847</v>
      </c>
      <c r="C112" s="17" t="n">
        <v>2088.625</v>
      </c>
      <c r="D112" s="17" t="n">
        <v>2089.535</v>
      </c>
      <c r="E112" s="17" t="n">
        <f aca="false">D112/C112*B112*1.0002</f>
        <v>2368.35179511604</v>
      </c>
      <c r="F112" s="17" t="n">
        <f aca="false">B112-E112</f>
        <v>-1.50479511603544</v>
      </c>
      <c r="G112" s="0" t="n">
        <v>20041109</v>
      </c>
      <c r="H112" s="0" t="n">
        <v>1416</v>
      </c>
      <c r="I112" s="0" t="n">
        <v>34.6292</v>
      </c>
      <c r="J112" s="0" t="n">
        <v>859.68</v>
      </c>
      <c r="K112" s="0" t="n">
        <v>29.621</v>
      </c>
      <c r="L112" s="0" t="n">
        <v>1.02450783667803</v>
      </c>
      <c r="P112" s="0" t="n">
        <v>60</v>
      </c>
      <c r="Q112" s="0" t="n">
        <v>2435.71135118306</v>
      </c>
      <c r="R112" s="0" t="n">
        <v>2280.95</v>
      </c>
      <c r="S112" s="17" t="n">
        <v>2280.33</v>
      </c>
      <c r="T112" s="17" t="n">
        <f aca="false">S112/R112*Q112*1.0002</f>
        <v>2435.53629434067</v>
      </c>
      <c r="U112" s="17" t="n">
        <f aca="false">Q112-T112</f>
        <v>0.175056842387676</v>
      </c>
      <c r="V112" s="17"/>
    </row>
    <row r="113" customFormat="false" ht="12.75" hidden="false" customHeight="false" outlineLevel="0" collapsed="false">
      <c r="A113" s="0" t="n">
        <v>59</v>
      </c>
      <c r="B113" s="17" t="n">
        <v>2359.496</v>
      </c>
      <c r="C113" s="17" t="n">
        <v>2088.625</v>
      </c>
      <c r="D113" s="17" t="n">
        <v>2089.535</v>
      </c>
      <c r="E113" s="17" t="n">
        <f aca="false">D113/C113*B113*1.0002</f>
        <v>2360.99612149374</v>
      </c>
      <c r="F113" s="17" t="n">
        <f aca="false">B113-E113</f>
        <v>-1.50012149374425</v>
      </c>
      <c r="G113" s="0" t="n">
        <v>20041109</v>
      </c>
      <c r="H113" s="0" t="n">
        <v>1438</v>
      </c>
      <c r="I113" s="0" t="n">
        <v>34.6449</v>
      </c>
      <c r="J113" s="0" t="n">
        <v>857.02</v>
      </c>
      <c r="K113" s="0" t="n">
        <v>29.621</v>
      </c>
      <c r="L113" s="0" t="n">
        <v>1.02451981108914</v>
      </c>
      <c r="P113" s="0" t="n">
        <v>59</v>
      </c>
      <c r="Q113" s="0" t="n">
        <v>2430.49</v>
      </c>
      <c r="R113" s="0" t="n">
        <v>2281.578</v>
      </c>
      <c r="S113" s="17" t="n">
        <v>2280.33</v>
      </c>
      <c r="T113" s="17" t="n">
        <f aca="false">S113/R113*Q113*1.0002</f>
        <v>2429.64637875731</v>
      </c>
      <c r="U113" s="17" t="n">
        <f aca="false">Q113-T113</f>
        <v>0.843621242692734</v>
      </c>
      <c r="V113" s="17"/>
    </row>
    <row r="114" customFormat="false" ht="12.75" hidden="false" customHeight="false" outlineLevel="0" collapsed="false">
      <c r="A114" s="0" t="n">
        <v>58</v>
      </c>
      <c r="B114" s="17" t="n">
        <v>2359.464</v>
      </c>
      <c r="C114" s="17" t="n">
        <v>2088.625</v>
      </c>
      <c r="D114" s="17" t="n">
        <v>2089.535</v>
      </c>
      <c r="E114" s="17" t="n">
        <f aca="false">D114/C114*B114*1.0002</f>
        <v>2360.96410114877</v>
      </c>
      <c r="F114" s="17" t="n">
        <f aca="false">B114-E114</f>
        <v>-1.50010114876886</v>
      </c>
      <c r="G114" s="0" t="n">
        <v>20041109</v>
      </c>
      <c r="H114" s="0" t="n">
        <v>1500</v>
      </c>
      <c r="I114" s="0" t="n">
        <v>34.6474</v>
      </c>
      <c r="J114" s="0" t="n">
        <v>857.01</v>
      </c>
      <c r="K114" s="0" t="n">
        <v>29.621</v>
      </c>
      <c r="L114" s="0" t="n">
        <v>1.0245217178519</v>
      </c>
      <c r="P114" s="0" t="n">
        <v>58</v>
      </c>
      <c r="Q114" s="0" t="n">
        <v>2432.202</v>
      </c>
      <c r="R114" s="0" t="n">
        <v>2281.578</v>
      </c>
      <c r="S114" s="17" t="n">
        <v>2280.33</v>
      </c>
      <c r="T114" s="17" t="n">
        <f aca="false">S114/R114*Q114*1.0002</f>
        <v>2431.3577845234</v>
      </c>
      <c r="U114" s="17" t="n">
        <f aca="false">Q114-T114</f>
        <v>0.844215476598947</v>
      </c>
      <c r="V114" s="17"/>
    </row>
    <row r="115" customFormat="false" ht="12.75" hidden="false" customHeight="false" outlineLevel="0" collapsed="false">
      <c r="A115" s="0" t="n">
        <v>30</v>
      </c>
      <c r="B115" s="17" t="n">
        <v>1929.345</v>
      </c>
      <c r="C115" s="17" t="n">
        <v>1998.37</v>
      </c>
      <c r="D115" s="17" t="n">
        <v>1998.17</v>
      </c>
      <c r="E115" s="17" t="n">
        <f aca="false">D115/C115*B115*1.0002</f>
        <v>1929.53773851175</v>
      </c>
      <c r="F115" s="17" t="n">
        <f aca="false">B115-E115</f>
        <v>-0.192738511752168</v>
      </c>
      <c r="G115" s="0" t="n">
        <v>20041016</v>
      </c>
      <c r="H115" s="0" t="n">
        <v>1125</v>
      </c>
      <c r="I115" s="0" t="n">
        <v>31.848</v>
      </c>
      <c r="J115" s="0" t="n">
        <v>698.14</v>
      </c>
      <c r="K115" s="0" t="n">
        <v>29.571</v>
      </c>
      <c r="L115" s="0" t="n">
        <v>1.0223881885347</v>
      </c>
      <c r="P115" s="0" t="n">
        <v>30</v>
      </c>
      <c r="Q115" s="0" t="n">
        <v>2155.365</v>
      </c>
      <c r="R115" s="0" t="n">
        <v>2202.772</v>
      </c>
      <c r="S115" s="17" t="n">
        <v>2202.04</v>
      </c>
      <c r="T115" s="17" t="n">
        <f aca="false">S115/R115*Q115*1.0002</f>
        <v>2155.07968350284</v>
      </c>
      <c r="U115" s="17" t="n">
        <f aca="false">Q115-T115</f>
        <v>0.285316497159329</v>
      </c>
      <c r="V115" s="17"/>
    </row>
    <row r="116" customFormat="false" ht="12.75" hidden="false" customHeight="false" outlineLevel="0" collapsed="false">
      <c r="A116" s="0" t="n">
        <v>29</v>
      </c>
      <c r="B116" s="17" t="n">
        <v>1937.433</v>
      </c>
      <c r="C116" s="17" t="n">
        <v>1998.37</v>
      </c>
      <c r="D116" s="17" t="n">
        <v>1998.17</v>
      </c>
      <c r="E116" s="17" t="n">
        <f aca="false">D116/C116*B116*1.0002</f>
        <v>1937.62654649015</v>
      </c>
      <c r="F116" s="17" t="n">
        <f aca="false">B116-E116</f>
        <v>-0.193546490150538</v>
      </c>
      <c r="G116" s="0" t="n">
        <v>20041016</v>
      </c>
      <c r="H116" s="0" t="n">
        <v>1057</v>
      </c>
      <c r="I116" s="0" t="n">
        <v>31.969</v>
      </c>
      <c r="J116" s="0" t="n">
        <v>701.13</v>
      </c>
      <c r="K116" s="0" t="n">
        <v>29.571</v>
      </c>
      <c r="L116" s="0" t="n">
        <v>1.02248034276385</v>
      </c>
      <c r="P116" s="0" t="n">
        <v>29</v>
      </c>
      <c r="Q116" s="0" t="n">
        <v>2163.221</v>
      </c>
      <c r="R116" s="0" t="n">
        <v>2202.772</v>
      </c>
      <c r="S116" s="17" t="n">
        <v>2202.04</v>
      </c>
      <c r="T116" s="17" t="n">
        <f aca="false">S116/R116*Q116*1.0002</f>
        <v>2162.93464356464</v>
      </c>
      <c r="U116" s="17" t="n">
        <f aca="false">Q116-T116</f>
        <v>0.286356435360631</v>
      </c>
      <c r="V116" s="17"/>
    </row>
    <row r="117" customFormat="false" ht="12.75" hidden="false" customHeight="false" outlineLevel="0" collapsed="false">
      <c r="A117" s="0" t="n">
        <v>28</v>
      </c>
      <c r="B117" s="17" t="n">
        <v>1954.863</v>
      </c>
      <c r="C117" s="17" t="n">
        <v>1998.37</v>
      </c>
      <c r="D117" s="17" t="n">
        <v>1998.17</v>
      </c>
      <c r="E117" s="17" t="n">
        <f aca="false">D117/C117*B117*1.0002</f>
        <v>1955.05828771956</v>
      </c>
      <c r="F117" s="17" t="n">
        <f aca="false">B117-E117</f>
        <v>-0.195287719562657</v>
      </c>
      <c r="G117" s="0" t="n">
        <v>20041016</v>
      </c>
      <c r="H117" s="0" t="n">
        <v>1030</v>
      </c>
      <c r="I117" s="0" t="n">
        <v>32.296</v>
      </c>
      <c r="J117" s="0" t="n">
        <v>707.61</v>
      </c>
      <c r="K117" s="0" t="n">
        <v>29.571</v>
      </c>
      <c r="L117" s="0" t="n">
        <v>1.02272941630944</v>
      </c>
      <c r="P117" s="0" t="n">
        <v>28</v>
      </c>
      <c r="Q117" s="0" t="n">
        <v>2174.495</v>
      </c>
      <c r="R117" s="0" t="n">
        <v>2202.772</v>
      </c>
      <c r="S117" s="17" t="n">
        <v>2202.04</v>
      </c>
      <c r="T117" s="17" t="n">
        <f aca="false">S117/R117*Q117*1.0002</f>
        <v>2174.2071511686</v>
      </c>
      <c r="U117" s="17" t="n">
        <f aca="false">Q117-T117</f>
        <v>0.28784883139997</v>
      </c>
      <c r="V117" s="17"/>
    </row>
    <row r="118" customFormat="false" ht="12.75" hidden="false" customHeight="false" outlineLevel="0" collapsed="false">
      <c r="A118" s="0" t="n">
        <v>27</v>
      </c>
      <c r="B118" s="17" t="n">
        <v>1969.475</v>
      </c>
      <c r="C118" s="17" t="n">
        <v>1998.37</v>
      </c>
      <c r="D118" s="17" t="n">
        <v>1998.17</v>
      </c>
      <c r="E118" s="17" t="n">
        <f aca="false">D118/C118*B118*1.0002</f>
        <v>1969.67174743524</v>
      </c>
      <c r="F118" s="17" t="n">
        <f aca="false">B118-E118</f>
        <v>-0.196747435235011</v>
      </c>
      <c r="G118" s="0" t="n">
        <v>20041016</v>
      </c>
      <c r="H118" s="0" t="n">
        <v>1000</v>
      </c>
      <c r="I118" s="0" t="n">
        <v>32.429</v>
      </c>
      <c r="J118" s="0" t="n">
        <v>712.97</v>
      </c>
      <c r="K118" s="0" t="n">
        <v>29.571</v>
      </c>
      <c r="L118" s="0" t="n">
        <v>1.02283073346771</v>
      </c>
      <c r="P118" s="0" t="n">
        <v>27</v>
      </c>
      <c r="Q118" s="0" t="n">
        <v>2183.005</v>
      </c>
      <c r="R118" s="0" t="n">
        <v>2202.772</v>
      </c>
      <c r="S118" s="17" t="n">
        <v>2202.04</v>
      </c>
      <c r="T118" s="17" t="n">
        <f aca="false">S118/R118*Q118*1.0002</f>
        <v>2182.71602465713</v>
      </c>
      <c r="U118" s="17" t="n">
        <f aca="false">Q118-T118</f>
        <v>0.288975342868071</v>
      </c>
      <c r="V118" s="17"/>
    </row>
    <row r="119" customFormat="false" ht="12.75" hidden="false" customHeight="false" outlineLevel="0" collapsed="false">
      <c r="A119" s="0" t="n">
        <v>26</v>
      </c>
      <c r="B119" s="17" t="n">
        <v>2008.353</v>
      </c>
      <c r="C119" s="17" t="n">
        <v>1998.37</v>
      </c>
      <c r="D119" s="17" t="n">
        <v>1998.17</v>
      </c>
      <c r="E119" s="17" t="n">
        <f aca="false">D119/C119*B119*1.0002</f>
        <v>2008.5536312859</v>
      </c>
      <c r="F119" s="17" t="n">
        <f aca="false">B119-E119</f>
        <v>-0.200631285899135</v>
      </c>
      <c r="G119" s="0" t="n">
        <v>20041016</v>
      </c>
      <c r="H119" s="0" t="n">
        <v>925</v>
      </c>
      <c r="I119" s="0" t="n">
        <v>32.495</v>
      </c>
      <c r="J119" s="0" t="n">
        <v>727.08</v>
      </c>
      <c r="K119" s="0" t="n">
        <v>29.571</v>
      </c>
      <c r="L119" s="0" t="n">
        <v>1.02288101374502</v>
      </c>
      <c r="P119" s="0" t="n">
        <v>26</v>
      </c>
      <c r="Q119" s="0" t="n">
        <v>2163.732</v>
      </c>
      <c r="R119" s="0" t="n">
        <v>2202.772</v>
      </c>
      <c r="S119" s="17" t="n">
        <v>2202.04</v>
      </c>
      <c r="T119" s="17" t="n">
        <f aca="false">S119/R119*Q119*1.0002</f>
        <v>2163.445575921</v>
      </c>
      <c r="U119" s="17" t="n">
        <f aca="false">Q119-T119</f>
        <v>0.286424078998607</v>
      </c>
      <c r="V119" s="17"/>
    </row>
    <row r="120" customFormat="false" ht="12.75" hidden="false" customHeight="false" outlineLevel="0" collapsed="false">
      <c r="A120" s="0" t="n">
        <v>25</v>
      </c>
      <c r="B120" s="17" t="n">
        <v>2038.742</v>
      </c>
      <c r="C120" s="17" t="n">
        <v>2089.777</v>
      </c>
      <c r="D120" s="17" t="n">
        <v>2088.345</v>
      </c>
      <c r="E120" s="17" t="n">
        <f aca="false">D120/C120*B120*1.0002</f>
        <v>2037.75244024716</v>
      </c>
      <c r="F120" s="17" t="n">
        <f aca="false">B120-E120</f>
        <v>0.989559752836158</v>
      </c>
      <c r="G120" s="0" t="n">
        <v>20041104</v>
      </c>
      <c r="H120" s="0" t="n">
        <v>1512</v>
      </c>
      <c r="I120" s="0" t="n">
        <v>32.659</v>
      </c>
      <c r="J120" s="0" t="n">
        <v>739.42</v>
      </c>
      <c r="K120" s="0" t="n">
        <v>29.621</v>
      </c>
      <c r="L120" s="0" t="n">
        <v>1.02300596007362</v>
      </c>
      <c r="P120" s="0" t="n">
        <v>25</v>
      </c>
      <c r="Q120" s="0" t="n">
        <v>2203.308</v>
      </c>
      <c r="R120" s="0" t="n">
        <v>2278.36</v>
      </c>
      <c r="S120" s="17" t="n">
        <v>2280.33</v>
      </c>
      <c r="T120" s="17" t="n">
        <f aca="false">S120/R120*Q120*1.0002</f>
        <v>2205.65414838144</v>
      </c>
      <c r="U120" s="17" t="n">
        <f aca="false">Q120-T120</f>
        <v>-2.34614838143534</v>
      </c>
      <c r="V120" s="17"/>
    </row>
    <row r="121" customFormat="false" ht="12.75" hidden="false" customHeight="false" outlineLevel="0" collapsed="false">
      <c r="A121" s="0" t="n">
        <v>24</v>
      </c>
      <c r="B121" s="17" t="n">
        <v>2092.154</v>
      </c>
      <c r="C121" s="17" t="n">
        <v>2089.777</v>
      </c>
      <c r="D121" s="17" t="n">
        <v>2088.345</v>
      </c>
      <c r="E121" s="17" t="n">
        <f aca="false">D121/C121*B121*1.0002</f>
        <v>2091.13851525738</v>
      </c>
      <c r="F121" s="17" t="n">
        <f aca="false">B121-E121</f>
        <v>1.01548474261836</v>
      </c>
      <c r="G121" s="0" t="n">
        <v>20041104</v>
      </c>
      <c r="H121" s="0" t="n">
        <v>1449</v>
      </c>
      <c r="I121" s="0" t="n">
        <v>33.045</v>
      </c>
      <c r="J121" s="0" t="n">
        <v>759.01</v>
      </c>
      <c r="K121" s="0" t="n">
        <v>29.621</v>
      </c>
      <c r="L121" s="0" t="n">
        <v>1.0233000832309</v>
      </c>
      <c r="P121" s="0" t="n">
        <v>24</v>
      </c>
      <c r="Q121" s="0" t="n">
        <v>2215.01</v>
      </c>
      <c r="R121" s="0" t="n">
        <v>2278.36</v>
      </c>
      <c r="S121" s="17" t="n">
        <v>2280.33</v>
      </c>
      <c r="T121" s="17" t="n">
        <f aca="false">S121/R121*Q121*1.0002</f>
        <v>2217.36860902169</v>
      </c>
      <c r="U121" s="17" t="n">
        <f aca="false">Q121-T121</f>
        <v>-2.35860902169043</v>
      </c>
      <c r="V121" s="17"/>
    </row>
    <row r="122" customFormat="false" ht="12.75" hidden="false" customHeight="false" outlineLevel="0" collapsed="false">
      <c r="A122" s="0" t="n">
        <v>23</v>
      </c>
      <c r="B122" s="17" t="n">
        <v>2141.202</v>
      </c>
      <c r="C122" s="17" t="n">
        <v>2089.777</v>
      </c>
      <c r="D122" s="17" t="n">
        <v>2088.345</v>
      </c>
      <c r="E122" s="17" t="n">
        <f aca="false">D122/C122*B122*1.0002</f>
        <v>2140.16270845556</v>
      </c>
      <c r="F122" s="17" t="n">
        <f aca="false">B122-E122</f>
        <v>1.03929154443858</v>
      </c>
      <c r="G122" s="0" t="n">
        <v>20041104</v>
      </c>
      <c r="H122" s="0" t="n">
        <v>1424</v>
      </c>
      <c r="I122" s="0" t="n">
        <v>33.487</v>
      </c>
      <c r="J122" s="0" t="n">
        <v>777.06</v>
      </c>
      <c r="K122" s="0" t="n">
        <v>29.621</v>
      </c>
      <c r="L122" s="0" t="n">
        <v>1.02363695031235</v>
      </c>
      <c r="P122" s="0" t="n">
        <v>23</v>
      </c>
      <c r="Q122" s="0" t="n">
        <v>2247.206</v>
      </c>
      <c r="R122" s="0" t="n">
        <v>2278.36</v>
      </c>
      <c r="S122" s="17" t="n">
        <v>2280.33</v>
      </c>
      <c r="T122" s="17" t="n">
        <f aca="false">S122/R122*Q122*1.0002</f>
        <v>2249.59889228726</v>
      </c>
      <c r="U122" s="17" t="n">
        <f aca="false">Q122-T122</f>
        <v>-2.39289228725693</v>
      </c>
      <c r="V122" s="17"/>
    </row>
    <row r="123" customFormat="false" ht="12.75" hidden="false" customHeight="false" outlineLevel="0" collapsed="false">
      <c r="A123" s="0" t="n">
        <v>22</v>
      </c>
      <c r="B123" s="17" t="n">
        <v>2165.849</v>
      </c>
      <c r="C123" s="17" t="n">
        <v>2089.777</v>
      </c>
      <c r="D123" s="17" t="n">
        <v>2088.345</v>
      </c>
      <c r="E123" s="17" t="n">
        <f aca="false">D123/C123*B123*1.0002</f>
        <v>2164.7977453532</v>
      </c>
      <c r="F123" s="17" t="n">
        <f aca="false">B123-E123</f>
        <v>1.05125464679713</v>
      </c>
      <c r="G123" s="0" t="n">
        <v>20041104</v>
      </c>
      <c r="H123" s="0" t="n">
        <v>1401</v>
      </c>
      <c r="I123" s="0" t="n">
        <v>33.667</v>
      </c>
      <c r="J123" s="0" t="n">
        <v>786.11</v>
      </c>
      <c r="K123" s="0" t="n">
        <v>29.621</v>
      </c>
      <c r="L123" s="0" t="n">
        <v>1.02377415855723</v>
      </c>
      <c r="P123" s="0" t="n">
        <v>22</v>
      </c>
      <c r="Q123" s="0" t="n">
        <v>2257.216</v>
      </c>
      <c r="R123" s="0" t="n">
        <v>2278.36</v>
      </c>
      <c r="S123" s="17" t="n">
        <v>2280.33</v>
      </c>
      <c r="T123" s="17" t="n">
        <f aca="false">S123/R123*Q123*1.0002</f>
        <v>2259.61955123521</v>
      </c>
      <c r="U123" s="17" t="n">
        <f aca="false">Q123-T123</f>
        <v>-2.40355123521067</v>
      </c>
      <c r="V123" s="17"/>
    </row>
    <row r="124" customFormat="false" ht="12.75" hidden="false" customHeight="false" outlineLevel="0" collapsed="false">
      <c r="A124" s="0" t="n">
        <v>21</v>
      </c>
      <c r="B124" s="17" t="n">
        <v>2185.876</v>
      </c>
      <c r="C124" s="17" t="n">
        <v>2089.777</v>
      </c>
      <c r="D124" s="17" t="n">
        <v>2088.345</v>
      </c>
      <c r="E124" s="17" t="n">
        <f aca="false">D124/C124*B124*1.0002</f>
        <v>2184.81502469548</v>
      </c>
      <c r="F124" s="17" t="n">
        <f aca="false">B124-E124</f>
        <v>1.06097530452143</v>
      </c>
      <c r="G124" s="0" t="n">
        <v>20041104</v>
      </c>
      <c r="H124" s="0" t="n">
        <v>1338</v>
      </c>
      <c r="I124" s="0" t="n">
        <v>33.804</v>
      </c>
      <c r="J124" s="0" t="n">
        <v>793.46</v>
      </c>
      <c r="K124" s="0" t="n">
        <v>29.621</v>
      </c>
      <c r="L124" s="0" t="n">
        <v>1.02387859807233</v>
      </c>
      <c r="P124" s="0" t="n">
        <v>21</v>
      </c>
      <c r="Q124" s="0" t="n">
        <v>2268.298</v>
      </c>
      <c r="R124" s="0" t="n">
        <v>2278.36</v>
      </c>
      <c r="S124" s="17" t="n">
        <v>2280.33</v>
      </c>
      <c r="T124" s="17" t="n">
        <f aca="false">S124/R124*Q124*1.0002</f>
        <v>2270.71335168089</v>
      </c>
      <c r="U124" s="17" t="n">
        <f aca="false">Q124-T124</f>
        <v>-2.41535168088785</v>
      </c>
      <c r="V124" s="17"/>
    </row>
    <row r="125" customFormat="false" ht="12.75" hidden="false" customHeight="false" outlineLevel="0" collapsed="false">
      <c r="A125" s="0" t="n">
        <v>20</v>
      </c>
      <c r="B125" s="17" t="n">
        <v>2211.484</v>
      </c>
      <c r="C125" s="17" t="n">
        <v>2089.777</v>
      </c>
      <c r="D125" s="17" t="n">
        <v>2088.345</v>
      </c>
      <c r="E125" s="17" t="n">
        <f aca="false">D125/C125*B125*1.0002</f>
        <v>2210.41059514522</v>
      </c>
      <c r="F125" s="17" t="n">
        <f aca="false">B125-E125</f>
        <v>1.07340485477835</v>
      </c>
      <c r="G125" s="0" t="n">
        <v>20041104</v>
      </c>
      <c r="H125" s="0" t="n">
        <v>1315</v>
      </c>
      <c r="I125" s="0" t="n">
        <v>33.895</v>
      </c>
      <c r="J125" s="0" t="n">
        <v>802.81</v>
      </c>
      <c r="K125" s="0" t="n">
        <v>29.621</v>
      </c>
      <c r="L125" s="0" t="n">
        <v>1.02394797451867</v>
      </c>
      <c r="P125" s="0" t="n">
        <v>20</v>
      </c>
      <c r="Q125" s="0" t="n">
        <v>2277.094</v>
      </c>
      <c r="R125" s="0" t="n">
        <v>2278.36</v>
      </c>
      <c r="S125" s="17" t="n">
        <v>2280.33</v>
      </c>
      <c r="T125" s="17" t="n">
        <f aca="false">S125/R125*Q125*1.0002</f>
        <v>2279.51871792526</v>
      </c>
      <c r="U125" s="17" t="n">
        <f aca="false">Q125-T125</f>
        <v>-2.42471792526294</v>
      </c>
      <c r="V125" s="17"/>
    </row>
    <row r="126" customFormat="false" ht="12.75" hidden="false" customHeight="false" outlineLevel="0" collapsed="false">
      <c r="A126" s="0" t="n">
        <v>19</v>
      </c>
      <c r="B126" s="17" t="n">
        <v>2232.012</v>
      </c>
      <c r="C126" s="17" t="n">
        <v>2089.777</v>
      </c>
      <c r="D126" s="17" t="n">
        <v>2088.345</v>
      </c>
      <c r="E126" s="17" t="n">
        <f aca="false">D126/C126*B126*1.0002</f>
        <v>2230.92863131331</v>
      </c>
      <c r="F126" s="17" t="n">
        <f aca="false">B126-E126</f>
        <v>1.08336868669403</v>
      </c>
      <c r="G126" s="0" t="n">
        <v>20041104</v>
      </c>
      <c r="H126" s="0" t="n">
        <v>1252</v>
      </c>
      <c r="I126" s="0" t="n">
        <v>33.958</v>
      </c>
      <c r="J126" s="0" t="n">
        <v>810.3</v>
      </c>
      <c r="K126" s="0" t="n">
        <v>29.621</v>
      </c>
      <c r="L126" s="0" t="n">
        <v>1.0239960063404</v>
      </c>
      <c r="P126" s="0" t="n">
        <v>19</v>
      </c>
      <c r="Q126" s="0" t="n">
        <v>2281.87</v>
      </c>
      <c r="R126" s="0" t="n">
        <v>2278.36</v>
      </c>
      <c r="S126" s="17" t="n">
        <v>2280.33</v>
      </c>
      <c r="T126" s="17" t="n">
        <f aca="false">S126/R126*Q126*1.0002</f>
        <v>2284.29980355318</v>
      </c>
      <c r="U126" s="17" t="n">
        <f aca="false">Q126-T126</f>
        <v>-2.42980355317786</v>
      </c>
      <c r="V126" s="17"/>
    </row>
    <row r="127" customFormat="false" ht="12.75" hidden="false" customHeight="false" outlineLevel="0" collapsed="false">
      <c r="A127" s="0" t="n">
        <v>18</v>
      </c>
      <c r="B127" s="17" t="n">
        <v>2259.151</v>
      </c>
      <c r="C127" s="17" t="n">
        <v>2089.777</v>
      </c>
      <c r="D127" s="17" t="n">
        <v>2088.345</v>
      </c>
      <c r="E127" s="17" t="n">
        <f aca="false">D127/C127*B127*1.0002</f>
        <v>2258.0544586499</v>
      </c>
      <c r="F127" s="17" t="n">
        <f aca="false">B127-E127</f>
        <v>1.09654135009714</v>
      </c>
      <c r="G127" s="0" t="n">
        <v>20041104</v>
      </c>
      <c r="H127" s="0" t="n">
        <v>1224</v>
      </c>
      <c r="I127" s="0" t="n">
        <v>34.003</v>
      </c>
      <c r="J127" s="0" t="n">
        <v>820.18</v>
      </c>
      <c r="K127" s="0" t="n">
        <v>29.621</v>
      </c>
      <c r="L127" s="0" t="n">
        <v>1.02403031577479</v>
      </c>
      <c r="P127" s="0" t="n">
        <v>18</v>
      </c>
      <c r="Q127" s="0" t="n">
        <v>2290.588</v>
      </c>
      <c r="R127" s="0" t="n">
        <v>2278.36</v>
      </c>
      <c r="S127" s="17" t="n">
        <v>2280.33</v>
      </c>
      <c r="T127" s="17" t="n">
        <f aca="false">S127/R127*Q127*1.0002</f>
        <v>2293.02708674082</v>
      </c>
      <c r="U127" s="17" t="n">
        <f aca="false">Q127-T127</f>
        <v>-2.43908674081649</v>
      </c>
      <c r="V127" s="17"/>
    </row>
    <row r="128" customFormat="false" ht="12.75" hidden="false" customHeight="false" outlineLevel="0" collapsed="false">
      <c r="A128" s="0" t="n">
        <v>17</v>
      </c>
      <c r="B128" s="17" t="n">
        <v>2287.55</v>
      </c>
      <c r="C128" s="17" t="n">
        <v>2089.777</v>
      </c>
      <c r="D128" s="17" t="n">
        <v>2088.345</v>
      </c>
      <c r="E128" s="17" t="n">
        <f aca="false">D128/C128*B128*1.0002</f>
        <v>2286.43967441069</v>
      </c>
      <c r="F128" s="17" t="n">
        <f aca="false">B128-E128</f>
        <v>1.11032558930947</v>
      </c>
      <c r="G128" s="0" t="n">
        <v>20041104</v>
      </c>
      <c r="H128" s="0" t="n">
        <v>1200</v>
      </c>
      <c r="I128" s="0" t="n">
        <v>34.051</v>
      </c>
      <c r="J128" s="0" t="n">
        <v>830.52</v>
      </c>
      <c r="K128" s="0" t="n">
        <v>29.621</v>
      </c>
      <c r="L128" s="0" t="n">
        <v>1.02406691341535</v>
      </c>
      <c r="P128" s="0" t="n">
        <v>17</v>
      </c>
      <c r="Q128" s="0" t="n">
        <v>2307.745</v>
      </c>
      <c r="R128" s="0" t="n">
        <v>2278.36</v>
      </c>
      <c r="S128" s="17" t="n">
        <v>2280.33</v>
      </c>
      <c r="T128" s="17" t="n">
        <f aca="false">S128/R128*Q128*1.0002</f>
        <v>2310.20235602853</v>
      </c>
      <c r="U128" s="17" t="n">
        <f aca="false">Q128-T128</f>
        <v>-2.45735602853347</v>
      </c>
      <c r="V128" s="17"/>
    </row>
    <row r="129" customFormat="false" ht="12.75" hidden="false" customHeight="false" outlineLevel="0" collapsed="false">
      <c r="A129" s="0" t="n">
        <v>16</v>
      </c>
      <c r="B129" s="17" t="n">
        <v>2330.301</v>
      </c>
      <c r="C129" s="17" t="n">
        <v>2089.777</v>
      </c>
      <c r="D129" s="17" t="n">
        <v>2088.345</v>
      </c>
      <c r="E129" s="17" t="n">
        <f aca="false">D129/C129*B129*1.0002</f>
        <v>2329.16992403178</v>
      </c>
      <c r="F129" s="17" t="n">
        <f aca="false">B129-E129</f>
        <v>1.13107596821692</v>
      </c>
      <c r="G129" s="0" t="n">
        <v>20041104</v>
      </c>
      <c r="H129" s="0" t="n">
        <v>1132</v>
      </c>
      <c r="I129" s="0" t="n">
        <v>34.176</v>
      </c>
      <c r="J129" s="0" t="n">
        <v>846.12</v>
      </c>
      <c r="K129" s="0" t="n">
        <v>29.621</v>
      </c>
      <c r="L129" s="0" t="n">
        <v>1.02416222418843</v>
      </c>
      <c r="P129" s="0" t="n">
        <v>16</v>
      </c>
      <c r="Q129" s="0" t="n">
        <v>2334.345</v>
      </c>
      <c r="R129" s="0" t="n">
        <v>2278.36</v>
      </c>
      <c r="S129" s="17" t="n">
        <v>2280.33</v>
      </c>
      <c r="T129" s="17" t="n">
        <f aca="false">S129/R129*Q129*1.0002</f>
        <v>2336.83068050561</v>
      </c>
      <c r="U129" s="17" t="n">
        <f aca="false">Q129-T129</f>
        <v>-2.48568050561335</v>
      </c>
      <c r="V129" s="17"/>
    </row>
    <row r="130" customFormat="false" ht="12.75" hidden="false" customHeight="false" outlineLevel="0" collapsed="false">
      <c r="A130" s="0" t="n">
        <v>15</v>
      </c>
      <c r="B130" s="17" t="n">
        <v>2346.985</v>
      </c>
      <c r="C130" s="17" t="n">
        <v>2089.002</v>
      </c>
      <c r="D130" s="17" t="n">
        <v>2088.345</v>
      </c>
      <c r="E130" s="17" t="n">
        <f aca="false">D130/C130*B130*1.0002</f>
        <v>2346.71611262362</v>
      </c>
      <c r="F130" s="17" t="n">
        <f aca="false">B130-E130</f>
        <v>0.268887376381372</v>
      </c>
      <c r="G130" s="0" t="n">
        <v>20041103</v>
      </c>
      <c r="H130" s="0" t="n">
        <v>1444</v>
      </c>
      <c r="I130" s="0" t="n">
        <v>34.274</v>
      </c>
      <c r="J130" s="0" t="n">
        <v>852.24</v>
      </c>
      <c r="K130" s="0" t="n">
        <v>29.621</v>
      </c>
      <c r="L130" s="0" t="n">
        <v>1.02423695230681</v>
      </c>
      <c r="P130" s="0" t="n">
        <v>15</v>
      </c>
      <c r="Q130" s="0" t="n">
        <v>2363.253</v>
      </c>
      <c r="R130" s="0" t="n">
        <v>2278.36</v>
      </c>
      <c r="S130" s="17" t="n">
        <v>2280.33</v>
      </c>
      <c r="T130" s="17" t="n">
        <f aca="false">S130/R130*Q130*1.0002</f>
        <v>2365.76946261025</v>
      </c>
      <c r="U130" s="17" t="n">
        <f aca="false">Q130-T130</f>
        <v>-2.51646261025326</v>
      </c>
      <c r="V130" s="17"/>
    </row>
    <row r="131" customFormat="false" ht="12.75" hidden="false" customHeight="false" outlineLevel="0" collapsed="false">
      <c r="A131" s="0" t="n">
        <v>14</v>
      </c>
      <c r="B131" s="17" t="n">
        <v>2368.08</v>
      </c>
      <c r="C131" s="17" t="n">
        <v>2089.002</v>
      </c>
      <c r="D131" s="17" t="n">
        <v>2088.345</v>
      </c>
      <c r="E131" s="17" t="n">
        <f aca="false">D131/C131*B131*1.0002</f>
        <v>2367.80869582965</v>
      </c>
      <c r="F131" s="17" t="n">
        <f aca="false">B131-E131</f>
        <v>0.271304170355052</v>
      </c>
      <c r="G131" s="0" t="n">
        <v>20041103</v>
      </c>
      <c r="H131" s="0" t="n">
        <v>1419</v>
      </c>
      <c r="I131" s="0" t="n">
        <v>34.383</v>
      </c>
      <c r="J131" s="0" t="n">
        <v>859.97</v>
      </c>
      <c r="K131" s="0" t="n">
        <v>29.621</v>
      </c>
      <c r="L131" s="0" t="n">
        <v>1.02432007290274</v>
      </c>
      <c r="P131" s="0" t="n">
        <v>14</v>
      </c>
      <c r="Q131" s="0" t="n">
        <v>2379.03</v>
      </c>
      <c r="R131" s="0" t="n">
        <v>2202.772</v>
      </c>
      <c r="S131" s="17" t="n">
        <v>2202.04</v>
      </c>
      <c r="T131" s="17" t="n">
        <f aca="false">S131/R131*Q131*1.0002</f>
        <v>2378.71507584273</v>
      </c>
      <c r="U131" s="17" t="n">
        <f aca="false">Q131-T131</f>
        <v>0.31492415727098</v>
      </c>
      <c r="V131" s="17"/>
    </row>
    <row r="132" customFormat="false" ht="12.75" hidden="false" customHeight="false" outlineLevel="0" collapsed="false">
      <c r="A132" s="0" t="n">
        <v>13</v>
      </c>
      <c r="B132" s="17" t="n">
        <v>2366.64</v>
      </c>
      <c r="C132" s="17" t="n">
        <v>1998.37</v>
      </c>
      <c r="D132" s="17" t="n">
        <v>1998.17</v>
      </c>
      <c r="E132" s="17" t="n">
        <f aca="false">D132/C132*B132*1.0002</f>
        <v>2366.87642359011</v>
      </c>
      <c r="F132" s="17" t="n">
        <f aca="false">B132-E132</f>
        <v>-0.236423590106369</v>
      </c>
      <c r="G132" s="0" t="n">
        <v>20041103</v>
      </c>
      <c r="H132" s="0" t="n">
        <v>1350</v>
      </c>
      <c r="I132" s="0" t="n">
        <v>34.385</v>
      </c>
      <c r="J132" s="0" t="n">
        <v>859.45</v>
      </c>
      <c r="K132" s="0" t="n">
        <v>29.621</v>
      </c>
      <c r="L132" s="0" t="n">
        <v>1.02432159809689</v>
      </c>
      <c r="P132" s="0" t="n">
        <v>13</v>
      </c>
      <c r="Q132" s="0" t="n">
        <v>2363.067</v>
      </c>
      <c r="R132" s="0" t="n">
        <v>2202.772</v>
      </c>
      <c r="S132" s="17" t="n">
        <v>2202.04</v>
      </c>
      <c r="T132" s="17" t="n">
        <f aca="false">S132/R132*Q132*1.0002</f>
        <v>2362.75418894526</v>
      </c>
      <c r="U132" s="17" t="n">
        <f aca="false">Q132-T132</f>
        <v>0.312811054736358</v>
      </c>
      <c r="V132" s="17"/>
    </row>
    <row r="133" customFormat="false" ht="12.75" hidden="false" customHeight="false" outlineLevel="0" collapsed="false">
      <c r="A133" s="0" t="n">
        <v>13</v>
      </c>
      <c r="B133" s="17" t="n">
        <v>2367.609</v>
      </c>
      <c r="C133" s="17" t="n">
        <v>2089.002</v>
      </c>
      <c r="D133" s="17" t="n">
        <v>2088.345</v>
      </c>
      <c r="E133" s="17" t="n">
        <f aca="false">D133/C133*B133*1.0002</f>
        <v>2367.33774979077</v>
      </c>
      <c r="F133" s="17" t="n">
        <f aca="false">B133-E133</f>
        <v>0.271250209228583</v>
      </c>
      <c r="G133" s="0" t="n">
        <v>20041016</v>
      </c>
      <c r="H133" s="0" t="n">
        <v>1211</v>
      </c>
      <c r="I133" s="0" t="n">
        <v>34.285</v>
      </c>
      <c r="J133" s="0" t="n">
        <v>858.28</v>
      </c>
      <c r="K133" s="0" t="n">
        <v>29.571</v>
      </c>
      <c r="L133" s="0" t="n">
        <v>1.02424534040258</v>
      </c>
      <c r="P133" s="0" t="n">
        <v>13</v>
      </c>
      <c r="Q133" s="0" t="n">
        <v>2381.412</v>
      </c>
      <c r="R133" s="0" t="n">
        <v>2202.18</v>
      </c>
      <c r="S133" s="17" t="n">
        <v>2202.04</v>
      </c>
      <c r="T133" s="17" t="n">
        <f aca="false">S133/R133*Q133*1.0002</f>
        <v>2381.73685773919</v>
      </c>
      <c r="U133" s="17" t="n">
        <f aca="false">Q133-T133</f>
        <v>-0.324857739193249</v>
      </c>
      <c r="V133" s="17"/>
    </row>
    <row r="134" customFormat="false" ht="12.75" hidden="false" customHeight="false" outlineLevel="0" collapsed="false">
      <c r="A134" s="0" t="n">
        <v>12</v>
      </c>
      <c r="B134" s="17" t="n">
        <v>2380.646</v>
      </c>
      <c r="C134" s="17" t="n">
        <v>2089.002</v>
      </c>
      <c r="D134" s="17" t="n">
        <v>2088.345</v>
      </c>
      <c r="E134" s="17" t="n">
        <f aca="false">D134/C134*B134*1.0002</f>
        <v>2380.37325617887</v>
      </c>
      <c r="F134" s="17" t="n">
        <f aca="false">B134-E134</f>
        <v>0.272743821129097</v>
      </c>
      <c r="G134" s="0" t="n">
        <v>20041103</v>
      </c>
      <c r="H134" s="0" t="n">
        <v>1320</v>
      </c>
      <c r="I134" s="0" t="n">
        <v>34.471</v>
      </c>
      <c r="J134" s="0" t="n">
        <v>864.59</v>
      </c>
      <c r="K134" s="0" t="n">
        <v>29.621</v>
      </c>
      <c r="L134" s="0" t="n">
        <v>1.02438718300131</v>
      </c>
      <c r="P134" s="0" t="n">
        <v>12</v>
      </c>
      <c r="Q134" s="0" t="n">
        <v>2406.018</v>
      </c>
      <c r="R134" s="0" t="n">
        <v>2202.18</v>
      </c>
      <c r="S134" s="17" t="n">
        <v>2202.04</v>
      </c>
      <c r="T134" s="17" t="n">
        <f aca="false">S134/R134*Q134*1.0002</f>
        <v>2406.34621434004</v>
      </c>
      <c r="U134" s="17" t="n">
        <f aca="false">Q134-T134</f>
        <v>-0.328214340037903</v>
      </c>
      <c r="V134" s="17"/>
    </row>
    <row r="135" customFormat="false" ht="12.75" hidden="false" customHeight="false" outlineLevel="0" collapsed="false">
      <c r="A135" s="0" t="n">
        <v>11</v>
      </c>
      <c r="B135" s="17" t="n">
        <v>2386.121</v>
      </c>
      <c r="C135" s="17" t="n">
        <v>2089.002</v>
      </c>
      <c r="D135" s="17" t="n">
        <v>2088.345</v>
      </c>
      <c r="E135" s="17" t="n">
        <f aca="false">D135/C135*B135*1.0002</f>
        <v>2385.84762892374</v>
      </c>
      <c r="F135" s="17" t="n">
        <f aca="false">B135-E135</f>
        <v>0.273371076261356</v>
      </c>
      <c r="G135" s="0" t="n">
        <v>20041103</v>
      </c>
      <c r="H135" s="0" t="n">
        <v>1224</v>
      </c>
      <c r="I135" s="0" t="n">
        <v>34.489</v>
      </c>
      <c r="J135" s="0" t="n">
        <v>866.59</v>
      </c>
      <c r="K135" s="0" t="n">
        <v>29.621</v>
      </c>
      <c r="L135" s="0" t="n">
        <v>1.02440091045956</v>
      </c>
      <c r="P135" s="0" t="n">
        <v>11</v>
      </c>
      <c r="Q135" s="0" t="n">
        <v>2418.147</v>
      </c>
      <c r="R135" s="0" t="n">
        <v>2202.18</v>
      </c>
      <c r="S135" s="17" t="n">
        <v>2202.04</v>
      </c>
      <c r="T135" s="17" t="n">
        <f aca="false">S135/R135*Q135*1.0002</f>
        <v>2418.47686890444</v>
      </c>
      <c r="U135" s="17" t="n">
        <f aca="false">Q135-T135</f>
        <v>-0.329868904438627</v>
      </c>
      <c r="V13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0"/>
  <sheetViews>
    <sheetView showFormulas="false" showGridLines="true" showRowColHeaders="true" showZeros="true" rightToLeft="false" tabSelected="false" showOutlineSymbols="true" defaultGridColor="true" view="normal" topLeftCell="E109" colorId="64" zoomScale="90" zoomScaleNormal="90" zoomScalePageLayoutView="100" workbookViewId="0">
      <selection pane="topLeft" activeCell="H147" activeCellId="0" sqref="H14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6" width="9.14"/>
    <col collapsed="false" customWidth="true" hidden="false" outlineLevel="0" max="3" min="3" style="6" width="11.7"/>
    <col collapsed="false" customWidth="true" hidden="false" outlineLevel="0" max="4" min="4" style="6" width="9.14"/>
    <col collapsed="false" customWidth="true" hidden="false" outlineLevel="0" max="5" min="5" style="6" width="10.28"/>
    <col collapsed="false" customWidth="true" hidden="false" outlineLevel="0" max="6" min="6" style="6" width="11.56"/>
    <col collapsed="false" customWidth="true" hidden="false" outlineLevel="0" max="7" min="7" style="1" width="5.71"/>
    <col collapsed="false" customWidth="true" hidden="false" outlineLevel="0" max="8" min="8" style="7" width="5.85"/>
    <col collapsed="false" customWidth="true" hidden="false" outlineLevel="0" max="9" min="9" style="1" width="7.7"/>
    <col collapsed="false" customWidth="true" hidden="false" outlineLevel="0" max="10" min="10" style="5" width="8.28"/>
    <col collapsed="false" customWidth="false" hidden="false" outlineLevel="0" max="12" min="11" style="4" width="8.85"/>
    <col collapsed="false" customWidth="true" hidden="false" outlineLevel="0" max="13" min="13" style="4" width="9.41"/>
    <col collapsed="false" customWidth="false" hidden="false" outlineLevel="0" max="15" min="14" style="4" width="8.85"/>
    <col collapsed="false" customWidth="true" hidden="false" outlineLevel="0" max="16" min="16" style="4" width="7.7"/>
    <col collapsed="false" customWidth="true" hidden="false" outlineLevel="0" max="17" min="17" style="5" width="6.7"/>
    <col collapsed="false" customWidth="true" hidden="false" outlineLevel="0" max="18" min="18" style="22" width="6.7"/>
    <col collapsed="false" customWidth="true" hidden="false" outlineLevel="0" max="19" min="19" style="23" width="7.85"/>
    <col collapsed="false" customWidth="true" hidden="false" outlineLevel="0" max="20" min="20" style="24" width="6.99"/>
    <col collapsed="false" customWidth="true" hidden="false" outlineLevel="0" max="21" min="21" style="6" width="6.99"/>
    <col collapsed="false" customWidth="true" hidden="false" outlineLevel="0" max="22" min="22" style="5" width="6.13"/>
    <col collapsed="false" customWidth="true" hidden="false" outlineLevel="0" max="23" min="23" style="5" width="6.99"/>
    <col collapsed="false" customWidth="true" hidden="false" outlineLevel="0" max="24" min="24" style="3" width="6.7"/>
    <col collapsed="false" customWidth="true" hidden="false" outlineLevel="0" max="25" min="25" style="21" width="6.56"/>
    <col collapsed="false" customWidth="true" hidden="false" outlineLevel="0" max="26" min="26" style="4" width="7.14"/>
    <col collapsed="false" customWidth="true" hidden="false" outlineLevel="0" max="27" min="27" style="3" width="8.28"/>
    <col collapsed="false" customWidth="true" hidden="false" outlineLevel="0" max="28" min="28" style="4" width="7.14"/>
    <col collapsed="false" customWidth="false" hidden="false" outlineLevel="0" max="29" min="29" style="3" width="8.85"/>
    <col collapsed="false" customWidth="true" hidden="false" outlineLevel="0" max="30" min="30" style="4" width="7.14"/>
    <col collapsed="false" customWidth="true" hidden="false" outlineLevel="0" max="31" min="31" style="6" width="68.41"/>
    <col collapsed="false" customWidth="true" hidden="false" outlineLevel="0" max="32" min="32" style="6" width="7.85"/>
    <col collapsed="false" customWidth="true" hidden="false" outlineLevel="0" max="33" min="33" style="6" width="6.28"/>
    <col collapsed="false" customWidth="false" hidden="false" outlineLevel="0" max="257" min="34" style="6" width="8.85"/>
  </cols>
  <sheetData>
    <row r="1" customFormat="false" ht="12.75" hidden="false" customHeight="false" outlineLevel="0" collapsed="false">
      <c r="H1" s="2" t="s">
        <v>0</v>
      </c>
      <c r="U1" s="5"/>
      <c r="AE1" s="5"/>
      <c r="AF1" s="5"/>
      <c r="AG1" s="5"/>
    </row>
    <row r="2" customFormat="false" ht="12.75" hidden="false" customHeight="false" outlineLevel="0" collapsed="false">
      <c r="H2" s="2" t="s">
        <v>1</v>
      </c>
      <c r="U2" s="5"/>
      <c r="AE2" s="5"/>
      <c r="AF2" s="5"/>
      <c r="AG2" s="5"/>
    </row>
    <row r="3" customFormat="false" ht="12.75" hidden="false" customHeight="false" outlineLevel="0" collapsed="false">
      <c r="H3" s="2" t="s">
        <v>2</v>
      </c>
      <c r="U3" s="5"/>
      <c r="AE3" s="5"/>
      <c r="AF3" s="5"/>
      <c r="AG3" s="5"/>
    </row>
    <row r="4" customFormat="false" ht="12.75" hidden="false" customHeight="false" outlineLevel="0" collapsed="false">
      <c r="H4" s="2" t="s">
        <v>3</v>
      </c>
      <c r="U4" s="5"/>
      <c r="AE4" s="5"/>
      <c r="AF4" s="5"/>
      <c r="AG4" s="5"/>
    </row>
    <row r="5" customFormat="false" ht="12.75" hidden="false" customHeight="false" outlineLevel="0" collapsed="false">
      <c r="V5" s="25"/>
      <c r="W5" s="25"/>
      <c r="X5" s="25"/>
    </row>
    <row r="6" customFormat="false" ht="12.75" hidden="false" customHeight="false" outlineLevel="0" collapsed="false">
      <c r="V6" s="25"/>
      <c r="W6" s="25"/>
      <c r="X6" s="25"/>
    </row>
    <row r="7" customFormat="false" ht="12.75" hidden="false" customHeight="false" outlineLevel="0" collapsed="false">
      <c r="H7" s="26"/>
      <c r="I7" s="27" t="s">
        <v>26</v>
      </c>
      <c r="J7" s="28"/>
      <c r="K7" s="29"/>
      <c r="L7" s="29"/>
      <c r="M7" s="29"/>
      <c r="N7" s="29"/>
      <c r="O7" s="29"/>
      <c r="P7" s="29"/>
      <c r="Q7" s="28"/>
      <c r="R7" s="30"/>
      <c r="S7" s="31"/>
      <c r="T7" s="32"/>
      <c r="U7" s="33"/>
      <c r="V7" s="28"/>
      <c r="W7" s="28"/>
      <c r="X7" s="33"/>
      <c r="Y7" s="34"/>
      <c r="Z7" s="29"/>
      <c r="AA7" s="33"/>
      <c r="AB7" s="29"/>
      <c r="AC7" s="33"/>
      <c r="AD7" s="29"/>
      <c r="AE7" s="28"/>
    </row>
    <row r="8" customFormat="false" ht="12.75" hidden="false" customHeight="false" outlineLevel="0" collapsed="false">
      <c r="H8" s="26"/>
      <c r="I8" s="27" t="s">
        <v>27</v>
      </c>
      <c r="J8" s="28"/>
      <c r="K8" s="29"/>
      <c r="L8" s="29"/>
      <c r="M8" s="29"/>
      <c r="N8" s="29"/>
      <c r="O8" s="29"/>
      <c r="P8" s="29"/>
      <c r="Q8" s="28"/>
      <c r="S8" s="31"/>
      <c r="T8" s="32"/>
      <c r="U8" s="33"/>
      <c r="V8" s="28"/>
      <c r="W8" s="28"/>
      <c r="X8" s="33"/>
      <c r="Y8" s="34"/>
      <c r="Z8" s="29"/>
      <c r="AA8" s="33"/>
      <c r="AB8" s="29"/>
      <c r="AC8" s="33"/>
      <c r="AD8" s="29"/>
      <c r="AE8" s="28"/>
    </row>
    <row r="9" customFormat="false" ht="12.75" hidden="false" customHeight="false" outlineLevel="0" collapsed="false">
      <c r="U9" s="3"/>
      <c r="AE9" s="5"/>
    </row>
    <row r="10" customFormat="false" ht="12.75" hidden="false" customHeight="false" outlineLevel="0" collapsed="false">
      <c r="I10" s="8" t="s">
        <v>4</v>
      </c>
      <c r="J10" s="35" t="s">
        <v>28</v>
      </c>
      <c r="K10" s="10" t="s">
        <v>28</v>
      </c>
      <c r="L10" s="10" t="s">
        <v>28</v>
      </c>
      <c r="M10" s="10" t="s">
        <v>28</v>
      </c>
      <c r="N10" s="10" t="s">
        <v>28</v>
      </c>
      <c r="O10" s="10" t="s">
        <v>28</v>
      </c>
      <c r="P10" s="36" t="s">
        <v>28</v>
      </c>
      <c r="Q10" s="10" t="s">
        <v>28</v>
      </c>
      <c r="R10" s="37"/>
      <c r="S10" s="38" t="s">
        <v>29</v>
      </c>
      <c r="T10" s="39" t="s">
        <v>29</v>
      </c>
      <c r="U10" s="5" t="s">
        <v>29</v>
      </c>
      <c r="AE10" s="5"/>
    </row>
    <row r="11" customFormat="false" ht="12.75" hidden="false" customHeight="false" outlineLevel="0" collapsed="false">
      <c r="A11" s="6" t="s">
        <v>6</v>
      </c>
      <c r="B11" s="6" t="s">
        <v>30</v>
      </c>
      <c r="C11" s="6" t="s">
        <v>31</v>
      </c>
      <c r="D11" s="6" t="s">
        <v>32</v>
      </c>
      <c r="E11" s="6" t="s">
        <v>33</v>
      </c>
      <c r="F11" s="6" t="s">
        <v>34</v>
      </c>
      <c r="G11" s="1" t="s">
        <v>5</v>
      </c>
      <c r="I11" s="8" t="s">
        <v>7</v>
      </c>
      <c r="J11" s="40" t="s">
        <v>7</v>
      </c>
      <c r="K11" s="10" t="s">
        <v>35</v>
      </c>
      <c r="L11" s="10" t="s">
        <v>35</v>
      </c>
      <c r="M11" s="10" t="s">
        <v>36</v>
      </c>
      <c r="N11" s="10" t="s">
        <v>35</v>
      </c>
      <c r="O11" s="10" t="s">
        <v>36</v>
      </c>
      <c r="P11" s="35" t="s">
        <v>37</v>
      </c>
      <c r="Q11" s="10" t="s">
        <v>38</v>
      </c>
      <c r="R11" s="37" t="s">
        <v>39</v>
      </c>
      <c r="S11" s="38" t="s">
        <v>40</v>
      </c>
      <c r="T11" s="39" t="s">
        <v>41</v>
      </c>
      <c r="U11" s="40" t="s">
        <v>41</v>
      </c>
      <c r="V11" s="41" t="s">
        <v>42</v>
      </c>
      <c r="W11" s="41" t="s">
        <v>43</v>
      </c>
      <c r="X11" s="42" t="s">
        <v>44</v>
      </c>
      <c r="Y11" s="43" t="s">
        <v>45</v>
      </c>
      <c r="Z11" s="10" t="s">
        <v>46</v>
      </c>
      <c r="AA11" s="9" t="s">
        <v>8</v>
      </c>
      <c r="AB11" s="10" t="s">
        <v>8</v>
      </c>
      <c r="AC11" s="9" t="s">
        <v>9</v>
      </c>
      <c r="AD11" s="10" t="s">
        <v>9</v>
      </c>
    </row>
    <row r="12" customFormat="false" ht="12.75" hidden="false" customHeight="false" outlineLevel="0" collapsed="false">
      <c r="A12" s="6" t="s">
        <v>10</v>
      </c>
      <c r="B12" s="6" t="s">
        <v>10</v>
      </c>
      <c r="G12" s="1" t="s">
        <v>10</v>
      </c>
      <c r="H12" s="11" t="s">
        <v>11</v>
      </c>
      <c r="I12" s="8" t="s">
        <v>12</v>
      </c>
      <c r="J12" s="40" t="s">
        <v>47</v>
      </c>
      <c r="K12" s="10" t="s">
        <v>48</v>
      </c>
      <c r="L12" s="10" t="s">
        <v>49</v>
      </c>
      <c r="M12" s="10" t="s">
        <v>50</v>
      </c>
      <c r="N12" s="10" t="s">
        <v>48</v>
      </c>
      <c r="O12" s="10" t="s">
        <v>51</v>
      </c>
      <c r="P12" s="10"/>
      <c r="Q12" s="35"/>
      <c r="R12" s="37"/>
      <c r="T12" s="24" t="s">
        <v>52</v>
      </c>
      <c r="U12" s="40" t="s">
        <v>53</v>
      </c>
      <c r="V12" s="41" t="s">
        <v>54</v>
      </c>
      <c r="W12" s="41" t="s">
        <v>54</v>
      </c>
      <c r="X12" s="42" t="s">
        <v>54</v>
      </c>
      <c r="Y12" s="43" t="s">
        <v>55</v>
      </c>
      <c r="Z12" s="10" t="s">
        <v>56</v>
      </c>
      <c r="AA12" s="9" t="s">
        <v>13</v>
      </c>
      <c r="AB12" s="10" t="s">
        <v>14</v>
      </c>
      <c r="AC12" s="9" t="s">
        <v>13</v>
      </c>
      <c r="AD12" s="10" t="s">
        <v>14</v>
      </c>
      <c r="AE12" s="12" t="s">
        <v>15</v>
      </c>
    </row>
    <row r="13" customFormat="false" ht="12.75" hidden="false" customHeight="false" outlineLevel="0" collapsed="false">
      <c r="G13" s="44" t="s">
        <v>16</v>
      </c>
      <c r="H13" s="14" t="s">
        <v>16</v>
      </c>
      <c r="I13" s="16" t="s">
        <v>16</v>
      </c>
      <c r="J13" s="45" t="s">
        <v>16</v>
      </c>
      <c r="K13" s="46" t="s">
        <v>16</v>
      </c>
      <c r="L13" s="46"/>
      <c r="M13" s="46"/>
      <c r="N13" s="47" t="s">
        <v>16</v>
      </c>
      <c r="O13" s="47" t="s">
        <v>16</v>
      </c>
      <c r="P13" s="47" t="s">
        <v>16</v>
      </c>
      <c r="Q13" s="48" t="s">
        <v>16</v>
      </c>
      <c r="R13" s="48"/>
      <c r="S13" s="47" t="s">
        <v>16</v>
      </c>
      <c r="T13" s="49" t="s">
        <v>16</v>
      </c>
      <c r="U13" s="45" t="s">
        <v>16</v>
      </c>
      <c r="V13" s="50" t="s">
        <v>16</v>
      </c>
      <c r="W13" s="50" t="s">
        <v>16</v>
      </c>
      <c r="X13" s="51" t="s">
        <v>16</v>
      </c>
      <c r="Y13" s="9"/>
      <c r="Z13" s="46" t="s">
        <v>16</v>
      </c>
      <c r="AA13" s="46"/>
      <c r="AB13" s="46"/>
      <c r="AC13" s="46"/>
      <c r="AD13" s="46"/>
      <c r="AE13" s="16" t="s">
        <v>16</v>
      </c>
    </row>
    <row r="14" customFormat="false" ht="12.75" hidden="false" customHeight="false" outlineLevel="0" collapsed="false">
      <c r="A14" s="6" t="n">
        <v>3</v>
      </c>
      <c r="B14" s="6" t="n">
        <v>2</v>
      </c>
      <c r="C14" s="6" t="n">
        <v>20040821</v>
      </c>
      <c r="D14" s="6" t="n">
        <v>952</v>
      </c>
      <c r="E14" s="6" t="s">
        <v>57</v>
      </c>
      <c r="F14" s="6" t="s">
        <v>58</v>
      </c>
      <c r="G14" s="52" t="n">
        <v>8</v>
      </c>
      <c r="H14" s="7" t="n">
        <v>9</v>
      </c>
      <c r="I14" s="1" t="n">
        <v>4</v>
      </c>
      <c r="J14" s="53" t="n">
        <v>4.085</v>
      </c>
      <c r="K14" s="54" t="n">
        <v>14.9362</v>
      </c>
      <c r="L14" s="54" t="n">
        <v>14.9483</v>
      </c>
      <c r="M14" s="55" t="n">
        <v>32.0012</v>
      </c>
      <c r="N14" s="54" t="n">
        <v>14.9362</v>
      </c>
      <c r="O14" s="54" t="n">
        <v>32.0012</v>
      </c>
      <c r="P14" s="53" t="n">
        <v>67.4238</v>
      </c>
      <c r="Q14" s="17" t="n">
        <v>4.2752</v>
      </c>
      <c r="R14" s="56" t="n">
        <v>23.6757364652697</v>
      </c>
      <c r="S14" s="0" t="n">
        <v>31.9755</v>
      </c>
      <c r="T14" s="24" t="n">
        <v>6.976</v>
      </c>
      <c r="U14" s="53" t="n">
        <v>304.225801525713</v>
      </c>
      <c r="V14" s="53" t="n">
        <v>0</v>
      </c>
      <c r="W14" s="53" t="n">
        <v>10.35182</v>
      </c>
      <c r="X14" s="17" t="n">
        <v>0.3011466</v>
      </c>
      <c r="Y14" s="57"/>
      <c r="Z14" s="57"/>
      <c r="AA14" s="58"/>
      <c r="AB14" s="57"/>
      <c r="AC14" s="58"/>
      <c r="AD14" s="57"/>
    </row>
    <row r="15" customFormat="false" ht="12.75" hidden="false" customHeight="false" outlineLevel="0" collapsed="false">
      <c r="A15" s="6" t="n">
        <v>3</v>
      </c>
      <c r="B15" s="6" t="n">
        <v>2</v>
      </c>
      <c r="C15" s="6" t="n">
        <v>20040821</v>
      </c>
      <c r="D15" s="6" t="n">
        <v>952</v>
      </c>
      <c r="E15" s="6" t="s">
        <v>57</v>
      </c>
      <c r="F15" s="6" t="s">
        <v>58</v>
      </c>
      <c r="G15" s="52" t="n">
        <v>7</v>
      </c>
      <c r="H15" s="7" t="n">
        <v>8</v>
      </c>
      <c r="I15" s="1" t="n">
        <v>10</v>
      </c>
      <c r="J15" s="53" t="n">
        <v>10.093</v>
      </c>
      <c r="K15" s="54" t="n">
        <v>14.4098</v>
      </c>
      <c r="L15" s="54" t="n">
        <v>14.4063</v>
      </c>
      <c r="M15" s="55" t="n">
        <v>32.0548</v>
      </c>
      <c r="N15" s="54" t="n">
        <v>14.4098</v>
      </c>
      <c r="O15" s="54" t="n">
        <v>32.0565</v>
      </c>
      <c r="P15" s="53" t="n">
        <v>71.2235</v>
      </c>
      <c r="Q15" s="17" t="n">
        <v>2.668</v>
      </c>
      <c r="R15" s="56" t="n">
        <v>23.8282206133537</v>
      </c>
      <c r="S15" s="0" t="n">
        <v>32.0686</v>
      </c>
      <c r="T15" s="24" t="n">
        <v>6.428</v>
      </c>
      <c r="U15" s="59" t="n">
        <v>280.285579100732</v>
      </c>
      <c r="V15" s="53" t="n">
        <v>1.434213</v>
      </c>
      <c r="W15" s="53" t="n">
        <v>14.13176</v>
      </c>
      <c r="X15" s="17" t="n">
        <v>0.497358</v>
      </c>
      <c r="Y15" s="57"/>
      <c r="Z15" s="57"/>
      <c r="AA15" s="58"/>
      <c r="AB15" s="57"/>
      <c r="AC15" s="58"/>
      <c r="AD15" s="57"/>
    </row>
    <row r="16" customFormat="false" ht="12.75" hidden="false" customHeight="false" outlineLevel="0" collapsed="false">
      <c r="A16" s="6" t="n">
        <v>3</v>
      </c>
      <c r="B16" s="6" t="n">
        <v>2</v>
      </c>
      <c r="C16" s="6" t="n">
        <v>20040821</v>
      </c>
      <c r="D16" s="6" t="n">
        <v>952</v>
      </c>
      <c r="E16" s="6" t="s">
        <v>57</v>
      </c>
      <c r="F16" s="6" t="s">
        <v>58</v>
      </c>
      <c r="G16" s="52" t="n">
        <v>6</v>
      </c>
      <c r="H16" s="7" t="n">
        <v>7</v>
      </c>
      <c r="I16" s="1" t="n">
        <v>20</v>
      </c>
      <c r="J16" s="53" t="n">
        <v>20.138</v>
      </c>
      <c r="K16" s="54" t="n">
        <v>9.8119</v>
      </c>
      <c r="L16" s="54" t="n">
        <v>9.8084</v>
      </c>
      <c r="M16" s="55" t="n">
        <v>32.459</v>
      </c>
      <c r="N16" s="54" t="n">
        <v>9.8119</v>
      </c>
      <c r="O16" s="54" t="n">
        <v>32.4658</v>
      </c>
      <c r="P16" s="53" t="n">
        <v>85.2025</v>
      </c>
      <c r="Q16" s="17" t="n">
        <v>1.4267</v>
      </c>
      <c r="R16" s="56" t="n">
        <v>24.9999480080944</v>
      </c>
      <c r="S16" s="0" t="n">
        <v>32.4576</v>
      </c>
      <c r="T16" s="24" t="n">
        <v>5.862</v>
      </c>
      <c r="U16" s="59" t="n">
        <v>255.313601800653</v>
      </c>
      <c r="V16" s="53" t="n">
        <v>10.23237</v>
      </c>
      <c r="W16" s="53" t="n">
        <v>13.9517</v>
      </c>
      <c r="X16" s="17" t="n">
        <v>1.177217</v>
      </c>
      <c r="Y16" s="57"/>
      <c r="Z16" s="57"/>
      <c r="AA16" s="58"/>
      <c r="AB16" s="57"/>
      <c r="AC16" s="58"/>
      <c r="AD16" s="57"/>
    </row>
    <row r="17" customFormat="false" ht="12.75" hidden="false" customHeight="false" outlineLevel="0" collapsed="false">
      <c r="A17" s="6" t="n">
        <v>3</v>
      </c>
      <c r="B17" s="6" t="n">
        <v>2</v>
      </c>
      <c r="C17" s="6" t="n">
        <v>20040821</v>
      </c>
      <c r="D17" s="6" t="n">
        <v>952</v>
      </c>
      <c r="E17" s="6" t="s">
        <v>57</v>
      </c>
      <c r="F17" s="6" t="s">
        <v>58</v>
      </c>
      <c r="G17" s="52" t="n">
        <v>5</v>
      </c>
      <c r="H17" s="7" t="n">
        <v>6</v>
      </c>
      <c r="I17" s="1" t="n">
        <v>30</v>
      </c>
      <c r="J17" s="53" t="n">
        <v>29.694</v>
      </c>
      <c r="K17" s="54" t="n">
        <v>8.927</v>
      </c>
      <c r="L17" s="54" t="n">
        <v>8.8931</v>
      </c>
      <c r="M17" s="55" t="n">
        <v>32.5327</v>
      </c>
      <c r="N17" s="54" t="n">
        <v>8.927</v>
      </c>
      <c r="O17" s="54" t="n">
        <v>32.5453</v>
      </c>
      <c r="P17" s="53" t="n">
        <v>86.6908</v>
      </c>
      <c r="Q17" s="17" t="n">
        <v>0.89841</v>
      </c>
      <c r="R17" s="56" t="n">
        <v>25.1984170765545</v>
      </c>
      <c r="S17" s="0" t="n">
        <v>32.5322</v>
      </c>
      <c r="T17" s="24" t="n">
        <v>6.223</v>
      </c>
      <c r="U17" s="59" t="n">
        <v>270.984128898879</v>
      </c>
      <c r="V17" s="53" t="n">
        <v>9.901821</v>
      </c>
      <c r="W17" s="53" t="n">
        <v>10.89163</v>
      </c>
      <c r="X17" s="17" t="n">
        <v>1.085728</v>
      </c>
      <c r="Y17" s="57"/>
      <c r="Z17" s="57"/>
      <c r="AA17" s="58"/>
      <c r="AB17" s="57"/>
      <c r="AC17" s="58"/>
      <c r="AD17" s="57"/>
    </row>
    <row r="18" customFormat="false" ht="12.75" hidden="false" customHeight="false" outlineLevel="0" collapsed="false">
      <c r="A18" s="6" t="n">
        <v>3</v>
      </c>
      <c r="B18" s="6" t="n">
        <v>2</v>
      </c>
      <c r="C18" s="6" t="n">
        <v>20040821</v>
      </c>
      <c r="D18" s="6" t="n">
        <v>952</v>
      </c>
      <c r="E18" s="6" t="s">
        <v>57</v>
      </c>
      <c r="F18" s="6" t="s">
        <v>58</v>
      </c>
      <c r="G18" s="52" t="n">
        <v>4</v>
      </c>
      <c r="H18" s="7" t="n">
        <v>5</v>
      </c>
      <c r="I18" s="1" t="n">
        <v>50</v>
      </c>
      <c r="J18" s="53" t="n">
        <v>50.143</v>
      </c>
      <c r="K18" s="54" t="n">
        <v>8.1419</v>
      </c>
      <c r="L18" s="54" t="n">
        <v>8.1434</v>
      </c>
      <c r="M18" s="55" t="n">
        <v>32.8286</v>
      </c>
      <c r="N18" s="54" t="n">
        <v>8.1419</v>
      </c>
      <c r="O18" s="54" t="n">
        <v>32.8375</v>
      </c>
      <c r="P18" s="53" t="n">
        <v>86.9327</v>
      </c>
      <c r="Q18" s="17" t="n">
        <v>0.77608</v>
      </c>
      <c r="R18" s="56" t="n">
        <v>25.5485820203699</v>
      </c>
      <c r="S18" s="0" t="n">
        <v>32.8306</v>
      </c>
      <c r="T18" s="24" t="n">
        <v>4.468</v>
      </c>
      <c r="U18" s="53" t="n">
        <v>194.495208916708</v>
      </c>
      <c r="V18" s="25" t="n">
        <v>21.1</v>
      </c>
      <c r="W18" s="25" t="n">
        <v>25.85085</v>
      </c>
      <c r="X18" s="60" t="n">
        <v>1.75207</v>
      </c>
      <c r="Y18" s="57"/>
      <c r="Z18" s="57"/>
      <c r="AA18" s="58"/>
      <c r="AB18" s="57"/>
      <c r="AC18" s="58"/>
      <c r="AD18" s="57"/>
    </row>
    <row r="19" customFormat="false" ht="12.75" hidden="false" customHeight="false" outlineLevel="0" collapsed="false">
      <c r="A19" s="6" t="n">
        <v>3</v>
      </c>
      <c r="B19" s="6" t="n">
        <v>2</v>
      </c>
      <c r="C19" s="6" t="n">
        <v>20040821</v>
      </c>
      <c r="D19" s="6" t="n">
        <v>952</v>
      </c>
      <c r="E19" s="6" t="s">
        <v>57</v>
      </c>
      <c r="F19" s="6" t="s">
        <v>58</v>
      </c>
      <c r="G19" s="52" t="n">
        <v>3</v>
      </c>
      <c r="H19" s="7" t="n">
        <v>4</v>
      </c>
      <c r="I19" s="1" t="n">
        <v>75</v>
      </c>
      <c r="J19" s="53" t="n">
        <v>74.568</v>
      </c>
      <c r="K19" s="54" t="n">
        <v>7.5351</v>
      </c>
      <c r="L19" s="54" t="n">
        <v>7.5347</v>
      </c>
      <c r="M19" s="55" t="n">
        <v>33.3695</v>
      </c>
      <c r="N19" s="54" t="n">
        <v>7.5351</v>
      </c>
      <c r="O19" s="54" t="n">
        <v>33.3778</v>
      </c>
      <c r="P19" s="53" t="n">
        <v>86.5214</v>
      </c>
      <c r="Q19" s="17" t="n">
        <v>0.22273</v>
      </c>
      <c r="R19" s="56" t="n">
        <v>26.0608232001102</v>
      </c>
      <c r="S19" s="0" t="n">
        <v>33.3729</v>
      </c>
      <c r="T19" s="24" t="n">
        <v>3.165</v>
      </c>
      <c r="U19" s="53" t="n">
        <v>137.705913394558</v>
      </c>
      <c r="V19" s="53" t="n">
        <v>29.20891</v>
      </c>
      <c r="W19" s="53" t="n">
        <v>40.13328</v>
      </c>
      <c r="X19" s="17" t="n">
        <v>2.267809</v>
      </c>
      <c r="Y19" s="57"/>
      <c r="Z19" s="57"/>
      <c r="AA19" s="58"/>
      <c r="AB19" s="57"/>
      <c r="AC19" s="58"/>
      <c r="AD19" s="57"/>
    </row>
    <row r="20" customFormat="false" ht="12.75" hidden="false" customHeight="false" outlineLevel="0" collapsed="false">
      <c r="A20" s="6" t="n">
        <v>3</v>
      </c>
      <c r="B20" s="6" t="n">
        <v>2</v>
      </c>
      <c r="C20" s="6" t="n">
        <v>20040821</v>
      </c>
      <c r="D20" s="6" t="n">
        <v>952</v>
      </c>
      <c r="E20" s="6" t="s">
        <v>57</v>
      </c>
      <c r="F20" s="6" t="s">
        <v>58</v>
      </c>
      <c r="G20" s="52" t="n">
        <v>2</v>
      </c>
      <c r="H20" s="7" t="n">
        <v>3</v>
      </c>
      <c r="I20" s="1" t="n">
        <v>100</v>
      </c>
      <c r="J20" s="53" t="n">
        <v>100.455</v>
      </c>
      <c r="K20" s="54" t="n">
        <v>7.0389</v>
      </c>
      <c r="L20" s="54" t="n">
        <v>7.0367</v>
      </c>
      <c r="M20" s="55" t="n">
        <v>33.7111</v>
      </c>
      <c r="N20" s="54" t="n">
        <v>7.0389</v>
      </c>
      <c r="O20" s="54" t="n">
        <v>33.7212</v>
      </c>
      <c r="P20" s="53" t="n">
        <v>85.0785</v>
      </c>
      <c r="Q20" s="17" t="n">
        <v>0.59338</v>
      </c>
      <c r="R20" s="56" t="n">
        <v>26.3986089763141</v>
      </c>
      <c r="S20" s="0" t="n">
        <v>33.7103</v>
      </c>
      <c r="T20" s="24" t="n">
        <v>1.667</v>
      </c>
      <c r="U20" s="53" t="n">
        <v>72.5055959802652</v>
      </c>
      <c r="V20" s="53" t="n">
        <v>35.27234</v>
      </c>
      <c r="W20" s="53" t="n">
        <v>54.64037</v>
      </c>
      <c r="X20" s="17" t="n">
        <v>2.672352</v>
      </c>
      <c r="Y20" s="57"/>
      <c r="Z20" s="57"/>
      <c r="AA20" s="58"/>
      <c r="AB20" s="57"/>
      <c r="AC20" s="58"/>
      <c r="AD20" s="57"/>
    </row>
    <row r="21" customFormat="false" ht="12.75" hidden="false" customHeight="false" outlineLevel="0" collapsed="false">
      <c r="A21" s="6" t="n">
        <v>3</v>
      </c>
      <c r="B21" s="6" t="n">
        <v>2</v>
      </c>
      <c r="C21" s="6" t="n">
        <v>20040821</v>
      </c>
      <c r="D21" s="6" t="n">
        <v>952</v>
      </c>
      <c r="E21" s="6" t="s">
        <v>57</v>
      </c>
      <c r="F21" s="6" t="s">
        <v>58</v>
      </c>
      <c r="G21" s="52" t="n">
        <v>1</v>
      </c>
      <c r="H21" s="7" t="n">
        <v>2</v>
      </c>
      <c r="I21" s="1" t="s">
        <v>59</v>
      </c>
      <c r="J21" s="53" t="n">
        <v>111.875</v>
      </c>
      <c r="K21" s="54" t="n">
        <v>7.0017</v>
      </c>
      <c r="L21" s="54" t="n">
        <v>7.0009</v>
      </c>
      <c r="M21" s="55" t="n">
        <v>33.7401</v>
      </c>
      <c r="N21" s="54" t="n">
        <v>7.0017</v>
      </c>
      <c r="O21" s="54" t="n">
        <v>33.7504</v>
      </c>
      <c r="P21" s="53" t="n">
        <v>83.3719</v>
      </c>
      <c r="Q21" s="17" t="n">
        <v>0.37579</v>
      </c>
      <c r="R21" s="56" t="n">
        <v>26.4265273504084</v>
      </c>
      <c r="S21" s="0" t="n">
        <v>33.7435</v>
      </c>
      <c r="T21" s="24" t="n">
        <v>1.762</v>
      </c>
      <c r="U21" s="53" t="n">
        <v>76.6355040421326</v>
      </c>
      <c r="V21" s="53" t="n">
        <v>35.66227</v>
      </c>
      <c r="W21" s="53" t="n">
        <v>57.18365</v>
      </c>
      <c r="X21" s="17" t="n">
        <v>2.744107</v>
      </c>
    </row>
    <row r="22" customFormat="false" ht="12.75" hidden="false" customHeight="false" outlineLevel="0" collapsed="false">
      <c r="A22" s="6" t="n">
        <v>6</v>
      </c>
      <c r="B22" s="6" t="n">
        <v>4</v>
      </c>
      <c r="C22" s="6" t="n">
        <v>20040821</v>
      </c>
      <c r="D22" s="6" t="n">
        <v>1509</v>
      </c>
      <c r="E22" s="6" t="s">
        <v>60</v>
      </c>
      <c r="F22" s="6" t="s">
        <v>61</v>
      </c>
      <c r="G22" s="1" t="n">
        <v>20</v>
      </c>
      <c r="H22" s="7" t="n">
        <v>30</v>
      </c>
      <c r="I22" s="1" t="n">
        <v>4</v>
      </c>
      <c r="J22" s="53" t="n">
        <v>3.929</v>
      </c>
      <c r="K22" s="54" t="n">
        <v>17.402</v>
      </c>
      <c r="L22" s="54" t="n">
        <v>17.4095</v>
      </c>
      <c r="M22" s="55" t="n">
        <v>31.8322</v>
      </c>
      <c r="N22" s="54" t="n">
        <v>17.402</v>
      </c>
      <c r="O22" s="54" t="n">
        <v>31.8349</v>
      </c>
      <c r="P22" s="53" t="n">
        <v>71.3461</v>
      </c>
      <c r="Q22" s="17" t="n">
        <v>0.59297</v>
      </c>
      <c r="R22" s="56" t="n">
        <v>22.9914672679998</v>
      </c>
      <c r="S22" s="0" t="n">
        <v>31.8475</v>
      </c>
      <c r="T22" s="24" t="n">
        <v>5.868</v>
      </c>
      <c r="U22" s="53" t="n">
        <v>256.076706498723</v>
      </c>
      <c r="V22" s="53" t="n">
        <v>0</v>
      </c>
      <c r="W22" s="53" t="n">
        <v>6.170122</v>
      </c>
      <c r="X22" s="17" t="n">
        <v>0.3816027</v>
      </c>
      <c r="Y22" s="21" t="n">
        <v>0.211594202898551</v>
      </c>
      <c r="Z22" s="4" t="n">
        <v>0.365882831325301</v>
      </c>
      <c r="AA22" s="3" t="n">
        <v>2155.07968350284</v>
      </c>
      <c r="AC22" s="3" t="n">
        <v>1929.53773851175</v>
      </c>
    </row>
    <row r="23" customFormat="false" ht="12.75" hidden="false" customHeight="false" outlineLevel="0" collapsed="false">
      <c r="A23" s="6" t="n">
        <v>6</v>
      </c>
      <c r="B23" s="6" t="n">
        <v>4</v>
      </c>
      <c r="C23" s="6" t="n">
        <v>20040821</v>
      </c>
      <c r="D23" s="6" t="n">
        <v>1509</v>
      </c>
      <c r="E23" s="6" t="s">
        <v>60</v>
      </c>
      <c r="F23" s="6" t="s">
        <v>61</v>
      </c>
      <c r="G23" s="1" t="n">
        <v>19</v>
      </c>
      <c r="H23" s="7" t="n">
        <v>29</v>
      </c>
      <c r="I23" s="1" t="n">
        <v>10</v>
      </c>
      <c r="J23" s="53" t="n">
        <v>9.953</v>
      </c>
      <c r="K23" s="54" t="n">
        <v>16.8065</v>
      </c>
      <c r="L23" s="54" t="n">
        <v>16.805</v>
      </c>
      <c r="M23" s="55" t="n">
        <v>31.9663</v>
      </c>
      <c r="N23" s="54" t="n">
        <v>16.8065</v>
      </c>
      <c r="O23" s="54" t="n">
        <v>31.9693</v>
      </c>
      <c r="P23" s="53" t="n">
        <v>71.6659</v>
      </c>
      <c r="Q23" s="17" t="n">
        <v>0.93751</v>
      </c>
      <c r="R23" s="56" t="n">
        <v>23.2332025668341</v>
      </c>
      <c r="S23" s="0" t="n">
        <v>31.9691</v>
      </c>
      <c r="T23" s="24" t="n">
        <v>5.997</v>
      </c>
      <c r="U23" s="53" t="n">
        <v>261.644377463629</v>
      </c>
      <c r="V23" s="53" t="n">
        <v>0.2337033</v>
      </c>
      <c r="W23" s="53" t="n">
        <v>7.983057</v>
      </c>
      <c r="X23" s="17" t="n">
        <v>0.4457085</v>
      </c>
      <c r="Y23" s="21" t="n">
        <v>0.231884057971015</v>
      </c>
      <c r="Z23" s="4" t="n">
        <v>0.571945970149254</v>
      </c>
      <c r="AA23" s="3" t="n">
        <v>2162.93464356464</v>
      </c>
      <c r="AC23" s="3" t="n">
        <v>1937.62654649015</v>
      </c>
    </row>
    <row r="24" customFormat="false" ht="12.75" hidden="false" customHeight="false" outlineLevel="0" collapsed="false">
      <c r="A24" s="6" t="n">
        <v>6</v>
      </c>
      <c r="B24" s="6" t="n">
        <v>4</v>
      </c>
      <c r="C24" s="6" t="n">
        <v>20040821</v>
      </c>
      <c r="D24" s="6" t="n">
        <v>1509</v>
      </c>
      <c r="E24" s="6" t="s">
        <v>60</v>
      </c>
      <c r="F24" s="6" t="s">
        <v>61</v>
      </c>
      <c r="G24" s="1" t="n">
        <v>18</v>
      </c>
      <c r="H24" s="7" t="n">
        <v>28</v>
      </c>
      <c r="I24" s="1" t="n">
        <v>20</v>
      </c>
      <c r="J24" s="53" t="n">
        <v>19.687</v>
      </c>
      <c r="K24" s="54" t="n">
        <v>16.466</v>
      </c>
      <c r="L24" s="54" t="n">
        <v>16.4729</v>
      </c>
      <c r="M24" s="55" t="n">
        <v>32.2612</v>
      </c>
      <c r="N24" s="54" t="n">
        <v>16.466</v>
      </c>
      <c r="O24" s="54" t="n">
        <v>32.2635</v>
      </c>
      <c r="P24" s="53" t="n">
        <v>72.0095</v>
      </c>
      <c r="Q24" s="17" t="n">
        <v>0.79359</v>
      </c>
      <c r="R24" s="56" t="n">
        <v>23.5375913981571</v>
      </c>
      <c r="S24" s="0" t="n">
        <v>32.2962</v>
      </c>
      <c r="T24" s="24" t="n">
        <v>6.08</v>
      </c>
      <c r="U24" s="53" t="n">
        <v>265.186714889288</v>
      </c>
      <c r="V24" s="53" t="n">
        <v>0</v>
      </c>
      <c r="W24" s="53" t="n">
        <v>2.001674</v>
      </c>
      <c r="X24" s="17" t="n">
        <v>0.4072391</v>
      </c>
      <c r="Y24" s="21" t="n">
        <v>0.17</v>
      </c>
      <c r="Z24" s="4" t="n">
        <v>0.358868059701493</v>
      </c>
      <c r="AA24" s="3" t="n">
        <v>2174.2071511686</v>
      </c>
      <c r="AC24" s="3" t="n">
        <v>1955.05828771956</v>
      </c>
    </row>
    <row r="25" customFormat="false" ht="12.75" hidden="false" customHeight="false" outlineLevel="0" collapsed="false">
      <c r="A25" s="6" t="n">
        <v>6</v>
      </c>
      <c r="B25" s="6" t="n">
        <v>4</v>
      </c>
      <c r="C25" s="6" t="n">
        <v>20040821</v>
      </c>
      <c r="D25" s="6" t="n">
        <v>1509</v>
      </c>
      <c r="E25" s="6" t="s">
        <v>60</v>
      </c>
      <c r="F25" s="6" t="s">
        <v>61</v>
      </c>
      <c r="G25" s="1" t="n">
        <v>17</v>
      </c>
      <c r="H25" s="7" t="n">
        <v>27</v>
      </c>
      <c r="I25" s="1" t="n">
        <v>30</v>
      </c>
      <c r="J25" s="53" t="n">
        <v>29.325</v>
      </c>
      <c r="K25" s="54" t="n">
        <v>13.3138</v>
      </c>
      <c r="L25" s="54" t="n">
        <v>13.2582</v>
      </c>
      <c r="M25" s="55" t="n">
        <v>32.4191</v>
      </c>
      <c r="N25" s="54" t="n">
        <v>13.3138</v>
      </c>
      <c r="O25" s="54" t="n">
        <v>32.421</v>
      </c>
      <c r="P25" s="53" t="n">
        <v>75.7108</v>
      </c>
      <c r="Q25" s="17" t="n">
        <v>1.9764</v>
      </c>
      <c r="R25" s="56" t="n">
        <v>24.3330037385265</v>
      </c>
      <c r="S25" s="0" t="n">
        <v>32.4289</v>
      </c>
      <c r="T25" s="24" t="n">
        <v>6.526</v>
      </c>
      <c r="U25" s="53" t="n">
        <v>284.418528594685</v>
      </c>
      <c r="V25" s="53" t="n">
        <v>0.8979243</v>
      </c>
      <c r="W25" s="53" t="n">
        <v>4.17629</v>
      </c>
      <c r="X25" s="17" t="n">
        <v>0.5548016</v>
      </c>
      <c r="Y25" s="21" t="n">
        <v>0.58</v>
      </c>
      <c r="Z25" s="4" t="n">
        <v>0.372708333333333</v>
      </c>
      <c r="AA25" s="3" t="n">
        <v>2182.71602465713</v>
      </c>
      <c r="AC25" s="3" t="n">
        <v>1969.67174743524</v>
      </c>
    </row>
    <row r="26" customFormat="false" ht="12.75" hidden="false" customHeight="false" outlineLevel="0" collapsed="false">
      <c r="A26" s="6" t="n">
        <v>6</v>
      </c>
      <c r="B26" s="6" t="n">
        <v>4</v>
      </c>
      <c r="C26" s="6" t="n">
        <v>20040821</v>
      </c>
      <c r="D26" s="6" t="n">
        <v>1509</v>
      </c>
      <c r="E26" s="6" t="s">
        <v>60</v>
      </c>
      <c r="F26" s="6" t="s">
        <v>61</v>
      </c>
      <c r="G26" s="1" t="n">
        <v>16</v>
      </c>
      <c r="H26" s="7" t="n">
        <v>26</v>
      </c>
      <c r="I26" s="1" t="n">
        <v>50</v>
      </c>
      <c r="J26" s="53" t="n">
        <v>49.464</v>
      </c>
      <c r="K26" s="54" t="n">
        <v>9.6754</v>
      </c>
      <c r="L26" s="54" t="n">
        <v>9.6791</v>
      </c>
      <c r="M26" s="55" t="n">
        <v>32.4917</v>
      </c>
      <c r="N26" s="54" t="n">
        <v>9.6754</v>
      </c>
      <c r="O26" s="54" t="n">
        <v>32.4983</v>
      </c>
      <c r="P26" s="53" t="n">
        <v>84.78</v>
      </c>
      <c r="Q26" s="17" t="n">
        <v>0.50764</v>
      </c>
      <c r="R26" s="56" t="n">
        <v>25.0477428026913</v>
      </c>
      <c r="S26" s="0" t="n">
        <v>32.495</v>
      </c>
      <c r="T26" s="24" t="n">
        <v>6.53</v>
      </c>
      <c r="U26" s="53" t="n">
        <v>284.394418884127</v>
      </c>
      <c r="V26" s="53" t="n">
        <v>5.891037</v>
      </c>
      <c r="W26" s="53" t="n">
        <v>8.16437</v>
      </c>
      <c r="X26" s="17" t="n">
        <v>0.8635986</v>
      </c>
      <c r="Y26" s="21" t="n">
        <v>0.87</v>
      </c>
      <c r="Z26" s="4" t="n">
        <v>0.264039156626506</v>
      </c>
      <c r="AA26" s="3" t="n">
        <v>2163.445575921</v>
      </c>
      <c r="AC26" s="3" t="n">
        <v>2008.5536312859</v>
      </c>
    </row>
    <row r="27" customFormat="false" ht="12.75" hidden="false" customHeight="false" outlineLevel="0" collapsed="false">
      <c r="A27" s="6" t="n">
        <v>6</v>
      </c>
      <c r="B27" s="6" t="n">
        <v>4</v>
      </c>
      <c r="C27" s="6" t="n">
        <v>20040821</v>
      </c>
      <c r="D27" s="6" t="n">
        <v>1509</v>
      </c>
      <c r="E27" s="6" t="s">
        <v>60</v>
      </c>
      <c r="F27" s="6" t="s">
        <v>61</v>
      </c>
      <c r="G27" s="1" t="n">
        <v>15</v>
      </c>
      <c r="H27" s="7" t="n">
        <v>25</v>
      </c>
      <c r="I27" s="1" t="n">
        <v>75</v>
      </c>
      <c r="J27" s="53" t="n">
        <v>75.55</v>
      </c>
      <c r="K27" s="54" t="n">
        <v>8.2688</v>
      </c>
      <c r="L27" s="54" t="n">
        <v>8.2692</v>
      </c>
      <c r="M27" s="55" t="n">
        <v>32.6769</v>
      </c>
      <c r="N27" s="54" t="n">
        <v>8.2688</v>
      </c>
      <c r="O27" s="54" t="n">
        <v>32.685</v>
      </c>
      <c r="P27" s="53" t="n">
        <v>87.8485</v>
      </c>
      <c r="Q27" s="17" t="n">
        <v>0.25606</v>
      </c>
      <c r="R27" s="56" t="n">
        <v>25.4108983084393</v>
      </c>
      <c r="S27" s="0" t="n">
        <v>32.6586</v>
      </c>
      <c r="T27" s="24" t="n">
        <v>6.068</v>
      </c>
      <c r="U27" s="53" t="n">
        <v>264.179810834597</v>
      </c>
      <c r="V27" s="53" t="n">
        <v>11.90945</v>
      </c>
      <c r="W27" s="53" t="n">
        <v>11.97272</v>
      </c>
      <c r="X27" s="17" t="n">
        <v>1.128263</v>
      </c>
      <c r="Y27" s="21" t="n">
        <v>0.0449275362318841</v>
      </c>
      <c r="Z27" s="4" t="n">
        <v>0.0906779456193353</v>
      </c>
      <c r="AA27" s="3" t="n">
        <v>2205.65414838144</v>
      </c>
      <c r="AC27" s="3" t="n">
        <v>2037.75244024716</v>
      </c>
    </row>
    <row r="28" customFormat="false" ht="12.75" hidden="false" customHeight="false" outlineLevel="0" collapsed="false">
      <c r="A28" s="6" t="n">
        <v>6</v>
      </c>
      <c r="B28" s="6" t="n">
        <v>4</v>
      </c>
      <c r="C28" s="6" t="n">
        <v>20040821</v>
      </c>
      <c r="D28" s="6" t="n">
        <v>1509</v>
      </c>
      <c r="E28" s="6" t="s">
        <v>60</v>
      </c>
      <c r="F28" s="6" t="s">
        <v>61</v>
      </c>
      <c r="G28" s="1" t="n">
        <v>14</v>
      </c>
      <c r="H28" s="7" t="n">
        <v>24</v>
      </c>
      <c r="I28" s="1" t="n">
        <v>100</v>
      </c>
      <c r="J28" s="53" t="n">
        <v>102.594</v>
      </c>
      <c r="K28" s="54" t="n">
        <v>7.7306</v>
      </c>
      <c r="L28" s="54" t="n">
        <v>7.7289</v>
      </c>
      <c r="M28" s="55" t="n">
        <v>33.0673</v>
      </c>
      <c r="N28" s="54" t="n">
        <v>7.7306</v>
      </c>
      <c r="O28" s="54" t="n">
        <v>33.0777</v>
      </c>
      <c r="P28" s="53" t="n">
        <v>87.8819</v>
      </c>
      <c r="Q28" s="17" t="n">
        <v>0.24677</v>
      </c>
      <c r="R28" s="56" t="n">
        <v>25.7955397547919</v>
      </c>
      <c r="S28" s="0" t="n">
        <v>33.0447</v>
      </c>
      <c r="T28" s="24" t="n">
        <v>5.048</v>
      </c>
      <c r="U28" s="53" t="n">
        <v>219.690117692472</v>
      </c>
      <c r="V28" s="53" t="n">
        <v>18.85539</v>
      </c>
      <c r="W28" s="53" t="n">
        <v>20.13857</v>
      </c>
      <c r="X28" s="17" t="n">
        <v>1.491094</v>
      </c>
      <c r="Y28" s="21" t="n">
        <v>0.0130434782608696</v>
      </c>
      <c r="AA28" s="3" t="n">
        <v>2217.36860902169</v>
      </c>
      <c r="AC28" s="3" t="n">
        <v>2091.13851525738</v>
      </c>
    </row>
    <row r="29" customFormat="false" ht="12.75" hidden="false" customHeight="false" outlineLevel="0" collapsed="false">
      <c r="A29" s="6" t="n">
        <v>6</v>
      </c>
      <c r="B29" s="6" t="n">
        <v>4</v>
      </c>
      <c r="C29" s="6" t="n">
        <v>20040821</v>
      </c>
      <c r="D29" s="6" t="n">
        <v>1509</v>
      </c>
      <c r="E29" s="6" t="s">
        <v>60</v>
      </c>
      <c r="F29" s="6" t="s">
        <v>61</v>
      </c>
      <c r="G29" s="1" t="n">
        <v>13</v>
      </c>
      <c r="H29" s="7" t="n">
        <v>23</v>
      </c>
      <c r="I29" s="1" t="n">
        <v>125</v>
      </c>
      <c r="J29" s="53" t="n">
        <v>124.07</v>
      </c>
      <c r="K29" s="54" t="n">
        <v>7.3203</v>
      </c>
      <c r="L29" s="54" t="n">
        <v>7.3207</v>
      </c>
      <c r="M29" s="55" t="n">
        <v>33.4916</v>
      </c>
      <c r="N29" s="54" t="n">
        <v>7.3203</v>
      </c>
      <c r="O29" s="54" t="n">
        <v>33.5004</v>
      </c>
      <c r="P29" s="53" t="n">
        <v>87.897</v>
      </c>
      <c r="Q29" s="17" t="n">
        <v>0.16644</v>
      </c>
      <c r="R29" s="56" t="n">
        <v>26.1869984438104</v>
      </c>
      <c r="S29" s="0" t="n">
        <v>33.4874</v>
      </c>
      <c r="T29" s="24" t="n">
        <v>4.647</v>
      </c>
      <c r="U29" s="53" t="n">
        <v>202.161357976137</v>
      </c>
      <c r="V29" s="53" t="n">
        <v>24.25924</v>
      </c>
      <c r="W29" s="53" t="n">
        <v>28.31137</v>
      </c>
      <c r="X29" s="17" t="n">
        <v>1.764233</v>
      </c>
      <c r="AA29" s="3" t="n">
        <v>2249.59889228726</v>
      </c>
      <c r="AC29" s="3" t="n">
        <v>2140.16270845556</v>
      </c>
    </row>
    <row r="30" customFormat="false" ht="12.75" hidden="false" customHeight="false" outlineLevel="0" collapsed="false">
      <c r="A30" s="6" t="n">
        <v>6</v>
      </c>
      <c r="B30" s="6" t="n">
        <v>4</v>
      </c>
      <c r="C30" s="6" t="n">
        <v>20040821</v>
      </c>
      <c r="D30" s="6" t="n">
        <v>1509</v>
      </c>
      <c r="E30" s="6" t="s">
        <v>60</v>
      </c>
      <c r="F30" s="6" t="s">
        <v>61</v>
      </c>
      <c r="G30" s="1" t="n">
        <v>12</v>
      </c>
      <c r="H30" s="7" t="n">
        <v>22</v>
      </c>
      <c r="I30" s="1" t="n">
        <v>150</v>
      </c>
      <c r="J30" s="53" t="n">
        <v>148.973</v>
      </c>
      <c r="K30" s="54" t="n">
        <v>7.009</v>
      </c>
      <c r="L30" s="54" t="n">
        <v>7.0111</v>
      </c>
      <c r="M30" s="55" t="n">
        <v>33.6622</v>
      </c>
      <c r="N30" s="54" t="n">
        <v>7.009</v>
      </c>
      <c r="O30" s="54" t="n">
        <v>33.6694</v>
      </c>
      <c r="P30" s="53" t="n">
        <v>87.9141</v>
      </c>
      <c r="Q30" s="17" t="n">
        <v>0.1561</v>
      </c>
      <c r="R30" s="56" t="n">
        <v>26.3641800960108</v>
      </c>
      <c r="S30" s="0" t="n">
        <v>33.6673</v>
      </c>
      <c r="T30" s="24" t="n">
        <v>3.862</v>
      </c>
      <c r="U30" s="53" t="n">
        <v>167.982006415682</v>
      </c>
      <c r="V30" s="53" t="n">
        <v>26.68717</v>
      </c>
      <c r="W30" s="53" t="n">
        <v>34.85461</v>
      </c>
      <c r="X30" s="17" t="n">
        <v>1.907653</v>
      </c>
      <c r="AA30" s="3" t="n">
        <v>2259.61955123521</v>
      </c>
      <c r="AC30" s="3" t="n">
        <v>2164.7977453532</v>
      </c>
    </row>
    <row r="31" customFormat="false" ht="12.75" hidden="false" customHeight="false" outlineLevel="0" collapsed="false">
      <c r="A31" s="6" t="n">
        <v>6</v>
      </c>
      <c r="B31" s="6" t="n">
        <v>4</v>
      </c>
      <c r="C31" s="6" t="n">
        <v>20040821</v>
      </c>
      <c r="D31" s="6" t="n">
        <v>1509</v>
      </c>
      <c r="E31" s="6" t="s">
        <v>60</v>
      </c>
      <c r="F31" s="6" t="s">
        <v>61</v>
      </c>
      <c r="G31" s="1" t="n">
        <v>11</v>
      </c>
      <c r="H31" s="7" t="n">
        <v>21</v>
      </c>
      <c r="I31" s="1" t="n">
        <v>175</v>
      </c>
      <c r="J31" s="53" t="n">
        <v>174.177</v>
      </c>
      <c r="K31" s="54" t="n">
        <v>7.0441</v>
      </c>
      <c r="L31" s="54" t="n">
        <v>7.0461</v>
      </c>
      <c r="M31" s="55" t="n">
        <v>33.8036</v>
      </c>
      <c r="N31" s="54" t="n">
        <v>7.0441</v>
      </c>
      <c r="O31" s="54" t="n">
        <v>33.8118</v>
      </c>
      <c r="P31" s="53" t="n">
        <v>87.9164</v>
      </c>
      <c r="Q31" s="17" t="n">
        <v>0.15851</v>
      </c>
      <c r="R31" s="56" t="n">
        <v>26.4707414611628</v>
      </c>
      <c r="S31" s="0" t="n">
        <v>33.8044</v>
      </c>
      <c r="T31" s="24" t="n">
        <v>3.433</v>
      </c>
      <c r="U31" s="53" t="n">
        <v>149.3066703034</v>
      </c>
      <c r="V31" s="53" t="n">
        <v>29.11971</v>
      </c>
      <c r="W31" s="53" t="n">
        <v>39.58305</v>
      </c>
      <c r="X31" s="17" t="n">
        <v>2.051312</v>
      </c>
      <c r="AA31" s="3" t="n">
        <v>2270.71335168089</v>
      </c>
      <c r="AC31" s="3" t="n">
        <v>2184.81502469548</v>
      </c>
    </row>
    <row r="32" customFormat="false" ht="12.75" hidden="false" customHeight="false" outlineLevel="0" collapsed="false">
      <c r="A32" s="6" t="n">
        <v>6</v>
      </c>
      <c r="B32" s="6" t="n">
        <v>4</v>
      </c>
      <c r="C32" s="6" t="n">
        <v>20040821</v>
      </c>
      <c r="D32" s="6" t="n">
        <v>1509</v>
      </c>
      <c r="E32" s="6" t="s">
        <v>60</v>
      </c>
      <c r="F32" s="6" t="s">
        <v>61</v>
      </c>
      <c r="G32" s="1" t="n">
        <v>10</v>
      </c>
      <c r="H32" s="7" t="n">
        <v>20</v>
      </c>
      <c r="I32" s="1" t="n">
        <v>200</v>
      </c>
      <c r="J32" s="53" t="n">
        <v>200.08</v>
      </c>
      <c r="K32" s="54" t="n">
        <v>6.9889</v>
      </c>
      <c r="L32" s="54" t="n">
        <v>6.9898</v>
      </c>
      <c r="M32" s="55" t="n">
        <v>33.8955</v>
      </c>
      <c r="N32" s="54" t="n">
        <v>6.9889</v>
      </c>
      <c r="O32" s="54" t="n">
        <v>33.9031</v>
      </c>
      <c r="P32" s="53" t="n">
        <v>87.9296</v>
      </c>
      <c r="Q32" s="17" t="n">
        <v>0.1558</v>
      </c>
      <c r="R32" s="56" t="n">
        <v>26.5506730931863</v>
      </c>
      <c r="S32" s="0" t="n">
        <v>33.8954</v>
      </c>
      <c r="T32" s="24" t="n">
        <v>2.645</v>
      </c>
      <c r="U32" s="53" t="n">
        <v>115.026330640902</v>
      </c>
      <c r="V32" s="53" t="n">
        <v>32.52168</v>
      </c>
      <c r="W32" s="53" t="n">
        <v>45.58786</v>
      </c>
      <c r="X32" s="17" t="n">
        <v>2.260696</v>
      </c>
      <c r="Y32" s="21" t="n">
        <v>-0.00289855072463768</v>
      </c>
      <c r="AA32" s="3" t="n">
        <v>2279.51871792526</v>
      </c>
      <c r="AC32" s="3" t="n">
        <v>2210.41059514522</v>
      </c>
    </row>
    <row r="33" customFormat="false" ht="12.75" hidden="false" customHeight="false" outlineLevel="0" collapsed="false">
      <c r="A33" s="6" t="n">
        <v>6</v>
      </c>
      <c r="B33" s="6" t="n">
        <v>4</v>
      </c>
      <c r="C33" s="6" t="n">
        <v>20040821</v>
      </c>
      <c r="D33" s="6" t="n">
        <v>1509</v>
      </c>
      <c r="E33" s="6" t="s">
        <v>60</v>
      </c>
      <c r="F33" s="6" t="s">
        <v>61</v>
      </c>
      <c r="G33" s="1" t="n">
        <v>9</v>
      </c>
      <c r="H33" s="7" t="n">
        <v>19</v>
      </c>
      <c r="I33" s="1" t="n">
        <v>250</v>
      </c>
      <c r="J33" s="53" t="n">
        <v>252.025</v>
      </c>
      <c r="K33" s="54" t="n">
        <v>6.6527</v>
      </c>
      <c r="L33" s="54" t="n">
        <v>6.6532</v>
      </c>
      <c r="M33" s="55" t="n">
        <v>33.9564</v>
      </c>
      <c r="N33" s="54" t="n">
        <v>6.6527</v>
      </c>
      <c r="O33" s="54" t="n">
        <v>33.9638</v>
      </c>
      <c r="P33" s="53" t="n">
        <v>87.9394</v>
      </c>
      <c r="Q33" s="17" t="n">
        <v>0.15775</v>
      </c>
      <c r="R33" s="56" t="n">
        <v>26.6439909871476</v>
      </c>
      <c r="S33" s="0" t="n">
        <v>33.9575</v>
      </c>
      <c r="T33" s="24" t="n">
        <v>2.19</v>
      </c>
      <c r="U33" s="53" t="n">
        <v>95.2305356103536</v>
      </c>
      <c r="V33" s="53" t="n">
        <v>34.96527</v>
      </c>
      <c r="W33" s="53" t="n">
        <v>52.14284</v>
      </c>
      <c r="X33" s="17" t="n">
        <v>2.437757</v>
      </c>
      <c r="AA33" s="3" t="n">
        <v>2284.29980355318</v>
      </c>
      <c r="AC33" s="3" t="n">
        <v>2230.92863131331</v>
      </c>
    </row>
    <row r="34" customFormat="false" ht="12.75" hidden="false" customHeight="false" outlineLevel="0" collapsed="false">
      <c r="A34" s="6" t="n">
        <v>6</v>
      </c>
      <c r="B34" s="6" t="n">
        <v>4</v>
      </c>
      <c r="C34" s="6" t="n">
        <v>20040821</v>
      </c>
      <c r="D34" s="6" t="n">
        <v>1509</v>
      </c>
      <c r="E34" s="6" t="s">
        <v>60</v>
      </c>
      <c r="F34" s="6" t="s">
        <v>61</v>
      </c>
      <c r="G34" s="1" t="n">
        <v>8</v>
      </c>
      <c r="H34" s="7" t="n">
        <v>18</v>
      </c>
      <c r="I34" s="1" t="n">
        <v>300</v>
      </c>
      <c r="J34" s="53" t="n">
        <v>307.01</v>
      </c>
      <c r="K34" s="54" t="n">
        <v>6.2045</v>
      </c>
      <c r="L34" s="54" t="n">
        <v>6.2044</v>
      </c>
      <c r="M34" s="55" t="n">
        <v>34.0039</v>
      </c>
      <c r="N34" s="54" t="n">
        <v>6.2045</v>
      </c>
      <c r="O34" s="54" t="n">
        <v>34.0112</v>
      </c>
      <c r="P34" s="53" t="n">
        <v>87.9266</v>
      </c>
      <c r="Q34" s="17" t="n">
        <v>0.15792</v>
      </c>
      <c r="R34" s="56" t="n">
        <v>26.7399774807602</v>
      </c>
      <c r="S34" s="0" t="n">
        <v>34.0029</v>
      </c>
      <c r="T34" s="24" t="n">
        <v>1.587</v>
      </c>
      <c r="U34" s="53" t="n">
        <v>69.0030736502046</v>
      </c>
      <c r="V34" s="53" t="n">
        <v>38.2686</v>
      </c>
      <c r="W34" s="53" t="n">
        <v>61.07203</v>
      </c>
      <c r="X34" s="17" t="n">
        <v>2.667816</v>
      </c>
      <c r="AA34" s="3" t="n">
        <v>2293.02708674082</v>
      </c>
      <c r="AC34" s="3" t="n">
        <v>2258.0544586499</v>
      </c>
    </row>
    <row r="35" customFormat="false" ht="12.75" hidden="false" customHeight="false" outlineLevel="0" collapsed="false">
      <c r="A35" s="6" t="n">
        <v>6</v>
      </c>
      <c r="B35" s="6" t="n">
        <v>4</v>
      </c>
      <c r="C35" s="6" t="n">
        <v>20040821</v>
      </c>
      <c r="D35" s="6" t="n">
        <v>1509</v>
      </c>
      <c r="E35" s="6" t="s">
        <v>60</v>
      </c>
      <c r="F35" s="6" t="s">
        <v>61</v>
      </c>
      <c r="G35" s="1" t="n">
        <v>7</v>
      </c>
      <c r="H35" s="7" t="n">
        <v>17</v>
      </c>
      <c r="I35" s="1" t="n">
        <v>400</v>
      </c>
      <c r="J35" s="53" t="n">
        <v>399.87</v>
      </c>
      <c r="K35" s="54" t="n">
        <v>5.5825</v>
      </c>
      <c r="L35" s="54" t="n">
        <v>5.5834</v>
      </c>
      <c r="M35" s="55" t="n">
        <v>34.0492</v>
      </c>
      <c r="N35" s="54" t="n">
        <v>5.5825</v>
      </c>
      <c r="O35" s="54" t="n">
        <v>34.0565</v>
      </c>
      <c r="P35" s="53" t="n">
        <v>88.0529</v>
      </c>
      <c r="Q35" s="17" t="n">
        <v>0.16091</v>
      </c>
      <c r="R35" s="56" t="n">
        <v>26.8532604834891</v>
      </c>
      <c r="S35" s="0" t="n">
        <v>34.0508</v>
      </c>
      <c r="T35" s="24" t="n">
        <v>1.081</v>
      </c>
      <c r="U35" s="53" t="n">
        <v>46.9969083495982</v>
      </c>
      <c r="V35" s="53" t="n">
        <v>41.00874</v>
      </c>
      <c r="W35" s="53" t="n">
        <v>73.11212</v>
      </c>
      <c r="X35" s="17" t="n">
        <v>2.898478</v>
      </c>
      <c r="Y35" s="21" t="n">
        <v>0.0072463768115942</v>
      </c>
      <c r="AA35" s="3" t="n">
        <v>2310.20235602853</v>
      </c>
      <c r="AC35" s="3" t="n">
        <v>2286.43967441069</v>
      </c>
    </row>
    <row r="36" customFormat="false" ht="12.75" hidden="false" customHeight="false" outlineLevel="0" collapsed="false">
      <c r="A36" s="6" t="n">
        <v>6</v>
      </c>
      <c r="B36" s="6" t="n">
        <v>4</v>
      </c>
      <c r="C36" s="6" t="n">
        <v>20040821</v>
      </c>
      <c r="D36" s="6" t="n">
        <v>1509</v>
      </c>
      <c r="E36" s="6" t="s">
        <v>60</v>
      </c>
      <c r="F36" s="6" t="s">
        <v>61</v>
      </c>
      <c r="G36" s="1" t="n">
        <v>6</v>
      </c>
      <c r="H36" s="7" t="n">
        <v>16</v>
      </c>
      <c r="I36" s="1" t="n">
        <v>600</v>
      </c>
      <c r="J36" s="53" t="n">
        <v>598.326</v>
      </c>
      <c r="K36" s="54" t="n">
        <v>4.6846</v>
      </c>
      <c r="L36" s="54" t="n">
        <v>4.6862</v>
      </c>
      <c r="M36" s="55" t="n">
        <v>34.1742</v>
      </c>
      <c r="N36" s="54" t="n">
        <v>4.6846</v>
      </c>
      <c r="O36" s="54" t="n">
        <v>34.1817</v>
      </c>
      <c r="P36" s="53" t="n">
        <v>87.991</v>
      </c>
      <c r="Q36" s="17" t="n">
        <v>0.16096</v>
      </c>
      <c r="R36" s="56" t="n">
        <v>27.0564505960847</v>
      </c>
      <c r="S36" s="0" t="n">
        <v>34.1764</v>
      </c>
      <c r="T36" s="24" t="n">
        <v>0.501</v>
      </c>
      <c r="U36" s="53" t="n">
        <v>21.776866710287</v>
      </c>
      <c r="V36" s="53" t="n">
        <v>44.3847</v>
      </c>
      <c r="W36" s="53" t="n">
        <v>96.68818</v>
      </c>
      <c r="X36" s="17" t="n">
        <v>3.169451</v>
      </c>
      <c r="AA36" s="3" t="n">
        <v>2336.83068050561</v>
      </c>
      <c r="AC36" s="3" t="n">
        <v>2329.16992403178</v>
      </c>
    </row>
    <row r="37" customFormat="false" ht="12.75" hidden="false" customHeight="false" outlineLevel="0" collapsed="false">
      <c r="A37" s="6" t="n">
        <v>6</v>
      </c>
      <c r="B37" s="6" t="n">
        <v>4</v>
      </c>
      <c r="C37" s="6" t="n">
        <v>20040821</v>
      </c>
      <c r="D37" s="6" t="n">
        <v>1509</v>
      </c>
      <c r="E37" s="6" t="s">
        <v>60</v>
      </c>
      <c r="F37" s="6" t="s">
        <v>61</v>
      </c>
      <c r="G37" s="1" t="n">
        <v>5</v>
      </c>
      <c r="H37" s="7" t="n">
        <v>15</v>
      </c>
      <c r="I37" s="1" t="n">
        <v>800</v>
      </c>
      <c r="J37" s="53" t="n">
        <v>797.821</v>
      </c>
      <c r="K37" s="54" t="n">
        <v>4.1851</v>
      </c>
      <c r="L37" s="54" t="n">
        <v>4.1859</v>
      </c>
      <c r="M37" s="55" t="n">
        <v>34.272</v>
      </c>
      <c r="N37" s="54" t="n">
        <v>4.1851</v>
      </c>
      <c r="O37" s="54" t="n">
        <v>34.2795</v>
      </c>
      <c r="P37" s="53" t="n">
        <v>87.9755</v>
      </c>
      <c r="Q37" s="17" t="n">
        <v>0.16438</v>
      </c>
      <c r="R37" s="56" t="n">
        <v>27.1880971148901</v>
      </c>
      <c r="S37" s="0" t="n">
        <v>34.274</v>
      </c>
      <c r="T37" s="24" t="n">
        <v>0.31</v>
      </c>
      <c r="U37" s="53" t="n">
        <v>13.4729809984722</v>
      </c>
      <c r="V37" s="25" t="n">
        <v>45.5</v>
      </c>
      <c r="W37" s="25" t="n">
        <v>112.4373</v>
      </c>
      <c r="X37" s="60" t="n">
        <v>3.262169</v>
      </c>
      <c r="AA37" s="3" t="n">
        <v>2365.76946261025</v>
      </c>
      <c r="AC37" s="3" t="n">
        <v>2346.71611262362</v>
      </c>
    </row>
    <row r="38" customFormat="false" ht="12.75" hidden="false" customHeight="false" outlineLevel="0" collapsed="false">
      <c r="A38" s="6" t="n">
        <v>6</v>
      </c>
      <c r="B38" s="6" t="n">
        <v>4</v>
      </c>
      <c r="C38" s="6" t="n">
        <v>20040821</v>
      </c>
      <c r="D38" s="6" t="n">
        <v>1509</v>
      </c>
      <c r="E38" s="6" t="s">
        <v>60</v>
      </c>
      <c r="F38" s="6" t="s">
        <v>61</v>
      </c>
      <c r="G38" s="1" t="n">
        <v>4</v>
      </c>
      <c r="H38" s="7" t="n">
        <v>14</v>
      </c>
      <c r="I38" s="1" t="n">
        <v>1000</v>
      </c>
      <c r="J38" s="53" t="n">
        <v>999.162</v>
      </c>
      <c r="K38" s="54" t="n">
        <v>3.5593</v>
      </c>
      <c r="L38" s="54" t="n">
        <v>3.5602</v>
      </c>
      <c r="M38" s="55" t="n">
        <v>34.381</v>
      </c>
      <c r="N38" s="54" t="n">
        <v>3.5593</v>
      </c>
      <c r="O38" s="54" t="n">
        <v>34.3885</v>
      </c>
      <c r="P38" s="53" t="n">
        <v>87.9212</v>
      </c>
      <c r="Q38" s="17" t="n">
        <v>0.16484</v>
      </c>
      <c r="R38" s="56" t="n">
        <v>27.3384011916166</v>
      </c>
      <c r="S38" s="0" t="n">
        <v>34.383</v>
      </c>
      <c r="T38" s="24" t="n">
        <v>0.574</v>
      </c>
      <c r="U38" s="53" t="n">
        <v>24.9430956443149</v>
      </c>
      <c r="V38" s="25" t="n">
        <v>45.93253</v>
      </c>
      <c r="W38" s="25" t="n">
        <v>131.7002</v>
      </c>
      <c r="X38" s="60" t="n">
        <v>3.315193</v>
      </c>
      <c r="AA38" s="3" t="n">
        <v>2378.71507584273</v>
      </c>
      <c r="AC38" s="3" t="n">
        <v>2367.80869582965</v>
      </c>
    </row>
    <row r="39" customFormat="false" ht="12.75" hidden="false" customHeight="false" outlineLevel="0" collapsed="false">
      <c r="A39" s="6" t="n">
        <v>6</v>
      </c>
      <c r="B39" s="6" t="n">
        <v>4</v>
      </c>
      <c r="C39" s="6" t="n">
        <v>20040821</v>
      </c>
      <c r="D39" s="6" t="n">
        <v>1509</v>
      </c>
      <c r="E39" s="6" t="s">
        <v>60</v>
      </c>
      <c r="F39" s="6" t="s">
        <v>61</v>
      </c>
      <c r="G39" s="1" t="n">
        <v>3</v>
      </c>
      <c r="H39" s="7" t="n">
        <v>13</v>
      </c>
      <c r="I39" s="1" t="n">
        <v>1000</v>
      </c>
      <c r="J39" s="53" t="n">
        <v>999.343</v>
      </c>
      <c r="K39" s="54" t="n">
        <v>3.5592</v>
      </c>
      <c r="L39" s="54" t="n">
        <v>3.5602</v>
      </c>
      <c r="M39" s="55" t="n">
        <v>34.3809</v>
      </c>
      <c r="N39" s="54" t="n">
        <v>3.5592</v>
      </c>
      <c r="O39" s="54" t="n">
        <v>34.3885</v>
      </c>
      <c r="P39" s="53" t="n">
        <v>87.9198</v>
      </c>
      <c r="Q39" s="17" t="n">
        <v>0.16442</v>
      </c>
      <c r="R39" s="56" t="n">
        <v>27.3383313059676</v>
      </c>
      <c r="S39" s="0" t="n">
        <v>34.3847</v>
      </c>
      <c r="T39" s="24" t="n">
        <v>0.493</v>
      </c>
      <c r="U39" s="53" t="n">
        <v>21.4232525943527</v>
      </c>
      <c r="V39" s="25" t="n">
        <v>45.98989</v>
      </c>
      <c r="W39" s="25" t="n">
        <v>131.5166</v>
      </c>
      <c r="X39" s="60" t="n">
        <v>3.288677</v>
      </c>
      <c r="Y39" s="21" t="n">
        <v>0.0681159420289855</v>
      </c>
      <c r="AA39" s="3" t="n">
        <v>2381.73685773919</v>
      </c>
      <c r="AC39" s="3" t="n">
        <v>2367.33774979077</v>
      </c>
    </row>
    <row r="40" customFormat="false" ht="12.75" hidden="false" customHeight="false" outlineLevel="0" collapsed="false">
      <c r="A40" s="6" t="n">
        <v>6</v>
      </c>
      <c r="B40" s="6" t="n">
        <v>4</v>
      </c>
      <c r="C40" s="6" t="n">
        <v>20040821</v>
      </c>
      <c r="D40" s="6" t="n">
        <v>1509</v>
      </c>
      <c r="E40" s="6" t="s">
        <v>60</v>
      </c>
      <c r="F40" s="6" t="s">
        <v>61</v>
      </c>
      <c r="G40" s="1" t="n">
        <v>2</v>
      </c>
      <c r="H40" s="7" t="n">
        <v>12</v>
      </c>
      <c r="I40" s="1" t="n">
        <v>1250</v>
      </c>
      <c r="J40" s="53" t="n">
        <v>1251.209</v>
      </c>
      <c r="K40" s="54" t="n">
        <v>2.9409</v>
      </c>
      <c r="L40" s="54" t="n">
        <v>2.9413</v>
      </c>
      <c r="M40" s="55" t="n">
        <v>34.4688</v>
      </c>
      <c r="N40" s="54" t="n">
        <v>2.9409</v>
      </c>
      <c r="O40" s="54" t="n">
        <v>34.4767</v>
      </c>
      <c r="P40" s="53" t="n">
        <v>88.0742</v>
      </c>
      <c r="Q40" s="17" t="n">
        <v>0.16139</v>
      </c>
      <c r="R40" s="56" t="n">
        <v>27.4667092280072</v>
      </c>
      <c r="S40" s="0" t="n">
        <v>34.4709</v>
      </c>
      <c r="T40" s="24" t="n">
        <v>0.802</v>
      </c>
      <c r="U40" s="53" t="n">
        <v>34.8464540086877</v>
      </c>
      <c r="V40" s="53" t="n">
        <v>45.87518</v>
      </c>
      <c r="W40" s="53" t="n">
        <v>149.7131</v>
      </c>
      <c r="X40" s="17" t="n">
        <v>3.248918</v>
      </c>
      <c r="Y40" s="21" t="n">
        <v>0.0260869565217391</v>
      </c>
      <c r="AA40" s="3" t="n">
        <v>2406.34621434004</v>
      </c>
      <c r="AC40" s="3" t="n">
        <v>2380.37325617887</v>
      </c>
    </row>
    <row r="41" customFormat="false" ht="12.75" hidden="false" customHeight="false" outlineLevel="0" collapsed="false">
      <c r="A41" s="6" t="n">
        <v>6</v>
      </c>
      <c r="B41" s="6" t="n">
        <v>4</v>
      </c>
      <c r="C41" s="6" t="n">
        <v>20040821</v>
      </c>
      <c r="D41" s="6" t="n">
        <v>1509</v>
      </c>
      <c r="E41" s="6" t="s">
        <v>60</v>
      </c>
      <c r="F41" s="6" t="s">
        <v>61</v>
      </c>
      <c r="G41" s="1" t="n">
        <v>1</v>
      </c>
      <c r="H41" s="7" t="n">
        <v>11</v>
      </c>
      <c r="I41" s="1" t="s">
        <v>17</v>
      </c>
      <c r="J41" s="53" t="n">
        <v>1298.6</v>
      </c>
      <c r="K41" s="54" t="n">
        <v>2.8188</v>
      </c>
      <c r="L41" s="54" t="n">
        <v>2.8188</v>
      </c>
      <c r="M41" s="55" t="n">
        <v>34.4843</v>
      </c>
      <c r="N41" s="54" t="n">
        <v>2.8188</v>
      </c>
      <c r="O41" s="54" t="n">
        <v>34.4924</v>
      </c>
      <c r="P41" s="53" t="n">
        <v>88.0315</v>
      </c>
      <c r="Q41" s="17" t="n">
        <v>0.1628</v>
      </c>
      <c r="R41" s="56" t="n">
        <v>27.4900542895798</v>
      </c>
      <c r="S41" s="0" t="n">
        <v>34.4885</v>
      </c>
      <c r="T41" s="24" t="n">
        <v>0.803</v>
      </c>
      <c r="U41" s="53" t="n">
        <v>34.8891107374273</v>
      </c>
      <c r="V41" s="53" t="n">
        <v>45.81782</v>
      </c>
      <c r="W41" s="53" t="n">
        <v>153.0251</v>
      </c>
      <c r="X41" s="17" t="n">
        <v>3.229044</v>
      </c>
      <c r="Y41" s="21" t="n">
        <v>0.0420289855072464</v>
      </c>
      <c r="AA41" s="3" t="n">
        <v>2418.47686890444</v>
      </c>
      <c r="AC41" s="3" t="n">
        <v>2385.84762892374</v>
      </c>
    </row>
    <row r="42" customFormat="false" ht="12.75" hidden="false" customHeight="false" outlineLevel="0" collapsed="false">
      <c r="A42" s="6" t="n">
        <v>13</v>
      </c>
      <c r="B42" s="6" t="n">
        <v>8</v>
      </c>
      <c r="C42" s="6" t="n">
        <v>20040822</v>
      </c>
      <c r="D42" s="6" t="n">
        <v>547</v>
      </c>
      <c r="E42" s="6" t="s">
        <v>62</v>
      </c>
      <c r="F42" s="6" t="s">
        <v>63</v>
      </c>
      <c r="G42" s="1" t="n">
        <v>21</v>
      </c>
      <c r="H42" s="7" t="n">
        <v>54</v>
      </c>
      <c r="I42" s="1" t="n">
        <v>4</v>
      </c>
      <c r="J42" s="53" t="n">
        <v>4.181</v>
      </c>
      <c r="K42" s="54" t="n">
        <v>18.431</v>
      </c>
      <c r="L42" s="54" t="n">
        <v>18.437</v>
      </c>
      <c r="M42" s="55" t="n">
        <v>32.2847</v>
      </c>
      <c r="N42" s="54" t="n">
        <v>18.431</v>
      </c>
      <c r="O42" s="54" t="n">
        <v>32.2881</v>
      </c>
      <c r="P42" s="53" t="n">
        <v>63.2684</v>
      </c>
      <c r="Q42" s="17" t="n">
        <v>0.42166</v>
      </c>
      <c r="R42" s="56" t="n">
        <v>23.0897422905306</v>
      </c>
      <c r="S42" s="0" t="n">
        <v>32.2875</v>
      </c>
      <c r="T42" s="24" t="n">
        <v>5.612</v>
      </c>
      <c r="U42" s="53" t="n">
        <v>244.88146438142</v>
      </c>
      <c r="V42" s="53" t="n">
        <v>0</v>
      </c>
      <c r="W42" s="53" t="n">
        <v>2.210249</v>
      </c>
      <c r="X42" s="17" t="n">
        <v>0.3668292</v>
      </c>
    </row>
    <row r="43" customFormat="false" ht="12.75" hidden="false" customHeight="false" outlineLevel="0" collapsed="false">
      <c r="A43" s="6" t="n">
        <v>13</v>
      </c>
      <c r="B43" s="6" t="n">
        <v>8</v>
      </c>
      <c r="C43" s="6" t="n">
        <v>20040822</v>
      </c>
      <c r="D43" s="6" t="n">
        <v>547</v>
      </c>
      <c r="E43" s="6" t="s">
        <v>62</v>
      </c>
      <c r="F43" s="6" t="s">
        <v>63</v>
      </c>
      <c r="G43" s="1" t="n">
        <v>20</v>
      </c>
      <c r="H43" s="7" t="n">
        <v>53</v>
      </c>
      <c r="I43" s="1" t="n">
        <v>10</v>
      </c>
      <c r="J43" s="53" t="n">
        <v>9.712</v>
      </c>
      <c r="K43" s="54" t="n">
        <v>18.4321</v>
      </c>
      <c r="L43" s="54" t="n">
        <v>18.4386</v>
      </c>
      <c r="M43" s="55" t="n">
        <v>32.288</v>
      </c>
      <c r="N43" s="54" t="n">
        <v>18.4321</v>
      </c>
      <c r="O43" s="54" t="n">
        <v>32.294</v>
      </c>
      <c r="P43" s="53" t="n">
        <v>63.0079</v>
      </c>
      <c r="Q43" s="17" t="n">
        <v>0.41502</v>
      </c>
      <c r="R43" s="56" t="n">
        <v>23.0919938227538</v>
      </c>
      <c r="S43" s="0" t="n">
        <v>32.2929</v>
      </c>
      <c r="T43" s="24" t="n">
        <v>5.591</v>
      </c>
      <c r="U43" s="53" t="n">
        <v>243.964585582473</v>
      </c>
      <c r="V43" s="53" t="n">
        <v>0</v>
      </c>
      <c r="W43" s="53" t="n">
        <v>2.391277</v>
      </c>
      <c r="X43" s="17" t="n">
        <v>0.3620611</v>
      </c>
    </row>
    <row r="44" customFormat="false" ht="12.75" hidden="false" customHeight="false" outlineLevel="0" collapsed="false">
      <c r="A44" s="6" t="n">
        <v>13</v>
      </c>
      <c r="B44" s="6" t="n">
        <v>8</v>
      </c>
      <c r="C44" s="6" t="n">
        <v>20040822</v>
      </c>
      <c r="D44" s="6" t="n">
        <v>547</v>
      </c>
      <c r="E44" s="6" t="s">
        <v>62</v>
      </c>
      <c r="F44" s="6" t="s">
        <v>63</v>
      </c>
      <c r="G44" s="1" t="n">
        <v>19</v>
      </c>
      <c r="H44" s="7" t="n">
        <v>52</v>
      </c>
      <c r="I44" s="1" t="n">
        <v>20</v>
      </c>
      <c r="J44" s="53" t="n">
        <v>18.938</v>
      </c>
      <c r="K44" s="54" t="n">
        <v>17.1265</v>
      </c>
      <c r="L44" s="54" t="n">
        <v>17.1892</v>
      </c>
      <c r="M44" s="55" t="n">
        <v>32.2931</v>
      </c>
      <c r="N44" s="54" t="n">
        <v>17.1265</v>
      </c>
      <c r="O44" s="54" t="n">
        <v>32.3003</v>
      </c>
      <c r="P44" s="53" t="n">
        <v>63.2108</v>
      </c>
      <c r="Q44" s="17" t="n">
        <v>0.49277</v>
      </c>
      <c r="R44" s="56" t="n">
        <v>23.4093193500248</v>
      </c>
      <c r="S44" s="0" t="n">
        <v>32.2966</v>
      </c>
      <c r="T44" s="24" t="n">
        <v>5.898</v>
      </c>
      <c r="U44" s="53" t="n">
        <v>257.280802949691</v>
      </c>
      <c r="V44" s="53" t="n">
        <v>0</v>
      </c>
      <c r="W44" s="53" t="n">
        <v>2.028712</v>
      </c>
      <c r="X44" s="17" t="n">
        <v>0.3806799</v>
      </c>
    </row>
    <row r="45" customFormat="false" ht="12.75" hidden="false" customHeight="false" outlineLevel="0" collapsed="false">
      <c r="A45" s="6" t="n">
        <v>13</v>
      </c>
      <c r="B45" s="6" t="n">
        <v>8</v>
      </c>
      <c r="C45" s="6" t="n">
        <v>20040822</v>
      </c>
      <c r="D45" s="6" t="n">
        <v>547</v>
      </c>
      <c r="E45" s="6" t="s">
        <v>62</v>
      </c>
      <c r="F45" s="6" t="s">
        <v>63</v>
      </c>
      <c r="G45" s="1" t="n">
        <v>18</v>
      </c>
      <c r="H45" s="7" t="n">
        <v>51</v>
      </c>
      <c r="I45" s="1" t="n">
        <v>30</v>
      </c>
      <c r="J45" s="53" t="n">
        <v>28.521</v>
      </c>
      <c r="K45" s="54" t="n">
        <v>16.3242</v>
      </c>
      <c r="L45" s="54" t="n">
        <v>16.3356</v>
      </c>
      <c r="M45" s="55" t="n">
        <v>32.3682</v>
      </c>
      <c r="N45" s="54" t="n">
        <v>16.3242</v>
      </c>
      <c r="O45" s="54" t="n">
        <v>32.3737</v>
      </c>
      <c r="P45" s="53" t="n">
        <v>60.1763</v>
      </c>
      <c r="Q45" s="17" t="n">
        <v>0.73711</v>
      </c>
      <c r="R45" s="56" t="n">
        <v>23.6520157495123</v>
      </c>
      <c r="S45" s="0" t="n">
        <v>32.38</v>
      </c>
      <c r="T45" s="24" t="n">
        <v>6.066</v>
      </c>
      <c r="U45" s="53" t="n">
        <v>264.54651313346</v>
      </c>
      <c r="V45" s="53" t="n">
        <v>0</v>
      </c>
      <c r="W45" s="53" t="n">
        <v>2.753563</v>
      </c>
      <c r="X45" s="17" t="n">
        <v>0.4179994</v>
      </c>
    </row>
    <row r="46" customFormat="false" ht="12.75" hidden="false" customHeight="false" outlineLevel="0" collapsed="false">
      <c r="A46" s="6" t="n">
        <v>13</v>
      </c>
      <c r="B46" s="6" t="n">
        <v>8</v>
      </c>
      <c r="C46" s="6" t="n">
        <v>20040822</v>
      </c>
      <c r="D46" s="6" t="n">
        <v>547</v>
      </c>
      <c r="E46" s="6" t="s">
        <v>62</v>
      </c>
      <c r="F46" s="6" t="s">
        <v>63</v>
      </c>
      <c r="G46" s="1" t="n">
        <v>17</v>
      </c>
      <c r="H46" s="7" t="n">
        <v>50</v>
      </c>
      <c r="I46" s="1" t="n">
        <v>50</v>
      </c>
      <c r="J46" s="53" t="n">
        <v>49.24</v>
      </c>
      <c r="K46" s="54" t="n">
        <v>10.9385</v>
      </c>
      <c r="L46" s="54" t="n">
        <v>10.9422</v>
      </c>
      <c r="M46" s="55" t="n">
        <v>32.4532</v>
      </c>
      <c r="N46" s="54" t="n">
        <v>10.9385</v>
      </c>
      <c r="O46" s="54" t="n">
        <v>32.4625</v>
      </c>
      <c r="P46" s="53" t="n">
        <v>76.6092</v>
      </c>
      <c r="Q46" s="17" t="n">
        <v>1.5594</v>
      </c>
      <c r="R46" s="56" t="n">
        <v>24.8043312963355</v>
      </c>
      <c r="S46" s="0" t="n">
        <v>32.4562</v>
      </c>
      <c r="T46" s="24" t="n">
        <v>6.847</v>
      </c>
      <c r="U46" s="53" t="n">
        <v>298.27122458634</v>
      </c>
      <c r="V46" s="53" t="n">
        <v>2.887543</v>
      </c>
      <c r="W46" s="53" t="n">
        <v>5.655295</v>
      </c>
      <c r="X46" s="17" t="n">
        <v>0.6515228</v>
      </c>
    </row>
    <row r="47" customFormat="false" ht="12.75" hidden="false" customHeight="false" outlineLevel="0" collapsed="false">
      <c r="A47" s="6" t="n">
        <v>13</v>
      </c>
      <c r="B47" s="6" t="n">
        <v>8</v>
      </c>
      <c r="C47" s="6" t="n">
        <v>20040822</v>
      </c>
      <c r="D47" s="6" t="n">
        <v>547</v>
      </c>
      <c r="E47" s="6" t="s">
        <v>62</v>
      </c>
      <c r="F47" s="6" t="s">
        <v>63</v>
      </c>
      <c r="G47" s="1" t="n">
        <v>16</v>
      </c>
      <c r="H47" s="7" t="n">
        <v>49</v>
      </c>
      <c r="I47" s="1" t="n">
        <v>75</v>
      </c>
      <c r="J47" s="53" t="n">
        <v>74.344</v>
      </c>
      <c r="K47" s="54" t="n">
        <v>8.5363</v>
      </c>
      <c r="L47" s="54" t="n">
        <v>8.5418</v>
      </c>
      <c r="M47" s="55" t="n">
        <v>32.5977</v>
      </c>
      <c r="N47" s="54" t="n">
        <v>8.5363</v>
      </c>
      <c r="O47" s="54" t="n">
        <v>32.6078</v>
      </c>
      <c r="P47" s="53" t="n">
        <v>86.4651</v>
      </c>
      <c r="Q47" s="17" t="n">
        <v>0.64941</v>
      </c>
      <c r="R47" s="56" t="n">
        <v>25.3089157692095</v>
      </c>
      <c r="S47" s="0" t="n">
        <v>32.5872</v>
      </c>
      <c r="T47" s="24" t="n">
        <v>6.192</v>
      </c>
      <c r="U47" s="53" t="n">
        <v>269.605157213705</v>
      </c>
      <c r="V47" s="53" t="n">
        <v>10.32724</v>
      </c>
      <c r="W47" s="53" t="n">
        <v>10.01242</v>
      </c>
      <c r="X47" s="17" t="n">
        <v>1.043156</v>
      </c>
    </row>
    <row r="48" customFormat="false" ht="12.75" hidden="false" customHeight="false" outlineLevel="0" collapsed="false">
      <c r="A48" s="6" t="n">
        <v>13</v>
      </c>
      <c r="B48" s="6" t="n">
        <v>8</v>
      </c>
      <c r="C48" s="6" t="n">
        <v>20040822</v>
      </c>
      <c r="D48" s="6" t="n">
        <v>547</v>
      </c>
      <c r="E48" s="6" t="s">
        <v>62</v>
      </c>
      <c r="F48" s="6" t="s">
        <v>63</v>
      </c>
      <c r="G48" s="1" t="n">
        <v>15</v>
      </c>
      <c r="H48" s="7" t="n">
        <v>48</v>
      </c>
      <c r="I48" s="1" t="n">
        <v>100</v>
      </c>
      <c r="J48" s="53" t="n">
        <v>99.168</v>
      </c>
      <c r="K48" s="54" t="n">
        <v>7.8913</v>
      </c>
      <c r="L48" s="54" t="n">
        <v>7.8942</v>
      </c>
      <c r="M48" s="55" t="n">
        <v>32.9568</v>
      </c>
      <c r="N48" s="54" t="n">
        <v>7.8913</v>
      </c>
      <c r="O48" s="54" t="n">
        <v>32.9672</v>
      </c>
      <c r="P48" s="53" t="n">
        <v>87.2072</v>
      </c>
      <c r="Q48" s="17" t="n">
        <v>0.43074</v>
      </c>
      <c r="R48" s="56" t="n">
        <v>25.6856787054539</v>
      </c>
      <c r="S48" s="0" t="n">
        <v>32.9419</v>
      </c>
      <c r="T48" s="24" t="n">
        <v>5.166</v>
      </c>
      <c r="U48" s="53" t="n">
        <v>224.849585782535</v>
      </c>
      <c r="V48" s="53" t="n">
        <v>17.45597</v>
      </c>
      <c r="W48" s="53" t="n">
        <v>19.28565</v>
      </c>
      <c r="X48" s="17" t="n">
        <v>1.438529</v>
      </c>
    </row>
    <row r="49" customFormat="false" ht="12.75" hidden="false" customHeight="false" outlineLevel="0" collapsed="false">
      <c r="A49" s="6" t="n">
        <v>13</v>
      </c>
      <c r="B49" s="6" t="n">
        <v>8</v>
      </c>
      <c r="C49" s="6" t="n">
        <v>20040822</v>
      </c>
      <c r="D49" s="6" t="n">
        <v>547</v>
      </c>
      <c r="E49" s="6" t="s">
        <v>62</v>
      </c>
      <c r="F49" s="6" t="s">
        <v>63</v>
      </c>
      <c r="G49" s="1" t="n">
        <v>14</v>
      </c>
      <c r="H49" s="7" t="n">
        <v>47</v>
      </c>
      <c r="I49" s="1" t="n">
        <v>125</v>
      </c>
      <c r="J49" s="53" t="n">
        <v>125.052</v>
      </c>
      <c r="K49" s="54" t="n">
        <v>7.3538</v>
      </c>
      <c r="L49" s="54" t="n">
        <v>7.3547</v>
      </c>
      <c r="M49" s="55" t="n">
        <v>33.3678</v>
      </c>
      <c r="N49" s="54" t="n">
        <v>7.3538</v>
      </c>
      <c r="O49" s="54" t="n">
        <v>33.3799</v>
      </c>
      <c r="P49" s="53" t="n">
        <v>87.5932</v>
      </c>
      <c r="Q49" s="17" t="n">
        <v>0.21161</v>
      </c>
      <c r="R49" s="56" t="n">
        <v>26.0849386779878</v>
      </c>
      <c r="S49" s="0" t="n">
        <v>33.3563</v>
      </c>
      <c r="T49" s="24" t="n">
        <v>4.137</v>
      </c>
      <c r="U49" s="61" t="n">
        <v>179.992409047493</v>
      </c>
      <c r="V49" s="61" t="n">
        <v>24.10478</v>
      </c>
      <c r="W49" s="61" t="n">
        <v>29.30831</v>
      </c>
      <c r="X49" s="62" t="n">
        <v>1.823737</v>
      </c>
    </row>
    <row r="50" customFormat="false" ht="12.75" hidden="false" customHeight="false" outlineLevel="0" collapsed="false">
      <c r="A50" s="6" t="n">
        <v>13</v>
      </c>
      <c r="B50" s="6" t="n">
        <v>8</v>
      </c>
      <c r="C50" s="6" t="n">
        <v>20040822</v>
      </c>
      <c r="D50" s="6" t="n">
        <v>547</v>
      </c>
      <c r="E50" s="6" t="s">
        <v>62</v>
      </c>
      <c r="F50" s="6" t="s">
        <v>63</v>
      </c>
      <c r="G50" s="1" t="n">
        <v>13</v>
      </c>
      <c r="H50" s="7" t="n">
        <v>46</v>
      </c>
      <c r="I50" s="1" t="n">
        <v>150</v>
      </c>
      <c r="J50" s="53" t="n">
        <v>148.33</v>
      </c>
      <c r="K50" s="54" t="n">
        <v>7.0186</v>
      </c>
      <c r="L50" s="54" t="n">
        <v>7.0211</v>
      </c>
      <c r="M50" s="55" t="n">
        <v>33.5777</v>
      </c>
      <c r="N50" s="54" t="n">
        <v>7.0186</v>
      </c>
      <c r="O50" s="54" t="n">
        <v>33.5897</v>
      </c>
      <c r="P50" s="53" t="n">
        <v>87.6383</v>
      </c>
      <c r="Q50" s="17" t="n">
        <v>0.16904</v>
      </c>
      <c r="R50" s="56" t="n">
        <v>26.2963261703064</v>
      </c>
      <c r="S50" s="0" t="n">
        <v>33.5718</v>
      </c>
      <c r="T50" s="24" t="n">
        <v>4.243</v>
      </c>
      <c r="U50" s="61" t="n">
        <v>184.56622909679</v>
      </c>
      <c r="V50" s="61" t="n">
        <v>24.83516</v>
      </c>
      <c r="W50" s="61" t="n">
        <v>31.13721</v>
      </c>
      <c r="X50" s="62" t="n">
        <v>1.809761</v>
      </c>
    </row>
    <row r="51" customFormat="false" ht="12.75" hidden="false" customHeight="false" outlineLevel="0" collapsed="false">
      <c r="A51" s="6" t="n">
        <v>13</v>
      </c>
      <c r="B51" s="6" t="n">
        <v>8</v>
      </c>
      <c r="C51" s="6" t="n">
        <v>20040822</v>
      </c>
      <c r="D51" s="6" t="n">
        <v>547</v>
      </c>
      <c r="E51" s="6" t="s">
        <v>62</v>
      </c>
      <c r="F51" s="6" t="s">
        <v>63</v>
      </c>
      <c r="G51" s="1" t="n">
        <v>12</v>
      </c>
      <c r="H51" s="7" t="n">
        <v>45</v>
      </c>
      <c r="I51" s="1" t="n">
        <v>200</v>
      </c>
      <c r="J51" s="53" t="n">
        <v>198.384</v>
      </c>
      <c r="K51" s="54" t="n">
        <v>6.8393</v>
      </c>
      <c r="L51" s="54" t="n">
        <v>6.8431</v>
      </c>
      <c r="M51" s="55" t="n">
        <v>33.8542</v>
      </c>
      <c r="N51" s="54" t="n">
        <v>6.8393</v>
      </c>
      <c r="O51" s="54" t="n">
        <v>33.865</v>
      </c>
      <c r="P51" s="53" t="n">
        <v>87.5502</v>
      </c>
      <c r="Q51" s="17" t="n">
        <v>0.15575</v>
      </c>
      <c r="R51" s="56" t="n">
        <v>26.538439526538</v>
      </c>
      <c r="S51" s="0" t="n">
        <v>33.8415</v>
      </c>
      <c r="T51" s="24" t="n">
        <v>2.947</v>
      </c>
      <c r="U51" s="53" t="n">
        <v>128.161299113825</v>
      </c>
      <c r="V51" s="53" t="n">
        <v>30.78032</v>
      </c>
      <c r="W51" s="53" t="n">
        <v>43.93123</v>
      </c>
      <c r="X51" s="17" t="n">
        <v>2.184966</v>
      </c>
    </row>
    <row r="52" customFormat="false" ht="12.75" hidden="false" customHeight="false" outlineLevel="0" collapsed="false">
      <c r="A52" s="6" t="n">
        <v>13</v>
      </c>
      <c r="B52" s="6" t="n">
        <v>8</v>
      </c>
      <c r="C52" s="6" t="n">
        <v>20040822</v>
      </c>
      <c r="D52" s="6" t="n">
        <v>547</v>
      </c>
      <c r="E52" s="6" t="s">
        <v>62</v>
      </c>
      <c r="F52" s="6" t="s">
        <v>63</v>
      </c>
      <c r="G52" s="1" t="n">
        <v>11</v>
      </c>
      <c r="H52" s="7" t="n">
        <v>44</v>
      </c>
      <c r="I52" s="1" t="n">
        <v>250</v>
      </c>
      <c r="J52" s="53" t="n">
        <v>249.438</v>
      </c>
      <c r="K52" s="54" t="n">
        <v>6.402</v>
      </c>
      <c r="L52" s="54" t="n">
        <v>6.4032</v>
      </c>
      <c r="M52" s="55" t="n">
        <v>33.9331</v>
      </c>
      <c r="N52" s="54" t="n">
        <v>6.402</v>
      </c>
      <c r="O52" s="54" t="n">
        <v>33.9442</v>
      </c>
      <c r="P52" s="53" t="n">
        <v>87.634</v>
      </c>
      <c r="Q52" s="17" t="n">
        <v>0.15413</v>
      </c>
      <c r="R52" s="56" t="n">
        <v>26.6585935599453</v>
      </c>
      <c r="S52" s="0" t="n">
        <v>33.9331</v>
      </c>
      <c r="T52" s="24" t="n">
        <v>2.304</v>
      </c>
      <c r="U52" s="53" t="n">
        <v>100.186316563606</v>
      </c>
      <c r="V52" s="53" t="n">
        <v>34.77536</v>
      </c>
      <c r="W52" s="53" t="n">
        <v>54.37682</v>
      </c>
      <c r="X52" s="17" t="n">
        <v>2.457803</v>
      </c>
    </row>
    <row r="53" customFormat="false" ht="12.75" hidden="false" customHeight="false" outlineLevel="0" collapsed="false">
      <c r="A53" s="6" t="n">
        <v>13</v>
      </c>
      <c r="B53" s="6" t="n">
        <v>8</v>
      </c>
      <c r="C53" s="6" t="n">
        <v>20040822</v>
      </c>
      <c r="D53" s="6" t="n">
        <v>547</v>
      </c>
      <c r="E53" s="6" t="s">
        <v>62</v>
      </c>
      <c r="F53" s="6" t="s">
        <v>63</v>
      </c>
      <c r="G53" s="1" t="n">
        <v>10</v>
      </c>
      <c r="H53" s="7" t="n">
        <v>43</v>
      </c>
      <c r="I53" s="1" t="n">
        <v>300</v>
      </c>
      <c r="J53" s="53" t="n">
        <v>299.949</v>
      </c>
      <c r="K53" s="54" t="n">
        <v>5.7892</v>
      </c>
      <c r="L53" s="54" t="n">
        <v>5.79</v>
      </c>
      <c r="M53" s="55" t="n">
        <v>33.9344</v>
      </c>
      <c r="N53" s="54" t="n">
        <v>5.7892</v>
      </c>
      <c r="O53" s="54" t="n">
        <v>33.9456</v>
      </c>
      <c r="P53" s="53" t="n">
        <v>87.7034</v>
      </c>
      <c r="Q53" s="17" t="n">
        <v>0.15541</v>
      </c>
      <c r="R53" s="56" t="n">
        <v>26.7372216849121</v>
      </c>
      <c r="S53" s="0" t="n">
        <v>33.9342</v>
      </c>
      <c r="T53" s="24" t="n">
        <v>2.083</v>
      </c>
      <c r="U53" s="53" t="n">
        <v>90.5694947690411</v>
      </c>
      <c r="V53" s="53" t="n">
        <v>36.69546</v>
      </c>
      <c r="W53" s="53" t="n">
        <v>61.35691</v>
      </c>
      <c r="X53" s="17" t="n">
        <v>2.577934</v>
      </c>
    </row>
    <row r="54" customFormat="false" ht="12.75" hidden="false" customHeight="false" outlineLevel="0" collapsed="false">
      <c r="A54" s="6" t="n">
        <v>13</v>
      </c>
      <c r="B54" s="6" t="n">
        <v>8</v>
      </c>
      <c r="C54" s="6" t="n">
        <v>20040822</v>
      </c>
      <c r="D54" s="6" t="n">
        <v>547</v>
      </c>
      <c r="E54" s="6" t="s">
        <v>62</v>
      </c>
      <c r="F54" s="6" t="s">
        <v>63</v>
      </c>
      <c r="G54" s="1" t="n">
        <v>9</v>
      </c>
      <c r="H54" s="7" t="n">
        <v>42</v>
      </c>
      <c r="I54" s="1" t="n">
        <v>400</v>
      </c>
      <c r="J54" s="53" t="n">
        <v>399.456</v>
      </c>
      <c r="K54" s="54" t="n">
        <v>5.0889</v>
      </c>
      <c r="L54" s="54" t="n">
        <v>5.0902</v>
      </c>
      <c r="M54" s="55" t="n">
        <v>33.9864</v>
      </c>
      <c r="N54" s="54" t="n">
        <v>5.0889</v>
      </c>
      <c r="O54" s="54" t="n">
        <v>33.9976</v>
      </c>
      <c r="P54" s="53" t="n">
        <v>87.917</v>
      </c>
      <c r="Q54" s="17" t="n">
        <v>0.15593</v>
      </c>
      <c r="R54" s="56" t="n">
        <v>26.8618224459103</v>
      </c>
      <c r="S54" s="0" t="n">
        <v>33.9857</v>
      </c>
      <c r="T54" s="24" t="n">
        <v>1.408</v>
      </c>
      <c r="U54" s="53" t="n">
        <v>61.2128540404995</v>
      </c>
      <c r="V54" s="25" t="n">
        <v>40.54519</v>
      </c>
      <c r="W54" s="25" t="n">
        <v>75.1</v>
      </c>
      <c r="X54" s="60" t="n">
        <v>2.85035</v>
      </c>
    </row>
    <row r="55" customFormat="false" ht="12.75" hidden="false" customHeight="false" outlineLevel="0" collapsed="false">
      <c r="A55" s="6" t="n">
        <v>13</v>
      </c>
      <c r="B55" s="6" t="n">
        <v>8</v>
      </c>
      <c r="C55" s="6" t="n">
        <v>20040822</v>
      </c>
      <c r="D55" s="6" t="n">
        <v>547</v>
      </c>
      <c r="E55" s="6" t="s">
        <v>62</v>
      </c>
      <c r="F55" s="6" t="s">
        <v>63</v>
      </c>
      <c r="G55" s="1" t="n">
        <v>8</v>
      </c>
      <c r="H55" s="7" t="n">
        <v>41</v>
      </c>
      <c r="I55" s="1" t="n">
        <v>600</v>
      </c>
      <c r="J55" s="53" t="n">
        <v>599.408</v>
      </c>
      <c r="K55" s="54" t="n">
        <v>4.3595</v>
      </c>
      <c r="L55" s="54" t="n">
        <v>4.3604</v>
      </c>
      <c r="M55" s="55" t="n">
        <v>34.1331</v>
      </c>
      <c r="N55" s="54" t="n">
        <v>4.3595</v>
      </c>
      <c r="O55" s="54" t="n">
        <v>34.1447</v>
      </c>
      <c r="P55" s="53" t="n">
        <v>88.0724</v>
      </c>
      <c r="Q55" s="17" t="n">
        <v>0.15799</v>
      </c>
      <c r="R55" s="56" t="n">
        <v>27.0592125349908</v>
      </c>
      <c r="S55" s="0" t="n">
        <v>34.1316</v>
      </c>
      <c r="T55" s="24" t="n">
        <v>0.614</v>
      </c>
      <c r="U55" s="53" t="n">
        <v>26.6885433197752</v>
      </c>
      <c r="V55" s="25" t="n">
        <v>44.05943</v>
      </c>
      <c r="W55" s="25" t="n">
        <v>99.72095</v>
      </c>
      <c r="X55" s="60" t="n">
        <v>3.136253</v>
      </c>
    </row>
    <row r="56" customFormat="false" ht="12.75" hidden="false" customHeight="false" outlineLevel="0" collapsed="false">
      <c r="A56" s="6" t="n">
        <v>13</v>
      </c>
      <c r="B56" s="6" t="n">
        <v>8</v>
      </c>
      <c r="C56" s="6" t="n">
        <v>20040822</v>
      </c>
      <c r="D56" s="6" t="n">
        <v>547</v>
      </c>
      <c r="E56" s="6" t="s">
        <v>62</v>
      </c>
      <c r="F56" s="6" t="s">
        <v>63</v>
      </c>
      <c r="G56" s="1" t="n">
        <v>7</v>
      </c>
      <c r="H56" s="7" t="n">
        <v>40</v>
      </c>
      <c r="I56" s="1" t="n">
        <v>800</v>
      </c>
      <c r="J56" s="53" t="n">
        <v>799.445</v>
      </c>
      <c r="K56" s="54" t="n">
        <v>3.7551</v>
      </c>
      <c r="L56" s="54" t="n">
        <v>3.7556</v>
      </c>
      <c r="M56" s="55" t="n">
        <v>34.2542</v>
      </c>
      <c r="N56" s="54" t="n">
        <v>3.7551</v>
      </c>
      <c r="O56" s="54" t="n">
        <v>34.2658</v>
      </c>
      <c r="P56" s="53" t="n">
        <v>88.0944</v>
      </c>
      <c r="Q56" s="17" t="n">
        <v>0.15897</v>
      </c>
      <c r="R56" s="56" t="n">
        <v>27.2180388013287</v>
      </c>
      <c r="S56" s="0" t="n">
        <v>34.2659</v>
      </c>
      <c r="T56" s="24" t="n">
        <v>0.292</v>
      </c>
      <c r="U56" s="53" t="n">
        <v>12.6903089639331</v>
      </c>
      <c r="V56" s="25" t="n">
        <v>45.42852</v>
      </c>
      <c r="W56" s="25" t="n">
        <v>120.3047</v>
      </c>
      <c r="X56" s="60" t="n">
        <v>3.228492</v>
      </c>
    </row>
    <row r="57" customFormat="false" ht="12.75" hidden="false" customHeight="false" outlineLevel="0" collapsed="false">
      <c r="A57" s="6" t="n">
        <v>13</v>
      </c>
      <c r="B57" s="6" t="n">
        <v>8</v>
      </c>
      <c r="C57" s="6" t="n">
        <v>20040822</v>
      </c>
      <c r="D57" s="6" t="n">
        <v>547</v>
      </c>
      <c r="E57" s="6" t="s">
        <v>62</v>
      </c>
      <c r="F57" s="6" t="s">
        <v>63</v>
      </c>
      <c r="G57" s="1" t="n">
        <v>6</v>
      </c>
      <c r="H57" s="7" t="n">
        <v>39</v>
      </c>
      <c r="I57" s="1" t="n">
        <v>800</v>
      </c>
      <c r="J57" s="53" t="n">
        <v>799.67</v>
      </c>
      <c r="K57" s="54" t="n">
        <v>3.7528</v>
      </c>
      <c r="L57" s="54" t="n">
        <v>3.7538</v>
      </c>
      <c r="M57" s="55" t="n">
        <v>34.2543</v>
      </c>
      <c r="N57" s="54" t="n">
        <v>3.7528</v>
      </c>
      <c r="O57" s="54" t="n">
        <v>34.2658</v>
      </c>
      <c r="P57" s="53" t="n">
        <v>88.0878</v>
      </c>
      <c r="Q57" s="17" t="n">
        <v>0.15863</v>
      </c>
      <c r="R57" s="56" t="n">
        <v>27.2183482514897</v>
      </c>
      <c r="S57" s="0" t="n">
        <v>34.258</v>
      </c>
      <c r="T57" s="24" t="n">
        <v>0.362</v>
      </c>
      <c r="U57" s="53" t="n">
        <v>15.7325015788734</v>
      </c>
      <c r="V57" s="25" t="n">
        <v>45.32527</v>
      </c>
      <c r="W57" s="25" t="n">
        <v>120.3211</v>
      </c>
      <c r="X57" s="60" t="n">
        <v>3.228618</v>
      </c>
    </row>
    <row r="58" customFormat="false" ht="12.75" hidden="false" customHeight="false" outlineLevel="0" collapsed="false">
      <c r="A58" s="6" t="n">
        <v>13</v>
      </c>
      <c r="B58" s="6" t="n">
        <v>8</v>
      </c>
      <c r="C58" s="6" t="n">
        <v>20040822</v>
      </c>
      <c r="D58" s="6" t="n">
        <v>547</v>
      </c>
      <c r="E58" s="6" t="s">
        <v>62</v>
      </c>
      <c r="F58" s="6" t="s">
        <v>63</v>
      </c>
      <c r="G58" s="1" t="n">
        <v>5</v>
      </c>
      <c r="H58" s="7" t="n">
        <v>38</v>
      </c>
      <c r="I58" s="1" t="n">
        <v>1000</v>
      </c>
      <c r="J58" s="53" t="n">
        <v>1000.07</v>
      </c>
      <c r="K58" s="54" t="n">
        <v>3.2817</v>
      </c>
      <c r="L58" s="54" t="n">
        <v>3.2813</v>
      </c>
      <c r="M58" s="55" t="n">
        <v>34.3547</v>
      </c>
      <c r="N58" s="54" t="n">
        <v>3.2817</v>
      </c>
      <c r="O58" s="54" t="n">
        <v>34.3656</v>
      </c>
      <c r="P58" s="53" t="n">
        <v>88.1306</v>
      </c>
      <c r="Q58" s="17" t="n">
        <v>0.16033</v>
      </c>
      <c r="R58" s="56" t="n">
        <v>27.3441336648687</v>
      </c>
      <c r="S58" s="0" t="n">
        <v>34.3537</v>
      </c>
      <c r="T58" s="24" t="n">
        <v>0.266</v>
      </c>
      <c r="U58" s="53" t="n">
        <v>11.5589310444963</v>
      </c>
      <c r="V58" s="53" t="n">
        <v>45.73231</v>
      </c>
      <c r="W58" s="53" t="n">
        <v>136.7015</v>
      </c>
      <c r="X58" s="17" t="n">
        <v>3.260991</v>
      </c>
    </row>
    <row r="59" customFormat="false" ht="12.75" hidden="false" customHeight="false" outlineLevel="0" collapsed="false">
      <c r="A59" s="6" t="n">
        <v>13</v>
      </c>
      <c r="B59" s="6" t="n">
        <v>8</v>
      </c>
      <c r="C59" s="6" t="n">
        <v>20040822</v>
      </c>
      <c r="D59" s="6" t="n">
        <v>547</v>
      </c>
      <c r="E59" s="6" t="s">
        <v>62</v>
      </c>
      <c r="F59" s="6" t="s">
        <v>63</v>
      </c>
      <c r="G59" s="1" t="n">
        <v>4</v>
      </c>
      <c r="H59" s="7" t="n">
        <v>37</v>
      </c>
      <c r="I59" s="1" t="n">
        <v>1250</v>
      </c>
      <c r="J59" s="53" t="n">
        <v>1249.371</v>
      </c>
      <c r="K59" s="54" t="n">
        <v>2.8728</v>
      </c>
      <c r="L59" s="54" t="n">
        <v>2.8736</v>
      </c>
      <c r="M59" s="55" t="n">
        <v>34.4473</v>
      </c>
      <c r="N59" s="54" t="n">
        <v>2.8728</v>
      </c>
      <c r="O59" s="54" t="n">
        <v>34.4587</v>
      </c>
      <c r="P59" s="53" t="n">
        <v>88.1519</v>
      </c>
      <c r="Q59" s="17" t="n">
        <v>0.16054</v>
      </c>
      <c r="R59" s="56" t="n">
        <v>27.4556738591918</v>
      </c>
      <c r="S59" s="0" t="n">
        <v>34.448</v>
      </c>
      <c r="T59" s="24" t="n">
        <v>0.392</v>
      </c>
      <c r="U59" s="53" t="n">
        <v>17.0323649430723</v>
      </c>
      <c r="V59" s="53" t="n">
        <v>45.62907</v>
      </c>
      <c r="W59" s="53" t="n">
        <v>150.7041</v>
      </c>
      <c r="X59" s="17" t="n">
        <v>3.24269</v>
      </c>
    </row>
    <row r="60" customFormat="false" ht="12.75" hidden="false" customHeight="false" outlineLevel="0" collapsed="false">
      <c r="A60" s="6" t="n">
        <v>13</v>
      </c>
      <c r="B60" s="6" t="n">
        <v>8</v>
      </c>
      <c r="C60" s="6" t="n">
        <v>20040822</v>
      </c>
      <c r="D60" s="6" t="n">
        <v>547</v>
      </c>
      <c r="E60" s="6" t="s">
        <v>62</v>
      </c>
      <c r="F60" s="6" t="s">
        <v>63</v>
      </c>
      <c r="G60" s="1" t="n">
        <v>3</v>
      </c>
      <c r="H60" s="7" t="n">
        <v>36</v>
      </c>
      <c r="I60" s="1" t="n">
        <v>1500</v>
      </c>
      <c r="J60" s="53" t="n">
        <v>1500.014</v>
      </c>
      <c r="K60" s="54" t="n">
        <v>2.438</v>
      </c>
      <c r="L60" s="54" t="n">
        <v>2.4383</v>
      </c>
      <c r="M60" s="55" t="n">
        <v>34.5072</v>
      </c>
      <c r="N60" s="54" t="n">
        <v>2.438</v>
      </c>
      <c r="O60" s="54" t="n">
        <v>34.5188</v>
      </c>
      <c r="P60" s="53" t="n">
        <v>88.1656</v>
      </c>
      <c r="Q60" s="17" t="n">
        <v>0.15844</v>
      </c>
      <c r="R60" s="56" t="n">
        <v>27.5413835608724</v>
      </c>
      <c r="S60" s="0" t="n">
        <v>34.5088</v>
      </c>
      <c r="T60" s="24" t="n">
        <v>0.688</v>
      </c>
      <c r="U60" s="53" t="n">
        <v>29.8910449794708</v>
      </c>
      <c r="V60" s="53" t="n">
        <v>45.07156</v>
      </c>
      <c r="W60" s="53" t="n">
        <v>163.4328</v>
      </c>
      <c r="X60" s="17" t="n">
        <v>3.182897</v>
      </c>
    </row>
    <row r="61" customFormat="false" ht="12.75" hidden="false" customHeight="false" outlineLevel="0" collapsed="false">
      <c r="A61" s="6" t="n">
        <v>13</v>
      </c>
      <c r="B61" s="6" t="n">
        <v>8</v>
      </c>
      <c r="C61" s="6" t="n">
        <v>20040822</v>
      </c>
      <c r="D61" s="6" t="n">
        <v>547</v>
      </c>
      <c r="E61" s="6" t="s">
        <v>62</v>
      </c>
      <c r="F61" s="6" t="s">
        <v>63</v>
      </c>
      <c r="G61" s="1" t="n">
        <v>2</v>
      </c>
      <c r="H61" s="7" t="n">
        <v>35</v>
      </c>
      <c r="I61" s="1" t="n">
        <v>2000</v>
      </c>
      <c r="J61" s="53" t="n">
        <v>1998.638</v>
      </c>
      <c r="K61" s="54" t="n">
        <v>1.9299</v>
      </c>
      <c r="L61" s="54" t="n">
        <v>1.9294</v>
      </c>
      <c r="M61" s="55" t="n">
        <v>34.5885</v>
      </c>
      <c r="N61" s="54" t="n">
        <v>1.9299</v>
      </c>
      <c r="O61" s="54" t="n">
        <v>34.6006</v>
      </c>
      <c r="P61" s="53" t="n">
        <v>88.1738</v>
      </c>
      <c r="Q61" s="17" t="n">
        <v>0.15376</v>
      </c>
      <c r="R61" s="56" t="n">
        <v>27.6477728378036</v>
      </c>
      <c r="S61" s="0" t="n">
        <v>34.5894</v>
      </c>
      <c r="T61" s="24" t="n">
        <v>1.426</v>
      </c>
      <c r="U61" s="53" t="n">
        <v>61.9479903215457</v>
      </c>
      <c r="V61" s="53" t="n">
        <v>43.03833</v>
      </c>
      <c r="W61" s="53" t="n">
        <v>175.6282</v>
      </c>
      <c r="X61" s="17" t="n">
        <v>3.026183</v>
      </c>
    </row>
    <row r="62" customFormat="false" ht="12.75" hidden="false" customHeight="false" outlineLevel="0" collapsed="false">
      <c r="A62" s="6" t="n">
        <v>13</v>
      </c>
      <c r="B62" s="6" t="n">
        <v>8</v>
      </c>
      <c r="C62" s="6" t="n">
        <v>20040822</v>
      </c>
      <c r="D62" s="6" t="n">
        <v>547</v>
      </c>
      <c r="E62" s="6" t="s">
        <v>62</v>
      </c>
      <c r="F62" s="6" t="s">
        <v>63</v>
      </c>
      <c r="G62" s="1" t="n">
        <v>1</v>
      </c>
      <c r="H62" s="7" t="n">
        <v>34</v>
      </c>
      <c r="I62" s="1" t="s">
        <v>64</v>
      </c>
      <c r="J62" s="53" t="n">
        <v>2541.215</v>
      </c>
      <c r="K62" s="54" t="n">
        <v>1.7259</v>
      </c>
      <c r="L62" s="54" t="n">
        <v>1.7261</v>
      </c>
      <c r="M62" s="55" t="n">
        <v>34.6297</v>
      </c>
      <c r="N62" s="54" t="n">
        <v>1.7259</v>
      </c>
      <c r="O62" s="54" t="n">
        <v>34.6421</v>
      </c>
      <c r="P62" s="53" t="n">
        <v>88.1026</v>
      </c>
      <c r="Q62" s="17" t="n">
        <v>0.15205</v>
      </c>
      <c r="R62" s="56" t="n">
        <v>27.696495334279</v>
      </c>
      <c r="S62" s="0" t="n">
        <v>34.6382</v>
      </c>
      <c r="T62" s="24" t="n">
        <v>2.053</v>
      </c>
      <c r="U62" s="53" t="n">
        <v>89.1817634198257</v>
      </c>
      <c r="V62" s="53" t="n">
        <v>41.68601</v>
      </c>
      <c r="W62" s="53" t="n">
        <v>179.7752</v>
      </c>
      <c r="X62" s="17" t="n">
        <v>2.910859</v>
      </c>
    </row>
    <row r="63" customFormat="false" ht="12.75" hidden="false" customHeight="false" outlineLevel="0" collapsed="false">
      <c r="A63" s="6" t="n">
        <v>18</v>
      </c>
      <c r="B63" s="6" t="n">
        <v>12</v>
      </c>
      <c r="C63" s="6" t="n">
        <v>20040822</v>
      </c>
      <c r="D63" s="6" t="n">
        <v>205</v>
      </c>
      <c r="E63" s="6" t="s">
        <v>65</v>
      </c>
      <c r="F63" s="6" t="s">
        <v>66</v>
      </c>
      <c r="G63" s="1" t="n">
        <v>23</v>
      </c>
      <c r="H63" s="7" t="n">
        <v>80</v>
      </c>
      <c r="I63" s="1" t="n">
        <v>4</v>
      </c>
      <c r="J63" s="53" t="n">
        <v>3.476</v>
      </c>
      <c r="K63" s="54" t="n">
        <v>18.8937</v>
      </c>
      <c r="L63" s="54" t="n">
        <v>18.8972</v>
      </c>
      <c r="M63" s="55" t="n">
        <v>32.4753</v>
      </c>
      <c r="N63" s="54" t="n">
        <v>18.8937</v>
      </c>
      <c r="O63" s="54" t="n">
        <v>32.4853</v>
      </c>
      <c r="P63" s="53" t="n">
        <v>64.1287</v>
      </c>
      <c r="Q63" s="17" t="n">
        <v>0.51514</v>
      </c>
      <c r="R63" s="56" t="n">
        <v>23.1205959557284</v>
      </c>
      <c r="S63" s="0" t="n">
        <v>32.4751</v>
      </c>
      <c r="T63" s="24" t="n">
        <v>5.669</v>
      </c>
      <c r="U63" s="53" t="n">
        <v>247.361218358083</v>
      </c>
      <c r="V63" s="53" t="n">
        <v>0.03832693</v>
      </c>
      <c r="W63" s="53" t="n">
        <v>0.02408214</v>
      </c>
      <c r="X63" s="17" t="n">
        <v>0.397567</v>
      </c>
      <c r="Y63" s="21" t="n">
        <v>0.0312599681020734</v>
      </c>
      <c r="Z63" s="4" t="n">
        <v>0.191297910447761</v>
      </c>
      <c r="AA63" s="3" t="n">
        <v>2195.24323464864</v>
      </c>
      <c r="AC63" s="3" t="n">
        <v>1950.03396134821</v>
      </c>
    </row>
    <row r="64" customFormat="false" ht="12.75" hidden="false" customHeight="false" outlineLevel="0" collapsed="false">
      <c r="A64" s="6" t="n">
        <v>18</v>
      </c>
      <c r="B64" s="6" t="n">
        <v>12</v>
      </c>
      <c r="C64" s="6" t="n">
        <v>20040822</v>
      </c>
      <c r="D64" s="6" t="n">
        <v>205</v>
      </c>
      <c r="E64" s="6" t="s">
        <v>65</v>
      </c>
      <c r="F64" s="6" t="s">
        <v>66</v>
      </c>
      <c r="G64" s="1" t="n">
        <v>22</v>
      </c>
      <c r="H64" s="7" t="n">
        <v>79</v>
      </c>
      <c r="I64" s="1" t="n">
        <v>10</v>
      </c>
      <c r="J64" s="53" t="n">
        <v>10.021</v>
      </c>
      <c r="K64" s="54" t="n">
        <v>18.8389</v>
      </c>
      <c r="L64" s="54" t="n">
        <v>18.8458</v>
      </c>
      <c r="M64" s="55" t="n">
        <v>32.4743</v>
      </c>
      <c r="N64" s="54" t="n">
        <v>18.8389</v>
      </c>
      <c r="O64" s="54" t="n">
        <v>32.4827</v>
      </c>
      <c r="P64" s="53" t="n">
        <v>60.979</v>
      </c>
      <c r="Q64" s="17" t="n">
        <v>0.68255</v>
      </c>
      <c r="R64" s="56" t="n">
        <v>23.1335277119031</v>
      </c>
      <c r="S64" s="0" t="n">
        <v>32.4734</v>
      </c>
      <c r="T64" s="24" t="n">
        <v>5.693</v>
      </c>
      <c r="U64" s="53" t="n">
        <v>248.405294940008</v>
      </c>
      <c r="V64" s="53" t="n">
        <v>0.03832693</v>
      </c>
      <c r="W64" s="53" t="n">
        <v>0.02408214</v>
      </c>
      <c r="X64" s="17" t="n">
        <v>0.397567</v>
      </c>
      <c r="Y64" s="21" t="n">
        <v>0.0488038277511962</v>
      </c>
      <c r="Z64" s="4" t="n">
        <v>0.210130120481928</v>
      </c>
      <c r="AA64" s="3" t="n">
        <v>2186.32854638616</v>
      </c>
      <c r="AC64" s="17" t="n">
        <v>1958.36361788383</v>
      </c>
    </row>
    <row r="65" customFormat="false" ht="12.75" hidden="false" customHeight="false" outlineLevel="0" collapsed="false">
      <c r="A65" s="6" t="n">
        <v>18</v>
      </c>
      <c r="B65" s="6" t="n">
        <v>12</v>
      </c>
      <c r="C65" s="6" t="n">
        <v>20040822</v>
      </c>
      <c r="D65" s="6" t="n">
        <v>205</v>
      </c>
      <c r="E65" s="6" t="s">
        <v>65</v>
      </c>
      <c r="F65" s="6" t="s">
        <v>66</v>
      </c>
      <c r="G65" s="1" t="n">
        <v>21</v>
      </c>
      <c r="H65" s="7" t="n">
        <v>78</v>
      </c>
      <c r="I65" s="1" t="n">
        <v>20</v>
      </c>
      <c r="J65" s="53" t="n">
        <v>20.015</v>
      </c>
      <c r="K65" s="54" t="n">
        <v>18.0515</v>
      </c>
      <c r="L65" s="54" t="n">
        <v>18.0641</v>
      </c>
      <c r="M65" s="55" t="n">
        <v>32.4693</v>
      </c>
      <c r="N65" s="54" t="n">
        <v>18.0515</v>
      </c>
      <c r="O65" s="54" t="n">
        <v>32.4751</v>
      </c>
      <c r="P65" s="53" t="n">
        <v>59.8621</v>
      </c>
      <c r="Q65" s="17" t="n">
        <v>1.164</v>
      </c>
      <c r="R65" s="56" t="n">
        <v>23.3235905283531</v>
      </c>
      <c r="S65" s="0" t="n">
        <v>32.4674</v>
      </c>
      <c r="T65" s="24" t="n">
        <v>5.9</v>
      </c>
      <c r="U65" s="53" t="n">
        <v>257.389607335119</v>
      </c>
      <c r="V65" s="53" t="n">
        <v>0.2041024</v>
      </c>
      <c r="W65" s="53" t="n">
        <v>0</v>
      </c>
      <c r="X65" s="17" t="n">
        <v>0.4256034</v>
      </c>
      <c r="Y65" s="21" t="n">
        <v>0.091866028708134</v>
      </c>
      <c r="Z65" s="4" t="n">
        <v>0.237214545454545</v>
      </c>
      <c r="AA65" s="3" t="n">
        <v>2195.91242890218</v>
      </c>
      <c r="AC65" s="3" t="n">
        <v>1953.08062694163</v>
      </c>
    </row>
    <row r="66" customFormat="false" ht="12.75" hidden="false" customHeight="false" outlineLevel="0" collapsed="false">
      <c r="A66" s="6" t="n">
        <v>18</v>
      </c>
      <c r="B66" s="6" t="n">
        <v>12</v>
      </c>
      <c r="C66" s="6" t="n">
        <v>20040822</v>
      </c>
      <c r="D66" s="6" t="n">
        <v>205</v>
      </c>
      <c r="E66" s="6" t="s">
        <v>65</v>
      </c>
      <c r="F66" s="6" t="s">
        <v>66</v>
      </c>
      <c r="G66" s="1" t="n">
        <v>20</v>
      </c>
      <c r="H66" s="7" t="n">
        <v>77</v>
      </c>
      <c r="I66" s="1" t="n">
        <v>30</v>
      </c>
      <c r="J66" s="53" t="n">
        <v>29.774</v>
      </c>
      <c r="K66" s="54" t="n">
        <v>14.6194</v>
      </c>
      <c r="L66" s="54" t="n">
        <v>14.6327</v>
      </c>
      <c r="M66" s="55" t="n">
        <v>32.4481</v>
      </c>
      <c r="N66" s="54" t="n">
        <v>14.6194</v>
      </c>
      <c r="O66" s="54" t="n">
        <v>32.4565</v>
      </c>
      <c r="P66" s="53" t="n">
        <v>65.6967</v>
      </c>
      <c r="Q66" s="17" t="n">
        <v>1.9737</v>
      </c>
      <c r="R66" s="56" t="n">
        <v>24.0874248741368</v>
      </c>
      <c r="S66" s="0" t="n">
        <v>32.4548</v>
      </c>
      <c r="T66" s="24" t="n">
        <v>6.579</v>
      </c>
      <c r="U66" s="53" t="n">
        <v>286.797152283121</v>
      </c>
      <c r="V66" s="53" t="n">
        <v>2.194793</v>
      </c>
      <c r="W66" s="53" t="n">
        <v>2.934468</v>
      </c>
      <c r="X66" s="17" t="n">
        <v>0.6404288</v>
      </c>
      <c r="Y66" s="21" t="n">
        <v>0.344497607655502</v>
      </c>
      <c r="Z66" s="4" t="n">
        <v>0.368544744744745</v>
      </c>
      <c r="AA66" s="3" t="n">
        <v>2186.92081881989</v>
      </c>
      <c r="AC66" s="3" t="n">
        <v>1969.15586249967</v>
      </c>
    </row>
    <row r="67" customFormat="false" ht="12.75" hidden="false" customHeight="false" outlineLevel="0" collapsed="false">
      <c r="A67" s="6" t="n">
        <v>18</v>
      </c>
      <c r="B67" s="6" t="n">
        <v>12</v>
      </c>
      <c r="C67" s="6" t="n">
        <v>20040822</v>
      </c>
      <c r="D67" s="6" t="n">
        <v>205</v>
      </c>
      <c r="E67" s="6" t="s">
        <v>65</v>
      </c>
      <c r="F67" s="6" t="s">
        <v>66</v>
      </c>
      <c r="G67" s="1" t="n">
        <v>19</v>
      </c>
      <c r="H67" s="7" t="n">
        <v>76</v>
      </c>
      <c r="I67" s="1" t="n">
        <v>50</v>
      </c>
      <c r="J67" s="53" t="n">
        <v>50.158</v>
      </c>
      <c r="K67" s="54" t="n">
        <v>10.6013</v>
      </c>
      <c r="L67" s="54" t="n">
        <v>10.5961</v>
      </c>
      <c r="M67" s="55" t="n">
        <v>32.4885</v>
      </c>
      <c r="N67" s="54" t="n">
        <v>10.6013</v>
      </c>
      <c r="O67" s="54" t="n">
        <v>32.5004</v>
      </c>
      <c r="P67" s="53" t="n">
        <v>75.8674</v>
      </c>
      <c r="Q67" s="17" t="n">
        <v>1.9649</v>
      </c>
      <c r="R67" s="56" t="n">
        <v>24.8903968323289</v>
      </c>
      <c r="S67" s="0" t="n">
        <v>32.4922</v>
      </c>
      <c r="T67" s="24" t="n">
        <v>6.786</v>
      </c>
      <c r="U67" s="53" t="n">
        <v>295.589098607771</v>
      </c>
      <c r="V67" s="53" t="n">
        <v>4.908456</v>
      </c>
      <c r="W67" s="53" t="n">
        <v>7.302916</v>
      </c>
      <c r="X67" s="17" t="n">
        <v>0.7944111</v>
      </c>
      <c r="Y67" s="21" t="n">
        <v>0.5</v>
      </c>
      <c r="Z67" s="4" t="n">
        <v>0.45843125</v>
      </c>
      <c r="AA67" s="3" t="n">
        <v>2181.16814893633</v>
      </c>
      <c r="AC67" s="3" t="n">
        <v>1992.8032669251</v>
      </c>
    </row>
    <row r="68" customFormat="false" ht="12.75" hidden="false" customHeight="false" outlineLevel="0" collapsed="false">
      <c r="A68" s="6" t="n">
        <v>18</v>
      </c>
      <c r="B68" s="6" t="n">
        <v>12</v>
      </c>
      <c r="C68" s="6" t="n">
        <v>20040822</v>
      </c>
      <c r="D68" s="6" t="n">
        <v>205</v>
      </c>
      <c r="E68" s="6" t="s">
        <v>65</v>
      </c>
      <c r="F68" s="6" t="s">
        <v>66</v>
      </c>
      <c r="G68" s="1" t="n">
        <v>18</v>
      </c>
      <c r="H68" s="7" t="n">
        <v>75</v>
      </c>
      <c r="I68" s="1" t="n">
        <v>75</v>
      </c>
      <c r="J68" s="53" t="n">
        <v>76.445</v>
      </c>
      <c r="K68" s="54" t="n">
        <v>8.2839</v>
      </c>
      <c r="L68" s="54" t="n">
        <v>8.286</v>
      </c>
      <c r="M68" s="55" t="n">
        <v>32.5426</v>
      </c>
      <c r="N68" s="54" t="n">
        <v>8.2839</v>
      </c>
      <c r="O68" s="54" t="n">
        <v>32.5553</v>
      </c>
      <c r="P68" s="53" t="n">
        <v>85.4328</v>
      </c>
      <c r="Q68" s="17" t="n">
        <v>0.5674</v>
      </c>
      <c r="R68" s="56" t="n">
        <v>25.3033502080034</v>
      </c>
      <c r="S68" s="0" t="n">
        <v>32.5372</v>
      </c>
      <c r="T68" s="24" t="n">
        <v>6.479</v>
      </c>
      <c r="U68" s="53" t="n">
        <v>282.10292238867</v>
      </c>
      <c r="V68" s="53" t="n">
        <v>9.738269</v>
      </c>
      <c r="W68" s="53" t="n">
        <v>9.124119</v>
      </c>
      <c r="X68" s="17" t="n">
        <v>1.055463</v>
      </c>
      <c r="Y68" s="21" t="n">
        <v>0.395534290271132</v>
      </c>
      <c r="Z68" s="4" t="n">
        <v>0.167082985074627</v>
      </c>
      <c r="AA68" s="3" t="n">
        <v>2177.31603074444</v>
      </c>
      <c r="AC68" s="3" t="n">
        <v>2025.65166143606</v>
      </c>
    </row>
    <row r="69" customFormat="false" ht="12.75" hidden="false" customHeight="false" outlineLevel="0" collapsed="false">
      <c r="A69" s="6" t="n">
        <v>18</v>
      </c>
      <c r="B69" s="6" t="n">
        <v>12</v>
      </c>
      <c r="C69" s="6" t="n">
        <v>20040822</v>
      </c>
      <c r="D69" s="6" t="n">
        <v>205</v>
      </c>
      <c r="E69" s="6" t="s">
        <v>65</v>
      </c>
      <c r="F69" s="6" t="s">
        <v>66</v>
      </c>
      <c r="G69" s="1" t="n">
        <v>17</v>
      </c>
      <c r="H69" s="7" t="n">
        <v>74</v>
      </c>
      <c r="I69" s="1" t="n">
        <v>100</v>
      </c>
      <c r="J69" s="53" t="n">
        <v>100.724</v>
      </c>
      <c r="K69" s="54" t="n">
        <v>7.602</v>
      </c>
      <c r="L69" s="54" t="n">
        <v>7.6055</v>
      </c>
      <c r="M69" s="55" t="n">
        <v>32.9401</v>
      </c>
      <c r="N69" s="54" t="n">
        <v>7.602</v>
      </c>
      <c r="O69" s="54" t="n">
        <v>32.9518</v>
      </c>
      <c r="P69" s="53" t="n">
        <v>86.2597</v>
      </c>
      <c r="Q69" s="17" t="n">
        <v>0.32497</v>
      </c>
      <c r="R69" s="56" t="n">
        <v>25.7138470380287</v>
      </c>
      <c r="S69" s="0" t="n">
        <v>32.9658</v>
      </c>
      <c r="T69" s="24" t="n">
        <v>5.577</v>
      </c>
      <c r="U69" s="53" t="n">
        <v>242.731649772184</v>
      </c>
      <c r="V69" s="53" t="n">
        <v>16.36876</v>
      </c>
      <c r="W69" s="53" t="n">
        <v>17.32693</v>
      </c>
      <c r="X69" s="17" t="n">
        <v>1.381333</v>
      </c>
      <c r="Y69" s="21" t="n">
        <v>-0.00318979266347687</v>
      </c>
      <c r="AA69" s="3" t="n">
        <v>2217.76338464773</v>
      </c>
      <c r="AC69" s="17" t="n">
        <v>2081.55392317107</v>
      </c>
    </row>
    <row r="70" customFormat="false" ht="12.75" hidden="false" customHeight="false" outlineLevel="0" collapsed="false">
      <c r="A70" s="6" t="n">
        <v>18</v>
      </c>
      <c r="B70" s="6" t="n">
        <v>12</v>
      </c>
      <c r="C70" s="6" t="n">
        <v>20040822</v>
      </c>
      <c r="D70" s="6" t="n">
        <v>205</v>
      </c>
      <c r="E70" s="6" t="s">
        <v>65</v>
      </c>
      <c r="F70" s="6" t="s">
        <v>66</v>
      </c>
      <c r="G70" s="1" t="n">
        <v>16</v>
      </c>
      <c r="H70" s="7" t="n">
        <v>73</v>
      </c>
      <c r="I70" s="1" t="n">
        <v>125</v>
      </c>
      <c r="J70" s="53" t="n">
        <v>124.743</v>
      </c>
      <c r="K70" s="54" t="n">
        <v>6.8609</v>
      </c>
      <c r="L70" s="54" t="n">
        <v>6.8624</v>
      </c>
      <c r="M70" s="55" t="n">
        <v>33.5066</v>
      </c>
      <c r="N70" s="54" t="n">
        <v>6.8609</v>
      </c>
      <c r="O70" s="54" t="n">
        <v>33.5201</v>
      </c>
      <c r="P70" s="53" t="n">
        <v>87.0708</v>
      </c>
      <c r="Q70" s="17" t="n">
        <v>0.19722</v>
      </c>
      <c r="R70" s="56" t="n">
        <v>26.2616423064567</v>
      </c>
      <c r="S70" s="0" t="n">
        <v>33.5084</v>
      </c>
      <c r="T70" s="24" t="n">
        <v>4.912</v>
      </c>
      <c r="U70" s="53" t="n">
        <v>213.67427685681</v>
      </c>
      <c r="V70" s="53" t="n">
        <v>22.13032</v>
      </c>
      <c r="W70" s="53" t="n">
        <v>27.18627</v>
      </c>
      <c r="X70" s="17" t="n">
        <v>1.646319</v>
      </c>
      <c r="AA70" s="3" t="n">
        <v>2227.81168861119</v>
      </c>
      <c r="AC70" s="3" t="n">
        <v>2132.17896883905</v>
      </c>
    </row>
    <row r="71" customFormat="false" ht="12.75" hidden="false" customHeight="false" outlineLevel="0" collapsed="false">
      <c r="A71" s="6" t="n">
        <v>18</v>
      </c>
      <c r="B71" s="6" t="n">
        <v>12</v>
      </c>
      <c r="C71" s="6" t="n">
        <v>20040822</v>
      </c>
      <c r="D71" s="6" t="n">
        <v>205</v>
      </c>
      <c r="E71" s="6" t="s">
        <v>65</v>
      </c>
      <c r="F71" s="6" t="s">
        <v>66</v>
      </c>
      <c r="G71" s="1" t="n">
        <v>15</v>
      </c>
      <c r="H71" s="7" t="n">
        <v>72</v>
      </c>
      <c r="I71" s="1" t="n">
        <v>150</v>
      </c>
      <c r="J71" s="53" t="n">
        <v>149.624</v>
      </c>
      <c r="K71" s="54" t="n">
        <v>6.5637</v>
      </c>
      <c r="L71" s="54" t="n">
        <v>6.5616</v>
      </c>
      <c r="M71" s="55" t="n">
        <v>33.6411</v>
      </c>
      <c r="N71" s="54" t="n">
        <v>6.5637</v>
      </c>
      <c r="O71" s="54" t="n">
        <v>33.6513</v>
      </c>
      <c r="P71" s="53" t="n">
        <v>87.1435</v>
      </c>
      <c r="Q71" s="17" t="n">
        <v>0.16265</v>
      </c>
      <c r="R71" s="56" t="n">
        <v>26.4071084169248</v>
      </c>
      <c r="S71" s="0" t="n">
        <v>33.6374</v>
      </c>
      <c r="T71" s="24" t="n">
        <v>4.652</v>
      </c>
      <c r="U71" s="53" t="n">
        <v>202.335476562398</v>
      </c>
      <c r="V71" s="53" t="n">
        <v>23.81238</v>
      </c>
      <c r="W71" s="53" t="n">
        <v>31.5738</v>
      </c>
      <c r="X71" s="17" t="n">
        <v>1.757794</v>
      </c>
      <c r="AA71" s="3" t="n">
        <v>2262.54377063113</v>
      </c>
      <c r="AC71" s="3" t="n">
        <v>2146.83336035107</v>
      </c>
    </row>
    <row r="72" customFormat="false" ht="12.75" hidden="false" customHeight="false" outlineLevel="0" collapsed="false">
      <c r="A72" s="6" t="n">
        <v>18</v>
      </c>
      <c r="B72" s="6" t="n">
        <v>12</v>
      </c>
      <c r="C72" s="6" t="n">
        <v>20040822</v>
      </c>
      <c r="D72" s="6" t="n">
        <v>205</v>
      </c>
      <c r="E72" s="6" t="s">
        <v>65</v>
      </c>
      <c r="F72" s="6" t="s">
        <v>66</v>
      </c>
      <c r="G72" s="1" t="n">
        <v>14</v>
      </c>
      <c r="H72" s="7" t="n">
        <v>71</v>
      </c>
      <c r="I72" s="1" t="n">
        <v>200</v>
      </c>
      <c r="J72" s="53" t="n">
        <v>200.341</v>
      </c>
      <c r="K72" s="54" t="n">
        <v>6.4921</v>
      </c>
      <c r="L72" s="54" t="n">
        <v>6.494</v>
      </c>
      <c r="M72" s="55" t="n">
        <v>33.8424</v>
      </c>
      <c r="N72" s="54" t="n">
        <v>6.4921</v>
      </c>
      <c r="O72" s="54" t="n">
        <v>33.8555</v>
      </c>
      <c r="P72" s="53" t="n">
        <v>86.966</v>
      </c>
      <c r="Q72" s="17" t="n">
        <v>0.15268</v>
      </c>
      <c r="R72" s="56" t="n">
        <v>26.575270988707</v>
      </c>
      <c r="S72" s="0" t="n">
        <v>33.8415</v>
      </c>
      <c r="T72" s="24" t="n">
        <v>3.356</v>
      </c>
      <c r="U72" s="53" t="n">
        <v>145.942954993581</v>
      </c>
      <c r="V72" s="53" t="n">
        <v>29.71359</v>
      </c>
      <c r="W72" s="53" t="n">
        <v>44.20711</v>
      </c>
      <c r="X72" s="17" t="n">
        <v>2.142864</v>
      </c>
      <c r="Y72" s="21" t="n">
        <v>0.00478468899521531</v>
      </c>
      <c r="AA72" s="3" t="n">
        <v>2291.35832105153</v>
      </c>
      <c r="AC72" s="3" t="n">
        <v>2202.5306647774</v>
      </c>
    </row>
    <row r="73" customFormat="false" ht="12.75" hidden="false" customHeight="false" outlineLevel="0" collapsed="false">
      <c r="A73" s="6" t="n">
        <v>18</v>
      </c>
      <c r="B73" s="6" t="n">
        <v>12</v>
      </c>
      <c r="C73" s="6" t="n">
        <v>20040822</v>
      </c>
      <c r="D73" s="6" t="n">
        <v>205</v>
      </c>
      <c r="E73" s="6" t="s">
        <v>65</v>
      </c>
      <c r="F73" s="6" t="s">
        <v>66</v>
      </c>
      <c r="G73" s="1" t="n">
        <v>13</v>
      </c>
      <c r="H73" s="7" t="n">
        <v>70</v>
      </c>
      <c r="I73" s="1" t="n">
        <v>250</v>
      </c>
      <c r="J73" s="53" t="n">
        <v>249.501</v>
      </c>
      <c r="K73" s="54" t="n">
        <v>5.9213</v>
      </c>
      <c r="L73" s="54" t="n">
        <v>5.9234</v>
      </c>
      <c r="M73" s="55" t="n">
        <v>33.8949</v>
      </c>
      <c r="N73" s="54" t="n">
        <v>5.9213</v>
      </c>
      <c r="O73" s="54" t="n">
        <v>33.908</v>
      </c>
      <c r="P73" s="53" t="n">
        <v>87.039</v>
      </c>
      <c r="Q73" s="17" t="n">
        <v>0.15235</v>
      </c>
      <c r="R73" s="56" t="n">
        <v>26.6896372379695</v>
      </c>
      <c r="S73" s="0" t="n">
        <v>33.8941</v>
      </c>
      <c r="T73" s="24" t="n">
        <v>2.555</v>
      </c>
      <c r="U73" s="53" t="n">
        <v>111.097351977618</v>
      </c>
      <c r="V73" s="53" t="n">
        <v>33.99852</v>
      </c>
      <c r="W73" s="53" t="n">
        <v>55.58305</v>
      </c>
      <c r="X73" s="17" t="n">
        <v>2.420794</v>
      </c>
      <c r="AA73" s="3" t="n">
        <v>2299.68008904235</v>
      </c>
      <c r="AC73" s="17" t="n">
        <v>2237.35951175579</v>
      </c>
    </row>
    <row r="74" customFormat="false" ht="12.75" hidden="false" customHeight="false" outlineLevel="0" collapsed="false">
      <c r="A74" s="6" t="n">
        <v>18</v>
      </c>
      <c r="B74" s="6" t="n">
        <v>12</v>
      </c>
      <c r="C74" s="6" t="n">
        <v>20040822</v>
      </c>
      <c r="D74" s="6" t="n">
        <v>205</v>
      </c>
      <c r="E74" s="6" t="s">
        <v>65</v>
      </c>
      <c r="F74" s="6" t="s">
        <v>66</v>
      </c>
      <c r="G74" s="1" t="n">
        <v>12</v>
      </c>
      <c r="H74" s="7" t="n">
        <v>69</v>
      </c>
      <c r="I74" s="1" t="n">
        <v>300</v>
      </c>
      <c r="J74" s="53" t="n">
        <v>299.695</v>
      </c>
      <c r="K74" s="54" t="n">
        <v>5.4702</v>
      </c>
      <c r="L74" s="54" t="n">
        <v>5.469</v>
      </c>
      <c r="M74" s="55" t="n">
        <v>33.9298</v>
      </c>
      <c r="N74" s="54" t="n">
        <v>5.4702</v>
      </c>
      <c r="O74" s="54" t="n">
        <v>33.9431</v>
      </c>
      <c r="P74" s="53" t="n">
        <v>87.1132</v>
      </c>
      <c r="Q74" s="17" t="n">
        <v>0.15259</v>
      </c>
      <c r="R74" s="56" t="n">
        <v>26.7722726823831</v>
      </c>
      <c r="S74" s="0" t="n">
        <v>33.9324</v>
      </c>
      <c r="T74" s="24" t="n">
        <v>1.909</v>
      </c>
      <c r="U74" s="53" t="n">
        <v>83.0010865633073</v>
      </c>
      <c r="V74" s="53" t="n">
        <v>37.50257</v>
      </c>
      <c r="W74" s="53" t="n">
        <v>65.32587</v>
      </c>
      <c r="X74" s="17" t="n">
        <v>2.665998</v>
      </c>
      <c r="AA74" s="3" t="n">
        <v>2300.3421859117</v>
      </c>
      <c r="AC74" s="3" t="n">
        <v>2261.2990294405</v>
      </c>
    </row>
    <row r="75" customFormat="false" ht="12.75" hidden="false" customHeight="false" outlineLevel="0" collapsed="false">
      <c r="A75" s="6" t="n">
        <v>18</v>
      </c>
      <c r="B75" s="6" t="n">
        <v>12</v>
      </c>
      <c r="C75" s="6" t="n">
        <v>20040822</v>
      </c>
      <c r="D75" s="6" t="n">
        <v>205</v>
      </c>
      <c r="E75" s="6" t="s">
        <v>65</v>
      </c>
      <c r="F75" s="6" t="s">
        <v>66</v>
      </c>
      <c r="G75" s="1" t="n">
        <v>11</v>
      </c>
      <c r="H75" s="7" t="n">
        <v>68</v>
      </c>
      <c r="I75" s="1" t="n">
        <v>400</v>
      </c>
      <c r="J75" s="53" t="n">
        <v>399.232</v>
      </c>
      <c r="K75" s="54" t="n">
        <v>4.9179</v>
      </c>
      <c r="L75" s="54" t="n">
        <v>4.9205</v>
      </c>
      <c r="M75" s="55" t="n">
        <v>33.9815</v>
      </c>
      <c r="N75" s="54" t="n">
        <v>4.9179</v>
      </c>
      <c r="O75" s="54" t="n">
        <v>33.9947</v>
      </c>
      <c r="P75" s="53" t="n">
        <v>87.3067</v>
      </c>
      <c r="Q75" s="17" t="n">
        <v>0.15459</v>
      </c>
      <c r="R75" s="56" t="n">
        <v>26.8774533190542</v>
      </c>
      <c r="S75" s="0" t="n">
        <v>33.9813</v>
      </c>
      <c r="T75" s="24" t="n">
        <v>1.356</v>
      </c>
      <c r="U75" s="53" t="n">
        <v>58.9512546896924</v>
      </c>
      <c r="V75" s="25" t="n">
        <v>40.61734</v>
      </c>
      <c r="W75" s="25" t="n">
        <v>76.92878</v>
      </c>
      <c r="X75" s="60" t="n">
        <v>2.887824</v>
      </c>
      <c r="Y75" s="21" t="n">
        <v>0.00478468899521531</v>
      </c>
      <c r="AA75" s="3" t="n">
        <v>2319.42657136121</v>
      </c>
      <c r="AC75" s="3" t="n">
        <v>2280.38590365425</v>
      </c>
    </row>
    <row r="76" customFormat="false" ht="12.75" hidden="false" customHeight="false" outlineLevel="0" collapsed="false">
      <c r="A76" s="6" t="n">
        <v>18</v>
      </c>
      <c r="B76" s="6" t="n">
        <v>12</v>
      </c>
      <c r="C76" s="6" t="n">
        <v>20040822</v>
      </c>
      <c r="D76" s="6" t="n">
        <v>205</v>
      </c>
      <c r="E76" s="6" t="s">
        <v>65</v>
      </c>
      <c r="F76" s="6" t="s">
        <v>66</v>
      </c>
      <c r="G76" s="1" t="n">
        <v>10</v>
      </c>
      <c r="H76" s="7" t="n">
        <v>67</v>
      </c>
      <c r="I76" s="1" t="n">
        <v>400</v>
      </c>
      <c r="J76" s="53" t="n">
        <v>399.412</v>
      </c>
      <c r="K76" s="54" t="n">
        <v>4.9167</v>
      </c>
      <c r="L76" s="54" t="n">
        <v>4.9197</v>
      </c>
      <c r="M76" s="55" t="n">
        <v>33.9815</v>
      </c>
      <c r="N76" s="54" t="n">
        <v>4.9167</v>
      </c>
      <c r="O76" s="54" t="n">
        <v>33.9946</v>
      </c>
      <c r="P76" s="53" t="n">
        <v>87.2539</v>
      </c>
      <c r="Q76" s="17" t="n">
        <v>0.15413</v>
      </c>
      <c r="R76" s="56" t="n">
        <v>26.8775890457971</v>
      </c>
      <c r="S76" s="0" t="n">
        <v>33.9841</v>
      </c>
      <c r="T76" s="24" t="n">
        <v>1.373</v>
      </c>
      <c r="U76" s="53" t="n">
        <v>59.690311202623</v>
      </c>
      <c r="V76" s="25" t="n">
        <v>40.61734</v>
      </c>
      <c r="W76" s="25" t="n">
        <v>76.92878</v>
      </c>
      <c r="X76" s="60" t="n">
        <v>2.887824</v>
      </c>
      <c r="AA76" s="3" t="n">
        <v>2319.0099767714</v>
      </c>
      <c r="AB76" s="4" t="s">
        <v>18</v>
      </c>
      <c r="AC76" s="3" t="n">
        <v>2282.32463547893</v>
      </c>
      <c r="AD76" s="4" t="s">
        <v>18</v>
      </c>
    </row>
    <row r="77" customFormat="false" ht="12.75" hidden="false" customHeight="false" outlineLevel="0" collapsed="false">
      <c r="A77" s="6" t="n">
        <v>18</v>
      </c>
      <c r="B77" s="6" t="n">
        <v>12</v>
      </c>
      <c r="C77" s="6" t="n">
        <v>20040822</v>
      </c>
      <c r="D77" s="6" t="n">
        <v>205</v>
      </c>
      <c r="E77" s="6" t="s">
        <v>65</v>
      </c>
      <c r="F77" s="6" t="s">
        <v>66</v>
      </c>
      <c r="G77" s="1" t="n">
        <v>9</v>
      </c>
      <c r="H77" s="7" t="n">
        <v>66</v>
      </c>
      <c r="I77" s="1" t="n">
        <v>600</v>
      </c>
      <c r="J77" s="53" t="n">
        <v>599.814</v>
      </c>
      <c r="K77" s="54" t="n">
        <v>4.1509</v>
      </c>
      <c r="L77" s="54" t="n">
        <v>4.1516</v>
      </c>
      <c r="M77" s="55" t="n">
        <v>34.1302</v>
      </c>
      <c r="N77" s="54" t="n">
        <v>4.1509</v>
      </c>
      <c r="O77" s="54" t="n">
        <v>34.1438</v>
      </c>
      <c r="P77" s="53" t="n">
        <v>87.5514</v>
      </c>
      <c r="Q77" s="17" t="n">
        <v>0.15536</v>
      </c>
      <c r="R77" s="56" t="n">
        <v>27.0789440703172</v>
      </c>
      <c r="S77" s="0" t="n">
        <v>34.1294</v>
      </c>
      <c r="T77" s="24" t="n">
        <v>0.601</v>
      </c>
      <c r="U77" s="53" t="n">
        <v>26.1229745753801</v>
      </c>
      <c r="V77" s="53" t="n">
        <v>43.70222</v>
      </c>
      <c r="W77" s="25" t="n">
        <v>102.798</v>
      </c>
      <c r="X77" s="60" t="n">
        <v>3.141715</v>
      </c>
      <c r="AA77" s="3" t="n">
        <v>2346.6150629867</v>
      </c>
      <c r="AC77" s="3" t="n">
        <v>2326.76537207939</v>
      </c>
      <c r="AE77" s="0" t="s">
        <v>67</v>
      </c>
    </row>
    <row r="78" customFormat="false" ht="12.75" hidden="false" customHeight="false" outlineLevel="0" collapsed="false">
      <c r="A78" s="6" t="n">
        <v>18</v>
      </c>
      <c r="B78" s="6" t="n">
        <v>12</v>
      </c>
      <c r="C78" s="6" t="n">
        <v>20040822</v>
      </c>
      <c r="D78" s="6" t="n">
        <v>205</v>
      </c>
      <c r="E78" s="6" t="s">
        <v>65</v>
      </c>
      <c r="F78" s="6" t="s">
        <v>66</v>
      </c>
      <c r="G78" s="1" t="n">
        <v>8</v>
      </c>
      <c r="H78" s="7" t="n">
        <v>65</v>
      </c>
      <c r="I78" s="1" t="n">
        <v>800</v>
      </c>
      <c r="J78" s="53" t="n">
        <v>800.02</v>
      </c>
      <c r="K78" s="54" t="n">
        <v>3.6283</v>
      </c>
      <c r="L78" s="54" t="n">
        <v>3.6293</v>
      </c>
      <c r="M78" s="55" t="n">
        <v>34.2831</v>
      </c>
      <c r="N78" s="54" t="n">
        <v>3.6283</v>
      </c>
      <c r="O78" s="54" t="n">
        <v>34.2968</v>
      </c>
      <c r="P78" s="53" t="n">
        <v>87.5928</v>
      </c>
      <c r="Q78" s="17" t="n">
        <v>0.15706</v>
      </c>
      <c r="R78" s="56" t="n">
        <v>27.2536334916729</v>
      </c>
      <c r="S78" s="0" t="n">
        <v>34.2808</v>
      </c>
      <c r="T78" s="24" t="n">
        <v>0.229</v>
      </c>
      <c r="U78" s="53" t="n">
        <v>9.9519864933115</v>
      </c>
      <c r="V78" s="25" t="n">
        <v>45.38598</v>
      </c>
      <c r="W78" s="25" t="n">
        <v>124.3212</v>
      </c>
      <c r="X78" s="60" t="n">
        <v>3.26624</v>
      </c>
      <c r="AA78" s="3" t="n">
        <v>2375.95182610568</v>
      </c>
      <c r="AC78" s="3" t="n">
        <v>2357.97220016514</v>
      </c>
      <c r="AE78" s="0"/>
    </row>
    <row r="79" customFormat="false" ht="12.75" hidden="false" customHeight="false" outlineLevel="0" collapsed="false">
      <c r="A79" s="6" t="n">
        <v>18</v>
      </c>
      <c r="B79" s="6" t="n">
        <v>12</v>
      </c>
      <c r="C79" s="6" t="n">
        <v>20040822</v>
      </c>
      <c r="D79" s="6" t="n">
        <v>205</v>
      </c>
      <c r="E79" s="6" t="s">
        <v>65</v>
      </c>
      <c r="F79" s="6" t="s">
        <v>66</v>
      </c>
      <c r="G79" s="1" t="n">
        <v>7</v>
      </c>
      <c r="H79" s="7" t="n">
        <v>64</v>
      </c>
      <c r="I79" s="1" t="n">
        <v>1000</v>
      </c>
      <c r="J79" s="53" t="n">
        <v>999.657</v>
      </c>
      <c r="K79" s="54" t="n">
        <v>3.2839</v>
      </c>
      <c r="L79" s="54" t="n">
        <v>3.284</v>
      </c>
      <c r="M79" s="55" t="n">
        <v>34.3685</v>
      </c>
      <c r="N79" s="54" t="n">
        <v>3.2839</v>
      </c>
      <c r="O79" s="54" t="n">
        <v>34.3822</v>
      </c>
      <c r="P79" s="53" t="n">
        <v>87.6014</v>
      </c>
      <c r="Q79" s="17" t="n">
        <v>0.15989</v>
      </c>
      <c r="R79" s="56" t="n">
        <v>27.3549317674754</v>
      </c>
      <c r="S79" s="0" t="n">
        <v>34.3686</v>
      </c>
      <c r="T79" s="24" t="n">
        <v>0.22</v>
      </c>
      <c r="U79" s="53" t="n">
        <v>9.55991767570693</v>
      </c>
      <c r="V79" s="25" t="n">
        <v>45.55655</v>
      </c>
      <c r="W79" s="25" t="n">
        <v>136.9756</v>
      </c>
      <c r="X79" s="60" t="n">
        <v>3.284682</v>
      </c>
      <c r="AA79" s="3" t="n">
        <v>2395.08176867923</v>
      </c>
      <c r="AC79" s="3" t="n">
        <v>2373.22088882384</v>
      </c>
      <c r="AE79" s="0"/>
    </row>
    <row r="80" customFormat="false" ht="12.75" hidden="false" customHeight="false" outlineLevel="0" collapsed="false">
      <c r="A80" s="6" t="n">
        <v>18</v>
      </c>
      <c r="B80" s="6" t="n">
        <v>12</v>
      </c>
      <c r="C80" s="6" t="n">
        <v>20040822</v>
      </c>
      <c r="D80" s="6" t="n">
        <v>205</v>
      </c>
      <c r="E80" s="6" t="s">
        <v>65</v>
      </c>
      <c r="F80" s="6" t="s">
        <v>66</v>
      </c>
      <c r="G80" s="1" t="n">
        <v>6</v>
      </c>
      <c r="H80" s="7" t="n">
        <v>63</v>
      </c>
      <c r="I80" s="1" t="n">
        <v>1250</v>
      </c>
      <c r="J80" s="53" t="n">
        <v>1250.02</v>
      </c>
      <c r="K80" s="54" t="n">
        <v>2.7442</v>
      </c>
      <c r="L80" s="54" t="n">
        <v>2.7452</v>
      </c>
      <c r="M80" s="55" t="n">
        <v>34.441</v>
      </c>
      <c r="N80" s="54" t="n">
        <v>2.7442</v>
      </c>
      <c r="O80" s="54" t="n">
        <v>34.4546</v>
      </c>
      <c r="P80" s="53" t="n">
        <v>87.6435</v>
      </c>
      <c r="Q80" s="17" t="n">
        <v>0.15794</v>
      </c>
      <c r="R80" s="56" t="n">
        <v>27.462063497509</v>
      </c>
      <c r="S80" s="0" t="n">
        <v>34.4377</v>
      </c>
      <c r="T80" s="24" t="n">
        <v>0.329</v>
      </c>
      <c r="U80" s="53" t="n">
        <v>14.2949316785511</v>
      </c>
      <c r="V80" s="25" t="n">
        <v>45.61341</v>
      </c>
      <c r="W80" s="25" t="n">
        <v>152.6457</v>
      </c>
      <c r="X80" s="60" t="n">
        <v>3.26624</v>
      </c>
      <c r="AA80" s="3" t="n">
        <v>2405.03392468781</v>
      </c>
      <c r="AC80" s="3" t="n">
        <v>2385.46967141267</v>
      </c>
      <c r="AE80" s="0" t="s">
        <v>68</v>
      </c>
    </row>
    <row r="81" customFormat="false" ht="12.75" hidden="false" customHeight="false" outlineLevel="0" collapsed="false">
      <c r="A81" s="6" t="n">
        <v>18</v>
      </c>
      <c r="B81" s="6" t="n">
        <v>12</v>
      </c>
      <c r="C81" s="6" t="n">
        <v>20040822</v>
      </c>
      <c r="D81" s="6" t="n">
        <v>205</v>
      </c>
      <c r="E81" s="6" t="s">
        <v>65</v>
      </c>
      <c r="F81" s="6" t="s">
        <v>66</v>
      </c>
      <c r="G81" s="1" t="n">
        <v>5</v>
      </c>
      <c r="H81" s="7" t="n">
        <v>62</v>
      </c>
      <c r="I81" s="1" t="n">
        <v>1500</v>
      </c>
      <c r="J81" s="53" t="n">
        <v>1500.521</v>
      </c>
      <c r="K81" s="54" t="n">
        <v>2.3693</v>
      </c>
      <c r="L81" s="54" t="n">
        <v>2.37</v>
      </c>
      <c r="M81" s="55" t="n">
        <v>34.5042</v>
      </c>
      <c r="N81" s="54" t="n">
        <v>2.3693</v>
      </c>
      <c r="O81" s="54" t="n">
        <v>34.518</v>
      </c>
      <c r="P81" s="53" t="n">
        <v>87.6826</v>
      </c>
      <c r="Q81" s="17" t="n">
        <v>0.15623</v>
      </c>
      <c r="R81" s="56" t="n">
        <v>27.5447488504001</v>
      </c>
      <c r="S81" s="0" t="n">
        <v>34.5042</v>
      </c>
      <c r="T81" s="24" t="n">
        <v>0.614</v>
      </c>
      <c r="U81" s="53" t="n">
        <v>26.6759324266714</v>
      </c>
      <c r="V81" s="25" t="n">
        <v>45.10175</v>
      </c>
      <c r="W81" s="25" t="n">
        <v>163.3031</v>
      </c>
      <c r="X81" s="60" t="n">
        <v>3.197068</v>
      </c>
      <c r="AA81" s="3" t="n">
        <v>2418.36829473098</v>
      </c>
      <c r="AC81" s="3" t="n">
        <v>2386.56436695651</v>
      </c>
    </row>
    <row r="82" customFormat="false" ht="12.75" hidden="false" customHeight="false" outlineLevel="0" collapsed="false">
      <c r="A82" s="6" t="n">
        <v>18</v>
      </c>
      <c r="B82" s="6" t="n">
        <v>12</v>
      </c>
      <c r="C82" s="6" t="n">
        <v>20040822</v>
      </c>
      <c r="D82" s="6" t="n">
        <v>205</v>
      </c>
      <c r="E82" s="6" t="s">
        <v>65</v>
      </c>
      <c r="F82" s="6" t="s">
        <v>66</v>
      </c>
      <c r="G82" s="1" t="n">
        <v>4</v>
      </c>
      <c r="H82" s="7" t="n">
        <v>61</v>
      </c>
      <c r="I82" s="1" t="n">
        <v>2000</v>
      </c>
      <c r="J82" s="53" t="n">
        <v>1999.798</v>
      </c>
      <c r="K82" s="54" t="n">
        <v>1.9338</v>
      </c>
      <c r="L82" s="54" t="n">
        <v>1.9341</v>
      </c>
      <c r="M82" s="55" t="n">
        <v>34.5854</v>
      </c>
      <c r="N82" s="54" t="n">
        <v>1.9338</v>
      </c>
      <c r="O82" s="54" t="n">
        <v>34.5995</v>
      </c>
      <c r="P82" s="53" t="n">
        <v>87.7222</v>
      </c>
      <c r="Q82" s="17" t="n">
        <v>0.15062</v>
      </c>
      <c r="R82" s="56" t="n">
        <v>27.6449833681197</v>
      </c>
      <c r="S82" s="0" t="n">
        <v>34.5858</v>
      </c>
      <c r="T82" s="24" t="n">
        <v>1.337</v>
      </c>
      <c r="U82" s="53" t="n">
        <v>58.0818288085964</v>
      </c>
      <c r="V82" s="25" t="n">
        <v>43.17024</v>
      </c>
      <c r="W82" s="25" t="n">
        <v>172.6676</v>
      </c>
      <c r="X82" s="60" t="n">
        <v>3.049426</v>
      </c>
      <c r="AA82" s="3" t="n">
        <v>2434.98677219435</v>
      </c>
      <c r="AC82" s="3" t="n">
        <v>2375.39927291794</v>
      </c>
    </row>
    <row r="83" customFormat="false" ht="12.75" hidden="false" customHeight="false" outlineLevel="0" collapsed="false">
      <c r="A83" s="6" t="n">
        <v>18</v>
      </c>
      <c r="B83" s="6" t="n">
        <v>12</v>
      </c>
      <c r="C83" s="6" t="n">
        <v>20040822</v>
      </c>
      <c r="D83" s="6" t="n">
        <v>205</v>
      </c>
      <c r="E83" s="6" t="s">
        <v>65</v>
      </c>
      <c r="F83" s="6" t="s">
        <v>66</v>
      </c>
      <c r="G83" s="1" t="n">
        <v>3</v>
      </c>
      <c r="H83" s="7" t="n">
        <v>60</v>
      </c>
      <c r="I83" s="1" t="n">
        <v>2500</v>
      </c>
      <c r="J83" s="53" t="n">
        <v>2500.438</v>
      </c>
      <c r="K83" s="54" t="n">
        <v>1.7203</v>
      </c>
      <c r="L83" s="54" t="n">
        <v>1.7207</v>
      </c>
      <c r="M83" s="55" t="n">
        <v>34.6285</v>
      </c>
      <c r="N83" s="54" t="n">
        <v>1.7203</v>
      </c>
      <c r="O83" s="54" t="n">
        <v>34.6428</v>
      </c>
      <c r="P83" s="53" t="n">
        <v>87.7102</v>
      </c>
      <c r="Q83" s="17" t="n">
        <v>0.14988</v>
      </c>
      <c r="R83" s="56" t="n">
        <v>27.695956251712</v>
      </c>
      <c r="S83" s="0" t="n">
        <v>34.6292</v>
      </c>
      <c r="T83" s="24" t="n">
        <v>1.953</v>
      </c>
      <c r="U83" s="53" t="n">
        <v>84.8378350324513</v>
      </c>
      <c r="V83" s="25" t="n">
        <v>41.52458</v>
      </c>
      <c r="W83" s="25" t="n">
        <v>176.23</v>
      </c>
      <c r="X83" s="60" t="n">
        <v>2.929391</v>
      </c>
      <c r="AA83" s="3" t="n">
        <v>2435.53629434067</v>
      </c>
      <c r="AC83" s="3" t="n">
        <v>2368.35179511604</v>
      </c>
    </row>
    <row r="84" customFormat="false" ht="12.75" hidden="false" customHeight="false" outlineLevel="0" collapsed="false">
      <c r="A84" s="6" t="n">
        <v>18</v>
      </c>
      <c r="B84" s="6" t="n">
        <v>12</v>
      </c>
      <c r="C84" s="6" t="n">
        <v>20040822</v>
      </c>
      <c r="D84" s="6" t="n">
        <v>205</v>
      </c>
      <c r="E84" s="6" t="s">
        <v>65</v>
      </c>
      <c r="F84" s="6" t="s">
        <v>66</v>
      </c>
      <c r="G84" s="1" t="n">
        <v>2</v>
      </c>
      <c r="H84" s="7" t="n">
        <v>59</v>
      </c>
      <c r="I84" s="1" t="n">
        <v>3000</v>
      </c>
      <c r="J84" s="53" t="n">
        <v>3000.007</v>
      </c>
      <c r="K84" s="54" t="n">
        <v>1.6473</v>
      </c>
      <c r="L84" s="54" t="n">
        <v>1.6476</v>
      </c>
      <c r="M84" s="55" t="n">
        <v>34.6455</v>
      </c>
      <c r="N84" s="54" t="n">
        <v>1.6473</v>
      </c>
      <c r="O84" s="54" t="n">
        <v>34.6599</v>
      </c>
      <c r="P84" s="53" t="n">
        <v>87.6321</v>
      </c>
      <c r="Q84" s="17" t="n">
        <v>0.14899</v>
      </c>
      <c r="R84" s="56" t="n">
        <v>27.7150791492268</v>
      </c>
      <c r="S84" s="0" t="n">
        <v>34.6449</v>
      </c>
      <c r="T84" s="24" t="n">
        <v>2.347</v>
      </c>
      <c r="U84" s="53" t="n">
        <v>101.951200133234</v>
      </c>
      <c r="V84" s="25" t="n">
        <v>40.50397</v>
      </c>
      <c r="W84" s="25" t="n">
        <v>176.9802</v>
      </c>
      <c r="X84" s="60" t="n">
        <v>2.860109</v>
      </c>
      <c r="AA84" s="3" t="n">
        <v>2429.64637875731</v>
      </c>
      <c r="AC84" s="3" t="n">
        <v>2360.99612149374</v>
      </c>
    </row>
    <row r="85" customFormat="false" ht="12.75" hidden="false" customHeight="false" outlineLevel="0" collapsed="false">
      <c r="A85" s="6" t="n">
        <v>18</v>
      </c>
      <c r="B85" s="6" t="n">
        <v>12</v>
      </c>
      <c r="C85" s="6" t="n">
        <v>20040822</v>
      </c>
      <c r="D85" s="6" t="n">
        <v>205</v>
      </c>
      <c r="E85" s="6" t="s">
        <v>65</v>
      </c>
      <c r="F85" s="6" t="s">
        <v>66</v>
      </c>
      <c r="G85" s="1" t="n">
        <v>1</v>
      </c>
      <c r="H85" s="7" t="n">
        <v>58</v>
      </c>
      <c r="I85" s="1" t="s">
        <v>17</v>
      </c>
      <c r="J85" s="53" t="n">
        <v>3000.209</v>
      </c>
      <c r="K85" s="54" t="n">
        <v>1.6473</v>
      </c>
      <c r="L85" s="54" t="n">
        <v>1.6475</v>
      </c>
      <c r="M85" s="55" t="n">
        <v>34.6454</v>
      </c>
      <c r="N85" s="54" t="n">
        <v>1.6473</v>
      </c>
      <c r="O85" s="54" t="n">
        <v>34.6599</v>
      </c>
      <c r="P85" s="53" t="n">
        <v>87.6356</v>
      </c>
      <c r="Q85" s="17" t="n">
        <v>0.14906</v>
      </c>
      <c r="R85" s="56" t="n">
        <v>27.7149989144314</v>
      </c>
      <c r="S85" s="0" t="n">
        <v>34.6474</v>
      </c>
      <c r="T85" s="24" t="n">
        <v>2.496</v>
      </c>
      <c r="U85" s="53" t="n">
        <v>108.423611162893</v>
      </c>
      <c r="V85" s="25" t="n">
        <v>40.56066</v>
      </c>
      <c r="W85" s="25" t="n">
        <v>176.7927</v>
      </c>
      <c r="X85" s="60" t="n">
        <v>2.860109</v>
      </c>
      <c r="AA85" s="3" t="n">
        <v>2431.3577845234</v>
      </c>
      <c r="AC85" s="3" t="n">
        <v>2360.96410114877</v>
      </c>
    </row>
    <row r="86" customFormat="false" ht="12.75" hidden="false" customHeight="false" outlineLevel="0" collapsed="false">
      <c r="A86" s="6" t="n">
        <v>23</v>
      </c>
      <c r="B86" s="6" t="n">
        <v>16</v>
      </c>
      <c r="C86" s="6" t="n">
        <v>20040823</v>
      </c>
      <c r="D86" s="6" t="n">
        <v>192</v>
      </c>
      <c r="E86" s="6" t="s">
        <v>69</v>
      </c>
      <c r="F86" s="6" t="s">
        <v>70</v>
      </c>
      <c r="G86" s="1" t="n">
        <v>23</v>
      </c>
      <c r="H86" s="7" t="n">
        <v>106</v>
      </c>
      <c r="I86" s="1" t="n">
        <v>4</v>
      </c>
      <c r="J86" s="53" t="n">
        <v>4.206</v>
      </c>
      <c r="K86" s="54" t="n">
        <v>16.6986</v>
      </c>
      <c r="L86" s="54" t="n">
        <v>16.7037</v>
      </c>
      <c r="M86" s="55" t="n">
        <v>32.2778</v>
      </c>
      <c r="N86" s="54" t="n">
        <v>16.6986</v>
      </c>
      <c r="O86" s="54" t="n">
        <v>32.2868</v>
      </c>
      <c r="P86" s="53" t="n">
        <v>61.4212</v>
      </c>
      <c r="Q86" s="17" t="n">
        <v>0.29239</v>
      </c>
      <c r="R86" s="56" t="n">
        <v>23.4969940543799</v>
      </c>
      <c r="S86" s="0" t="n">
        <v>32.2752</v>
      </c>
      <c r="T86" s="24" t="n">
        <v>5.95</v>
      </c>
      <c r="U86" s="53" t="n">
        <v>259.526898020266</v>
      </c>
      <c r="V86" s="53" t="n">
        <v>3.164811</v>
      </c>
      <c r="W86" s="53" t="n">
        <v>8.974916</v>
      </c>
      <c r="X86" s="17" t="n">
        <v>0.5979474</v>
      </c>
      <c r="Y86" s="63" t="n">
        <v>0.106858054226475</v>
      </c>
      <c r="Z86" s="4" t="n">
        <v>0.134385542168675</v>
      </c>
      <c r="AA86" s="3" t="n">
        <v>2186.05080072719</v>
      </c>
      <c r="AC86" s="3" t="n">
        <v>1952.17386208885</v>
      </c>
    </row>
    <row r="87" customFormat="false" ht="12.75" hidden="false" customHeight="false" outlineLevel="0" collapsed="false">
      <c r="A87" s="6" t="n">
        <v>23</v>
      </c>
      <c r="B87" s="6" t="n">
        <v>16</v>
      </c>
      <c r="C87" s="6" t="n">
        <v>20040823</v>
      </c>
      <c r="D87" s="6" t="n">
        <v>192</v>
      </c>
      <c r="E87" s="6" t="s">
        <v>69</v>
      </c>
      <c r="F87" s="6" t="s">
        <v>70</v>
      </c>
      <c r="G87" s="1" t="n">
        <v>22</v>
      </c>
      <c r="H87" s="7" t="n">
        <v>105</v>
      </c>
      <c r="I87" s="1" t="n">
        <v>10</v>
      </c>
      <c r="J87" s="53" t="n">
        <v>9.012</v>
      </c>
      <c r="K87" s="54" t="n">
        <v>16.577</v>
      </c>
      <c r="L87" s="54" t="n">
        <v>16.5866</v>
      </c>
      <c r="M87" s="55" t="n">
        <v>32.28</v>
      </c>
      <c r="N87" s="54" t="n">
        <v>16.577</v>
      </c>
      <c r="O87" s="54" t="n">
        <v>32.2879</v>
      </c>
      <c r="P87" s="53" t="n">
        <v>59.7187</v>
      </c>
      <c r="Q87" s="17" t="n">
        <v>0.52661</v>
      </c>
      <c r="R87" s="56" t="n">
        <v>23.5266278636179</v>
      </c>
      <c r="S87" s="0" t="n">
        <v>32.2809</v>
      </c>
      <c r="T87" s="24" t="n">
        <v>5.974</v>
      </c>
      <c r="U87" s="53" t="n">
        <v>260.566184905319</v>
      </c>
      <c r="V87" s="53" t="n">
        <v>3.055083</v>
      </c>
      <c r="W87" s="53" t="n">
        <v>8.971535</v>
      </c>
      <c r="X87" s="17" t="n">
        <v>0.5927199</v>
      </c>
      <c r="Y87" s="63" t="n">
        <v>0.121212121212121</v>
      </c>
      <c r="Z87" s="4" t="n">
        <v>0.175558208955224</v>
      </c>
      <c r="AA87" s="3" t="n">
        <v>2189.71492181168</v>
      </c>
      <c r="AC87" s="3" t="n">
        <v>1950.61666836465</v>
      </c>
    </row>
    <row r="88" customFormat="false" ht="12.75" hidden="false" customHeight="false" outlineLevel="0" collapsed="false">
      <c r="A88" s="6" t="n">
        <v>23</v>
      </c>
      <c r="B88" s="6" t="n">
        <v>16</v>
      </c>
      <c r="C88" s="6" t="n">
        <v>20040823</v>
      </c>
      <c r="D88" s="6" t="n">
        <v>192</v>
      </c>
      <c r="E88" s="6" t="s">
        <v>69</v>
      </c>
      <c r="F88" s="6" t="s">
        <v>70</v>
      </c>
      <c r="G88" s="1" t="n">
        <v>21</v>
      </c>
      <c r="H88" s="7" t="n">
        <v>104</v>
      </c>
      <c r="I88" s="1" t="n">
        <v>20</v>
      </c>
      <c r="J88" s="53" t="n">
        <v>19.376</v>
      </c>
      <c r="K88" s="54" t="n">
        <v>14.7503</v>
      </c>
      <c r="L88" s="54" t="n">
        <v>14.7335</v>
      </c>
      <c r="M88" s="55" t="n">
        <v>32.3419</v>
      </c>
      <c r="N88" s="54" t="n">
        <v>14.7503</v>
      </c>
      <c r="O88" s="54" t="n">
        <v>32.3517</v>
      </c>
      <c r="P88" s="53" t="n">
        <v>63.2592</v>
      </c>
      <c r="Q88" s="17" t="n">
        <v>0.60297</v>
      </c>
      <c r="R88" s="56" t="n">
        <v>23.9778192388306</v>
      </c>
      <c r="S88" s="0" t="n">
        <v>32.3437</v>
      </c>
      <c r="T88" s="24" t="n">
        <v>6.601</v>
      </c>
      <c r="U88" s="53" t="n">
        <v>287.786995443959</v>
      </c>
      <c r="V88" s="53" t="n">
        <v>3.720361</v>
      </c>
      <c r="W88" s="53" t="n">
        <v>8.968153</v>
      </c>
      <c r="X88" s="17" t="n">
        <v>0.5969073</v>
      </c>
      <c r="Y88" s="63" t="n">
        <v>0.34</v>
      </c>
      <c r="Z88" s="4" t="n">
        <v>0.191297910447761</v>
      </c>
      <c r="AA88" s="3" t="n">
        <v>2197.86329577194</v>
      </c>
      <c r="AC88" s="3" t="n">
        <v>1964.05263280404</v>
      </c>
    </row>
    <row r="89" customFormat="false" ht="12.75" hidden="false" customHeight="false" outlineLevel="0" collapsed="false">
      <c r="A89" s="6" t="n">
        <v>23</v>
      </c>
      <c r="B89" s="6" t="n">
        <v>16</v>
      </c>
      <c r="C89" s="6" t="n">
        <v>20040823</v>
      </c>
      <c r="D89" s="6" t="n">
        <v>192</v>
      </c>
      <c r="E89" s="6" t="s">
        <v>69</v>
      </c>
      <c r="F89" s="6" t="s">
        <v>70</v>
      </c>
      <c r="G89" s="1" t="n">
        <v>20</v>
      </c>
      <c r="H89" s="7" t="n">
        <v>103</v>
      </c>
      <c r="I89" s="1" t="n">
        <v>30</v>
      </c>
      <c r="J89" s="53" t="n">
        <v>29.985</v>
      </c>
      <c r="K89" s="54" t="n">
        <v>10.3511</v>
      </c>
      <c r="L89" s="54" t="n">
        <v>10.3507</v>
      </c>
      <c r="M89" s="55" t="n">
        <v>32.4132</v>
      </c>
      <c r="N89" s="54" t="n">
        <v>10.3511</v>
      </c>
      <c r="O89" s="54" t="n">
        <v>32.4251</v>
      </c>
      <c r="P89" s="53" t="n">
        <v>72.6569</v>
      </c>
      <c r="Q89" s="17" t="n">
        <v>1.3941</v>
      </c>
      <c r="R89" s="56" t="n">
        <v>24.8744236977907</v>
      </c>
      <c r="S89" s="0" t="n">
        <v>32.4106</v>
      </c>
      <c r="T89" s="24" t="n">
        <v>7.402</v>
      </c>
      <c r="U89" s="53" t="n">
        <v>322.426261140525</v>
      </c>
      <c r="V89" s="53" t="n">
        <v>6.712219</v>
      </c>
      <c r="W89" s="53" t="n">
        <v>11.7267</v>
      </c>
      <c r="X89" s="17" t="n">
        <v>0.7702784</v>
      </c>
      <c r="Y89" s="63" t="n">
        <v>0.49</v>
      </c>
      <c r="Z89" s="4" t="n">
        <v>0.446439274924471</v>
      </c>
      <c r="AA89" s="3" t="n">
        <v>2193.2311994064</v>
      </c>
      <c r="AC89" s="3" t="n">
        <v>1987.3404354275</v>
      </c>
    </row>
    <row r="90" customFormat="false" ht="12.75" hidden="false" customHeight="false" outlineLevel="0" collapsed="false">
      <c r="A90" s="6" t="n">
        <v>23</v>
      </c>
      <c r="B90" s="6" t="n">
        <v>16</v>
      </c>
      <c r="C90" s="6" t="n">
        <v>20040823</v>
      </c>
      <c r="D90" s="6" t="n">
        <v>192</v>
      </c>
      <c r="E90" s="6" t="s">
        <v>69</v>
      </c>
      <c r="F90" s="6" t="s">
        <v>70</v>
      </c>
      <c r="G90" s="1" t="n">
        <v>19</v>
      </c>
      <c r="H90" s="7" t="n">
        <v>102</v>
      </c>
      <c r="I90" s="1" t="n">
        <v>50</v>
      </c>
      <c r="J90" s="53" t="n">
        <v>49.126</v>
      </c>
      <c r="K90" s="54" t="n">
        <v>7.8478</v>
      </c>
      <c r="L90" s="54" t="n">
        <v>7.8523</v>
      </c>
      <c r="M90" s="55" t="n">
        <v>32.4382</v>
      </c>
      <c r="N90" s="54" t="n">
        <v>7.8478</v>
      </c>
      <c r="O90" s="54" t="n">
        <v>32.4512</v>
      </c>
      <c r="P90" s="53" t="n">
        <v>83.0338</v>
      </c>
      <c r="Q90" s="17" t="n">
        <v>1.7206</v>
      </c>
      <c r="R90" s="56" t="n">
        <v>25.2847234335882</v>
      </c>
      <c r="S90" s="0" t="n">
        <v>32.4393</v>
      </c>
      <c r="T90" s="24" t="n">
        <v>7.219</v>
      </c>
      <c r="U90" s="53" t="n">
        <v>314.329062306721</v>
      </c>
      <c r="V90" s="53" t="n">
        <v>10.03979</v>
      </c>
      <c r="W90" s="53" t="n">
        <v>13.01059</v>
      </c>
      <c r="X90" s="17" t="n">
        <v>1.056213</v>
      </c>
      <c r="Y90" s="63" t="n">
        <v>0.6</v>
      </c>
      <c r="Z90" s="4" t="n">
        <v>0.444846865671642</v>
      </c>
      <c r="AA90" s="3" t="n">
        <v>2196.91929511086</v>
      </c>
      <c r="AC90" s="3" t="n">
        <v>2012.70039195069</v>
      </c>
    </row>
    <row r="91" customFormat="false" ht="12.75" hidden="false" customHeight="false" outlineLevel="0" collapsed="false">
      <c r="A91" s="6" t="n">
        <v>23</v>
      </c>
      <c r="B91" s="6" t="n">
        <v>16</v>
      </c>
      <c r="C91" s="6" t="n">
        <v>20040823</v>
      </c>
      <c r="D91" s="6" t="n">
        <v>192</v>
      </c>
      <c r="E91" s="6" t="s">
        <v>69</v>
      </c>
      <c r="F91" s="6" t="s">
        <v>70</v>
      </c>
      <c r="G91" s="1" t="n">
        <v>18</v>
      </c>
      <c r="H91" s="7" t="n">
        <v>101</v>
      </c>
      <c r="I91" s="1" t="n">
        <v>75</v>
      </c>
      <c r="J91" s="53" t="n">
        <v>74.801</v>
      </c>
      <c r="K91" s="54" t="n">
        <v>7.0853</v>
      </c>
      <c r="L91" s="54" t="n">
        <v>7.0777</v>
      </c>
      <c r="M91" s="55" t="n">
        <v>32.4933</v>
      </c>
      <c r="N91" s="54" t="n">
        <v>7.0853</v>
      </c>
      <c r="O91" s="54" t="n">
        <v>32.5097</v>
      </c>
      <c r="P91" s="53" t="n">
        <v>85.0731</v>
      </c>
      <c r="Q91" s="17" t="n">
        <v>0.63628</v>
      </c>
      <c r="R91" s="56" t="n">
        <v>25.4336045683478</v>
      </c>
      <c r="S91" s="0" t="n">
        <v>32.4988</v>
      </c>
      <c r="T91" s="24" t="n">
        <v>6.878</v>
      </c>
      <c r="U91" s="53" t="n">
        <v>299.437789107589</v>
      </c>
      <c r="V91" s="53" t="n">
        <v>13.20453</v>
      </c>
      <c r="W91" s="53" t="n">
        <v>16.68695</v>
      </c>
      <c r="X91" s="17" t="n">
        <v>1.229148</v>
      </c>
      <c r="Y91" s="63" t="n">
        <v>0.550239234449761</v>
      </c>
      <c r="Z91" s="4" t="n">
        <v>0.197913253012048</v>
      </c>
      <c r="AA91" s="3" t="n">
        <v>2194.40995155463</v>
      </c>
      <c r="AC91" s="3" t="n">
        <v>2034.14505979546</v>
      </c>
    </row>
    <row r="92" customFormat="false" ht="12.75" hidden="false" customHeight="false" outlineLevel="0" collapsed="false">
      <c r="A92" s="6" t="n">
        <v>23</v>
      </c>
      <c r="B92" s="6" t="n">
        <v>16</v>
      </c>
      <c r="C92" s="6" t="n">
        <v>20040823</v>
      </c>
      <c r="D92" s="6" t="n">
        <v>192</v>
      </c>
      <c r="E92" s="6" t="s">
        <v>69</v>
      </c>
      <c r="F92" s="6" t="s">
        <v>70</v>
      </c>
      <c r="G92" s="1" t="n">
        <v>17</v>
      </c>
      <c r="H92" s="7" t="n">
        <v>100</v>
      </c>
      <c r="I92" s="1" t="n">
        <v>100</v>
      </c>
      <c r="J92" s="53" t="n">
        <v>99.18</v>
      </c>
      <c r="K92" s="54" t="n">
        <v>6.2983</v>
      </c>
      <c r="L92" s="54" t="n">
        <v>6.2903</v>
      </c>
      <c r="M92" s="55" t="n">
        <v>33.2318</v>
      </c>
      <c r="N92" s="54" t="n">
        <v>6.2983</v>
      </c>
      <c r="O92" s="54" t="n">
        <v>33.2397</v>
      </c>
      <c r="P92" s="53" t="n">
        <v>86.4847</v>
      </c>
      <c r="Q92" s="17" t="n">
        <v>0.32952</v>
      </c>
      <c r="R92" s="56" t="n">
        <v>26.1184957252408</v>
      </c>
      <c r="S92" s="0" t="n">
        <v>33.155</v>
      </c>
      <c r="T92" s="24" t="n">
        <v>5.833</v>
      </c>
      <c r="U92" s="53" t="n">
        <v>253.773601001353</v>
      </c>
      <c r="V92" s="53" t="n">
        <v>20.04679</v>
      </c>
      <c r="W92" s="53" t="n">
        <v>24.60016</v>
      </c>
      <c r="X92" s="17" t="n">
        <v>1.557055</v>
      </c>
      <c r="Y92" s="63" t="n">
        <v>-0.00159489633173844</v>
      </c>
      <c r="AA92" s="3" t="n">
        <v>2234.1548767424</v>
      </c>
      <c r="AC92" s="3" t="n">
        <v>2096.75684907603</v>
      </c>
    </row>
    <row r="93" customFormat="false" ht="12.75" hidden="false" customHeight="false" outlineLevel="0" collapsed="false">
      <c r="A93" s="6" t="n">
        <v>23</v>
      </c>
      <c r="B93" s="6" t="n">
        <v>16</v>
      </c>
      <c r="C93" s="6" t="n">
        <v>20040823</v>
      </c>
      <c r="D93" s="6" t="n">
        <v>192</v>
      </c>
      <c r="E93" s="6" t="s">
        <v>69</v>
      </c>
      <c r="F93" s="6" t="s">
        <v>70</v>
      </c>
      <c r="G93" s="1" t="n">
        <v>16</v>
      </c>
      <c r="H93" s="7" t="n">
        <v>99</v>
      </c>
      <c r="I93" s="1" t="n">
        <v>125</v>
      </c>
      <c r="J93" s="53" t="n">
        <v>125.29</v>
      </c>
      <c r="K93" s="54" t="n">
        <v>6.1458</v>
      </c>
      <c r="L93" s="54" t="n">
        <v>6.1469</v>
      </c>
      <c r="M93" s="55" t="n">
        <v>33.6136</v>
      </c>
      <c r="N93" s="54" t="n">
        <v>6.1458</v>
      </c>
      <c r="O93" s="54" t="n">
        <v>33.6271</v>
      </c>
      <c r="P93" s="53" t="n">
        <v>86.6408</v>
      </c>
      <c r="Q93" s="17" t="n">
        <v>0.17691</v>
      </c>
      <c r="R93" s="56" t="n">
        <v>26.4392379068374</v>
      </c>
      <c r="S93" s="0" t="n">
        <v>33.6128</v>
      </c>
      <c r="T93" s="24" t="n">
        <v>5.009</v>
      </c>
      <c r="U93" s="53" t="n">
        <v>217.856121600125</v>
      </c>
      <c r="V93" s="53" t="n">
        <v>23.27969</v>
      </c>
      <c r="W93" s="53" t="n">
        <v>31.40891</v>
      </c>
      <c r="X93" s="17" t="n">
        <v>1.635754</v>
      </c>
      <c r="Y93" s="63"/>
      <c r="AA93" s="3" t="n">
        <v>2255.81095116735</v>
      </c>
      <c r="AC93" s="3" t="n">
        <v>2138.27401405934</v>
      </c>
    </row>
    <row r="94" customFormat="false" ht="12.75" hidden="false" customHeight="false" outlineLevel="0" collapsed="false">
      <c r="A94" s="6" t="n">
        <v>23</v>
      </c>
      <c r="B94" s="6" t="n">
        <v>16</v>
      </c>
      <c r="C94" s="6" t="n">
        <v>20040823</v>
      </c>
      <c r="D94" s="6" t="n">
        <v>192</v>
      </c>
      <c r="E94" s="6" t="s">
        <v>69</v>
      </c>
      <c r="F94" s="6" t="s">
        <v>70</v>
      </c>
      <c r="G94" s="1" t="n">
        <v>15</v>
      </c>
      <c r="H94" s="7" t="n">
        <v>98</v>
      </c>
      <c r="I94" s="1" t="n">
        <v>150</v>
      </c>
      <c r="J94" s="53" t="n">
        <v>150.648</v>
      </c>
      <c r="K94" s="54" t="n">
        <v>5.9153</v>
      </c>
      <c r="L94" s="54" t="n">
        <v>5.9089</v>
      </c>
      <c r="M94" s="55" t="n">
        <v>33.7092</v>
      </c>
      <c r="N94" s="54" t="n">
        <v>5.9153</v>
      </c>
      <c r="O94" s="54" t="n">
        <v>33.726</v>
      </c>
      <c r="P94" s="53" t="n">
        <v>86.603</v>
      </c>
      <c r="Q94" s="17" t="n">
        <v>0.16189</v>
      </c>
      <c r="R94" s="56" t="n">
        <v>26.5436208239871</v>
      </c>
      <c r="S94" s="0" t="n">
        <v>33.7133</v>
      </c>
      <c r="T94" s="24" t="n">
        <v>4.86</v>
      </c>
      <c r="U94" s="53" t="n">
        <v>211.354180487852</v>
      </c>
      <c r="V94" s="53" t="n">
        <v>24.11638</v>
      </c>
      <c r="W94" s="53" t="n">
        <v>37.11354</v>
      </c>
      <c r="X94" s="17" t="n">
        <v>1.733201</v>
      </c>
      <c r="AA94" s="3" t="n">
        <v>2261.55387159122</v>
      </c>
      <c r="AC94" s="3" t="n">
        <v>2152.22215604081</v>
      </c>
    </row>
    <row r="95" customFormat="false" ht="12.75" hidden="false" customHeight="false" outlineLevel="0" collapsed="false">
      <c r="A95" s="6" t="n">
        <v>23</v>
      </c>
      <c r="B95" s="6" t="n">
        <v>16</v>
      </c>
      <c r="C95" s="6" t="n">
        <v>20040823</v>
      </c>
      <c r="D95" s="6" t="n">
        <v>192</v>
      </c>
      <c r="E95" s="6" t="s">
        <v>69</v>
      </c>
      <c r="F95" s="6" t="s">
        <v>70</v>
      </c>
      <c r="G95" s="1" t="n">
        <v>14</v>
      </c>
      <c r="H95" s="7" t="n">
        <v>97</v>
      </c>
      <c r="I95" s="1" t="n">
        <v>200</v>
      </c>
      <c r="J95" s="53" t="n">
        <v>199.313</v>
      </c>
      <c r="K95" s="54" t="n">
        <v>5.4765</v>
      </c>
      <c r="L95" s="54" t="n">
        <v>5.4782</v>
      </c>
      <c r="M95" s="55" t="n">
        <v>33.7633</v>
      </c>
      <c r="N95" s="54" t="n">
        <v>5.4765</v>
      </c>
      <c r="O95" s="54" t="n">
        <v>33.7772</v>
      </c>
      <c r="P95" s="53" t="n">
        <v>86.6205</v>
      </c>
      <c r="Q95" s="17" t="n">
        <v>0.15343</v>
      </c>
      <c r="R95" s="56" t="n">
        <v>26.639740981951</v>
      </c>
      <c r="S95" s="0" t="n">
        <v>33.7633</v>
      </c>
      <c r="T95" s="24" t="n">
        <v>3.97</v>
      </c>
      <c r="U95" s="53" t="n">
        <v>172.633238109043</v>
      </c>
      <c r="V95" s="53" t="n">
        <v>28.75256</v>
      </c>
      <c r="W95" s="53" t="n">
        <v>47.25418</v>
      </c>
      <c r="X95" s="17" t="n">
        <v>1.995173</v>
      </c>
      <c r="AA95" s="3" t="n">
        <v>2283.71462536928</v>
      </c>
      <c r="AC95" s="3" t="n">
        <v>2185.3908762927</v>
      </c>
    </row>
    <row r="96" customFormat="false" ht="12.75" hidden="false" customHeight="false" outlineLevel="0" collapsed="false">
      <c r="A96" s="6" t="n">
        <v>23</v>
      </c>
      <c r="B96" s="6" t="n">
        <v>16</v>
      </c>
      <c r="C96" s="6" t="n">
        <v>20040823</v>
      </c>
      <c r="D96" s="6" t="n">
        <v>192</v>
      </c>
      <c r="E96" s="6" t="s">
        <v>69</v>
      </c>
      <c r="F96" s="6" t="s">
        <v>70</v>
      </c>
      <c r="G96" s="1" t="n">
        <v>13</v>
      </c>
      <c r="H96" s="7" t="n">
        <v>96</v>
      </c>
      <c r="I96" s="1" t="n">
        <v>250</v>
      </c>
      <c r="J96" s="53" t="n">
        <v>251.695</v>
      </c>
      <c r="K96" s="54" t="n">
        <v>5.1388</v>
      </c>
      <c r="L96" s="54" t="n">
        <v>5.1403</v>
      </c>
      <c r="M96" s="55" t="n">
        <v>33.818</v>
      </c>
      <c r="N96" s="54" t="n">
        <v>5.1388</v>
      </c>
      <c r="O96" s="54" t="n">
        <v>33.8318</v>
      </c>
      <c r="P96" s="53" t="n">
        <v>86.7333</v>
      </c>
      <c r="Q96" s="17" t="n">
        <v>0.15417</v>
      </c>
      <c r="R96" s="56" t="n">
        <v>26.7226288915681</v>
      </c>
      <c r="S96" s="0" t="n">
        <v>33.8181</v>
      </c>
      <c r="T96" s="24" t="n">
        <v>2.971</v>
      </c>
      <c r="U96" s="53" t="n">
        <v>129.181849936061</v>
      </c>
      <c r="V96" s="25" t="n">
        <v>33.62277</v>
      </c>
      <c r="W96" s="25" t="n">
        <v>59.44308</v>
      </c>
      <c r="X96" s="60" t="n">
        <v>2.323219</v>
      </c>
      <c r="AA96" s="3" t="n">
        <v>2285.92431369989</v>
      </c>
      <c r="AC96" s="3" t="n">
        <v>2229.55440866444</v>
      </c>
    </row>
    <row r="97" customFormat="false" ht="12.75" hidden="false" customHeight="false" outlineLevel="0" collapsed="false">
      <c r="A97" s="6" t="n">
        <v>23</v>
      </c>
      <c r="B97" s="6" t="n">
        <v>16</v>
      </c>
      <c r="C97" s="6" t="n">
        <v>20040823</v>
      </c>
      <c r="D97" s="6" t="n">
        <v>192</v>
      </c>
      <c r="E97" s="6" t="s">
        <v>69</v>
      </c>
      <c r="F97" s="6" t="s">
        <v>70</v>
      </c>
      <c r="G97" s="1" t="n">
        <v>12</v>
      </c>
      <c r="H97" s="7" t="n">
        <v>95</v>
      </c>
      <c r="I97" s="1" t="n">
        <v>250</v>
      </c>
      <c r="J97" s="53" t="n">
        <v>250.53</v>
      </c>
      <c r="K97" s="54" t="n">
        <v>5.1393</v>
      </c>
      <c r="L97" s="54" t="n">
        <v>5.1413</v>
      </c>
      <c r="M97" s="55" t="n">
        <v>33.8179</v>
      </c>
      <c r="N97" s="54" t="n">
        <v>5.1393</v>
      </c>
      <c r="O97" s="54" t="n">
        <v>33.8318</v>
      </c>
      <c r="P97" s="53" t="n">
        <v>86.7102</v>
      </c>
      <c r="Q97" s="17" t="n">
        <v>0.15405</v>
      </c>
      <c r="R97" s="56" t="n">
        <v>26.7224920175847</v>
      </c>
      <c r="S97" s="0" t="n">
        <v>33.8185</v>
      </c>
      <c r="T97" s="24" t="n">
        <v>2.956</v>
      </c>
      <c r="U97" s="53" t="n">
        <v>128.529653085681</v>
      </c>
      <c r="V97" s="25" t="n">
        <v>33.67927</v>
      </c>
      <c r="W97" s="25" t="n">
        <v>60.15667</v>
      </c>
      <c r="X97" s="60" t="n">
        <v>2.345303</v>
      </c>
      <c r="AA97" s="3" t="n">
        <v>2282.99624240409</v>
      </c>
      <c r="AB97" s="4" t="s">
        <v>18</v>
      </c>
      <c r="AC97" s="3" t="n">
        <v>2231.07251222008</v>
      </c>
      <c r="AD97" s="4" t="s">
        <v>18</v>
      </c>
    </row>
    <row r="98" customFormat="false" ht="12.75" hidden="false" customHeight="false" outlineLevel="0" collapsed="false">
      <c r="A98" s="6" t="n">
        <v>23</v>
      </c>
      <c r="B98" s="6" t="n">
        <v>16</v>
      </c>
      <c r="C98" s="6" t="n">
        <v>20040823</v>
      </c>
      <c r="D98" s="6" t="n">
        <v>192</v>
      </c>
      <c r="E98" s="6" t="s">
        <v>69</v>
      </c>
      <c r="F98" s="6" t="s">
        <v>70</v>
      </c>
      <c r="G98" s="1" t="n">
        <v>11</v>
      </c>
      <c r="H98" s="7" t="n">
        <v>94</v>
      </c>
      <c r="I98" s="1" t="n">
        <v>300</v>
      </c>
      <c r="J98" s="53" t="n">
        <v>301.602</v>
      </c>
      <c r="K98" s="54" t="n">
        <v>4.7497</v>
      </c>
      <c r="L98" s="54" t="n">
        <v>4.7506</v>
      </c>
      <c r="M98" s="55" t="n">
        <v>33.8618</v>
      </c>
      <c r="N98" s="54" t="n">
        <v>4.7497</v>
      </c>
      <c r="O98" s="54" t="n">
        <v>33.8757</v>
      </c>
      <c r="P98" s="53" t="n">
        <v>86.7929</v>
      </c>
      <c r="Q98" s="17" t="n">
        <v>0.161</v>
      </c>
      <c r="R98" s="56" t="n">
        <v>26.8013425709871</v>
      </c>
      <c r="S98" s="0" t="n">
        <v>33.8613</v>
      </c>
      <c r="T98" s="24" t="n">
        <v>2.266</v>
      </c>
      <c r="U98" s="53" t="n">
        <v>98.5202395941751</v>
      </c>
      <c r="V98" s="53" t="n">
        <v>37.21379</v>
      </c>
      <c r="W98" s="53" t="n">
        <v>69.39316</v>
      </c>
      <c r="X98" s="17" t="n">
        <v>2.551146</v>
      </c>
      <c r="AA98" s="3" t="n">
        <v>2291.64447620059</v>
      </c>
      <c r="AC98" s="3" t="n">
        <v>2260.75681387071</v>
      </c>
    </row>
    <row r="99" customFormat="false" ht="12.75" hidden="false" customHeight="false" outlineLevel="0" collapsed="false">
      <c r="A99" s="6" t="n">
        <v>23</v>
      </c>
      <c r="B99" s="6" t="n">
        <v>16</v>
      </c>
      <c r="C99" s="6" t="n">
        <v>20040823</v>
      </c>
      <c r="D99" s="6" t="n">
        <v>192</v>
      </c>
      <c r="E99" s="6" t="s">
        <v>69</v>
      </c>
      <c r="F99" s="6" t="s">
        <v>70</v>
      </c>
      <c r="G99" s="1" t="n">
        <v>10</v>
      </c>
      <c r="H99" s="7" t="n">
        <v>93</v>
      </c>
      <c r="I99" s="1" t="n">
        <v>400</v>
      </c>
      <c r="J99" s="53" t="n">
        <v>399.423</v>
      </c>
      <c r="K99" s="54" t="n">
        <v>4.2767</v>
      </c>
      <c r="L99" s="54" t="n">
        <v>4.2778</v>
      </c>
      <c r="M99" s="55" t="n">
        <v>33.9426</v>
      </c>
      <c r="N99" s="54" t="n">
        <v>4.2767</v>
      </c>
      <c r="O99" s="54" t="n">
        <v>33.9565</v>
      </c>
      <c r="P99" s="53" t="n">
        <v>87.0153</v>
      </c>
      <c r="Q99" s="17" t="n">
        <v>0.15465</v>
      </c>
      <c r="R99" s="56" t="n">
        <v>26.9166321930456</v>
      </c>
      <c r="S99" s="0" t="n">
        <v>33.941</v>
      </c>
      <c r="T99" s="24" t="n">
        <v>1.481</v>
      </c>
      <c r="U99" s="53" t="n">
        <v>64.3830953320684</v>
      </c>
      <c r="V99" s="53" t="n">
        <v>41.48614</v>
      </c>
      <c r="W99" s="53" t="n">
        <v>84.40019</v>
      </c>
      <c r="X99" s="17" t="n">
        <v>2.851627</v>
      </c>
      <c r="AA99" s="3" t="n">
        <v>2324.74249061179</v>
      </c>
      <c r="AC99" s="3" t="n">
        <v>2287.82592852102</v>
      </c>
    </row>
    <row r="100" customFormat="false" ht="12.75" hidden="false" customHeight="false" outlineLevel="0" collapsed="false">
      <c r="A100" s="6" t="n">
        <v>23</v>
      </c>
      <c r="B100" s="6" t="n">
        <v>16</v>
      </c>
      <c r="C100" s="6" t="n">
        <v>20040823</v>
      </c>
      <c r="D100" s="6" t="n">
        <v>192</v>
      </c>
      <c r="E100" s="6" t="s">
        <v>69</v>
      </c>
      <c r="F100" s="6" t="s">
        <v>70</v>
      </c>
      <c r="G100" s="1" t="n">
        <v>9</v>
      </c>
      <c r="H100" s="7" t="n">
        <v>92</v>
      </c>
      <c r="I100" s="1" t="n">
        <v>600</v>
      </c>
      <c r="J100" s="53" t="n">
        <v>601.374</v>
      </c>
      <c r="K100" s="54" t="n">
        <v>3.9029</v>
      </c>
      <c r="L100" s="54" t="n">
        <v>3.9037</v>
      </c>
      <c r="M100" s="55" t="n">
        <v>34.164</v>
      </c>
      <c r="N100" s="54" t="n">
        <v>3.9029</v>
      </c>
      <c r="O100" s="54" t="n">
        <v>34.1774</v>
      </c>
      <c r="P100" s="53" t="n">
        <v>87.111</v>
      </c>
      <c r="Q100" s="17" t="n">
        <v>0.15612</v>
      </c>
      <c r="R100" s="56" t="n">
        <v>27.1313570086613</v>
      </c>
      <c r="S100" s="0" t="n">
        <v>34.1606</v>
      </c>
      <c r="T100" s="24" t="n">
        <v>0.625</v>
      </c>
      <c r="U100" s="53" t="n">
        <v>27.1647686772457</v>
      </c>
      <c r="V100" s="53" t="n">
        <v>44.24653</v>
      </c>
      <c r="W100" s="53" t="n">
        <v>110.8273</v>
      </c>
      <c r="X100" s="17" t="n">
        <v>3.114833</v>
      </c>
      <c r="AA100" s="3" t="n">
        <v>2348.99596827382</v>
      </c>
      <c r="AC100" s="3" t="n">
        <v>2336.02182777455</v>
      </c>
    </row>
    <row r="101" customFormat="false" ht="12.75" hidden="false" customHeight="false" outlineLevel="0" collapsed="false">
      <c r="A101" s="6" t="n">
        <v>23</v>
      </c>
      <c r="B101" s="6" t="n">
        <v>16</v>
      </c>
      <c r="C101" s="6" t="n">
        <v>20040823</v>
      </c>
      <c r="D101" s="6" t="n">
        <v>192</v>
      </c>
      <c r="E101" s="6" t="s">
        <v>69</v>
      </c>
      <c r="F101" s="6" t="s">
        <v>70</v>
      </c>
      <c r="G101" s="1" t="n">
        <v>8</v>
      </c>
      <c r="H101" s="7" t="n">
        <v>91</v>
      </c>
      <c r="I101" s="1" t="n">
        <v>800</v>
      </c>
      <c r="J101" s="53" t="n">
        <v>799.662</v>
      </c>
      <c r="K101" s="54" t="n">
        <v>3.4347</v>
      </c>
      <c r="L101" s="54" t="n">
        <v>3.4354</v>
      </c>
      <c r="M101" s="55" t="n">
        <v>34.2679</v>
      </c>
      <c r="N101" s="54" t="n">
        <v>3.4347</v>
      </c>
      <c r="O101" s="54" t="n">
        <v>34.282</v>
      </c>
      <c r="P101" s="53" t="n">
        <v>87.1772</v>
      </c>
      <c r="Q101" s="17" t="n">
        <v>0.16276</v>
      </c>
      <c r="R101" s="56" t="n">
        <v>27.2603541993462</v>
      </c>
      <c r="S101" s="0" t="n">
        <v>34.268</v>
      </c>
      <c r="T101" s="24" t="n">
        <v>0.339</v>
      </c>
      <c r="U101" s="53" t="n">
        <v>14.7323203018227</v>
      </c>
      <c r="V101" s="53" t="n">
        <v>45.48861</v>
      </c>
      <c r="W101" s="53" t="n">
        <v>128.1852</v>
      </c>
      <c r="X101" s="17" t="n">
        <v>3.146475</v>
      </c>
      <c r="AA101" s="3" t="n">
        <v>2367.68734262741</v>
      </c>
      <c r="AC101" s="17" t="n">
        <v>2363.7977800857</v>
      </c>
    </row>
    <row r="102" customFormat="false" ht="12.75" hidden="false" customHeight="false" outlineLevel="0" collapsed="false">
      <c r="A102" s="6" t="n">
        <v>23</v>
      </c>
      <c r="B102" s="6" t="n">
        <v>16</v>
      </c>
      <c r="C102" s="6" t="n">
        <v>20040823</v>
      </c>
      <c r="D102" s="6" t="n">
        <v>192</v>
      </c>
      <c r="E102" s="6" t="s">
        <v>69</v>
      </c>
      <c r="F102" s="6" t="s">
        <v>70</v>
      </c>
      <c r="G102" s="1" t="n">
        <v>7</v>
      </c>
      <c r="H102" s="7" t="n">
        <v>90</v>
      </c>
      <c r="I102" s="1" t="n">
        <v>1000</v>
      </c>
      <c r="J102" s="53" t="n">
        <v>999.989</v>
      </c>
      <c r="K102" s="54" t="n">
        <v>3.0873</v>
      </c>
      <c r="L102" s="54" t="n">
        <v>3.0881</v>
      </c>
      <c r="M102" s="55" t="n">
        <v>34.3536</v>
      </c>
      <c r="N102" s="54" t="n">
        <v>3.0873</v>
      </c>
      <c r="O102" s="54" t="n">
        <v>34.3675</v>
      </c>
      <c r="P102" s="53" t="n">
        <v>87.2442</v>
      </c>
      <c r="Q102" s="17" t="n">
        <v>0.15608</v>
      </c>
      <c r="R102" s="56" t="n">
        <v>27.3613803896558</v>
      </c>
      <c r="S102" s="0" t="n">
        <v>34.3507</v>
      </c>
      <c r="T102" s="24" t="n">
        <v>0.252</v>
      </c>
      <c r="U102" s="53" t="n">
        <v>10.9503824211624</v>
      </c>
      <c r="V102" s="53" t="n">
        <v>45.82924</v>
      </c>
      <c r="W102" s="53" t="n">
        <v>141.271</v>
      </c>
      <c r="X102" s="17" t="n">
        <v>3.206578</v>
      </c>
      <c r="AA102" s="3" t="n">
        <v>2378.83870993562</v>
      </c>
      <c r="AC102" s="17" t="n">
        <v>2381.14567712584</v>
      </c>
    </row>
    <row r="103" customFormat="false" ht="12.75" hidden="false" customHeight="false" outlineLevel="0" collapsed="false">
      <c r="A103" s="6" t="n">
        <v>23</v>
      </c>
      <c r="B103" s="6" t="n">
        <v>16</v>
      </c>
      <c r="C103" s="6" t="n">
        <v>20040823</v>
      </c>
      <c r="D103" s="6" t="n">
        <v>192</v>
      </c>
      <c r="E103" s="6" t="s">
        <v>69</v>
      </c>
      <c r="F103" s="6" t="s">
        <v>70</v>
      </c>
      <c r="G103" s="1" t="n">
        <v>6</v>
      </c>
      <c r="H103" s="7" t="n">
        <v>89</v>
      </c>
      <c r="I103" s="1" t="n">
        <v>1250</v>
      </c>
      <c r="J103" s="53" t="n">
        <v>1250.317</v>
      </c>
      <c r="K103" s="54" t="n">
        <v>2.735</v>
      </c>
      <c r="L103" s="54" t="n">
        <v>2.7353</v>
      </c>
      <c r="M103" s="55" t="n">
        <v>34.4366</v>
      </c>
      <c r="N103" s="54" t="n">
        <v>2.735</v>
      </c>
      <c r="O103" s="54" t="n">
        <v>34.4507</v>
      </c>
      <c r="P103" s="53" t="n">
        <v>87.2733</v>
      </c>
      <c r="Q103" s="17" t="n">
        <v>0.15571</v>
      </c>
      <c r="R103" s="56" t="n">
        <v>27.4593566073388</v>
      </c>
      <c r="S103" s="0" t="n">
        <v>34.4361</v>
      </c>
      <c r="T103" s="24" t="n">
        <v>0.317</v>
      </c>
      <c r="U103" s="53" t="n">
        <v>13.7735722812577</v>
      </c>
      <c r="V103" s="53" t="n">
        <v>46.2265</v>
      </c>
      <c r="W103" s="53" t="n">
        <v>154.3855</v>
      </c>
      <c r="X103" s="17" t="n">
        <v>3.186164</v>
      </c>
      <c r="AA103" s="3" t="n">
        <v>2405.76176808214</v>
      </c>
      <c r="AC103" s="17" t="n">
        <v>2393.11443557047</v>
      </c>
    </row>
    <row r="104" customFormat="false" ht="12.75" hidden="false" customHeight="false" outlineLevel="0" collapsed="false">
      <c r="A104" s="6" t="n">
        <v>23</v>
      </c>
      <c r="B104" s="6" t="n">
        <v>16</v>
      </c>
      <c r="C104" s="6" t="n">
        <v>20040823</v>
      </c>
      <c r="D104" s="6" t="n">
        <v>192</v>
      </c>
      <c r="E104" s="6" t="s">
        <v>69</v>
      </c>
      <c r="F104" s="6" t="s">
        <v>70</v>
      </c>
      <c r="G104" s="1" t="n">
        <v>5</v>
      </c>
      <c r="H104" s="7" t="n">
        <v>88</v>
      </c>
      <c r="I104" s="1" t="n">
        <v>1500</v>
      </c>
      <c r="J104" s="53" t="n">
        <v>1502.635</v>
      </c>
      <c r="K104" s="54" t="n">
        <v>2.3856</v>
      </c>
      <c r="L104" s="54" t="n">
        <v>2.3858</v>
      </c>
      <c r="M104" s="55" t="n">
        <v>34.4983</v>
      </c>
      <c r="N104" s="54" t="n">
        <v>2.3856</v>
      </c>
      <c r="O104" s="54" t="n">
        <v>34.5126</v>
      </c>
      <c r="P104" s="53" t="n">
        <v>87.3114</v>
      </c>
      <c r="Q104" s="17" t="n">
        <v>0.1551</v>
      </c>
      <c r="R104" s="56" t="n">
        <v>27.5386655722584</v>
      </c>
      <c r="S104" s="0" t="n">
        <v>34.4959</v>
      </c>
      <c r="T104" s="24" t="n">
        <v>0.521</v>
      </c>
      <c r="U104" s="53" t="n">
        <v>22.6355750403564</v>
      </c>
      <c r="V104" s="53" t="n">
        <v>45.49536</v>
      </c>
      <c r="W104" s="53" t="n">
        <v>163.5657</v>
      </c>
      <c r="X104" s="17" t="n">
        <v>3.137335</v>
      </c>
      <c r="AA104" s="3" t="n">
        <v>2416.98159796687</v>
      </c>
      <c r="AC104" s="3" t="n">
        <v>2390.77542798562</v>
      </c>
    </row>
    <row r="105" customFormat="false" ht="12.75" hidden="false" customHeight="false" outlineLevel="0" collapsed="false">
      <c r="A105" s="6" t="n">
        <v>23</v>
      </c>
      <c r="B105" s="6" t="n">
        <v>16</v>
      </c>
      <c r="C105" s="6" t="n">
        <v>20040823</v>
      </c>
      <c r="D105" s="6" t="n">
        <v>192</v>
      </c>
      <c r="E105" s="6" t="s">
        <v>69</v>
      </c>
      <c r="F105" s="6" t="s">
        <v>70</v>
      </c>
      <c r="G105" s="1" t="n">
        <v>4</v>
      </c>
      <c r="H105" s="7" t="n">
        <v>87</v>
      </c>
      <c r="I105" s="1" t="n">
        <v>2000</v>
      </c>
      <c r="J105" s="53" t="n">
        <v>2002.675</v>
      </c>
      <c r="K105" s="54" t="n">
        <v>1.9239</v>
      </c>
      <c r="L105" s="54" t="n">
        <v>1.9244</v>
      </c>
      <c r="M105" s="55" t="n">
        <v>34.5883</v>
      </c>
      <c r="N105" s="54" t="n">
        <v>1.9239</v>
      </c>
      <c r="O105" s="54" t="n">
        <v>34.6029</v>
      </c>
      <c r="P105" s="53" t="n">
        <v>87.3654</v>
      </c>
      <c r="Q105" s="17" t="n">
        <v>0.14986</v>
      </c>
      <c r="R105" s="56" t="n">
        <v>27.6480812008936</v>
      </c>
      <c r="S105" s="0" t="n">
        <v>34.5858</v>
      </c>
      <c r="T105" s="24" t="n">
        <v>1.35</v>
      </c>
      <c r="U105" s="53" t="n">
        <v>58.6463968019374</v>
      </c>
      <c r="V105" s="53" t="n">
        <v>43.52361</v>
      </c>
      <c r="W105" s="53" t="n">
        <v>173.8981</v>
      </c>
      <c r="X105" s="17" t="n">
        <v>2.965537</v>
      </c>
      <c r="AA105" s="3" t="n">
        <v>2423.63415135428</v>
      </c>
      <c r="AC105" s="3" t="n">
        <v>2378.24253247429</v>
      </c>
    </row>
    <row r="106" customFormat="false" ht="12.75" hidden="false" customHeight="false" outlineLevel="0" collapsed="false">
      <c r="A106" s="6" t="n">
        <v>23</v>
      </c>
      <c r="B106" s="6" t="n">
        <v>16</v>
      </c>
      <c r="C106" s="6" t="n">
        <v>20040823</v>
      </c>
      <c r="D106" s="6" t="n">
        <v>192</v>
      </c>
      <c r="E106" s="6" t="s">
        <v>69</v>
      </c>
      <c r="F106" s="6" t="s">
        <v>70</v>
      </c>
      <c r="G106" s="1" t="n">
        <v>3</v>
      </c>
      <c r="H106" s="7" t="n">
        <v>86</v>
      </c>
      <c r="I106" s="1" t="n">
        <v>2500</v>
      </c>
      <c r="J106" s="53" t="n">
        <v>2502.331</v>
      </c>
      <c r="K106" s="54" t="n">
        <v>1.7228</v>
      </c>
      <c r="L106" s="54" t="n">
        <v>1.7231</v>
      </c>
      <c r="M106" s="55" t="n">
        <v>34.6285</v>
      </c>
      <c r="N106" s="54" t="n">
        <v>1.7228</v>
      </c>
      <c r="O106" s="54" t="n">
        <v>34.6432</v>
      </c>
      <c r="P106" s="53" t="n">
        <v>87.416</v>
      </c>
      <c r="Q106" s="17" t="n">
        <v>0.14704</v>
      </c>
      <c r="R106" s="56" t="n">
        <v>27.6957672621299</v>
      </c>
      <c r="S106" s="0" t="n">
        <v>34.6285</v>
      </c>
      <c r="T106" s="24" t="n">
        <v>1.936</v>
      </c>
      <c r="U106" s="53" t="n">
        <v>84.0993747194509</v>
      </c>
      <c r="V106" s="53" t="n">
        <v>41.60943</v>
      </c>
      <c r="W106" s="53" t="n">
        <v>176.1064</v>
      </c>
      <c r="X106" s="17" t="n">
        <v>2.855325</v>
      </c>
      <c r="AA106" s="3" t="n">
        <v>2433.55069945459</v>
      </c>
      <c r="AC106" s="3" t="n">
        <v>2368.30189054659</v>
      </c>
    </row>
    <row r="107" customFormat="false" ht="12.75" hidden="false" customHeight="false" outlineLevel="0" collapsed="false">
      <c r="A107" s="6" t="n">
        <v>23</v>
      </c>
      <c r="B107" s="6" t="n">
        <v>16</v>
      </c>
      <c r="C107" s="6" t="n">
        <v>20040823</v>
      </c>
      <c r="D107" s="6" t="n">
        <v>192</v>
      </c>
      <c r="E107" s="6" t="s">
        <v>69</v>
      </c>
      <c r="F107" s="6" t="s">
        <v>70</v>
      </c>
      <c r="G107" s="1" t="n">
        <v>2</v>
      </c>
      <c r="H107" s="7" t="n">
        <v>85</v>
      </c>
      <c r="I107" s="1" t="n">
        <v>3000</v>
      </c>
      <c r="J107" s="53" t="n">
        <v>2999.979</v>
      </c>
      <c r="K107" s="54" t="n">
        <v>1.6029</v>
      </c>
      <c r="L107" s="54" t="n">
        <v>1.6033</v>
      </c>
      <c r="M107" s="55" t="n">
        <v>34.6513</v>
      </c>
      <c r="N107" s="54" t="n">
        <v>1.6029</v>
      </c>
      <c r="O107" s="54" t="n">
        <v>34.6661</v>
      </c>
      <c r="P107" s="53" t="n">
        <v>87.3853</v>
      </c>
      <c r="Q107" s="17" t="n">
        <v>0.14795</v>
      </c>
      <c r="R107" s="56" t="n">
        <v>27.7230370855261</v>
      </c>
      <c r="S107" s="0" t="n">
        <v>34.65</v>
      </c>
      <c r="T107" s="24" t="n">
        <v>2.426</v>
      </c>
      <c r="U107" s="53" t="n">
        <v>105.382060652941</v>
      </c>
      <c r="V107" s="53" t="n">
        <v>40.37196</v>
      </c>
      <c r="W107" s="53" t="n">
        <v>175.1002</v>
      </c>
      <c r="X107" s="17" t="n">
        <v>2.768813</v>
      </c>
      <c r="AA107" s="3" t="n">
        <v>2431.14505166982</v>
      </c>
      <c r="AC107" s="3" t="n">
        <v>2355.89110118862</v>
      </c>
    </row>
    <row r="108" customFormat="false" ht="12.75" hidden="false" customHeight="false" outlineLevel="0" collapsed="false">
      <c r="A108" s="6" t="n">
        <v>23</v>
      </c>
      <c r="B108" s="6" t="n">
        <v>16</v>
      </c>
      <c r="C108" s="6" t="n">
        <v>20040823</v>
      </c>
      <c r="D108" s="6" t="n">
        <v>192</v>
      </c>
      <c r="E108" s="6" t="s">
        <v>69</v>
      </c>
      <c r="F108" s="6" t="s">
        <v>70</v>
      </c>
      <c r="G108" s="1" t="n">
        <v>1</v>
      </c>
      <c r="H108" s="7" t="n">
        <v>84</v>
      </c>
      <c r="I108" s="1" t="s">
        <v>19</v>
      </c>
      <c r="J108" s="53" t="n">
        <v>3600.193</v>
      </c>
      <c r="K108" s="54" t="n">
        <v>1.578</v>
      </c>
      <c r="L108" s="54" t="n">
        <v>1.5784</v>
      </c>
      <c r="M108" s="55" t="n">
        <v>34.6633</v>
      </c>
      <c r="N108" s="54" t="n">
        <v>1.578</v>
      </c>
      <c r="O108" s="54" t="n">
        <v>34.6784</v>
      </c>
      <c r="P108" s="53" t="n">
        <v>87.2415</v>
      </c>
      <c r="Q108" s="17" t="n">
        <v>0.14903</v>
      </c>
      <c r="R108" s="56" t="n">
        <v>27.7345097476039</v>
      </c>
      <c r="S108" s="0" t="n">
        <v>34.6589</v>
      </c>
      <c r="T108" s="24" t="n">
        <v>2.831</v>
      </c>
      <c r="U108" s="53" t="n">
        <v>122.973323725859</v>
      </c>
      <c r="V108" s="53" t="n">
        <v>39.58514</v>
      </c>
      <c r="W108" s="53" t="n">
        <v>176.1736</v>
      </c>
      <c r="X108" s="17" t="n">
        <v>2.639927</v>
      </c>
      <c r="AA108" s="3" t="n">
        <v>2444.07315884234</v>
      </c>
      <c r="AC108" s="3" t="n">
        <v>2351.16399166139</v>
      </c>
    </row>
    <row r="109" customFormat="false" ht="12.75" hidden="false" customHeight="false" outlineLevel="0" collapsed="false">
      <c r="A109" s="6" t="n">
        <v>28</v>
      </c>
      <c r="B109" s="6" t="n">
        <v>20</v>
      </c>
      <c r="C109" s="6" t="n">
        <v>20040824</v>
      </c>
      <c r="D109" s="6" t="n">
        <v>1858</v>
      </c>
      <c r="E109" s="6" t="s">
        <v>71</v>
      </c>
      <c r="F109" s="6" t="s">
        <v>72</v>
      </c>
      <c r="G109" s="1" t="n">
        <v>24</v>
      </c>
      <c r="H109" s="7" t="n">
        <v>133</v>
      </c>
      <c r="I109" s="1" t="n">
        <v>4</v>
      </c>
      <c r="J109" s="53" t="n">
        <v>4.135</v>
      </c>
      <c r="K109" s="54" t="n">
        <v>15.5719</v>
      </c>
      <c r="L109" s="54" t="n">
        <v>15.5766</v>
      </c>
      <c r="M109" s="55" t="n">
        <v>32.2818</v>
      </c>
      <c r="N109" s="54" t="n">
        <v>15.5719</v>
      </c>
      <c r="O109" s="54" t="n">
        <v>32.2902</v>
      </c>
      <c r="P109" s="53" t="n">
        <v>57.4865</v>
      </c>
      <c r="Q109" s="17" t="n">
        <v>0.68437</v>
      </c>
      <c r="R109" s="56" t="n">
        <v>23.7538387331732</v>
      </c>
      <c r="S109" s="0" t="n">
        <v>32.2845</v>
      </c>
      <c r="T109" s="24" t="n">
        <v>6.056</v>
      </c>
      <c r="U109" s="53" t="n">
        <v>264.08413099744</v>
      </c>
      <c r="V109" s="53" t="n">
        <v>3.687438</v>
      </c>
      <c r="W109" s="53" t="n">
        <v>7.432317</v>
      </c>
      <c r="X109" s="17" t="n">
        <v>0.6304553</v>
      </c>
      <c r="Y109" s="21" t="n">
        <v>0.172672672672673</v>
      </c>
      <c r="Z109" s="4" t="n">
        <v>0.56372416918429</v>
      </c>
      <c r="AA109" s="3" t="n">
        <v>2192.9674785868</v>
      </c>
      <c r="AC109" s="17" t="n">
        <v>1947.92933404421</v>
      </c>
    </row>
    <row r="110" customFormat="false" ht="12.75" hidden="false" customHeight="false" outlineLevel="0" collapsed="false">
      <c r="A110" s="6" t="n">
        <v>28</v>
      </c>
      <c r="B110" s="6" t="n">
        <v>20</v>
      </c>
      <c r="C110" s="6" t="n">
        <v>20040824</v>
      </c>
      <c r="D110" s="6" t="n">
        <v>1858</v>
      </c>
      <c r="E110" s="6" t="s">
        <v>71</v>
      </c>
      <c r="F110" s="6" t="s">
        <v>72</v>
      </c>
      <c r="G110" s="1" t="n">
        <v>23</v>
      </c>
      <c r="H110" s="7" t="n">
        <v>132</v>
      </c>
      <c r="I110" s="1" t="n">
        <v>10</v>
      </c>
      <c r="J110" s="53" t="n">
        <v>8.761</v>
      </c>
      <c r="K110" s="54" t="n">
        <v>15.5462</v>
      </c>
      <c r="L110" s="54" t="n">
        <v>15.5489</v>
      </c>
      <c r="M110" s="55" t="n">
        <v>32.2849</v>
      </c>
      <c r="N110" s="54" t="n">
        <v>15.5462</v>
      </c>
      <c r="O110" s="54" t="n">
        <v>32.2931</v>
      </c>
      <c r="P110" s="53" t="n">
        <v>56.5471</v>
      </c>
      <c r="Q110" s="17" t="n">
        <v>1.3852</v>
      </c>
      <c r="R110" s="56" t="n">
        <v>23.7618757342491</v>
      </c>
      <c r="S110" s="0" t="n">
        <v>32.2838</v>
      </c>
      <c r="T110" s="24" t="n">
        <v>6.03</v>
      </c>
      <c r="U110" s="53" t="n">
        <v>262.948284119644</v>
      </c>
      <c r="V110" s="53" t="n">
        <v>3.687438</v>
      </c>
      <c r="W110" s="53" t="n">
        <v>7.795935</v>
      </c>
      <c r="X110" s="17" t="n">
        <v>0.6258512</v>
      </c>
      <c r="Y110" s="21" t="n">
        <v>0.0651651651651652</v>
      </c>
      <c r="Z110" s="4" t="n">
        <v>0.554482228915663</v>
      </c>
      <c r="AA110" s="3" t="n">
        <v>2191.09046563212</v>
      </c>
      <c r="AC110" s="17" t="n">
        <v>1949.39551644606</v>
      </c>
    </row>
    <row r="111" customFormat="false" ht="12.75" hidden="false" customHeight="false" outlineLevel="0" collapsed="false">
      <c r="A111" s="6" t="n">
        <v>28</v>
      </c>
      <c r="B111" s="6" t="n">
        <v>20</v>
      </c>
      <c r="C111" s="6" t="n">
        <v>20040824</v>
      </c>
      <c r="D111" s="6" t="n">
        <v>1858</v>
      </c>
      <c r="E111" s="6" t="s">
        <v>71</v>
      </c>
      <c r="F111" s="6" t="s">
        <v>72</v>
      </c>
      <c r="G111" s="1" t="n">
        <v>22</v>
      </c>
      <c r="H111" s="7" t="n">
        <v>131</v>
      </c>
      <c r="I111" s="1" t="n">
        <v>20</v>
      </c>
      <c r="J111" s="53" t="n">
        <v>20.239</v>
      </c>
      <c r="K111" s="54" t="n">
        <v>15.5574</v>
      </c>
      <c r="L111" s="54" t="n">
        <v>15.5629</v>
      </c>
      <c r="M111" s="55" t="n">
        <v>32.2853</v>
      </c>
      <c r="N111" s="54" t="n">
        <v>15.5574</v>
      </c>
      <c r="O111" s="54" t="n">
        <v>32.2917</v>
      </c>
      <c r="P111" s="53" t="n">
        <v>54.7533</v>
      </c>
      <c r="Q111" s="17" t="n">
        <v>1.6644</v>
      </c>
      <c r="R111" s="56" t="n">
        <v>23.7597206753185</v>
      </c>
      <c r="S111" s="0" t="n">
        <v>32.2835</v>
      </c>
      <c r="T111" s="24" t="n">
        <v>6.102</v>
      </c>
      <c r="U111" s="53" t="n">
        <v>266.088525250847</v>
      </c>
      <c r="V111" s="53" t="n">
        <v>3.742615</v>
      </c>
      <c r="W111" s="53" t="n">
        <v>7.614122</v>
      </c>
      <c r="X111" s="17" t="n">
        <v>0.6304553</v>
      </c>
      <c r="Y111" s="21" t="n">
        <v>0.0690690690690691</v>
      </c>
      <c r="Z111" s="4" t="n">
        <v>0.547412574850299</v>
      </c>
      <c r="AA111" s="3" t="n">
        <v>2191.54098869894</v>
      </c>
      <c r="AC111" s="17" t="n">
        <v>1949.72755775398</v>
      </c>
    </row>
    <row r="112" customFormat="false" ht="12.75" hidden="false" customHeight="false" outlineLevel="0" collapsed="false">
      <c r="A112" s="6" t="n">
        <v>28</v>
      </c>
      <c r="B112" s="6" t="n">
        <v>20</v>
      </c>
      <c r="C112" s="6" t="n">
        <v>20040824</v>
      </c>
      <c r="D112" s="6" t="n">
        <v>1858</v>
      </c>
      <c r="E112" s="6" t="s">
        <v>71</v>
      </c>
      <c r="F112" s="6" t="s">
        <v>72</v>
      </c>
      <c r="G112" s="1" t="n">
        <v>21</v>
      </c>
      <c r="H112" s="7" t="n">
        <v>130</v>
      </c>
      <c r="I112" s="1" t="n">
        <v>30</v>
      </c>
      <c r="J112" s="53" t="n">
        <v>27.096</v>
      </c>
      <c r="K112" s="54" t="n">
        <v>14.535</v>
      </c>
      <c r="L112" s="54" t="n">
        <v>14.218</v>
      </c>
      <c r="M112" s="55" t="n">
        <v>32.3204</v>
      </c>
      <c r="N112" s="54" t="n">
        <v>14.535</v>
      </c>
      <c r="O112" s="54" t="n">
        <v>32.3431</v>
      </c>
      <c r="P112" s="53" t="n">
        <v>49.4374</v>
      </c>
      <c r="Q112" s="17" t="n">
        <v>2.2999</v>
      </c>
      <c r="R112" s="56" t="n">
        <v>24.0067783464294</v>
      </c>
      <c r="S112" s="0" t="n">
        <v>32.3007</v>
      </c>
      <c r="T112" s="24" t="n">
        <v>6.186</v>
      </c>
      <c r="U112" s="53" t="n">
        <v>269.686412361117</v>
      </c>
      <c r="V112" s="53" t="n">
        <v>3.963343</v>
      </c>
      <c r="W112" s="53" t="n">
        <v>7.614122</v>
      </c>
      <c r="X112" s="17" t="n">
        <v>0.6488744</v>
      </c>
      <c r="Y112" s="21" t="n">
        <v>0.130630630630631</v>
      </c>
      <c r="Z112" s="4" t="n">
        <v>0.652395808383233</v>
      </c>
      <c r="AA112" s="3" t="n">
        <v>2190.29501454024</v>
      </c>
      <c r="AC112" s="17" t="n">
        <v>1955.7124473813</v>
      </c>
    </row>
    <row r="113" customFormat="false" ht="12.75" hidden="false" customHeight="false" outlineLevel="0" collapsed="false">
      <c r="A113" s="6" t="n">
        <v>28</v>
      </c>
      <c r="B113" s="6" t="n">
        <v>20</v>
      </c>
      <c r="C113" s="6" t="n">
        <v>20040824</v>
      </c>
      <c r="D113" s="6" t="n">
        <v>1858</v>
      </c>
      <c r="E113" s="6" t="s">
        <v>71</v>
      </c>
      <c r="F113" s="6" t="s">
        <v>72</v>
      </c>
      <c r="G113" s="1" t="n">
        <v>20</v>
      </c>
      <c r="H113" s="7" t="n">
        <v>129</v>
      </c>
      <c r="I113" s="1" t="n">
        <v>50</v>
      </c>
      <c r="J113" s="53" t="n">
        <v>52.337</v>
      </c>
      <c r="K113" s="54" t="n">
        <v>8.2164</v>
      </c>
      <c r="L113" s="54" t="n">
        <v>8.1639</v>
      </c>
      <c r="M113" s="55" t="n">
        <v>32.4987</v>
      </c>
      <c r="N113" s="54" t="n">
        <v>8.2164</v>
      </c>
      <c r="O113" s="54" t="n">
        <v>32.5066</v>
      </c>
      <c r="P113" s="53" t="n">
        <v>77.1496</v>
      </c>
      <c r="Q113" s="17" t="n">
        <v>1.347</v>
      </c>
      <c r="R113" s="56" t="n">
        <v>25.2788596770174</v>
      </c>
      <c r="S113" s="0" t="n">
        <v>32.5068</v>
      </c>
      <c r="T113" s="24" t="n">
        <v>7.036</v>
      </c>
      <c r="U113" s="53" t="n">
        <v>306.362644555153</v>
      </c>
      <c r="V113" s="53" t="n">
        <v>10.76464</v>
      </c>
      <c r="W113" s="53" t="n">
        <v>16.16782</v>
      </c>
      <c r="X113" s="17" t="n">
        <v>1.106046</v>
      </c>
      <c r="Y113" s="21" t="n">
        <v>0.561561561561562</v>
      </c>
      <c r="Z113" s="4" t="n">
        <v>0.392286746987952</v>
      </c>
      <c r="AA113" s="3" t="n">
        <v>2201.82909749098</v>
      </c>
      <c r="AC113" s="17" t="n">
        <v>2015.25170934982</v>
      </c>
    </row>
    <row r="114" customFormat="false" ht="12.75" hidden="false" customHeight="false" outlineLevel="0" collapsed="false">
      <c r="A114" s="6" t="n">
        <v>28</v>
      </c>
      <c r="B114" s="6" t="n">
        <v>20</v>
      </c>
      <c r="C114" s="6" t="n">
        <v>20040824</v>
      </c>
      <c r="D114" s="6" t="n">
        <v>1858</v>
      </c>
      <c r="E114" s="6" t="s">
        <v>71</v>
      </c>
      <c r="F114" s="6" t="s">
        <v>72</v>
      </c>
      <c r="G114" s="1" t="n">
        <v>19</v>
      </c>
      <c r="H114" s="7" t="n">
        <v>128</v>
      </c>
      <c r="I114" s="1" t="n">
        <v>75</v>
      </c>
      <c r="J114" s="53" t="n">
        <v>74.101</v>
      </c>
      <c r="K114" s="54" t="n">
        <v>6.9068</v>
      </c>
      <c r="L114" s="54" t="n">
        <v>6.9059</v>
      </c>
      <c r="M114" s="55" t="n">
        <v>32.5548</v>
      </c>
      <c r="N114" s="54" t="n">
        <v>6.9068</v>
      </c>
      <c r="O114" s="54" t="n">
        <v>32.567</v>
      </c>
      <c r="P114" s="53" t="n">
        <v>80.9538</v>
      </c>
      <c r="Q114" s="17" t="n">
        <v>0.56965</v>
      </c>
      <c r="R114" s="56" t="n">
        <v>25.5058194587511</v>
      </c>
      <c r="S114" s="0" t="n">
        <v>32.5561</v>
      </c>
      <c r="T114" s="24" t="n">
        <v>6.898</v>
      </c>
      <c r="U114" s="53" t="n">
        <v>300.287353546135</v>
      </c>
      <c r="V114" s="53" t="n">
        <v>13.03773</v>
      </c>
      <c r="W114" s="53" t="n">
        <v>18.90138</v>
      </c>
      <c r="X114" s="17" t="n">
        <v>1.277549</v>
      </c>
      <c r="Y114" s="21" t="n">
        <v>0.743243243243243</v>
      </c>
      <c r="Z114" s="4" t="n">
        <v>0.156375903614458</v>
      </c>
      <c r="AA114" s="3" t="n">
        <v>2199.56249696189</v>
      </c>
      <c r="AC114" s="17" t="n">
        <v>2037.7951754863</v>
      </c>
    </row>
    <row r="115" customFormat="false" ht="12.75" hidden="false" customHeight="false" outlineLevel="0" collapsed="false">
      <c r="A115" s="6" t="n">
        <v>28</v>
      </c>
      <c r="B115" s="6" t="n">
        <v>20</v>
      </c>
      <c r="C115" s="6" t="n">
        <v>20040824</v>
      </c>
      <c r="D115" s="6" t="n">
        <v>1858</v>
      </c>
      <c r="E115" s="6" t="s">
        <v>71</v>
      </c>
      <c r="F115" s="6" t="s">
        <v>72</v>
      </c>
      <c r="G115" s="1" t="n">
        <v>18</v>
      </c>
      <c r="H115" s="7" t="n">
        <v>127</v>
      </c>
      <c r="I115" s="1" t="n">
        <v>100</v>
      </c>
      <c r="J115" s="53" t="n">
        <v>99.543</v>
      </c>
      <c r="K115" s="54" t="n">
        <v>5.6312</v>
      </c>
      <c r="L115" s="54" t="n">
        <v>5.6233</v>
      </c>
      <c r="M115" s="55" t="n">
        <v>33.0463</v>
      </c>
      <c r="N115" s="54" t="n">
        <v>5.6312</v>
      </c>
      <c r="O115" s="54" t="n">
        <v>33.0647</v>
      </c>
      <c r="P115" s="53" t="n">
        <v>85.3722</v>
      </c>
      <c r="Q115" s="17" t="n">
        <v>0.33414</v>
      </c>
      <c r="R115" s="56" t="n">
        <v>26.0540793588182</v>
      </c>
      <c r="S115" s="0" t="n">
        <v>33.0109</v>
      </c>
      <c r="T115" s="24" t="n">
        <v>6.046</v>
      </c>
      <c r="U115" s="53" t="n">
        <v>263.057006171041</v>
      </c>
      <c r="V115" s="53" t="n">
        <v>20.43203</v>
      </c>
      <c r="W115" s="53" t="n">
        <v>26.74735</v>
      </c>
      <c r="X115" s="17" t="n">
        <v>1.584339</v>
      </c>
      <c r="Y115" s="21" t="n">
        <v>0.021021021021021</v>
      </c>
      <c r="AA115" s="3" t="n">
        <v>2223.71193186309</v>
      </c>
      <c r="AC115" s="17" t="n">
        <v>2096.13912221092</v>
      </c>
    </row>
    <row r="116" customFormat="false" ht="12.75" hidden="false" customHeight="false" outlineLevel="0" collapsed="false">
      <c r="A116" s="6" t="n">
        <v>28</v>
      </c>
      <c r="B116" s="6" t="n">
        <v>20</v>
      </c>
      <c r="C116" s="6" t="n">
        <v>20040824</v>
      </c>
      <c r="D116" s="6" t="n">
        <v>1858</v>
      </c>
      <c r="E116" s="6" t="s">
        <v>71</v>
      </c>
      <c r="F116" s="6" t="s">
        <v>72</v>
      </c>
      <c r="G116" s="1" t="n">
        <v>17</v>
      </c>
      <c r="H116" s="7" t="n">
        <v>126</v>
      </c>
      <c r="I116" s="1" t="n">
        <v>125</v>
      </c>
      <c r="J116" s="53" t="n">
        <v>125.223</v>
      </c>
      <c r="K116" s="54" t="n">
        <v>5.1421</v>
      </c>
      <c r="L116" s="54" t="n">
        <v>5.1445</v>
      </c>
      <c r="M116" s="55" t="n">
        <v>33.5616</v>
      </c>
      <c r="N116" s="54" t="n">
        <v>5.1421</v>
      </c>
      <c r="O116" s="54" t="n">
        <v>33.5751</v>
      </c>
      <c r="P116" s="53" t="n">
        <v>86.0359</v>
      </c>
      <c r="Q116" s="17" t="n">
        <v>0.18311</v>
      </c>
      <c r="R116" s="56" t="n">
        <v>26.5191048345805</v>
      </c>
      <c r="S116" s="0" t="n">
        <v>33.5563</v>
      </c>
      <c r="T116" s="24" t="n">
        <v>5.363</v>
      </c>
      <c r="U116" s="53" t="n">
        <v>233.234473405855</v>
      </c>
      <c r="V116" s="53" t="n">
        <v>23.83394</v>
      </c>
      <c r="W116" s="53" t="n">
        <v>34.97379</v>
      </c>
      <c r="X116" s="17" t="n">
        <v>1.742816</v>
      </c>
      <c r="AA116" s="3" t="n">
        <v>2261.37614350916</v>
      </c>
      <c r="AC116" s="17" t="n">
        <v>2147.10853069163</v>
      </c>
    </row>
    <row r="117" customFormat="false" ht="12.75" hidden="false" customHeight="false" outlineLevel="0" collapsed="false">
      <c r="A117" s="6" t="n">
        <v>28</v>
      </c>
      <c r="B117" s="6" t="n">
        <v>20</v>
      </c>
      <c r="C117" s="6" t="n">
        <v>20040824</v>
      </c>
      <c r="D117" s="6" t="n">
        <v>1858</v>
      </c>
      <c r="E117" s="6" t="s">
        <v>71</v>
      </c>
      <c r="F117" s="6" t="s">
        <v>72</v>
      </c>
      <c r="G117" s="1" t="n">
        <v>16</v>
      </c>
      <c r="H117" s="7" t="n">
        <v>125</v>
      </c>
      <c r="I117" s="1" t="n">
        <v>150</v>
      </c>
      <c r="J117" s="53" t="n">
        <v>148.5</v>
      </c>
      <c r="K117" s="54" t="n">
        <v>5.1004</v>
      </c>
      <c r="L117" s="54" t="n">
        <v>5.1035</v>
      </c>
      <c r="M117" s="55" t="n">
        <v>33.6459</v>
      </c>
      <c r="N117" s="54" t="n">
        <v>5.1004</v>
      </c>
      <c r="O117" s="54" t="n">
        <v>33.6595</v>
      </c>
      <c r="P117" s="53" t="n">
        <v>86.0402</v>
      </c>
      <c r="Q117" s="17" t="n">
        <v>0.16664</v>
      </c>
      <c r="R117" s="56" t="n">
        <v>26.5906725849154</v>
      </c>
      <c r="S117" s="0" t="n">
        <v>33.6442</v>
      </c>
      <c r="T117" s="24" t="n">
        <v>4.683</v>
      </c>
      <c r="U117" s="53" t="n">
        <v>203.647379216479</v>
      </c>
      <c r="V117" s="53" t="n">
        <v>26.62734</v>
      </c>
      <c r="W117" s="53" t="n">
        <v>42.29952</v>
      </c>
      <c r="X117" s="17" t="n">
        <v>1.901587</v>
      </c>
      <c r="AA117" s="3" t="n">
        <v>2263.16071145807</v>
      </c>
      <c r="AC117" s="17" t="n">
        <v>2170.37057315421</v>
      </c>
    </row>
    <row r="118" customFormat="false" ht="12.75" hidden="false" customHeight="false" outlineLevel="0" collapsed="false">
      <c r="A118" s="6" t="n">
        <v>28</v>
      </c>
      <c r="B118" s="6" t="n">
        <v>20</v>
      </c>
      <c r="C118" s="6" t="n">
        <v>20040824</v>
      </c>
      <c r="D118" s="6" t="n">
        <v>1858</v>
      </c>
      <c r="E118" s="6" t="s">
        <v>71</v>
      </c>
      <c r="F118" s="6" t="s">
        <v>72</v>
      </c>
      <c r="G118" s="1" t="n">
        <v>15</v>
      </c>
      <c r="H118" s="7" t="n">
        <v>124</v>
      </c>
      <c r="I118" s="1" t="n">
        <v>200</v>
      </c>
      <c r="J118" s="53" t="n">
        <v>199.158</v>
      </c>
      <c r="K118" s="54" t="n">
        <v>5.1017</v>
      </c>
      <c r="L118" s="54" t="n">
        <v>5.1026</v>
      </c>
      <c r="M118" s="55" t="n">
        <v>33.7957</v>
      </c>
      <c r="N118" s="54" t="n">
        <v>5.1017</v>
      </c>
      <c r="O118" s="54" t="n">
        <v>33.8079</v>
      </c>
      <c r="P118" s="53" t="n">
        <v>85.918</v>
      </c>
      <c r="Q118" s="17" t="n">
        <v>0.1563</v>
      </c>
      <c r="R118" s="56" t="n">
        <v>26.7092264054666</v>
      </c>
      <c r="S118" s="0" t="n">
        <v>33.7948</v>
      </c>
      <c r="T118" s="24" t="n">
        <v>3.091</v>
      </c>
      <c r="U118" s="53" t="n">
        <v>134.401316243823</v>
      </c>
      <c r="V118" s="53" t="n">
        <v>32.90071</v>
      </c>
      <c r="W118" s="53" t="n">
        <v>58.09237</v>
      </c>
      <c r="X118" s="17" t="n">
        <v>2.290413</v>
      </c>
      <c r="Y118" s="21" t="n">
        <v>0.024024024024024</v>
      </c>
      <c r="AA118" s="3" t="n">
        <v>2273.44269892419</v>
      </c>
      <c r="AC118" s="17" t="n">
        <v>2224.64667119767</v>
      </c>
    </row>
    <row r="119" customFormat="false" ht="12.75" hidden="false" customHeight="false" outlineLevel="0" collapsed="false">
      <c r="A119" s="6" t="n">
        <v>28</v>
      </c>
      <c r="B119" s="6" t="n">
        <v>20</v>
      </c>
      <c r="C119" s="6" t="n">
        <v>20040824</v>
      </c>
      <c r="D119" s="6" t="n">
        <v>1858</v>
      </c>
      <c r="E119" s="6" t="s">
        <v>71</v>
      </c>
      <c r="F119" s="6" t="s">
        <v>72</v>
      </c>
      <c r="G119" s="1" t="n">
        <v>14</v>
      </c>
      <c r="H119" s="7" t="n">
        <v>123</v>
      </c>
      <c r="I119" s="1" t="n">
        <v>250</v>
      </c>
      <c r="J119" s="53" t="n">
        <v>249.185</v>
      </c>
      <c r="K119" s="54" t="n">
        <v>4.725</v>
      </c>
      <c r="L119" s="54" t="n">
        <v>4.7227</v>
      </c>
      <c r="M119" s="55" t="n">
        <v>33.8501</v>
      </c>
      <c r="N119" s="54" t="n">
        <v>4.725</v>
      </c>
      <c r="O119" s="54" t="n">
        <v>33.8629</v>
      </c>
      <c r="P119" s="53" t="n">
        <v>86.114</v>
      </c>
      <c r="Q119" s="17" t="n">
        <v>0.15378</v>
      </c>
      <c r="R119" s="56" t="n">
        <v>26.794792645283</v>
      </c>
      <c r="S119" s="0" t="n">
        <v>33.8487</v>
      </c>
      <c r="T119" s="24" t="n">
        <v>2.285</v>
      </c>
      <c r="U119" s="53" t="n">
        <v>99.3469477076601</v>
      </c>
      <c r="V119" s="53" t="n">
        <v>36.72044</v>
      </c>
      <c r="W119" s="53" t="n">
        <v>69.51392</v>
      </c>
      <c r="X119" s="17" t="n">
        <v>2.544327</v>
      </c>
      <c r="AA119" s="3" t="n">
        <v>2286.38588978107</v>
      </c>
      <c r="AC119" s="17" t="n">
        <v>2253.57742181315</v>
      </c>
    </row>
    <row r="120" customFormat="false" ht="12.75" hidden="false" customHeight="false" outlineLevel="0" collapsed="false">
      <c r="A120" s="6" t="n">
        <v>28</v>
      </c>
      <c r="B120" s="6" t="n">
        <v>20</v>
      </c>
      <c r="C120" s="6" t="n">
        <v>20040824</v>
      </c>
      <c r="D120" s="6" t="n">
        <v>1858</v>
      </c>
      <c r="E120" s="6" t="s">
        <v>71</v>
      </c>
      <c r="F120" s="6" t="s">
        <v>72</v>
      </c>
      <c r="G120" s="1" t="n">
        <v>13</v>
      </c>
      <c r="H120" s="7" t="n">
        <v>122</v>
      </c>
      <c r="I120" s="1" t="n">
        <v>300</v>
      </c>
      <c r="J120" s="53" t="n">
        <v>298.532</v>
      </c>
      <c r="K120" s="54" t="n">
        <v>4.4744</v>
      </c>
      <c r="L120" s="54" t="n">
        <v>4.4755</v>
      </c>
      <c r="M120" s="55" t="n">
        <v>33.8933</v>
      </c>
      <c r="N120" s="54" t="n">
        <v>4.4744</v>
      </c>
      <c r="O120" s="54" t="n">
        <v>33.9057</v>
      </c>
      <c r="P120" s="53" t="n">
        <v>86.2099</v>
      </c>
      <c r="Q120" s="17" t="n">
        <v>0.15322</v>
      </c>
      <c r="R120" s="56" t="n">
        <v>26.8564127266393</v>
      </c>
      <c r="S120" s="0" t="n">
        <v>33.8925</v>
      </c>
      <c r="T120" s="24" t="n">
        <v>1.846</v>
      </c>
      <c r="U120" s="53" t="n">
        <v>80.2553436530497</v>
      </c>
      <c r="V120" s="53" t="n">
        <v>39.08381</v>
      </c>
      <c r="W120" s="53" t="n">
        <v>76.71389</v>
      </c>
      <c r="X120" s="17" t="n">
        <v>2.709298</v>
      </c>
      <c r="AA120" s="3" t="n">
        <v>2291.77331550868</v>
      </c>
      <c r="AC120" s="17" t="n">
        <v>2276.17255748876</v>
      </c>
    </row>
    <row r="121" customFormat="false" ht="12.75" hidden="false" customHeight="false" outlineLevel="0" collapsed="false">
      <c r="A121" s="6" t="n">
        <v>28</v>
      </c>
      <c r="B121" s="6" t="n">
        <v>20</v>
      </c>
      <c r="C121" s="6" t="n">
        <v>20040824</v>
      </c>
      <c r="D121" s="6" t="n">
        <v>1858</v>
      </c>
      <c r="E121" s="6" t="s">
        <v>71</v>
      </c>
      <c r="F121" s="6" t="s">
        <v>72</v>
      </c>
      <c r="G121" s="1" t="n">
        <v>12</v>
      </c>
      <c r="H121" s="7" t="n">
        <v>121</v>
      </c>
      <c r="I121" s="1" t="n">
        <v>400</v>
      </c>
      <c r="J121" s="53" t="n">
        <v>405.463</v>
      </c>
      <c r="K121" s="54" t="n">
        <v>4.1008</v>
      </c>
      <c r="L121" s="54" t="n">
        <v>4.102</v>
      </c>
      <c r="M121" s="55" t="n">
        <v>33.9875</v>
      </c>
      <c r="N121" s="54" t="n">
        <v>4.1008</v>
      </c>
      <c r="O121" s="54" t="n">
        <v>34.0002</v>
      </c>
      <c r="P121" s="53" t="n">
        <v>86.4232</v>
      </c>
      <c r="Q121" s="17" t="n">
        <v>0.15458</v>
      </c>
      <c r="R121" s="56" t="n">
        <v>26.9706861012178</v>
      </c>
      <c r="S121" s="0" t="n">
        <v>33.9864</v>
      </c>
      <c r="T121" s="24" t="n">
        <v>1.241</v>
      </c>
      <c r="U121" s="53" t="n">
        <v>53.9468034132625</v>
      </c>
      <c r="V121" s="53" t="n">
        <v>42.23984</v>
      </c>
      <c r="W121" s="53" t="n">
        <v>91.70583</v>
      </c>
      <c r="X121" s="17" t="n">
        <v>2.950242</v>
      </c>
      <c r="Y121" s="21" t="n">
        <v>0.0045045045045045</v>
      </c>
      <c r="AA121" s="3" t="n">
        <v>2310.88073208537</v>
      </c>
      <c r="AC121" s="17" t="n">
        <v>2304.98570338458</v>
      </c>
    </row>
    <row r="122" customFormat="false" ht="12.75" hidden="false" customHeight="false" outlineLevel="0" collapsed="false">
      <c r="A122" s="6" t="n">
        <v>28</v>
      </c>
      <c r="B122" s="6" t="n">
        <v>20</v>
      </c>
      <c r="C122" s="6" t="n">
        <v>20040824</v>
      </c>
      <c r="D122" s="6" t="n">
        <v>1858</v>
      </c>
      <c r="E122" s="6" t="s">
        <v>71</v>
      </c>
      <c r="F122" s="6" t="s">
        <v>72</v>
      </c>
      <c r="G122" s="1" t="n">
        <v>11</v>
      </c>
      <c r="H122" s="7" t="n">
        <v>120</v>
      </c>
      <c r="I122" s="1" t="n">
        <v>600</v>
      </c>
      <c r="J122" s="53" t="n">
        <v>601.806</v>
      </c>
      <c r="K122" s="54" t="n">
        <v>3.8507</v>
      </c>
      <c r="L122" s="54" t="n">
        <v>3.8515</v>
      </c>
      <c r="M122" s="55" t="n">
        <v>34.1591</v>
      </c>
      <c r="N122" s="54" t="n">
        <v>3.8507</v>
      </c>
      <c r="O122" s="54" t="n">
        <v>34.1715</v>
      </c>
      <c r="P122" s="53" t="n">
        <v>86.5775</v>
      </c>
      <c r="Q122" s="17" t="n">
        <v>0.15391</v>
      </c>
      <c r="R122" s="56" t="n">
        <v>27.1327381063293</v>
      </c>
      <c r="S122" s="0" t="n">
        <v>34.1567</v>
      </c>
      <c r="T122" s="24" t="n">
        <v>0.628</v>
      </c>
      <c r="U122" s="53" t="n">
        <v>27.2951228654266</v>
      </c>
      <c r="V122" s="53" t="n">
        <v>43.70705</v>
      </c>
      <c r="W122" s="53" t="n">
        <v>111.2165</v>
      </c>
      <c r="X122" s="17" t="n">
        <v>3.05912</v>
      </c>
      <c r="AA122" s="3" t="n">
        <v>2341.44829367865</v>
      </c>
      <c r="AC122" s="17" t="n">
        <v>2339.24223196152</v>
      </c>
    </row>
    <row r="123" customFormat="false" ht="12.75" hidden="false" customHeight="false" outlineLevel="0" collapsed="false">
      <c r="A123" s="6" t="n">
        <v>28</v>
      </c>
      <c r="B123" s="6" t="n">
        <v>20</v>
      </c>
      <c r="C123" s="6" t="n">
        <v>20040824</v>
      </c>
      <c r="D123" s="6" t="n">
        <v>1858</v>
      </c>
      <c r="E123" s="6" t="s">
        <v>71</v>
      </c>
      <c r="F123" s="6" t="s">
        <v>72</v>
      </c>
      <c r="G123" s="1" t="n">
        <v>10</v>
      </c>
      <c r="H123" s="7" t="n">
        <v>119</v>
      </c>
      <c r="I123" s="1" t="n">
        <v>800</v>
      </c>
      <c r="J123" s="53" t="n">
        <v>800.468</v>
      </c>
      <c r="K123" s="54" t="n">
        <v>3.3736</v>
      </c>
      <c r="L123" s="54" t="n">
        <v>3.3747</v>
      </c>
      <c r="M123" s="55" t="n">
        <v>34.2765</v>
      </c>
      <c r="N123" s="54" t="n">
        <v>3.3736</v>
      </c>
      <c r="O123" s="54" t="n">
        <v>34.2891</v>
      </c>
      <c r="P123" s="53" t="n">
        <v>86.6659</v>
      </c>
      <c r="Q123" s="17" t="n">
        <v>0.15543</v>
      </c>
      <c r="R123" s="56" t="n">
        <v>27.2730574314016</v>
      </c>
      <c r="S123" s="0" t="n">
        <v>34.2764</v>
      </c>
      <c r="T123" s="24" t="n">
        <v>0.363</v>
      </c>
      <c r="U123" s="53" t="n">
        <v>15.7751213522304</v>
      </c>
      <c r="V123" s="53" t="n">
        <v>44.94947</v>
      </c>
      <c r="W123" s="53" t="n">
        <v>129.6914</v>
      </c>
      <c r="X123" s="17" t="n">
        <v>3.168133</v>
      </c>
      <c r="AA123" s="3" t="n">
        <v>2366.47979480603</v>
      </c>
      <c r="AC123" s="17" t="n">
        <v>2363.85339827756</v>
      </c>
    </row>
    <row r="124" customFormat="false" ht="12.75" hidden="false" customHeight="false" outlineLevel="0" collapsed="false">
      <c r="A124" s="6" t="n">
        <v>28</v>
      </c>
      <c r="B124" s="6" t="n">
        <v>20</v>
      </c>
      <c r="C124" s="6" t="n">
        <v>20040824</v>
      </c>
      <c r="D124" s="6" t="n">
        <v>1858</v>
      </c>
      <c r="E124" s="6" t="s">
        <v>71</v>
      </c>
      <c r="F124" s="6" t="s">
        <v>72</v>
      </c>
      <c r="G124" s="1" t="n">
        <v>9</v>
      </c>
      <c r="H124" s="7" t="n">
        <v>118</v>
      </c>
      <c r="I124" s="1" t="n">
        <v>1000</v>
      </c>
      <c r="J124" s="53" t="n">
        <v>996.993</v>
      </c>
      <c r="K124" s="54" t="n">
        <v>3.0181</v>
      </c>
      <c r="L124" s="54" t="n">
        <v>3.0192</v>
      </c>
      <c r="M124" s="55" t="n">
        <v>34.3573</v>
      </c>
      <c r="N124" s="54" t="n">
        <v>3.0181</v>
      </c>
      <c r="O124" s="54" t="n">
        <v>34.3698</v>
      </c>
      <c r="P124" s="53" t="n">
        <v>86.7328</v>
      </c>
      <c r="Q124" s="17" t="n">
        <v>0.1555</v>
      </c>
      <c r="R124" s="56" t="n">
        <v>27.370672814335</v>
      </c>
      <c r="S124" s="0" t="n">
        <v>34.3541</v>
      </c>
      <c r="T124" s="24" t="n">
        <v>0.285</v>
      </c>
      <c r="U124" s="53" t="n">
        <v>12.3842490567313</v>
      </c>
      <c r="V124" s="25" t="n">
        <v>45.1</v>
      </c>
      <c r="W124" s="25" t="n">
        <v>142.6</v>
      </c>
      <c r="X124" s="60" t="n">
        <v>3.191849</v>
      </c>
      <c r="AA124" s="3" t="n">
        <v>2381.09332461657</v>
      </c>
      <c r="AC124" s="17" t="n">
        <v>2378.03058152196</v>
      </c>
    </row>
    <row r="125" customFormat="false" ht="12.75" hidden="false" customHeight="false" outlineLevel="0" collapsed="false">
      <c r="A125" s="6" t="n">
        <v>28</v>
      </c>
      <c r="B125" s="6" t="n">
        <v>20</v>
      </c>
      <c r="C125" s="6" t="n">
        <v>20040824</v>
      </c>
      <c r="D125" s="6" t="n">
        <v>1858</v>
      </c>
      <c r="E125" s="6" t="s">
        <v>71</v>
      </c>
      <c r="F125" s="6" t="s">
        <v>72</v>
      </c>
      <c r="G125" s="1" t="n">
        <v>8</v>
      </c>
      <c r="H125" s="7" t="n">
        <v>117</v>
      </c>
      <c r="I125" s="1" t="n">
        <v>1250</v>
      </c>
      <c r="J125" s="53" t="n">
        <v>1250.816</v>
      </c>
      <c r="K125" s="54" t="n">
        <v>2.6771</v>
      </c>
      <c r="L125" s="54" t="n">
        <v>2.6778</v>
      </c>
      <c r="M125" s="55" t="n">
        <v>34.4393</v>
      </c>
      <c r="N125" s="54" t="n">
        <v>2.6771</v>
      </c>
      <c r="O125" s="54" t="n">
        <v>34.452</v>
      </c>
      <c r="P125" s="53" t="n">
        <v>86.7561</v>
      </c>
      <c r="Q125" s="17" t="n">
        <v>0.15612</v>
      </c>
      <c r="R125" s="56" t="n">
        <v>27.4665821971937</v>
      </c>
      <c r="S125" s="0" t="n">
        <v>34.4382</v>
      </c>
      <c r="T125" s="24" t="n">
        <v>0.296</v>
      </c>
      <c r="U125" s="53" t="n">
        <v>12.8610369848015</v>
      </c>
      <c r="V125" s="25" t="n">
        <v>45.23196</v>
      </c>
      <c r="W125" s="25" t="n">
        <v>154.8205</v>
      </c>
      <c r="X125" s="60" t="n">
        <v>3.187105</v>
      </c>
      <c r="AA125" s="3" t="n">
        <v>2400.28160804433</v>
      </c>
      <c r="AC125" s="17" t="n">
        <v>2390.15175334971</v>
      </c>
    </row>
    <row r="126" customFormat="false" ht="12.75" hidden="false" customHeight="false" outlineLevel="0" collapsed="false">
      <c r="A126" s="6" t="n">
        <v>28</v>
      </c>
      <c r="B126" s="6" t="n">
        <v>20</v>
      </c>
      <c r="C126" s="6" t="n">
        <v>20040824</v>
      </c>
      <c r="D126" s="6" t="n">
        <v>1858</v>
      </c>
      <c r="E126" s="6" t="s">
        <v>71</v>
      </c>
      <c r="F126" s="6" t="s">
        <v>72</v>
      </c>
      <c r="G126" s="1" t="n">
        <v>7</v>
      </c>
      <c r="H126" s="7" t="n">
        <v>116</v>
      </c>
      <c r="I126" s="1" t="n">
        <v>1500</v>
      </c>
      <c r="J126" s="53" t="n">
        <v>1499.14</v>
      </c>
      <c r="K126" s="54" t="n">
        <v>2.3701</v>
      </c>
      <c r="L126" s="54" t="n">
        <v>2.3704</v>
      </c>
      <c r="M126" s="55" t="n">
        <v>34.4938</v>
      </c>
      <c r="N126" s="54" t="n">
        <v>2.3701</v>
      </c>
      <c r="O126" s="54" t="n">
        <v>34.5067</v>
      </c>
      <c r="P126" s="53" t="n">
        <v>86.7949</v>
      </c>
      <c r="Q126" s="17" t="n">
        <v>0.15523</v>
      </c>
      <c r="R126" s="56" t="n">
        <v>27.5363602087939</v>
      </c>
      <c r="S126" s="0" t="n">
        <v>34.4942</v>
      </c>
      <c r="T126" s="24" t="n">
        <v>0.481</v>
      </c>
      <c r="U126" s="53" t="n">
        <v>20.8977658769671</v>
      </c>
      <c r="V126" s="25" t="n">
        <v>45.00596</v>
      </c>
      <c r="W126" s="25" t="n">
        <v>164.0447</v>
      </c>
      <c r="X126" s="60" t="n">
        <v>3.134941</v>
      </c>
      <c r="AA126" s="3" t="n">
        <v>2425.23759256773</v>
      </c>
      <c r="AC126" s="17" t="n">
        <v>2395.96495821078</v>
      </c>
    </row>
    <row r="127" customFormat="false" ht="12.75" hidden="false" customHeight="false" outlineLevel="0" collapsed="false">
      <c r="A127" s="6" t="n">
        <v>28</v>
      </c>
      <c r="B127" s="6" t="n">
        <v>20</v>
      </c>
      <c r="C127" s="6" t="n">
        <v>20040824</v>
      </c>
      <c r="D127" s="6" t="n">
        <v>1858</v>
      </c>
      <c r="E127" s="6" t="s">
        <v>71</v>
      </c>
      <c r="F127" s="6" t="s">
        <v>72</v>
      </c>
      <c r="G127" s="1" t="n">
        <v>6</v>
      </c>
      <c r="H127" s="7" t="n">
        <v>115</v>
      </c>
      <c r="I127" s="1" t="n">
        <v>2000</v>
      </c>
      <c r="J127" s="53" t="n">
        <v>2000.832</v>
      </c>
      <c r="K127" s="54" t="n">
        <v>1.9482</v>
      </c>
      <c r="L127" s="54" t="n">
        <v>1.9486</v>
      </c>
      <c r="M127" s="55" t="n">
        <v>34.5799</v>
      </c>
      <c r="N127" s="54" t="n">
        <v>1.9482</v>
      </c>
      <c r="O127" s="54" t="n">
        <v>34.5929</v>
      </c>
      <c r="P127" s="53" t="n">
        <v>86.8011</v>
      </c>
      <c r="Q127" s="17" t="n">
        <v>0.14859</v>
      </c>
      <c r="R127" s="56" t="n">
        <v>27.6394482037276</v>
      </c>
      <c r="S127" s="0" t="n">
        <v>34.5805</v>
      </c>
      <c r="T127" s="24" t="n">
        <v>1.253</v>
      </c>
      <c r="U127" s="53" t="n">
        <v>54.4330018643956</v>
      </c>
      <c r="V127" s="25" t="n">
        <v>43.02972</v>
      </c>
      <c r="W127" s="25" t="n">
        <v>172.7212</v>
      </c>
      <c r="X127" s="60" t="n">
        <v>2.997564</v>
      </c>
      <c r="AA127" s="3" t="n">
        <v>2426.67295684529</v>
      </c>
      <c r="AC127" s="17" t="n">
        <v>2386.4155498128</v>
      </c>
    </row>
    <row r="128" customFormat="false" ht="12.75" hidden="false" customHeight="false" outlineLevel="0" collapsed="false">
      <c r="A128" s="6" t="n">
        <v>28</v>
      </c>
      <c r="B128" s="6" t="n">
        <v>20</v>
      </c>
      <c r="C128" s="6" t="n">
        <v>20040824</v>
      </c>
      <c r="D128" s="6" t="n">
        <v>1858</v>
      </c>
      <c r="E128" s="6" t="s">
        <v>71</v>
      </c>
      <c r="F128" s="6" t="s">
        <v>72</v>
      </c>
      <c r="G128" s="1" t="n">
        <v>5</v>
      </c>
      <c r="H128" s="7" t="n">
        <v>114</v>
      </c>
      <c r="I128" s="1" t="n">
        <v>2000</v>
      </c>
      <c r="J128" s="53" t="n">
        <v>2000.346</v>
      </c>
      <c r="K128" s="54" t="n">
        <v>1.9486</v>
      </c>
      <c r="L128" s="54" t="n">
        <v>1.9488</v>
      </c>
      <c r="M128" s="55" t="n">
        <v>34.5798</v>
      </c>
      <c r="N128" s="54" t="n">
        <v>1.9486</v>
      </c>
      <c r="O128" s="54" t="n">
        <v>34.593</v>
      </c>
      <c r="P128" s="53" t="n">
        <v>86.8187</v>
      </c>
      <c r="Q128" s="17" t="n">
        <v>0.14969</v>
      </c>
      <c r="R128" s="56" t="n">
        <v>27.6393367160892</v>
      </c>
      <c r="S128" s="0" t="n">
        <v>34.5796</v>
      </c>
      <c r="T128" s="24" t="n">
        <v>1.249</v>
      </c>
      <c r="U128" s="53" t="n">
        <v>54.2592391895109</v>
      </c>
      <c r="V128" s="25" t="n">
        <v>43.14259</v>
      </c>
      <c r="W128" s="25" t="n">
        <v>172.3436</v>
      </c>
      <c r="X128" s="60" t="n">
        <v>2.978632</v>
      </c>
      <c r="AA128" s="3" t="n">
        <v>2425.56586914815</v>
      </c>
      <c r="AB128" s="4" t="s">
        <v>18</v>
      </c>
      <c r="AC128" s="17" t="n">
        <v>2384.15936516344</v>
      </c>
      <c r="AD128" s="4" t="s">
        <v>20</v>
      </c>
      <c r="AE128" s="6" t="s">
        <v>21</v>
      </c>
    </row>
    <row r="129" customFormat="false" ht="12.75" hidden="false" customHeight="false" outlineLevel="0" collapsed="false">
      <c r="A129" s="6" t="n">
        <v>28</v>
      </c>
      <c r="B129" s="6" t="n">
        <v>20</v>
      </c>
      <c r="C129" s="6" t="n">
        <v>20040824</v>
      </c>
      <c r="D129" s="6" t="n">
        <v>1858</v>
      </c>
      <c r="E129" s="6" t="s">
        <v>71</v>
      </c>
      <c r="F129" s="6" t="s">
        <v>72</v>
      </c>
      <c r="G129" s="1" t="n">
        <v>4</v>
      </c>
      <c r="H129" s="7" t="n">
        <v>113</v>
      </c>
      <c r="I129" s="1" t="n">
        <v>2500</v>
      </c>
      <c r="J129" s="53" t="n">
        <v>2498.328</v>
      </c>
      <c r="K129" s="54" t="n">
        <v>1.7152</v>
      </c>
      <c r="L129" s="54" t="n">
        <v>1.7155</v>
      </c>
      <c r="M129" s="55" t="n">
        <v>34.6259</v>
      </c>
      <c r="N129" s="54" t="n">
        <v>1.7152</v>
      </c>
      <c r="O129" s="54" t="n">
        <v>34.639</v>
      </c>
      <c r="P129" s="53" t="n">
        <v>86.8789</v>
      </c>
      <c r="Q129" s="17" t="n">
        <v>0.14684</v>
      </c>
      <c r="R129" s="56" t="n">
        <v>27.6942559758827</v>
      </c>
      <c r="S129" s="0" t="n">
        <v>34.6266</v>
      </c>
      <c r="T129" s="24" t="n">
        <v>1.948</v>
      </c>
      <c r="U129" s="53" t="n">
        <v>84.6207762752413</v>
      </c>
      <c r="V129" s="53" t="n">
        <v>41.16842</v>
      </c>
      <c r="W129" s="53" t="n">
        <v>174.6096</v>
      </c>
      <c r="X129" s="17" t="n">
        <v>2.860401</v>
      </c>
      <c r="AA129" s="3" t="n">
        <v>2433.5767645452</v>
      </c>
      <c r="AC129" s="17" t="n">
        <v>2372.02047133805</v>
      </c>
    </row>
    <row r="130" customFormat="false" ht="12.75" hidden="false" customHeight="false" outlineLevel="0" collapsed="false">
      <c r="A130" s="6" t="n">
        <v>28</v>
      </c>
      <c r="B130" s="6" t="n">
        <v>20</v>
      </c>
      <c r="C130" s="6" t="n">
        <v>20040824</v>
      </c>
      <c r="D130" s="6" t="n">
        <v>1858</v>
      </c>
      <c r="E130" s="6" t="s">
        <v>71</v>
      </c>
      <c r="F130" s="6" t="s">
        <v>72</v>
      </c>
      <c r="G130" s="1" t="n">
        <v>3</v>
      </c>
      <c r="H130" s="7" t="n">
        <v>112</v>
      </c>
      <c r="I130" s="1" t="n">
        <v>3000</v>
      </c>
      <c r="J130" s="53" t="n">
        <v>3000.807</v>
      </c>
      <c r="K130" s="54" t="n">
        <v>1.5731</v>
      </c>
      <c r="L130" s="54" t="n">
        <v>1.573</v>
      </c>
      <c r="M130" s="55" t="n">
        <v>34.6535</v>
      </c>
      <c r="N130" s="54" t="n">
        <v>1.5731</v>
      </c>
      <c r="O130" s="54" t="n">
        <v>34.6669</v>
      </c>
      <c r="P130" s="53" t="n">
        <v>86.9354</v>
      </c>
      <c r="Q130" s="17" t="n">
        <v>0.14684</v>
      </c>
      <c r="R130" s="56" t="n">
        <v>27.7270062352218</v>
      </c>
      <c r="S130" s="0" t="n">
        <v>34.6544</v>
      </c>
      <c r="T130" s="24" t="n">
        <v>2.521</v>
      </c>
      <c r="U130" s="53" t="n">
        <v>109.508305390765</v>
      </c>
      <c r="V130" s="53" t="n">
        <v>39.98496</v>
      </c>
      <c r="W130" s="53" t="n">
        <v>173.6653</v>
      </c>
      <c r="X130" s="17" t="n">
        <v>2.723453</v>
      </c>
      <c r="AA130" s="3" t="n">
        <v>2430.84267772201</v>
      </c>
      <c r="AC130" s="17" t="n">
        <v>2356.52892007572</v>
      </c>
    </row>
    <row r="131" customFormat="false" ht="12.75" hidden="false" customHeight="false" outlineLevel="0" collapsed="false">
      <c r="A131" s="6" t="n">
        <v>28</v>
      </c>
      <c r="B131" s="6" t="n">
        <v>20</v>
      </c>
      <c r="C131" s="6" t="n">
        <v>20040824</v>
      </c>
      <c r="D131" s="6" t="n">
        <v>1858</v>
      </c>
      <c r="E131" s="6" t="s">
        <v>71</v>
      </c>
      <c r="F131" s="6" t="s">
        <v>72</v>
      </c>
      <c r="G131" s="1" t="n">
        <v>2</v>
      </c>
      <c r="H131" s="7" t="n">
        <v>111</v>
      </c>
      <c r="I131" s="1" t="n">
        <v>3500</v>
      </c>
      <c r="J131" s="53" t="n">
        <v>3505.511</v>
      </c>
      <c r="K131" s="54" t="n">
        <v>1.5306</v>
      </c>
      <c r="L131" s="54" t="n">
        <v>1.5305</v>
      </c>
      <c r="M131" s="55" t="n">
        <v>34.6668</v>
      </c>
      <c r="N131" s="54" t="n">
        <v>1.5306</v>
      </c>
      <c r="O131" s="54" t="n">
        <v>34.6805</v>
      </c>
      <c r="P131" s="53" t="n">
        <v>86.9394</v>
      </c>
      <c r="Q131" s="17" t="n">
        <v>0.14604</v>
      </c>
      <c r="R131" s="56" t="n">
        <v>27.7408051562202</v>
      </c>
      <c r="S131" s="0" t="n">
        <v>34.6676</v>
      </c>
      <c r="T131" s="24" t="n">
        <v>2.872</v>
      </c>
      <c r="U131" s="53" t="n">
        <v>124.753522552602</v>
      </c>
      <c r="V131" s="53" t="n">
        <v>38.68969</v>
      </c>
      <c r="W131" s="53" t="n">
        <v>172.7212</v>
      </c>
      <c r="X131" s="17" t="n">
        <v>2.638558</v>
      </c>
      <c r="AA131" s="3" t="n">
        <v>2439.32519902443</v>
      </c>
      <c r="AC131" s="17" t="n">
        <v>2337.55704224423</v>
      </c>
    </row>
    <row r="132" customFormat="false" ht="12.75" hidden="false" customHeight="false" outlineLevel="0" collapsed="false">
      <c r="A132" s="6" t="n">
        <v>28</v>
      </c>
      <c r="B132" s="6" t="n">
        <v>20</v>
      </c>
      <c r="C132" s="6" t="n">
        <v>20040824</v>
      </c>
      <c r="D132" s="6" t="n">
        <v>1858</v>
      </c>
      <c r="E132" s="6" t="s">
        <v>71</v>
      </c>
      <c r="F132" s="6" t="s">
        <v>72</v>
      </c>
      <c r="G132" s="1" t="n">
        <v>1</v>
      </c>
      <c r="H132" s="7" t="n">
        <v>110</v>
      </c>
      <c r="I132" s="1" t="s">
        <v>17</v>
      </c>
      <c r="J132" s="53" t="n">
        <v>3902.203</v>
      </c>
      <c r="K132" s="54" t="n">
        <v>1.5332</v>
      </c>
      <c r="L132" s="54" t="n">
        <v>1.5332</v>
      </c>
      <c r="M132" s="55" t="n">
        <v>34.6727</v>
      </c>
      <c r="N132" s="54" t="n">
        <v>1.5332</v>
      </c>
      <c r="O132" s="54" t="n">
        <v>34.6866</v>
      </c>
      <c r="P132" s="53" t="n">
        <v>86.9067</v>
      </c>
      <c r="Q132" s="17" t="n">
        <v>0.14652</v>
      </c>
      <c r="R132" s="56" t="n">
        <v>27.7453505764063</v>
      </c>
      <c r="S132" s="0" t="n">
        <v>34.6752</v>
      </c>
      <c r="T132" s="24" t="n">
        <v>3.16</v>
      </c>
      <c r="U132" s="53" t="n">
        <v>137.263018015415</v>
      </c>
      <c r="V132" s="53" t="n">
        <v>38.40824</v>
      </c>
      <c r="W132" s="53" t="n">
        <v>173.6653</v>
      </c>
      <c r="X132" s="17" t="n">
        <v>2.638558</v>
      </c>
      <c r="AA132" s="3" t="n">
        <v>2440.40888235877</v>
      </c>
      <c r="AC132" s="17" t="n">
        <v>2344.50070355266</v>
      </c>
    </row>
    <row r="133" customFormat="false" ht="12.75" hidden="false" customHeight="false" outlineLevel="0" collapsed="false">
      <c r="A133" s="6" t="n">
        <v>36</v>
      </c>
      <c r="B133" s="6" t="n">
        <v>26</v>
      </c>
      <c r="C133" s="6" t="n">
        <v>20040826</v>
      </c>
      <c r="D133" s="6" t="n">
        <v>1408</v>
      </c>
      <c r="E133" s="6" t="s">
        <v>73</v>
      </c>
      <c r="F133" s="6" t="s">
        <v>74</v>
      </c>
      <c r="G133" s="1" t="n">
        <v>24</v>
      </c>
      <c r="H133" s="7" t="n">
        <v>163</v>
      </c>
      <c r="I133" s="1" t="n">
        <v>4</v>
      </c>
      <c r="J133" s="53" t="n">
        <v>5.059</v>
      </c>
      <c r="K133" s="54" t="n">
        <v>13.31</v>
      </c>
      <c r="L133" s="54" t="n">
        <v>13.3154</v>
      </c>
      <c r="M133" s="55" t="n">
        <v>32.498</v>
      </c>
      <c r="N133" s="54" t="n">
        <v>13.31</v>
      </c>
      <c r="O133" s="54" t="n">
        <v>32.506</v>
      </c>
      <c r="P133" s="53" t="n">
        <v>59.9357</v>
      </c>
      <c r="Q133" s="17" t="n">
        <v>1.0647</v>
      </c>
      <c r="R133" s="56" t="n">
        <v>24.3947807920399</v>
      </c>
      <c r="S133" s="0" t="n">
        <v>32.4981</v>
      </c>
      <c r="T133" s="24" t="n">
        <v>6.2</v>
      </c>
      <c r="U133" s="53" t="n">
        <v>270.194381575929</v>
      </c>
      <c r="V133" s="53" t="n">
        <v>11.43093</v>
      </c>
      <c r="W133" s="53" t="n">
        <v>21.50825</v>
      </c>
      <c r="X133" s="17" t="n">
        <v>1.125775</v>
      </c>
      <c r="Y133" s="21" t="n">
        <v>0.205705705705706</v>
      </c>
      <c r="Z133" s="19" t="n">
        <v>0.309303012048193</v>
      </c>
      <c r="AA133" s="18" t="n">
        <v>2206.01365455199</v>
      </c>
      <c r="AB133" s="19"/>
      <c r="AC133" s="18" t="n">
        <v>1999.25606528935</v>
      </c>
      <c r="AD133" s="19"/>
    </row>
    <row r="134" customFormat="false" ht="12.75" hidden="false" customHeight="false" outlineLevel="0" collapsed="false">
      <c r="A134" s="6" t="n">
        <v>36</v>
      </c>
      <c r="B134" s="6" t="n">
        <v>26</v>
      </c>
      <c r="C134" s="6" t="n">
        <v>20040826</v>
      </c>
      <c r="D134" s="6" t="n">
        <v>1408</v>
      </c>
      <c r="E134" s="6" t="s">
        <v>73</v>
      </c>
      <c r="F134" s="6" t="s">
        <v>74</v>
      </c>
      <c r="G134" s="1" t="n">
        <v>23</v>
      </c>
      <c r="H134" s="7" t="n">
        <v>162</v>
      </c>
      <c r="I134" s="1" t="n">
        <v>10</v>
      </c>
      <c r="J134" s="53" t="n">
        <v>9.596</v>
      </c>
      <c r="K134" s="54" t="n">
        <v>13.3107</v>
      </c>
      <c r="L134" s="54" t="n">
        <v>13.3152</v>
      </c>
      <c r="M134" s="55" t="n">
        <v>32.4985</v>
      </c>
      <c r="N134" s="54" t="n">
        <v>13.3107</v>
      </c>
      <c r="O134" s="54" t="n">
        <v>32.5053</v>
      </c>
      <c r="P134" s="53" t="n">
        <v>58.6204</v>
      </c>
      <c r="Q134" s="17" t="n">
        <v>1.1035</v>
      </c>
      <c r="R134" s="56" t="n">
        <v>24.3950281428563</v>
      </c>
      <c r="S134" s="0" t="n">
        <v>32.4951</v>
      </c>
      <c r="T134" s="24" t="n">
        <v>6.204</v>
      </c>
      <c r="U134" s="53" t="n">
        <v>270.368635248454</v>
      </c>
      <c r="V134" s="53" t="n">
        <v>11.54284</v>
      </c>
      <c r="W134" s="53" t="n">
        <v>21.14075</v>
      </c>
      <c r="X134" s="17" t="n">
        <v>1.139134</v>
      </c>
      <c r="Y134" s="21" t="n">
        <v>0.201201201201201</v>
      </c>
      <c r="Z134" s="19" t="n">
        <v>0.31402084592145</v>
      </c>
      <c r="AA134" s="18" t="n">
        <v>2200.93242374174</v>
      </c>
      <c r="AB134" s="19"/>
      <c r="AC134" s="18" t="n">
        <v>2003.07389672289</v>
      </c>
      <c r="AD134" s="19"/>
    </row>
    <row r="135" customFormat="false" ht="12.75" hidden="false" customHeight="false" outlineLevel="0" collapsed="false">
      <c r="A135" s="6" t="n">
        <v>36</v>
      </c>
      <c r="B135" s="6" t="n">
        <v>26</v>
      </c>
      <c r="C135" s="6" t="n">
        <v>20040826</v>
      </c>
      <c r="D135" s="6" t="n">
        <v>1408</v>
      </c>
      <c r="E135" s="6" t="s">
        <v>73</v>
      </c>
      <c r="F135" s="6" t="s">
        <v>74</v>
      </c>
      <c r="G135" s="1" t="n">
        <v>22</v>
      </c>
      <c r="H135" s="7" t="n">
        <v>161</v>
      </c>
      <c r="I135" s="1" t="n">
        <v>20</v>
      </c>
      <c r="J135" s="53" t="n">
        <v>19.703</v>
      </c>
      <c r="K135" s="54" t="n">
        <v>13.3076</v>
      </c>
      <c r="L135" s="54" t="n">
        <v>13.3119</v>
      </c>
      <c r="M135" s="55" t="n">
        <v>32.4956</v>
      </c>
      <c r="N135" s="54" t="n">
        <v>13.3076</v>
      </c>
      <c r="O135" s="54" t="n">
        <v>32.5013</v>
      </c>
      <c r="P135" s="53" t="n">
        <v>58.0971</v>
      </c>
      <c r="Q135" s="17" t="n">
        <v>1.0888</v>
      </c>
      <c r="R135" s="56" t="n">
        <v>24.3934023442725</v>
      </c>
      <c r="S135" s="0" t="n">
        <v>32.4964</v>
      </c>
      <c r="T135" s="24" t="n">
        <v>6.204</v>
      </c>
      <c r="U135" s="53" t="n">
        <v>270.369064346243</v>
      </c>
      <c r="V135" s="53" t="n">
        <v>11.37075</v>
      </c>
      <c r="W135" s="53" t="n">
        <v>21.5186</v>
      </c>
      <c r="X135" s="17" t="n">
        <v>1.134223</v>
      </c>
      <c r="Y135" s="21" t="n">
        <v>0.202702702702703</v>
      </c>
      <c r="Z135" s="19" t="n">
        <v>0.288157611940299</v>
      </c>
      <c r="AA135" s="18" t="n">
        <v>2206.17175507739</v>
      </c>
      <c r="AB135" s="19"/>
      <c r="AC135" s="18" t="n">
        <v>2002.49207480765</v>
      </c>
      <c r="AD135" s="19"/>
    </row>
    <row r="136" customFormat="false" ht="12.75" hidden="false" customHeight="false" outlineLevel="0" collapsed="false">
      <c r="A136" s="6" t="n">
        <v>36</v>
      </c>
      <c r="B136" s="6" t="n">
        <v>26</v>
      </c>
      <c r="C136" s="6" t="n">
        <v>20040826</v>
      </c>
      <c r="D136" s="6" t="n">
        <v>1408</v>
      </c>
      <c r="E136" s="6" t="s">
        <v>73</v>
      </c>
      <c r="F136" s="6" t="s">
        <v>74</v>
      </c>
      <c r="G136" s="1" t="n">
        <v>21</v>
      </c>
      <c r="H136" s="7" t="n">
        <v>160</v>
      </c>
      <c r="I136" s="1" t="n">
        <v>30</v>
      </c>
      <c r="J136" s="53" t="n">
        <v>29.29</v>
      </c>
      <c r="K136" s="54" t="n">
        <v>9.017</v>
      </c>
      <c r="L136" s="54" t="n">
        <v>9.0236</v>
      </c>
      <c r="M136" s="55" t="n">
        <v>32.7013</v>
      </c>
      <c r="N136" s="54" t="n">
        <v>9.017</v>
      </c>
      <c r="O136" s="54" t="n">
        <v>32.7119</v>
      </c>
      <c r="P136" s="53" t="n">
        <v>69.4885</v>
      </c>
      <c r="Q136" s="17" t="n">
        <v>1.6153</v>
      </c>
      <c r="R136" s="56" t="n">
        <v>25.3163910819219</v>
      </c>
      <c r="S136" s="0" t="n">
        <v>32.694</v>
      </c>
      <c r="T136" s="24" t="n">
        <v>7.172</v>
      </c>
      <c r="U136" s="53" t="n">
        <v>312.272947368682</v>
      </c>
      <c r="V136" s="53" t="n">
        <v>13.01629</v>
      </c>
      <c r="W136" s="53" t="n">
        <v>23.94923</v>
      </c>
      <c r="X136" s="17" t="n">
        <v>1.266275</v>
      </c>
      <c r="Y136" s="21" t="n">
        <v>0.27027027027027</v>
      </c>
      <c r="Z136" s="19" t="n">
        <v>0.347022891566265</v>
      </c>
      <c r="AA136" s="18" t="n">
        <v>2211.51014940049</v>
      </c>
      <c r="AB136" s="19"/>
      <c r="AC136" s="18" t="n">
        <v>2025.07216346684</v>
      </c>
      <c r="AD136" s="19"/>
    </row>
    <row r="137" customFormat="false" ht="12.75" hidden="false" customHeight="false" outlineLevel="0" collapsed="false">
      <c r="A137" s="6" t="n">
        <v>36</v>
      </c>
      <c r="B137" s="6" t="n">
        <v>26</v>
      </c>
      <c r="C137" s="6" t="n">
        <v>20040826</v>
      </c>
      <c r="D137" s="6" t="n">
        <v>1408</v>
      </c>
      <c r="E137" s="6" t="s">
        <v>73</v>
      </c>
      <c r="F137" s="6" t="s">
        <v>74</v>
      </c>
      <c r="G137" s="1" t="n">
        <v>20</v>
      </c>
      <c r="H137" s="7" t="n">
        <v>159</v>
      </c>
      <c r="I137" s="1" t="n">
        <v>50</v>
      </c>
      <c r="J137" s="53" t="n">
        <v>50.278</v>
      </c>
      <c r="K137" s="54" t="n">
        <v>6.2807</v>
      </c>
      <c r="L137" s="54" t="n">
        <v>6.2829</v>
      </c>
      <c r="M137" s="55" t="n">
        <v>32.7714</v>
      </c>
      <c r="N137" s="54" t="n">
        <v>6.2807</v>
      </c>
      <c r="O137" s="54" t="n">
        <v>32.783</v>
      </c>
      <c r="P137" s="53" t="n">
        <v>82.4236</v>
      </c>
      <c r="Q137" s="17" t="n">
        <v>1.1939</v>
      </c>
      <c r="R137" s="56" t="n">
        <v>25.757401703326</v>
      </c>
      <c r="S137" s="0" t="n">
        <v>32.7734</v>
      </c>
      <c r="T137" s="24" t="n">
        <v>7.03</v>
      </c>
      <c r="U137" s="53" t="n">
        <v>305.958587472183</v>
      </c>
      <c r="V137" s="53" t="n">
        <v>15.62791</v>
      </c>
      <c r="W137" s="53" t="n">
        <v>24.70265</v>
      </c>
      <c r="X137" s="17" t="n">
        <v>1.45311</v>
      </c>
      <c r="Y137" s="21" t="n">
        <v>0.660660660660661</v>
      </c>
      <c r="Z137" s="19" t="n">
        <v>0.291580298507463</v>
      </c>
      <c r="AA137" s="18" t="n">
        <v>2212.49677672993</v>
      </c>
      <c r="AB137" s="19"/>
      <c r="AC137" s="18" t="n">
        <v>2049.84301271457</v>
      </c>
      <c r="AD137" s="19"/>
    </row>
    <row r="138" customFormat="false" ht="12.75" hidden="false" customHeight="false" outlineLevel="0" collapsed="false">
      <c r="A138" s="6" t="n">
        <v>36</v>
      </c>
      <c r="B138" s="6" t="n">
        <v>26</v>
      </c>
      <c r="C138" s="6" t="n">
        <v>20040826</v>
      </c>
      <c r="D138" s="6" t="n">
        <v>1408</v>
      </c>
      <c r="E138" s="6" t="s">
        <v>73</v>
      </c>
      <c r="F138" s="6" t="s">
        <v>74</v>
      </c>
      <c r="G138" s="1" t="n">
        <v>19</v>
      </c>
      <c r="H138" s="7" t="n">
        <v>158</v>
      </c>
      <c r="I138" s="1" t="n">
        <v>75</v>
      </c>
      <c r="J138" s="53" t="n">
        <v>75.392</v>
      </c>
      <c r="K138" s="54" t="n">
        <v>5.3926</v>
      </c>
      <c r="L138" s="54" t="n">
        <v>5.393</v>
      </c>
      <c r="M138" s="55" t="n">
        <v>32.8441</v>
      </c>
      <c r="N138" s="54" t="n">
        <v>5.3926</v>
      </c>
      <c r="O138" s="54" t="n">
        <v>32.8579</v>
      </c>
      <c r="P138" s="53" t="n">
        <v>83.7609</v>
      </c>
      <c r="Q138" s="17" t="n">
        <v>0.44983</v>
      </c>
      <c r="R138" s="56" t="n">
        <v>25.9221199236524</v>
      </c>
      <c r="S138" s="0" t="n">
        <v>32.8269</v>
      </c>
      <c r="T138" s="24" t="n">
        <v>6.912</v>
      </c>
      <c r="U138" s="53" t="n">
        <v>300.774710456961</v>
      </c>
      <c r="V138" s="53" t="n">
        <v>18.80858</v>
      </c>
      <c r="W138" s="53" t="n">
        <v>28.81975</v>
      </c>
      <c r="X138" s="17" t="n">
        <v>1.58057</v>
      </c>
      <c r="Y138" s="21" t="n">
        <v>0.036036036036036</v>
      </c>
      <c r="Z138" s="19" t="n">
        <v>0.146162162162162</v>
      </c>
      <c r="AA138" s="18" t="n">
        <v>2227.90257223104</v>
      </c>
      <c r="AB138" s="19"/>
      <c r="AC138" s="18" t="n">
        <v>2078.18890543032</v>
      </c>
      <c r="AD138" s="19"/>
    </row>
    <row r="139" customFormat="false" ht="12.75" hidden="false" customHeight="false" outlineLevel="0" collapsed="false">
      <c r="A139" s="6" t="n">
        <v>36</v>
      </c>
      <c r="B139" s="6" t="n">
        <v>26</v>
      </c>
      <c r="C139" s="6" t="n">
        <v>20040826</v>
      </c>
      <c r="D139" s="6" t="n">
        <v>1408</v>
      </c>
      <c r="E139" s="6" t="s">
        <v>73</v>
      </c>
      <c r="F139" s="6" t="s">
        <v>74</v>
      </c>
      <c r="G139" s="1" t="n">
        <v>18</v>
      </c>
      <c r="H139" s="7" t="n">
        <v>157</v>
      </c>
      <c r="I139" s="1" t="n">
        <v>100</v>
      </c>
      <c r="J139" s="53" t="n">
        <v>98.499</v>
      </c>
      <c r="K139" s="54" t="n">
        <v>4.6694</v>
      </c>
      <c r="L139" s="54" t="n">
        <v>4.6702</v>
      </c>
      <c r="M139" s="55" t="n">
        <v>33.1702</v>
      </c>
      <c r="N139" s="54" t="n">
        <v>4.6694</v>
      </c>
      <c r="O139" s="54" t="n">
        <v>33.182</v>
      </c>
      <c r="P139" s="53" t="n">
        <v>85.1464</v>
      </c>
      <c r="Q139" s="17" t="n">
        <v>0.19524</v>
      </c>
      <c r="R139" s="56" t="n">
        <v>26.2614215316567</v>
      </c>
      <c r="S139" s="0" t="n">
        <v>33.1745</v>
      </c>
      <c r="T139" s="24" t="n">
        <v>5.799</v>
      </c>
      <c r="U139" s="53" t="n">
        <v>252.259242274794</v>
      </c>
      <c r="V139" s="53" t="n">
        <v>24.49285</v>
      </c>
      <c r="W139" s="53" t="n">
        <v>38.36403</v>
      </c>
      <c r="X139" s="17" t="n">
        <v>1.867956</v>
      </c>
      <c r="Y139" s="21" t="n">
        <v>0.00225225225225225</v>
      </c>
      <c r="AA139" s="3" t="n">
        <v>2267.24358651535</v>
      </c>
      <c r="AC139" s="3" t="n">
        <v>2133.24605347196</v>
      </c>
    </row>
    <row r="140" customFormat="false" ht="12.75" hidden="false" customHeight="false" outlineLevel="0" collapsed="false">
      <c r="A140" s="6" t="n">
        <v>36</v>
      </c>
      <c r="B140" s="6" t="n">
        <v>26</v>
      </c>
      <c r="C140" s="6" t="n">
        <v>20040826</v>
      </c>
      <c r="D140" s="6" t="n">
        <v>1408</v>
      </c>
      <c r="E140" s="6" t="s">
        <v>73</v>
      </c>
      <c r="F140" s="6" t="s">
        <v>74</v>
      </c>
      <c r="G140" s="1" t="n">
        <v>17</v>
      </c>
      <c r="H140" s="7" t="n">
        <v>156</v>
      </c>
      <c r="I140" s="1" t="n">
        <v>125</v>
      </c>
      <c r="J140" s="53" t="n">
        <v>124.187</v>
      </c>
      <c r="K140" s="54" t="n">
        <v>4.3187</v>
      </c>
      <c r="L140" s="54" t="n">
        <v>4.3196</v>
      </c>
      <c r="M140" s="55" t="n">
        <v>33.4999</v>
      </c>
      <c r="N140" s="54" t="n">
        <v>4.3187</v>
      </c>
      <c r="O140" s="54" t="n">
        <v>33.5114</v>
      </c>
      <c r="P140" s="53" t="n">
        <v>85.2849</v>
      </c>
      <c r="Q140" s="17" t="n">
        <v>0.1693</v>
      </c>
      <c r="R140" s="56" t="n">
        <v>26.5604722050455</v>
      </c>
      <c r="S140" s="0" t="n">
        <v>33.4978</v>
      </c>
      <c r="T140" s="24" t="n">
        <v>4.371</v>
      </c>
      <c r="U140" s="53" t="n">
        <v>190.085176523778</v>
      </c>
      <c r="V140" s="53" t="n">
        <v>30.29455</v>
      </c>
      <c r="W140" s="53" t="n">
        <v>50.72676</v>
      </c>
      <c r="X140" s="17" t="n">
        <v>2.210378</v>
      </c>
      <c r="AA140" s="3" t="n">
        <v>2261.86716801526</v>
      </c>
      <c r="AC140" s="3" t="n">
        <v>2197.4164121311</v>
      </c>
    </row>
    <row r="141" customFormat="false" ht="12.75" hidden="false" customHeight="false" outlineLevel="0" collapsed="false">
      <c r="A141" s="6" t="n">
        <v>36</v>
      </c>
      <c r="B141" s="6" t="n">
        <v>26</v>
      </c>
      <c r="C141" s="6" t="n">
        <v>20040826</v>
      </c>
      <c r="D141" s="6" t="n">
        <v>1408</v>
      </c>
      <c r="E141" s="6" t="s">
        <v>73</v>
      </c>
      <c r="F141" s="6" t="s">
        <v>74</v>
      </c>
      <c r="G141" s="1" t="n">
        <v>16</v>
      </c>
      <c r="H141" s="7" t="n">
        <v>155</v>
      </c>
      <c r="I141" s="1" t="n">
        <v>150</v>
      </c>
      <c r="J141" s="53" t="n">
        <v>149.883</v>
      </c>
      <c r="K141" s="54" t="n">
        <v>4.4467</v>
      </c>
      <c r="L141" s="54" t="n">
        <v>4.4481</v>
      </c>
      <c r="M141" s="55" t="n">
        <v>33.6818</v>
      </c>
      <c r="N141" s="54" t="n">
        <v>4.4467</v>
      </c>
      <c r="O141" s="54" t="n">
        <v>33.694</v>
      </c>
      <c r="P141" s="53" t="n">
        <v>85.2255</v>
      </c>
      <c r="Q141" s="17" t="n">
        <v>0.1675</v>
      </c>
      <c r="R141" s="56" t="n">
        <v>26.6914225522571</v>
      </c>
      <c r="S141" s="0" t="n">
        <v>33.6802</v>
      </c>
      <c r="T141" s="24" t="n">
        <v>3.49</v>
      </c>
      <c r="U141" s="53" t="n">
        <v>151.753066214636</v>
      </c>
      <c r="V141" s="53" t="n">
        <v>33.02404</v>
      </c>
      <c r="W141" s="53" t="n">
        <v>58.42242</v>
      </c>
      <c r="X141" s="17" t="n">
        <v>2.379108</v>
      </c>
      <c r="AA141" s="3" t="n">
        <v>2268.96968402376</v>
      </c>
      <c r="AC141" s="3" t="n">
        <v>2225.58279093186</v>
      </c>
    </row>
    <row r="142" customFormat="false" ht="12.75" hidden="false" customHeight="false" outlineLevel="0" collapsed="false">
      <c r="A142" s="6" t="n">
        <v>36</v>
      </c>
      <c r="B142" s="6" t="n">
        <v>26</v>
      </c>
      <c r="C142" s="6" t="n">
        <v>20040826</v>
      </c>
      <c r="D142" s="6" t="n">
        <v>1408</v>
      </c>
      <c r="E142" s="6" t="s">
        <v>73</v>
      </c>
      <c r="F142" s="6" t="s">
        <v>74</v>
      </c>
      <c r="G142" s="1" t="n">
        <v>15</v>
      </c>
      <c r="H142" s="7" t="n">
        <v>154</v>
      </c>
      <c r="I142" s="1" t="n">
        <v>200</v>
      </c>
      <c r="J142" s="53" t="n">
        <v>200.68</v>
      </c>
      <c r="K142" s="54" t="n">
        <v>4.3556</v>
      </c>
      <c r="L142" s="54" t="n">
        <v>4.356</v>
      </c>
      <c r="M142" s="55" t="n">
        <v>33.8027</v>
      </c>
      <c r="N142" s="54" t="n">
        <v>4.3556</v>
      </c>
      <c r="O142" s="54" t="n">
        <v>33.8148</v>
      </c>
      <c r="P142" s="53" t="n">
        <v>85.3142</v>
      </c>
      <c r="Q142" s="17" t="n">
        <v>0.16445</v>
      </c>
      <c r="R142" s="56" t="n">
        <v>26.7971380248321</v>
      </c>
      <c r="S142" s="0" t="n">
        <v>33.8007</v>
      </c>
      <c r="T142" s="24" t="n">
        <v>2.233</v>
      </c>
      <c r="U142" s="53" t="n">
        <v>97.0858763706343</v>
      </c>
      <c r="V142" s="53" t="n">
        <v>38.08975</v>
      </c>
      <c r="W142" s="53" t="n">
        <v>71.93091</v>
      </c>
      <c r="X142" s="17" t="n">
        <v>2.685259</v>
      </c>
      <c r="Y142" s="21" t="n">
        <v>0.0190690690690691</v>
      </c>
      <c r="AA142" s="3" t="n">
        <v>2295.43751312221</v>
      </c>
      <c r="AC142" s="3" t="n">
        <v>2269.03649057101</v>
      </c>
    </row>
    <row r="143" customFormat="false" ht="12.75" hidden="false" customHeight="false" outlineLevel="0" collapsed="false">
      <c r="A143" s="6" t="n">
        <v>36</v>
      </c>
      <c r="B143" s="6" t="n">
        <v>26</v>
      </c>
      <c r="C143" s="6" t="n">
        <v>20040826</v>
      </c>
      <c r="D143" s="6" t="n">
        <v>1408</v>
      </c>
      <c r="E143" s="6" t="s">
        <v>73</v>
      </c>
      <c r="F143" s="6" t="s">
        <v>74</v>
      </c>
      <c r="G143" s="1" t="n">
        <v>14</v>
      </c>
      <c r="H143" s="7" t="n">
        <v>153</v>
      </c>
      <c r="I143" s="1" t="n">
        <v>250</v>
      </c>
      <c r="J143" s="53" t="n">
        <v>247.813</v>
      </c>
      <c r="K143" s="54" t="n">
        <v>4.1158</v>
      </c>
      <c r="L143" s="54" t="n">
        <v>4.1162</v>
      </c>
      <c r="M143" s="55" t="n">
        <v>33.843</v>
      </c>
      <c r="N143" s="54" t="n">
        <v>4.1158</v>
      </c>
      <c r="O143" s="54" t="n">
        <v>33.8551</v>
      </c>
      <c r="P143" s="53" t="n">
        <v>85.357</v>
      </c>
      <c r="Q143" s="17" t="n">
        <v>0.15396</v>
      </c>
      <c r="R143" s="56" t="n">
        <v>26.854241744428</v>
      </c>
      <c r="S143" s="0" t="n">
        <v>33.8421</v>
      </c>
      <c r="T143" s="24" t="n">
        <v>1.652</v>
      </c>
      <c r="U143" s="53" t="n">
        <v>71.8212936187642</v>
      </c>
      <c r="V143" s="53" t="n">
        <v>41.04854</v>
      </c>
      <c r="W143" s="53" t="n">
        <v>80.39007</v>
      </c>
      <c r="X143" s="17" t="n">
        <v>2.877078</v>
      </c>
      <c r="AA143" s="3" t="n">
        <v>2308.15933545508</v>
      </c>
      <c r="AC143" s="3" t="n">
        <v>2282.28711333497</v>
      </c>
    </row>
    <row r="144" customFormat="false" ht="12.75" hidden="false" customHeight="false" outlineLevel="0" collapsed="false">
      <c r="A144" s="6" t="n">
        <v>36</v>
      </c>
      <c r="B144" s="6" t="n">
        <v>26</v>
      </c>
      <c r="C144" s="6" t="n">
        <v>20040826</v>
      </c>
      <c r="D144" s="6" t="n">
        <v>1408</v>
      </c>
      <c r="E144" s="6" t="s">
        <v>73</v>
      </c>
      <c r="F144" s="6" t="s">
        <v>74</v>
      </c>
      <c r="G144" s="1" t="n">
        <v>13</v>
      </c>
      <c r="H144" s="7" t="n">
        <v>152</v>
      </c>
      <c r="I144" s="1" t="n">
        <v>300</v>
      </c>
      <c r="J144" s="53" t="n">
        <v>301.603</v>
      </c>
      <c r="K144" s="54" t="n">
        <v>4.0412</v>
      </c>
      <c r="L144" s="54" t="n">
        <v>4.0421</v>
      </c>
      <c r="M144" s="55" t="n">
        <v>33.9194</v>
      </c>
      <c r="N144" s="54" t="n">
        <v>4.0412</v>
      </c>
      <c r="O144" s="54" t="n">
        <v>33.9313</v>
      </c>
      <c r="P144" s="53" t="n">
        <v>85.3841</v>
      </c>
      <c r="Q144" s="17" t="n">
        <v>0.15387</v>
      </c>
      <c r="R144" s="56" t="n">
        <v>26.9226658649243</v>
      </c>
      <c r="S144" s="0" t="n">
        <v>33.9203</v>
      </c>
      <c r="T144" s="24" t="n">
        <v>1.275</v>
      </c>
      <c r="U144" s="53" t="n">
        <v>55.4273897627942</v>
      </c>
      <c r="V144" s="53" t="n">
        <v>42.63973</v>
      </c>
      <c r="W144" s="53" t="n">
        <v>88.66613</v>
      </c>
      <c r="X144" s="17" t="n">
        <v>2.995645</v>
      </c>
      <c r="AA144" s="3" t="n">
        <v>2316.46442946129</v>
      </c>
      <c r="AC144" s="3" t="n">
        <v>2299.11073900579</v>
      </c>
    </row>
    <row r="145" customFormat="false" ht="12.75" hidden="false" customHeight="false" outlineLevel="0" collapsed="false">
      <c r="A145" s="6" t="n">
        <v>36</v>
      </c>
      <c r="B145" s="6" t="n">
        <v>26</v>
      </c>
      <c r="C145" s="6" t="n">
        <v>20040826</v>
      </c>
      <c r="D145" s="6" t="n">
        <v>1408</v>
      </c>
      <c r="E145" s="6" t="s">
        <v>73</v>
      </c>
      <c r="F145" s="6" t="s">
        <v>74</v>
      </c>
      <c r="G145" s="1" t="n">
        <v>12</v>
      </c>
      <c r="H145" s="7" t="n">
        <v>151</v>
      </c>
      <c r="I145" s="1" t="n">
        <v>400</v>
      </c>
      <c r="J145" s="53" t="n">
        <v>399.942</v>
      </c>
      <c r="K145" s="54" t="n">
        <v>3.9184</v>
      </c>
      <c r="L145" s="54" t="n">
        <v>3.9192</v>
      </c>
      <c r="M145" s="55" t="n">
        <v>34.0246</v>
      </c>
      <c r="N145" s="54" t="n">
        <v>3.9184</v>
      </c>
      <c r="O145" s="54" t="n">
        <v>34.0365</v>
      </c>
      <c r="P145" s="53" t="n">
        <v>85.3898</v>
      </c>
      <c r="Q145" s="17" t="n">
        <v>0.15443</v>
      </c>
      <c r="R145" s="56" t="n">
        <v>27.0188631775836</v>
      </c>
      <c r="S145" s="0" t="n">
        <v>34.0246</v>
      </c>
      <c r="T145" s="24" t="n">
        <v>0.985</v>
      </c>
      <c r="U145" s="53" t="n">
        <v>42.8163647838577</v>
      </c>
      <c r="V145" s="53" t="n">
        <v>43.43278</v>
      </c>
      <c r="W145" s="53" t="n">
        <v>99.19418</v>
      </c>
      <c r="X145" s="17" t="n">
        <v>3.059227</v>
      </c>
      <c r="AA145" s="3" t="n">
        <v>2338.22788074677</v>
      </c>
      <c r="AC145" s="3" t="n">
        <v>2315.05760246067</v>
      </c>
    </row>
    <row r="146" customFormat="false" ht="12.75" hidden="false" customHeight="false" outlineLevel="0" collapsed="false">
      <c r="A146" s="6" t="n">
        <v>36</v>
      </c>
      <c r="B146" s="6" t="n">
        <v>26</v>
      </c>
      <c r="C146" s="6" t="n">
        <v>20040826</v>
      </c>
      <c r="D146" s="6" t="n">
        <v>1408</v>
      </c>
      <c r="E146" s="6" t="s">
        <v>73</v>
      </c>
      <c r="F146" s="6" t="s">
        <v>74</v>
      </c>
      <c r="G146" s="1" t="n">
        <v>11</v>
      </c>
      <c r="H146" s="7" t="n">
        <v>150</v>
      </c>
      <c r="I146" s="1" t="n">
        <v>600</v>
      </c>
      <c r="J146" s="53" t="n">
        <v>601.532</v>
      </c>
      <c r="K146" s="54" t="n">
        <v>3.6411</v>
      </c>
      <c r="L146" s="54" t="n">
        <v>3.6419</v>
      </c>
      <c r="M146" s="55" t="n">
        <v>34.1887</v>
      </c>
      <c r="N146" s="54" t="n">
        <v>3.6411</v>
      </c>
      <c r="O146" s="54" t="n">
        <v>34.2006</v>
      </c>
      <c r="P146" s="53" t="n">
        <v>85.5447</v>
      </c>
      <c r="Q146" s="17" t="n">
        <v>0.15339</v>
      </c>
      <c r="R146" s="56" t="n">
        <v>27.1771827718178</v>
      </c>
      <c r="S146" s="0" t="n">
        <v>34.1857</v>
      </c>
      <c r="T146" s="24" t="n">
        <v>0.59</v>
      </c>
      <c r="U146" s="53" t="n">
        <v>25.6423975883203</v>
      </c>
      <c r="V146" s="25" t="n">
        <v>44.28268</v>
      </c>
      <c r="W146" s="25" t="n">
        <v>118.3</v>
      </c>
      <c r="X146" s="60" t="n">
        <v>3.131992</v>
      </c>
      <c r="AA146" s="3" t="n">
        <v>2361.17877525002</v>
      </c>
      <c r="AC146" s="3" t="n">
        <v>2341.8869266163</v>
      </c>
    </row>
    <row r="147" customFormat="false" ht="12.75" hidden="false" customHeight="false" outlineLevel="0" collapsed="false">
      <c r="A147" s="6" t="n">
        <v>36</v>
      </c>
      <c r="B147" s="6" t="n">
        <v>26</v>
      </c>
      <c r="C147" s="6" t="n">
        <v>20040826</v>
      </c>
      <c r="D147" s="6" t="n">
        <v>1408</v>
      </c>
      <c r="E147" s="6" t="s">
        <v>73</v>
      </c>
      <c r="F147" s="6" t="s">
        <v>74</v>
      </c>
      <c r="G147" s="1" t="n">
        <v>10</v>
      </c>
      <c r="H147" s="7" t="n">
        <v>149</v>
      </c>
      <c r="I147" s="1" t="n">
        <v>800</v>
      </c>
      <c r="J147" s="53" t="n">
        <v>801.171</v>
      </c>
      <c r="K147" s="54" t="n">
        <v>3.2406</v>
      </c>
      <c r="L147" s="54" t="n">
        <v>3.2411</v>
      </c>
      <c r="M147" s="55" t="n">
        <v>34.2986</v>
      </c>
      <c r="N147" s="54" t="n">
        <v>3.2406</v>
      </c>
      <c r="O147" s="54" t="n">
        <v>34.3105</v>
      </c>
      <c r="P147" s="53" t="n">
        <v>85.6047</v>
      </c>
      <c r="Q147" s="17" t="n">
        <v>0.15432</v>
      </c>
      <c r="R147" s="56" t="n">
        <v>27.3032568234444</v>
      </c>
      <c r="S147" s="0" t="n">
        <v>34.2985</v>
      </c>
      <c r="T147" s="24" t="n">
        <v>0.482</v>
      </c>
      <c r="U147" s="53" t="n">
        <v>20.9459641054708</v>
      </c>
      <c r="V147" s="53" t="n">
        <v>44.95632</v>
      </c>
      <c r="W147" s="53" t="n">
        <v>135.0889</v>
      </c>
      <c r="X147" s="17" t="n">
        <v>3.176649</v>
      </c>
      <c r="AA147" s="3" t="n">
        <v>2377.14203618656</v>
      </c>
      <c r="AC147" s="3" t="n">
        <v>2349.61876253631</v>
      </c>
      <c r="AD147" s="4" t="s">
        <v>22</v>
      </c>
      <c r="AE147" s="6" t="s">
        <v>23</v>
      </c>
    </row>
    <row r="148" customFormat="false" ht="12.75" hidden="false" customHeight="false" outlineLevel="0" collapsed="false">
      <c r="A148" s="6" t="n">
        <v>36</v>
      </c>
      <c r="B148" s="6" t="n">
        <v>26</v>
      </c>
      <c r="C148" s="6" t="n">
        <v>20040826</v>
      </c>
      <c r="D148" s="6" t="n">
        <v>1408</v>
      </c>
      <c r="E148" s="6" t="s">
        <v>73</v>
      </c>
      <c r="F148" s="6" t="s">
        <v>74</v>
      </c>
      <c r="G148" s="1" t="n">
        <v>9</v>
      </c>
      <c r="H148" s="7" t="n">
        <v>148</v>
      </c>
      <c r="I148" s="1" t="n">
        <v>1000</v>
      </c>
      <c r="J148" s="53" t="n">
        <v>1000.235</v>
      </c>
      <c r="K148" s="54" t="n">
        <v>2.8958</v>
      </c>
      <c r="L148" s="54" t="n">
        <v>2.8964</v>
      </c>
      <c r="M148" s="55" t="n">
        <v>34.3743</v>
      </c>
      <c r="N148" s="54" t="n">
        <v>2.8958</v>
      </c>
      <c r="O148" s="54" t="n">
        <v>34.3863</v>
      </c>
      <c r="P148" s="53" t="n">
        <v>85.6441</v>
      </c>
      <c r="Q148" s="17" t="n">
        <v>0.15432</v>
      </c>
      <c r="R148" s="56" t="n">
        <v>27.3953082794981</v>
      </c>
      <c r="S148" s="0" t="n">
        <v>34.3581</v>
      </c>
      <c r="T148" s="24" t="n">
        <v>0.534</v>
      </c>
      <c r="U148" s="53" t="n">
        <v>23.2036155140786</v>
      </c>
      <c r="V148" s="53" t="n">
        <v>45.122</v>
      </c>
      <c r="W148" s="53" t="n">
        <v>145.0486</v>
      </c>
      <c r="X148" s="17" t="n">
        <v>3.194392</v>
      </c>
      <c r="AA148" s="3" t="n">
        <v>2388.08221189798</v>
      </c>
      <c r="AC148" s="3" t="n">
        <v>2373.58377962208</v>
      </c>
    </row>
    <row r="149" customFormat="false" ht="12.75" hidden="false" customHeight="false" outlineLevel="0" collapsed="false">
      <c r="A149" s="6" t="n">
        <v>36</v>
      </c>
      <c r="B149" s="6" t="n">
        <v>26</v>
      </c>
      <c r="C149" s="6" t="n">
        <v>20040826</v>
      </c>
      <c r="D149" s="6" t="n">
        <v>1408</v>
      </c>
      <c r="E149" s="6" t="s">
        <v>73</v>
      </c>
      <c r="F149" s="6" t="s">
        <v>74</v>
      </c>
      <c r="G149" s="1" t="n">
        <v>8</v>
      </c>
      <c r="H149" s="7" t="n">
        <v>147</v>
      </c>
      <c r="I149" s="1" t="n">
        <v>1250</v>
      </c>
      <c r="J149" s="53" t="n">
        <v>1251.228</v>
      </c>
      <c r="K149" s="54" t="n">
        <v>2.5872</v>
      </c>
      <c r="L149" s="54" t="n">
        <v>2.5869</v>
      </c>
      <c r="M149" s="55" t="n">
        <v>34.4447</v>
      </c>
      <c r="N149" s="54" t="n">
        <v>2.5872</v>
      </c>
      <c r="O149" s="54" t="n">
        <v>34.4569</v>
      </c>
      <c r="P149" s="53" t="n">
        <v>85.6715</v>
      </c>
      <c r="Q149" s="17" t="n">
        <v>0.15532</v>
      </c>
      <c r="R149" s="56" t="n">
        <v>27.4786854448109</v>
      </c>
      <c r="S149" s="0" t="n">
        <v>34.4425</v>
      </c>
      <c r="T149" s="24" t="n">
        <v>0.384</v>
      </c>
      <c r="U149" s="53" t="n">
        <v>16.6843919836991</v>
      </c>
      <c r="V149" s="53" t="n">
        <v>45.80051</v>
      </c>
      <c r="W149" s="53" t="n">
        <v>157.0605</v>
      </c>
      <c r="X149" s="17" t="n">
        <v>3.216731</v>
      </c>
      <c r="AA149" s="3" t="n">
        <v>2402.7744767649</v>
      </c>
      <c r="AC149" s="3" t="n">
        <v>2387.23092827427</v>
      </c>
    </row>
    <row r="150" customFormat="false" ht="12.75" hidden="false" customHeight="false" outlineLevel="0" collapsed="false">
      <c r="A150" s="6" t="n">
        <v>36</v>
      </c>
      <c r="B150" s="6" t="n">
        <v>26</v>
      </c>
      <c r="C150" s="6" t="n">
        <v>20040826</v>
      </c>
      <c r="D150" s="6" t="n">
        <v>1408</v>
      </c>
      <c r="E150" s="6" t="s">
        <v>73</v>
      </c>
      <c r="F150" s="6" t="s">
        <v>74</v>
      </c>
      <c r="G150" s="1" t="n">
        <v>7</v>
      </c>
      <c r="H150" s="7" t="n">
        <v>146</v>
      </c>
      <c r="I150" s="1" t="n">
        <v>1500</v>
      </c>
      <c r="J150" s="53" t="n">
        <v>1500.181</v>
      </c>
      <c r="K150" s="54" t="n">
        <v>2.3314</v>
      </c>
      <c r="L150" s="54" t="n">
        <v>2.332</v>
      </c>
      <c r="M150" s="55" t="n">
        <v>34.4999</v>
      </c>
      <c r="N150" s="54" t="n">
        <v>2.3314</v>
      </c>
      <c r="O150" s="54" t="n">
        <v>34.512</v>
      </c>
      <c r="P150" s="53" t="n">
        <v>85.734</v>
      </c>
      <c r="Q150" s="17" t="n">
        <v>0.15543</v>
      </c>
      <c r="R150" s="56" t="n">
        <v>27.5444626266942</v>
      </c>
      <c r="S150" s="0" t="n">
        <v>34.5009</v>
      </c>
      <c r="T150" s="24" t="n">
        <v>0.546</v>
      </c>
      <c r="U150" s="53" t="n">
        <v>23.7216012411673</v>
      </c>
      <c r="V150" s="53" t="n">
        <v>45.73822</v>
      </c>
      <c r="W150" s="53" t="n">
        <v>164.3872</v>
      </c>
      <c r="X150" s="17" t="n">
        <v>3.184016</v>
      </c>
      <c r="AA150" s="3" t="n">
        <v>2419.38829942112</v>
      </c>
      <c r="AC150" s="3" t="n">
        <v>2393.23943399773</v>
      </c>
    </row>
    <row r="151" customFormat="false" ht="12.75" hidden="false" customHeight="false" outlineLevel="0" collapsed="false">
      <c r="A151" s="6" t="n">
        <v>36</v>
      </c>
      <c r="B151" s="6" t="n">
        <v>26</v>
      </c>
      <c r="C151" s="6" t="n">
        <v>20040826</v>
      </c>
      <c r="D151" s="6" t="n">
        <v>1408</v>
      </c>
      <c r="E151" s="6" t="s">
        <v>73</v>
      </c>
      <c r="F151" s="6" t="s">
        <v>74</v>
      </c>
      <c r="G151" s="1" t="n">
        <v>6</v>
      </c>
      <c r="H151" s="7" t="n">
        <v>145</v>
      </c>
      <c r="I151" s="1" t="n">
        <v>2000</v>
      </c>
      <c r="J151" s="53" t="n">
        <v>2000.721</v>
      </c>
      <c r="K151" s="54" t="n">
        <v>1.9498</v>
      </c>
      <c r="L151" s="54" t="n">
        <v>1.9502</v>
      </c>
      <c r="M151" s="55" t="n">
        <v>34.5787</v>
      </c>
      <c r="N151" s="54" t="n">
        <v>1.9498</v>
      </c>
      <c r="O151" s="54" t="n">
        <v>34.5911</v>
      </c>
      <c r="P151" s="53" t="n">
        <v>85.8113</v>
      </c>
      <c r="Q151" s="17" t="n">
        <v>0.1483</v>
      </c>
      <c r="R151" s="56" t="n">
        <v>27.6383610971905</v>
      </c>
      <c r="S151" s="0" t="n">
        <v>34.5802</v>
      </c>
      <c r="T151" s="24" t="n">
        <v>1.26</v>
      </c>
      <c r="U151" s="53" t="n">
        <v>54.737154751544</v>
      </c>
      <c r="V151" s="53" t="n">
        <v>44.3</v>
      </c>
      <c r="W151" s="53" t="n">
        <v>172.2685</v>
      </c>
      <c r="X151" s="17" t="n">
        <v>3.041263</v>
      </c>
      <c r="AA151" s="3" t="n">
        <v>2434.2877153165</v>
      </c>
      <c r="AB151" s="4" t="s">
        <v>18</v>
      </c>
      <c r="AC151" s="3" t="n">
        <v>2381.39104581947</v>
      </c>
      <c r="AD151" s="4" t="s">
        <v>18</v>
      </c>
    </row>
    <row r="152" customFormat="false" ht="12.75" hidden="false" customHeight="false" outlineLevel="0" collapsed="false">
      <c r="A152" s="6" t="n">
        <v>36</v>
      </c>
      <c r="B152" s="6" t="n">
        <v>26</v>
      </c>
      <c r="C152" s="6" t="n">
        <v>20040826</v>
      </c>
      <c r="D152" s="6" t="n">
        <v>1408</v>
      </c>
      <c r="E152" s="6" t="s">
        <v>73</v>
      </c>
      <c r="F152" s="6" t="s">
        <v>74</v>
      </c>
      <c r="G152" s="1" t="n">
        <v>5</v>
      </c>
      <c r="H152" s="7" t="n">
        <v>144</v>
      </c>
      <c r="I152" s="1" t="n">
        <v>2500</v>
      </c>
      <c r="J152" s="53" t="n">
        <v>2500.826</v>
      </c>
      <c r="K152" s="54" t="n">
        <v>1.7301</v>
      </c>
      <c r="L152" s="54" t="n">
        <v>1.7303</v>
      </c>
      <c r="M152" s="55" t="n">
        <v>34.6228</v>
      </c>
      <c r="N152" s="54" t="n">
        <v>1.7301</v>
      </c>
      <c r="O152" s="54" t="n">
        <v>34.6354</v>
      </c>
      <c r="P152" s="53" t="n">
        <v>85.8716</v>
      </c>
      <c r="Q152" s="17" t="n">
        <v>0.14639</v>
      </c>
      <c r="R152" s="56" t="n">
        <v>27.6906430071926</v>
      </c>
      <c r="S152" s="0" t="n">
        <v>34.6242</v>
      </c>
      <c r="T152" s="24" t="n">
        <v>1.92</v>
      </c>
      <c r="U152" s="53" t="n">
        <v>83.4047544341472</v>
      </c>
      <c r="V152" s="53" t="n">
        <v>41.79889</v>
      </c>
      <c r="W152" s="53" t="n">
        <v>174.7259</v>
      </c>
      <c r="X152" s="17" t="n">
        <v>2.912345</v>
      </c>
      <c r="AA152" s="3" t="n">
        <v>2438.67389763967</v>
      </c>
      <c r="AC152" s="3" t="n">
        <v>2367.79829266965</v>
      </c>
    </row>
    <row r="153" customFormat="false" ht="12.75" hidden="false" customHeight="false" outlineLevel="0" collapsed="false">
      <c r="A153" s="6" t="n">
        <v>36</v>
      </c>
      <c r="B153" s="6" t="n">
        <v>26</v>
      </c>
      <c r="C153" s="6" t="n">
        <v>20040826</v>
      </c>
      <c r="D153" s="6" t="n">
        <v>1408</v>
      </c>
      <c r="E153" s="6" t="s">
        <v>73</v>
      </c>
      <c r="F153" s="6" t="s">
        <v>74</v>
      </c>
      <c r="G153" s="1" t="n">
        <v>4</v>
      </c>
      <c r="H153" s="7" t="n">
        <v>143</v>
      </c>
      <c r="I153" s="1" t="n">
        <v>3000</v>
      </c>
      <c r="J153" s="53" t="n">
        <v>2999.304</v>
      </c>
      <c r="K153" s="54" t="n">
        <v>1.5811</v>
      </c>
      <c r="L153" s="54" t="n">
        <v>1.5813</v>
      </c>
      <c r="M153" s="55" t="n">
        <v>34.6517</v>
      </c>
      <c r="N153" s="54" t="n">
        <v>1.5811</v>
      </c>
      <c r="O153" s="54" t="n">
        <v>34.6646</v>
      </c>
      <c r="P153" s="53" t="n">
        <v>85.9044</v>
      </c>
      <c r="Q153" s="17" t="n">
        <v>0.14671</v>
      </c>
      <c r="R153" s="56" t="n">
        <v>27.7249711809188</v>
      </c>
      <c r="S153" s="0" t="n">
        <v>34.6524</v>
      </c>
      <c r="T153" s="24" t="n">
        <v>2.615</v>
      </c>
      <c r="U153" s="53" t="n">
        <v>113.591743610578</v>
      </c>
      <c r="V153" s="53" t="n">
        <v>40.08676</v>
      </c>
      <c r="W153" s="53" t="n">
        <v>173.2601</v>
      </c>
      <c r="X153" s="17" t="n">
        <v>2.778937</v>
      </c>
      <c r="AA153" s="3" t="n">
        <v>2433.86350127904</v>
      </c>
      <c r="AC153" s="3" t="n">
        <v>2352.46800235092</v>
      </c>
    </row>
    <row r="154" customFormat="false" ht="12.75" hidden="false" customHeight="false" outlineLevel="0" collapsed="false">
      <c r="A154" s="6" t="n">
        <v>36</v>
      </c>
      <c r="B154" s="6" t="n">
        <v>26</v>
      </c>
      <c r="C154" s="6" t="n">
        <v>20040826</v>
      </c>
      <c r="D154" s="6" t="n">
        <v>1408</v>
      </c>
      <c r="E154" s="6" t="s">
        <v>73</v>
      </c>
      <c r="F154" s="6" t="s">
        <v>74</v>
      </c>
      <c r="G154" s="1" t="n">
        <v>3</v>
      </c>
      <c r="H154" s="7" t="n">
        <v>142</v>
      </c>
      <c r="I154" s="1" t="n">
        <v>3500</v>
      </c>
      <c r="J154" s="53" t="n">
        <v>3500.09</v>
      </c>
      <c r="K154" s="54" t="n">
        <v>1.5179</v>
      </c>
      <c r="L154" s="54" t="n">
        <v>1.518</v>
      </c>
      <c r="M154" s="55" t="n">
        <v>34.6676</v>
      </c>
      <c r="N154" s="54" t="n">
        <v>1.5179</v>
      </c>
      <c r="O154" s="54" t="n">
        <v>34.6807</v>
      </c>
      <c r="P154" s="53" t="n">
        <v>85.9305</v>
      </c>
      <c r="Q154" s="17" t="n">
        <v>0.14578</v>
      </c>
      <c r="R154" s="56" t="n">
        <v>27.7423765471524</v>
      </c>
      <c r="S154" s="0" t="n">
        <v>34.6687</v>
      </c>
      <c r="T154" s="24" t="n">
        <v>2.923</v>
      </c>
      <c r="U154" s="53" t="n">
        <v>126.968659078723</v>
      </c>
      <c r="V154" s="53" t="n">
        <v>38.71674</v>
      </c>
      <c r="W154" s="53" t="n">
        <v>171.4217</v>
      </c>
      <c r="X154" s="17" t="n">
        <v>2.686799</v>
      </c>
      <c r="AA154" s="3" t="n">
        <v>2434.2066008739</v>
      </c>
      <c r="AC154" s="3" t="n">
        <v>2341.39807061773</v>
      </c>
    </row>
    <row r="155" customFormat="false" ht="12.75" hidden="false" customHeight="false" outlineLevel="0" collapsed="false">
      <c r="A155" s="6" t="n">
        <v>36</v>
      </c>
      <c r="B155" s="6" t="n">
        <v>26</v>
      </c>
      <c r="C155" s="6" t="n">
        <v>20040826</v>
      </c>
      <c r="D155" s="6" t="n">
        <v>1408</v>
      </c>
      <c r="E155" s="6" t="s">
        <v>73</v>
      </c>
      <c r="F155" s="6" t="s">
        <v>74</v>
      </c>
      <c r="G155" s="1" t="n">
        <v>2</v>
      </c>
      <c r="H155" s="7" t="n">
        <v>141</v>
      </c>
      <c r="I155" s="1" t="n">
        <v>4000</v>
      </c>
      <c r="J155" s="53" t="n">
        <v>4001.967</v>
      </c>
      <c r="K155" s="54" t="n">
        <v>1.5078</v>
      </c>
      <c r="L155" s="54" t="n">
        <v>1.5078</v>
      </c>
      <c r="M155" s="55" t="n">
        <v>34.6762</v>
      </c>
      <c r="N155" s="54" t="n">
        <v>1.5078</v>
      </c>
      <c r="O155" s="54" t="n">
        <v>34.6895</v>
      </c>
      <c r="P155" s="53" t="n">
        <v>85.9349</v>
      </c>
      <c r="Q155" s="17" t="n">
        <v>0.14557</v>
      </c>
      <c r="R155" s="56" t="n">
        <v>27.7500178973564</v>
      </c>
      <c r="S155" s="0" t="n">
        <v>34.6772</v>
      </c>
      <c r="T155" s="24" t="n">
        <v>3.414</v>
      </c>
      <c r="U155" s="53" t="n">
        <v>148.29551119593</v>
      </c>
      <c r="V155" s="53" t="n">
        <v>38.08667</v>
      </c>
      <c r="W155" s="53" t="n">
        <v>170.8908</v>
      </c>
      <c r="X155" s="17" t="n">
        <v>2.635882</v>
      </c>
      <c r="AA155" s="3" t="n">
        <v>2437.83565431461</v>
      </c>
      <c r="AC155" s="3" t="n">
        <v>2335.27155496162</v>
      </c>
    </row>
    <row r="156" customFormat="false" ht="12.75" hidden="false" customHeight="false" outlineLevel="0" collapsed="false">
      <c r="A156" s="6" t="n">
        <v>36</v>
      </c>
      <c r="B156" s="6" t="n">
        <v>26</v>
      </c>
      <c r="C156" s="6" t="n">
        <v>20040826</v>
      </c>
      <c r="D156" s="6" t="n">
        <v>1408</v>
      </c>
      <c r="E156" s="6" t="s">
        <v>73</v>
      </c>
      <c r="F156" s="6" t="s">
        <v>74</v>
      </c>
      <c r="G156" s="1" t="n">
        <v>1</v>
      </c>
      <c r="H156" s="7" t="n">
        <v>140</v>
      </c>
      <c r="I156" s="1" t="s">
        <v>17</v>
      </c>
      <c r="J156" s="53" t="n">
        <v>4302.237</v>
      </c>
      <c r="K156" s="54" t="n">
        <v>1.5189</v>
      </c>
      <c r="L156" s="54" t="n">
        <v>1.5187</v>
      </c>
      <c r="M156" s="55" t="n">
        <v>34.6799</v>
      </c>
      <c r="N156" s="54" t="n">
        <v>1.5189</v>
      </c>
      <c r="O156" s="54" t="n">
        <v>34.6932</v>
      </c>
      <c r="P156" s="53" t="n">
        <v>85.593</v>
      </c>
      <c r="Q156" s="17" t="n">
        <v>0.14669</v>
      </c>
      <c r="R156" s="56" t="n">
        <v>27.7521771581585</v>
      </c>
      <c r="S156" s="0" t="n">
        <v>34.6818</v>
      </c>
      <c r="T156" s="24" t="n">
        <v>3.192</v>
      </c>
      <c r="U156" s="53" t="n">
        <v>138.652102293792</v>
      </c>
      <c r="V156" s="53" t="n">
        <v>38.13925</v>
      </c>
      <c r="W156" s="53" t="n">
        <v>172.0399</v>
      </c>
      <c r="X156" s="17" t="n">
        <v>2.612426</v>
      </c>
      <c r="AA156" s="3" t="n">
        <v>2447.93958728171</v>
      </c>
      <c r="AC156" s="3" t="n">
        <v>2337.38273265506</v>
      </c>
    </row>
    <row r="157" customFormat="false" ht="12.75" hidden="false" customHeight="false" outlineLevel="0" collapsed="false">
      <c r="A157" s="6" t="n">
        <v>38</v>
      </c>
      <c r="B157" s="6" t="s">
        <v>75</v>
      </c>
      <c r="C157" s="6" t="n">
        <v>20040827</v>
      </c>
      <c r="D157" s="6" t="n">
        <v>708</v>
      </c>
      <c r="E157" s="6" t="s">
        <v>76</v>
      </c>
      <c r="F157" s="6" t="s">
        <v>77</v>
      </c>
      <c r="G157" s="1" t="n">
        <v>20</v>
      </c>
      <c r="H157" s="7" t="n">
        <v>183</v>
      </c>
      <c r="I157" s="64" t="n">
        <v>4</v>
      </c>
      <c r="J157" s="53" t="n">
        <v>3.288</v>
      </c>
      <c r="K157" s="54" t="n">
        <v>13.653</v>
      </c>
      <c r="L157" s="54" t="n">
        <v>13.6566</v>
      </c>
      <c r="M157" s="55" t="n">
        <v>32.446</v>
      </c>
      <c r="N157" s="54" t="n">
        <v>13.653</v>
      </c>
      <c r="O157" s="54" t="n">
        <v>32.4549</v>
      </c>
      <c r="P157" s="53" t="n">
        <v>61.8472</v>
      </c>
      <c r="Q157" s="17" t="n">
        <v>1.3502</v>
      </c>
      <c r="R157" s="56" t="n">
        <v>24.2857479968231</v>
      </c>
      <c r="S157" s="0" t="n">
        <v>32.4466</v>
      </c>
      <c r="T157" s="24" t="n">
        <v>6.142</v>
      </c>
      <c r="U157" s="53" t="n">
        <v>267.695249209188</v>
      </c>
      <c r="V157" s="53" t="n">
        <v>11.14456</v>
      </c>
      <c r="W157" s="53" t="n">
        <v>20.56696</v>
      </c>
      <c r="X157" s="17" t="n">
        <v>1.105582</v>
      </c>
      <c r="Y157" s="6"/>
    </row>
    <row r="158" customFormat="false" ht="12.75" hidden="false" customHeight="false" outlineLevel="0" collapsed="false">
      <c r="A158" s="6" t="n">
        <v>39</v>
      </c>
      <c r="B158" s="6" t="s">
        <v>78</v>
      </c>
      <c r="C158" s="6" t="n">
        <v>20040827</v>
      </c>
      <c r="D158" s="6" t="n">
        <v>708</v>
      </c>
      <c r="E158" s="6" t="s">
        <v>76</v>
      </c>
      <c r="F158" s="6" t="s">
        <v>77</v>
      </c>
      <c r="G158" s="1" t="n">
        <v>19</v>
      </c>
      <c r="H158" s="7" t="n">
        <v>182</v>
      </c>
      <c r="I158" s="64" t="n">
        <v>10</v>
      </c>
      <c r="J158" s="53" t="n">
        <v>9.108</v>
      </c>
      <c r="K158" s="54" t="n">
        <v>13.6538</v>
      </c>
      <c r="L158" s="54" t="n">
        <v>13.658</v>
      </c>
      <c r="M158" s="55" t="n">
        <v>32.4466</v>
      </c>
      <c r="N158" s="54" t="n">
        <v>13.6538</v>
      </c>
      <c r="O158" s="54" t="n">
        <v>32.4544</v>
      </c>
      <c r="P158" s="53" t="n">
        <v>59.2098</v>
      </c>
      <c r="Q158" s="17" t="n">
        <v>1.3314</v>
      </c>
      <c r="R158" s="56" t="n">
        <v>24.2860498058726</v>
      </c>
      <c r="T158" s="24" t="n">
        <v>6.135</v>
      </c>
      <c r="U158" s="53" t="n">
        <v>267.390079776383</v>
      </c>
      <c r="V158" s="53" t="n">
        <v>11.20166</v>
      </c>
      <c r="W158" s="53" t="n">
        <v>20.53114</v>
      </c>
      <c r="X158" s="17" t="n">
        <v>1.114779</v>
      </c>
      <c r="Y158" s="6"/>
    </row>
    <row r="159" customFormat="false" ht="12.75" hidden="false" customHeight="false" outlineLevel="0" collapsed="false">
      <c r="A159" s="6" t="n">
        <v>40</v>
      </c>
      <c r="B159" s="6" t="s">
        <v>79</v>
      </c>
      <c r="C159" s="6" t="n">
        <v>20040827</v>
      </c>
      <c r="D159" s="6" t="n">
        <v>708</v>
      </c>
      <c r="E159" s="6" t="s">
        <v>76</v>
      </c>
      <c r="F159" s="6" t="s">
        <v>77</v>
      </c>
      <c r="G159" s="1" t="n">
        <v>18</v>
      </c>
      <c r="H159" s="7" t="n">
        <v>181</v>
      </c>
      <c r="I159" s="64" t="n">
        <v>20</v>
      </c>
      <c r="J159" s="53" t="n">
        <v>20.388</v>
      </c>
      <c r="K159" s="54" t="n">
        <v>13.6511</v>
      </c>
      <c r="L159" s="54" t="n">
        <v>13.6553</v>
      </c>
      <c r="M159" s="55" t="n">
        <v>32.4468</v>
      </c>
      <c r="N159" s="54" t="n">
        <v>13.6511</v>
      </c>
      <c r="O159" s="54" t="n">
        <v>32.4532</v>
      </c>
      <c r="P159" s="53" t="n">
        <v>57.2049</v>
      </c>
      <c r="Q159" s="17" t="n">
        <v>1.3348</v>
      </c>
      <c r="R159" s="56" t="n">
        <v>24.2867505014581</v>
      </c>
      <c r="T159" s="24" t="n">
        <v>6.233</v>
      </c>
      <c r="U159" s="53" t="n">
        <v>271.661161715898</v>
      </c>
      <c r="V159" s="53" t="n">
        <v>11.14495</v>
      </c>
      <c r="W159" s="53" t="n">
        <v>20.49532</v>
      </c>
      <c r="X159" s="17" t="n">
        <v>1.110181</v>
      </c>
      <c r="Y159" s="6"/>
    </row>
    <row r="160" customFormat="false" ht="12.75" hidden="false" customHeight="false" outlineLevel="0" collapsed="false">
      <c r="A160" s="6" t="n">
        <v>41</v>
      </c>
      <c r="B160" s="6" t="s">
        <v>80</v>
      </c>
      <c r="C160" s="6" t="n">
        <v>20040827</v>
      </c>
      <c r="D160" s="6" t="n">
        <v>708</v>
      </c>
      <c r="E160" s="6" t="s">
        <v>76</v>
      </c>
      <c r="F160" s="6" t="s">
        <v>77</v>
      </c>
      <c r="G160" s="1" t="n">
        <v>17</v>
      </c>
      <c r="H160" s="7" t="n">
        <v>180</v>
      </c>
      <c r="I160" s="64" t="n">
        <v>30</v>
      </c>
      <c r="J160" s="53" t="n">
        <v>29.392</v>
      </c>
      <c r="K160" s="54" t="n">
        <v>12.1131</v>
      </c>
      <c r="L160" s="54" t="n">
        <v>11.9385</v>
      </c>
      <c r="M160" s="55" t="n">
        <v>32.5314</v>
      </c>
      <c r="N160" s="54" t="n">
        <v>12.1131</v>
      </c>
      <c r="O160" s="54" t="n">
        <v>32.5529</v>
      </c>
      <c r="P160" s="53" t="n">
        <v>58.3443</v>
      </c>
      <c r="Q160" s="17" t="n">
        <v>1.4409</v>
      </c>
      <c r="R160" s="56" t="n">
        <v>24.6519726265833</v>
      </c>
      <c r="T160" s="24" t="n">
        <v>6.382</v>
      </c>
      <c r="U160" s="53" t="n">
        <v>278.056083330789</v>
      </c>
      <c r="V160" s="53" t="n">
        <v>11.60032</v>
      </c>
      <c r="W160" s="53" t="n">
        <v>21.42181</v>
      </c>
      <c r="X160" s="17" t="n">
        <v>1.151567</v>
      </c>
      <c r="Y160" s="6"/>
    </row>
    <row r="161" customFormat="false" ht="12.75" hidden="false" customHeight="false" outlineLevel="0" collapsed="false">
      <c r="A161" s="6" t="n">
        <v>42</v>
      </c>
      <c r="B161" s="6" t="s">
        <v>81</v>
      </c>
      <c r="C161" s="6" t="n">
        <v>20040827</v>
      </c>
      <c r="D161" s="6" t="n">
        <v>708</v>
      </c>
      <c r="E161" s="6" t="s">
        <v>76</v>
      </c>
      <c r="F161" s="6" t="s">
        <v>77</v>
      </c>
      <c r="G161" s="1" t="n">
        <v>16</v>
      </c>
      <c r="H161" s="7" t="n">
        <v>179</v>
      </c>
      <c r="I161" s="64" t="n">
        <v>50</v>
      </c>
      <c r="J161" s="53" t="n">
        <v>48.988</v>
      </c>
      <c r="K161" s="54" t="n">
        <v>6.1217</v>
      </c>
      <c r="L161" s="54" t="n">
        <v>6.1301</v>
      </c>
      <c r="M161" s="55" t="n">
        <v>32.7398</v>
      </c>
      <c r="N161" s="54" t="n">
        <v>6.1217</v>
      </c>
      <c r="O161" s="54" t="n">
        <v>32.7494</v>
      </c>
      <c r="P161" s="53" t="n">
        <v>79.9575</v>
      </c>
      <c r="Q161" s="17" t="n">
        <v>1.3458</v>
      </c>
      <c r="R161" s="56" t="n">
        <v>25.7523140151602</v>
      </c>
      <c r="T161" s="24" t="n">
        <v>7.066</v>
      </c>
      <c r="U161" s="53" t="n">
        <v>307.526899292734</v>
      </c>
      <c r="V161" s="53" t="n">
        <v>17.12048</v>
      </c>
      <c r="W161" s="53" t="n">
        <v>27.53452</v>
      </c>
      <c r="X161" s="17" t="n">
        <v>1.528558</v>
      </c>
      <c r="Y161" s="6"/>
    </row>
    <row r="162" customFormat="false" ht="12.75" hidden="false" customHeight="false" outlineLevel="0" collapsed="false">
      <c r="A162" s="6" t="n">
        <v>43</v>
      </c>
      <c r="B162" s="6" t="s">
        <v>82</v>
      </c>
      <c r="C162" s="6" t="n">
        <v>20040827</v>
      </c>
      <c r="D162" s="6" t="n">
        <v>708</v>
      </c>
      <c r="E162" s="6" t="s">
        <v>76</v>
      </c>
      <c r="F162" s="6" t="s">
        <v>77</v>
      </c>
      <c r="G162" s="1" t="n">
        <v>15</v>
      </c>
      <c r="H162" s="7" t="n">
        <v>178</v>
      </c>
      <c r="I162" s="64" t="n">
        <v>75</v>
      </c>
      <c r="J162" s="53" t="n">
        <v>75.257</v>
      </c>
      <c r="K162" s="54" t="n">
        <v>4.9594</v>
      </c>
      <c r="L162" s="54" t="n">
        <v>4.9622</v>
      </c>
      <c r="M162" s="55" t="n">
        <v>32.9627</v>
      </c>
      <c r="N162" s="54" t="n">
        <v>4.9594</v>
      </c>
      <c r="O162" s="54" t="n">
        <v>32.9735</v>
      </c>
      <c r="P162" s="53" t="n">
        <v>83.9785</v>
      </c>
      <c r="Q162" s="17" t="n">
        <v>0.49028</v>
      </c>
      <c r="R162" s="56" t="n">
        <v>26.065135086058</v>
      </c>
      <c r="T162" s="24" t="n">
        <v>6.205</v>
      </c>
      <c r="U162" s="53" t="n">
        <v>269.972070094941</v>
      </c>
      <c r="V162" s="53" t="n">
        <v>22.87043</v>
      </c>
      <c r="W162" s="53" t="n">
        <v>35.35762</v>
      </c>
      <c r="X162" s="17" t="n">
        <v>1.813508</v>
      </c>
      <c r="Y162" s="6"/>
    </row>
    <row r="163" customFormat="false" ht="12.75" hidden="false" customHeight="false" outlineLevel="0" collapsed="false">
      <c r="A163" s="6" t="n">
        <v>44</v>
      </c>
      <c r="B163" s="6" t="s">
        <v>83</v>
      </c>
      <c r="C163" s="6" t="n">
        <v>20040827</v>
      </c>
      <c r="D163" s="6" t="n">
        <v>708</v>
      </c>
      <c r="E163" s="6" t="s">
        <v>76</v>
      </c>
      <c r="F163" s="6" t="s">
        <v>77</v>
      </c>
      <c r="G163" s="1" t="n">
        <v>14</v>
      </c>
      <c r="H163" s="7" t="n">
        <v>177</v>
      </c>
      <c r="I163" s="64" t="n">
        <v>100</v>
      </c>
      <c r="J163" s="53" t="n">
        <v>103.088</v>
      </c>
      <c r="K163" s="54" t="n">
        <v>4.1561</v>
      </c>
      <c r="L163" s="54" t="n">
        <v>4.1511</v>
      </c>
      <c r="M163" s="55" t="n">
        <v>33.4818</v>
      </c>
      <c r="N163" s="54" t="n">
        <v>4.1561</v>
      </c>
      <c r="O163" s="54" t="n">
        <v>33.4988</v>
      </c>
      <c r="P163" s="53" t="n">
        <v>84.8527</v>
      </c>
      <c r="Q163" s="17" t="n">
        <v>0.2017</v>
      </c>
      <c r="R163" s="56" t="n">
        <v>26.5629484066619</v>
      </c>
      <c r="T163" s="24" t="n">
        <v>4.362</v>
      </c>
      <c r="U163" s="53" t="n">
        <v>189.693328752405</v>
      </c>
      <c r="V163" s="53" t="n">
        <v>30.84536</v>
      </c>
      <c r="W163" s="53" t="n">
        <v>52.55856</v>
      </c>
      <c r="X163" s="17" t="n">
        <v>2.254564</v>
      </c>
      <c r="Y163" s="6"/>
    </row>
    <row r="164" customFormat="false" ht="12.75" hidden="false" customHeight="false" outlineLevel="0" collapsed="false">
      <c r="A164" s="6" t="n">
        <v>45</v>
      </c>
      <c r="B164" s="6" t="s">
        <v>84</v>
      </c>
      <c r="C164" s="6" t="n">
        <v>20040827</v>
      </c>
      <c r="D164" s="6" t="n">
        <v>708</v>
      </c>
      <c r="E164" s="6" t="s">
        <v>76</v>
      </c>
      <c r="F164" s="6" t="s">
        <v>77</v>
      </c>
      <c r="G164" s="1" t="n">
        <v>13</v>
      </c>
      <c r="H164" s="7" t="n">
        <v>176</v>
      </c>
      <c r="I164" s="64" t="n">
        <v>125</v>
      </c>
      <c r="J164" s="53" t="n">
        <v>124.594</v>
      </c>
      <c r="K164" s="54" t="n">
        <v>4.079</v>
      </c>
      <c r="L164" s="54" t="n">
        <v>4.0795</v>
      </c>
      <c r="M164" s="55" t="n">
        <v>33.6525</v>
      </c>
      <c r="N164" s="54" t="n">
        <v>4.079</v>
      </c>
      <c r="O164" s="54" t="n">
        <v>33.6647</v>
      </c>
      <c r="P164" s="53" t="n">
        <v>84.8358</v>
      </c>
      <c r="Q164" s="17" t="n">
        <v>0.17877</v>
      </c>
      <c r="R164" s="56" t="n">
        <v>26.7065535376739</v>
      </c>
      <c r="T164" s="24" t="n">
        <v>2.943</v>
      </c>
      <c r="U164" s="53" t="n">
        <v>127.96638739543</v>
      </c>
      <c r="V164" s="53" t="n">
        <v>36.37411</v>
      </c>
      <c r="W164" s="53" t="n">
        <v>66.08207</v>
      </c>
      <c r="X164" s="17" t="n">
        <v>2.599007</v>
      </c>
      <c r="Y164" s="6"/>
    </row>
    <row r="165" customFormat="false" ht="12.75" hidden="false" customHeight="false" outlineLevel="0" collapsed="false">
      <c r="A165" s="6" t="n">
        <v>46</v>
      </c>
      <c r="B165" s="6" t="s">
        <v>85</v>
      </c>
      <c r="C165" s="6" t="n">
        <v>20040827</v>
      </c>
      <c r="D165" s="6" t="n">
        <v>708</v>
      </c>
      <c r="E165" s="6" t="s">
        <v>76</v>
      </c>
      <c r="F165" s="6" t="s">
        <v>77</v>
      </c>
      <c r="G165" s="1" t="n">
        <v>12</v>
      </c>
      <c r="H165" s="7" t="n">
        <v>175</v>
      </c>
      <c r="I165" s="64" t="n">
        <v>150</v>
      </c>
      <c r="J165" s="53" t="n">
        <v>149.098</v>
      </c>
      <c r="K165" s="54" t="n">
        <v>4.0598</v>
      </c>
      <c r="L165" s="54" t="n">
        <v>4.0603</v>
      </c>
      <c r="M165" s="55" t="n">
        <v>33.7493</v>
      </c>
      <c r="N165" s="54" t="n">
        <v>4.0598</v>
      </c>
      <c r="O165" s="54" t="n">
        <v>33.7617</v>
      </c>
      <c r="P165" s="53" t="n">
        <v>84.9072</v>
      </c>
      <c r="Q165" s="17" t="n">
        <v>0.16789</v>
      </c>
      <c r="R165" s="56" t="n">
        <v>26.7854886424022</v>
      </c>
      <c r="T165" s="24" t="n">
        <v>2.251</v>
      </c>
      <c r="U165" s="53" t="n">
        <v>97.8695867249146</v>
      </c>
      <c r="V165" s="53" t="n">
        <v>38.93973</v>
      </c>
      <c r="W165" s="53" t="n">
        <v>72.68214</v>
      </c>
      <c r="X165" s="17" t="n">
        <v>2.759706</v>
      </c>
      <c r="Y165" s="6"/>
    </row>
    <row r="166" customFormat="false" ht="12.75" hidden="false" customHeight="false" outlineLevel="0" collapsed="false">
      <c r="A166" s="6" t="n">
        <v>47</v>
      </c>
      <c r="B166" s="6" t="s">
        <v>86</v>
      </c>
      <c r="C166" s="6" t="n">
        <v>20040827</v>
      </c>
      <c r="D166" s="6" t="n">
        <v>708</v>
      </c>
      <c r="E166" s="6" t="s">
        <v>76</v>
      </c>
      <c r="F166" s="6" t="s">
        <v>77</v>
      </c>
      <c r="G166" s="1" t="n">
        <v>11</v>
      </c>
      <c r="H166" s="7" t="n">
        <v>174</v>
      </c>
      <c r="I166" s="64" t="n">
        <v>200</v>
      </c>
      <c r="J166" s="53" t="n">
        <v>200.247</v>
      </c>
      <c r="K166" s="54" t="n">
        <v>4.0006</v>
      </c>
      <c r="L166" s="54" t="n">
        <v>4.0013</v>
      </c>
      <c r="M166" s="55" t="n">
        <v>33.8419</v>
      </c>
      <c r="N166" s="54" t="n">
        <v>4.0006</v>
      </c>
      <c r="O166" s="54" t="n">
        <v>33.8539</v>
      </c>
      <c r="P166" s="53" t="n">
        <v>85.034</v>
      </c>
      <c r="Q166" s="17" t="n">
        <v>0.15749</v>
      </c>
      <c r="R166" s="56" t="n">
        <v>26.8651728765321</v>
      </c>
      <c r="T166" s="24" t="n">
        <v>1.476</v>
      </c>
      <c r="U166" s="53" t="n">
        <v>64.168947280852</v>
      </c>
      <c r="V166" s="53" t="n">
        <v>42.01968</v>
      </c>
      <c r="W166" s="53" t="n">
        <v>82.90363</v>
      </c>
      <c r="X166" s="17" t="n">
        <v>2.938742</v>
      </c>
      <c r="Y166" s="6"/>
    </row>
    <row r="167" customFormat="false" ht="12.75" hidden="false" customHeight="false" outlineLevel="0" collapsed="false">
      <c r="A167" s="6" t="n">
        <v>48</v>
      </c>
      <c r="B167" s="6" t="s">
        <v>87</v>
      </c>
      <c r="C167" s="6" t="n">
        <v>20040827</v>
      </c>
      <c r="D167" s="6" t="n">
        <v>708</v>
      </c>
      <c r="E167" s="6" t="s">
        <v>76</v>
      </c>
      <c r="F167" s="6" t="s">
        <v>77</v>
      </c>
      <c r="G167" s="1" t="n">
        <v>10</v>
      </c>
      <c r="H167" s="7" t="n">
        <v>173</v>
      </c>
      <c r="I167" s="64" t="n">
        <v>250</v>
      </c>
      <c r="J167" s="53" t="n">
        <v>248.741</v>
      </c>
      <c r="K167" s="54" t="n">
        <v>3.9232</v>
      </c>
      <c r="L167" s="54" t="n">
        <v>3.9242</v>
      </c>
      <c r="M167" s="55" t="n">
        <v>33.9076</v>
      </c>
      <c r="N167" s="54" t="n">
        <v>3.9232</v>
      </c>
      <c r="O167" s="54" t="n">
        <v>33.9195</v>
      </c>
      <c r="P167" s="53" t="n">
        <v>85.0213</v>
      </c>
      <c r="Q167" s="17" t="n">
        <v>0.15669</v>
      </c>
      <c r="R167" s="56" t="n">
        <v>26.9252866874224</v>
      </c>
      <c r="T167" s="24" t="n">
        <v>1.094</v>
      </c>
      <c r="U167" s="53" t="n">
        <v>47.5587526643031</v>
      </c>
      <c r="V167" s="53" t="n">
        <v>43.50282</v>
      </c>
      <c r="W167" s="53" t="n">
        <v>90.4278</v>
      </c>
      <c r="X167" s="17" t="n">
        <v>3.053492</v>
      </c>
      <c r="Y167" s="6"/>
    </row>
    <row r="168" customFormat="false" ht="12.75" hidden="false" customHeight="false" outlineLevel="0" collapsed="false">
      <c r="A168" s="6" t="n">
        <v>49</v>
      </c>
      <c r="B168" s="6" t="s">
        <v>88</v>
      </c>
      <c r="C168" s="6" t="n">
        <v>20040827</v>
      </c>
      <c r="D168" s="6" t="n">
        <v>708</v>
      </c>
      <c r="E168" s="6" t="s">
        <v>76</v>
      </c>
      <c r="F168" s="6" t="s">
        <v>77</v>
      </c>
      <c r="G168" s="1" t="n">
        <v>9</v>
      </c>
      <c r="H168" s="7" t="n">
        <v>172</v>
      </c>
      <c r="I168" s="64" t="n">
        <v>300</v>
      </c>
      <c r="J168" s="53" t="n">
        <v>300.194</v>
      </c>
      <c r="K168" s="54" t="n">
        <v>3.8701</v>
      </c>
      <c r="L168" s="54" t="n">
        <v>3.8707</v>
      </c>
      <c r="M168" s="55" t="n">
        <v>33.9704</v>
      </c>
      <c r="N168" s="54" t="n">
        <v>3.8701</v>
      </c>
      <c r="O168" s="54" t="n">
        <v>33.9829</v>
      </c>
      <c r="P168" s="53" t="n">
        <v>85.0431</v>
      </c>
      <c r="Q168" s="17" t="n">
        <v>0.15775</v>
      </c>
      <c r="R168" s="56" t="n">
        <v>26.9806091129508</v>
      </c>
      <c r="T168" s="24" t="n">
        <v>0.918</v>
      </c>
      <c r="U168" s="53" t="n">
        <v>39.9054689966746</v>
      </c>
      <c r="V168" s="53" t="n">
        <v>44.13015</v>
      </c>
      <c r="W168" s="53" t="n">
        <v>96.40821</v>
      </c>
      <c r="X168" s="17" t="n">
        <v>3.103978</v>
      </c>
      <c r="Y168" s="6"/>
    </row>
    <row r="169" customFormat="false" ht="12.75" hidden="false" customHeight="false" outlineLevel="0" collapsed="false">
      <c r="A169" s="6" t="n">
        <v>50</v>
      </c>
      <c r="B169" s="6" t="s">
        <v>89</v>
      </c>
      <c r="C169" s="6" t="n">
        <v>20040827</v>
      </c>
      <c r="D169" s="6" t="n">
        <v>708</v>
      </c>
      <c r="E169" s="6" t="s">
        <v>76</v>
      </c>
      <c r="F169" s="6" t="s">
        <v>77</v>
      </c>
      <c r="G169" s="1" t="n">
        <v>8</v>
      </c>
      <c r="H169" s="7" t="n">
        <v>171</v>
      </c>
      <c r="I169" s="64" t="n">
        <v>400</v>
      </c>
      <c r="J169" s="53" t="n">
        <v>401.143</v>
      </c>
      <c r="K169" s="54" t="n">
        <v>3.7822</v>
      </c>
      <c r="L169" s="54" t="n">
        <v>3.7827</v>
      </c>
      <c r="M169" s="55" t="n">
        <v>34.0825</v>
      </c>
      <c r="N169" s="54" t="n">
        <v>3.7822</v>
      </c>
      <c r="O169" s="54" t="n">
        <v>34.0946</v>
      </c>
      <c r="P169" s="53" t="n">
        <v>85.0875</v>
      </c>
      <c r="Q169" s="17" t="n">
        <v>0.15487</v>
      </c>
      <c r="R169" s="56" t="n">
        <v>27.0786378497096</v>
      </c>
      <c r="T169" s="24" t="n">
        <v>0.696</v>
      </c>
      <c r="U169" s="53" t="n">
        <v>30.2522391435184</v>
      </c>
      <c r="V169" s="53" t="n">
        <v>44.4151</v>
      </c>
      <c r="W169" s="53" t="n">
        <v>107.7254</v>
      </c>
      <c r="X169" s="17" t="n">
        <v>3.08562</v>
      </c>
      <c r="Y169" s="6"/>
    </row>
    <row r="170" customFormat="false" ht="12.75" hidden="false" customHeight="false" outlineLevel="0" collapsed="false">
      <c r="A170" s="6" t="n">
        <v>51</v>
      </c>
      <c r="B170" s="6" t="s">
        <v>90</v>
      </c>
      <c r="C170" s="6" t="n">
        <v>20040827</v>
      </c>
      <c r="D170" s="6" t="n">
        <v>708</v>
      </c>
      <c r="E170" s="6" t="s">
        <v>76</v>
      </c>
      <c r="F170" s="6" t="s">
        <v>77</v>
      </c>
      <c r="G170" s="1" t="n">
        <v>7</v>
      </c>
      <c r="H170" s="7" t="n">
        <v>170</v>
      </c>
      <c r="I170" s="65" t="n">
        <v>600</v>
      </c>
      <c r="J170" s="53" t="n">
        <v>600.183</v>
      </c>
      <c r="K170" s="54" t="n">
        <v>3.4718</v>
      </c>
      <c r="L170" s="54" t="n">
        <v>3.4723</v>
      </c>
      <c r="M170" s="55" t="n">
        <v>34.2307</v>
      </c>
      <c r="N170" s="54" t="n">
        <v>3.4718</v>
      </c>
      <c r="O170" s="54" t="n">
        <v>34.2428</v>
      </c>
      <c r="P170" s="53" t="n">
        <v>85.1567</v>
      </c>
      <c r="Q170" s="17" t="n">
        <v>0.15448</v>
      </c>
      <c r="R170" s="66" t="n">
        <v>27.2271343262507</v>
      </c>
      <c r="T170" s="24" t="n">
        <v>0.491</v>
      </c>
      <c r="U170" s="53" t="n">
        <v>21.3386524992058</v>
      </c>
      <c r="V170" s="25" t="n">
        <v>45.4</v>
      </c>
      <c r="W170" s="25" t="n">
        <v>125.5</v>
      </c>
      <c r="X170" s="60" t="n">
        <v>3.090209</v>
      </c>
      <c r="Y170" s="6"/>
    </row>
    <row r="171" customFormat="false" ht="12.75" hidden="false" customHeight="false" outlineLevel="0" collapsed="false">
      <c r="A171" s="6" t="n">
        <v>52</v>
      </c>
      <c r="B171" s="6" t="s">
        <v>91</v>
      </c>
      <c r="C171" s="6" t="n">
        <v>20040827</v>
      </c>
      <c r="D171" s="6" t="n">
        <v>708</v>
      </c>
      <c r="E171" s="6" t="s">
        <v>76</v>
      </c>
      <c r="F171" s="6" t="s">
        <v>77</v>
      </c>
      <c r="G171" s="1" t="n">
        <v>6</v>
      </c>
      <c r="H171" s="7" t="n">
        <v>169</v>
      </c>
      <c r="I171" s="65" t="n">
        <v>800</v>
      </c>
      <c r="J171" s="53" t="n">
        <v>798.439</v>
      </c>
      <c r="K171" s="54" t="n">
        <v>3.1407</v>
      </c>
      <c r="L171" s="54" t="n">
        <v>3.1414</v>
      </c>
      <c r="M171" s="55" t="n">
        <v>34.3204</v>
      </c>
      <c r="N171" s="54" t="n">
        <v>3.1407</v>
      </c>
      <c r="O171" s="54" t="n">
        <v>34.3325</v>
      </c>
      <c r="P171" s="53" t="n">
        <v>85.1736</v>
      </c>
      <c r="Q171" s="17" t="n">
        <v>0.15532</v>
      </c>
      <c r="R171" s="66" t="n">
        <v>27.3299572688454</v>
      </c>
      <c r="T171" s="24" t="n">
        <v>0.435</v>
      </c>
      <c r="U171" s="53" t="n">
        <v>18.9030240184662</v>
      </c>
      <c r="V171" s="25" t="n">
        <v>45.27015</v>
      </c>
      <c r="W171" s="25" t="n">
        <v>137.7637</v>
      </c>
      <c r="X171" s="60" t="n">
        <v>3.122336</v>
      </c>
      <c r="Y171" s="6"/>
    </row>
    <row r="172" customFormat="false" ht="12.75" hidden="false" customHeight="false" outlineLevel="0" collapsed="false">
      <c r="A172" s="6" t="n">
        <v>53</v>
      </c>
      <c r="B172" s="6" t="s">
        <v>92</v>
      </c>
      <c r="C172" s="6" t="n">
        <v>20040827</v>
      </c>
      <c r="D172" s="6" t="n">
        <v>708</v>
      </c>
      <c r="E172" s="6" t="s">
        <v>76</v>
      </c>
      <c r="F172" s="6" t="s">
        <v>77</v>
      </c>
      <c r="G172" s="1" t="n">
        <v>5</v>
      </c>
      <c r="H172" s="7" t="n">
        <v>168</v>
      </c>
      <c r="I172" s="65" t="n">
        <v>1000</v>
      </c>
      <c r="J172" s="53" t="n">
        <v>1000.005</v>
      </c>
      <c r="K172" s="54" t="n">
        <v>2.8018</v>
      </c>
      <c r="L172" s="54" t="n">
        <v>2.8016</v>
      </c>
      <c r="M172" s="55" t="n">
        <v>34.395</v>
      </c>
      <c r="N172" s="54" t="n">
        <v>2.8018</v>
      </c>
      <c r="O172" s="54" t="n">
        <v>34.4073</v>
      </c>
      <c r="P172" s="53" t="n">
        <v>85.2147</v>
      </c>
      <c r="Q172" s="17" t="n">
        <v>0.15535</v>
      </c>
      <c r="R172" s="66" t="n">
        <v>27.4202234078491</v>
      </c>
      <c r="T172" s="24" t="n">
        <v>0.364</v>
      </c>
      <c r="U172" s="53" t="n">
        <v>15.8163131596733</v>
      </c>
      <c r="V172" s="25" t="n">
        <v>45.55526</v>
      </c>
      <c r="W172" s="25" t="n">
        <v>149.9834</v>
      </c>
      <c r="X172" s="60" t="n">
        <v>3.145283</v>
      </c>
      <c r="Y172" s="6"/>
    </row>
    <row r="173" customFormat="false" ht="12.75" hidden="false" customHeight="false" outlineLevel="0" collapsed="false">
      <c r="A173" s="6" t="n">
        <v>54</v>
      </c>
      <c r="B173" s="6" t="s">
        <v>93</v>
      </c>
      <c r="C173" s="6" t="n">
        <v>20040827</v>
      </c>
      <c r="D173" s="6" t="n">
        <v>708</v>
      </c>
      <c r="E173" s="6" t="s">
        <v>76</v>
      </c>
      <c r="F173" s="6" t="s">
        <v>77</v>
      </c>
      <c r="G173" s="1" t="n">
        <v>4</v>
      </c>
      <c r="H173" s="7" t="n">
        <v>167</v>
      </c>
      <c r="I173" s="65" t="n">
        <v>1000</v>
      </c>
      <c r="J173" s="25" t="n">
        <v>999.48</v>
      </c>
      <c r="K173" s="55" t="n">
        <v>2.8014</v>
      </c>
      <c r="L173" s="55" t="n">
        <v>2.8018</v>
      </c>
      <c r="M173" s="55" t="n">
        <v>34.3951</v>
      </c>
      <c r="N173" s="55" t="n">
        <v>2.8014</v>
      </c>
      <c r="O173" s="55" t="n">
        <v>34.4073</v>
      </c>
      <c r="P173" s="25" t="n">
        <v>85.202</v>
      </c>
      <c r="Q173" s="60" t="n">
        <v>0.15554</v>
      </c>
      <c r="R173" s="66" t="n">
        <v>27.420338737184</v>
      </c>
      <c r="T173" s="67" t="n">
        <v>0.378</v>
      </c>
      <c r="U173" s="68" t="n">
        <v>16.4246310528963</v>
      </c>
      <c r="V173" s="69" t="n">
        <v>45.49776</v>
      </c>
      <c r="W173" s="69" t="n">
        <v>149.7844</v>
      </c>
      <c r="X173" s="60" t="n">
        <v>3.140694</v>
      </c>
      <c r="Y173" s="6"/>
      <c r="AE173" s="70" t="s">
        <v>94</v>
      </c>
    </row>
    <row r="174" customFormat="false" ht="12.75" hidden="false" customHeight="false" outlineLevel="0" collapsed="false">
      <c r="A174" s="6" t="n">
        <v>55</v>
      </c>
      <c r="B174" s="6" t="s">
        <v>95</v>
      </c>
      <c r="C174" s="6" t="n">
        <v>20040827</v>
      </c>
      <c r="D174" s="6" t="n">
        <v>708</v>
      </c>
      <c r="E174" s="6" t="s">
        <v>76</v>
      </c>
      <c r="F174" s="6" t="s">
        <v>77</v>
      </c>
      <c r="G174" s="1" t="n">
        <v>3</v>
      </c>
      <c r="H174" s="7" t="n">
        <v>166</v>
      </c>
      <c r="I174" s="64" t="n">
        <v>1250</v>
      </c>
      <c r="J174" s="53" t="n">
        <v>1248.798</v>
      </c>
      <c r="K174" s="54" t="n">
        <v>2.4909</v>
      </c>
      <c r="L174" s="54" t="n">
        <v>2.4914</v>
      </c>
      <c r="M174" s="55" t="n">
        <v>34.4623</v>
      </c>
      <c r="N174" s="54" t="n">
        <v>2.4909</v>
      </c>
      <c r="O174" s="54" t="n">
        <v>34.4745</v>
      </c>
      <c r="P174" s="53" t="n">
        <v>85.2609</v>
      </c>
      <c r="Q174" s="17" t="n">
        <v>0.15513</v>
      </c>
      <c r="R174" s="56" t="n">
        <v>27.5009911763984</v>
      </c>
      <c r="S174" s="0" t="n">
        <v>34.4636</v>
      </c>
      <c r="T174" s="24" t="n">
        <v>0.443</v>
      </c>
      <c r="U174" s="53" t="n">
        <v>19.2474614468673</v>
      </c>
      <c r="V174" s="53" t="n">
        <v>45.72581</v>
      </c>
      <c r="W174" s="53" t="n">
        <v>159.3131</v>
      </c>
      <c r="X174" s="17" t="n">
        <v>3.126925</v>
      </c>
      <c r="Y174" s="6"/>
    </row>
    <row r="175" customFormat="false" ht="12.75" hidden="false" customHeight="false" outlineLevel="0" collapsed="false">
      <c r="A175" s="6" t="n">
        <v>56</v>
      </c>
      <c r="B175" s="6" t="s">
        <v>96</v>
      </c>
      <c r="C175" s="6" t="n">
        <v>20040827</v>
      </c>
      <c r="D175" s="6" t="n">
        <v>708</v>
      </c>
      <c r="E175" s="6" t="s">
        <v>76</v>
      </c>
      <c r="F175" s="6" t="s">
        <v>77</v>
      </c>
      <c r="G175" s="1" t="n">
        <v>2</v>
      </c>
      <c r="H175" s="7" t="n">
        <v>165</v>
      </c>
      <c r="I175" s="64" t="n">
        <v>1500</v>
      </c>
      <c r="J175" s="53" t="n">
        <v>1499.799</v>
      </c>
      <c r="K175" s="54" t="n">
        <v>2.2537</v>
      </c>
      <c r="L175" s="54" t="n">
        <v>2.2539</v>
      </c>
      <c r="M175" s="55" t="n">
        <v>34.5137</v>
      </c>
      <c r="N175" s="54" t="n">
        <v>2.2537</v>
      </c>
      <c r="O175" s="54" t="n">
        <v>34.5261</v>
      </c>
      <c r="P175" s="53" t="n">
        <v>85.299</v>
      </c>
      <c r="Q175" s="17" t="n">
        <v>0.15389</v>
      </c>
      <c r="R175" s="56" t="n">
        <v>27.5619202418288</v>
      </c>
      <c r="S175" s="0" t="n">
        <v>34.5156</v>
      </c>
      <c r="T175" s="24" t="n">
        <v>0.661</v>
      </c>
      <c r="U175" s="53" t="n">
        <v>28.7174212961141</v>
      </c>
      <c r="V175" s="53" t="n">
        <v>45.497</v>
      </c>
      <c r="W175" s="53" t="n">
        <v>165.9722</v>
      </c>
      <c r="X175" s="17" t="n">
        <v>3.076441</v>
      </c>
      <c r="Y175" s="6"/>
    </row>
    <row r="176" customFormat="false" ht="12.75" hidden="false" customHeight="false" outlineLevel="0" collapsed="false">
      <c r="A176" s="6" t="n">
        <v>57</v>
      </c>
      <c r="B176" s="6" t="s">
        <v>97</v>
      </c>
      <c r="C176" s="6" t="n">
        <v>20040827</v>
      </c>
      <c r="D176" s="6" t="n">
        <v>708</v>
      </c>
      <c r="E176" s="6" t="s">
        <v>76</v>
      </c>
      <c r="F176" s="6" t="s">
        <v>77</v>
      </c>
      <c r="G176" s="1" t="n">
        <v>1</v>
      </c>
      <c r="H176" s="7" t="n">
        <v>164</v>
      </c>
      <c r="I176" s="64" t="n">
        <v>2000</v>
      </c>
      <c r="J176" s="53" t="n">
        <v>2000.525</v>
      </c>
      <c r="K176" s="54" t="n">
        <v>1.9138</v>
      </c>
      <c r="L176" s="54" t="n">
        <v>1.9138</v>
      </c>
      <c r="M176" s="55" t="n">
        <v>34.5849</v>
      </c>
      <c r="N176" s="54" t="n">
        <v>1.9138</v>
      </c>
      <c r="O176" s="54" t="n">
        <v>34.5979</v>
      </c>
      <c r="P176" s="53" t="n">
        <v>85.3683</v>
      </c>
      <c r="Q176" s="17" t="n">
        <v>0.14845</v>
      </c>
      <c r="R176" s="56" t="n">
        <v>27.6461438391573</v>
      </c>
      <c r="S176" s="0" t="n">
        <v>34.5864</v>
      </c>
      <c r="T176" s="24" t="n">
        <v>1.391</v>
      </c>
      <c r="U176" s="53" t="n">
        <v>60.4276235141828</v>
      </c>
      <c r="V176" s="53" t="n">
        <v>43.55505</v>
      </c>
      <c r="W176" s="53" t="n">
        <v>172.8159</v>
      </c>
      <c r="X176" s="17" t="n">
        <v>2.934152</v>
      </c>
    </row>
    <row r="177" customFormat="false" ht="12.75" hidden="false" customHeight="false" outlineLevel="0" collapsed="false">
      <c r="A177" s="6" t="n">
        <v>42</v>
      </c>
      <c r="B177" s="6" t="n">
        <v>33</v>
      </c>
      <c r="C177" s="6" t="n">
        <v>20040828</v>
      </c>
      <c r="D177" s="6" t="n">
        <v>1246</v>
      </c>
      <c r="E177" s="6" t="s">
        <v>98</v>
      </c>
      <c r="F177" s="6" t="s">
        <v>99</v>
      </c>
      <c r="G177" s="1" t="n">
        <v>20</v>
      </c>
      <c r="H177" s="7" t="n">
        <v>205</v>
      </c>
      <c r="I177" s="64" t="n">
        <v>4</v>
      </c>
      <c r="J177" s="53" t="n">
        <v>4.205</v>
      </c>
      <c r="K177" s="54" t="n">
        <v>14.0969</v>
      </c>
      <c r="L177" s="54" t="n">
        <v>14.1003</v>
      </c>
      <c r="M177" s="55" t="n">
        <v>32.3158</v>
      </c>
      <c r="N177" s="54" t="n">
        <v>14.0969</v>
      </c>
      <c r="O177" s="54" t="n">
        <v>32.3257</v>
      </c>
      <c r="P177" s="53" t="n">
        <v>63.6191</v>
      </c>
      <c r="Q177" s="17" t="n">
        <v>2.9672</v>
      </c>
      <c r="R177" s="56" t="n">
        <v>24.0945151417659</v>
      </c>
      <c r="S177" s="0" t="n">
        <v>32.3173</v>
      </c>
      <c r="T177" s="24" t="n">
        <v>6.213</v>
      </c>
      <c r="U177" s="53" t="n">
        <v>270.840305584661</v>
      </c>
      <c r="V177" s="53" t="n">
        <v>4.784679</v>
      </c>
      <c r="W177" s="53" t="n">
        <v>9.846661</v>
      </c>
      <c r="X177" s="17" t="n">
        <v>0.7624822</v>
      </c>
    </row>
    <row r="178" customFormat="false" ht="12.75" hidden="false" customHeight="false" outlineLevel="0" collapsed="false">
      <c r="A178" s="6" t="n">
        <v>42</v>
      </c>
      <c r="B178" s="6" t="n">
        <v>33</v>
      </c>
      <c r="C178" s="6" t="n">
        <v>20040828</v>
      </c>
      <c r="D178" s="6" t="n">
        <v>1246</v>
      </c>
      <c r="E178" s="6" t="s">
        <v>98</v>
      </c>
      <c r="F178" s="6" t="s">
        <v>99</v>
      </c>
      <c r="G178" s="1" t="n">
        <v>19</v>
      </c>
      <c r="H178" s="7" t="n">
        <v>204</v>
      </c>
      <c r="I178" s="64" t="n">
        <v>10</v>
      </c>
      <c r="J178" s="53" t="n">
        <v>9.057</v>
      </c>
      <c r="K178" s="54" t="n">
        <v>14.1079</v>
      </c>
      <c r="L178" s="54" t="n">
        <v>14.1126</v>
      </c>
      <c r="M178" s="55" t="n">
        <v>32.3234</v>
      </c>
      <c r="N178" s="54" t="n">
        <v>14.1079</v>
      </c>
      <c r="O178" s="54" t="n">
        <v>32.3326</v>
      </c>
      <c r="P178" s="53" t="n">
        <v>59.4617</v>
      </c>
      <c r="Q178" s="17" t="n">
        <v>3.0176</v>
      </c>
      <c r="R178" s="56" t="n">
        <v>24.0981112901275</v>
      </c>
      <c r="T178" s="24" t="n">
        <v>6.37</v>
      </c>
      <c r="U178" s="53" t="n">
        <v>277.683355593492</v>
      </c>
      <c r="V178" s="53" t="n">
        <v>4.840484</v>
      </c>
      <c r="W178" s="53" t="n">
        <v>9.819675</v>
      </c>
      <c r="X178" s="17" t="n">
        <v>0.7753208</v>
      </c>
    </row>
    <row r="179" customFormat="false" ht="12.75" hidden="false" customHeight="false" outlineLevel="0" collapsed="false">
      <c r="A179" s="6" t="n">
        <v>42</v>
      </c>
      <c r="B179" s="6" t="n">
        <v>33</v>
      </c>
      <c r="C179" s="6" t="n">
        <v>20040828</v>
      </c>
      <c r="D179" s="6" t="n">
        <v>1246</v>
      </c>
      <c r="E179" s="6" t="s">
        <v>98</v>
      </c>
      <c r="F179" s="6" t="s">
        <v>99</v>
      </c>
      <c r="G179" s="1" t="n">
        <v>18</v>
      </c>
      <c r="H179" s="7" t="n">
        <v>203</v>
      </c>
      <c r="I179" s="64" t="n">
        <v>20</v>
      </c>
      <c r="J179" s="53" t="n">
        <v>20.737</v>
      </c>
      <c r="K179" s="54" t="n">
        <v>14.0148</v>
      </c>
      <c r="L179" s="54" t="n">
        <v>14.0204</v>
      </c>
      <c r="M179" s="55" t="n">
        <v>32.3382</v>
      </c>
      <c r="N179" s="54" t="n">
        <v>14.0148</v>
      </c>
      <c r="O179" s="54" t="n">
        <v>32.3453</v>
      </c>
      <c r="P179" s="53" t="n">
        <v>57.1329</v>
      </c>
      <c r="Q179" s="17" t="n">
        <v>3.0413</v>
      </c>
      <c r="R179" s="56" t="n">
        <v>24.1287114183306</v>
      </c>
      <c r="T179" s="24" t="n">
        <v>6.206</v>
      </c>
      <c r="U179" s="53" t="n">
        <v>270.526124636107</v>
      </c>
      <c r="V179" s="53" t="n">
        <v>5.005315</v>
      </c>
      <c r="W179" s="53" t="n">
        <v>9.986338</v>
      </c>
      <c r="X179" s="17" t="n">
        <v>0.7834358</v>
      </c>
    </row>
    <row r="180" customFormat="false" ht="12.75" hidden="false" customHeight="false" outlineLevel="0" collapsed="false">
      <c r="A180" s="6" t="n">
        <v>42</v>
      </c>
      <c r="B180" s="6" t="n">
        <v>33</v>
      </c>
      <c r="C180" s="6" t="n">
        <v>20040828</v>
      </c>
      <c r="D180" s="6" t="n">
        <v>1246</v>
      </c>
      <c r="E180" s="6" t="s">
        <v>98</v>
      </c>
      <c r="F180" s="6" t="s">
        <v>99</v>
      </c>
      <c r="G180" s="1" t="n">
        <v>17</v>
      </c>
      <c r="H180" s="7" t="n">
        <v>202</v>
      </c>
      <c r="I180" s="64" t="n">
        <v>30</v>
      </c>
      <c r="J180" s="53" t="n">
        <v>34.018</v>
      </c>
      <c r="K180" s="54" t="n">
        <v>9.3464</v>
      </c>
      <c r="L180" s="54" t="n">
        <v>9.3284</v>
      </c>
      <c r="M180" s="55" t="n">
        <v>32.4331</v>
      </c>
      <c r="N180" s="54" t="n">
        <v>9.3464</v>
      </c>
      <c r="O180" s="54" t="n">
        <v>32.4437</v>
      </c>
      <c r="P180" s="53" t="n">
        <v>69.818</v>
      </c>
      <c r="Q180" s="17" t="n">
        <v>2.0371</v>
      </c>
      <c r="R180" s="56" t="n">
        <v>25.0547982907817</v>
      </c>
      <c r="T180" s="24" t="n">
        <v>7.179</v>
      </c>
      <c r="U180" s="53" t="n">
        <v>312.657500811636</v>
      </c>
      <c r="V180" s="53" t="n">
        <v>7.955705</v>
      </c>
      <c r="W180" s="53" t="n">
        <v>10.34606</v>
      </c>
      <c r="X180" s="17" t="n">
        <v>0.9967593</v>
      </c>
    </row>
    <row r="181" customFormat="false" ht="12.75" hidden="false" customHeight="false" outlineLevel="0" collapsed="false">
      <c r="A181" s="6" t="n">
        <v>42</v>
      </c>
      <c r="B181" s="6" t="n">
        <v>33</v>
      </c>
      <c r="C181" s="6" t="n">
        <v>20040828</v>
      </c>
      <c r="D181" s="6" t="n">
        <v>1246</v>
      </c>
      <c r="E181" s="6" t="s">
        <v>98</v>
      </c>
      <c r="F181" s="6" t="s">
        <v>99</v>
      </c>
      <c r="G181" s="1" t="n">
        <v>16</v>
      </c>
      <c r="H181" s="7" t="n">
        <v>201</v>
      </c>
      <c r="I181" s="64" t="n">
        <v>50</v>
      </c>
      <c r="J181" s="53" t="n">
        <v>50.813</v>
      </c>
      <c r="K181" s="54" t="n">
        <v>7.2265</v>
      </c>
      <c r="L181" s="54" t="n">
        <v>7.2126</v>
      </c>
      <c r="M181" s="55" t="n">
        <v>32.579</v>
      </c>
      <c r="N181" s="54" t="n">
        <v>7.2265</v>
      </c>
      <c r="O181" s="54" t="n">
        <v>32.5899</v>
      </c>
      <c r="P181" s="53" t="n">
        <v>82.4779</v>
      </c>
      <c r="Q181" s="17" t="n">
        <v>0.90192</v>
      </c>
      <c r="R181" s="56" t="n">
        <v>25.481953782278</v>
      </c>
      <c r="T181" s="24" t="n">
        <v>6.986</v>
      </c>
      <c r="U181" s="53" t="n">
        <v>304.12529333131</v>
      </c>
      <c r="V181" s="53" t="n">
        <v>13.06094</v>
      </c>
      <c r="W181" s="53" t="n">
        <v>20.37723</v>
      </c>
      <c r="X181" s="17" t="n">
        <v>1.324838</v>
      </c>
    </row>
    <row r="182" customFormat="false" ht="12.75" hidden="false" customHeight="false" outlineLevel="0" collapsed="false">
      <c r="A182" s="6" t="n">
        <v>42</v>
      </c>
      <c r="B182" s="6" t="n">
        <v>33</v>
      </c>
      <c r="C182" s="6" t="n">
        <v>20040828</v>
      </c>
      <c r="D182" s="6" t="n">
        <v>1246</v>
      </c>
      <c r="E182" s="6" t="s">
        <v>98</v>
      </c>
      <c r="F182" s="6" t="s">
        <v>99</v>
      </c>
      <c r="G182" s="1" t="n">
        <v>15</v>
      </c>
      <c r="H182" s="7" t="n">
        <v>200</v>
      </c>
      <c r="I182" s="64" t="n">
        <v>75</v>
      </c>
      <c r="J182" s="53" t="n">
        <v>73.314</v>
      </c>
      <c r="K182" s="54" t="n">
        <v>6.3618</v>
      </c>
      <c r="L182" s="54" t="n">
        <v>6.3634</v>
      </c>
      <c r="M182" s="55" t="n">
        <v>32.6764</v>
      </c>
      <c r="N182" s="54" t="n">
        <v>6.3618</v>
      </c>
      <c r="O182" s="54" t="n">
        <v>32.6879</v>
      </c>
      <c r="P182" s="53" t="n">
        <v>83.3755</v>
      </c>
      <c r="Q182" s="17" t="n">
        <v>0.55214</v>
      </c>
      <c r="R182" s="56" t="n">
        <v>25.6722167133023</v>
      </c>
      <c r="T182" s="24" t="n">
        <v>6.717</v>
      </c>
      <c r="U182" s="53" t="n">
        <v>292.360528580439</v>
      </c>
      <c r="V182" s="53" t="n">
        <v>16.31679</v>
      </c>
      <c r="W182" s="53" t="n">
        <v>23.82183</v>
      </c>
      <c r="X182" s="17" t="n">
        <v>1.48939</v>
      </c>
    </row>
    <row r="183" customFormat="false" ht="12.75" hidden="false" customHeight="false" outlineLevel="0" collapsed="false">
      <c r="A183" s="6" t="n">
        <v>42</v>
      </c>
      <c r="B183" s="6" t="n">
        <v>33</v>
      </c>
      <c r="C183" s="6" t="n">
        <v>20040828</v>
      </c>
      <c r="D183" s="6" t="n">
        <v>1246</v>
      </c>
      <c r="E183" s="6" t="s">
        <v>98</v>
      </c>
      <c r="F183" s="6" t="s">
        <v>99</v>
      </c>
      <c r="G183" s="1" t="n">
        <v>14</v>
      </c>
      <c r="H183" s="7" t="n">
        <v>199</v>
      </c>
      <c r="I183" s="64" t="n">
        <v>100</v>
      </c>
      <c r="J183" s="53" t="n">
        <v>97.463</v>
      </c>
      <c r="K183" s="54" t="n">
        <v>5.239</v>
      </c>
      <c r="L183" s="54" t="n">
        <v>5.2345</v>
      </c>
      <c r="M183" s="55" t="n">
        <v>33.3125</v>
      </c>
      <c r="N183" s="54" t="n">
        <v>5.239</v>
      </c>
      <c r="O183" s="54" t="n">
        <v>33.3131</v>
      </c>
      <c r="P183" s="53" t="n">
        <v>84.9119</v>
      </c>
      <c r="Q183" s="17" t="n">
        <v>0.23333</v>
      </c>
      <c r="R183" s="56" t="n">
        <v>26.310662312676</v>
      </c>
      <c r="T183" s="24" t="n">
        <v>5.179</v>
      </c>
      <c r="U183" s="53" t="n">
        <v>225.27814007297</v>
      </c>
      <c r="V183" s="53" t="n">
        <v>25.0403</v>
      </c>
      <c r="W183" s="53" t="n">
        <v>36.75045</v>
      </c>
      <c r="X183" s="17" t="n">
        <v>1.924875</v>
      </c>
    </row>
    <row r="184" customFormat="false" ht="12.75" hidden="false" customHeight="false" outlineLevel="0" collapsed="false">
      <c r="A184" s="6" t="n">
        <v>42</v>
      </c>
      <c r="B184" s="6" t="n">
        <v>33</v>
      </c>
      <c r="C184" s="6" t="n">
        <v>20040828</v>
      </c>
      <c r="D184" s="6" t="n">
        <v>1246</v>
      </c>
      <c r="E184" s="6" t="s">
        <v>98</v>
      </c>
      <c r="F184" s="6" t="s">
        <v>99</v>
      </c>
      <c r="G184" s="1" t="n">
        <v>13</v>
      </c>
      <c r="H184" s="7" t="n">
        <v>198</v>
      </c>
      <c r="I184" s="64" t="n">
        <v>125</v>
      </c>
      <c r="J184" s="53" t="n">
        <v>126.388</v>
      </c>
      <c r="K184" s="54" t="n">
        <v>5.4953</v>
      </c>
      <c r="L184" s="54" t="n">
        <v>5.4905</v>
      </c>
      <c r="M184" s="55" t="n">
        <v>33.5858</v>
      </c>
      <c r="N184" s="54" t="n">
        <v>5.4953</v>
      </c>
      <c r="O184" s="54" t="n">
        <v>33.5988</v>
      </c>
      <c r="P184" s="53" t="n">
        <v>84.7858</v>
      </c>
      <c r="Q184" s="17" t="n">
        <v>0.17502</v>
      </c>
      <c r="R184" s="56" t="n">
        <v>26.4970327348603</v>
      </c>
      <c r="T184" s="67" t="n">
        <v>3.728</v>
      </c>
      <c r="U184" s="71" t="n">
        <v>162.132540203416</v>
      </c>
      <c r="V184" s="53" t="n">
        <v>30.5323</v>
      </c>
      <c r="W184" s="53" t="n">
        <v>47.16241</v>
      </c>
      <c r="X184" s="17" t="n">
        <v>2.229879</v>
      </c>
    </row>
    <row r="185" customFormat="false" ht="12.75" hidden="false" customHeight="false" outlineLevel="0" collapsed="false">
      <c r="A185" s="6" t="n">
        <v>42</v>
      </c>
      <c r="B185" s="6" t="n">
        <v>33</v>
      </c>
      <c r="C185" s="6" t="n">
        <v>20040828</v>
      </c>
      <c r="D185" s="6" t="n">
        <v>1246</v>
      </c>
      <c r="E185" s="6" t="s">
        <v>98</v>
      </c>
      <c r="F185" s="6" t="s">
        <v>99</v>
      </c>
      <c r="G185" s="1" t="n">
        <v>12</v>
      </c>
      <c r="H185" s="7" t="n">
        <v>197</v>
      </c>
      <c r="I185" s="64" t="n">
        <v>150</v>
      </c>
      <c r="J185" s="53" t="n">
        <v>149.683</v>
      </c>
      <c r="K185" s="54" t="n">
        <v>5.2373</v>
      </c>
      <c r="L185" s="54" t="n">
        <v>5.2379</v>
      </c>
      <c r="M185" s="55" t="n">
        <v>33.6867</v>
      </c>
      <c r="N185" s="54" t="n">
        <v>5.2373</v>
      </c>
      <c r="O185" s="54" t="n">
        <v>33.6992</v>
      </c>
      <c r="P185" s="53" t="n">
        <v>84.8748</v>
      </c>
      <c r="Q185" s="17" t="n">
        <v>0.16991</v>
      </c>
      <c r="R185" s="56" t="n">
        <v>26.6072196798959</v>
      </c>
      <c r="T185" s="67" t="n">
        <v>3.819</v>
      </c>
      <c r="U185" s="71" t="n">
        <v>166.072347983031</v>
      </c>
      <c r="V185" s="53" t="n">
        <v>31.71562</v>
      </c>
      <c r="W185" s="53" t="n">
        <v>51.7516</v>
      </c>
      <c r="X185" s="17" t="n">
        <v>2.282437</v>
      </c>
    </row>
    <row r="186" customFormat="false" ht="12.75" hidden="false" customHeight="false" outlineLevel="0" collapsed="false">
      <c r="A186" s="6" t="n">
        <v>42</v>
      </c>
      <c r="B186" s="6" t="n">
        <v>33</v>
      </c>
      <c r="C186" s="6" t="n">
        <v>20040828</v>
      </c>
      <c r="D186" s="6" t="n">
        <v>1246</v>
      </c>
      <c r="E186" s="6" t="s">
        <v>98</v>
      </c>
      <c r="F186" s="6" t="s">
        <v>99</v>
      </c>
      <c r="G186" s="1" t="n">
        <v>11</v>
      </c>
      <c r="H186" s="7" t="n">
        <v>196</v>
      </c>
      <c r="I186" s="64" t="n">
        <v>200</v>
      </c>
      <c r="J186" s="53" t="n">
        <v>200.037</v>
      </c>
      <c r="K186" s="54" t="n">
        <v>5.0184</v>
      </c>
      <c r="L186" s="54" t="n">
        <v>5.0185</v>
      </c>
      <c r="M186" s="55" t="n">
        <v>33.788</v>
      </c>
      <c r="N186" s="54" t="n">
        <v>5.0184</v>
      </c>
      <c r="O186" s="54" t="n">
        <v>33.8001</v>
      </c>
      <c r="P186" s="53" t="n">
        <v>84.8662</v>
      </c>
      <c r="Q186" s="17" t="n">
        <v>0.15981</v>
      </c>
      <c r="R186" s="56" t="n">
        <v>26.7126437941092</v>
      </c>
      <c r="T186" s="24" t="n">
        <v>2.832</v>
      </c>
      <c r="U186" s="53" t="n">
        <v>123.139197898029</v>
      </c>
      <c r="V186" s="53" t="n">
        <v>34.42372</v>
      </c>
      <c r="W186" s="53" t="n">
        <v>62.35368</v>
      </c>
      <c r="X186" s="17" t="n">
        <v>2.463047</v>
      </c>
    </row>
    <row r="187" customFormat="false" ht="12.75" hidden="false" customHeight="false" outlineLevel="0" collapsed="false">
      <c r="A187" s="6" t="n">
        <v>42</v>
      </c>
      <c r="B187" s="6" t="n">
        <v>33</v>
      </c>
      <c r="C187" s="6" t="n">
        <v>20040828</v>
      </c>
      <c r="D187" s="6" t="n">
        <v>1246</v>
      </c>
      <c r="E187" s="6" t="s">
        <v>98</v>
      </c>
      <c r="F187" s="6" t="s">
        <v>99</v>
      </c>
      <c r="G187" s="1" t="n">
        <v>10</v>
      </c>
      <c r="H187" s="7" t="n">
        <v>195</v>
      </c>
      <c r="I187" s="64" t="n">
        <v>250</v>
      </c>
      <c r="J187" s="53" t="n">
        <v>252.145</v>
      </c>
      <c r="K187" s="54" t="n">
        <v>4.7727</v>
      </c>
      <c r="L187" s="54" t="n">
        <v>4.7733</v>
      </c>
      <c r="M187" s="55" t="n">
        <v>33.8816</v>
      </c>
      <c r="N187" s="54" t="n">
        <v>4.7727</v>
      </c>
      <c r="O187" s="54" t="n">
        <v>33.8938</v>
      </c>
      <c r="P187" s="53" t="n">
        <v>84.9819</v>
      </c>
      <c r="Q187" s="17" t="n">
        <v>0.15881</v>
      </c>
      <c r="R187" s="56" t="n">
        <v>26.814498580758</v>
      </c>
      <c r="T187" s="24" t="n">
        <v>1.681</v>
      </c>
      <c r="U187" s="53" t="n">
        <v>73.084907703259</v>
      </c>
      <c r="V187" s="53" t="n">
        <v>40.03379</v>
      </c>
      <c r="W187" s="53" t="n">
        <v>73.54165</v>
      </c>
      <c r="X187" s="17" t="n">
        <v>2.798704</v>
      </c>
    </row>
    <row r="188" customFormat="false" ht="12.75" hidden="false" customHeight="false" outlineLevel="0" collapsed="false">
      <c r="A188" s="6" t="n">
        <v>42</v>
      </c>
      <c r="B188" s="6" t="n">
        <v>33</v>
      </c>
      <c r="C188" s="6" t="n">
        <v>20040828</v>
      </c>
      <c r="D188" s="6" t="n">
        <v>1246</v>
      </c>
      <c r="E188" s="6" t="s">
        <v>98</v>
      </c>
      <c r="F188" s="6" t="s">
        <v>99</v>
      </c>
      <c r="G188" s="1" t="n">
        <v>9</v>
      </c>
      <c r="H188" s="7" t="n">
        <v>194</v>
      </c>
      <c r="I188" s="64" t="n">
        <v>300</v>
      </c>
      <c r="J188" s="53" t="n">
        <v>302.427</v>
      </c>
      <c r="K188" s="54" t="n">
        <v>4.5783</v>
      </c>
      <c r="L188" s="54" t="n">
        <v>4.5795</v>
      </c>
      <c r="M188" s="55" t="n">
        <v>33.9311</v>
      </c>
      <c r="N188" s="54" t="n">
        <v>4.5783</v>
      </c>
      <c r="O188" s="54" t="n">
        <v>33.9433</v>
      </c>
      <c r="P188" s="53" t="n">
        <v>85.0324</v>
      </c>
      <c r="Q188" s="17" t="n">
        <v>0.15612</v>
      </c>
      <c r="R188" s="56" t="n">
        <v>26.8751743146431</v>
      </c>
      <c r="T188" s="24" t="n">
        <v>1.329</v>
      </c>
      <c r="U188" s="53" t="n">
        <v>57.7775747499743</v>
      </c>
      <c r="V188" s="53" t="n">
        <v>41.6862</v>
      </c>
      <c r="W188" s="53" t="n">
        <v>81.03561</v>
      </c>
      <c r="X188" s="17" t="n">
        <v>2.915129</v>
      </c>
    </row>
    <row r="189" customFormat="false" ht="12.75" hidden="false" customHeight="false" outlineLevel="0" collapsed="false">
      <c r="A189" s="6" t="n">
        <v>42</v>
      </c>
      <c r="B189" s="6" t="n">
        <v>33</v>
      </c>
      <c r="C189" s="6" t="n">
        <v>20040828</v>
      </c>
      <c r="D189" s="6" t="n">
        <v>1246</v>
      </c>
      <c r="E189" s="6" t="s">
        <v>98</v>
      </c>
      <c r="F189" s="6" t="s">
        <v>99</v>
      </c>
      <c r="G189" s="1" t="n">
        <v>8</v>
      </c>
      <c r="H189" s="7" t="n">
        <v>193</v>
      </c>
      <c r="I189" s="64" t="n">
        <v>400</v>
      </c>
      <c r="J189" s="53" t="n">
        <v>400.457</v>
      </c>
      <c r="K189" s="54" t="n">
        <v>4.1824</v>
      </c>
      <c r="L189" s="54" t="n">
        <v>4.1827</v>
      </c>
      <c r="M189" s="55" t="n">
        <v>34.005</v>
      </c>
      <c r="N189" s="54" t="n">
        <v>4.1824</v>
      </c>
      <c r="O189" s="54" t="n">
        <v>34.0172</v>
      </c>
      <c r="P189" s="53" t="n">
        <v>85.1385</v>
      </c>
      <c r="Q189" s="17" t="n">
        <v>0.15424</v>
      </c>
      <c r="R189" s="56" t="n">
        <v>26.9761206880285</v>
      </c>
      <c r="T189" s="24" t="n">
        <v>0.945</v>
      </c>
      <c r="U189" s="53" t="n">
        <v>41.0793387987797</v>
      </c>
      <c r="V189" s="53" t="n">
        <v>43.45599</v>
      </c>
      <c r="W189" s="53" t="n">
        <v>94.17797</v>
      </c>
      <c r="X189" s="17" t="n">
        <v>3.05902</v>
      </c>
    </row>
    <row r="190" customFormat="false" ht="12.75" hidden="false" customHeight="false" outlineLevel="0" collapsed="false">
      <c r="A190" s="6" t="n">
        <v>42</v>
      </c>
      <c r="B190" s="6" t="n">
        <v>33</v>
      </c>
      <c r="C190" s="6" t="n">
        <v>20040828</v>
      </c>
      <c r="D190" s="6" t="n">
        <v>1246</v>
      </c>
      <c r="E190" s="6" t="s">
        <v>98</v>
      </c>
      <c r="F190" s="6" t="s">
        <v>99</v>
      </c>
      <c r="G190" s="1" t="n">
        <v>7</v>
      </c>
      <c r="H190" s="7" t="n">
        <v>192</v>
      </c>
      <c r="I190" s="65" t="n">
        <v>600</v>
      </c>
      <c r="J190" s="53" t="n">
        <v>600.216</v>
      </c>
      <c r="K190" s="54" t="n">
        <v>3.7678</v>
      </c>
      <c r="L190" s="54" t="n">
        <v>3.769</v>
      </c>
      <c r="M190" s="55" t="n">
        <v>34.1647</v>
      </c>
      <c r="N190" s="54" t="n">
        <v>3.7678</v>
      </c>
      <c r="O190" s="54" t="n">
        <v>34.1766</v>
      </c>
      <c r="P190" s="53" t="n">
        <v>85.2021</v>
      </c>
      <c r="Q190" s="17" t="n">
        <v>0.15584</v>
      </c>
      <c r="R190" s="56" t="n">
        <v>27.1455142282525</v>
      </c>
      <c r="T190" s="24" t="n">
        <v>0.52</v>
      </c>
      <c r="U190" s="53" t="n">
        <v>22.6007760270733</v>
      </c>
      <c r="V190" s="53" t="n">
        <v>44.77236</v>
      </c>
      <c r="W190" s="53" t="n">
        <v>115.5428</v>
      </c>
      <c r="X190" s="17" t="n">
        <v>3.157415</v>
      </c>
    </row>
    <row r="191" customFormat="false" ht="12.75" hidden="false" customHeight="false" outlineLevel="0" collapsed="false">
      <c r="A191" s="6" t="n">
        <v>42</v>
      </c>
      <c r="B191" s="6" t="n">
        <v>33</v>
      </c>
      <c r="C191" s="6" t="n">
        <v>20040828</v>
      </c>
      <c r="D191" s="6" t="n">
        <v>1246</v>
      </c>
      <c r="E191" s="6" t="s">
        <v>98</v>
      </c>
      <c r="F191" s="6" t="s">
        <v>99</v>
      </c>
      <c r="G191" s="1" t="n">
        <v>6</v>
      </c>
      <c r="H191" s="7" t="n">
        <v>191</v>
      </c>
      <c r="I191" s="65" t="n">
        <v>800</v>
      </c>
      <c r="J191" s="53" t="n">
        <v>800.249</v>
      </c>
      <c r="K191" s="54" t="n">
        <v>3.3691</v>
      </c>
      <c r="L191" s="54" t="n">
        <v>3.3698</v>
      </c>
      <c r="M191" s="55" t="n">
        <v>34.279</v>
      </c>
      <c r="N191" s="54" t="n">
        <v>3.3691</v>
      </c>
      <c r="O191" s="54" t="n">
        <v>34.2912</v>
      </c>
      <c r="P191" s="53" t="n">
        <v>85.2224</v>
      </c>
      <c r="Q191" s="17" t="n">
        <v>0.15595</v>
      </c>
      <c r="R191" s="56" t="n">
        <v>27.2754795124743</v>
      </c>
      <c r="T191" s="24" t="n">
        <v>0.393</v>
      </c>
      <c r="U191" s="53" t="n">
        <v>17.0788101215744</v>
      </c>
      <c r="V191" s="53" t="n">
        <v>45.29003</v>
      </c>
      <c r="W191" s="53" t="n">
        <v>133.434</v>
      </c>
      <c r="X191" s="17" t="n">
        <v>3.205709</v>
      </c>
    </row>
    <row r="192" customFormat="false" ht="12.75" hidden="false" customHeight="false" outlineLevel="0" collapsed="false">
      <c r="A192" s="6" t="n">
        <v>42</v>
      </c>
      <c r="B192" s="6" t="n">
        <v>33</v>
      </c>
      <c r="C192" s="6" t="n">
        <v>20040828</v>
      </c>
      <c r="D192" s="6" t="n">
        <v>1246</v>
      </c>
      <c r="E192" s="6" t="s">
        <v>98</v>
      </c>
      <c r="F192" s="6" t="s">
        <v>99</v>
      </c>
      <c r="G192" s="1" t="n">
        <v>5</v>
      </c>
      <c r="H192" s="7" t="n">
        <v>190</v>
      </c>
      <c r="I192" s="65" t="n">
        <v>1000</v>
      </c>
      <c r="J192" s="53" t="n">
        <v>998.007</v>
      </c>
      <c r="K192" s="54" t="n">
        <v>3.0094</v>
      </c>
      <c r="L192" s="54" t="n">
        <v>3.01</v>
      </c>
      <c r="M192" s="55" t="n">
        <v>34.3574</v>
      </c>
      <c r="N192" s="54" t="n">
        <v>3.0094</v>
      </c>
      <c r="O192" s="54" t="n">
        <v>34.3696</v>
      </c>
      <c r="P192" s="53" t="n">
        <v>85.2538</v>
      </c>
      <c r="Q192" s="17" t="n">
        <v>0.1561</v>
      </c>
      <c r="R192" s="56" t="n">
        <v>27.3715454656763</v>
      </c>
      <c r="T192" s="24" t="n">
        <v>0.335</v>
      </c>
      <c r="U192" s="53" t="n">
        <v>14.5569119651628</v>
      </c>
      <c r="V192" s="53" t="n">
        <v>45.40765</v>
      </c>
      <c r="W192" s="53" t="n">
        <v>146.6539</v>
      </c>
      <c r="X192" s="17" t="n">
        <v>3.222085</v>
      </c>
    </row>
    <row r="193" customFormat="false" ht="12.75" hidden="false" customHeight="false" outlineLevel="0" collapsed="false">
      <c r="A193" s="6" t="n">
        <v>42</v>
      </c>
      <c r="B193" s="6" t="n">
        <v>33</v>
      </c>
      <c r="C193" s="6" t="n">
        <v>20040828</v>
      </c>
      <c r="D193" s="6" t="n">
        <v>1246</v>
      </c>
      <c r="E193" s="6" t="s">
        <v>98</v>
      </c>
      <c r="F193" s="6" t="s">
        <v>99</v>
      </c>
      <c r="G193" s="1" t="n">
        <v>4</v>
      </c>
      <c r="H193" s="7" t="n">
        <v>189</v>
      </c>
      <c r="I193" s="65" t="n">
        <v>1250</v>
      </c>
      <c r="J193" s="53" t="n">
        <v>1253.462</v>
      </c>
      <c r="K193" s="54" t="n">
        <v>2.6526</v>
      </c>
      <c r="L193" s="54" t="n">
        <v>2.6532</v>
      </c>
      <c r="M193" s="55" t="n">
        <v>34.4332</v>
      </c>
      <c r="N193" s="54" t="n">
        <v>2.6526</v>
      </c>
      <c r="O193" s="54" t="n">
        <v>34.4456</v>
      </c>
      <c r="P193" s="53" t="n">
        <v>85.3069</v>
      </c>
      <c r="Q193" s="17" t="n">
        <v>0.15581</v>
      </c>
      <c r="R193" s="56" t="n">
        <v>27.4638380591557</v>
      </c>
      <c r="S193" s="0" t="n">
        <v>34.4339</v>
      </c>
      <c r="T193" s="24" t="n">
        <v>0.393</v>
      </c>
      <c r="U193" s="53" t="n">
        <v>17.0756791696768</v>
      </c>
      <c r="V193" s="25" t="n">
        <v>45.75414</v>
      </c>
      <c r="W193" s="25" t="n">
        <v>157.3105</v>
      </c>
      <c r="X193" s="60" t="n">
        <v>3.220185</v>
      </c>
    </row>
    <row r="194" customFormat="false" ht="12.75" hidden="false" customHeight="false" outlineLevel="0" collapsed="false">
      <c r="A194" s="6" t="n">
        <v>42</v>
      </c>
      <c r="B194" s="6" t="n">
        <v>33</v>
      </c>
      <c r="C194" s="6" t="n">
        <v>20040828</v>
      </c>
      <c r="D194" s="6" t="n">
        <v>1246</v>
      </c>
      <c r="E194" s="6" t="s">
        <v>98</v>
      </c>
      <c r="F194" s="6" t="s">
        <v>99</v>
      </c>
      <c r="G194" s="1" t="n">
        <v>3</v>
      </c>
      <c r="H194" s="7" t="n">
        <v>188</v>
      </c>
      <c r="I194" s="64" t="n">
        <v>1250</v>
      </c>
      <c r="J194" s="53" t="n">
        <v>1253.285</v>
      </c>
      <c r="K194" s="54" t="n">
        <v>2.6529</v>
      </c>
      <c r="L194" s="54" t="n">
        <v>2.6533</v>
      </c>
      <c r="M194" s="55" t="n">
        <v>34.4332</v>
      </c>
      <c r="N194" s="54" t="n">
        <v>2.6529</v>
      </c>
      <c r="O194" s="54" t="n">
        <v>34.4457</v>
      </c>
      <c r="P194" s="53" t="n">
        <v>85.3089</v>
      </c>
      <c r="Q194" s="17" t="n">
        <v>0.15617</v>
      </c>
      <c r="R194" s="56" t="n">
        <v>27.463812005512</v>
      </c>
      <c r="S194" s="0" t="n">
        <v>34.4342</v>
      </c>
      <c r="T194" s="24" t="n">
        <v>0.394</v>
      </c>
      <c r="U194" s="53" t="n">
        <v>17.1191291690878</v>
      </c>
      <c r="V194" s="25" t="n">
        <v>45.81466</v>
      </c>
      <c r="W194" s="25" t="n">
        <v>156.3662</v>
      </c>
      <c r="X194" s="60" t="n">
        <v>3.213723</v>
      </c>
    </row>
    <row r="195" customFormat="false" ht="12.75" hidden="false" customHeight="false" outlineLevel="0" collapsed="false">
      <c r="A195" s="6" t="n">
        <v>42</v>
      </c>
      <c r="B195" s="6" t="n">
        <v>33</v>
      </c>
      <c r="C195" s="6" t="n">
        <v>20040828</v>
      </c>
      <c r="D195" s="6" t="n">
        <v>1246</v>
      </c>
      <c r="E195" s="6" t="s">
        <v>98</v>
      </c>
      <c r="F195" s="6" t="s">
        <v>99</v>
      </c>
      <c r="G195" s="1" t="n">
        <v>2</v>
      </c>
      <c r="H195" s="7" t="n">
        <v>187</v>
      </c>
      <c r="I195" s="64" t="n">
        <v>1500</v>
      </c>
      <c r="J195" s="53" t="n">
        <v>1499.091</v>
      </c>
      <c r="K195" s="54" t="n">
        <v>2.3402</v>
      </c>
      <c r="L195" s="54" t="n">
        <v>2.3404</v>
      </c>
      <c r="M195" s="55" t="n">
        <v>34.4966</v>
      </c>
      <c r="N195" s="54" t="n">
        <v>2.3402</v>
      </c>
      <c r="O195" s="54" t="n">
        <v>34.5091</v>
      </c>
      <c r="P195" s="53" t="n">
        <v>85.3459</v>
      </c>
      <c r="Q195" s="17" t="n">
        <v>0.15519</v>
      </c>
      <c r="R195" s="56" t="n">
        <v>27.5410909155451</v>
      </c>
      <c r="S195" s="0" t="n">
        <v>34.4961</v>
      </c>
      <c r="T195" s="24" t="n">
        <v>0.6</v>
      </c>
      <c r="U195" s="53" t="n">
        <v>26.0677792085648</v>
      </c>
      <c r="V195" s="53" t="n">
        <v>45.30304</v>
      </c>
      <c r="W195" s="53" t="n">
        <v>164.8666</v>
      </c>
      <c r="X195" s="17" t="n">
        <v>3.165948</v>
      </c>
    </row>
    <row r="196" customFormat="false" ht="12.75" hidden="false" customHeight="false" outlineLevel="0" collapsed="false">
      <c r="A196" s="6" t="n">
        <v>42</v>
      </c>
      <c r="B196" s="6" t="n">
        <v>33</v>
      </c>
      <c r="C196" s="6" t="n">
        <v>20040828</v>
      </c>
      <c r="D196" s="6" t="n">
        <v>1246</v>
      </c>
      <c r="E196" s="6" t="s">
        <v>98</v>
      </c>
      <c r="F196" s="6" t="s">
        <v>99</v>
      </c>
      <c r="G196" s="1" t="n">
        <v>1</v>
      </c>
      <c r="H196" s="7" t="n">
        <v>186</v>
      </c>
      <c r="I196" s="64" t="n">
        <v>2000</v>
      </c>
      <c r="J196" s="53" t="n">
        <v>2001.42</v>
      </c>
      <c r="K196" s="54" t="n">
        <v>1.9346</v>
      </c>
      <c r="L196" s="54" t="n">
        <v>1.9347</v>
      </c>
      <c r="M196" s="55" t="n">
        <v>34.5807</v>
      </c>
      <c r="N196" s="54" t="n">
        <v>1.9346</v>
      </c>
      <c r="O196" s="54" t="n">
        <v>34.5938</v>
      </c>
      <c r="P196" s="53" t="n">
        <v>85.3982</v>
      </c>
      <c r="Q196" s="17" t="n">
        <v>0.14871</v>
      </c>
      <c r="R196" s="56" t="n">
        <v>27.6411538682662</v>
      </c>
      <c r="S196" s="0" t="n">
        <v>34.5826</v>
      </c>
      <c r="T196" s="24" t="n">
        <v>1.433</v>
      </c>
      <c r="U196" s="53" t="n">
        <v>62.2524838022544</v>
      </c>
      <c r="V196" s="53" t="n">
        <v>43.4778</v>
      </c>
      <c r="W196" s="53" t="n">
        <v>173.1738</v>
      </c>
      <c r="X196" s="17" t="n">
        <v>3.021698</v>
      </c>
    </row>
    <row r="197" customFormat="false" ht="12.75" hidden="false" customHeight="false" outlineLevel="0" collapsed="false">
      <c r="A197" s="6" t="n">
        <v>43</v>
      </c>
      <c r="B197" s="6" t="s">
        <v>100</v>
      </c>
      <c r="C197" s="6" t="n">
        <v>20040828</v>
      </c>
      <c r="D197" s="6" t="n">
        <v>1629</v>
      </c>
      <c r="E197" s="6" t="s">
        <v>101</v>
      </c>
      <c r="F197" s="6" t="s">
        <v>102</v>
      </c>
      <c r="G197" s="1" t="n">
        <v>24</v>
      </c>
      <c r="H197" s="7" t="n">
        <v>229</v>
      </c>
      <c r="I197" s="1" t="n">
        <v>4</v>
      </c>
      <c r="J197" s="53" t="n">
        <v>5.076</v>
      </c>
      <c r="K197" s="54" t="n">
        <v>14.3434</v>
      </c>
      <c r="L197" s="54" t="n">
        <v>14.3512</v>
      </c>
      <c r="M197" s="55" t="n">
        <v>32.3149</v>
      </c>
      <c r="N197" s="54" t="n">
        <v>14.3434</v>
      </c>
      <c r="O197" s="54" t="n">
        <v>32.3193</v>
      </c>
      <c r="P197" s="53" t="n">
        <v>46.2461</v>
      </c>
      <c r="Q197" s="17" t="n">
        <v>1.5777</v>
      </c>
      <c r="R197" s="56" t="n">
        <v>24.042683598891</v>
      </c>
      <c r="S197" s="0" t="n">
        <v>32.316</v>
      </c>
      <c r="U197" s="53"/>
    </row>
    <row r="198" customFormat="false" ht="12.75" hidden="false" customHeight="false" outlineLevel="0" collapsed="false">
      <c r="A198" s="6" t="n">
        <v>44</v>
      </c>
      <c r="B198" s="6" t="s">
        <v>103</v>
      </c>
      <c r="C198" s="6" t="n">
        <v>20040828</v>
      </c>
      <c r="D198" s="6" t="n">
        <v>1629</v>
      </c>
      <c r="E198" s="6" t="s">
        <v>101</v>
      </c>
      <c r="F198" s="6" t="s">
        <v>102</v>
      </c>
      <c r="G198" s="1" t="n">
        <v>23</v>
      </c>
      <c r="H198" s="7" t="n">
        <v>228</v>
      </c>
      <c r="I198" s="1" t="n">
        <v>2000</v>
      </c>
      <c r="J198" s="53" t="n">
        <v>2002.287</v>
      </c>
      <c r="K198" s="54" t="n">
        <v>1.9533</v>
      </c>
      <c r="L198" s="54" t="n">
        <v>1.9533</v>
      </c>
      <c r="M198" s="55" t="n">
        <v>34.5775</v>
      </c>
      <c r="N198" s="54" t="n">
        <v>1.9533</v>
      </c>
      <c r="O198" s="54" t="n">
        <v>34.5904</v>
      </c>
      <c r="P198" s="53" t="n">
        <v>85.2421</v>
      </c>
      <c r="Q198" s="17" t="n">
        <v>0.15239</v>
      </c>
      <c r="R198" s="56" t="n">
        <v>27.6371250026502</v>
      </c>
      <c r="S198" s="0" t="n">
        <v>34.5779</v>
      </c>
    </row>
    <row r="199" customFormat="false" ht="12.75" hidden="false" customHeight="false" outlineLevel="0" collapsed="false">
      <c r="A199" s="6" t="n">
        <v>45</v>
      </c>
      <c r="B199" s="6" t="s">
        <v>104</v>
      </c>
      <c r="C199" s="6" t="n">
        <v>20040828</v>
      </c>
      <c r="D199" s="6" t="n">
        <v>1629</v>
      </c>
      <c r="E199" s="6" t="s">
        <v>101</v>
      </c>
      <c r="F199" s="6" t="s">
        <v>102</v>
      </c>
      <c r="G199" s="1" t="n">
        <v>22</v>
      </c>
      <c r="H199" s="7" t="n">
        <v>227</v>
      </c>
      <c r="I199" s="1" t="n">
        <v>2000</v>
      </c>
      <c r="J199" s="53" t="n">
        <v>2002.18</v>
      </c>
      <c r="K199" s="54" t="n">
        <v>1.9534</v>
      </c>
      <c r="L199" s="54" t="n">
        <v>1.9535</v>
      </c>
      <c r="M199" s="55" t="n">
        <v>34.5773</v>
      </c>
      <c r="N199" s="54" t="n">
        <v>1.9534</v>
      </c>
      <c r="O199" s="54" t="n">
        <v>34.5903</v>
      </c>
      <c r="P199" s="53" t="n">
        <v>85.2385</v>
      </c>
      <c r="Q199" s="17" t="n">
        <v>0.15035</v>
      </c>
      <c r="R199" s="56" t="n">
        <v>27.6369568769333</v>
      </c>
      <c r="S199" s="0" t="n">
        <v>34.5763</v>
      </c>
    </row>
    <row r="200" customFormat="false" ht="12.75" hidden="false" customHeight="false" outlineLevel="0" collapsed="false">
      <c r="A200" s="6" t="n">
        <v>46</v>
      </c>
      <c r="B200" s="6" t="s">
        <v>105</v>
      </c>
      <c r="C200" s="6" t="n">
        <v>20040828</v>
      </c>
      <c r="D200" s="6" t="n">
        <v>1629</v>
      </c>
      <c r="E200" s="6" t="s">
        <v>101</v>
      </c>
      <c r="F200" s="6" t="s">
        <v>102</v>
      </c>
      <c r="G200" s="1" t="n">
        <v>21</v>
      </c>
      <c r="H200" s="7" t="n">
        <v>226</v>
      </c>
      <c r="I200" s="1" t="n">
        <v>2000</v>
      </c>
      <c r="J200" s="53" t="n">
        <v>2002.956</v>
      </c>
      <c r="K200" s="54" t="n">
        <v>1.9531</v>
      </c>
      <c r="L200" s="54" t="n">
        <v>1.953</v>
      </c>
      <c r="M200" s="55" t="n">
        <v>34.5776</v>
      </c>
      <c r="N200" s="54" t="n">
        <v>1.9531</v>
      </c>
      <c r="O200" s="54" t="n">
        <v>34.5906</v>
      </c>
      <c r="P200" s="53" t="n">
        <v>85.2365</v>
      </c>
      <c r="Q200" s="17" t="n">
        <v>0.15396</v>
      </c>
      <c r="R200" s="56" t="n">
        <v>27.6372208276885</v>
      </c>
      <c r="S200" s="0" t="n">
        <v>34.578</v>
      </c>
    </row>
    <row r="201" customFormat="false" ht="12.75" hidden="false" customHeight="false" outlineLevel="0" collapsed="false">
      <c r="A201" s="6" t="n">
        <v>47</v>
      </c>
      <c r="B201" s="6" t="s">
        <v>106</v>
      </c>
      <c r="C201" s="6" t="n">
        <v>20040828</v>
      </c>
      <c r="D201" s="6" t="n">
        <v>1629</v>
      </c>
      <c r="E201" s="6" t="s">
        <v>101</v>
      </c>
      <c r="F201" s="6" t="s">
        <v>102</v>
      </c>
      <c r="G201" s="1" t="n">
        <v>20</v>
      </c>
      <c r="H201" s="7" t="n">
        <v>225</v>
      </c>
      <c r="I201" s="1" t="n">
        <v>2000</v>
      </c>
      <c r="J201" s="53" t="n">
        <v>2001.415</v>
      </c>
      <c r="K201" s="54" t="n">
        <v>1.9533</v>
      </c>
      <c r="L201" s="54" t="n">
        <v>1.9531</v>
      </c>
      <c r="M201" s="55" t="n">
        <v>34.5774</v>
      </c>
      <c r="N201" s="54" t="n">
        <v>1.9533</v>
      </c>
      <c r="O201" s="54" t="n">
        <v>34.5906</v>
      </c>
      <c r="P201" s="53" t="n">
        <v>85.2516</v>
      </c>
      <c r="Q201" s="17" t="n">
        <v>0.15211</v>
      </c>
      <c r="R201" s="56" t="n">
        <v>27.6370448605842</v>
      </c>
      <c r="S201" s="0" t="n">
        <v>34.5799</v>
      </c>
    </row>
    <row r="202" customFormat="false" ht="12.75" hidden="false" customHeight="false" outlineLevel="0" collapsed="false">
      <c r="A202" s="6" t="n">
        <v>48</v>
      </c>
      <c r="B202" s="6" t="s">
        <v>107</v>
      </c>
      <c r="C202" s="6" t="n">
        <v>20040828</v>
      </c>
      <c r="D202" s="6" t="n">
        <v>1629</v>
      </c>
      <c r="E202" s="6" t="s">
        <v>101</v>
      </c>
      <c r="F202" s="6" t="s">
        <v>102</v>
      </c>
      <c r="G202" s="1" t="n">
        <v>19</v>
      </c>
      <c r="H202" s="7" t="n">
        <v>224</v>
      </c>
      <c r="I202" s="1" t="n">
        <v>2000</v>
      </c>
      <c r="J202" s="53" t="n">
        <v>2001.883</v>
      </c>
      <c r="K202" s="54" t="n">
        <v>1.9532</v>
      </c>
      <c r="L202" s="54" t="n">
        <v>1.9535</v>
      </c>
      <c r="M202" s="55" t="n">
        <v>34.5774</v>
      </c>
      <c r="N202" s="54" t="n">
        <v>1.9532</v>
      </c>
      <c r="O202" s="54" t="n">
        <v>34.5903</v>
      </c>
      <c r="P202" s="53" t="n">
        <v>85.2477</v>
      </c>
      <c r="Q202" s="17" t="n">
        <v>0.15293</v>
      </c>
      <c r="R202" s="56" t="n">
        <v>27.637052702074</v>
      </c>
      <c r="S202" s="0" t="n">
        <v>34.5779</v>
      </c>
    </row>
    <row r="203" customFormat="false" ht="12.75" hidden="false" customHeight="false" outlineLevel="0" collapsed="false">
      <c r="A203" s="6" t="n">
        <v>49</v>
      </c>
      <c r="B203" s="6" t="s">
        <v>108</v>
      </c>
      <c r="C203" s="6" t="n">
        <v>20040828</v>
      </c>
      <c r="D203" s="6" t="n">
        <v>1629</v>
      </c>
      <c r="E203" s="6" t="s">
        <v>101</v>
      </c>
      <c r="F203" s="6" t="s">
        <v>102</v>
      </c>
      <c r="G203" s="1" t="n">
        <v>18</v>
      </c>
      <c r="H203" s="7" t="n">
        <v>223</v>
      </c>
      <c r="I203" s="1" t="n">
        <v>2000</v>
      </c>
      <c r="J203" s="53" t="n">
        <v>2003.165</v>
      </c>
      <c r="K203" s="54" t="n">
        <v>1.953</v>
      </c>
      <c r="L203" s="54" t="n">
        <v>1.9527</v>
      </c>
      <c r="M203" s="55" t="n">
        <v>34.5775</v>
      </c>
      <c r="N203" s="54" t="n">
        <v>1.953</v>
      </c>
      <c r="O203" s="54" t="n">
        <v>34.5905</v>
      </c>
      <c r="P203" s="53" t="n">
        <v>85.2517</v>
      </c>
      <c r="Q203" s="17" t="n">
        <v>0.14995</v>
      </c>
      <c r="R203" s="56" t="n">
        <v>27.6371485268244</v>
      </c>
      <c r="S203" s="0" t="n">
        <v>34.5765</v>
      </c>
    </row>
    <row r="204" customFormat="false" ht="12.75" hidden="false" customHeight="false" outlineLevel="0" collapsed="false">
      <c r="A204" s="6" t="n">
        <v>50</v>
      </c>
      <c r="B204" s="6" t="s">
        <v>109</v>
      </c>
      <c r="C204" s="6" t="n">
        <v>20040828</v>
      </c>
      <c r="D204" s="6" t="n">
        <v>1629</v>
      </c>
      <c r="E204" s="6" t="s">
        <v>101</v>
      </c>
      <c r="F204" s="6" t="s">
        <v>102</v>
      </c>
      <c r="G204" s="1" t="n">
        <v>17</v>
      </c>
      <c r="H204" s="7" t="n">
        <v>222</v>
      </c>
      <c r="I204" s="1" t="n">
        <v>2000</v>
      </c>
      <c r="J204" s="53" t="n">
        <v>2002.362</v>
      </c>
      <c r="K204" s="54" t="n">
        <v>1.9528</v>
      </c>
      <c r="L204" s="54" t="n">
        <v>1.9527</v>
      </c>
      <c r="M204" s="55" t="n">
        <v>34.5776</v>
      </c>
      <c r="N204" s="54" t="n">
        <v>1.9528</v>
      </c>
      <c r="O204" s="54" t="n">
        <v>34.5907</v>
      </c>
      <c r="P204" s="53" t="n">
        <v>85.2426</v>
      </c>
      <c r="Q204" s="17" t="n">
        <v>0.1511</v>
      </c>
      <c r="R204" s="56" t="n">
        <v>27.6372443511848</v>
      </c>
      <c r="S204" s="0" t="n">
        <v>34.5797</v>
      </c>
    </row>
    <row r="205" customFormat="false" ht="12.75" hidden="false" customHeight="false" outlineLevel="0" collapsed="false">
      <c r="A205" s="6" t="n">
        <v>51</v>
      </c>
      <c r="B205" s="6" t="s">
        <v>110</v>
      </c>
      <c r="C205" s="6" t="n">
        <v>20040828</v>
      </c>
      <c r="D205" s="6" t="n">
        <v>1629</v>
      </c>
      <c r="E205" s="6" t="s">
        <v>101</v>
      </c>
      <c r="F205" s="6" t="s">
        <v>102</v>
      </c>
      <c r="G205" s="1" t="n">
        <v>16</v>
      </c>
      <c r="H205" s="7" t="n">
        <v>221</v>
      </c>
      <c r="I205" s="1" t="n">
        <v>2000</v>
      </c>
      <c r="J205" s="53" t="n">
        <v>2001.985</v>
      </c>
      <c r="K205" s="54" t="n">
        <v>1.9531</v>
      </c>
      <c r="L205" s="54" t="n">
        <v>1.9531</v>
      </c>
      <c r="M205" s="55" t="n">
        <v>34.5775</v>
      </c>
      <c r="N205" s="54" t="n">
        <v>1.9531</v>
      </c>
      <c r="O205" s="54" t="n">
        <v>34.5904</v>
      </c>
      <c r="P205" s="53" t="n">
        <v>85.2468</v>
      </c>
      <c r="Q205" s="17" t="n">
        <v>0.14959</v>
      </c>
      <c r="R205" s="56" t="n">
        <v>27.6371406855608</v>
      </c>
      <c r="S205" s="0" t="n">
        <v>34.5805</v>
      </c>
    </row>
    <row r="206" customFormat="false" ht="12.75" hidden="false" customHeight="false" outlineLevel="0" collapsed="false">
      <c r="A206" s="6" t="n">
        <v>52</v>
      </c>
      <c r="B206" s="6" t="s">
        <v>111</v>
      </c>
      <c r="C206" s="6" t="n">
        <v>20040828</v>
      </c>
      <c r="D206" s="6" t="n">
        <v>1629</v>
      </c>
      <c r="E206" s="6" t="s">
        <v>101</v>
      </c>
      <c r="F206" s="6" t="s">
        <v>102</v>
      </c>
      <c r="G206" s="1" t="n">
        <v>15</v>
      </c>
      <c r="H206" s="7" t="n">
        <v>220</v>
      </c>
      <c r="I206" s="1" t="n">
        <v>2000</v>
      </c>
      <c r="J206" s="53" t="n">
        <v>2002.563</v>
      </c>
      <c r="K206" s="54" t="n">
        <v>1.953</v>
      </c>
      <c r="L206" s="54" t="n">
        <v>1.9529</v>
      </c>
      <c r="M206" s="55" t="n">
        <v>34.5775</v>
      </c>
      <c r="N206" s="54" t="n">
        <v>1.953</v>
      </c>
      <c r="O206" s="54" t="n">
        <v>34.5905</v>
      </c>
      <c r="P206" s="53" t="n">
        <v>85.2502</v>
      </c>
      <c r="Q206" s="17" t="n">
        <v>0.15071</v>
      </c>
      <c r="R206" s="56" t="n">
        <v>27.6371485268244</v>
      </c>
      <c r="S206" s="0" t="n">
        <v>34.5792</v>
      </c>
    </row>
    <row r="207" customFormat="false" ht="12.75" hidden="false" customHeight="false" outlineLevel="0" collapsed="false">
      <c r="A207" s="6" t="n">
        <v>53</v>
      </c>
      <c r="B207" s="6" t="s">
        <v>112</v>
      </c>
      <c r="C207" s="6" t="n">
        <v>20040828</v>
      </c>
      <c r="D207" s="6" t="n">
        <v>1629</v>
      </c>
      <c r="E207" s="6" t="s">
        <v>101</v>
      </c>
      <c r="F207" s="6" t="s">
        <v>102</v>
      </c>
      <c r="G207" s="1" t="n">
        <v>14</v>
      </c>
      <c r="H207" s="7" t="n">
        <v>219</v>
      </c>
      <c r="I207" s="1" t="n">
        <v>2000</v>
      </c>
      <c r="J207" s="53" t="n">
        <v>2002.003</v>
      </c>
      <c r="K207" s="54" t="n">
        <v>1.9531</v>
      </c>
      <c r="L207" s="54" t="n">
        <v>1.9531</v>
      </c>
      <c r="M207" s="55" t="n">
        <v>34.5774</v>
      </c>
      <c r="N207" s="54" t="n">
        <v>1.9531</v>
      </c>
      <c r="O207" s="54" t="n">
        <v>34.5906</v>
      </c>
      <c r="P207" s="53" t="n">
        <v>85.2489</v>
      </c>
      <c r="Q207" s="17" t="n">
        <v>0.15124</v>
      </c>
      <c r="R207" s="56" t="n">
        <v>27.6370605434356</v>
      </c>
      <c r="S207" s="0" t="n">
        <v>34.5782</v>
      </c>
    </row>
    <row r="208" customFormat="false" ht="12.75" hidden="false" customHeight="false" outlineLevel="0" collapsed="false">
      <c r="A208" s="6" t="n">
        <v>54</v>
      </c>
      <c r="B208" s="6" t="s">
        <v>113</v>
      </c>
      <c r="C208" s="6" t="n">
        <v>20040828</v>
      </c>
      <c r="D208" s="6" t="n">
        <v>1629</v>
      </c>
      <c r="E208" s="6" t="s">
        <v>101</v>
      </c>
      <c r="F208" s="6" t="s">
        <v>102</v>
      </c>
      <c r="G208" s="1" t="n">
        <v>13</v>
      </c>
      <c r="H208" s="7" t="n">
        <v>218</v>
      </c>
      <c r="I208" s="1" t="n">
        <v>2000</v>
      </c>
      <c r="J208" s="53" t="n">
        <v>2002.316</v>
      </c>
      <c r="K208" s="54" t="n">
        <v>1.9532</v>
      </c>
      <c r="L208" s="54" t="n">
        <v>1.953</v>
      </c>
      <c r="M208" s="55" t="n">
        <v>34.5774</v>
      </c>
      <c r="N208" s="54" t="n">
        <v>1.9532</v>
      </c>
      <c r="O208" s="54" t="n">
        <v>34.5905</v>
      </c>
      <c r="P208" s="53" t="n">
        <v>85.2523</v>
      </c>
      <c r="Q208" s="17" t="n">
        <v>0.14971</v>
      </c>
      <c r="R208" s="56" t="n">
        <v>27.637052702074</v>
      </c>
      <c r="S208" s="0" t="n">
        <v>34.5782</v>
      </c>
    </row>
    <row r="209" customFormat="false" ht="12.75" hidden="false" customHeight="false" outlineLevel="0" collapsed="false">
      <c r="A209" s="6" t="n">
        <v>55</v>
      </c>
      <c r="B209" s="6" t="s">
        <v>114</v>
      </c>
      <c r="C209" s="6" t="n">
        <v>20040828</v>
      </c>
      <c r="D209" s="6" t="n">
        <v>1629</v>
      </c>
      <c r="E209" s="6" t="s">
        <v>101</v>
      </c>
      <c r="F209" s="6" t="s">
        <v>102</v>
      </c>
      <c r="G209" s="1" t="n">
        <v>12</v>
      </c>
      <c r="H209" s="7" t="n">
        <v>217</v>
      </c>
      <c r="I209" s="1" t="n">
        <v>2000</v>
      </c>
      <c r="J209" s="53" t="n">
        <v>2001.939</v>
      </c>
      <c r="K209" s="54" t="n">
        <v>1.9535</v>
      </c>
      <c r="L209" s="54" t="n">
        <v>1.9535</v>
      </c>
      <c r="M209" s="55" t="n">
        <v>34.5773</v>
      </c>
      <c r="N209" s="54" t="n">
        <v>1.9535</v>
      </c>
      <c r="O209" s="54" t="n">
        <v>34.5905</v>
      </c>
      <c r="P209" s="53" t="n">
        <v>85.2531</v>
      </c>
      <c r="Q209" s="17" t="n">
        <v>0.15042</v>
      </c>
      <c r="R209" s="56" t="n">
        <v>27.6369490352176</v>
      </c>
      <c r="S209" s="0" t="n">
        <v>34.579</v>
      </c>
    </row>
    <row r="210" customFormat="false" ht="12.75" hidden="false" customHeight="false" outlineLevel="0" collapsed="false">
      <c r="A210" s="6" t="n">
        <v>56</v>
      </c>
      <c r="B210" s="6" t="s">
        <v>115</v>
      </c>
      <c r="C210" s="6" t="n">
        <v>20040828</v>
      </c>
      <c r="D210" s="6" t="n">
        <v>1629</v>
      </c>
      <c r="E210" s="6" t="s">
        <v>101</v>
      </c>
      <c r="F210" s="6" t="s">
        <v>102</v>
      </c>
      <c r="G210" s="1" t="n">
        <v>11</v>
      </c>
      <c r="H210" s="7" t="n">
        <v>216</v>
      </c>
      <c r="I210" s="1" t="n">
        <v>2000</v>
      </c>
      <c r="J210" s="53" t="n">
        <v>2002.264</v>
      </c>
      <c r="K210" s="54" t="n">
        <v>1.9534</v>
      </c>
      <c r="L210" s="54" t="n">
        <v>1.9531</v>
      </c>
      <c r="M210" s="55" t="n">
        <v>34.5774</v>
      </c>
      <c r="N210" s="54" t="n">
        <v>1.9534</v>
      </c>
      <c r="O210" s="54" t="n">
        <v>34.5905</v>
      </c>
      <c r="P210" s="53" t="n">
        <v>85.2376</v>
      </c>
      <c r="Q210" s="17" t="n">
        <v>0.15083</v>
      </c>
      <c r="R210" s="56" t="n">
        <v>27.6370370189668</v>
      </c>
      <c r="S210" s="0" t="n">
        <v>34.5782</v>
      </c>
    </row>
    <row r="211" customFormat="false" ht="12.75" hidden="false" customHeight="false" outlineLevel="0" collapsed="false">
      <c r="A211" s="6" t="n">
        <v>57</v>
      </c>
      <c r="B211" s="6" t="s">
        <v>116</v>
      </c>
      <c r="C211" s="6" t="n">
        <v>20040828</v>
      </c>
      <c r="D211" s="6" t="n">
        <v>1629</v>
      </c>
      <c r="E211" s="6" t="s">
        <v>101</v>
      </c>
      <c r="F211" s="6" t="s">
        <v>102</v>
      </c>
      <c r="G211" s="1" t="n">
        <v>10</v>
      </c>
      <c r="H211" s="7" t="n">
        <v>215</v>
      </c>
      <c r="I211" s="1" t="n">
        <v>2000</v>
      </c>
      <c r="J211" s="53" t="n">
        <v>2001.589</v>
      </c>
      <c r="K211" s="54" t="n">
        <v>1.9535</v>
      </c>
      <c r="L211" s="54" t="n">
        <v>1.9534</v>
      </c>
      <c r="M211" s="55" t="n">
        <v>34.5774</v>
      </c>
      <c r="N211" s="54" t="n">
        <v>1.9535</v>
      </c>
      <c r="O211" s="54" t="n">
        <v>34.5905</v>
      </c>
      <c r="P211" s="53" t="n">
        <v>85.2511</v>
      </c>
      <c r="Q211" s="17" t="n">
        <v>0.15009</v>
      </c>
      <c r="R211" s="56" t="n">
        <v>27.6370291772214</v>
      </c>
      <c r="S211" s="0" t="n">
        <v>34.5776</v>
      </c>
    </row>
    <row r="212" customFormat="false" ht="12.75" hidden="false" customHeight="false" outlineLevel="0" collapsed="false">
      <c r="A212" s="6" t="n">
        <v>58</v>
      </c>
      <c r="B212" s="6" t="s">
        <v>117</v>
      </c>
      <c r="C212" s="6" t="n">
        <v>20040828</v>
      </c>
      <c r="D212" s="6" t="n">
        <v>1629</v>
      </c>
      <c r="E212" s="6" t="s">
        <v>101</v>
      </c>
      <c r="F212" s="6" t="s">
        <v>102</v>
      </c>
      <c r="G212" s="1" t="n">
        <v>9</v>
      </c>
      <c r="H212" s="7" t="n">
        <v>214</v>
      </c>
      <c r="I212" s="1" t="n">
        <v>2000</v>
      </c>
      <c r="J212" s="53" t="n">
        <v>2001.699</v>
      </c>
      <c r="K212" s="54" t="n">
        <v>1.9533</v>
      </c>
      <c r="L212" s="54" t="n">
        <v>1.9533</v>
      </c>
      <c r="M212" s="55" t="n">
        <v>34.5774</v>
      </c>
      <c r="N212" s="54" t="n">
        <v>1.9533</v>
      </c>
      <c r="O212" s="54" t="n">
        <v>34.5905</v>
      </c>
      <c r="P212" s="53" t="n">
        <v>85.2535</v>
      </c>
      <c r="Q212" s="17" t="n">
        <v>0.14907</v>
      </c>
      <c r="R212" s="56" t="n">
        <v>27.6370448605842</v>
      </c>
      <c r="S212" s="0" t="n">
        <v>34.576</v>
      </c>
    </row>
    <row r="213" customFormat="false" ht="12.75" hidden="false" customHeight="false" outlineLevel="0" collapsed="false">
      <c r="A213" s="6" t="n">
        <v>59</v>
      </c>
      <c r="B213" s="6" t="s">
        <v>118</v>
      </c>
      <c r="C213" s="6" t="n">
        <v>20040828</v>
      </c>
      <c r="D213" s="6" t="n">
        <v>1629</v>
      </c>
      <c r="E213" s="6" t="s">
        <v>101</v>
      </c>
      <c r="F213" s="6" t="s">
        <v>102</v>
      </c>
      <c r="G213" s="1" t="n">
        <v>8</v>
      </c>
      <c r="H213" s="7" t="n">
        <v>213</v>
      </c>
      <c r="I213" s="1" t="n">
        <v>2000</v>
      </c>
      <c r="J213" s="53" t="n">
        <v>2001.509</v>
      </c>
      <c r="K213" s="54" t="n">
        <v>1.9535</v>
      </c>
      <c r="L213" s="54" t="n">
        <v>1.9533</v>
      </c>
      <c r="M213" s="55" t="n">
        <v>34.5773</v>
      </c>
      <c r="N213" s="54" t="n">
        <v>1.9535</v>
      </c>
      <c r="O213" s="54" t="n">
        <v>34.5905</v>
      </c>
      <c r="P213" s="53" t="n">
        <v>85.245</v>
      </c>
      <c r="Q213" s="17" t="n">
        <v>0.14832</v>
      </c>
      <c r="R213" s="56" t="n">
        <v>27.6369490352176</v>
      </c>
      <c r="S213" s="0" t="n">
        <v>34.5766</v>
      </c>
    </row>
    <row r="214" customFormat="false" ht="12.75" hidden="false" customHeight="false" outlineLevel="0" collapsed="false">
      <c r="A214" s="6" t="n">
        <v>60</v>
      </c>
      <c r="B214" s="6" t="s">
        <v>119</v>
      </c>
      <c r="C214" s="6" t="n">
        <v>20040828</v>
      </c>
      <c r="D214" s="6" t="n">
        <v>1629</v>
      </c>
      <c r="E214" s="6" t="s">
        <v>101</v>
      </c>
      <c r="F214" s="6" t="s">
        <v>102</v>
      </c>
      <c r="G214" s="1" t="n">
        <v>7</v>
      </c>
      <c r="H214" s="7" t="n">
        <v>212</v>
      </c>
      <c r="I214" s="1" t="n">
        <v>2000</v>
      </c>
      <c r="J214" s="53" t="n">
        <v>2001.186</v>
      </c>
      <c r="K214" s="54" t="n">
        <v>1.9535</v>
      </c>
      <c r="L214" s="54" t="n">
        <v>1.9537</v>
      </c>
      <c r="M214" s="55" t="n">
        <v>34.5773</v>
      </c>
      <c r="N214" s="54" t="n">
        <v>1.9535</v>
      </c>
      <c r="O214" s="54" t="n">
        <v>34.5903</v>
      </c>
      <c r="P214" s="53" t="n">
        <v>85.2503</v>
      </c>
      <c r="Q214" s="17" t="n">
        <v>0.14927</v>
      </c>
      <c r="R214" s="56" t="n">
        <v>27.6369490352176</v>
      </c>
      <c r="S214" s="0" t="n">
        <v>34.5794</v>
      </c>
    </row>
    <row r="215" customFormat="false" ht="12.75" hidden="false" customHeight="false" outlineLevel="0" collapsed="false">
      <c r="A215" s="6" t="n">
        <v>61</v>
      </c>
      <c r="B215" s="6" t="s">
        <v>120</v>
      </c>
      <c r="C215" s="6" t="n">
        <v>20040828</v>
      </c>
      <c r="D215" s="6" t="n">
        <v>1629</v>
      </c>
      <c r="E215" s="6" t="s">
        <v>101</v>
      </c>
      <c r="F215" s="6" t="s">
        <v>102</v>
      </c>
      <c r="G215" s="1" t="n">
        <v>6</v>
      </c>
      <c r="H215" s="7" t="n">
        <v>211</v>
      </c>
      <c r="I215" s="1" t="n">
        <v>2000</v>
      </c>
      <c r="J215" s="53" t="n">
        <v>2001.434</v>
      </c>
      <c r="K215" s="54" t="n">
        <v>1.9537</v>
      </c>
      <c r="L215" s="54" t="n">
        <v>1.9534</v>
      </c>
      <c r="M215" s="55" t="n">
        <v>34.5773</v>
      </c>
      <c r="N215" s="54" t="n">
        <v>1.9537</v>
      </c>
      <c r="O215" s="54" t="n">
        <v>34.5905</v>
      </c>
      <c r="P215" s="53" t="n">
        <v>85.2492</v>
      </c>
      <c r="Q215" s="17" t="n">
        <v>0.14969</v>
      </c>
      <c r="R215" s="56" t="n">
        <v>27.6369333514031</v>
      </c>
      <c r="S215" s="0" t="n">
        <v>34.5794</v>
      </c>
    </row>
    <row r="216" customFormat="false" ht="12.75" hidden="false" customHeight="false" outlineLevel="0" collapsed="false">
      <c r="A216" s="6" t="n">
        <v>62</v>
      </c>
      <c r="B216" s="6" t="s">
        <v>121</v>
      </c>
      <c r="C216" s="6" t="n">
        <v>20040828</v>
      </c>
      <c r="D216" s="6" t="n">
        <v>1629</v>
      </c>
      <c r="E216" s="6" t="s">
        <v>101</v>
      </c>
      <c r="F216" s="6" t="s">
        <v>102</v>
      </c>
      <c r="G216" s="1" t="n">
        <v>5</v>
      </c>
      <c r="H216" s="7" t="n">
        <v>210</v>
      </c>
      <c r="I216" s="1" t="n">
        <v>2000</v>
      </c>
      <c r="J216" s="53" t="n">
        <v>2001.174</v>
      </c>
      <c r="K216" s="54" t="n">
        <v>1.9539</v>
      </c>
      <c r="L216" s="54" t="n">
        <v>1.9539</v>
      </c>
      <c r="M216" s="55" t="n">
        <v>34.5773</v>
      </c>
      <c r="N216" s="54" t="n">
        <v>1.9539</v>
      </c>
      <c r="O216" s="54" t="n">
        <v>34.5904</v>
      </c>
      <c r="P216" s="53" t="n">
        <v>85.2445</v>
      </c>
      <c r="Q216" s="17" t="n">
        <v>0.14819</v>
      </c>
      <c r="R216" s="56" t="n">
        <v>27.6369176670769</v>
      </c>
      <c r="S216" s="0" t="n">
        <v>34.577</v>
      </c>
      <c r="AA216" s="3" t="n">
        <v>2419.91408428203</v>
      </c>
      <c r="AB216" s="4" t="s">
        <v>18</v>
      </c>
      <c r="AC216" s="3" t="n">
        <v>2385.53446075357</v>
      </c>
      <c r="AD216" s="4" t="s">
        <v>18</v>
      </c>
    </row>
    <row r="217" customFormat="false" ht="12.75" hidden="false" customHeight="false" outlineLevel="0" collapsed="false">
      <c r="A217" s="6" t="n">
        <v>63</v>
      </c>
      <c r="B217" s="6" t="s">
        <v>122</v>
      </c>
      <c r="C217" s="6" t="n">
        <v>20040828</v>
      </c>
      <c r="D217" s="6" t="n">
        <v>1629</v>
      </c>
      <c r="E217" s="6" t="s">
        <v>101</v>
      </c>
      <c r="F217" s="6" t="s">
        <v>102</v>
      </c>
      <c r="G217" s="1" t="n">
        <v>4</v>
      </c>
      <c r="H217" s="7" t="n">
        <v>209</v>
      </c>
      <c r="I217" s="1" t="n">
        <v>2000</v>
      </c>
      <c r="J217" s="53" t="n">
        <v>2001.551</v>
      </c>
      <c r="K217" s="54" t="n">
        <v>1.954</v>
      </c>
      <c r="L217" s="54" t="n">
        <v>1.9538</v>
      </c>
      <c r="M217" s="55" t="n">
        <v>34.5772</v>
      </c>
      <c r="N217" s="54" t="n">
        <v>1.954</v>
      </c>
      <c r="O217" s="54" t="n">
        <v>34.5902</v>
      </c>
      <c r="P217" s="53" t="n">
        <v>85.2493</v>
      </c>
      <c r="Q217" s="17" t="n">
        <v>0.14896</v>
      </c>
      <c r="R217" s="56" t="n">
        <v>27.6368296828682</v>
      </c>
      <c r="S217" s="0" t="n">
        <v>34.5775</v>
      </c>
      <c r="AA217" s="3" t="n">
        <v>2419.77527345668</v>
      </c>
      <c r="AB217" s="4" t="s">
        <v>18</v>
      </c>
      <c r="AC217" s="3" t="n">
        <v>2385.3253525009</v>
      </c>
      <c r="AD217" s="4" t="s">
        <v>18</v>
      </c>
    </row>
    <row r="218" customFormat="false" ht="12.75" hidden="false" customHeight="false" outlineLevel="0" collapsed="false">
      <c r="A218" s="6" t="n">
        <v>64</v>
      </c>
      <c r="B218" s="6" t="s">
        <v>123</v>
      </c>
      <c r="C218" s="6" t="n">
        <v>20040828</v>
      </c>
      <c r="D218" s="6" t="n">
        <v>1629</v>
      </c>
      <c r="E218" s="6" t="s">
        <v>101</v>
      </c>
      <c r="F218" s="6" t="s">
        <v>102</v>
      </c>
      <c r="G218" s="1" t="n">
        <v>3</v>
      </c>
      <c r="H218" s="7" t="n">
        <v>208</v>
      </c>
      <c r="I218" s="1" t="n">
        <v>2000</v>
      </c>
      <c r="J218" s="53" t="n">
        <v>2000.968</v>
      </c>
      <c r="K218" s="54" t="n">
        <v>1.9538</v>
      </c>
      <c r="L218" s="54" t="n">
        <v>1.9535</v>
      </c>
      <c r="M218" s="55" t="n">
        <v>34.5774</v>
      </c>
      <c r="N218" s="54" t="n">
        <v>1.9538</v>
      </c>
      <c r="O218" s="54" t="n">
        <v>34.5906</v>
      </c>
      <c r="P218" s="53" t="n">
        <v>85.2487</v>
      </c>
      <c r="Q218" s="17" t="n">
        <v>0.1478</v>
      </c>
      <c r="R218" s="56" t="n">
        <v>27.6370056512192</v>
      </c>
      <c r="S218" s="0" t="n">
        <v>34.5781</v>
      </c>
      <c r="AA218" s="3" t="n">
        <v>2419.77568846204</v>
      </c>
      <c r="AB218" s="4" t="s">
        <v>18</v>
      </c>
      <c r="AC218" s="17" t="n">
        <v>2383.48338528946</v>
      </c>
      <c r="AE218" s="6" t="s">
        <v>24</v>
      </c>
    </row>
    <row r="219" customFormat="false" ht="12.75" hidden="false" customHeight="false" outlineLevel="0" collapsed="false">
      <c r="A219" s="6" t="n">
        <v>65</v>
      </c>
      <c r="B219" s="6" t="s">
        <v>124</v>
      </c>
      <c r="C219" s="6" t="n">
        <v>20040828</v>
      </c>
      <c r="D219" s="6" t="n">
        <v>1629</v>
      </c>
      <c r="E219" s="6" t="s">
        <v>101</v>
      </c>
      <c r="F219" s="6" t="s">
        <v>102</v>
      </c>
      <c r="G219" s="1" t="n">
        <v>2</v>
      </c>
      <c r="H219" s="7" t="n">
        <v>207</v>
      </c>
      <c r="I219" s="1" t="n">
        <v>2000</v>
      </c>
      <c r="J219" s="53" t="n">
        <v>2000.262</v>
      </c>
      <c r="K219" s="54" t="n">
        <v>1.9543</v>
      </c>
      <c r="L219" s="54" t="n">
        <v>1.9542</v>
      </c>
      <c r="M219" s="55" t="n">
        <v>34.5771</v>
      </c>
      <c r="N219" s="54" t="n">
        <v>1.9543</v>
      </c>
      <c r="O219" s="54" t="n">
        <v>34.5903</v>
      </c>
      <c r="P219" s="53" t="n">
        <v>85.2505</v>
      </c>
      <c r="Q219" s="17" t="n">
        <v>0.14876</v>
      </c>
      <c r="R219" s="56" t="n">
        <v>27.6367260133638</v>
      </c>
      <c r="S219" s="0" t="n">
        <v>34.5782</v>
      </c>
      <c r="AA219" s="3" t="n">
        <v>2421.59629437945</v>
      </c>
      <c r="AB219" s="4" t="s">
        <v>25</v>
      </c>
      <c r="AC219" s="3" t="n">
        <v>2384.03450940794</v>
      </c>
      <c r="AD219" s="4" t="s">
        <v>18</v>
      </c>
    </row>
    <row r="220" customFormat="false" ht="12.75" hidden="false" customHeight="false" outlineLevel="0" collapsed="false">
      <c r="A220" s="6" t="n">
        <v>66</v>
      </c>
      <c r="B220" s="6" t="s">
        <v>125</v>
      </c>
      <c r="C220" s="6" t="n">
        <v>20040828</v>
      </c>
      <c r="D220" s="6" t="n">
        <v>1629</v>
      </c>
      <c r="E220" s="6" t="s">
        <v>101</v>
      </c>
      <c r="F220" s="6" t="s">
        <v>102</v>
      </c>
      <c r="G220" s="1" t="n">
        <v>1</v>
      </c>
      <c r="H220" s="7" t="n">
        <v>206</v>
      </c>
      <c r="I220" s="1" t="n">
        <v>2000</v>
      </c>
      <c r="J220" s="53" t="n">
        <v>2001.402</v>
      </c>
      <c r="K220" s="54" t="n">
        <v>1.954</v>
      </c>
      <c r="L220" s="54" t="n">
        <v>1.9538</v>
      </c>
      <c r="M220" s="55" t="n">
        <v>34.5772</v>
      </c>
      <c r="N220" s="54" t="n">
        <v>1.954</v>
      </c>
      <c r="O220" s="54" t="n">
        <v>34.5902</v>
      </c>
      <c r="P220" s="53" t="n">
        <v>85.253</v>
      </c>
      <c r="Q220" s="17" t="n">
        <v>0.14772</v>
      </c>
      <c r="R220" s="56" t="n">
        <v>27.6368296828682</v>
      </c>
      <c r="S220" s="0" t="n">
        <v>34.5791</v>
      </c>
      <c r="AA220" s="3" t="n">
        <v>2421.21874288319</v>
      </c>
      <c r="AB220" s="4" t="s">
        <v>18</v>
      </c>
      <c r="AC220" s="3" t="n">
        <v>2382.87946901632</v>
      </c>
      <c r="AD220" s="4" t="s">
        <v>18</v>
      </c>
    </row>
    <row r="221" customFormat="false" ht="12.75" hidden="false" customHeight="false" outlineLevel="0" collapsed="false">
      <c r="A221" s="6" t="n">
        <v>46</v>
      </c>
      <c r="B221" s="6" t="s">
        <v>126</v>
      </c>
      <c r="C221" s="6" t="n">
        <v>20040829</v>
      </c>
      <c r="D221" s="6" t="n">
        <v>354</v>
      </c>
      <c r="E221" s="6" t="s">
        <v>127</v>
      </c>
      <c r="F221" s="6" t="s">
        <v>128</v>
      </c>
      <c r="G221" s="1" t="n">
        <v>20</v>
      </c>
      <c r="H221" s="7" t="n">
        <v>251</v>
      </c>
      <c r="I221" s="1" t="n">
        <v>4</v>
      </c>
      <c r="J221" s="53" t="n">
        <v>4.516</v>
      </c>
      <c r="K221" s="54" t="n">
        <v>14.9713</v>
      </c>
      <c r="L221" s="54" t="n">
        <v>14.9812</v>
      </c>
      <c r="M221" s="55" t="n">
        <v>32.237</v>
      </c>
      <c r="N221" s="54" t="n">
        <v>14.9713</v>
      </c>
      <c r="O221" s="54" t="n">
        <v>32.2458</v>
      </c>
      <c r="P221" s="53" t="n">
        <v>55.2495</v>
      </c>
      <c r="Q221" s="17" t="n">
        <v>1.9657</v>
      </c>
      <c r="R221" s="56" t="n">
        <v>23.8498305741225</v>
      </c>
      <c r="S221" s="0" t="n">
        <v>32.2347</v>
      </c>
      <c r="T221" s="72" t="n">
        <v>6.095</v>
      </c>
      <c r="U221" s="53" t="n">
        <v>265.759886030489</v>
      </c>
      <c r="V221" s="53" t="n">
        <v>2.79741</v>
      </c>
      <c r="W221" s="53" t="n">
        <v>7.193036</v>
      </c>
      <c r="X221" s="17" t="n">
        <v>0.6733099</v>
      </c>
      <c r="AE221" s="73" t="s">
        <v>129</v>
      </c>
    </row>
    <row r="222" customFormat="false" ht="12.75" hidden="false" customHeight="false" outlineLevel="0" collapsed="false">
      <c r="A222" s="6" t="n">
        <v>47</v>
      </c>
      <c r="B222" s="6" t="s">
        <v>130</v>
      </c>
      <c r="C222" s="6" t="n">
        <v>20040829</v>
      </c>
      <c r="D222" s="6" t="n">
        <v>354</v>
      </c>
      <c r="E222" s="6" t="s">
        <v>127</v>
      </c>
      <c r="F222" s="6" t="s">
        <v>128</v>
      </c>
      <c r="G222" s="1" t="n">
        <v>19</v>
      </c>
      <c r="H222" s="7" t="n">
        <v>250</v>
      </c>
      <c r="I222" s="1" t="n">
        <v>10</v>
      </c>
      <c r="J222" s="53" t="n">
        <v>10.284</v>
      </c>
      <c r="K222" s="54" t="n">
        <v>14.7483</v>
      </c>
      <c r="L222" s="54" t="n">
        <v>14.7529</v>
      </c>
      <c r="M222" s="55" t="n">
        <v>32.2395</v>
      </c>
      <c r="N222" s="54" t="n">
        <v>14.7483</v>
      </c>
      <c r="O222" s="54" t="n">
        <v>32.2473</v>
      </c>
      <c r="P222" s="53" t="n">
        <v>55.9078</v>
      </c>
      <c r="Q222" s="17" t="n">
        <v>2.0947</v>
      </c>
      <c r="R222" s="56" t="n">
        <v>23.8993337631025</v>
      </c>
      <c r="T222" s="72" t="n">
        <v>6.09</v>
      </c>
      <c r="U222" s="53" t="n">
        <v>265.529033016153</v>
      </c>
      <c r="V222" s="53" t="n">
        <v>2.853065</v>
      </c>
      <c r="W222" s="53" t="n">
        <v>6.978835</v>
      </c>
      <c r="X222" s="17" t="n">
        <v>0.6674061</v>
      </c>
      <c r="AE222" s="73" t="s">
        <v>131</v>
      </c>
    </row>
    <row r="223" customFormat="false" ht="12.75" hidden="false" customHeight="false" outlineLevel="0" collapsed="false">
      <c r="A223" s="6" t="n">
        <v>48</v>
      </c>
      <c r="B223" s="6" t="s">
        <v>132</v>
      </c>
      <c r="C223" s="6" t="n">
        <v>20040829</v>
      </c>
      <c r="D223" s="6" t="n">
        <v>354</v>
      </c>
      <c r="E223" s="6" t="s">
        <v>127</v>
      </c>
      <c r="F223" s="6" t="s">
        <v>128</v>
      </c>
      <c r="G223" s="1" t="n">
        <v>18</v>
      </c>
      <c r="H223" s="7" t="n">
        <v>249</v>
      </c>
      <c r="I223" s="1" t="n">
        <v>20</v>
      </c>
      <c r="J223" s="53" t="n">
        <v>20.306</v>
      </c>
      <c r="K223" s="54" t="n">
        <v>14.7474</v>
      </c>
      <c r="L223" s="54" t="n">
        <v>14.7525</v>
      </c>
      <c r="M223" s="55" t="n">
        <v>32.2645</v>
      </c>
      <c r="N223" s="54" t="n">
        <v>14.7474</v>
      </c>
      <c r="O223" s="54" t="n">
        <v>32.2711</v>
      </c>
      <c r="P223" s="53" t="n">
        <v>56.4105</v>
      </c>
      <c r="Q223" s="17" t="n">
        <v>2.6995</v>
      </c>
      <c r="R223" s="56" t="n">
        <v>23.9187897806969</v>
      </c>
      <c r="T223" s="72" t="n">
        <v>6.192</v>
      </c>
      <c r="U223" s="53" t="n">
        <v>269.971187351467</v>
      </c>
      <c r="V223" s="53" t="n">
        <v>2.963116</v>
      </c>
      <c r="W223" s="53" t="n">
        <v>6.954305</v>
      </c>
      <c r="X223" s="17" t="n">
        <v>0.6662717</v>
      </c>
      <c r="AE223" s="74" t="s">
        <v>133</v>
      </c>
    </row>
    <row r="224" customFormat="false" ht="12.75" hidden="false" customHeight="false" outlineLevel="0" collapsed="false">
      <c r="A224" s="6" t="n">
        <v>49</v>
      </c>
      <c r="B224" s="6" t="s">
        <v>100</v>
      </c>
      <c r="C224" s="6" t="n">
        <v>20040829</v>
      </c>
      <c r="D224" s="6" t="n">
        <v>354</v>
      </c>
      <c r="E224" s="6" t="s">
        <v>127</v>
      </c>
      <c r="F224" s="6" t="s">
        <v>128</v>
      </c>
      <c r="G224" s="1" t="n">
        <v>17</v>
      </c>
      <c r="H224" s="7" t="n">
        <v>248</v>
      </c>
      <c r="I224" s="1" t="n">
        <v>30</v>
      </c>
      <c r="J224" s="53" t="n">
        <v>30.925</v>
      </c>
      <c r="K224" s="54" t="n">
        <v>11.187</v>
      </c>
      <c r="L224" s="54" t="n">
        <v>10.9865</v>
      </c>
      <c r="M224" s="55" t="n">
        <v>32.3886</v>
      </c>
      <c r="N224" s="54" t="n">
        <v>11.187</v>
      </c>
      <c r="O224" s="54" t="n">
        <v>32.4091</v>
      </c>
      <c r="P224" s="53" t="n">
        <v>61.4593</v>
      </c>
      <c r="Q224" s="17" t="n">
        <v>2.3479</v>
      </c>
      <c r="R224" s="56" t="n">
        <v>24.7101873060128</v>
      </c>
      <c r="T224" s="72" t="n">
        <v>6.717</v>
      </c>
      <c r="U224" s="53" t="n">
        <v>292.635005627227</v>
      </c>
      <c r="V224" s="53" t="n">
        <v>5.743323</v>
      </c>
      <c r="W224" s="53" t="n">
        <v>9.199013</v>
      </c>
      <c r="X224" s="17" t="n">
        <v>0.8545686</v>
      </c>
      <c r="AE224" s="74" t="s">
        <v>133</v>
      </c>
    </row>
    <row r="225" customFormat="false" ht="12.75" hidden="false" customHeight="false" outlineLevel="0" collapsed="false">
      <c r="A225" s="6" t="n">
        <v>50</v>
      </c>
      <c r="B225" s="6" t="s">
        <v>103</v>
      </c>
      <c r="C225" s="6" t="n">
        <v>20040829</v>
      </c>
      <c r="D225" s="6" t="n">
        <v>354</v>
      </c>
      <c r="E225" s="6" t="s">
        <v>127</v>
      </c>
      <c r="F225" s="6" t="s">
        <v>128</v>
      </c>
      <c r="G225" s="1" t="n">
        <v>16</v>
      </c>
      <c r="H225" s="7" t="n">
        <v>247</v>
      </c>
      <c r="I225" s="1" t="n">
        <v>50</v>
      </c>
      <c r="J225" s="53" t="n">
        <v>50.354</v>
      </c>
      <c r="K225" s="54" t="n">
        <v>7.6517</v>
      </c>
      <c r="L225" s="54" t="n">
        <v>7.6501</v>
      </c>
      <c r="M225" s="55" t="n">
        <v>32.4434</v>
      </c>
      <c r="N225" s="54" t="n">
        <v>7.6517</v>
      </c>
      <c r="O225" s="54" t="n">
        <v>32.4549</v>
      </c>
      <c r="P225" s="53" t="n">
        <v>80.957</v>
      </c>
      <c r="Q225" s="17" t="n">
        <v>0.93825</v>
      </c>
      <c r="R225" s="56" t="n">
        <v>25.3165628390227</v>
      </c>
      <c r="T225" s="72" t="n">
        <v>7.032</v>
      </c>
      <c r="U225" s="53" t="n">
        <v>306.177216682551</v>
      </c>
      <c r="V225" s="53" t="n">
        <v>10.78225</v>
      </c>
      <c r="W225" s="53" t="n">
        <v>14.84451</v>
      </c>
      <c r="X225" s="17" t="n">
        <v>1.201097</v>
      </c>
      <c r="AE225" s="74" t="s">
        <v>133</v>
      </c>
    </row>
    <row r="226" customFormat="false" ht="12.75" hidden="false" customHeight="false" outlineLevel="0" collapsed="false">
      <c r="A226" s="6" t="n">
        <v>51</v>
      </c>
      <c r="B226" s="6" t="s">
        <v>104</v>
      </c>
      <c r="C226" s="6" t="n">
        <v>20040829</v>
      </c>
      <c r="D226" s="6" t="n">
        <v>354</v>
      </c>
      <c r="E226" s="6" t="s">
        <v>127</v>
      </c>
      <c r="F226" s="6" t="s">
        <v>128</v>
      </c>
      <c r="G226" s="1" t="n">
        <v>15</v>
      </c>
      <c r="H226" s="7" t="n">
        <v>246</v>
      </c>
      <c r="I226" s="1" t="n">
        <v>75</v>
      </c>
      <c r="J226" s="53" t="n">
        <v>75.357</v>
      </c>
      <c r="K226" s="54" t="n">
        <v>6.7789</v>
      </c>
      <c r="L226" s="54" t="n">
        <v>6.7758</v>
      </c>
      <c r="M226" s="55" t="n">
        <v>32.509</v>
      </c>
      <c r="N226" s="54" t="n">
        <v>6.7789</v>
      </c>
      <c r="O226" s="54" t="n">
        <v>32.5213</v>
      </c>
      <c r="P226" s="53" t="n">
        <v>81.4413</v>
      </c>
      <c r="Q226" s="17" t="n">
        <v>0.39736</v>
      </c>
      <c r="R226" s="56" t="n">
        <v>25.4865807196682</v>
      </c>
      <c r="T226" s="72" t="n">
        <v>6.759</v>
      </c>
      <c r="U226" s="53" t="n">
        <v>294.241852698662</v>
      </c>
      <c r="V226" s="53" t="n">
        <v>14.74827</v>
      </c>
      <c r="W226" s="53" t="n">
        <v>18.40428</v>
      </c>
      <c r="X226" s="17" t="n">
        <v>1.386091</v>
      </c>
      <c r="AE226" s="74" t="s">
        <v>133</v>
      </c>
    </row>
    <row r="227" customFormat="false" ht="12.75" hidden="false" customHeight="false" outlineLevel="0" collapsed="false">
      <c r="A227" s="6" t="n">
        <v>52</v>
      </c>
      <c r="B227" s="6" t="s">
        <v>105</v>
      </c>
      <c r="C227" s="6" t="n">
        <v>20040829</v>
      </c>
      <c r="D227" s="6" t="n">
        <v>354</v>
      </c>
      <c r="E227" s="6" t="s">
        <v>127</v>
      </c>
      <c r="F227" s="6" t="s">
        <v>128</v>
      </c>
      <c r="G227" s="1" t="n">
        <v>14</v>
      </c>
      <c r="H227" s="7" t="n">
        <v>245</v>
      </c>
      <c r="I227" s="1" t="n">
        <v>100</v>
      </c>
      <c r="J227" s="53" t="n">
        <v>99.466</v>
      </c>
      <c r="K227" s="54" t="n">
        <v>5.7112</v>
      </c>
      <c r="L227" s="54" t="n">
        <v>5.7181</v>
      </c>
      <c r="M227" s="55" t="n">
        <v>32.9785</v>
      </c>
      <c r="N227" s="54" t="n">
        <v>5.7112</v>
      </c>
      <c r="O227" s="54" t="n">
        <v>32.9862</v>
      </c>
      <c r="P227" s="53" t="n">
        <v>84.4119</v>
      </c>
      <c r="Q227" s="17" t="n">
        <v>0.25036</v>
      </c>
      <c r="R227" s="56" t="n">
        <v>25.9909166679713</v>
      </c>
      <c r="T227" s="72" t="n">
        <v>5.724</v>
      </c>
      <c r="U227" s="53" t="n">
        <v>249.062355362363</v>
      </c>
      <c r="V227" s="53" t="n">
        <v>21.62343</v>
      </c>
      <c r="W227" s="53" t="n">
        <v>28.96438</v>
      </c>
      <c r="X227" s="17" t="n">
        <v>1.759977</v>
      </c>
      <c r="AE227" s="74" t="s">
        <v>133</v>
      </c>
    </row>
    <row r="228" customFormat="false" ht="12.75" hidden="false" customHeight="false" outlineLevel="0" collapsed="false">
      <c r="A228" s="6" t="n">
        <v>53</v>
      </c>
      <c r="B228" s="6" t="s">
        <v>106</v>
      </c>
      <c r="C228" s="6" t="n">
        <v>20040829</v>
      </c>
      <c r="D228" s="6" t="n">
        <v>354</v>
      </c>
      <c r="E228" s="6" t="s">
        <v>127</v>
      </c>
      <c r="F228" s="6" t="s">
        <v>128</v>
      </c>
      <c r="G228" s="1" t="n">
        <v>13</v>
      </c>
      <c r="H228" s="7" t="n">
        <v>244</v>
      </c>
      <c r="I228" s="1" t="n">
        <v>125</v>
      </c>
      <c r="J228" s="53" t="n">
        <v>125.584</v>
      </c>
      <c r="K228" s="54" t="n">
        <v>5.2588</v>
      </c>
      <c r="L228" s="54" t="n">
        <v>5.2605</v>
      </c>
      <c r="M228" s="55" t="n">
        <v>33.4797</v>
      </c>
      <c r="N228" s="54" t="n">
        <v>5.2588</v>
      </c>
      <c r="O228" s="54" t="n">
        <v>33.4856</v>
      </c>
      <c r="P228" s="53" t="n">
        <v>84.6611</v>
      </c>
      <c r="Q228" s="17" t="n">
        <v>0.18057</v>
      </c>
      <c r="R228" s="56" t="n">
        <v>26.4407863634312</v>
      </c>
      <c r="T228" s="72" t="n">
        <v>4.351</v>
      </c>
      <c r="U228" s="53" t="n">
        <v>189.237483553968</v>
      </c>
      <c r="V228" s="53" t="n">
        <v>28.50057</v>
      </c>
      <c r="W228" s="53" t="n">
        <v>41.80886</v>
      </c>
      <c r="X228" s="17" t="n">
        <v>2.135356</v>
      </c>
      <c r="AE228" s="74" t="s">
        <v>133</v>
      </c>
    </row>
    <row r="229" customFormat="false" ht="12.75" hidden="false" customHeight="false" outlineLevel="0" collapsed="false">
      <c r="A229" s="6" t="n">
        <v>54</v>
      </c>
      <c r="B229" s="6" t="s">
        <v>107</v>
      </c>
      <c r="C229" s="6" t="n">
        <v>20040829</v>
      </c>
      <c r="D229" s="6" t="n">
        <v>354</v>
      </c>
      <c r="E229" s="6" t="s">
        <v>127</v>
      </c>
      <c r="F229" s="6" t="s">
        <v>128</v>
      </c>
      <c r="G229" s="1" t="n">
        <v>12</v>
      </c>
      <c r="H229" s="7" t="n">
        <v>243</v>
      </c>
      <c r="I229" s="1" t="n">
        <v>150</v>
      </c>
      <c r="J229" s="53" t="n">
        <v>148.549</v>
      </c>
      <c r="K229" s="54" t="n">
        <v>5.2657</v>
      </c>
      <c r="L229" s="54" t="n">
        <v>5.2649</v>
      </c>
      <c r="M229" s="55" t="n">
        <v>33.6691</v>
      </c>
      <c r="N229" s="54" t="n">
        <v>5.2657</v>
      </c>
      <c r="O229" s="54" t="n">
        <v>33.6813</v>
      </c>
      <c r="P229" s="53" t="n">
        <v>84.6745</v>
      </c>
      <c r="Q229" s="17" t="n">
        <v>0.1662</v>
      </c>
      <c r="R229" s="56" t="n">
        <v>26.5899794949053</v>
      </c>
      <c r="T229" s="72" t="n">
        <v>3.322</v>
      </c>
      <c r="U229" s="53" t="n">
        <v>144.462321268262</v>
      </c>
      <c r="V229" s="53" t="n">
        <v>32.55382</v>
      </c>
      <c r="W229" s="53" t="n">
        <v>51.62526</v>
      </c>
      <c r="X229" s="17" t="n">
        <v>2.375608</v>
      </c>
      <c r="AE229" s="74" t="s">
        <v>133</v>
      </c>
    </row>
    <row r="230" customFormat="false" ht="12.75" hidden="false" customHeight="false" outlineLevel="0" collapsed="false">
      <c r="A230" s="6" t="n">
        <v>55</v>
      </c>
      <c r="B230" s="6" t="s">
        <v>108</v>
      </c>
      <c r="C230" s="6" t="n">
        <v>20040829</v>
      </c>
      <c r="D230" s="6" t="n">
        <v>354</v>
      </c>
      <c r="E230" s="6" t="s">
        <v>127</v>
      </c>
      <c r="F230" s="6" t="s">
        <v>128</v>
      </c>
      <c r="G230" s="1" t="n">
        <v>11</v>
      </c>
      <c r="H230" s="7" t="n">
        <v>242</v>
      </c>
      <c r="I230" s="1" t="n">
        <v>200</v>
      </c>
      <c r="J230" s="53" t="n">
        <v>198.953</v>
      </c>
      <c r="K230" s="54" t="n">
        <v>5.0994</v>
      </c>
      <c r="L230" s="54" t="n">
        <v>5.0974</v>
      </c>
      <c r="M230" s="55" t="n">
        <v>33.8125</v>
      </c>
      <c r="N230" s="54" t="n">
        <v>5.0994</v>
      </c>
      <c r="O230" s="54" t="n">
        <v>33.8251</v>
      </c>
      <c r="P230" s="53" t="n">
        <v>84.6278</v>
      </c>
      <c r="Q230" s="17" t="n">
        <v>0.15513</v>
      </c>
      <c r="R230" s="56" t="n">
        <v>26.7228033158597</v>
      </c>
      <c r="T230" s="72" t="n">
        <v>2.278</v>
      </c>
      <c r="U230" s="53" t="n">
        <v>99.0495470082034</v>
      </c>
      <c r="V230" s="53" t="n">
        <v>37.19388</v>
      </c>
      <c r="W230" s="53" t="n">
        <v>62.97126</v>
      </c>
      <c r="X230" s="17" t="n">
        <v>2.6468</v>
      </c>
      <c r="AE230" s="74" t="s">
        <v>133</v>
      </c>
    </row>
    <row r="231" customFormat="false" ht="12.75" hidden="false" customHeight="false" outlineLevel="0" collapsed="false">
      <c r="A231" s="6" t="n">
        <v>56</v>
      </c>
      <c r="B231" s="6" t="s">
        <v>109</v>
      </c>
      <c r="C231" s="6" t="n">
        <v>20040829</v>
      </c>
      <c r="D231" s="6" t="n">
        <v>354</v>
      </c>
      <c r="E231" s="6" t="s">
        <v>127</v>
      </c>
      <c r="F231" s="6" t="s">
        <v>128</v>
      </c>
      <c r="G231" s="1" t="n">
        <v>10</v>
      </c>
      <c r="H231" s="7" t="n">
        <v>241</v>
      </c>
      <c r="I231" s="1" t="n">
        <v>250</v>
      </c>
      <c r="J231" s="53" t="n">
        <v>249.104</v>
      </c>
      <c r="K231" s="54" t="n">
        <v>4.6198</v>
      </c>
      <c r="L231" s="54" t="n">
        <v>4.6195</v>
      </c>
      <c r="M231" s="55" t="n">
        <v>33.8495</v>
      </c>
      <c r="N231" s="54" t="n">
        <v>4.6198</v>
      </c>
      <c r="O231" s="54" t="n">
        <v>33.8617</v>
      </c>
      <c r="P231" s="53" t="n">
        <v>84.7928</v>
      </c>
      <c r="Q231" s="17" t="n">
        <v>0.15413</v>
      </c>
      <c r="R231" s="56" t="n">
        <v>26.8058736925034</v>
      </c>
      <c r="T231" s="72" t="n">
        <v>1.815</v>
      </c>
      <c r="U231" s="53" t="n">
        <v>78.9114941687125</v>
      </c>
      <c r="V231" s="53" t="n">
        <v>39.63877</v>
      </c>
      <c r="W231" s="53" t="n">
        <v>72.61089</v>
      </c>
      <c r="X231" s="17" t="n">
        <v>2.812587</v>
      </c>
      <c r="AE231" s="74" t="s">
        <v>133</v>
      </c>
    </row>
    <row r="232" customFormat="false" ht="12.75" hidden="false" customHeight="false" outlineLevel="0" collapsed="false">
      <c r="A232" s="6" t="n">
        <v>57</v>
      </c>
      <c r="B232" s="6" t="s">
        <v>110</v>
      </c>
      <c r="C232" s="6" t="n">
        <v>20040829</v>
      </c>
      <c r="D232" s="6" t="n">
        <v>354</v>
      </c>
      <c r="E232" s="6" t="s">
        <v>127</v>
      </c>
      <c r="F232" s="6" t="s">
        <v>128</v>
      </c>
      <c r="G232" s="1" t="n">
        <v>9</v>
      </c>
      <c r="H232" s="7" t="n">
        <v>240</v>
      </c>
      <c r="I232" s="1" t="n">
        <v>300</v>
      </c>
      <c r="J232" s="53" t="n">
        <v>297.424</v>
      </c>
      <c r="K232" s="54" t="n">
        <v>4.5065</v>
      </c>
      <c r="L232" s="54" t="n">
        <v>4.5016</v>
      </c>
      <c r="M232" s="55" t="n">
        <v>33.9128</v>
      </c>
      <c r="N232" s="54" t="n">
        <v>4.5065</v>
      </c>
      <c r="O232" s="54" t="n">
        <v>33.9242</v>
      </c>
      <c r="P232" s="53" t="n">
        <v>84.8181</v>
      </c>
      <c r="Q232" s="17" t="n">
        <v>0.15534</v>
      </c>
      <c r="R232" s="56" t="n">
        <v>26.8684358029461</v>
      </c>
      <c r="T232" s="72" t="n">
        <v>1.44</v>
      </c>
      <c r="U232" s="53" t="n">
        <v>62.603652078805</v>
      </c>
      <c r="V232" s="53" t="n">
        <v>42.37625</v>
      </c>
      <c r="W232" s="53" t="n">
        <v>79.96369</v>
      </c>
      <c r="X232" s="17" t="n">
        <v>2.93279</v>
      </c>
      <c r="AE232" s="74" t="s">
        <v>133</v>
      </c>
    </row>
    <row r="233" customFormat="false" ht="12.75" hidden="false" customHeight="false" outlineLevel="0" collapsed="false">
      <c r="A233" s="6" t="n">
        <v>58</v>
      </c>
      <c r="B233" s="6" t="s">
        <v>111</v>
      </c>
      <c r="C233" s="6" t="n">
        <v>20040829</v>
      </c>
      <c r="D233" s="6" t="n">
        <v>354</v>
      </c>
      <c r="E233" s="6" t="s">
        <v>127</v>
      </c>
      <c r="F233" s="6" t="s">
        <v>128</v>
      </c>
      <c r="G233" s="1" t="n">
        <v>8</v>
      </c>
      <c r="H233" s="7" t="n">
        <v>239</v>
      </c>
      <c r="I233" s="1" t="n">
        <v>400</v>
      </c>
      <c r="J233" s="53" t="n">
        <v>398.791</v>
      </c>
      <c r="K233" s="54" t="n">
        <v>4.2251</v>
      </c>
      <c r="L233" s="54" t="n">
        <v>4.2264</v>
      </c>
      <c r="M233" s="55" t="n">
        <v>34.0076</v>
      </c>
      <c r="N233" s="54" t="n">
        <v>4.2251</v>
      </c>
      <c r="O233" s="54" t="n">
        <v>34.0199</v>
      </c>
      <c r="P233" s="53" t="n">
        <v>84.9463</v>
      </c>
      <c r="Q233" s="17" t="n">
        <v>0.15302</v>
      </c>
      <c r="R233" s="56" t="n">
        <v>26.9737174518589</v>
      </c>
      <c r="T233" s="72" t="n">
        <v>0.889</v>
      </c>
      <c r="U233" s="53" t="n">
        <v>38.6450980444496</v>
      </c>
      <c r="V233" s="53" t="n">
        <v>43.57845</v>
      </c>
      <c r="W233" s="53" t="n">
        <v>93.44186</v>
      </c>
      <c r="X233" s="17" t="n">
        <v>3.08469</v>
      </c>
      <c r="AE233" s="74" t="s">
        <v>133</v>
      </c>
    </row>
    <row r="234" customFormat="false" ht="12.75" hidden="false" customHeight="false" outlineLevel="0" collapsed="false">
      <c r="A234" s="6" t="n">
        <v>59</v>
      </c>
      <c r="B234" s="6" t="s">
        <v>112</v>
      </c>
      <c r="C234" s="6" t="n">
        <v>20040829</v>
      </c>
      <c r="D234" s="6" t="n">
        <v>354</v>
      </c>
      <c r="E234" s="6" t="s">
        <v>127</v>
      </c>
      <c r="F234" s="6" t="s">
        <v>128</v>
      </c>
      <c r="G234" s="1" t="n">
        <v>7</v>
      </c>
      <c r="H234" s="7" t="n">
        <v>238</v>
      </c>
      <c r="I234" s="1" t="n">
        <v>600</v>
      </c>
      <c r="J234" s="53" t="n">
        <v>601.564</v>
      </c>
      <c r="K234" s="54" t="n">
        <v>3.7981</v>
      </c>
      <c r="L234" s="54" t="n">
        <v>3.8002</v>
      </c>
      <c r="M234" s="55" t="n">
        <v>34.1851</v>
      </c>
      <c r="N234" s="54" t="n">
        <v>3.7981</v>
      </c>
      <c r="O234" s="54" t="n">
        <v>34.1971</v>
      </c>
      <c r="P234" s="53" t="n">
        <v>85.0083</v>
      </c>
      <c r="Q234" s="17" t="n">
        <v>0.15372</v>
      </c>
      <c r="R234" s="56" t="n">
        <v>27.1587225786025</v>
      </c>
      <c r="T234" s="72" t="n">
        <v>0.43</v>
      </c>
      <c r="U234" s="53" t="n">
        <v>18.6888629278613</v>
      </c>
      <c r="V234" s="53" t="n">
        <v>45.01147</v>
      </c>
      <c r="W234" s="53" t="n">
        <v>115.5964</v>
      </c>
      <c r="X234" s="17" t="n">
        <v>3.213925</v>
      </c>
      <c r="AE234" s="74" t="s">
        <v>133</v>
      </c>
    </row>
    <row r="235" customFormat="false" ht="12.75" hidden="false" customHeight="false" outlineLevel="0" collapsed="false">
      <c r="A235" s="6" t="n">
        <v>60</v>
      </c>
      <c r="B235" s="6" t="s">
        <v>113</v>
      </c>
      <c r="C235" s="6" t="n">
        <v>20040829</v>
      </c>
      <c r="D235" s="6" t="n">
        <v>354</v>
      </c>
      <c r="E235" s="6" t="s">
        <v>127</v>
      </c>
      <c r="F235" s="6" t="s">
        <v>128</v>
      </c>
      <c r="G235" s="1" t="n">
        <v>6</v>
      </c>
      <c r="H235" s="7" t="n">
        <v>237</v>
      </c>
      <c r="I235" s="1" t="n">
        <v>800</v>
      </c>
      <c r="J235" s="53" t="n">
        <v>798.763</v>
      </c>
      <c r="K235" s="54" t="n">
        <v>3.4092</v>
      </c>
      <c r="L235" s="54" t="n">
        <v>3.4092</v>
      </c>
      <c r="M235" s="55" t="n">
        <v>34.2971</v>
      </c>
      <c r="N235" s="54" t="n">
        <v>3.4092</v>
      </c>
      <c r="O235" s="54" t="n">
        <v>34.3094</v>
      </c>
      <c r="P235" s="53" t="n">
        <v>85.0532</v>
      </c>
      <c r="Q235" s="17" t="n">
        <v>0.15363</v>
      </c>
      <c r="R235" s="56" t="n">
        <v>27.2860768687317</v>
      </c>
      <c r="T235" s="72" t="n">
        <v>0.288</v>
      </c>
      <c r="U235" s="53" t="n">
        <v>12.5156401382687</v>
      </c>
      <c r="V235" s="25" t="n">
        <v>45.24372</v>
      </c>
      <c r="W235" s="25" t="n">
        <v>132.0445</v>
      </c>
      <c r="X235" s="60" t="n">
        <v>3.257182</v>
      </c>
      <c r="AE235" s="74" t="s">
        <v>133</v>
      </c>
    </row>
    <row r="236" customFormat="false" ht="12.75" hidden="false" customHeight="false" outlineLevel="0" collapsed="false">
      <c r="A236" s="6" t="n">
        <v>61</v>
      </c>
      <c r="B236" s="6" t="s">
        <v>114</v>
      </c>
      <c r="C236" s="6" t="n">
        <v>20040829</v>
      </c>
      <c r="D236" s="6" t="n">
        <v>354</v>
      </c>
      <c r="E236" s="6" t="s">
        <v>127</v>
      </c>
      <c r="F236" s="6" t="s">
        <v>128</v>
      </c>
      <c r="G236" s="1" t="n">
        <v>5</v>
      </c>
      <c r="H236" s="7" t="n">
        <v>236</v>
      </c>
      <c r="I236" s="1" t="n">
        <v>800</v>
      </c>
      <c r="J236" s="53" t="n">
        <v>798.625</v>
      </c>
      <c r="K236" s="54" t="n">
        <v>3.4095</v>
      </c>
      <c r="L236" s="54" t="n">
        <v>3.409</v>
      </c>
      <c r="M236" s="55" t="n">
        <v>34.2969</v>
      </c>
      <c r="N236" s="54" t="n">
        <v>3.4095</v>
      </c>
      <c r="O236" s="54" t="n">
        <v>34.3094</v>
      </c>
      <c r="P236" s="53" t="n">
        <v>85.0488</v>
      </c>
      <c r="Q236" s="17" t="n">
        <v>0.15398</v>
      </c>
      <c r="R236" s="56" t="n">
        <v>27.2858886854669</v>
      </c>
      <c r="T236" s="72" t="n">
        <v>0.286</v>
      </c>
      <c r="U236" s="53" t="n">
        <v>12.4287282473968</v>
      </c>
      <c r="V236" s="25" t="n">
        <v>45.36147</v>
      </c>
      <c r="W236" s="25" t="n">
        <v>129.9739</v>
      </c>
      <c r="X236" s="60" t="n">
        <v>3.264261</v>
      </c>
      <c r="AE236" s="74" t="s">
        <v>133</v>
      </c>
    </row>
    <row r="237" customFormat="false" ht="12.75" hidden="false" customHeight="false" outlineLevel="0" collapsed="false">
      <c r="A237" s="6" t="n">
        <v>62</v>
      </c>
      <c r="B237" s="6" t="s">
        <v>115</v>
      </c>
      <c r="C237" s="6" t="n">
        <v>20040829</v>
      </c>
      <c r="D237" s="6" t="n">
        <v>354</v>
      </c>
      <c r="E237" s="6" t="s">
        <v>127</v>
      </c>
      <c r="F237" s="6" t="s">
        <v>128</v>
      </c>
      <c r="G237" s="1" t="n">
        <v>4</v>
      </c>
      <c r="H237" s="7" t="n">
        <v>235</v>
      </c>
      <c r="I237" s="1" t="n">
        <v>1000</v>
      </c>
      <c r="J237" s="53" t="n">
        <v>998.592</v>
      </c>
      <c r="K237" s="54" t="n">
        <v>3.0189</v>
      </c>
      <c r="L237" s="54" t="n">
        <v>3.0189</v>
      </c>
      <c r="M237" s="55" t="n">
        <v>34.371</v>
      </c>
      <c r="N237" s="54" t="n">
        <v>3.0189</v>
      </c>
      <c r="O237" s="54" t="n">
        <v>34.3834</v>
      </c>
      <c r="P237" s="53" t="n">
        <v>85.0778</v>
      </c>
      <c r="Q237" s="17" t="n">
        <v>0.15372</v>
      </c>
      <c r="R237" s="56" t="n">
        <v>27.3815362584969</v>
      </c>
      <c r="T237" s="72" t="n">
        <v>0.277</v>
      </c>
      <c r="U237" s="53" t="n">
        <v>12.0364937388363</v>
      </c>
      <c r="V237" s="53" t="n">
        <v>45.47929</v>
      </c>
      <c r="W237" s="53" t="n">
        <v>144.7065</v>
      </c>
      <c r="X237" s="17" t="n">
        <v>3.266797</v>
      </c>
      <c r="AE237" s="74" t="s">
        <v>133</v>
      </c>
    </row>
    <row r="238" customFormat="false" ht="12.75" hidden="false" customHeight="false" outlineLevel="0" collapsed="false">
      <c r="A238" s="6" t="n">
        <v>63</v>
      </c>
      <c r="B238" s="6" t="s">
        <v>116</v>
      </c>
      <c r="C238" s="6" t="n">
        <v>20040829</v>
      </c>
      <c r="D238" s="6" t="n">
        <v>354</v>
      </c>
      <c r="E238" s="6" t="s">
        <v>127</v>
      </c>
      <c r="F238" s="6" t="s">
        <v>128</v>
      </c>
      <c r="G238" s="1" t="n">
        <v>3</v>
      </c>
      <c r="H238" s="7" t="n">
        <v>234</v>
      </c>
      <c r="I238" s="1" t="n">
        <v>1250</v>
      </c>
      <c r="J238" s="53" t="n">
        <v>1248.596</v>
      </c>
      <c r="K238" s="54" t="n">
        <v>2.6231</v>
      </c>
      <c r="L238" s="54" t="n">
        <v>2.6233</v>
      </c>
      <c r="M238" s="55" t="n">
        <v>34.4421</v>
      </c>
      <c r="N238" s="54" t="n">
        <v>2.6231</v>
      </c>
      <c r="O238" s="54" t="n">
        <v>34.4545</v>
      </c>
      <c r="P238" s="53" t="n">
        <v>85.111</v>
      </c>
      <c r="Q238" s="17" t="n">
        <v>0.15291</v>
      </c>
      <c r="R238" s="56" t="n">
        <v>27.4735094090161</v>
      </c>
      <c r="S238" s="0" t="n">
        <v>34.4411</v>
      </c>
      <c r="T238" s="72" t="n">
        <v>0.393</v>
      </c>
      <c r="U238" s="53" t="n">
        <v>17.0755184406012</v>
      </c>
      <c r="V238" s="53" t="n">
        <v>45.76905</v>
      </c>
      <c r="W238" s="53" t="n">
        <v>158.1167</v>
      </c>
      <c r="X238" s="17" t="n">
        <v>3.242064</v>
      </c>
      <c r="AE238" s="74" t="s">
        <v>133</v>
      </c>
    </row>
    <row r="239" customFormat="false" ht="12.75" hidden="false" customHeight="false" outlineLevel="0" collapsed="false">
      <c r="A239" s="6" t="n">
        <v>64</v>
      </c>
      <c r="B239" s="6" t="s">
        <v>117</v>
      </c>
      <c r="C239" s="6" t="n">
        <v>20040829</v>
      </c>
      <c r="D239" s="6" t="n">
        <v>354</v>
      </c>
      <c r="E239" s="6" t="s">
        <v>127</v>
      </c>
      <c r="F239" s="6" t="s">
        <v>128</v>
      </c>
      <c r="G239" s="1" t="n">
        <v>2</v>
      </c>
      <c r="H239" s="7" t="n">
        <v>233</v>
      </c>
      <c r="I239" s="1" t="n">
        <v>1500</v>
      </c>
      <c r="J239" s="53" t="n">
        <v>1500.693</v>
      </c>
      <c r="K239" s="54" t="n">
        <v>2.3117</v>
      </c>
      <c r="L239" s="54" t="n">
        <v>2.312</v>
      </c>
      <c r="M239" s="55" t="n">
        <v>34.5024</v>
      </c>
      <c r="N239" s="54" t="n">
        <v>2.3117</v>
      </c>
      <c r="O239" s="54" t="n">
        <v>34.515</v>
      </c>
      <c r="P239" s="53" t="n">
        <v>85.1494</v>
      </c>
      <c r="Q239" s="17" t="n">
        <v>0.15292</v>
      </c>
      <c r="R239" s="56" t="n">
        <v>27.548096028399</v>
      </c>
      <c r="S239" s="0" t="n">
        <v>34.4987</v>
      </c>
      <c r="T239" s="75" t="n">
        <v>0.17</v>
      </c>
      <c r="U239" s="76" t="n">
        <v>7.38582042399694</v>
      </c>
      <c r="V239" s="53" t="n">
        <v>45.14211</v>
      </c>
      <c r="W239" s="53" t="n">
        <v>166.4992</v>
      </c>
      <c r="X239" s="17" t="n">
        <v>3.18541</v>
      </c>
      <c r="AE239" s="73" t="s">
        <v>134</v>
      </c>
    </row>
    <row r="240" customFormat="false" ht="12.75" hidden="false" customHeight="false" outlineLevel="0" collapsed="false">
      <c r="A240" s="6" t="n">
        <v>65</v>
      </c>
      <c r="B240" s="6" t="s">
        <v>118</v>
      </c>
      <c r="C240" s="6" t="n">
        <v>20040829</v>
      </c>
      <c r="D240" s="6" t="n">
        <v>354</v>
      </c>
      <c r="E240" s="6" t="s">
        <v>127</v>
      </c>
      <c r="F240" s="6" t="s">
        <v>128</v>
      </c>
      <c r="G240" s="1" t="n">
        <v>1</v>
      </c>
      <c r="H240" s="7" t="n">
        <v>232</v>
      </c>
      <c r="I240" s="1" t="n">
        <v>2000</v>
      </c>
      <c r="J240" s="53" t="n">
        <v>2000.155</v>
      </c>
      <c r="K240" s="54" t="n">
        <v>1.9192</v>
      </c>
      <c r="L240" s="54" t="n">
        <v>1.9191</v>
      </c>
      <c r="M240" s="55" t="n">
        <v>34.583</v>
      </c>
      <c r="N240" s="54" t="n">
        <v>1.9192</v>
      </c>
      <c r="O240" s="54" t="n">
        <v>34.5964</v>
      </c>
      <c r="P240" s="53" t="n">
        <v>85.1878</v>
      </c>
      <c r="Q240" s="17" t="n">
        <v>0.14908</v>
      </c>
      <c r="R240" s="56" t="n">
        <v>27.6441999222482</v>
      </c>
      <c r="S240" s="0" t="n">
        <v>34.5815</v>
      </c>
      <c r="T240" s="72" t="n">
        <v>1.365</v>
      </c>
      <c r="U240" s="53" t="n">
        <v>59.2982473940013</v>
      </c>
      <c r="V240" s="53" t="n">
        <v>43.37159</v>
      </c>
      <c r="W240" s="53" t="n">
        <v>174.7085</v>
      </c>
      <c r="X240" s="17" t="n">
        <v>3.046543</v>
      </c>
      <c r="AE240" s="73" t="s">
        <v>129</v>
      </c>
    </row>
    <row r="243" customFormat="false" ht="12.75" hidden="false" customHeight="false" outlineLevel="0" collapsed="false">
      <c r="H243" s="26"/>
      <c r="I243" s="27" t="s">
        <v>135</v>
      </c>
      <c r="J243" s="28"/>
      <c r="K243" s="29"/>
      <c r="L243" s="29"/>
      <c r="M243" s="29"/>
      <c r="N243" s="29"/>
      <c r="O243" s="29"/>
      <c r="P243" s="29"/>
      <c r="Q243" s="28"/>
      <c r="R243" s="30"/>
      <c r="S243" s="31"/>
      <c r="T243" s="32"/>
      <c r="U243" s="33"/>
      <c r="V243" s="28"/>
      <c r="W243" s="28"/>
      <c r="X243" s="33"/>
      <c r="Y243" s="34"/>
      <c r="Z243" s="29"/>
      <c r="AA243" s="33"/>
      <c r="AB243" s="29"/>
      <c r="AC243" s="33"/>
      <c r="AD243" s="29"/>
      <c r="AE243" s="28"/>
    </row>
    <row r="244" customFormat="false" ht="12.75" hidden="false" customHeight="false" outlineLevel="0" collapsed="false">
      <c r="H244" s="26"/>
      <c r="I244" s="27" t="s">
        <v>136</v>
      </c>
      <c r="J244" s="28"/>
      <c r="K244" s="29"/>
      <c r="L244" s="29"/>
      <c r="M244" s="29"/>
      <c r="N244" s="29"/>
      <c r="O244" s="29"/>
      <c r="P244" s="29"/>
      <c r="Q244" s="28"/>
      <c r="S244" s="31"/>
      <c r="T244" s="32"/>
      <c r="U244" s="33"/>
      <c r="V244" s="28"/>
      <c r="W244" s="28"/>
      <c r="X244" s="33"/>
      <c r="Y244" s="34"/>
      <c r="Z244" s="29"/>
      <c r="AA244" s="33"/>
      <c r="AB244" s="29"/>
      <c r="AC244" s="33"/>
      <c r="AD244" s="29"/>
      <c r="AE244" s="28"/>
    </row>
    <row r="245" customFormat="false" ht="12.75" hidden="false" customHeight="false" outlineLevel="0" collapsed="false">
      <c r="U245" s="3"/>
      <c r="AE245" s="5"/>
    </row>
    <row r="246" customFormat="false" ht="12.75" hidden="false" customHeight="false" outlineLevel="0" collapsed="false">
      <c r="I246" s="8" t="s">
        <v>4</v>
      </c>
      <c r="J246" s="35" t="s">
        <v>28</v>
      </c>
      <c r="K246" s="10" t="s">
        <v>28</v>
      </c>
      <c r="L246" s="10" t="s">
        <v>28</v>
      </c>
      <c r="M246" s="10" t="s">
        <v>28</v>
      </c>
      <c r="N246" s="10" t="s">
        <v>28</v>
      </c>
      <c r="O246" s="10" t="s">
        <v>28</v>
      </c>
      <c r="P246" s="36" t="s">
        <v>28</v>
      </c>
      <c r="Q246" s="10" t="s">
        <v>28</v>
      </c>
      <c r="R246" s="37"/>
      <c r="S246" s="38" t="s">
        <v>29</v>
      </c>
      <c r="T246" s="39" t="s">
        <v>29</v>
      </c>
      <c r="U246" s="5" t="s">
        <v>29</v>
      </c>
      <c r="AE246" s="5"/>
    </row>
    <row r="247" customFormat="false" ht="12.75" hidden="false" customHeight="false" outlineLevel="0" collapsed="false">
      <c r="G247" s="1" t="s">
        <v>5</v>
      </c>
      <c r="I247" s="8" t="s">
        <v>7</v>
      </c>
      <c r="J247" s="40" t="s">
        <v>7</v>
      </c>
      <c r="K247" s="10" t="s">
        <v>35</v>
      </c>
      <c r="L247" s="10" t="s">
        <v>35</v>
      </c>
      <c r="M247" s="10" t="s">
        <v>36</v>
      </c>
      <c r="N247" s="10" t="s">
        <v>35</v>
      </c>
      <c r="O247" s="10" t="s">
        <v>36</v>
      </c>
      <c r="P247" s="35" t="s">
        <v>37</v>
      </c>
      <c r="Q247" s="10" t="s">
        <v>38</v>
      </c>
      <c r="R247" s="37" t="s">
        <v>39</v>
      </c>
      <c r="S247" s="38" t="s">
        <v>40</v>
      </c>
      <c r="T247" s="39" t="s">
        <v>41</v>
      </c>
      <c r="U247" s="40" t="s">
        <v>41</v>
      </c>
      <c r="V247" s="77" t="s">
        <v>42</v>
      </c>
      <c r="W247" s="77" t="s">
        <v>43</v>
      </c>
      <c r="X247" s="78" t="s">
        <v>44</v>
      </c>
      <c r="Y247" s="43" t="s">
        <v>45</v>
      </c>
      <c r="Z247" s="10" t="s">
        <v>46</v>
      </c>
      <c r="AA247" s="9" t="s">
        <v>8</v>
      </c>
      <c r="AB247" s="10" t="s">
        <v>8</v>
      </c>
      <c r="AC247" s="9" t="s">
        <v>9</v>
      </c>
      <c r="AD247" s="10" t="s">
        <v>9</v>
      </c>
    </row>
    <row r="248" customFormat="false" ht="12.75" hidden="false" customHeight="false" outlineLevel="0" collapsed="false">
      <c r="G248" s="1" t="s">
        <v>10</v>
      </c>
      <c r="H248" s="11" t="s">
        <v>11</v>
      </c>
      <c r="I248" s="8" t="s">
        <v>12</v>
      </c>
      <c r="J248" s="40" t="s">
        <v>47</v>
      </c>
      <c r="K248" s="10" t="s">
        <v>48</v>
      </c>
      <c r="L248" s="10" t="s">
        <v>49</v>
      </c>
      <c r="M248" s="10" t="s">
        <v>50</v>
      </c>
      <c r="N248" s="10" t="s">
        <v>48</v>
      </c>
      <c r="O248" s="10" t="s">
        <v>51</v>
      </c>
      <c r="P248" s="10"/>
      <c r="Q248" s="35"/>
      <c r="R248" s="37"/>
      <c r="T248" s="24" t="s">
        <v>52</v>
      </c>
      <c r="U248" s="40" t="s">
        <v>53</v>
      </c>
      <c r="V248" s="77" t="s">
        <v>54</v>
      </c>
      <c r="W248" s="77" t="s">
        <v>54</v>
      </c>
      <c r="X248" s="78" t="s">
        <v>54</v>
      </c>
      <c r="Y248" s="43" t="s">
        <v>55</v>
      </c>
      <c r="Z248" s="10" t="s">
        <v>56</v>
      </c>
      <c r="AA248" s="9" t="s">
        <v>13</v>
      </c>
      <c r="AB248" s="10" t="s">
        <v>14</v>
      </c>
      <c r="AC248" s="9" t="s">
        <v>13</v>
      </c>
      <c r="AD248" s="10" t="s">
        <v>14</v>
      </c>
      <c r="AE248" s="12" t="s">
        <v>15</v>
      </c>
    </row>
    <row r="249" customFormat="false" ht="12.75" hidden="false" customHeight="false" outlineLevel="0" collapsed="false">
      <c r="G249" s="44" t="s">
        <v>16</v>
      </c>
      <c r="H249" s="14" t="s">
        <v>16</v>
      </c>
      <c r="I249" s="16" t="s">
        <v>16</v>
      </c>
      <c r="J249" s="45" t="s">
        <v>16</v>
      </c>
      <c r="K249" s="46" t="s">
        <v>16</v>
      </c>
      <c r="L249" s="46"/>
      <c r="M249" s="46"/>
      <c r="N249" s="47" t="s">
        <v>16</v>
      </c>
      <c r="O249" s="47" t="s">
        <v>16</v>
      </c>
      <c r="P249" s="47" t="s">
        <v>16</v>
      </c>
      <c r="Q249" s="48" t="s">
        <v>16</v>
      </c>
      <c r="R249" s="48"/>
      <c r="S249" s="47" t="s">
        <v>16</v>
      </c>
      <c r="T249" s="49" t="s">
        <v>16</v>
      </c>
      <c r="U249" s="45" t="s">
        <v>16</v>
      </c>
      <c r="V249" s="79" t="s">
        <v>16</v>
      </c>
      <c r="W249" s="79" t="s">
        <v>16</v>
      </c>
      <c r="X249" s="80" t="s">
        <v>16</v>
      </c>
      <c r="Y249" s="47" t="s">
        <v>16</v>
      </c>
      <c r="Z249" s="46" t="s">
        <v>16</v>
      </c>
      <c r="AA249" s="46"/>
      <c r="AB249" s="46"/>
      <c r="AC249" s="46"/>
      <c r="AD249" s="46"/>
      <c r="AE249" s="16" t="s">
        <v>16</v>
      </c>
    </row>
    <row r="250" customFormat="false" ht="12.75" hidden="false" customHeight="false" outlineLevel="0" collapsed="false">
      <c r="G250" s="1" t="n">
        <v>22</v>
      </c>
      <c r="H250" s="7" t="n">
        <v>276</v>
      </c>
      <c r="I250" s="1" t="n">
        <v>4</v>
      </c>
      <c r="J250" s="53" t="n">
        <v>4.377</v>
      </c>
      <c r="K250" s="54" t="n">
        <v>16.3588</v>
      </c>
      <c r="L250" s="54" t="n">
        <v>16.3631</v>
      </c>
      <c r="M250" s="55" t="n">
        <v>31.9717</v>
      </c>
      <c r="N250" s="54" t="n">
        <v>16.3588</v>
      </c>
      <c r="O250" s="54" t="n">
        <v>31.9805</v>
      </c>
      <c r="P250" s="53" t="n">
        <v>57.8955</v>
      </c>
      <c r="Q250" s="17" t="n">
        <v>0.53968</v>
      </c>
      <c r="R250" s="56" t="n">
        <v>23.339770130585</v>
      </c>
      <c r="S250" s="0" t="n">
        <v>31.9683</v>
      </c>
      <c r="T250" s="24" t="n">
        <v>5.792</v>
      </c>
      <c r="U250" s="53" t="n">
        <v>252.67407377164</v>
      </c>
      <c r="V250" s="53" t="n">
        <v>0.05365166</v>
      </c>
      <c r="W250" s="53" t="n">
        <v>4.843095</v>
      </c>
      <c r="X250" s="17" t="n">
        <v>0.392378</v>
      </c>
      <c r="Y250" s="3" t="n">
        <v>0.0372596153846154</v>
      </c>
    </row>
    <row r="251" customFormat="false" ht="12.75" hidden="false" customHeight="false" outlineLevel="0" collapsed="false">
      <c r="G251" s="1" t="n">
        <v>21</v>
      </c>
      <c r="H251" s="7" t="n">
        <v>275</v>
      </c>
      <c r="I251" s="1" t="n">
        <v>10</v>
      </c>
      <c r="J251" s="53" t="n">
        <v>10.121</v>
      </c>
      <c r="K251" s="54" t="n">
        <v>16.3527</v>
      </c>
      <c r="L251" s="54" t="n">
        <v>16.3575</v>
      </c>
      <c r="M251" s="55" t="n">
        <v>31.9725</v>
      </c>
      <c r="N251" s="54" t="n">
        <v>16.3527</v>
      </c>
      <c r="O251" s="54" t="n">
        <v>31.9801</v>
      </c>
      <c r="P251" s="53" t="n">
        <v>56.9537</v>
      </c>
      <c r="Q251" s="17" t="n">
        <v>0.61311</v>
      </c>
      <c r="R251" s="56" t="n">
        <v>23.3417672025712</v>
      </c>
      <c r="S251" s="0" t="n">
        <v>31.9684</v>
      </c>
      <c r="T251" s="24" t="n">
        <v>5.796</v>
      </c>
      <c r="U251" s="53" t="n">
        <v>252.848079002311</v>
      </c>
      <c r="V251" s="53" t="n">
        <v>-0.0005485418</v>
      </c>
      <c r="W251" s="53" t="n">
        <v>4.843095</v>
      </c>
      <c r="X251" s="17" t="n">
        <v>0.392378</v>
      </c>
      <c r="Y251" s="3" t="n">
        <v>0.0432692307692308</v>
      </c>
    </row>
    <row r="252" customFormat="false" ht="12.75" hidden="false" customHeight="false" outlineLevel="0" collapsed="false">
      <c r="G252" s="1" t="n">
        <v>20</v>
      </c>
      <c r="H252" s="7" t="n">
        <v>274</v>
      </c>
      <c r="I252" s="1" t="n">
        <v>20</v>
      </c>
      <c r="J252" s="53" t="n">
        <v>19.92</v>
      </c>
      <c r="K252" s="54" t="n">
        <v>16.3478</v>
      </c>
      <c r="L252" s="54" t="n">
        <v>16.3516</v>
      </c>
      <c r="M252" s="55" t="n">
        <v>31.9722</v>
      </c>
      <c r="N252" s="54" t="n">
        <v>16.3478</v>
      </c>
      <c r="O252" s="54" t="n">
        <v>31.9789</v>
      </c>
      <c r="P252" s="53" t="n">
        <v>57.1582</v>
      </c>
      <c r="Q252" s="17" t="n">
        <v>0.67436</v>
      </c>
      <c r="R252" s="56" t="n">
        <v>23.3426476007929</v>
      </c>
      <c r="S252" s="0" t="n">
        <v>31.9851</v>
      </c>
      <c r="T252" s="24" t="n">
        <v>5.836</v>
      </c>
      <c r="U252" s="53" t="n">
        <v>254.592843263725</v>
      </c>
      <c r="V252" s="25" t="n">
        <v>0.1</v>
      </c>
      <c r="W252" s="25" t="n">
        <v>4.8</v>
      </c>
      <c r="X252" s="60" t="n">
        <v>0.4105573</v>
      </c>
      <c r="Y252" s="3" t="n">
        <v>0.0769230769230769</v>
      </c>
    </row>
    <row r="253" customFormat="false" ht="12.75" hidden="false" customHeight="false" outlineLevel="0" collapsed="false">
      <c r="G253" s="1" t="n">
        <v>19</v>
      </c>
      <c r="H253" s="7" t="n">
        <v>273</v>
      </c>
      <c r="I253" s="1" t="n">
        <v>30</v>
      </c>
      <c r="J253" s="53" t="n">
        <v>30.253</v>
      </c>
      <c r="K253" s="54" t="n">
        <v>11.6889</v>
      </c>
      <c r="L253" s="54" t="n">
        <v>11.6555</v>
      </c>
      <c r="M253" s="55" t="n">
        <v>32.2619</v>
      </c>
      <c r="N253" s="54" t="n">
        <v>11.6889</v>
      </c>
      <c r="O253" s="54" t="n">
        <v>32.2764</v>
      </c>
      <c r="P253" s="53" t="n">
        <v>69.3671</v>
      </c>
      <c r="Q253" s="17" t="n">
        <v>1.3881</v>
      </c>
      <c r="R253" s="56" t="n">
        <v>24.5212741061212</v>
      </c>
      <c r="S253" s="0" t="n">
        <v>32.257</v>
      </c>
      <c r="T253" s="24" t="n">
        <v>7.06</v>
      </c>
      <c r="U253" s="53" t="n">
        <v>307.634970004464</v>
      </c>
      <c r="V253" s="53" t="n">
        <v>3.31263</v>
      </c>
      <c r="W253" s="53" t="n">
        <v>7.626328</v>
      </c>
      <c r="X253" s="17" t="n">
        <v>0.6788601</v>
      </c>
      <c r="Y253" s="3" t="n">
        <v>0.46</v>
      </c>
    </row>
    <row r="254" customFormat="false" ht="12.75" hidden="false" customHeight="false" outlineLevel="0" collapsed="false">
      <c r="G254" s="1" t="n">
        <v>18</v>
      </c>
      <c r="H254" s="7" t="n">
        <v>272</v>
      </c>
      <c r="I254" s="1" t="n">
        <v>40</v>
      </c>
      <c r="J254" s="53" t="n">
        <v>40.026</v>
      </c>
      <c r="K254" s="54" t="n">
        <v>9.7884</v>
      </c>
      <c r="L254" s="54" t="n">
        <v>9.7901</v>
      </c>
      <c r="M254" s="55" t="n">
        <v>32.332</v>
      </c>
      <c r="N254" s="54" t="n">
        <v>9.7884</v>
      </c>
      <c r="O254" s="54" t="n">
        <v>32.3424</v>
      </c>
      <c r="P254" s="53" t="n">
        <v>74.2623</v>
      </c>
      <c r="Q254" s="17" t="n">
        <v>1.6779</v>
      </c>
      <c r="R254" s="56" t="n">
        <v>24.9046465607596</v>
      </c>
      <c r="S254" s="0" t="n">
        <v>32.3381</v>
      </c>
      <c r="T254" s="24" t="n">
        <v>6.933</v>
      </c>
      <c r="U254" s="53" t="n">
        <v>301.988023578621</v>
      </c>
      <c r="V254" s="53" t="n">
        <v>7.296201</v>
      </c>
      <c r="W254" s="53" t="n">
        <v>9.854561</v>
      </c>
      <c r="X254" s="17" t="n">
        <v>0.9429018</v>
      </c>
      <c r="Y254" s="3" t="n">
        <v>0.48</v>
      </c>
    </row>
    <row r="255" customFormat="false" ht="12.75" hidden="false" customHeight="false" outlineLevel="0" collapsed="false">
      <c r="G255" s="1" t="n">
        <v>17</v>
      </c>
      <c r="H255" s="7" t="n">
        <v>271</v>
      </c>
      <c r="I255" s="1" t="n">
        <v>50</v>
      </c>
      <c r="J255" s="53" t="n">
        <v>50.182</v>
      </c>
      <c r="K255" s="54" t="n">
        <v>8.2448</v>
      </c>
      <c r="L255" s="54" t="n">
        <v>8.2468</v>
      </c>
      <c r="M255" s="55" t="n">
        <v>32.3836</v>
      </c>
      <c r="N255" s="54" t="n">
        <v>8.2448</v>
      </c>
      <c r="O255" s="54" t="n">
        <v>32.3949</v>
      </c>
      <c r="P255" s="53" t="n">
        <v>83.885</v>
      </c>
      <c r="Q255" s="17" t="n">
        <v>0.69979</v>
      </c>
      <c r="R255" s="56" t="n">
        <v>25.184422640179</v>
      </c>
      <c r="S255" s="0" t="n">
        <v>32.3822</v>
      </c>
      <c r="T255" s="72" t="n">
        <v>6.633</v>
      </c>
      <c r="U255" s="53" t="n">
        <v>288.841758506218</v>
      </c>
      <c r="V255" s="53" t="n">
        <v>10.03638</v>
      </c>
      <c r="W255" s="53" t="n">
        <v>11.5267</v>
      </c>
      <c r="X255" s="17" t="n">
        <v>1.093259</v>
      </c>
      <c r="Y255" s="3" t="n">
        <v>0.14</v>
      </c>
      <c r="AE255" s="73" t="s">
        <v>137</v>
      </c>
    </row>
    <row r="256" customFormat="false" ht="12.75" hidden="false" customHeight="false" outlineLevel="0" collapsed="false">
      <c r="G256" s="1" t="n">
        <v>16</v>
      </c>
      <c r="H256" s="7" t="n">
        <v>270</v>
      </c>
      <c r="I256" s="1" t="n">
        <v>60</v>
      </c>
      <c r="J256" s="53" t="n">
        <v>60.438</v>
      </c>
      <c r="K256" s="54" t="n">
        <v>7.6564</v>
      </c>
      <c r="L256" s="54" t="n">
        <v>7.6594</v>
      </c>
      <c r="M256" s="55" t="n">
        <v>32.4522</v>
      </c>
      <c r="N256" s="54" t="n">
        <v>7.6564</v>
      </c>
      <c r="O256" s="54" t="n">
        <v>32.4635</v>
      </c>
      <c r="P256" s="53" t="n">
        <v>84.5621</v>
      </c>
      <c r="Q256" s="17" t="n">
        <v>0.43538</v>
      </c>
      <c r="R256" s="56" t="n">
        <v>25.3228159801599</v>
      </c>
      <c r="S256" s="0" t="n">
        <v>32.4517</v>
      </c>
      <c r="T256" s="72" t="n">
        <v>6.434</v>
      </c>
      <c r="U256" s="53" t="n">
        <v>280.138253416864</v>
      </c>
      <c r="V256" s="53" t="n">
        <v>11.85011</v>
      </c>
      <c r="W256" s="53" t="n">
        <v>12.64191</v>
      </c>
      <c r="X256" s="17" t="n">
        <v>1.193549</v>
      </c>
      <c r="Y256" s="3" t="n">
        <v>0.18</v>
      </c>
      <c r="AE256" s="73" t="s">
        <v>137</v>
      </c>
    </row>
    <row r="257" customFormat="false" ht="12.75" hidden="false" customHeight="false" outlineLevel="0" collapsed="false">
      <c r="G257" s="1" t="n">
        <v>15</v>
      </c>
      <c r="H257" s="7" t="n">
        <v>269</v>
      </c>
      <c r="I257" s="1" t="n">
        <v>75</v>
      </c>
      <c r="J257" s="53" t="n">
        <v>73.92</v>
      </c>
      <c r="K257" s="54" t="n">
        <v>7.0162</v>
      </c>
      <c r="L257" s="54" t="n">
        <v>7.0175</v>
      </c>
      <c r="M257" s="55" t="n">
        <v>32.4941</v>
      </c>
      <c r="N257" s="54" t="n">
        <v>7.0162</v>
      </c>
      <c r="O257" s="54" t="n">
        <v>32.5053</v>
      </c>
      <c r="P257" s="53" t="n">
        <v>85.031</v>
      </c>
      <c r="Q257" s="17" t="n">
        <v>0.27152</v>
      </c>
      <c r="R257" s="56" t="n">
        <v>25.4434848134645</v>
      </c>
      <c r="S257" s="0" t="n">
        <v>32.4911</v>
      </c>
      <c r="T257" s="72" t="n">
        <v>6.312</v>
      </c>
      <c r="U257" s="53" t="n">
        <v>274.793997386383</v>
      </c>
      <c r="V257" s="53" t="n">
        <v>13.72314</v>
      </c>
      <c r="W257" s="53" t="n">
        <v>15.80367</v>
      </c>
      <c r="X257" s="17" t="n">
        <v>1.307564</v>
      </c>
      <c r="Y257" s="3" t="n">
        <v>0</v>
      </c>
      <c r="AE257" s="73" t="s">
        <v>137</v>
      </c>
    </row>
    <row r="258" customFormat="false" ht="12.75" hidden="false" customHeight="false" outlineLevel="0" collapsed="false">
      <c r="G258" s="1" t="n">
        <v>14</v>
      </c>
      <c r="H258" s="7" t="n">
        <v>268</v>
      </c>
      <c r="I258" s="1" t="n">
        <v>100</v>
      </c>
      <c r="J258" s="53" t="n">
        <v>99.99</v>
      </c>
      <c r="K258" s="54" t="n">
        <v>6.5554</v>
      </c>
      <c r="L258" s="54" t="n">
        <v>6.5548</v>
      </c>
      <c r="M258" s="55" t="n">
        <v>32.7557</v>
      </c>
      <c r="N258" s="54" t="n">
        <v>6.5554</v>
      </c>
      <c r="O258" s="54" t="n">
        <v>32.7683</v>
      </c>
      <c r="P258" s="53" t="n">
        <v>85.2929</v>
      </c>
      <c r="Q258" s="17" t="n">
        <v>0.18694</v>
      </c>
      <c r="R258" s="56" t="n">
        <v>25.7100297639486</v>
      </c>
      <c r="S258" s="0" t="n">
        <v>32.7598</v>
      </c>
      <c r="T258" s="72" t="n">
        <v>5.729</v>
      </c>
      <c r="U258" s="53" t="n">
        <v>249.348179456028</v>
      </c>
      <c r="V258" s="53" t="n">
        <v>18.20308</v>
      </c>
      <c r="W258" s="53" t="n">
        <v>22.50886</v>
      </c>
      <c r="X258" s="17" t="n">
        <v>1.554016</v>
      </c>
      <c r="Y258" s="3" t="n">
        <v>0.01</v>
      </c>
      <c r="AE258" s="73" t="s">
        <v>137</v>
      </c>
    </row>
    <row r="259" customFormat="false" ht="12.75" hidden="false" customHeight="false" outlineLevel="0" collapsed="false">
      <c r="G259" s="1" t="n">
        <v>13</v>
      </c>
      <c r="H259" s="7" t="n">
        <v>267</v>
      </c>
      <c r="I259" s="1" t="n">
        <v>125</v>
      </c>
      <c r="J259" s="53" t="n">
        <v>125.692</v>
      </c>
      <c r="K259" s="54" t="n">
        <v>6.3937</v>
      </c>
      <c r="L259" s="54" t="n">
        <v>6.3848</v>
      </c>
      <c r="M259" s="55" t="n">
        <v>33.1927</v>
      </c>
      <c r="N259" s="54" t="n">
        <v>6.3937</v>
      </c>
      <c r="O259" s="54" t="n">
        <v>33.2086</v>
      </c>
      <c r="P259" s="53" t="n">
        <v>85.2221</v>
      </c>
      <c r="Q259" s="17" t="n">
        <v>0.154</v>
      </c>
      <c r="R259" s="56" t="n">
        <v>26.0754631918458</v>
      </c>
      <c r="S259" s="0" t="n">
        <v>33.2048</v>
      </c>
      <c r="T259" s="24" t="n">
        <v>4.666</v>
      </c>
      <c r="U259" s="53" t="n">
        <v>203.009991858294</v>
      </c>
      <c r="V259" s="53" t="n">
        <v>23.76833</v>
      </c>
      <c r="W259" s="53" t="n">
        <v>31.28269</v>
      </c>
      <c r="X259" s="17" t="n">
        <v>1.841855</v>
      </c>
      <c r="Y259" s="4"/>
    </row>
    <row r="260" customFormat="false" ht="12.75" hidden="false" customHeight="false" outlineLevel="0" collapsed="false">
      <c r="G260" s="1" t="n">
        <v>12</v>
      </c>
      <c r="H260" s="7" t="n">
        <v>266</v>
      </c>
      <c r="I260" s="1" t="n">
        <v>150</v>
      </c>
      <c r="J260" s="53" t="n">
        <v>149.791</v>
      </c>
      <c r="K260" s="54" t="n">
        <v>6.1216</v>
      </c>
      <c r="L260" s="54" t="n">
        <v>6.1215</v>
      </c>
      <c r="M260" s="55" t="n">
        <v>33.5063</v>
      </c>
      <c r="N260" s="54" t="n">
        <v>6.1216</v>
      </c>
      <c r="O260" s="54" t="n">
        <v>33.5181</v>
      </c>
      <c r="P260" s="53" t="n">
        <v>85.0578</v>
      </c>
      <c r="Q260" s="17" t="n">
        <v>0.14971</v>
      </c>
      <c r="R260" s="56" t="n">
        <v>26.3575554817407</v>
      </c>
      <c r="S260" s="0" t="n">
        <v>33.5041</v>
      </c>
      <c r="T260" s="24" t="n">
        <v>4.14</v>
      </c>
      <c r="U260" s="53" t="n">
        <v>180.075089411389</v>
      </c>
      <c r="V260" s="53" t="n">
        <v>26.95756</v>
      </c>
      <c r="W260" s="53" t="n">
        <v>37.45645</v>
      </c>
      <c r="X260" s="17" t="n">
        <v>2.015634</v>
      </c>
      <c r="Y260" s="3"/>
    </row>
    <row r="261" customFormat="false" ht="12.75" hidden="false" customHeight="false" outlineLevel="0" collapsed="false">
      <c r="G261" s="1" t="n">
        <v>11</v>
      </c>
      <c r="H261" s="7" t="n">
        <v>265</v>
      </c>
      <c r="I261" s="1" t="n">
        <v>200</v>
      </c>
      <c r="J261" s="53" t="n">
        <v>200.152</v>
      </c>
      <c r="K261" s="54" t="n">
        <v>5.5565</v>
      </c>
      <c r="L261" s="54" t="n">
        <v>5.5579</v>
      </c>
      <c r="M261" s="55" t="n">
        <v>33.7557</v>
      </c>
      <c r="N261" s="54" t="n">
        <v>5.5565</v>
      </c>
      <c r="O261" s="54" t="n">
        <v>33.7651</v>
      </c>
      <c r="P261" s="53" t="n">
        <v>85.2575</v>
      </c>
      <c r="Q261" s="17" t="n">
        <v>0.14949</v>
      </c>
      <c r="R261" s="56" t="n">
        <v>26.6241643656813</v>
      </c>
      <c r="S261" s="0" t="n">
        <v>33.7503</v>
      </c>
      <c r="T261" s="24" t="n">
        <v>3.421</v>
      </c>
      <c r="U261" s="53" t="n">
        <v>148.762536073829</v>
      </c>
      <c r="V261" s="53" t="n">
        <v>30.60949</v>
      </c>
      <c r="W261" s="53" t="n">
        <v>49.08558</v>
      </c>
      <c r="X261" s="17" t="n">
        <v>2.212426</v>
      </c>
      <c r="Y261" s="3" t="n">
        <v>0.01</v>
      </c>
    </row>
    <row r="262" customFormat="false" ht="12.75" hidden="false" customHeight="false" outlineLevel="0" collapsed="false">
      <c r="G262" s="1" t="n">
        <v>10</v>
      </c>
      <c r="H262" s="7" t="n">
        <v>264</v>
      </c>
      <c r="I262" s="1" t="n">
        <v>250</v>
      </c>
      <c r="J262" s="53" t="n">
        <v>251.442</v>
      </c>
      <c r="K262" s="54" t="n">
        <v>5.294</v>
      </c>
      <c r="L262" s="54" t="n">
        <v>5.2944</v>
      </c>
      <c r="M262" s="55" t="n">
        <v>33.849</v>
      </c>
      <c r="N262" s="54" t="n">
        <v>5.294</v>
      </c>
      <c r="O262" s="54" t="n">
        <v>33.8613</v>
      </c>
      <c r="P262" s="53" t="n">
        <v>85.3048</v>
      </c>
      <c r="Q262" s="17" t="n">
        <v>0.15122</v>
      </c>
      <c r="R262" s="56" t="n">
        <v>26.7291468161611</v>
      </c>
      <c r="S262" s="0" t="n">
        <v>33.8482</v>
      </c>
      <c r="T262" s="72" t="n">
        <v>2.391</v>
      </c>
      <c r="U262" s="53" t="n">
        <v>103.962249206201</v>
      </c>
      <c r="V262" s="53" t="n">
        <v>35.80586</v>
      </c>
      <c r="W262" s="53" t="n">
        <v>62.07361</v>
      </c>
      <c r="X262" s="17" t="n">
        <v>2.542288</v>
      </c>
      <c r="Z262" s="3"/>
      <c r="AB262" s="3"/>
      <c r="AD262" s="3"/>
      <c r="AE262" s="73" t="s">
        <v>137</v>
      </c>
    </row>
    <row r="263" customFormat="false" ht="12.75" hidden="false" customHeight="false" outlineLevel="0" collapsed="false">
      <c r="G263" s="1" t="n">
        <v>9</v>
      </c>
      <c r="H263" s="7" t="n">
        <v>263</v>
      </c>
      <c r="I263" s="1" t="n">
        <v>300</v>
      </c>
      <c r="J263" s="53" t="n">
        <v>300.661</v>
      </c>
      <c r="K263" s="54" t="n">
        <v>5.1339</v>
      </c>
      <c r="L263" s="54" t="n">
        <v>5.1356</v>
      </c>
      <c r="M263" s="55" t="n">
        <v>33.9084</v>
      </c>
      <c r="N263" s="54" t="n">
        <v>5.1339</v>
      </c>
      <c r="O263" s="54" t="n">
        <v>33.9206</v>
      </c>
      <c r="P263" s="53" t="n">
        <v>85.3099</v>
      </c>
      <c r="Q263" s="17" t="n">
        <v>0.15044</v>
      </c>
      <c r="R263" s="56" t="n">
        <v>26.7948232600418</v>
      </c>
      <c r="S263" s="0" t="n">
        <v>33.9071</v>
      </c>
      <c r="T263" s="72" t="n">
        <v>1.737</v>
      </c>
      <c r="U263" s="53" t="n">
        <v>75.5210691566802</v>
      </c>
      <c r="V263" s="53" t="n">
        <v>38.30247</v>
      </c>
      <c r="W263" s="53" t="n">
        <v>68.68024</v>
      </c>
      <c r="X263" s="17" t="n">
        <v>2.721146</v>
      </c>
      <c r="Z263" s="3"/>
      <c r="AB263" s="3"/>
      <c r="AD263" s="3"/>
      <c r="AE263" s="73" t="s">
        <v>138</v>
      </c>
    </row>
    <row r="264" customFormat="false" ht="12.75" hidden="false" customHeight="false" outlineLevel="0" collapsed="false">
      <c r="G264" s="1" t="n">
        <v>8</v>
      </c>
      <c r="H264" s="7" t="n">
        <v>262</v>
      </c>
      <c r="I264" s="1" t="n">
        <v>400</v>
      </c>
      <c r="J264" s="53" t="n">
        <v>400.119</v>
      </c>
      <c r="K264" s="54" t="n">
        <v>4.415</v>
      </c>
      <c r="L264" s="54" t="n">
        <v>4.4157</v>
      </c>
      <c r="M264" s="55" t="n">
        <v>33.9769</v>
      </c>
      <c r="N264" s="54" t="n">
        <v>4.415</v>
      </c>
      <c r="O264" s="54" t="n">
        <v>33.9893</v>
      </c>
      <c r="P264" s="53" t="n">
        <v>85.4966</v>
      </c>
      <c r="Q264" s="17" t="n">
        <v>0.15261</v>
      </c>
      <c r="R264" s="56" t="n">
        <v>26.9291873192365</v>
      </c>
      <c r="S264" s="0" t="n">
        <v>33.9748</v>
      </c>
      <c r="T264" s="72" t="n">
        <v>1.131</v>
      </c>
      <c r="U264" s="53" t="n">
        <v>49.1670429198499</v>
      </c>
      <c r="V264" s="53" t="n">
        <v>42.00414</v>
      </c>
      <c r="W264" s="53" t="n">
        <v>84.39718</v>
      </c>
      <c r="X264" s="17" t="n">
        <v>2.9736</v>
      </c>
      <c r="Z264" s="3"/>
      <c r="AB264" s="3"/>
      <c r="AD264" s="3"/>
      <c r="AE264" s="73" t="s">
        <v>137</v>
      </c>
    </row>
    <row r="265" customFormat="false" ht="12.75" hidden="false" customHeight="false" outlineLevel="0" collapsed="false">
      <c r="G265" s="1" t="n">
        <v>7</v>
      </c>
      <c r="H265" s="7" t="n">
        <v>261</v>
      </c>
      <c r="I265" s="1" t="n">
        <v>600</v>
      </c>
      <c r="J265" s="53" t="n">
        <v>599.547</v>
      </c>
      <c r="K265" s="54" t="n">
        <v>3.9831</v>
      </c>
      <c r="L265" s="54" t="n">
        <v>3.9842</v>
      </c>
      <c r="M265" s="55" t="n">
        <v>34.1563</v>
      </c>
      <c r="N265" s="54" t="n">
        <v>3.9831</v>
      </c>
      <c r="O265" s="54" t="n">
        <v>34.1691</v>
      </c>
      <c r="P265" s="53" t="n">
        <v>85.5863</v>
      </c>
      <c r="Q265" s="17" t="n">
        <v>0.15413</v>
      </c>
      <c r="R265" s="56" t="n">
        <v>27.1170534505402</v>
      </c>
      <c r="S265" s="0" t="n">
        <v>34.1531</v>
      </c>
      <c r="T265" s="72" t="n">
        <v>0.448</v>
      </c>
      <c r="U265" s="53" t="n">
        <v>19.4719773494279</v>
      </c>
      <c r="V265" s="25" t="n">
        <v>43.9468</v>
      </c>
      <c r="W265" s="25" t="n">
        <v>107.8173</v>
      </c>
      <c r="X265" s="60" t="n">
        <v>3.166555</v>
      </c>
      <c r="AE265" s="73" t="s">
        <v>137</v>
      </c>
    </row>
    <row r="266" customFormat="false" ht="12.75" hidden="false" customHeight="false" outlineLevel="0" collapsed="false">
      <c r="G266" s="1" t="n">
        <v>6</v>
      </c>
      <c r="H266" s="7" t="n">
        <v>260</v>
      </c>
      <c r="I266" s="1" t="n">
        <v>600</v>
      </c>
      <c r="J266" s="53" t="n">
        <v>599.254</v>
      </c>
      <c r="K266" s="54" t="n">
        <v>3.9831</v>
      </c>
      <c r="L266" s="54" t="n">
        <v>3.984</v>
      </c>
      <c r="M266" s="55" t="n">
        <v>34.1566</v>
      </c>
      <c r="N266" s="54" t="n">
        <v>3.9831</v>
      </c>
      <c r="O266" s="54" t="n">
        <v>34.1689</v>
      </c>
      <c r="P266" s="53" t="n">
        <v>85.5754</v>
      </c>
      <c r="Q266" s="17" t="n">
        <v>0.15327</v>
      </c>
      <c r="R266" s="56" t="n">
        <v>27.1172921099289</v>
      </c>
      <c r="S266" s="0" t="n">
        <v>34.1559</v>
      </c>
      <c r="T266" s="24" t="n">
        <v>0.455</v>
      </c>
      <c r="U266" s="53" t="n">
        <v>19.7762224003391</v>
      </c>
      <c r="V266" s="25" t="n">
        <v>43.9468</v>
      </c>
      <c r="W266" s="25" t="n">
        <v>108.0083</v>
      </c>
      <c r="X266" s="60" t="n">
        <v>3.166555</v>
      </c>
    </row>
    <row r="267" customFormat="false" ht="12.75" hidden="false" customHeight="false" outlineLevel="0" collapsed="false">
      <c r="G267" s="1" t="n">
        <v>5</v>
      </c>
      <c r="H267" s="7" t="n">
        <v>259</v>
      </c>
      <c r="I267" s="1" t="n">
        <v>800</v>
      </c>
      <c r="J267" s="53" t="n">
        <v>800.182</v>
      </c>
      <c r="K267" s="54" t="n">
        <v>3.5782</v>
      </c>
      <c r="L267" s="54" t="n">
        <v>3.5812</v>
      </c>
      <c r="M267" s="55" t="n">
        <v>34.2728</v>
      </c>
      <c r="N267" s="54" t="n">
        <v>3.5782</v>
      </c>
      <c r="O267" s="54" t="n">
        <v>34.2846</v>
      </c>
      <c r="P267" s="53" t="n">
        <v>85.5957</v>
      </c>
      <c r="Q267" s="17" t="n">
        <v>0.15435</v>
      </c>
      <c r="R267" s="56" t="n">
        <v>27.2503460772107</v>
      </c>
      <c r="S267" s="0" t="n">
        <v>34.2704</v>
      </c>
      <c r="T267" s="24" t="n">
        <v>0.285</v>
      </c>
      <c r="U267" s="53" t="n">
        <v>12.3856996829456</v>
      </c>
      <c r="V267" s="53" t="n">
        <v>44.57625</v>
      </c>
      <c r="W267" s="53" t="n">
        <v>124.2837</v>
      </c>
      <c r="X267" s="17" t="n">
        <v>3.22631</v>
      </c>
    </row>
    <row r="268" customFormat="false" ht="12.75" hidden="false" customHeight="false" outlineLevel="0" collapsed="false">
      <c r="G268" s="1" t="n">
        <v>4</v>
      </c>
      <c r="H268" s="7" t="n">
        <v>258</v>
      </c>
      <c r="I268" s="1" t="n">
        <v>1000</v>
      </c>
      <c r="J268" s="53" t="n">
        <v>999.942</v>
      </c>
      <c r="K268" s="54" t="n">
        <v>3.1549</v>
      </c>
      <c r="L268" s="54" t="n">
        <v>3.1551</v>
      </c>
      <c r="M268" s="55" t="n">
        <v>34.3496</v>
      </c>
      <c r="N268" s="54" t="n">
        <v>3.1549</v>
      </c>
      <c r="O268" s="54" t="n">
        <v>34.362</v>
      </c>
      <c r="P268" s="53" t="n">
        <v>85.6347</v>
      </c>
      <c r="Q268" s="17" t="n">
        <v>0.15502</v>
      </c>
      <c r="R268" s="56" t="n">
        <v>27.3519393652145</v>
      </c>
      <c r="S268" s="0" t="n">
        <v>34.3505</v>
      </c>
      <c r="T268" s="24" t="n">
        <v>0.265</v>
      </c>
      <c r="U268" s="53" t="n">
        <v>11.5153889232612</v>
      </c>
      <c r="V268" s="53" t="n">
        <v>45.14888</v>
      </c>
      <c r="W268" s="53" t="n">
        <v>137.7421</v>
      </c>
      <c r="X268" s="17" t="n">
        <v>3.244698</v>
      </c>
    </row>
    <row r="269" customFormat="false" ht="12.75" hidden="false" customHeight="false" outlineLevel="0" collapsed="false">
      <c r="G269" s="1" t="n">
        <v>3</v>
      </c>
      <c r="H269" s="7" t="n">
        <v>257</v>
      </c>
      <c r="I269" s="1" t="n">
        <v>1250</v>
      </c>
      <c r="J269" s="53" t="n">
        <v>1249.851</v>
      </c>
      <c r="K269" s="54" t="n">
        <v>2.7393</v>
      </c>
      <c r="L269" s="54" t="n">
        <v>2.7397</v>
      </c>
      <c r="M269" s="55" t="n">
        <v>34.4369</v>
      </c>
      <c r="N269" s="54" t="n">
        <v>2.7393</v>
      </c>
      <c r="O269" s="54" t="n">
        <v>34.4492</v>
      </c>
      <c r="P269" s="53" t="n">
        <v>85.6708</v>
      </c>
      <c r="Q269" s="17" t="n">
        <v>0.15322</v>
      </c>
      <c r="R269" s="56" t="n">
        <v>27.4592183167688</v>
      </c>
      <c r="S269" s="0" t="n">
        <v>34.4353</v>
      </c>
      <c r="T269" s="24" t="n">
        <v>0.34</v>
      </c>
      <c r="U269" s="53" t="n">
        <v>14.7729186307148</v>
      </c>
      <c r="V269" s="53" t="n">
        <v>44.91978</v>
      </c>
      <c r="W269" s="53" t="n">
        <v>152.9907</v>
      </c>
      <c r="X269" s="17" t="n">
        <v>3.230906</v>
      </c>
    </row>
    <row r="270" customFormat="false" ht="12.75" hidden="false" customHeight="false" outlineLevel="0" collapsed="false">
      <c r="G270" s="1" t="n">
        <v>2</v>
      </c>
      <c r="H270" s="7" t="n">
        <v>256</v>
      </c>
      <c r="I270" s="1" t="n">
        <v>1500</v>
      </c>
      <c r="J270" s="53" t="n">
        <v>1500.17</v>
      </c>
      <c r="K270" s="54" t="n">
        <v>2.3886</v>
      </c>
      <c r="L270" s="54" t="n">
        <v>2.3887</v>
      </c>
      <c r="M270" s="55" t="n">
        <v>34.4921</v>
      </c>
      <c r="N270" s="54" t="n">
        <v>2.3886</v>
      </c>
      <c r="O270" s="54" t="n">
        <v>34.5048</v>
      </c>
      <c r="P270" s="53" t="n">
        <v>85.715</v>
      </c>
      <c r="Q270" s="17" t="n">
        <v>0.15283</v>
      </c>
      <c r="R270" s="56" t="n">
        <v>27.5334537304082</v>
      </c>
      <c r="S270" s="0" t="n">
        <v>34.4911</v>
      </c>
      <c r="T270" s="24" t="n">
        <v>0.578</v>
      </c>
      <c r="U270" s="53" t="n">
        <v>25.1121472832762</v>
      </c>
      <c r="V270" s="53" t="n">
        <v>44.748</v>
      </c>
      <c r="W270" s="53" t="n">
        <v>162.4805</v>
      </c>
      <c r="X270" s="17" t="n">
        <v>3.180343</v>
      </c>
    </row>
    <row r="271" customFormat="false" ht="12.75" hidden="false" customHeight="false" outlineLevel="0" collapsed="false">
      <c r="G271" s="1" t="n">
        <v>1</v>
      </c>
      <c r="H271" s="7" t="n">
        <v>255</v>
      </c>
      <c r="I271" s="1" t="n">
        <v>2000</v>
      </c>
      <c r="J271" s="53" t="n">
        <v>2000.621</v>
      </c>
      <c r="K271" s="54" t="n">
        <v>1.9392</v>
      </c>
      <c r="L271" s="54" t="n">
        <v>1.9387</v>
      </c>
      <c r="M271" s="55" t="n">
        <v>34.5791</v>
      </c>
      <c r="N271" s="54" t="n">
        <v>1.9392</v>
      </c>
      <c r="O271" s="54" t="n">
        <v>34.5929</v>
      </c>
      <c r="P271" s="53" t="n">
        <v>85.7675</v>
      </c>
      <c r="Q271" s="17" t="n">
        <v>0.14856</v>
      </c>
      <c r="R271" s="56" t="n">
        <v>27.6395117354552</v>
      </c>
      <c r="S271" s="0" t="n">
        <v>34.5779</v>
      </c>
      <c r="T271" s="24" t="n">
        <v>1.349</v>
      </c>
      <c r="U271" s="53" t="n">
        <v>58.6034437154043</v>
      </c>
      <c r="V271" s="53" t="n">
        <v>42.86065</v>
      </c>
      <c r="W271" s="53" t="n">
        <v>173.745</v>
      </c>
      <c r="X271" s="17" t="n">
        <v>3.037902</v>
      </c>
    </row>
    <row r="274" customFormat="false" ht="12.75" hidden="false" customHeight="false" outlineLevel="0" collapsed="false">
      <c r="V274" s="28"/>
      <c r="W274" s="28"/>
      <c r="X274" s="33"/>
    </row>
    <row r="275" customFormat="false" ht="12.75" hidden="false" customHeight="false" outlineLevel="0" collapsed="false">
      <c r="H275" s="26"/>
      <c r="I275" s="27" t="s">
        <v>139</v>
      </c>
      <c r="J275" s="28"/>
      <c r="K275" s="29"/>
      <c r="L275" s="29"/>
      <c r="M275" s="29"/>
      <c r="N275" s="29"/>
      <c r="O275" s="29"/>
      <c r="P275" s="29"/>
      <c r="Q275" s="28"/>
      <c r="R275" s="30"/>
      <c r="S275" s="31"/>
      <c r="T275" s="32"/>
      <c r="U275" s="33"/>
      <c r="V275" s="28"/>
      <c r="W275" s="28"/>
      <c r="X275" s="33"/>
      <c r="Y275" s="34"/>
      <c r="Z275" s="29"/>
      <c r="AA275" s="33"/>
      <c r="AB275" s="29"/>
      <c r="AC275" s="33"/>
      <c r="AD275" s="29"/>
      <c r="AE275" s="28"/>
    </row>
    <row r="276" customFormat="false" ht="12.75" hidden="false" customHeight="false" outlineLevel="0" collapsed="false">
      <c r="H276" s="26"/>
      <c r="I276" s="27" t="s">
        <v>140</v>
      </c>
      <c r="J276" s="28"/>
      <c r="K276" s="29"/>
      <c r="L276" s="29"/>
      <c r="M276" s="29"/>
      <c r="N276" s="29"/>
      <c r="O276" s="29"/>
      <c r="P276" s="29"/>
      <c r="Q276" s="28"/>
      <c r="S276" s="31"/>
      <c r="T276" s="32"/>
      <c r="U276" s="33"/>
      <c r="Y276" s="34"/>
      <c r="Z276" s="29"/>
      <c r="AA276" s="33"/>
      <c r="AB276" s="29"/>
      <c r="AC276" s="33"/>
      <c r="AD276" s="29"/>
      <c r="AE276" s="28"/>
    </row>
    <row r="277" customFormat="false" ht="12.75" hidden="false" customHeight="false" outlineLevel="0" collapsed="false">
      <c r="U277" s="3"/>
      <c r="AE277" s="5"/>
    </row>
    <row r="278" customFormat="false" ht="12.75" hidden="false" customHeight="false" outlineLevel="0" collapsed="false">
      <c r="I278" s="8" t="s">
        <v>4</v>
      </c>
      <c r="J278" s="35" t="s">
        <v>28</v>
      </c>
      <c r="K278" s="10" t="s">
        <v>28</v>
      </c>
      <c r="L278" s="10" t="s">
        <v>28</v>
      </c>
      <c r="M278" s="10" t="s">
        <v>28</v>
      </c>
      <c r="N278" s="10" t="s">
        <v>28</v>
      </c>
      <c r="O278" s="10" t="s">
        <v>28</v>
      </c>
      <c r="P278" s="36" t="s">
        <v>28</v>
      </c>
      <c r="Q278" s="10" t="s">
        <v>28</v>
      </c>
      <c r="R278" s="37"/>
      <c r="S278" s="38" t="s">
        <v>29</v>
      </c>
      <c r="T278" s="39" t="s">
        <v>29</v>
      </c>
      <c r="U278" s="5" t="s">
        <v>29</v>
      </c>
      <c r="AE278" s="5"/>
    </row>
    <row r="279" customFormat="false" ht="12.75" hidden="false" customHeight="false" outlineLevel="0" collapsed="false">
      <c r="G279" s="1" t="s">
        <v>5</v>
      </c>
      <c r="I279" s="8" t="s">
        <v>7</v>
      </c>
      <c r="J279" s="40" t="s">
        <v>7</v>
      </c>
      <c r="K279" s="10" t="s">
        <v>35</v>
      </c>
      <c r="L279" s="10" t="s">
        <v>35</v>
      </c>
      <c r="M279" s="10" t="s">
        <v>36</v>
      </c>
      <c r="N279" s="10" t="s">
        <v>35</v>
      </c>
      <c r="O279" s="10" t="s">
        <v>36</v>
      </c>
      <c r="P279" s="35" t="s">
        <v>37</v>
      </c>
      <c r="Q279" s="10" t="s">
        <v>38</v>
      </c>
      <c r="R279" s="37" t="s">
        <v>39</v>
      </c>
      <c r="S279" s="38" t="s">
        <v>40</v>
      </c>
      <c r="T279" s="39" t="s">
        <v>41</v>
      </c>
      <c r="U279" s="40" t="s">
        <v>41</v>
      </c>
      <c r="V279" s="77" t="s">
        <v>42</v>
      </c>
      <c r="W279" s="77" t="s">
        <v>43</v>
      </c>
      <c r="X279" s="78" t="s">
        <v>44</v>
      </c>
      <c r="Y279" s="43" t="s">
        <v>45</v>
      </c>
      <c r="Z279" s="10" t="s">
        <v>46</v>
      </c>
      <c r="AA279" s="9" t="s">
        <v>8</v>
      </c>
      <c r="AB279" s="10" t="s">
        <v>8</v>
      </c>
      <c r="AC279" s="9" t="s">
        <v>9</v>
      </c>
      <c r="AD279" s="10" t="s">
        <v>9</v>
      </c>
    </row>
    <row r="280" customFormat="false" ht="12.75" hidden="false" customHeight="false" outlineLevel="0" collapsed="false">
      <c r="G280" s="1" t="s">
        <v>10</v>
      </c>
      <c r="H280" s="11" t="s">
        <v>11</v>
      </c>
      <c r="I280" s="8" t="s">
        <v>12</v>
      </c>
      <c r="J280" s="40" t="s">
        <v>47</v>
      </c>
      <c r="K280" s="10" t="s">
        <v>48</v>
      </c>
      <c r="L280" s="10" t="s">
        <v>49</v>
      </c>
      <c r="M280" s="10" t="s">
        <v>50</v>
      </c>
      <c r="N280" s="10" t="s">
        <v>48</v>
      </c>
      <c r="O280" s="10" t="s">
        <v>51</v>
      </c>
      <c r="P280" s="10"/>
      <c r="Q280" s="35"/>
      <c r="R280" s="37"/>
      <c r="T280" s="24" t="s">
        <v>52</v>
      </c>
      <c r="U280" s="40" t="s">
        <v>53</v>
      </c>
      <c r="V280" s="77" t="s">
        <v>54</v>
      </c>
      <c r="W280" s="77" t="s">
        <v>54</v>
      </c>
      <c r="X280" s="78" t="s">
        <v>54</v>
      </c>
      <c r="Y280" s="43" t="s">
        <v>55</v>
      </c>
      <c r="Z280" s="10" t="s">
        <v>56</v>
      </c>
      <c r="AA280" s="9" t="s">
        <v>13</v>
      </c>
      <c r="AB280" s="10" t="s">
        <v>14</v>
      </c>
      <c r="AC280" s="9" t="s">
        <v>13</v>
      </c>
      <c r="AD280" s="10" t="s">
        <v>14</v>
      </c>
      <c r="AE280" s="12" t="s">
        <v>15</v>
      </c>
    </row>
    <row r="281" customFormat="false" ht="12.75" hidden="false" customHeight="false" outlineLevel="0" collapsed="false">
      <c r="G281" s="44" t="s">
        <v>16</v>
      </c>
      <c r="H281" s="14" t="s">
        <v>16</v>
      </c>
      <c r="I281" s="16" t="s">
        <v>16</v>
      </c>
      <c r="J281" s="45" t="s">
        <v>16</v>
      </c>
      <c r="K281" s="46" t="s">
        <v>16</v>
      </c>
      <c r="L281" s="46"/>
      <c r="M281" s="46"/>
      <c r="N281" s="47" t="s">
        <v>16</v>
      </c>
      <c r="O281" s="47" t="s">
        <v>16</v>
      </c>
      <c r="P281" s="47" t="s">
        <v>16</v>
      </c>
      <c r="Q281" s="48" t="s">
        <v>16</v>
      </c>
      <c r="R281" s="48"/>
      <c r="S281" s="47" t="s">
        <v>16</v>
      </c>
      <c r="T281" s="49" t="s">
        <v>16</v>
      </c>
      <c r="U281" s="45" t="s">
        <v>16</v>
      </c>
      <c r="V281" s="79" t="s">
        <v>16</v>
      </c>
      <c r="W281" s="79" t="s">
        <v>16</v>
      </c>
      <c r="X281" s="80" t="s">
        <v>16</v>
      </c>
      <c r="Y281" s="47" t="s">
        <v>16</v>
      </c>
      <c r="Z281" s="46" t="s">
        <v>16</v>
      </c>
      <c r="AA281" s="46"/>
      <c r="AB281" s="46"/>
      <c r="AC281" s="46"/>
      <c r="AD281" s="46"/>
      <c r="AE281" s="16" t="s">
        <v>16</v>
      </c>
    </row>
    <row r="282" customFormat="false" ht="12.75" hidden="false" customHeight="false" outlineLevel="0" collapsed="false">
      <c r="G282" s="1" t="n">
        <v>20</v>
      </c>
      <c r="H282" s="7" t="n">
        <v>299</v>
      </c>
      <c r="I282" s="1" t="n">
        <v>4</v>
      </c>
      <c r="J282" s="53" t="n">
        <v>4.198</v>
      </c>
      <c r="K282" s="54" t="n">
        <v>16.3625</v>
      </c>
      <c r="L282" s="54" t="n">
        <v>16.3696</v>
      </c>
      <c r="M282" s="55" t="n">
        <v>31.908</v>
      </c>
      <c r="N282" s="54" t="n">
        <v>16.3625</v>
      </c>
      <c r="O282" s="54" t="n">
        <v>31.9166</v>
      </c>
      <c r="P282" s="53" t="n">
        <v>61.5477</v>
      </c>
      <c r="Q282" s="17" t="n">
        <v>0.50164</v>
      </c>
      <c r="R282" s="56" t="n">
        <v>23.2900362972588</v>
      </c>
      <c r="S282" s="0" t="n">
        <v>31.9042</v>
      </c>
      <c r="T282" s="24" t="n">
        <v>5.838</v>
      </c>
      <c r="U282" s="53" t="n">
        <v>254.693186443076</v>
      </c>
      <c r="V282" s="53" t="n">
        <v>-0.03545332</v>
      </c>
      <c r="W282" s="53" t="n">
        <v>4.60772</v>
      </c>
      <c r="X282" s="17" t="n">
        <v>0.3897889</v>
      </c>
    </row>
    <row r="283" customFormat="false" ht="12.75" hidden="false" customHeight="false" outlineLevel="0" collapsed="false">
      <c r="G283" s="1" t="n">
        <v>19</v>
      </c>
      <c r="H283" s="7" t="n">
        <v>298</v>
      </c>
      <c r="I283" s="1" t="n">
        <v>10</v>
      </c>
      <c r="J283" s="53" t="n">
        <v>9.718</v>
      </c>
      <c r="K283" s="54" t="n">
        <v>16.2067</v>
      </c>
      <c r="L283" s="54" t="n">
        <v>16.2109</v>
      </c>
      <c r="M283" s="55" t="n">
        <v>31.905</v>
      </c>
      <c r="N283" s="54" t="n">
        <v>16.2067</v>
      </c>
      <c r="O283" s="54" t="n">
        <v>31.9126</v>
      </c>
      <c r="P283" s="53" t="n">
        <v>57.4336</v>
      </c>
      <c r="Q283" s="17" t="n">
        <v>0.52927</v>
      </c>
      <c r="R283" s="56" t="n">
        <v>23.3229368839376</v>
      </c>
      <c r="T283" s="24" t="n">
        <v>5.861</v>
      </c>
      <c r="U283" s="53" t="n">
        <v>255.688381725349</v>
      </c>
      <c r="V283" s="25" t="n">
        <v>0</v>
      </c>
      <c r="W283" s="25" t="n">
        <v>4.514898</v>
      </c>
      <c r="X283" s="60" t="n">
        <v>0.3905008</v>
      </c>
    </row>
    <row r="284" customFormat="false" ht="12.75" hidden="false" customHeight="false" outlineLevel="0" collapsed="false">
      <c r="G284" s="1" t="n">
        <v>18</v>
      </c>
      <c r="H284" s="7" t="n">
        <v>297</v>
      </c>
      <c r="I284" s="1" t="n">
        <v>20</v>
      </c>
      <c r="J284" s="53" t="n">
        <v>19.763</v>
      </c>
      <c r="K284" s="54" t="n">
        <v>16.1631</v>
      </c>
      <c r="L284" s="54" t="n">
        <v>16.1716</v>
      </c>
      <c r="M284" s="55" t="n">
        <v>31.9038</v>
      </c>
      <c r="N284" s="54" t="n">
        <v>16.1631</v>
      </c>
      <c r="O284" s="54" t="n">
        <v>31.9103</v>
      </c>
      <c r="P284" s="53" t="n">
        <v>57.6056</v>
      </c>
      <c r="Q284" s="17" t="n">
        <v>0.60316</v>
      </c>
      <c r="R284" s="56" t="n">
        <v>23.3318270956606</v>
      </c>
      <c r="T284" s="24" t="n">
        <v>5.946</v>
      </c>
      <c r="U284" s="53" t="n">
        <v>259.394285942222</v>
      </c>
      <c r="V284" s="25" t="n">
        <v>0.02305206</v>
      </c>
      <c r="W284" s="25" t="n">
        <v>4.602201</v>
      </c>
      <c r="X284" s="60" t="n">
        <v>0.3960097</v>
      </c>
    </row>
    <row r="285" customFormat="false" ht="12.75" hidden="false" customHeight="false" outlineLevel="0" collapsed="false">
      <c r="G285" s="1" t="n">
        <v>17</v>
      </c>
      <c r="H285" s="7" t="n">
        <v>296</v>
      </c>
      <c r="I285" s="1" t="n">
        <v>30</v>
      </c>
      <c r="J285" s="53" t="n">
        <v>29.904</v>
      </c>
      <c r="K285" s="54" t="n">
        <v>11.4953</v>
      </c>
      <c r="L285" s="54" t="n">
        <v>11.477</v>
      </c>
      <c r="M285" s="55" t="n">
        <v>32.1143</v>
      </c>
      <c r="N285" s="54" t="n">
        <v>11.4953</v>
      </c>
      <c r="O285" s="54" t="n">
        <v>32.1259</v>
      </c>
      <c r="P285" s="53" t="n">
        <v>67.7698</v>
      </c>
      <c r="Q285" s="17" t="n">
        <v>3.6157</v>
      </c>
      <c r="R285" s="56" t="n">
        <v>24.4417617573984</v>
      </c>
      <c r="T285" s="24" t="n">
        <v>7.091</v>
      </c>
      <c r="U285" s="53" t="n">
        <v>309.009757135385</v>
      </c>
      <c r="V285" s="25" t="n">
        <v>1.262932</v>
      </c>
      <c r="W285" s="25" t="n">
        <v>7.122827</v>
      </c>
      <c r="X285" s="60" t="n">
        <v>0.5534908</v>
      </c>
    </row>
    <row r="286" customFormat="false" ht="12.75" hidden="false" customHeight="false" outlineLevel="0" collapsed="false">
      <c r="G286" s="1" t="n">
        <v>16</v>
      </c>
      <c r="H286" s="7" t="n">
        <v>295</v>
      </c>
      <c r="I286" s="1" t="n">
        <v>50</v>
      </c>
      <c r="J286" s="53" t="n">
        <v>49.413</v>
      </c>
      <c r="K286" s="54" t="n">
        <v>8.9423</v>
      </c>
      <c r="L286" s="54" t="n">
        <v>8.9482</v>
      </c>
      <c r="M286" s="55" t="n">
        <v>32.2398</v>
      </c>
      <c r="N286" s="54" t="n">
        <v>8.9423</v>
      </c>
      <c r="O286" s="54" t="n">
        <v>32.2505</v>
      </c>
      <c r="P286" s="53" t="n">
        <v>83.3101</v>
      </c>
      <c r="Q286" s="17" t="n">
        <v>0.95873</v>
      </c>
      <c r="R286" s="56" t="n">
        <v>24.9668313339678</v>
      </c>
      <c r="T286" s="24" t="n">
        <v>6.341</v>
      </c>
      <c r="U286" s="53" t="n">
        <v>276.184895441383</v>
      </c>
      <c r="V286" s="25" t="n">
        <v>9.593833</v>
      </c>
      <c r="W286" s="25" t="n">
        <v>11.44833</v>
      </c>
      <c r="X286" s="60" t="n">
        <v>1.076957</v>
      </c>
    </row>
    <row r="287" customFormat="false" ht="12.75" hidden="false" customHeight="false" outlineLevel="0" collapsed="false">
      <c r="G287" s="1" t="n">
        <v>15</v>
      </c>
      <c r="H287" s="7" t="n">
        <v>294</v>
      </c>
      <c r="I287" s="1" t="n">
        <v>75</v>
      </c>
      <c r="J287" s="53" t="n">
        <v>74.887</v>
      </c>
      <c r="K287" s="54" t="n">
        <v>7.9031</v>
      </c>
      <c r="L287" s="54" t="n">
        <v>7.9075</v>
      </c>
      <c r="M287" s="55" t="n">
        <v>32.4674</v>
      </c>
      <c r="N287" s="54" t="n">
        <v>7.9031</v>
      </c>
      <c r="O287" s="54" t="n">
        <v>32.4786</v>
      </c>
      <c r="P287" s="53" t="n">
        <v>85.298</v>
      </c>
      <c r="Q287" s="17" t="n">
        <v>0.32947</v>
      </c>
      <c r="R287" s="56" t="n">
        <v>25.299742921793</v>
      </c>
      <c r="T287" s="24" t="n">
        <v>6.153</v>
      </c>
      <c r="U287" s="53" t="n">
        <v>267.909459547141</v>
      </c>
      <c r="V287" s="25" t="n">
        <v>12.53389</v>
      </c>
      <c r="W287" s="25" t="n">
        <v>13.61167</v>
      </c>
      <c r="X287" s="60" t="n">
        <v>1.244789</v>
      </c>
    </row>
    <row r="288" customFormat="false" ht="12.75" hidden="false" customHeight="false" outlineLevel="0" collapsed="false">
      <c r="G288" s="1" t="n">
        <v>14</v>
      </c>
      <c r="H288" s="7" t="n">
        <v>293</v>
      </c>
      <c r="I288" s="1" t="n">
        <v>100</v>
      </c>
      <c r="J288" s="53" t="n">
        <v>99.594</v>
      </c>
      <c r="K288" s="54" t="n">
        <v>7.3948</v>
      </c>
      <c r="L288" s="54" t="n">
        <v>7.3959</v>
      </c>
      <c r="M288" s="55" t="n">
        <v>32.8068</v>
      </c>
      <c r="N288" s="54" t="n">
        <v>7.3948</v>
      </c>
      <c r="O288" s="54" t="n">
        <v>32.8189</v>
      </c>
      <c r="P288" s="53" t="n">
        <v>85.6037</v>
      </c>
      <c r="Q288" s="17" t="n">
        <v>0.17158</v>
      </c>
      <c r="R288" s="56" t="n">
        <v>25.6380216108303</v>
      </c>
      <c r="T288" s="24" t="n">
        <v>5.239</v>
      </c>
      <c r="U288" s="53" t="n">
        <v>228.037498262885</v>
      </c>
      <c r="V288" s="25" t="n">
        <v>18.37822</v>
      </c>
      <c r="W288" s="25" t="n">
        <v>21.91878</v>
      </c>
      <c r="X288" s="60" t="n">
        <v>1.609643</v>
      </c>
    </row>
    <row r="289" customFormat="false" ht="12.75" hidden="false" customHeight="false" outlineLevel="0" collapsed="false">
      <c r="G289" s="1" t="n">
        <v>13</v>
      </c>
      <c r="H289" s="7" t="n">
        <v>292</v>
      </c>
      <c r="I289" s="1" t="n">
        <v>125</v>
      </c>
      <c r="J289" s="53" t="n">
        <v>124.267</v>
      </c>
      <c r="K289" s="54" t="n">
        <v>7.1286</v>
      </c>
      <c r="L289" s="54" t="n">
        <v>7.1303</v>
      </c>
      <c r="M289" s="55" t="n">
        <v>33.1892</v>
      </c>
      <c r="N289" s="54" t="n">
        <v>7.1286</v>
      </c>
      <c r="O289" s="54" t="n">
        <v>33.2007</v>
      </c>
      <c r="P289" s="53" t="n">
        <v>85.5402</v>
      </c>
      <c r="Q289" s="17" t="n">
        <v>0.14641</v>
      </c>
      <c r="R289" s="56" t="n">
        <v>25.9754622534574</v>
      </c>
      <c r="T289" s="24" t="n">
        <v>4.431</v>
      </c>
      <c r="U289" s="53" t="n">
        <v>192.804318697373</v>
      </c>
      <c r="V289" s="25" t="n">
        <v>23.04353</v>
      </c>
      <c r="W289" s="25" t="n">
        <v>29.51624</v>
      </c>
      <c r="X289" s="60" t="n">
        <v>1.863975</v>
      </c>
    </row>
    <row r="290" customFormat="false" ht="12.75" hidden="false" customHeight="false" outlineLevel="0" collapsed="false">
      <c r="G290" s="1" t="n">
        <v>12</v>
      </c>
      <c r="H290" s="7" t="n">
        <v>291</v>
      </c>
      <c r="I290" s="1" t="n">
        <v>150</v>
      </c>
      <c r="J290" s="53" t="n">
        <v>149.065</v>
      </c>
      <c r="K290" s="54" t="n">
        <v>6.7943</v>
      </c>
      <c r="L290" s="54" t="n">
        <v>6.7963</v>
      </c>
      <c r="M290" s="55" t="n">
        <v>33.4584</v>
      </c>
      <c r="N290" s="54" t="n">
        <v>6.7943</v>
      </c>
      <c r="O290" s="54" t="n">
        <v>33.4696</v>
      </c>
      <c r="P290" s="53" t="n">
        <v>85.4496</v>
      </c>
      <c r="Q290" s="17" t="n">
        <v>0.14485</v>
      </c>
      <c r="R290" s="56" t="n">
        <v>26.2325741217419</v>
      </c>
      <c r="T290" s="24" t="n">
        <v>3.989</v>
      </c>
      <c r="U290" s="53" t="n">
        <v>173.528264092825</v>
      </c>
      <c r="V290" s="25" t="n">
        <v>25.90916</v>
      </c>
      <c r="W290" s="25" t="n">
        <v>34.76891</v>
      </c>
      <c r="X290" s="60" t="n">
        <v>2.018711</v>
      </c>
    </row>
    <row r="291" customFormat="false" ht="12.75" hidden="false" customHeight="false" outlineLevel="0" collapsed="false">
      <c r="G291" s="1" t="n">
        <v>11</v>
      </c>
      <c r="H291" s="7" t="n">
        <v>290</v>
      </c>
      <c r="I291" s="1" t="n">
        <v>200</v>
      </c>
      <c r="J291" s="53" t="n">
        <v>199.202</v>
      </c>
      <c r="K291" s="54" t="n">
        <v>6.1002</v>
      </c>
      <c r="L291" s="54" t="n">
        <v>6.0992</v>
      </c>
      <c r="M291" s="55" t="n">
        <v>33.7643</v>
      </c>
      <c r="N291" s="54" t="n">
        <v>6.1002</v>
      </c>
      <c r="O291" s="54" t="n">
        <v>33.7756</v>
      </c>
      <c r="P291" s="53" t="n">
        <v>85.5786</v>
      </c>
      <c r="Q291" s="17" t="n">
        <v>0.14492</v>
      </c>
      <c r="R291" s="56" t="n">
        <v>26.5640162561942</v>
      </c>
      <c r="T291" s="24" t="n">
        <v>3.315</v>
      </c>
      <c r="U291" s="53" t="n">
        <v>144.161561368851</v>
      </c>
      <c r="V291" s="25" t="n">
        <v>30.5479</v>
      </c>
      <c r="W291" s="25" t="n">
        <v>46.20207</v>
      </c>
      <c r="X291" s="60" t="n">
        <v>2.25677</v>
      </c>
    </row>
    <row r="292" customFormat="false" ht="12.75" hidden="false" customHeight="false" outlineLevel="0" collapsed="false">
      <c r="G292" s="1" t="n">
        <v>10</v>
      </c>
      <c r="H292" s="7" t="n">
        <v>289</v>
      </c>
      <c r="I292" s="1" t="n">
        <v>250</v>
      </c>
      <c r="J292" s="53" t="n">
        <v>248.713</v>
      </c>
      <c r="K292" s="54" t="n">
        <v>5.7792</v>
      </c>
      <c r="L292" s="54" t="n">
        <v>5.7799</v>
      </c>
      <c r="M292" s="55" t="n">
        <v>33.8718</v>
      </c>
      <c r="N292" s="54" t="n">
        <v>5.7792</v>
      </c>
      <c r="O292" s="54" t="n">
        <v>33.884</v>
      </c>
      <c r="P292" s="53" t="n">
        <v>85.5926</v>
      </c>
      <c r="Q292" s="17" t="n">
        <v>0.14864</v>
      </c>
      <c r="R292" s="56" t="n">
        <v>26.6889543958941</v>
      </c>
      <c r="T292" s="24" t="n">
        <v>2.547</v>
      </c>
      <c r="U292" s="53" t="n">
        <v>110.749566999834</v>
      </c>
      <c r="V292" s="25" t="n">
        <v>34.7039</v>
      </c>
      <c r="W292" s="25" t="n">
        <v>57.11697</v>
      </c>
      <c r="X292" s="60" t="n">
        <v>2.498502</v>
      </c>
    </row>
    <row r="293" customFormat="false" ht="12.75" hidden="false" customHeight="false" outlineLevel="0" collapsed="false">
      <c r="G293" s="1" t="n">
        <v>9</v>
      </c>
      <c r="H293" s="7" t="n">
        <v>288</v>
      </c>
      <c r="I293" s="1" t="n">
        <v>300</v>
      </c>
      <c r="J293" s="53" t="n">
        <v>300.94</v>
      </c>
      <c r="K293" s="54" t="n">
        <v>5.3476</v>
      </c>
      <c r="L293" s="54" t="n">
        <v>5.3493</v>
      </c>
      <c r="M293" s="55" t="n">
        <v>33.9163</v>
      </c>
      <c r="N293" s="54" t="n">
        <v>5.3476</v>
      </c>
      <c r="O293" s="54" t="n">
        <v>33.9286</v>
      </c>
      <c r="P293" s="53" t="n">
        <v>85.6463</v>
      </c>
      <c r="Q293" s="17" t="n">
        <v>0.14929</v>
      </c>
      <c r="R293" s="56" t="n">
        <v>26.7761384027692</v>
      </c>
      <c r="T293" s="24" t="n">
        <v>1.915</v>
      </c>
      <c r="U293" s="53" t="n">
        <v>83.261646069765</v>
      </c>
      <c r="V293" s="25" t="n">
        <v>37.81657</v>
      </c>
      <c r="W293" s="25" t="n">
        <v>66.23244</v>
      </c>
      <c r="X293" s="60" t="n">
        <v>2.725492</v>
      </c>
    </row>
    <row r="294" customFormat="false" ht="12.75" hidden="false" customHeight="false" outlineLevel="0" collapsed="false">
      <c r="G294" s="1" t="n">
        <v>8</v>
      </c>
      <c r="H294" s="7" t="n">
        <v>287</v>
      </c>
      <c r="I294" s="1" t="n">
        <v>400</v>
      </c>
      <c r="J294" s="53" t="n">
        <v>398.989</v>
      </c>
      <c r="K294" s="54" t="n">
        <v>4.8198</v>
      </c>
      <c r="L294" s="54" t="n">
        <v>4.8203</v>
      </c>
      <c r="M294" s="55" t="n">
        <v>33.9867</v>
      </c>
      <c r="N294" s="54" t="n">
        <v>4.8198</v>
      </c>
      <c r="O294" s="54" t="n">
        <v>33.9989</v>
      </c>
      <c r="P294" s="53" t="n">
        <v>85.7248</v>
      </c>
      <c r="Q294" s="17" t="n">
        <v>0.15055</v>
      </c>
      <c r="R294" s="56" t="n">
        <v>26.8926177247529</v>
      </c>
      <c r="T294" s="24" t="n">
        <v>1.257</v>
      </c>
      <c r="U294" s="53" t="n">
        <v>54.6464844132444</v>
      </c>
      <c r="V294" s="25" t="n">
        <v>41.15809</v>
      </c>
      <c r="W294" s="25" t="n">
        <v>79.39068</v>
      </c>
      <c r="X294" s="60" t="n">
        <v>2.961157</v>
      </c>
    </row>
    <row r="295" customFormat="false" ht="12.75" hidden="false" customHeight="false" outlineLevel="0" collapsed="false">
      <c r="G295" s="1" t="n">
        <v>7</v>
      </c>
      <c r="H295" s="7" t="n">
        <v>286</v>
      </c>
      <c r="I295" s="1" t="n">
        <v>600</v>
      </c>
      <c r="J295" s="53" t="n">
        <v>599.348</v>
      </c>
      <c r="K295" s="54" t="n">
        <v>4.1563</v>
      </c>
      <c r="L295" s="54" t="n">
        <v>4.1574</v>
      </c>
      <c r="M295" s="55" t="n">
        <v>34.1496</v>
      </c>
      <c r="N295" s="54" t="n">
        <v>4.1563</v>
      </c>
      <c r="O295" s="54" t="n">
        <v>34.1619</v>
      </c>
      <c r="P295" s="53" t="n">
        <v>85.8146</v>
      </c>
      <c r="Q295" s="17" t="n">
        <v>0.15233</v>
      </c>
      <c r="R295" s="56" t="n">
        <v>27.0938042681714</v>
      </c>
      <c r="T295" s="24" t="n">
        <v>0.508</v>
      </c>
      <c r="U295" s="53" t="n">
        <v>22.0803312553623</v>
      </c>
      <c r="V295" s="25" t="n">
        <v>44.39478</v>
      </c>
      <c r="W295" s="25" t="n">
        <v>104.5304</v>
      </c>
      <c r="X295" s="60" t="n">
        <v>3.191746</v>
      </c>
    </row>
    <row r="296" customFormat="false" ht="12.75" hidden="false" customHeight="false" outlineLevel="0" collapsed="false">
      <c r="G296" s="1" t="n">
        <v>6</v>
      </c>
      <c r="H296" s="7" t="n">
        <v>285</v>
      </c>
      <c r="I296" s="1" t="n">
        <v>800</v>
      </c>
      <c r="J296" s="53" t="n">
        <v>800.084</v>
      </c>
      <c r="K296" s="54" t="n">
        <v>3.6439</v>
      </c>
      <c r="L296" s="54" t="n">
        <v>3.6449</v>
      </c>
      <c r="M296" s="55" t="n">
        <v>34.2727</v>
      </c>
      <c r="N296" s="54" t="n">
        <v>3.6439</v>
      </c>
      <c r="O296" s="54" t="n">
        <v>34.2851</v>
      </c>
      <c r="P296" s="53" t="n">
        <v>85.8437</v>
      </c>
      <c r="Q296" s="17" t="n">
        <v>0.15448</v>
      </c>
      <c r="R296" s="56" t="n">
        <v>27.2438121634993</v>
      </c>
      <c r="T296" s="24" t="n">
        <v>0.281</v>
      </c>
      <c r="U296" s="53" t="n">
        <v>12.2119429765387</v>
      </c>
      <c r="V296" s="25" t="n">
        <v>45.23621</v>
      </c>
      <c r="W296" s="25" t="n">
        <v>123.5212</v>
      </c>
      <c r="X296" s="60" t="n">
        <v>3.274091</v>
      </c>
    </row>
    <row r="297" customFormat="false" ht="12.75" hidden="false" customHeight="false" outlineLevel="0" collapsed="false">
      <c r="G297" s="1" t="n">
        <v>5</v>
      </c>
      <c r="H297" s="7" t="n">
        <v>284</v>
      </c>
      <c r="I297" s="1" t="n">
        <v>100</v>
      </c>
      <c r="J297" s="53" t="n">
        <v>999.754</v>
      </c>
      <c r="K297" s="54" t="n">
        <v>3.2274</v>
      </c>
      <c r="L297" s="54" t="n">
        <v>3.228</v>
      </c>
      <c r="M297" s="55" t="n">
        <v>34.3608</v>
      </c>
      <c r="N297" s="54" t="n">
        <v>3.2274</v>
      </c>
      <c r="O297" s="54" t="n">
        <v>34.3732</v>
      </c>
      <c r="P297" s="53" t="n">
        <v>85.8737</v>
      </c>
      <c r="Q297" s="17" t="n">
        <v>0.15465</v>
      </c>
      <c r="R297" s="56" t="n">
        <v>27.3541090575216</v>
      </c>
      <c r="T297" s="24" t="n">
        <v>0.272</v>
      </c>
      <c r="U297" s="53" t="n">
        <v>11.8195440460123</v>
      </c>
      <c r="V297" s="25" t="n">
        <v>45.79869</v>
      </c>
      <c r="W297" s="25" t="n">
        <v>138.6973</v>
      </c>
      <c r="X297" s="60" t="n">
        <v>3.291663</v>
      </c>
    </row>
    <row r="298" customFormat="false" ht="12.75" hidden="false" customHeight="false" outlineLevel="0" collapsed="false">
      <c r="G298" s="1" t="n">
        <v>4</v>
      </c>
      <c r="H298" s="7" t="n">
        <v>283</v>
      </c>
      <c r="I298" s="1" t="n">
        <v>1250</v>
      </c>
      <c r="J298" s="53" t="n">
        <v>1248.923</v>
      </c>
      <c r="K298" s="54" t="n">
        <v>2.6825</v>
      </c>
      <c r="L298" s="54" t="n">
        <v>2.6831</v>
      </c>
      <c r="M298" s="55" t="n">
        <v>34.4352</v>
      </c>
      <c r="N298" s="54" t="n">
        <v>2.6825</v>
      </c>
      <c r="O298" s="54" t="n">
        <v>34.4478</v>
      </c>
      <c r="P298" s="53" t="n">
        <v>85.9274</v>
      </c>
      <c r="Q298" s="17" t="n">
        <v>0.15311</v>
      </c>
      <c r="R298" s="56" t="n">
        <v>27.4628343504833</v>
      </c>
      <c r="S298" s="0" t="n">
        <v>34.4324</v>
      </c>
      <c r="T298" s="24" t="n">
        <v>0.393</v>
      </c>
      <c r="U298" s="53" t="n">
        <v>17.0756958505792</v>
      </c>
      <c r="V298" s="25" t="n">
        <v>45.63574</v>
      </c>
      <c r="W298" s="25" t="n">
        <v>154.6676</v>
      </c>
      <c r="X298" s="60" t="n">
        <v>3.249176</v>
      </c>
    </row>
    <row r="299" customFormat="false" ht="12.75" hidden="false" customHeight="false" outlineLevel="0" collapsed="false">
      <c r="G299" s="1" t="n">
        <v>3</v>
      </c>
      <c r="H299" s="7" t="n">
        <v>282</v>
      </c>
      <c r="I299" s="1" t="n">
        <v>1250</v>
      </c>
      <c r="J299" s="53" t="n">
        <v>1249.052</v>
      </c>
      <c r="K299" s="54" t="n">
        <v>2.6823</v>
      </c>
      <c r="L299" s="54" t="n">
        <v>2.6827</v>
      </c>
      <c r="M299" s="55" t="n">
        <v>34.4352</v>
      </c>
      <c r="N299" s="54" t="n">
        <v>2.6823</v>
      </c>
      <c r="O299" s="54" t="n">
        <v>34.4479</v>
      </c>
      <c r="P299" s="53" t="n">
        <v>85.9256</v>
      </c>
      <c r="Q299" s="17" t="n">
        <v>0.15358</v>
      </c>
      <c r="R299" s="56" t="n">
        <v>27.4628517949946</v>
      </c>
      <c r="S299" s="0" t="n">
        <v>34.4326</v>
      </c>
      <c r="T299" s="24" t="n">
        <v>0.394</v>
      </c>
      <c r="U299" s="53" t="n">
        <v>17.1191451676885</v>
      </c>
      <c r="V299" s="25" t="n">
        <v>45.91906</v>
      </c>
      <c r="W299" s="25" t="n">
        <v>155.0468</v>
      </c>
      <c r="X299" s="60" t="n">
        <v>3.243625</v>
      </c>
    </row>
    <row r="300" customFormat="false" ht="12.75" hidden="false" customHeight="false" outlineLevel="0" collapsed="false">
      <c r="G300" s="1" t="n">
        <v>2</v>
      </c>
      <c r="H300" s="7" t="n">
        <v>281</v>
      </c>
      <c r="I300" s="1" t="n">
        <v>1500</v>
      </c>
      <c r="J300" s="53" t="n">
        <v>1500.535</v>
      </c>
      <c r="K300" s="54" t="n">
        <v>2.3764</v>
      </c>
      <c r="L300" s="54" t="n">
        <v>2.377</v>
      </c>
      <c r="M300" s="55" t="n">
        <v>34.4938</v>
      </c>
      <c r="N300" s="54" t="n">
        <v>2.3764</v>
      </c>
      <c r="O300" s="54" t="n">
        <v>34.5066</v>
      </c>
      <c r="P300" s="53" t="n">
        <v>85.9559</v>
      </c>
      <c r="Q300" s="17" t="n">
        <v>0.15357</v>
      </c>
      <c r="R300" s="56" t="n">
        <v>27.535834126277</v>
      </c>
      <c r="S300" s="0" t="n">
        <v>34.4902</v>
      </c>
      <c r="T300" s="24" t="n">
        <v>0.589</v>
      </c>
      <c r="U300" s="53" t="n">
        <v>25.5900008387556</v>
      </c>
      <c r="V300" s="53" t="n">
        <v>45.08712</v>
      </c>
      <c r="W300" s="53" t="n">
        <v>163.6175</v>
      </c>
      <c r="X300" s="17" t="n">
        <v>3.191835</v>
      </c>
    </row>
    <row r="301" customFormat="false" ht="12.75" hidden="false" customHeight="false" outlineLevel="0" collapsed="false">
      <c r="G301" s="1" t="n">
        <v>1</v>
      </c>
      <c r="H301" s="7" t="n">
        <v>280</v>
      </c>
      <c r="I301" s="1" t="n">
        <v>2000</v>
      </c>
      <c r="J301" s="53" t="n">
        <v>1999.816</v>
      </c>
      <c r="K301" s="54" t="n">
        <v>1.9184</v>
      </c>
      <c r="L301" s="54" t="n">
        <v>1.9183</v>
      </c>
      <c r="M301" s="55" t="n">
        <v>34.5838</v>
      </c>
      <c r="N301" s="54" t="n">
        <v>1.9184</v>
      </c>
      <c r="O301" s="54" t="n">
        <v>34.5974</v>
      </c>
      <c r="P301" s="53" t="n">
        <v>86.0018</v>
      </c>
      <c r="Q301" s="17" t="n">
        <v>0.14992</v>
      </c>
      <c r="R301" s="56" t="n">
        <v>27.6449035353828</v>
      </c>
      <c r="S301" s="0" t="n">
        <v>34.5816</v>
      </c>
      <c r="T301" s="24" t="n">
        <v>1.394</v>
      </c>
      <c r="U301" s="53" t="n">
        <v>60.5580221757993</v>
      </c>
      <c r="V301" s="53" t="n">
        <v>43.1982</v>
      </c>
      <c r="W301" s="53" t="n">
        <v>173.3257</v>
      </c>
      <c r="X301" s="17" t="n">
        <v>3.038371</v>
      </c>
    </row>
    <row r="303" customFormat="false" ht="12.75" hidden="false" customHeight="false" outlineLevel="0" collapsed="false">
      <c r="V303" s="28"/>
      <c r="W303" s="28"/>
      <c r="X303" s="33"/>
    </row>
    <row r="304" customFormat="false" ht="12.75" hidden="false" customHeight="false" outlineLevel="0" collapsed="false">
      <c r="V304" s="28"/>
      <c r="W304" s="28"/>
      <c r="X304" s="33"/>
    </row>
    <row r="305" customFormat="false" ht="12.75" hidden="false" customHeight="false" outlineLevel="0" collapsed="false">
      <c r="H305" s="26"/>
      <c r="I305" s="27" t="s">
        <v>141</v>
      </c>
      <c r="J305" s="28"/>
      <c r="K305" s="29"/>
      <c r="L305" s="29"/>
      <c r="M305" s="29"/>
      <c r="N305" s="29"/>
      <c r="O305" s="29"/>
      <c r="P305" s="29"/>
      <c r="Q305" s="28"/>
      <c r="R305" s="30"/>
      <c r="S305" s="31"/>
      <c r="T305" s="32"/>
      <c r="U305" s="33"/>
      <c r="V305" s="28"/>
      <c r="W305" s="28"/>
      <c r="X305" s="33"/>
      <c r="Y305" s="34"/>
      <c r="Z305" s="29"/>
      <c r="AA305" s="33"/>
      <c r="AB305" s="29"/>
      <c r="AC305" s="33"/>
      <c r="AD305" s="29"/>
      <c r="AE305" s="28"/>
    </row>
    <row r="306" customFormat="false" ht="12.75" hidden="false" customHeight="false" outlineLevel="0" collapsed="false">
      <c r="H306" s="26"/>
      <c r="I306" s="27" t="s">
        <v>142</v>
      </c>
      <c r="J306" s="28"/>
      <c r="K306" s="29"/>
      <c r="L306" s="29"/>
      <c r="M306" s="29"/>
      <c r="N306" s="29"/>
      <c r="O306" s="29"/>
      <c r="P306" s="29"/>
      <c r="Q306" s="28"/>
      <c r="S306" s="31"/>
      <c r="T306" s="32"/>
      <c r="U306" s="33"/>
      <c r="Y306" s="34"/>
      <c r="Z306" s="29"/>
      <c r="AA306" s="33"/>
      <c r="AB306" s="29"/>
      <c r="AC306" s="33"/>
      <c r="AD306" s="29"/>
      <c r="AE306" s="28"/>
    </row>
    <row r="307" customFormat="false" ht="12.75" hidden="false" customHeight="false" outlineLevel="0" collapsed="false">
      <c r="H307" s="26"/>
      <c r="I307" s="27" t="s">
        <v>143</v>
      </c>
      <c r="J307" s="28"/>
      <c r="K307" s="29"/>
      <c r="L307" s="29"/>
      <c r="M307" s="29"/>
      <c r="N307" s="29"/>
      <c r="O307" s="29"/>
      <c r="P307" s="29"/>
      <c r="Q307" s="28"/>
      <c r="S307" s="31"/>
      <c r="T307" s="32"/>
      <c r="U307" s="33"/>
      <c r="Y307" s="34"/>
      <c r="Z307" s="29"/>
      <c r="AA307" s="33"/>
      <c r="AB307" s="29"/>
      <c r="AC307" s="33"/>
      <c r="AD307" s="29"/>
      <c r="AE307" s="28"/>
    </row>
    <row r="308" customFormat="false" ht="12.75" hidden="false" customHeight="false" outlineLevel="0" collapsed="false">
      <c r="U308" s="3"/>
      <c r="AE308" s="5"/>
    </row>
    <row r="309" customFormat="false" ht="12.75" hidden="false" customHeight="false" outlineLevel="0" collapsed="false">
      <c r="I309" s="8" t="s">
        <v>4</v>
      </c>
      <c r="J309" s="35" t="s">
        <v>28</v>
      </c>
      <c r="K309" s="10" t="s">
        <v>28</v>
      </c>
      <c r="L309" s="10" t="s">
        <v>28</v>
      </c>
      <c r="M309" s="10" t="s">
        <v>28</v>
      </c>
      <c r="N309" s="10" t="s">
        <v>28</v>
      </c>
      <c r="O309" s="10" t="s">
        <v>28</v>
      </c>
      <c r="P309" s="36" t="s">
        <v>28</v>
      </c>
      <c r="Q309" s="10" t="s">
        <v>28</v>
      </c>
      <c r="R309" s="37"/>
      <c r="S309" s="38" t="s">
        <v>29</v>
      </c>
      <c r="T309" s="39" t="s">
        <v>29</v>
      </c>
      <c r="U309" s="5" t="s">
        <v>29</v>
      </c>
      <c r="AE309" s="5"/>
    </row>
    <row r="310" customFormat="false" ht="12.75" hidden="false" customHeight="false" outlineLevel="0" collapsed="false">
      <c r="G310" s="1" t="s">
        <v>5</v>
      </c>
      <c r="I310" s="8" t="s">
        <v>7</v>
      </c>
      <c r="J310" s="40" t="s">
        <v>7</v>
      </c>
      <c r="K310" s="10" t="s">
        <v>35</v>
      </c>
      <c r="L310" s="10" t="s">
        <v>35</v>
      </c>
      <c r="M310" s="10" t="s">
        <v>36</v>
      </c>
      <c r="N310" s="10" t="s">
        <v>35</v>
      </c>
      <c r="O310" s="10" t="s">
        <v>36</v>
      </c>
      <c r="P310" s="35" t="s">
        <v>37</v>
      </c>
      <c r="Q310" s="10" t="s">
        <v>38</v>
      </c>
      <c r="R310" s="37" t="s">
        <v>39</v>
      </c>
      <c r="S310" s="38" t="s">
        <v>40</v>
      </c>
      <c r="T310" s="39" t="s">
        <v>41</v>
      </c>
      <c r="U310" s="40" t="s">
        <v>41</v>
      </c>
      <c r="V310" s="40" t="s">
        <v>42</v>
      </c>
      <c r="W310" s="40" t="s">
        <v>43</v>
      </c>
      <c r="X310" s="39" t="s">
        <v>44</v>
      </c>
      <c r="Y310" s="43" t="s">
        <v>45</v>
      </c>
      <c r="Z310" s="10" t="s">
        <v>46</v>
      </c>
      <c r="AA310" s="9" t="s">
        <v>8</v>
      </c>
      <c r="AB310" s="10" t="s">
        <v>8</v>
      </c>
      <c r="AC310" s="9" t="s">
        <v>9</v>
      </c>
      <c r="AD310" s="10" t="s">
        <v>9</v>
      </c>
    </row>
    <row r="311" customFormat="false" ht="12.75" hidden="false" customHeight="false" outlineLevel="0" collapsed="false">
      <c r="G311" s="1" t="s">
        <v>10</v>
      </c>
      <c r="H311" s="11" t="s">
        <v>11</v>
      </c>
      <c r="I311" s="8" t="s">
        <v>12</v>
      </c>
      <c r="J311" s="40" t="s">
        <v>47</v>
      </c>
      <c r="K311" s="10" t="s">
        <v>48</v>
      </c>
      <c r="L311" s="10" t="s">
        <v>49</v>
      </c>
      <c r="M311" s="10" t="s">
        <v>50</v>
      </c>
      <c r="N311" s="10" t="s">
        <v>48</v>
      </c>
      <c r="O311" s="10" t="s">
        <v>51</v>
      </c>
      <c r="P311" s="10"/>
      <c r="Q311" s="35"/>
      <c r="R311" s="37"/>
      <c r="T311" s="24" t="s">
        <v>52</v>
      </c>
      <c r="U311" s="40" t="s">
        <v>53</v>
      </c>
      <c r="V311" s="40" t="s">
        <v>54</v>
      </c>
      <c r="W311" s="40" t="s">
        <v>54</v>
      </c>
      <c r="X311" s="39" t="s">
        <v>54</v>
      </c>
      <c r="Y311" s="43" t="s">
        <v>55</v>
      </c>
      <c r="Z311" s="10" t="s">
        <v>56</v>
      </c>
      <c r="AA311" s="9" t="s">
        <v>13</v>
      </c>
      <c r="AB311" s="10" t="s">
        <v>14</v>
      </c>
      <c r="AC311" s="9" t="s">
        <v>13</v>
      </c>
      <c r="AD311" s="10" t="s">
        <v>14</v>
      </c>
      <c r="AE311" s="12" t="s">
        <v>15</v>
      </c>
    </row>
    <row r="312" customFormat="false" ht="12.75" hidden="false" customHeight="false" outlineLevel="0" collapsed="false">
      <c r="G312" s="44" t="s">
        <v>16</v>
      </c>
      <c r="H312" s="14" t="s">
        <v>16</v>
      </c>
      <c r="I312" s="16" t="s">
        <v>16</v>
      </c>
      <c r="J312" s="45" t="s">
        <v>16</v>
      </c>
      <c r="K312" s="46" t="s">
        <v>16</v>
      </c>
      <c r="L312" s="46"/>
      <c r="M312" s="46"/>
      <c r="N312" s="47" t="s">
        <v>16</v>
      </c>
      <c r="O312" s="47" t="s">
        <v>16</v>
      </c>
      <c r="P312" s="47" t="s">
        <v>16</v>
      </c>
      <c r="Q312" s="48" t="s">
        <v>16</v>
      </c>
      <c r="R312" s="48"/>
      <c r="S312" s="47" t="s">
        <v>16</v>
      </c>
      <c r="T312" s="49" t="s">
        <v>16</v>
      </c>
      <c r="U312" s="45" t="s">
        <v>16</v>
      </c>
      <c r="V312" s="45" t="s">
        <v>16</v>
      </c>
      <c r="W312" s="45" t="s">
        <v>16</v>
      </c>
      <c r="X312" s="49" t="s">
        <v>16</v>
      </c>
      <c r="Y312" s="47" t="s">
        <v>16</v>
      </c>
      <c r="Z312" s="46" t="s">
        <v>16</v>
      </c>
      <c r="AA312" s="46"/>
      <c r="AB312" s="46"/>
      <c r="AC312" s="46"/>
      <c r="AD312" s="46"/>
      <c r="AE312" s="16" t="s">
        <v>16</v>
      </c>
    </row>
    <row r="313" customFormat="false" ht="12.75" hidden="false" customHeight="false" outlineLevel="0" collapsed="false">
      <c r="G313" s="1" t="n">
        <v>5</v>
      </c>
      <c r="H313" s="7" t="n">
        <v>307</v>
      </c>
      <c r="I313" s="1" t="n">
        <v>4</v>
      </c>
      <c r="J313" s="53" t="n">
        <v>4.245</v>
      </c>
      <c r="K313" s="54" t="n">
        <v>16.6978</v>
      </c>
      <c r="L313" s="54" t="n">
        <v>16.6859</v>
      </c>
      <c r="M313" s="55" t="n">
        <v>31.8156</v>
      </c>
      <c r="N313" s="54" t="n">
        <v>16.6978</v>
      </c>
      <c r="O313" s="54" t="n">
        <v>31.8214</v>
      </c>
      <c r="P313" s="53" t="n">
        <v>50.1159</v>
      </c>
      <c r="Q313" s="17" t="n">
        <v>1.3316</v>
      </c>
      <c r="R313" s="56" t="n">
        <v>23.1426541187149</v>
      </c>
      <c r="S313" s="0" t="n">
        <v>31.819</v>
      </c>
    </row>
    <row r="314" customFormat="false" ht="12.75" hidden="false" customHeight="false" outlineLevel="0" collapsed="false">
      <c r="G314" s="1" t="n">
        <v>4</v>
      </c>
      <c r="H314" s="7" t="n">
        <v>306</v>
      </c>
      <c r="I314" s="1" t="n">
        <v>400</v>
      </c>
      <c r="J314" s="53" t="n">
        <v>400.431</v>
      </c>
      <c r="K314" s="54" t="n">
        <v>5.2731</v>
      </c>
      <c r="L314" s="54" t="n">
        <v>5.2735</v>
      </c>
      <c r="M314" s="55" t="n">
        <v>33.9619</v>
      </c>
      <c r="N314" s="54" t="n">
        <v>5.2731</v>
      </c>
      <c r="O314" s="54" t="n">
        <v>33.974</v>
      </c>
      <c r="P314" s="53" t="n">
        <v>85.77</v>
      </c>
      <c r="Q314" s="17" t="n">
        <v>0.15209</v>
      </c>
      <c r="R314" s="56" t="n">
        <v>26.8210113083765</v>
      </c>
      <c r="S314" s="0" t="n">
        <v>33.9594</v>
      </c>
    </row>
    <row r="315" customFormat="false" ht="12.75" hidden="false" customHeight="false" outlineLevel="0" collapsed="false">
      <c r="G315" s="1" t="n">
        <v>3</v>
      </c>
      <c r="H315" s="7" t="n">
        <v>305</v>
      </c>
      <c r="I315" s="1" t="n">
        <v>600</v>
      </c>
      <c r="J315" s="53" t="n">
        <v>600.262</v>
      </c>
      <c r="K315" s="54" t="n">
        <v>4.3704</v>
      </c>
      <c r="L315" s="54" t="n">
        <v>4.3713</v>
      </c>
      <c r="M315" s="55" t="n">
        <v>34.1015</v>
      </c>
      <c r="N315" s="54" t="n">
        <v>4.3704</v>
      </c>
      <c r="O315" s="54" t="n">
        <v>34.1139</v>
      </c>
      <c r="P315" s="53" t="n">
        <v>85.9927</v>
      </c>
      <c r="Q315" s="17" t="n">
        <v>0.1522</v>
      </c>
      <c r="R315" s="56" t="n">
        <v>27.0329415216456</v>
      </c>
      <c r="S315" s="0" t="n">
        <v>34.0979</v>
      </c>
    </row>
    <row r="316" customFormat="false" ht="12.75" hidden="false" customHeight="false" outlineLevel="0" collapsed="false">
      <c r="G316" s="1" t="n">
        <v>2</v>
      </c>
      <c r="H316" s="7" t="n">
        <v>304</v>
      </c>
      <c r="I316" s="1" t="n">
        <v>800</v>
      </c>
      <c r="J316" s="53" t="n">
        <v>803.032</v>
      </c>
      <c r="K316" s="54" t="n">
        <v>3.8156</v>
      </c>
      <c r="L316" s="54" t="n">
        <v>3.8165</v>
      </c>
      <c r="M316" s="55" t="n">
        <v>34.2351</v>
      </c>
      <c r="N316" s="54" t="n">
        <v>3.8156</v>
      </c>
      <c r="O316" s="54" t="n">
        <v>34.2475</v>
      </c>
      <c r="P316" s="53" t="n">
        <v>86.0083</v>
      </c>
      <c r="Q316" s="17" t="n">
        <v>0.15409</v>
      </c>
      <c r="R316" s="56" t="n">
        <v>27.1967662766403</v>
      </c>
      <c r="S316" s="0" t="n">
        <v>34.231</v>
      </c>
    </row>
    <row r="317" customFormat="false" ht="12.75" hidden="false" customHeight="false" outlineLevel="0" collapsed="false">
      <c r="G317" s="1" t="n">
        <v>1</v>
      </c>
      <c r="H317" s="7" t="n">
        <v>303</v>
      </c>
      <c r="I317" s="1" t="n">
        <v>1000</v>
      </c>
      <c r="J317" s="53" t="n">
        <v>1000.619</v>
      </c>
      <c r="K317" s="54" t="n">
        <v>3.3841</v>
      </c>
      <c r="L317" s="54" t="n">
        <v>3.384</v>
      </c>
      <c r="M317" s="55" t="n">
        <v>34.3335</v>
      </c>
      <c r="N317" s="54" t="n">
        <v>3.3841</v>
      </c>
      <c r="O317" s="54" t="n">
        <v>34.346</v>
      </c>
      <c r="P317" s="53" t="n">
        <v>86.0069</v>
      </c>
      <c r="Q317" s="17" t="n">
        <v>0.15465</v>
      </c>
      <c r="R317" s="56" t="n">
        <v>27.3174978323223</v>
      </c>
      <c r="S317" s="0" t="n">
        <v>34.3316</v>
      </c>
    </row>
    <row r="321" customFormat="false" ht="12.75" hidden="false" customHeight="false" outlineLevel="0" collapsed="false">
      <c r="H321" s="26"/>
      <c r="I321" s="27" t="s">
        <v>144</v>
      </c>
      <c r="J321" s="28"/>
      <c r="K321" s="29"/>
      <c r="L321" s="29"/>
      <c r="M321" s="29"/>
      <c r="N321" s="29"/>
      <c r="O321" s="29"/>
      <c r="P321" s="29"/>
      <c r="Q321" s="28"/>
      <c r="R321" s="30"/>
      <c r="S321" s="31"/>
      <c r="T321" s="32"/>
      <c r="U321" s="33"/>
      <c r="V321" s="28"/>
      <c r="W321" s="28"/>
      <c r="X321" s="33"/>
      <c r="Y321" s="34"/>
      <c r="Z321" s="29"/>
      <c r="AA321" s="33"/>
      <c r="AB321" s="29"/>
      <c r="AC321" s="33"/>
      <c r="AD321" s="29"/>
      <c r="AE321" s="28"/>
    </row>
    <row r="322" customFormat="false" ht="12.75" hidden="false" customHeight="false" outlineLevel="0" collapsed="false">
      <c r="H322" s="26"/>
      <c r="I322" s="27" t="s">
        <v>145</v>
      </c>
      <c r="J322" s="28"/>
      <c r="K322" s="29"/>
      <c r="L322" s="29"/>
      <c r="M322" s="29"/>
      <c r="N322" s="29"/>
      <c r="O322" s="29"/>
      <c r="P322" s="29"/>
      <c r="Q322" s="28"/>
      <c r="S322" s="31"/>
      <c r="T322" s="32"/>
      <c r="U322" s="33"/>
      <c r="Y322" s="34"/>
      <c r="Z322" s="29"/>
      <c r="AA322" s="33"/>
      <c r="AB322" s="29"/>
      <c r="AC322" s="33"/>
      <c r="AD322" s="29"/>
      <c r="AE322" s="28"/>
    </row>
    <row r="323" customFormat="false" ht="12.75" hidden="false" customHeight="false" outlineLevel="0" collapsed="false">
      <c r="U323" s="3"/>
      <c r="AE323" s="5"/>
    </row>
    <row r="324" customFormat="false" ht="12.75" hidden="false" customHeight="false" outlineLevel="0" collapsed="false">
      <c r="I324" s="8" t="s">
        <v>4</v>
      </c>
      <c r="J324" s="35" t="s">
        <v>28</v>
      </c>
      <c r="K324" s="10" t="s">
        <v>28</v>
      </c>
      <c r="L324" s="10" t="s">
        <v>28</v>
      </c>
      <c r="M324" s="10" t="s">
        <v>28</v>
      </c>
      <c r="N324" s="10" t="s">
        <v>28</v>
      </c>
      <c r="O324" s="10" t="s">
        <v>28</v>
      </c>
      <c r="P324" s="36" t="s">
        <v>28</v>
      </c>
      <c r="Q324" s="10" t="s">
        <v>28</v>
      </c>
      <c r="R324" s="37"/>
      <c r="S324" s="38" t="s">
        <v>29</v>
      </c>
      <c r="T324" s="39" t="s">
        <v>29</v>
      </c>
      <c r="U324" s="5" t="s">
        <v>29</v>
      </c>
      <c r="AE324" s="5"/>
    </row>
    <row r="325" customFormat="false" ht="12.75" hidden="false" customHeight="false" outlineLevel="0" collapsed="false">
      <c r="G325" s="1" t="s">
        <v>5</v>
      </c>
      <c r="I325" s="8" t="s">
        <v>7</v>
      </c>
      <c r="J325" s="40" t="s">
        <v>7</v>
      </c>
      <c r="K325" s="10" t="s">
        <v>35</v>
      </c>
      <c r="L325" s="10" t="s">
        <v>35</v>
      </c>
      <c r="M325" s="10" t="s">
        <v>36</v>
      </c>
      <c r="N325" s="10" t="s">
        <v>35</v>
      </c>
      <c r="O325" s="10" t="s">
        <v>36</v>
      </c>
      <c r="P325" s="35" t="s">
        <v>37</v>
      </c>
      <c r="Q325" s="10" t="s">
        <v>38</v>
      </c>
      <c r="R325" s="37" t="s">
        <v>39</v>
      </c>
      <c r="S325" s="38" t="s">
        <v>40</v>
      </c>
      <c r="T325" s="39" t="s">
        <v>41</v>
      </c>
      <c r="U325" s="40" t="s">
        <v>41</v>
      </c>
      <c r="V325" s="81" t="s">
        <v>42</v>
      </c>
      <c r="W325" s="81" t="s">
        <v>43</v>
      </c>
      <c r="X325" s="82" t="s">
        <v>44</v>
      </c>
      <c r="Y325" s="43" t="s">
        <v>45</v>
      </c>
      <c r="Z325" s="10" t="s">
        <v>46</v>
      </c>
      <c r="AA325" s="9" t="s">
        <v>8</v>
      </c>
      <c r="AB325" s="10" t="s">
        <v>8</v>
      </c>
      <c r="AC325" s="9" t="s">
        <v>9</v>
      </c>
      <c r="AD325" s="10" t="s">
        <v>9</v>
      </c>
    </row>
    <row r="326" customFormat="false" ht="12.75" hidden="false" customHeight="false" outlineLevel="0" collapsed="false">
      <c r="G326" s="1" t="s">
        <v>10</v>
      </c>
      <c r="H326" s="11" t="s">
        <v>11</v>
      </c>
      <c r="I326" s="8" t="s">
        <v>12</v>
      </c>
      <c r="J326" s="40" t="s">
        <v>47</v>
      </c>
      <c r="K326" s="10" t="s">
        <v>48</v>
      </c>
      <c r="L326" s="10" t="s">
        <v>49</v>
      </c>
      <c r="M326" s="10" t="s">
        <v>50</v>
      </c>
      <c r="N326" s="10" t="s">
        <v>48</v>
      </c>
      <c r="O326" s="10" t="s">
        <v>51</v>
      </c>
      <c r="P326" s="10"/>
      <c r="Q326" s="35"/>
      <c r="R326" s="37"/>
      <c r="T326" s="24" t="s">
        <v>52</v>
      </c>
      <c r="U326" s="40" t="s">
        <v>53</v>
      </c>
      <c r="V326" s="81" t="s">
        <v>54</v>
      </c>
      <c r="W326" s="81" t="s">
        <v>54</v>
      </c>
      <c r="X326" s="82" t="s">
        <v>54</v>
      </c>
      <c r="Y326" s="43" t="s">
        <v>55</v>
      </c>
      <c r="Z326" s="10" t="s">
        <v>56</v>
      </c>
      <c r="AA326" s="9" t="s">
        <v>13</v>
      </c>
      <c r="AB326" s="10" t="s">
        <v>14</v>
      </c>
      <c r="AC326" s="9" t="s">
        <v>13</v>
      </c>
      <c r="AD326" s="10" t="s">
        <v>14</v>
      </c>
      <c r="AE326" s="12" t="s">
        <v>15</v>
      </c>
    </row>
    <row r="327" customFormat="false" ht="12.75" hidden="false" customHeight="false" outlineLevel="0" collapsed="false">
      <c r="G327" s="44" t="s">
        <v>16</v>
      </c>
      <c r="H327" s="14" t="s">
        <v>16</v>
      </c>
      <c r="I327" s="16" t="s">
        <v>16</v>
      </c>
      <c r="J327" s="45" t="s">
        <v>16</v>
      </c>
      <c r="K327" s="46" t="s">
        <v>16</v>
      </c>
      <c r="L327" s="46"/>
      <c r="M327" s="46"/>
      <c r="N327" s="47" t="s">
        <v>16</v>
      </c>
      <c r="O327" s="47" t="s">
        <v>16</v>
      </c>
      <c r="P327" s="47" t="s">
        <v>16</v>
      </c>
      <c r="Q327" s="48" t="s">
        <v>16</v>
      </c>
      <c r="R327" s="48"/>
      <c r="S327" s="47" t="s">
        <v>16</v>
      </c>
      <c r="T327" s="49" t="s">
        <v>16</v>
      </c>
      <c r="U327" s="45" t="s">
        <v>16</v>
      </c>
      <c r="V327" s="83" t="s">
        <v>16</v>
      </c>
      <c r="W327" s="83" t="s">
        <v>16</v>
      </c>
      <c r="X327" s="84" t="s">
        <v>16</v>
      </c>
      <c r="Y327" s="47" t="s">
        <v>16</v>
      </c>
      <c r="Z327" s="46" t="s">
        <v>16</v>
      </c>
      <c r="AA327" s="46"/>
      <c r="AB327" s="46"/>
      <c r="AC327" s="46"/>
      <c r="AD327" s="46"/>
      <c r="AE327" s="16" t="s">
        <v>16</v>
      </c>
    </row>
    <row r="328" customFormat="false" ht="12.75" hidden="false" customHeight="false" outlineLevel="0" collapsed="false">
      <c r="G328" s="7" t="n">
        <v>20</v>
      </c>
      <c r="H328" s="11" t="n">
        <v>328</v>
      </c>
      <c r="I328" s="8" t="n">
        <v>4</v>
      </c>
      <c r="J328" s="53" t="n">
        <v>3.966</v>
      </c>
      <c r="K328" s="54" t="n">
        <v>14.7008</v>
      </c>
      <c r="L328" s="54" t="n">
        <v>14.705</v>
      </c>
      <c r="M328" s="55" t="n">
        <v>31.7274</v>
      </c>
      <c r="N328" s="54" t="n">
        <v>14.7008</v>
      </c>
      <c r="O328" s="54" t="n">
        <v>31.7377</v>
      </c>
      <c r="P328" s="53" t="n">
        <v>84.5085</v>
      </c>
      <c r="Q328" s="17" t="n">
        <v>0.56261</v>
      </c>
      <c r="R328" s="56" t="n">
        <v>23.5147898538796</v>
      </c>
      <c r="S328" s="0" t="n">
        <v>31.7253</v>
      </c>
      <c r="T328" s="39" t="n">
        <v>6.037</v>
      </c>
      <c r="U328" s="53" t="n">
        <v>263.317082706645</v>
      </c>
      <c r="V328" s="53" t="n">
        <v>4.026646</v>
      </c>
      <c r="W328" s="53" t="n">
        <v>12.3589</v>
      </c>
      <c r="X328" s="17" t="n">
        <v>0.6192871</v>
      </c>
      <c r="Y328" s="47"/>
      <c r="Z328" s="47"/>
      <c r="AA328" s="49"/>
      <c r="AB328" s="47"/>
      <c r="AC328" s="49"/>
      <c r="AD328" s="47"/>
      <c r="AE328" s="16"/>
    </row>
    <row r="329" customFormat="false" ht="12.75" hidden="false" customHeight="false" outlineLevel="0" collapsed="false">
      <c r="G329" s="7" t="n">
        <v>19</v>
      </c>
      <c r="H329" s="11" t="n">
        <v>327</v>
      </c>
      <c r="I329" s="8" t="n">
        <v>10</v>
      </c>
      <c r="J329" s="53" t="n">
        <v>10.391</v>
      </c>
      <c r="K329" s="54" t="n">
        <v>14.7004</v>
      </c>
      <c r="L329" s="54" t="n">
        <v>14.7101</v>
      </c>
      <c r="M329" s="55" t="n">
        <v>31.7275</v>
      </c>
      <c r="N329" s="54" t="n">
        <v>14.7004</v>
      </c>
      <c r="O329" s="54" t="n">
        <v>31.7366</v>
      </c>
      <c r="P329" s="53" t="n">
        <v>78.7046</v>
      </c>
      <c r="Q329" s="17" t="n">
        <v>0.53798</v>
      </c>
      <c r="R329" s="56" t="n">
        <v>23.5149512664963</v>
      </c>
      <c r="S329" s="47"/>
      <c r="T329" s="39" t="n">
        <v>5.991</v>
      </c>
      <c r="U329" s="53" t="n">
        <v>261.310649944007</v>
      </c>
      <c r="V329" s="53" t="n">
        <v>4.134591</v>
      </c>
      <c r="W329" s="53" t="n">
        <v>12.72944</v>
      </c>
      <c r="X329" s="17" t="n">
        <v>0.6283789</v>
      </c>
      <c r="Y329" s="47"/>
      <c r="Z329" s="47"/>
      <c r="AA329" s="49"/>
      <c r="AB329" s="47"/>
      <c r="AC329" s="49"/>
      <c r="AD329" s="47"/>
      <c r="AE329" s="16"/>
    </row>
    <row r="330" customFormat="false" ht="12.75" hidden="false" customHeight="false" outlineLevel="0" collapsed="false">
      <c r="G330" s="7" t="n">
        <v>18</v>
      </c>
      <c r="H330" s="11" t="n">
        <v>326</v>
      </c>
      <c r="I330" s="8" t="n">
        <v>20</v>
      </c>
      <c r="J330" s="53" t="n">
        <v>19.832</v>
      </c>
      <c r="K330" s="54" t="n">
        <v>13.6582</v>
      </c>
      <c r="L330" s="54" t="n">
        <v>13.6634</v>
      </c>
      <c r="M330" s="55" t="n">
        <v>31.8685</v>
      </c>
      <c r="N330" s="54" t="n">
        <v>13.6582</v>
      </c>
      <c r="O330" s="54" t="n">
        <v>31.8782</v>
      </c>
      <c r="P330" s="53" t="n">
        <v>75.9459</v>
      </c>
      <c r="Q330" s="17" t="n">
        <v>0.4452</v>
      </c>
      <c r="R330" s="56" t="n">
        <v>23.8385090866506</v>
      </c>
      <c r="S330" s="47"/>
      <c r="T330" s="39" t="n">
        <v>5.852</v>
      </c>
      <c r="U330" s="53" t="n">
        <v>255.16719451494</v>
      </c>
      <c r="V330" s="53" t="n">
        <v>6.102992</v>
      </c>
      <c r="W330" s="53" t="n">
        <v>14.91318</v>
      </c>
      <c r="X330" s="17" t="n">
        <v>0.7814374</v>
      </c>
      <c r="Y330" s="47"/>
      <c r="Z330" s="47"/>
      <c r="AA330" s="49"/>
      <c r="AB330" s="47"/>
      <c r="AC330" s="49"/>
      <c r="AD330" s="47"/>
      <c r="AE330" s="16"/>
    </row>
    <row r="331" customFormat="false" ht="12.75" hidden="false" customHeight="false" outlineLevel="0" collapsed="false">
      <c r="G331" s="7" t="n">
        <v>17</v>
      </c>
      <c r="H331" s="11" t="n">
        <v>325</v>
      </c>
      <c r="I331" s="8" t="n">
        <v>30</v>
      </c>
      <c r="J331" s="53" t="n">
        <v>29.212</v>
      </c>
      <c r="K331" s="54" t="n">
        <v>12.9771</v>
      </c>
      <c r="L331" s="54" t="n">
        <v>12.973</v>
      </c>
      <c r="M331" s="55" t="n">
        <v>31.9537</v>
      </c>
      <c r="N331" s="54" t="n">
        <v>12.9771</v>
      </c>
      <c r="O331" s="54" t="n">
        <v>31.964</v>
      </c>
      <c r="P331" s="53" t="n">
        <v>70.7753</v>
      </c>
      <c r="Q331" s="17" t="n">
        <v>0.41045</v>
      </c>
      <c r="R331" s="56" t="n">
        <v>24.0392443783662</v>
      </c>
      <c r="S331" s="47"/>
      <c r="T331" s="39" t="n">
        <v>5.724</v>
      </c>
      <c r="U331" s="53" t="n">
        <v>249.537032578117</v>
      </c>
      <c r="V331" s="53" t="n">
        <v>7.142557</v>
      </c>
      <c r="W331" s="53" t="n">
        <v>16.19253</v>
      </c>
      <c r="X331" s="17" t="n">
        <v>0.8740519</v>
      </c>
      <c r="Y331" s="47"/>
      <c r="Z331" s="47"/>
      <c r="AA331" s="49"/>
      <c r="AB331" s="47"/>
      <c r="AC331" s="49"/>
      <c r="AD331" s="47"/>
      <c r="AE331" s="16"/>
    </row>
    <row r="332" customFormat="false" ht="12.75" hidden="false" customHeight="false" outlineLevel="0" collapsed="false">
      <c r="G332" s="7" t="n">
        <v>16</v>
      </c>
      <c r="H332" s="11" t="n">
        <v>324</v>
      </c>
      <c r="I332" s="8" t="n">
        <v>50</v>
      </c>
      <c r="J332" s="53" t="n">
        <v>50.289</v>
      </c>
      <c r="K332" s="54" t="n">
        <v>9.7948</v>
      </c>
      <c r="L332" s="54" t="n">
        <v>9.8028</v>
      </c>
      <c r="M332" s="55" t="n">
        <v>32.3539</v>
      </c>
      <c r="N332" s="54" t="n">
        <v>9.7948</v>
      </c>
      <c r="O332" s="54" t="n">
        <v>32.3643</v>
      </c>
      <c r="P332" s="53" t="n">
        <v>79.6551</v>
      </c>
      <c r="Q332" s="17" t="n">
        <v>0.64504</v>
      </c>
      <c r="R332" s="56" t="n">
        <v>24.9206979318799</v>
      </c>
      <c r="S332" s="47"/>
      <c r="T332" s="39" t="n">
        <v>4.879</v>
      </c>
      <c r="U332" s="53" t="n">
        <v>212.516441944737</v>
      </c>
      <c r="V332" s="53" t="n">
        <v>16.16541</v>
      </c>
      <c r="W332" s="53" t="n">
        <v>23.64779</v>
      </c>
      <c r="X332" s="17" t="n">
        <v>1.467526</v>
      </c>
      <c r="Y332" s="47"/>
      <c r="Z332" s="47"/>
      <c r="AA332" s="49"/>
      <c r="AB332" s="47"/>
      <c r="AC332" s="49"/>
      <c r="AD332" s="47"/>
      <c r="AE332" s="16"/>
    </row>
    <row r="333" customFormat="false" ht="12.75" hidden="false" customHeight="false" outlineLevel="0" collapsed="false">
      <c r="G333" s="7" t="n">
        <v>15</v>
      </c>
      <c r="H333" s="11" t="n">
        <v>323</v>
      </c>
      <c r="I333" s="8" t="n">
        <v>75</v>
      </c>
      <c r="J333" s="53" t="n">
        <v>75.957</v>
      </c>
      <c r="K333" s="54" t="n">
        <v>8.0146</v>
      </c>
      <c r="L333" s="54" t="n">
        <v>8.0179</v>
      </c>
      <c r="M333" s="55" t="n">
        <v>32.6208</v>
      </c>
      <c r="N333" s="54" t="n">
        <v>8.0146</v>
      </c>
      <c r="O333" s="54" t="n">
        <v>32.632</v>
      </c>
      <c r="P333" s="53" t="n">
        <v>85.4347</v>
      </c>
      <c r="Q333" s="17" t="n">
        <v>0.37074</v>
      </c>
      <c r="R333" s="56" t="n">
        <v>25.4040847465758</v>
      </c>
      <c r="S333" s="47"/>
      <c r="T333" s="39" t="n">
        <v>5.769</v>
      </c>
      <c r="U333" s="53" t="n">
        <v>251.164050044519</v>
      </c>
      <c r="V333" s="25" t="n">
        <v>14.45329</v>
      </c>
      <c r="W333" s="25" t="n">
        <v>15.66802</v>
      </c>
      <c r="X333" s="60" t="n">
        <v>1.314242</v>
      </c>
      <c r="Y333" s="47"/>
      <c r="Z333" s="47"/>
      <c r="AA333" s="49"/>
      <c r="AB333" s="47"/>
      <c r="AC333" s="49"/>
      <c r="AD333" s="47"/>
      <c r="AE333" s="16"/>
    </row>
    <row r="334" customFormat="false" ht="12.75" hidden="false" customHeight="false" outlineLevel="0" collapsed="false">
      <c r="G334" s="7" t="n">
        <v>14</v>
      </c>
      <c r="H334" s="11" t="n">
        <v>322</v>
      </c>
      <c r="I334" s="8" t="n">
        <v>100</v>
      </c>
      <c r="J334" s="53" t="n">
        <v>99.164</v>
      </c>
      <c r="K334" s="54" t="n">
        <v>7.2551</v>
      </c>
      <c r="L334" s="54" t="n">
        <v>7.2587</v>
      </c>
      <c r="M334" s="55" t="n">
        <v>33.1286</v>
      </c>
      <c r="N334" s="54" t="n">
        <v>7.2551</v>
      </c>
      <c r="O334" s="54" t="n">
        <v>33.1419</v>
      </c>
      <c r="P334" s="53" t="n">
        <v>85.8329</v>
      </c>
      <c r="Q334" s="17" t="n">
        <v>0.21421</v>
      </c>
      <c r="R334" s="56" t="n">
        <v>25.9104325986025</v>
      </c>
      <c r="S334" s="47"/>
      <c r="T334" s="39" t="n">
        <v>5.041</v>
      </c>
      <c r="U334" s="53" t="n">
        <v>219.360906865048</v>
      </c>
      <c r="V334" s="25" t="n">
        <v>19.9821</v>
      </c>
      <c r="W334" s="25" t="n">
        <v>23.50691</v>
      </c>
      <c r="X334" s="60" t="n">
        <v>1.591807</v>
      </c>
      <c r="Y334" s="47"/>
      <c r="Z334" s="47"/>
      <c r="AA334" s="49"/>
      <c r="AB334" s="47"/>
      <c r="AC334" s="49"/>
      <c r="AD334" s="47"/>
      <c r="AE334" s="16"/>
    </row>
    <row r="335" customFormat="false" ht="12.75" hidden="false" customHeight="false" outlineLevel="0" collapsed="false">
      <c r="G335" s="7" t="n">
        <v>13</v>
      </c>
      <c r="H335" s="11" t="n">
        <v>321</v>
      </c>
      <c r="I335" s="8" t="n">
        <v>125</v>
      </c>
      <c r="J335" s="53" t="n">
        <v>124.205</v>
      </c>
      <c r="K335" s="54" t="n">
        <v>6.8531</v>
      </c>
      <c r="L335" s="54" t="n">
        <v>6.8547</v>
      </c>
      <c r="M335" s="55" t="n">
        <v>33.6079</v>
      </c>
      <c r="N335" s="54" t="n">
        <v>6.8531</v>
      </c>
      <c r="O335" s="54" t="n">
        <v>33.6211</v>
      </c>
      <c r="P335" s="53" t="n">
        <v>85.6466</v>
      </c>
      <c r="Q335" s="17" t="n">
        <v>0.14717</v>
      </c>
      <c r="R335" s="56" t="n">
        <v>26.3425036630554</v>
      </c>
      <c r="S335" s="47"/>
      <c r="T335" s="39" t="n">
        <v>3.783</v>
      </c>
      <c r="U335" s="53" t="n">
        <v>164.549288340564</v>
      </c>
      <c r="V335" s="25" t="n">
        <v>27.10151</v>
      </c>
      <c r="W335" s="25" t="n">
        <v>36.81519</v>
      </c>
      <c r="X335" s="60" t="n">
        <v>1.999287</v>
      </c>
      <c r="Y335" s="47"/>
      <c r="Z335" s="47"/>
      <c r="AA335" s="49"/>
      <c r="AB335" s="47"/>
      <c r="AC335" s="49"/>
      <c r="AD335" s="47"/>
      <c r="AE335" s="16"/>
    </row>
    <row r="336" customFormat="false" ht="12.75" hidden="false" customHeight="false" outlineLevel="0" collapsed="false">
      <c r="G336" s="7" t="n">
        <v>12</v>
      </c>
      <c r="H336" s="11" t="n">
        <v>320</v>
      </c>
      <c r="I336" s="8" t="n">
        <v>150</v>
      </c>
      <c r="J336" s="53" t="n">
        <v>149.941</v>
      </c>
      <c r="K336" s="54" t="n">
        <v>6.802</v>
      </c>
      <c r="L336" s="54" t="n">
        <v>6.8035</v>
      </c>
      <c r="M336" s="55" t="n">
        <v>33.7657</v>
      </c>
      <c r="N336" s="54" t="n">
        <v>6.802</v>
      </c>
      <c r="O336" s="54" t="n">
        <v>33.7788</v>
      </c>
      <c r="P336" s="53" t="n">
        <v>85.5548</v>
      </c>
      <c r="Q336" s="17" t="n">
        <v>0.14672</v>
      </c>
      <c r="R336" s="56" t="n">
        <v>26.4737137645864</v>
      </c>
      <c r="S336" s="47"/>
      <c r="T336" s="39" t="n">
        <v>3.159</v>
      </c>
      <c r="U336" s="53" t="n">
        <v>137.389573471951</v>
      </c>
      <c r="V336" s="25" t="n">
        <v>29.56061</v>
      </c>
      <c r="W336" s="25" t="n">
        <v>42.12294</v>
      </c>
      <c r="X336" s="60" t="n">
        <v>2.12875</v>
      </c>
      <c r="Y336" s="47"/>
      <c r="Z336" s="47"/>
      <c r="AA336" s="49"/>
      <c r="AB336" s="47"/>
      <c r="AC336" s="49"/>
      <c r="AD336" s="47"/>
      <c r="AE336" s="16"/>
    </row>
    <row r="337" customFormat="false" ht="12.75" hidden="false" customHeight="false" outlineLevel="0" collapsed="false">
      <c r="G337" s="7" t="n">
        <v>11</v>
      </c>
      <c r="H337" s="11" t="n">
        <v>319</v>
      </c>
      <c r="I337" s="8" t="n">
        <v>175</v>
      </c>
      <c r="J337" s="53" t="n">
        <v>174.375</v>
      </c>
      <c r="K337" s="54" t="n">
        <v>6.6795</v>
      </c>
      <c r="L337" s="54" t="n">
        <v>6.6845</v>
      </c>
      <c r="M337" s="55" t="n">
        <v>33.8343</v>
      </c>
      <c r="N337" s="54" t="n">
        <v>6.6795</v>
      </c>
      <c r="O337" s="54" t="n">
        <v>33.8446</v>
      </c>
      <c r="P337" s="53" t="n">
        <v>85.5229</v>
      </c>
      <c r="Q337" s="17" t="n">
        <v>0.14498</v>
      </c>
      <c r="R337" s="56" t="n">
        <v>26.5441544607565</v>
      </c>
      <c r="S337" s="47"/>
      <c r="T337" s="39" t="n">
        <v>2.86</v>
      </c>
      <c r="U337" s="53" t="n">
        <v>124.377086824522</v>
      </c>
      <c r="V337" s="25" t="n">
        <v>31.07348</v>
      </c>
      <c r="W337" s="25" t="n">
        <v>45.977</v>
      </c>
      <c r="X337" s="60" t="n">
        <v>2.23506</v>
      </c>
      <c r="Y337" s="47"/>
      <c r="Z337" s="47"/>
      <c r="AA337" s="49"/>
      <c r="AB337" s="47"/>
      <c r="AC337" s="49"/>
      <c r="AD337" s="47"/>
      <c r="AE337" s="16"/>
    </row>
    <row r="338" customFormat="false" ht="12.75" hidden="false" customHeight="false" outlineLevel="0" collapsed="false">
      <c r="G338" s="7" t="n">
        <v>10</v>
      </c>
      <c r="H338" s="11" t="n">
        <v>318</v>
      </c>
      <c r="I338" s="1" t="n">
        <v>200</v>
      </c>
      <c r="J338" s="53" t="n">
        <v>199.853</v>
      </c>
      <c r="K338" s="54" t="n">
        <v>6.5127</v>
      </c>
      <c r="L338" s="54" t="n">
        <v>6.5149</v>
      </c>
      <c r="M338" s="55" t="n">
        <v>33.8873</v>
      </c>
      <c r="N338" s="54" t="n">
        <v>6.5127</v>
      </c>
      <c r="O338" s="54" t="n">
        <v>33.8998</v>
      </c>
      <c r="P338" s="53" t="n">
        <v>85.5056</v>
      </c>
      <c r="Q338" s="17" t="n">
        <v>0.14691</v>
      </c>
      <c r="R338" s="56" t="n">
        <v>26.6079908107545</v>
      </c>
      <c r="T338" s="72" t="n">
        <v>2.401</v>
      </c>
      <c r="U338" s="53" t="n">
        <v>104.409376275505</v>
      </c>
      <c r="V338" s="25" t="n">
        <v>33.31871</v>
      </c>
      <c r="W338" s="25" t="n">
        <v>51.4793</v>
      </c>
      <c r="X338" s="60" t="n">
        <v>2.401629</v>
      </c>
      <c r="AE338" s="73" t="s">
        <v>146</v>
      </c>
    </row>
    <row r="339" customFormat="false" ht="12.75" hidden="false" customHeight="false" outlineLevel="0" collapsed="false">
      <c r="G339" s="7" t="n">
        <v>9</v>
      </c>
      <c r="H339" s="11" t="n">
        <v>317</v>
      </c>
      <c r="I339" s="1" t="n">
        <v>250</v>
      </c>
      <c r="J339" s="53" t="n">
        <v>249.488</v>
      </c>
      <c r="K339" s="54" t="n">
        <v>6.2005</v>
      </c>
      <c r="L339" s="54" t="n">
        <v>6.2009</v>
      </c>
      <c r="M339" s="55" t="n">
        <v>33.9323</v>
      </c>
      <c r="N339" s="54" t="n">
        <v>6.2005</v>
      </c>
      <c r="O339" s="54" t="n">
        <v>33.9453</v>
      </c>
      <c r="P339" s="53" t="n">
        <v>85.471</v>
      </c>
      <c r="Q339" s="17" t="n">
        <v>0.14667</v>
      </c>
      <c r="R339" s="56" t="n">
        <v>26.6839504178729</v>
      </c>
      <c r="T339" s="24" t="n">
        <v>1.99</v>
      </c>
      <c r="U339" s="53" t="n">
        <v>86.5303150771248</v>
      </c>
      <c r="V339" s="25" t="n">
        <v>35.62588</v>
      </c>
      <c r="W339" s="25" t="n">
        <v>58.2679</v>
      </c>
      <c r="X339" s="60" t="n">
        <v>2.563615</v>
      </c>
    </row>
    <row r="340" customFormat="false" ht="12.75" hidden="false" customHeight="false" outlineLevel="0" collapsed="false">
      <c r="G340" s="7" t="n">
        <v>8</v>
      </c>
      <c r="H340" s="11" t="n">
        <v>316</v>
      </c>
      <c r="I340" s="1" t="n">
        <v>250</v>
      </c>
      <c r="J340" s="53" t="n">
        <v>249.437</v>
      </c>
      <c r="K340" s="54" t="n">
        <v>6.201</v>
      </c>
      <c r="L340" s="54" t="n">
        <v>6.2013</v>
      </c>
      <c r="M340" s="55" t="n">
        <v>33.9321</v>
      </c>
      <c r="N340" s="54" t="n">
        <v>6.201</v>
      </c>
      <c r="O340" s="54" t="n">
        <v>33.9451</v>
      </c>
      <c r="P340" s="53" t="n">
        <v>85.4677</v>
      </c>
      <c r="Q340" s="17" t="n">
        <v>0.14625</v>
      </c>
      <c r="R340" s="56" t="n">
        <v>26.6837285732709</v>
      </c>
      <c r="T340" s="24" t="n">
        <v>2.001</v>
      </c>
      <c r="U340" s="53" t="n">
        <v>87.0086421521406</v>
      </c>
      <c r="V340" s="25" t="n">
        <v>35.57252</v>
      </c>
      <c r="W340" s="25" t="n">
        <v>58.29495</v>
      </c>
      <c r="X340" s="60" t="n">
        <v>2.568078</v>
      </c>
    </row>
    <row r="341" customFormat="false" ht="12.75" hidden="false" customHeight="false" outlineLevel="0" collapsed="false">
      <c r="G341" s="7" t="n">
        <v>7</v>
      </c>
      <c r="H341" s="11" t="n">
        <v>315</v>
      </c>
      <c r="I341" s="1" t="n">
        <v>300</v>
      </c>
      <c r="J341" s="53" t="n">
        <v>299.187</v>
      </c>
      <c r="K341" s="54" t="n">
        <v>5.9084</v>
      </c>
      <c r="L341" s="54" t="n">
        <v>5.9075</v>
      </c>
      <c r="M341" s="55" t="n">
        <v>33.9743</v>
      </c>
      <c r="N341" s="54" t="n">
        <v>5.9084</v>
      </c>
      <c r="O341" s="54" t="n">
        <v>33.9875</v>
      </c>
      <c r="P341" s="53" t="n">
        <v>85.6072</v>
      </c>
      <c r="Q341" s="17" t="n">
        <v>0.14765</v>
      </c>
      <c r="R341" s="56" t="n">
        <v>26.7539993476569</v>
      </c>
      <c r="T341" s="24" t="n">
        <v>1.615</v>
      </c>
      <c r="U341" s="53" t="n">
        <v>70.2195602174635</v>
      </c>
      <c r="V341" s="25" t="n">
        <v>37.66065</v>
      </c>
      <c r="W341" s="25" t="n">
        <v>64.3614</v>
      </c>
      <c r="X341" s="60" t="n">
        <v>2.702357</v>
      </c>
    </row>
    <row r="342" customFormat="false" ht="12.75" hidden="false" customHeight="false" outlineLevel="0" collapsed="false">
      <c r="G342" s="7" t="n">
        <v>6</v>
      </c>
      <c r="H342" s="11" t="n">
        <v>314</v>
      </c>
      <c r="I342" s="1" t="n">
        <v>350</v>
      </c>
      <c r="J342" s="53" t="n">
        <v>348.983</v>
      </c>
      <c r="K342" s="54" t="n">
        <v>5.587</v>
      </c>
      <c r="L342" s="54" t="n">
        <v>5.5871</v>
      </c>
      <c r="M342" s="55" t="n">
        <v>34.002</v>
      </c>
      <c r="N342" s="54" t="n">
        <v>5.587</v>
      </c>
      <c r="O342" s="54" t="n">
        <v>34.0156</v>
      </c>
      <c r="P342" s="53" t="n">
        <v>85.6007</v>
      </c>
      <c r="Q342" s="17" t="n">
        <v>0.14739</v>
      </c>
      <c r="R342" s="56" t="n">
        <v>26.8153694663436</v>
      </c>
      <c r="T342" s="24" t="n">
        <v>1.356</v>
      </c>
      <c r="U342" s="53" t="n">
        <v>58.9548190315616</v>
      </c>
      <c r="V342" s="25" t="n">
        <v>39.18872</v>
      </c>
      <c r="W342" s="25" t="n">
        <v>71.1668</v>
      </c>
      <c r="X342" s="60" t="n">
        <v>2.822792</v>
      </c>
    </row>
    <row r="343" customFormat="false" ht="12.75" hidden="false" customHeight="false" outlineLevel="0" collapsed="false">
      <c r="G343" s="7" t="n">
        <v>5</v>
      </c>
      <c r="H343" s="11" t="n">
        <v>313</v>
      </c>
      <c r="I343" s="1" t="n">
        <v>400</v>
      </c>
      <c r="J343" s="53" t="n">
        <v>399.699</v>
      </c>
      <c r="K343" s="54" t="n">
        <v>5.4723</v>
      </c>
      <c r="L343" s="54" t="n">
        <v>5.4695</v>
      </c>
      <c r="M343" s="55" t="n">
        <v>34.0159</v>
      </c>
      <c r="N343" s="54" t="n">
        <v>5.4723</v>
      </c>
      <c r="O343" s="54" t="n">
        <v>34.0301</v>
      </c>
      <c r="P343" s="53" t="n">
        <v>85.592</v>
      </c>
      <c r="Q343" s="17" t="n">
        <v>0.1483</v>
      </c>
      <c r="R343" s="56" t="n">
        <v>26.8401711796669</v>
      </c>
      <c r="T343" s="24" t="n">
        <v>1.252</v>
      </c>
      <c r="U343" s="53" t="n">
        <v>54.4318957434687</v>
      </c>
      <c r="V343" s="25" t="n">
        <v>39.81469</v>
      </c>
      <c r="W343" s="25" t="n">
        <v>73.76315</v>
      </c>
      <c r="X343" s="60" t="n">
        <v>2.878352</v>
      </c>
    </row>
    <row r="344" customFormat="false" ht="12.75" hidden="false" customHeight="false" outlineLevel="0" collapsed="false">
      <c r="G344" s="7" t="n">
        <v>4</v>
      </c>
      <c r="H344" s="11" t="n">
        <v>312</v>
      </c>
      <c r="I344" s="1" t="n">
        <v>450</v>
      </c>
      <c r="J344" s="53" t="n">
        <v>450.642</v>
      </c>
      <c r="K344" s="54" t="n">
        <v>5.3931</v>
      </c>
      <c r="L344" s="54" t="n">
        <v>5.3929</v>
      </c>
      <c r="M344" s="55" t="n">
        <v>34.0249</v>
      </c>
      <c r="N344" s="54" t="n">
        <v>5.3931</v>
      </c>
      <c r="O344" s="54" t="n">
        <v>34.0391</v>
      </c>
      <c r="P344" s="53" t="n">
        <v>85.5687</v>
      </c>
      <c r="Q344" s="17" t="n">
        <v>0.14874</v>
      </c>
      <c r="R344" s="56" t="n">
        <v>26.85673915233</v>
      </c>
      <c r="T344" s="24" t="n">
        <v>1.182</v>
      </c>
      <c r="U344" s="53" t="n">
        <v>51.3877497521387</v>
      </c>
      <c r="V344" s="25" t="n">
        <v>40.04521</v>
      </c>
      <c r="W344" s="25" t="n">
        <v>75.81118</v>
      </c>
      <c r="X344" s="60" t="n">
        <v>2.896823</v>
      </c>
    </row>
    <row r="345" customFormat="false" ht="12.75" hidden="false" customHeight="false" outlineLevel="0" collapsed="false">
      <c r="G345" s="7" t="n">
        <v>3</v>
      </c>
      <c r="H345" s="11" t="n">
        <v>311</v>
      </c>
      <c r="I345" s="1" t="n">
        <v>450</v>
      </c>
      <c r="J345" s="53" t="n">
        <v>450.524</v>
      </c>
      <c r="K345" s="54" t="n">
        <v>5.3926</v>
      </c>
      <c r="L345" s="54" t="n">
        <v>5.3929</v>
      </c>
      <c r="M345" s="55" t="n">
        <v>34.0249</v>
      </c>
      <c r="N345" s="54" t="n">
        <v>5.3926</v>
      </c>
      <c r="O345" s="54" t="n">
        <v>34.039</v>
      </c>
      <c r="P345" s="53" t="n">
        <v>85.5636</v>
      </c>
      <c r="Q345" s="17" t="n">
        <v>0.14816</v>
      </c>
      <c r="R345" s="56" t="n">
        <v>26.8567985436089</v>
      </c>
      <c r="S345" s="0" t="n">
        <v>34.0243</v>
      </c>
      <c r="T345" s="24" t="n">
        <v>1.175</v>
      </c>
      <c r="U345" s="53" t="n">
        <v>51.0834200223971</v>
      </c>
      <c r="V345" s="25" t="n">
        <v>40.27596</v>
      </c>
      <c r="W345" s="25" t="n">
        <v>75.84309</v>
      </c>
      <c r="X345" s="60" t="n">
        <v>2.896738</v>
      </c>
    </row>
    <row r="346" customFormat="false" ht="12.75" hidden="false" customHeight="false" outlineLevel="0" collapsed="false">
      <c r="G346" s="7" t="n">
        <v>2</v>
      </c>
      <c r="H346" s="11" t="n">
        <v>310</v>
      </c>
      <c r="I346" s="52" t="s">
        <v>19</v>
      </c>
      <c r="J346" s="53" t="n">
        <v>471.115</v>
      </c>
      <c r="K346" s="54" t="n">
        <v>5.3129</v>
      </c>
      <c r="L346" s="54" t="n">
        <v>5.3134</v>
      </c>
      <c r="M346" s="55" t="n">
        <v>34.0341</v>
      </c>
      <c r="N346" s="54" t="n">
        <v>5.3129</v>
      </c>
      <c r="O346" s="54" t="n">
        <v>34.0485</v>
      </c>
      <c r="P346" s="53" t="n">
        <v>85.3259</v>
      </c>
      <c r="Q346" s="17" t="n">
        <v>0.14912</v>
      </c>
      <c r="R346" s="56" t="n">
        <v>26.8735142389025</v>
      </c>
      <c r="S346" s="0" t="n">
        <v>34.032</v>
      </c>
      <c r="T346" s="24" t="n">
        <v>1.143</v>
      </c>
      <c r="U346" s="53" t="n">
        <v>49.6914030859056</v>
      </c>
      <c r="V346" s="25" t="n">
        <v>40.16705</v>
      </c>
      <c r="W346" s="25" t="n">
        <v>77.89286</v>
      </c>
      <c r="X346" s="60" t="n">
        <v>2.919869</v>
      </c>
    </row>
    <row r="347" customFormat="false" ht="12.75" hidden="false" customHeight="false" outlineLevel="0" collapsed="false">
      <c r="G347" s="7" t="n">
        <v>1</v>
      </c>
      <c r="H347" s="11" t="n">
        <v>309</v>
      </c>
      <c r="I347" s="1" t="s">
        <v>64</v>
      </c>
      <c r="J347" s="53" t="n">
        <v>489.03</v>
      </c>
      <c r="K347" s="54" t="n">
        <v>5.2067</v>
      </c>
      <c r="L347" s="54" t="n">
        <v>5.2063</v>
      </c>
      <c r="M347" s="55" t="n">
        <v>34.0478</v>
      </c>
      <c r="N347" s="54" t="n">
        <v>5.2067</v>
      </c>
      <c r="O347" s="54" t="n">
        <v>34.0628</v>
      </c>
      <c r="P347" s="53" t="n">
        <v>85.2322</v>
      </c>
      <c r="Q347" s="17" t="n">
        <v>0.14795</v>
      </c>
      <c r="R347" s="56" t="n">
        <v>26.896820477323</v>
      </c>
      <c r="S347" s="0" t="n">
        <v>34.0441</v>
      </c>
      <c r="T347" s="24" t="n">
        <v>1.172</v>
      </c>
      <c r="U347" s="53" t="n">
        <v>50.9510084441672</v>
      </c>
      <c r="V347" s="53" t="n">
        <v>40.568</v>
      </c>
      <c r="W347" s="53" t="n">
        <v>80.49432</v>
      </c>
      <c r="X347" s="17" t="n">
        <v>2.943016</v>
      </c>
    </row>
    <row r="351" customFormat="false" ht="12.75" hidden="false" customHeight="false" outlineLevel="0" collapsed="false">
      <c r="H351" s="26"/>
      <c r="I351" s="27" t="s">
        <v>147</v>
      </c>
      <c r="J351" s="28"/>
      <c r="K351" s="29"/>
      <c r="L351" s="29"/>
      <c r="M351" s="29"/>
      <c r="N351" s="29"/>
      <c r="O351" s="29"/>
      <c r="P351" s="29"/>
      <c r="Q351" s="28"/>
      <c r="R351" s="30"/>
      <c r="S351" s="31"/>
      <c r="T351" s="32"/>
      <c r="U351" s="33"/>
      <c r="V351" s="28"/>
      <c r="W351" s="28"/>
      <c r="X351" s="33"/>
      <c r="Y351" s="34"/>
      <c r="Z351" s="29"/>
      <c r="AA351" s="33"/>
      <c r="AB351" s="29"/>
      <c r="AC351" s="33"/>
      <c r="AD351" s="29"/>
      <c r="AE351" s="28"/>
    </row>
    <row r="352" customFormat="false" ht="12.75" hidden="false" customHeight="false" outlineLevel="0" collapsed="false">
      <c r="H352" s="26"/>
      <c r="I352" s="27" t="s">
        <v>148</v>
      </c>
      <c r="J352" s="28"/>
      <c r="K352" s="29"/>
      <c r="L352" s="29"/>
      <c r="M352" s="29"/>
      <c r="N352" s="29"/>
      <c r="O352" s="29"/>
      <c r="P352" s="29"/>
      <c r="Q352" s="28"/>
      <c r="S352" s="31"/>
      <c r="T352" s="32"/>
      <c r="U352" s="33"/>
      <c r="Y352" s="34"/>
      <c r="Z352" s="29"/>
      <c r="AA352" s="33"/>
      <c r="AB352" s="29"/>
      <c r="AC352" s="33"/>
      <c r="AD352" s="29"/>
      <c r="AE352" s="28"/>
    </row>
    <row r="353" customFormat="false" ht="12.75" hidden="false" customHeight="false" outlineLevel="0" collapsed="false">
      <c r="U353" s="3"/>
      <c r="AE353" s="5"/>
    </row>
    <row r="354" customFormat="false" ht="12.75" hidden="false" customHeight="false" outlineLevel="0" collapsed="false">
      <c r="I354" s="8" t="s">
        <v>4</v>
      </c>
      <c r="J354" s="35" t="s">
        <v>28</v>
      </c>
      <c r="K354" s="10" t="s">
        <v>28</v>
      </c>
      <c r="L354" s="10" t="s">
        <v>28</v>
      </c>
      <c r="M354" s="10" t="s">
        <v>28</v>
      </c>
      <c r="N354" s="10" t="s">
        <v>28</v>
      </c>
      <c r="O354" s="10" t="s">
        <v>28</v>
      </c>
      <c r="P354" s="36" t="s">
        <v>28</v>
      </c>
      <c r="Q354" s="10" t="s">
        <v>28</v>
      </c>
      <c r="R354" s="37"/>
      <c r="S354" s="38" t="s">
        <v>29</v>
      </c>
      <c r="T354" s="39" t="s">
        <v>29</v>
      </c>
      <c r="U354" s="5" t="s">
        <v>29</v>
      </c>
      <c r="AE354" s="5"/>
    </row>
    <row r="355" customFormat="false" ht="12.75" hidden="false" customHeight="false" outlineLevel="0" collapsed="false">
      <c r="G355" s="1" t="s">
        <v>5</v>
      </c>
      <c r="I355" s="8" t="s">
        <v>7</v>
      </c>
      <c r="J355" s="40" t="s">
        <v>7</v>
      </c>
      <c r="K355" s="10" t="s">
        <v>35</v>
      </c>
      <c r="L355" s="10" t="s">
        <v>35</v>
      </c>
      <c r="M355" s="10" t="s">
        <v>36</v>
      </c>
      <c r="N355" s="10" t="s">
        <v>35</v>
      </c>
      <c r="O355" s="10" t="s">
        <v>36</v>
      </c>
      <c r="P355" s="35" t="s">
        <v>37</v>
      </c>
      <c r="Q355" s="10" t="s">
        <v>38</v>
      </c>
      <c r="R355" s="37" t="s">
        <v>39</v>
      </c>
      <c r="S355" s="38" t="s">
        <v>40</v>
      </c>
      <c r="T355" s="39" t="s">
        <v>41</v>
      </c>
      <c r="U355" s="40" t="s">
        <v>41</v>
      </c>
      <c r="V355" s="85" t="s">
        <v>42</v>
      </c>
      <c r="W355" s="85" t="s">
        <v>43</v>
      </c>
      <c r="X355" s="86" t="s">
        <v>44</v>
      </c>
      <c r="Y355" s="43" t="s">
        <v>45</v>
      </c>
      <c r="Z355" s="10" t="s">
        <v>46</v>
      </c>
      <c r="AA355" s="9" t="s">
        <v>8</v>
      </c>
      <c r="AB355" s="10" t="s">
        <v>8</v>
      </c>
      <c r="AC355" s="9" t="s">
        <v>9</v>
      </c>
      <c r="AD355" s="10" t="s">
        <v>9</v>
      </c>
    </row>
    <row r="356" customFormat="false" ht="12.75" hidden="false" customHeight="false" outlineLevel="0" collapsed="false">
      <c r="G356" s="1" t="s">
        <v>10</v>
      </c>
      <c r="H356" s="11" t="s">
        <v>11</v>
      </c>
      <c r="I356" s="8" t="s">
        <v>12</v>
      </c>
      <c r="J356" s="40" t="s">
        <v>47</v>
      </c>
      <c r="K356" s="10" t="s">
        <v>48</v>
      </c>
      <c r="L356" s="10" t="s">
        <v>49</v>
      </c>
      <c r="M356" s="10" t="s">
        <v>50</v>
      </c>
      <c r="N356" s="10" t="s">
        <v>48</v>
      </c>
      <c r="O356" s="10" t="s">
        <v>51</v>
      </c>
      <c r="P356" s="10"/>
      <c r="Q356" s="35"/>
      <c r="R356" s="37"/>
      <c r="T356" s="24" t="s">
        <v>52</v>
      </c>
      <c r="U356" s="40" t="s">
        <v>53</v>
      </c>
      <c r="V356" s="85" t="s">
        <v>54</v>
      </c>
      <c r="W356" s="85" t="s">
        <v>54</v>
      </c>
      <c r="X356" s="86" t="s">
        <v>54</v>
      </c>
      <c r="Y356" s="43" t="s">
        <v>55</v>
      </c>
      <c r="Z356" s="10" t="s">
        <v>56</v>
      </c>
      <c r="AA356" s="9" t="s">
        <v>13</v>
      </c>
      <c r="AB356" s="10" t="s">
        <v>14</v>
      </c>
      <c r="AC356" s="9" t="s">
        <v>13</v>
      </c>
      <c r="AD356" s="10" t="s">
        <v>14</v>
      </c>
      <c r="AE356" s="12" t="s">
        <v>15</v>
      </c>
    </row>
    <row r="357" customFormat="false" ht="12.75" hidden="false" customHeight="false" outlineLevel="0" collapsed="false">
      <c r="G357" s="44" t="s">
        <v>16</v>
      </c>
      <c r="H357" s="14" t="s">
        <v>16</v>
      </c>
      <c r="I357" s="16" t="s">
        <v>16</v>
      </c>
      <c r="J357" s="45" t="s">
        <v>16</v>
      </c>
      <c r="K357" s="46" t="s">
        <v>16</v>
      </c>
      <c r="L357" s="46"/>
      <c r="M357" s="46"/>
      <c r="N357" s="47" t="s">
        <v>16</v>
      </c>
      <c r="O357" s="47" t="s">
        <v>16</v>
      </c>
      <c r="P357" s="47" t="s">
        <v>16</v>
      </c>
      <c r="Q357" s="48" t="s">
        <v>16</v>
      </c>
      <c r="R357" s="48"/>
      <c r="S357" s="47" t="s">
        <v>16</v>
      </c>
      <c r="T357" s="49" t="s">
        <v>16</v>
      </c>
      <c r="U357" s="45" t="s">
        <v>16</v>
      </c>
      <c r="V357" s="87" t="s">
        <v>16</v>
      </c>
      <c r="W357" s="87" t="s">
        <v>16</v>
      </c>
      <c r="X357" s="88" t="s">
        <v>16</v>
      </c>
      <c r="Y357" s="47" t="s">
        <v>16</v>
      </c>
      <c r="Z357" s="46" t="s">
        <v>16</v>
      </c>
      <c r="AA357" s="46"/>
      <c r="AB357" s="46"/>
      <c r="AC357" s="46"/>
      <c r="AD357" s="46"/>
      <c r="AE357" s="16" t="s">
        <v>16</v>
      </c>
    </row>
    <row r="358" customFormat="false" ht="12.75" hidden="false" customHeight="false" outlineLevel="0" collapsed="false">
      <c r="G358" s="1" t="n">
        <v>14</v>
      </c>
      <c r="H358" s="11" t="n">
        <v>343</v>
      </c>
      <c r="I358" s="8" t="n">
        <v>4</v>
      </c>
      <c r="J358" s="53" t="n">
        <v>3.963</v>
      </c>
      <c r="K358" s="54" t="n">
        <v>13.8991</v>
      </c>
      <c r="L358" s="54" t="n">
        <v>14.0042</v>
      </c>
      <c r="M358" s="55" t="n">
        <v>31.4402</v>
      </c>
      <c r="N358" s="54" t="n">
        <v>13.8991</v>
      </c>
      <c r="O358" s="54" t="n">
        <v>31.4302</v>
      </c>
      <c r="P358" s="53" t="n">
        <v>68.5757</v>
      </c>
      <c r="Q358" s="17" t="n">
        <v>1.0814</v>
      </c>
      <c r="R358" s="56" t="n">
        <v>23.4591167037427</v>
      </c>
      <c r="S358" s="0" t="n">
        <v>31.4247</v>
      </c>
      <c r="T358" s="39" t="n">
        <v>6.075</v>
      </c>
      <c r="U358" s="53" t="n">
        <v>264.988950429529</v>
      </c>
      <c r="V358" s="53" t="n">
        <v>4.854267</v>
      </c>
      <c r="W358" s="53" t="n">
        <v>10.55125</v>
      </c>
      <c r="X358" s="17" t="n">
        <v>0.721425</v>
      </c>
      <c r="Y358" s="47"/>
      <c r="Z358" s="47"/>
      <c r="AA358" s="49"/>
      <c r="AB358" s="47"/>
      <c r="AC358" s="49"/>
      <c r="AD358" s="47"/>
      <c r="AE358" s="16"/>
    </row>
    <row r="359" customFormat="false" ht="12.75" hidden="false" customHeight="false" outlineLevel="0" collapsed="false">
      <c r="G359" s="1" t="n">
        <v>13</v>
      </c>
      <c r="H359" s="11" t="n">
        <v>342</v>
      </c>
      <c r="I359" s="8" t="n">
        <v>10</v>
      </c>
      <c r="J359" s="53" t="n">
        <v>10.119</v>
      </c>
      <c r="K359" s="54" t="n">
        <v>13.4749</v>
      </c>
      <c r="L359" s="54" t="n">
        <v>13.4793</v>
      </c>
      <c r="M359" s="55" t="n">
        <v>31.5062</v>
      </c>
      <c r="N359" s="54" t="n">
        <v>13.4749</v>
      </c>
      <c r="O359" s="54" t="n">
        <v>31.5162</v>
      </c>
      <c r="P359" s="53" t="n">
        <v>68.721</v>
      </c>
      <c r="Q359" s="17" t="n">
        <v>1.5387</v>
      </c>
      <c r="R359" s="56" t="n">
        <v>23.5952424171452</v>
      </c>
      <c r="S359" s="47"/>
      <c r="T359" s="39" t="n">
        <v>5.824</v>
      </c>
      <c r="U359" s="53" t="n">
        <v>254.006651482698</v>
      </c>
      <c r="V359" s="53" t="n">
        <v>6.16541</v>
      </c>
      <c r="W359" s="53" t="n">
        <v>12.3733</v>
      </c>
      <c r="X359" s="17" t="n">
        <v>0.823285</v>
      </c>
      <c r="Y359" s="47"/>
      <c r="Z359" s="47"/>
      <c r="AA359" s="49"/>
      <c r="AB359" s="47"/>
      <c r="AC359" s="49"/>
      <c r="AD359" s="47"/>
      <c r="AE359" s="16"/>
    </row>
    <row r="360" customFormat="false" ht="12.75" hidden="false" customHeight="false" outlineLevel="0" collapsed="false">
      <c r="G360" s="1" t="n">
        <v>12</v>
      </c>
      <c r="H360" s="11" t="n">
        <v>341</v>
      </c>
      <c r="I360" s="8" t="n">
        <v>20</v>
      </c>
      <c r="J360" s="53" t="n">
        <v>20.003</v>
      </c>
      <c r="K360" s="54" t="n">
        <v>11.1419</v>
      </c>
      <c r="L360" s="54" t="n">
        <v>11.1503</v>
      </c>
      <c r="M360" s="55" t="n">
        <v>31.8455</v>
      </c>
      <c r="N360" s="54" t="n">
        <v>11.1419</v>
      </c>
      <c r="O360" s="54" t="n">
        <v>31.8555</v>
      </c>
      <c r="P360" s="53" t="n">
        <v>80.0152</v>
      </c>
      <c r="Q360" s="17" t="n">
        <v>0.76836</v>
      </c>
      <c r="R360" s="56" t="n">
        <v>24.295842836186</v>
      </c>
      <c r="S360" s="47"/>
      <c r="T360" s="39" t="n">
        <v>5.201</v>
      </c>
      <c r="U360" s="53" t="n">
        <v>226.680115538781</v>
      </c>
      <c r="V360" s="53" t="n">
        <v>12.14653</v>
      </c>
      <c r="W360" s="53" t="n">
        <v>21.09389</v>
      </c>
      <c r="X360" s="17" t="n">
        <v>1.296219</v>
      </c>
      <c r="Y360" s="47"/>
      <c r="Z360" s="47"/>
      <c r="AA360" s="49"/>
      <c r="AB360" s="47"/>
      <c r="AC360" s="49"/>
      <c r="AD360" s="47"/>
      <c r="AE360" s="16"/>
    </row>
    <row r="361" customFormat="false" ht="12.75" hidden="false" customHeight="false" outlineLevel="0" collapsed="false">
      <c r="G361" s="1" t="n">
        <v>11</v>
      </c>
      <c r="H361" s="11" t="n">
        <v>340</v>
      </c>
      <c r="I361" s="1" t="n">
        <v>30</v>
      </c>
      <c r="J361" s="53" t="n">
        <v>29.437</v>
      </c>
      <c r="K361" s="54" t="n">
        <v>9.8466</v>
      </c>
      <c r="L361" s="54" t="n">
        <v>9.8481</v>
      </c>
      <c r="M361" s="55" t="n">
        <v>32.0961</v>
      </c>
      <c r="N361" s="54" t="n">
        <v>9.8466</v>
      </c>
      <c r="O361" s="54" t="n">
        <v>32.1084</v>
      </c>
      <c r="P361" s="53" t="n">
        <v>84.368</v>
      </c>
      <c r="Q361" s="17" t="n">
        <v>0.43546</v>
      </c>
      <c r="R361" s="56" t="n">
        <v>24.7110079960039</v>
      </c>
      <c r="T361" s="24" t="n">
        <v>4.604</v>
      </c>
      <c r="U361" s="53" t="n">
        <v>200.579200068978</v>
      </c>
      <c r="V361" s="53" t="n">
        <v>16.99714</v>
      </c>
      <c r="W361" s="53" t="n">
        <v>28.38034</v>
      </c>
      <c r="X361" s="17" t="n">
        <v>1.648135</v>
      </c>
    </row>
    <row r="362" customFormat="false" ht="12.75" hidden="false" customHeight="false" outlineLevel="0" collapsed="false">
      <c r="G362" s="1" t="n">
        <v>10</v>
      </c>
      <c r="H362" s="11" t="n">
        <v>339</v>
      </c>
      <c r="I362" s="1" t="n">
        <v>50</v>
      </c>
      <c r="J362" s="53" t="n">
        <v>49.912</v>
      </c>
      <c r="K362" s="54" t="n">
        <v>9.3168</v>
      </c>
      <c r="L362" s="54" t="n">
        <v>9.3493</v>
      </c>
      <c r="M362" s="55" t="n">
        <v>32.4975</v>
      </c>
      <c r="N362" s="54" t="n">
        <v>9.3168</v>
      </c>
      <c r="O362" s="54" t="n">
        <v>32.5016</v>
      </c>
      <c r="P362" s="53" t="n">
        <v>82.6831</v>
      </c>
      <c r="Q362" s="17" t="n">
        <v>0.35327</v>
      </c>
      <c r="R362" s="56" t="n">
        <v>25.1098397820049</v>
      </c>
      <c r="T362" s="24" t="n">
        <v>4.62</v>
      </c>
      <c r="U362" s="53" t="n">
        <v>201.197951669121</v>
      </c>
      <c r="V362" s="53" t="n">
        <v>17.60394</v>
      </c>
      <c r="W362" s="53" t="n">
        <v>26.03746</v>
      </c>
      <c r="X362" s="17" t="n">
        <v>1.619933</v>
      </c>
    </row>
    <row r="363" customFormat="false" ht="12.75" hidden="false" customHeight="false" outlineLevel="0" collapsed="false">
      <c r="G363" s="1" t="n">
        <v>9</v>
      </c>
      <c r="H363" s="11" t="n">
        <v>338</v>
      </c>
      <c r="I363" s="1" t="n">
        <v>75</v>
      </c>
      <c r="J363" s="53" t="n">
        <v>74.927</v>
      </c>
      <c r="K363" s="54" t="n">
        <v>7.8883</v>
      </c>
      <c r="L363" s="54" t="n">
        <v>7.8902</v>
      </c>
      <c r="M363" s="55" t="n">
        <v>32.8262</v>
      </c>
      <c r="N363" s="54" t="n">
        <v>7.8883</v>
      </c>
      <c r="O363" s="54" t="n">
        <v>32.8385</v>
      </c>
      <c r="P363" s="53" t="n">
        <v>85.2297</v>
      </c>
      <c r="Q363" s="17" t="n">
        <v>0.1778</v>
      </c>
      <c r="R363" s="56" t="n">
        <v>25.5835646715595</v>
      </c>
      <c r="T363" s="24" t="n">
        <v>3.609</v>
      </c>
      <c r="U363" s="53" t="n">
        <v>157.0969709135</v>
      </c>
      <c r="V363" s="53" t="n">
        <v>24.36902</v>
      </c>
      <c r="W363" s="53" t="n">
        <v>38.44046</v>
      </c>
      <c r="X363" s="17" t="n">
        <v>2.008753</v>
      </c>
    </row>
    <row r="364" customFormat="false" ht="12.75" hidden="false" customHeight="false" outlineLevel="0" collapsed="false">
      <c r="G364" s="1" t="n">
        <v>8</v>
      </c>
      <c r="H364" s="11" t="n">
        <v>337</v>
      </c>
      <c r="I364" s="1" t="n">
        <v>100</v>
      </c>
      <c r="J364" s="53" t="n">
        <v>100.055</v>
      </c>
      <c r="K364" s="54" t="n">
        <v>7.0027</v>
      </c>
      <c r="L364" s="54" t="n">
        <v>7.0029</v>
      </c>
      <c r="M364" s="55" t="n">
        <v>33.4274</v>
      </c>
      <c r="N364" s="54" t="n">
        <v>7.0027</v>
      </c>
      <c r="O364" s="54" t="n">
        <v>33.4411</v>
      </c>
      <c r="P364" s="53" t="n">
        <v>85.5841</v>
      </c>
      <c r="Q364" s="17" t="n">
        <v>0.14682</v>
      </c>
      <c r="R364" s="56" t="n">
        <v>26.1801254423351</v>
      </c>
      <c r="T364" s="24" t="n">
        <v>3.626</v>
      </c>
      <c r="U364" s="53" t="n">
        <v>157.745210598601</v>
      </c>
      <c r="V364" s="25" t="n">
        <v>26.31855</v>
      </c>
      <c r="W364" s="25" t="n">
        <v>37.3</v>
      </c>
      <c r="X364" s="60" t="n">
        <v>2.017656</v>
      </c>
    </row>
    <row r="365" customFormat="false" ht="12.75" hidden="false" customHeight="false" outlineLevel="0" collapsed="false">
      <c r="G365" s="1" t="n">
        <v>7</v>
      </c>
      <c r="H365" s="11" t="n">
        <v>336</v>
      </c>
      <c r="I365" s="1" t="n">
        <v>125</v>
      </c>
      <c r="J365" s="53" t="n">
        <v>124.319</v>
      </c>
      <c r="K365" s="54" t="n">
        <v>6.7954</v>
      </c>
      <c r="L365" s="54" t="n">
        <v>6.7957</v>
      </c>
      <c r="M365" s="55" t="n">
        <v>33.6716</v>
      </c>
      <c r="N365" s="54" t="n">
        <v>6.7954</v>
      </c>
      <c r="O365" s="54" t="n">
        <v>33.6855</v>
      </c>
      <c r="P365" s="53" t="n">
        <v>85.6704</v>
      </c>
      <c r="Q365" s="17" t="n">
        <v>0.14411</v>
      </c>
      <c r="R365" s="56" t="n">
        <v>26.400439448247</v>
      </c>
      <c r="T365" s="24" t="n">
        <v>3.369</v>
      </c>
      <c r="U365" s="53" t="n">
        <v>146.533243687167</v>
      </c>
      <c r="V365" s="53" t="n">
        <v>28.38641</v>
      </c>
      <c r="W365" s="53" t="n">
        <v>40.16574</v>
      </c>
      <c r="X365" s="17" t="n">
        <v>2.086445</v>
      </c>
    </row>
    <row r="366" customFormat="false" ht="12.75" hidden="false" customHeight="false" outlineLevel="0" collapsed="false">
      <c r="G366" s="1" t="n">
        <v>6</v>
      </c>
      <c r="H366" s="11" t="n">
        <v>335</v>
      </c>
      <c r="I366" s="1" t="n">
        <v>150</v>
      </c>
      <c r="J366" s="53" t="n">
        <v>149.669</v>
      </c>
      <c r="K366" s="54" t="n">
        <v>6.633</v>
      </c>
      <c r="L366" s="54" t="n">
        <v>6.6333</v>
      </c>
      <c r="M366" s="55" t="n">
        <v>33.7822</v>
      </c>
      <c r="N366" s="54" t="n">
        <v>6.633</v>
      </c>
      <c r="O366" s="54" t="n">
        <v>33.7963</v>
      </c>
      <c r="P366" s="53" t="n">
        <v>85.6038</v>
      </c>
      <c r="Q366" s="17" t="n">
        <v>0.14784</v>
      </c>
      <c r="R366" s="56" t="n">
        <v>26.5092446741387</v>
      </c>
      <c r="T366" s="24" t="n">
        <v>2.941</v>
      </c>
      <c r="U366" s="53" t="n">
        <v>127.904004312033</v>
      </c>
      <c r="V366" s="53" t="n">
        <v>30.68224</v>
      </c>
      <c r="W366" s="53" t="n">
        <v>45.30902</v>
      </c>
      <c r="X366" s="17" t="n">
        <v>2.206602</v>
      </c>
    </row>
    <row r="367" customFormat="false" ht="12.75" hidden="false" customHeight="false" outlineLevel="0" collapsed="false">
      <c r="G367" s="1" t="n">
        <v>5</v>
      </c>
      <c r="H367" s="11" t="n">
        <v>334</v>
      </c>
      <c r="I367" s="1" t="n">
        <v>175</v>
      </c>
      <c r="J367" s="53" t="n">
        <v>174.514</v>
      </c>
      <c r="K367" s="54" t="n">
        <v>6.4145</v>
      </c>
      <c r="L367" s="54" t="n">
        <v>6.4144</v>
      </c>
      <c r="M367" s="55" t="n">
        <v>33.8594</v>
      </c>
      <c r="N367" s="54" t="n">
        <v>6.4145</v>
      </c>
      <c r="O367" s="54" t="n">
        <v>33.8742</v>
      </c>
      <c r="P367" s="53" t="n">
        <v>85.5274</v>
      </c>
      <c r="Q367" s="17" t="n">
        <v>0.14511</v>
      </c>
      <c r="R367" s="56" t="n">
        <v>26.5988099019851</v>
      </c>
      <c r="T367" s="24" t="n">
        <v>2.472</v>
      </c>
      <c r="U367" s="53" t="n">
        <v>107.497828550648</v>
      </c>
      <c r="V367" s="53" t="n">
        <v>33.04084</v>
      </c>
      <c r="W367" s="53" t="n">
        <v>51.55685</v>
      </c>
      <c r="X367" s="17" t="n">
        <v>2.373166</v>
      </c>
    </row>
    <row r="368" customFormat="false" ht="12.75" hidden="false" customHeight="false" outlineLevel="0" collapsed="false">
      <c r="G368" s="1" t="n">
        <v>4</v>
      </c>
      <c r="H368" s="11" t="n">
        <v>333</v>
      </c>
      <c r="I368" s="1" t="n">
        <v>200</v>
      </c>
      <c r="J368" s="53" t="n">
        <v>202.045</v>
      </c>
      <c r="K368" s="54" t="n">
        <v>6.1576</v>
      </c>
      <c r="L368" s="54" t="n">
        <v>6.155</v>
      </c>
      <c r="M368" s="55" t="n">
        <v>33.9186</v>
      </c>
      <c r="N368" s="54" t="n">
        <v>6.1576</v>
      </c>
      <c r="O368" s="54" t="n">
        <v>33.934</v>
      </c>
      <c r="P368" s="53" t="n">
        <v>85.2993</v>
      </c>
      <c r="Q368" s="17" t="n">
        <v>0.14589</v>
      </c>
      <c r="R368" s="56" t="n">
        <v>26.6786042889319</v>
      </c>
      <c r="T368" s="24" t="n">
        <v>2.103</v>
      </c>
      <c r="U368" s="53" t="n">
        <v>91.444321698368</v>
      </c>
      <c r="V368" s="25" t="n">
        <v>34.95628</v>
      </c>
      <c r="W368" s="25" t="n">
        <v>57.4473</v>
      </c>
      <c r="X368" s="60" t="n">
        <v>2.512002</v>
      </c>
    </row>
    <row r="369" customFormat="false" ht="12.75" hidden="false" customHeight="false" outlineLevel="0" collapsed="false">
      <c r="G369" s="1" t="n">
        <v>3</v>
      </c>
      <c r="H369" s="11" t="n">
        <v>332</v>
      </c>
      <c r="I369" s="1" t="n">
        <v>250</v>
      </c>
      <c r="J369" s="53" t="n">
        <v>251.12</v>
      </c>
      <c r="K369" s="54" t="n">
        <v>6.0145</v>
      </c>
      <c r="L369" s="54" t="n">
        <v>6.0128</v>
      </c>
      <c r="M369" s="55" t="n">
        <v>33.9401</v>
      </c>
      <c r="N369" s="54" t="n">
        <v>6.0145</v>
      </c>
      <c r="O369" s="54" t="n">
        <v>33.9556</v>
      </c>
      <c r="P369" s="53" t="n">
        <v>83.3004</v>
      </c>
      <c r="Q369" s="17" t="n">
        <v>0.14869</v>
      </c>
      <c r="R369" s="56" t="n">
        <v>26.7136925863051</v>
      </c>
      <c r="S369" s="0" t="n">
        <v>33.9406</v>
      </c>
      <c r="T369" s="24" t="n">
        <v>1.775</v>
      </c>
      <c r="U369" s="53" t="n">
        <v>77.1793266231428</v>
      </c>
      <c r="V369" s="25" t="n">
        <v>36.31315</v>
      </c>
      <c r="W369" s="25" t="n">
        <v>64.44442</v>
      </c>
      <c r="X369" s="60" t="n">
        <v>2.641644</v>
      </c>
    </row>
    <row r="370" customFormat="false" ht="12.75" hidden="false" customHeight="false" outlineLevel="0" collapsed="false">
      <c r="G370" s="1" t="n">
        <v>2</v>
      </c>
      <c r="H370" s="11" t="n">
        <v>331</v>
      </c>
      <c r="I370" s="52" t="s">
        <v>19</v>
      </c>
      <c r="J370" s="53" t="n">
        <v>271.871</v>
      </c>
      <c r="K370" s="54" t="n">
        <v>5.9938</v>
      </c>
      <c r="L370" s="54" t="n">
        <v>5.9927</v>
      </c>
      <c r="M370" s="55" t="n">
        <v>33.9405</v>
      </c>
      <c r="N370" s="54" t="n">
        <v>5.9938</v>
      </c>
      <c r="O370" s="54" t="n">
        <v>33.9564</v>
      </c>
      <c r="P370" s="53" t="n">
        <v>83.1297</v>
      </c>
      <c r="Q370" s="17" t="n">
        <v>0.14986</v>
      </c>
      <c r="R370" s="56" t="n">
        <v>26.7166087911223</v>
      </c>
      <c r="S370" s="0" t="n">
        <v>33.9408</v>
      </c>
      <c r="T370" s="24" t="n">
        <v>1.783</v>
      </c>
      <c r="U370" s="53" t="n">
        <v>77.5269569072569</v>
      </c>
      <c r="V370" s="53" t="n">
        <v>36.31873</v>
      </c>
      <c r="W370" s="53" t="n">
        <v>65.03398</v>
      </c>
      <c r="X370" s="17" t="n">
        <v>2.650713</v>
      </c>
    </row>
    <row r="371" customFormat="false" ht="12.75" hidden="false" customHeight="false" outlineLevel="0" collapsed="false">
      <c r="G371" s="1" t="n">
        <v>1</v>
      </c>
      <c r="H371" s="11" t="n">
        <v>330</v>
      </c>
      <c r="I371" s="1" t="s">
        <v>64</v>
      </c>
      <c r="J371" s="53" t="n">
        <v>286.136</v>
      </c>
      <c r="K371" s="54" t="n">
        <v>6.0052</v>
      </c>
      <c r="L371" s="54" t="n">
        <v>6.0034</v>
      </c>
      <c r="M371" s="55" t="n">
        <v>33.9399</v>
      </c>
      <c r="N371" s="54" t="n">
        <v>6.0052</v>
      </c>
      <c r="O371" s="54" t="n">
        <v>33.9564</v>
      </c>
      <c r="P371" s="53" t="n">
        <v>82.8215</v>
      </c>
      <c r="Q371" s="17" t="n">
        <v>0.14964</v>
      </c>
      <c r="R371" s="56" t="n">
        <v>26.7147033425038</v>
      </c>
      <c r="S371" s="0" t="n">
        <v>33.941</v>
      </c>
      <c r="T371" s="24" t="n">
        <v>1.795</v>
      </c>
      <c r="U371" s="53" t="n">
        <v>78.048876002798</v>
      </c>
      <c r="V371" s="53" t="n">
        <v>36.32425</v>
      </c>
      <c r="W371" s="53" t="n">
        <v>64.52384</v>
      </c>
      <c r="X371" s="17" t="n">
        <v>2.650505</v>
      </c>
    </row>
    <row r="375" customFormat="false" ht="12.75" hidden="false" customHeight="false" outlineLevel="0" collapsed="false">
      <c r="H375" s="26"/>
      <c r="I375" s="27" t="s">
        <v>149</v>
      </c>
      <c r="J375" s="28"/>
      <c r="K375" s="29"/>
      <c r="L375" s="29"/>
      <c r="M375" s="29"/>
      <c r="N375" s="29"/>
      <c r="O375" s="29"/>
      <c r="P375" s="29"/>
      <c r="Q375" s="28"/>
      <c r="R375" s="30"/>
      <c r="S375" s="31"/>
      <c r="T375" s="32"/>
      <c r="U375" s="33"/>
      <c r="V375" s="28"/>
      <c r="W375" s="28"/>
      <c r="X375" s="33"/>
      <c r="Y375" s="34"/>
      <c r="Z375" s="29"/>
      <c r="AA375" s="33"/>
      <c r="AB375" s="29"/>
      <c r="AC375" s="33"/>
      <c r="AD375" s="29"/>
      <c r="AE375" s="28"/>
    </row>
    <row r="376" customFormat="false" ht="12.75" hidden="false" customHeight="false" outlineLevel="0" collapsed="false">
      <c r="H376" s="26"/>
      <c r="I376" s="27" t="s">
        <v>150</v>
      </c>
      <c r="J376" s="28"/>
      <c r="K376" s="29"/>
      <c r="L376" s="29"/>
      <c r="M376" s="29"/>
      <c r="N376" s="29"/>
      <c r="O376" s="29"/>
      <c r="P376" s="29"/>
      <c r="Q376" s="28"/>
      <c r="S376" s="31"/>
      <c r="T376" s="32"/>
      <c r="U376" s="33"/>
      <c r="Y376" s="34"/>
      <c r="Z376" s="29"/>
      <c r="AA376" s="33"/>
      <c r="AB376" s="29"/>
      <c r="AC376" s="33"/>
      <c r="AD376" s="29"/>
      <c r="AE376" s="28"/>
    </row>
    <row r="377" customFormat="false" ht="12.75" hidden="false" customHeight="false" outlineLevel="0" collapsed="false">
      <c r="U377" s="3"/>
      <c r="AE377" s="5"/>
    </row>
    <row r="378" customFormat="false" ht="12.75" hidden="false" customHeight="false" outlineLevel="0" collapsed="false">
      <c r="I378" s="8" t="s">
        <v>4</v>
      </c>
      <c r="J378" s="35" t="s">
        <v>28</v>
      </c>
      <c r="K378" s="10" t="s">
        <v>28</v>
      </c>
      <c r="L378" s="10" t="s">
        <v>28</v>
      </c>
      <c r="M378" s="10" t="s">
        <v>28</v>
      </c>
      <c r="N378" s="10" t="s">
        <v>28</v>
      </c>
      <c r="O378" s="10" t="s">
        <v>28</v>
      </c>
      <c r="P378" s="36" t="s">
        <v>28</v>
      </c>
      <c r="Q378" s="10" t="s">
        <v>28</v>
      </c>
      <c r="R378" s="37"/>
      <c r="S378" s="38" t="s">
        <v>29</v>
      </c>
      <c r="T378" s="39" t="s">
        <v>29</v>
      </c>
      <c r="U378" s="5" t="s">
        <v>29</v>
      </c>
      <c r="AE378" s="5"/>
    </row>
    <row r="379" customFormat="false" ht="12.75" hidden="false" customHeight="false" outlineLevel="0" collapsed="false">
      <c r="G379" s="1" t="s">
        <v>5</v>
      </c>
      <c r="I379" s="8" t="s">
        <v>7</v>
      </c>
      <c r="J379" s="40" t="s">
        <v>7</v>
      </c>
      <c r="K379" s="10" t="s">
        <v>35</v>
      </c>
      <c r="L379" s="10" t="s">
        <v>35</v>
      </c>
      <c r="M379" s="10" t="s">
        <v>36</v>
      </c>
      <c r="N379" s="10" t="s">
        <v>35</v>
      </c>
      <c r="O379" s="10" t="s">
        <v>36</v>
      </c>
      <c r="P379" s="35" t="s">
        <v>37</v>
      </c>
      <c r="Q379" s="10" t="s">
        <v>38</v>
      </c>
      <c r="R379" s="37" t="s">
        <v>39</v>
      </c>
      <c r="S379" s="38" t="s">
        <v>40</v>
      </c>
      <c r="T379" s="39" t="s">
        <v>41</v>
      </c>
      <c r="U379" s="40" t="s">
        <v>41</v>
      </c>
      <c r="V379" s="89" t="s">
        <v>42</v>
      </c>
      <c r="W379" s="89" t="s">
        <v>43</v>
      </c>
      <c r="X379" s="90" t="s">
        <v>44</v>
      </c>
      <c r="Y379" s="43" t="s">
        <v>45</v>
      </c>
      <c r="Z379" s="10" t="s">
        <v>46</v>
      </c>
      <c r="AA379" s="9" t="s">
        <v>8</v>
      </c>
      <c r="AB379" s="10" t="s">
        <v>8</v>
      </c>
      <c r="AC379" s="9" t="s">
        <v>9</v>
      </c>
      <c r="AD379" s="10" t="s">
        <v>9</v>
      </c>
    </row>
    <row r="380" customFormat="false" ht="12.75" hidden="false" customHeight="false" outlineLevel="0" collapsed="false">
      <c r="G380" s="1" t="s">
        <v>10</v>
      </c>
      <c r="H380" s="11" t="s">
        <v>11</v>
      </c>
      <c r="I380" s="8" t="s">
        <v>12</v>
      </c>
      <c r="J380" s="40" t="s">
        <v>47</v>
      </c>
      <c r="K380" s="10" t="s">
        <v>48</v>
      </c>
      <c r="L380" s="10" t="s">
        <v>49</v>
      </c>
      <c r="M380" s="10" t="s">
        <v>50</v>
      </c>
      <c r="N380" s="10" t="s">
        <v>48</v>
      </c>
      <c r="O380" s="10" t="s">
        <v>51</v>
      </c>
      <c r="P380" s="10"/>
      <c r="Q380" s="35"/>
      <c r="R380" s="37"/>
      <c r="T380" s="24" t="s">
        <v>52</v>
      </c>
      <c r="U380" s="40" t="s">
        <v>53</v>
      </c>
      <c r="V380" s="89" t="s">
        <v>54</v>
      </c>
      <c r="W380" s="89" t="s">
        <v>54</v>
      </c>
      <c r="X380" s="90" t="s">
        <v>54</v>
      </c>
      <c r="Y380" s="43" t="s">
        <v>55</v>
      </c>
      <c r="Z380" s="10" t="s">
        <v>56</v>
      </c>
      <c r="AA380" s="9" t="s">
        <v>13</v>
      </c>
      <c r="AB380" s="10" t="s">
        <v>14</v>
      </c>
      <c r="AC380" s="9" t="s">
        <v>13</v>
      </c>
      <c r="AD380" s="10" t="s">
        <v>14</v>
      </c>
      <c r="AE380" s="12" t="s">
        <v>15</v>
      </c>
    </row>
    <row r="381" customFormat="false" ht="12.75" hidden="false" customHeight="false" outlineLevel="0" collapsed="false">
      <c r="G381" s="44" t="s">
        <v>16</v>
      </c>
      <c r="H381" s="14" t="s">
        <v>16</v>
      </c>
      <c r="I381" s="16" t="s">
        <v>16</v>
      </c>
      <c r="J381" s="45" t="s">
        <v>16</v>
      </c>
      <c r="K381" s="46" t="s">
        <v>16</v>
      </c>
      <c r="L381" s="46"/>
      <c r="M381" s="46"/>
      <c r="N381" s="47" t="s">
        <v>16</v>
      </c>
      <c r="O381" s="47" t="s">
        <v>16</v>
      </c>
      <c r="P381" s="47" t="s">
        <v>16</v>
      </c>
      <c r="Q381" s="48" t="s">
        <v>16</v>
      </c>
      <c r="R381" s="48"/>
      <c r="S381" s="47" t="s">
        <v>16</v>
      </c>
      <c r="T381" s="49" t="s">
        <v>16</v>
      </c>
      <c r="U381" s="45" t="s">
        <v>16</v>
      </c>
      <c r="V381" s="91" t="s">
        <v>16</v>
      </c>
      <c r="W381" s="91" t="s">
        <v>16</v>
      </c>
      <c r="X381" s="92" t="s">
        <v>16</v>
      </c>
      <c r="Y381" s="47" t="s">
        <v>16</v>
      </c>
      <c r="Z381" s="46" t="s">
        <v>16</v>
      </c>
      <c r="AA381" s="46"/>
      <c r="AB381" s="46"/>
      <c r="AC381" s="46"/>
      <c r="AD381" s="46"/>
      <c r="AE381" s="16" t="s">
        <v>16</v>
      </c>
    </row>
    <row r="382" customFormat="false" ht="12.75" hidden="false" customHeight="false" outlineLevel="0" collapsed="false">
      <c r="G382" s="1" t="n">
        <v>13</v>
      </c>
      <c r="H382" s="7" t="n">
        <v>357</v>
      </c>
      <c r="I382" s="52" t="n">
        <v>4</v>
      </c>
      <c r="J382" s="53" t="n">
        <v>3.588</v>
      </c>
      <c r="K382" s="54" t="n">
        <v>13.9565</v>
      </c>
      <c r="L382" s="54" t="n">
        <v>13.9621</v>
      </c>
      <c r="M382" s="55" t="n">
        <v>29.8796</v>
      </c>
      <c r="N382" s="54" t="n">
        <v>13.9565</v>
      </c>
      <c r="O382" s="54" t="n">
        <v>29.8874</v>
      </c>
      <c r="P382" s="53" t="n">
        <v>51.952</v>
      </c>
      <c r="Q382" s="17" t="n">
        <v>4.7844</v>
      </c>
      <c r="R382" s="56" t="n">
        <v>22.243419259083</v>
      </c>
      <c r="S382" s="0" t="n">
        <v>29.9017</v>
      </c>
      <c r="T382" s="24" t="n">
        <v>7.214</v>
      </c>
      <c r="U382" s="53" t="n">
        <v>315.045873968056</v>
      </c>
      <c r="V382" s="53" t="n">
        <v>0.6214439</v>
      </c>
      <c r="W382" s="53" t="n">
        <v>3.044947</v>
      </c>
      <c r="X382" s="17" t="n">
        <v>0.3978991</v>
      </c>
      <c r="Y382" s="3" t="n">
        <v>0.39312567132116</v>
      </c>
    </row>
    <row r="383" customFormat="false" ht="12.75" hidden="false" customHeight="false" outlineLevel="0" collapsed="false">
      <c r="G383" s="1" t="n">
        <v>12</v>
      </c>
      <c r="H383" s="7" t="n">
        <v>356</v>
      </c>
      <c r="I383" s="52" t="n">
        <v>10</v>
      </c>
      <c r="J383" s="53" t="n">
        <v>9.094</v>
      </c>
      <c r="K383" s="54" t="n">
        <v>13.9246</v>
      </c>
      <c r="L383" s="54" t="n">
        <v>13.8714</v>
      </c>
      <c r="M383" s="55" t="n">
        <v>30.7042</v>
      </c>
      <c r="N383" s="54" t="n">
        <v>13.9246</v>
      </c>
      <c r="O383" s="54" t="n">
        <v>30.7521</v>
      </c>
      <c r="P383" s="53" t="n">
        <v>63.3826</v>
      </c>
      <c r="Q383" s="17" t="n">
        <v>1.9257</v>
      </c>
      <c r="R383" s="56" t="n">
        <v>22.8859518750088</v>
      </c>
      <c r="T383" s="24" t="n">
        <v>6.303</v>
      </c>
      <c r="U383" s="53" t="n">
        <v>275.088271625625</v>
      </c>
      <c r="V383" s="53" t="n">
        <v>2.980713</v>
      </c>
      <c r="W383" s="53" t="n">
        <v>8.054471</v>
      </c>
      <c r="X383" s="17" t="n">
        <v>0.5820383</v>
      </c>
      <c r="Y383" s="3" t="n">
        <v>0.80343716433942</v>
      </c>
    </row>
    <row r="384" customFormat="false" ht="12.75" hidden="false" customHeight="false" outlineLevel="0" collapsed="false">
      <c r="G384" s="1" t="n">
        <v>11</v>
      </c>
      <c r="H384" s="7" t="n">
        <v>355</v>
      </c>
      <c r="I384" s="52" t="n">
        <v>20</v>
      </c>
      <c r="J384" s="53" t="n">
        <v>18.968</v>
      </c>
      <c r="K384" s="54" t="n">
        <v>10.0921</v>
      </c>
      <c r="L384" s="54" t="n">
        <v>10.0874</v>
      </c>
      <c r="M384" s="55" t="n">
        <v>31.907</v>
      </c>
      <c r="N384" s="54" t="n">
        <v>10.0921</v>
      </c>
      <c r="O384" s="54" t="n">
        <v>31.9219</v>
      </c>
      <c r="P384" s="53" t="n">
        <v>83.5821</v>
      </c>
      <c r="Q384" s="17" t="n">
        <v>0.45967</v>
      </c>
      <c r="R384" s="56" t="n">
        <v>24.5231157672424</v>
      </c>
      <c r="T384" s="24" t="n">
        <v>4.811</v>
      </c>
      <c r="U384" s="53" t="n">
        <v>209.635861220607</v>
      </c>
      <c r="V384" s="53" t="n">
        <v>16.11341</v>
      </c>
      <c r="W384" s="53" t="n">
        <v>28.12235</v>
      </c>
      <c r="X384" s="17" t="n">
        <v>1.632787</v>
      </c>
      <c r="Y384" s="24" t="n">
        <v>1.95</v>
      </c>
    </row>
    <row r="385" customFormat="false" ht="12.75" hidden="false" customHeight="false" outlineLevel="0" collapsed="false">
      <c r="G385" s="1" t="n">
        <v>10</v>
      </c>
      <c r="H385" s="7" t="n">
        <v>354</v>
      </c>
      <c r="I385" s="52" t="n">
        <v>30</v>
      </c>
      <c r="J385" s="53" t="n">
        <v>29.411</v>
      </c>
      <c r="K385" s="54" t="n">
        <v>9.2675</v>
      </c>
      <c r="L385" s="54" t="n">
        <v>9.2687</v>
      </c>
      <c r="M385" s="55" t="n">
        <v>32.2476</v>
      </c>
      <c r="N385" s="54" t="n">
        <v>9.2675</v>
      </c>
      <c r="O385" s="54" t="n">
        <v>32.2607</v>
      </c>
      <c r="P385" s="53" t="n">
        <v>84.5888</v>
      </c>
      <c r="Q385" s="17" t="n">
        <v>0.28597</v>
      </c>
      <c r="R385" s="56" t="n">
        <v>24.9222648270966</v>
      </c>
      <c r="T385" s="24" t="n">
        <v>4.09</v>
      </c>
      <c r="U385" s="53" t="n">
        <v>178.149399208425</v>
      </c>
      <c r="V385" s="53" t="n">
        <v>19.96698</v>
      </c>
      <c r="W385" s="53" t="n">
        <v>35.49005</v>
      </c>
      <c r="X385" s="17" t="n">
        <v>1.904432</v>
      </c>
      <c r="Y385" s="24" t="n">
        <v>1.91</v>
      </c>
    </row>
    <row r="386" customFormat="false" ht="12.75" hidden="false" customHeight="false" outlineLevel="0" collapsed="false">
      <c r="G386" s="1" t="n">
        <v>9</v>
      </c>
      <c r="H386" s="7" t="n">
        <v>353</v>
      </c>
      <c r="I386" s="52" t="n">
        <v>40</v>
      </c>
      <c r="J386" s="53" t="n">
        <v>39.352</v>
      </c>
      <c r="K386" s="54" t="n">
        <v>8.9594</v>
      </c>
      <c r="L386" s="54" t="n">
        <v>8.9629</v>
      </c>
      <c r="M386" s="55" t="n">
        <v>32.399</v>
      </c>
      <c r="N386" s="54" t="n">
        <v>8.9594</v>
      </c>
      <c r="O386" s="54" t="n">
        <v>32.4125</v>
      </c>
      <c r="P386" s="53" t="n">
        <v>84.7873</v>
      </c>
      <c r="Q386" s="17" t="n">
        <v>0.25175</v>
      </c>
      <c r="R386" s="56" t="n">
        <v>25.0887737073451</v>
      </c>
      <c r="T386" s="24" t="n">
        <v>3.848</v>
      </c>
      <c r="U386" s="53" t="n">
        <v>167.581304850733</v>
      </c>
      <c r="V386" s="53" t="n">
        <v>21.4211</v>
      </c>
      <c r="W386" s="53" t="n">
        <v>38.01554</v>
      </c>
      <c r="X386" s="17" t="n">
        <v>1.964139</v>
      </c>
      <c r="Y386" s="24" t="n">
        <v>1.71</v>
      </c>
    </row>
    <row r="387" customFormat="false" ht="12.75" hidden="false" customHeight="false" outlineLevel="0" collapsed="false">
      <c r="G387" s="1" t="n">
        <v>8</v>
      </c>
      <c r="H387" s="7" t="n">
        <v>352</v>
      </c>
      <c r="I387" s="52" t="n">
        <v>50</v>
      </c>
      <c r="J387" s="53" t="n">
        <v>48.907</v>
      </c>
      <c r="K387" s="54" t="n">
        <v>8.7911</v>
      </c>
      <c r="L387" s="54" t="n">
        <v>8.7963</v>
      </c>
      <c r="M387" s="55" t="n">
        <v>32.4895</v>
      </c>
      <c r="N387" s="54" t="n">
        <v>8.7911</v>
      </c>
      <c r="O387" s="54" t="n">
        <v>32.5018</v>
      </c>
      <c r="P387" s="53" t="n">
        <v>84.598</v>
      </c>
      <c r="Q387" s="17" t="n">
        <v>0.22639</v>
      </c>
      <c r="R387" s="56" t="n">
        <v>25.1854982948153</v>
      </c>
      <c r="T387" s="24" t="n">
        <v>3.78</v>
      </c>
      <c r="U387" s="53" t="n">
        <v>164.604357241378</v>
      </c>
      <c r="V387" s="53" t="n">
        <v>21.86709</v>
      </c>
      <c r="W387" s="53" t="n">
        <v>38.56607</v>
      </c>
      <c r="X387" s="17" t="n">
        <v>1.977788</v>
      </c>
      <c r="Y387" s="24" t="n">
        <v>1.57</v>
      </c>
    </row>
    <row r="388" customFormat="false" ht="12.75" hidden="false" customHeight="false" outlineLevel="0" collapsed="false">
      <c r="G388" s="1" t="n">
        <v>7</v>
      </c>
      <c r="H388" s="7" t="n">
        <v>351</v>
      </c>
      <c r="I388" s="52" t="n">
        <v>75</v>
      </c>
      <c r="J388" s="53" t="n">
        <v>74.276</v>
      </c>
      <c r="K388" s="54" t="n">
        <v>7.8005</v>
      </c>
      <c r="L388" s="54" t="n">
        <v>7.7989</v>
      </c>
      <c r="M388" s="55" t="n">
        <v>32.717</v>
      </c>
      <c r="N388" s="54" t="n">
        <v>7.8005</v>
      </c>
      <c r="O388" s="54" t="n">
        <v>32.7308</v>
      </c>
      <c r="P388" s="53" t="n">
        <v>85.1131</v>
      </c>
      <c r="Q388" s="17" t="n">
        <v>0.17301</v>
      </c>
      <c r="R388" s="56" t="n">
        <v>25.5104013910388</v>
      </c>
      <c r="T388" s="24" t="n">
        <v>3.411</v>
      </c>
      <c r="U388" s="53" t="n">
        <v>148.488777400729</v>
      </c>
      <c r="V388" s="53" t="n">
        <v>25.06649</v>
      </c>
      <c r="W388" s="53" t="n">
        <v>42.17252</v>
      </c>
      <c r="X388" s="17" t="n">
        <v>2.065069</v>
      </c>
      <c r="Y388" s="3" t="n">
        <v>0.0365198711063373</v>
      </c>
    </row>
    <row r="389" customFormat="false" ht="12.75" hidden="false" customHeight="false" outlineLevel="0" collapsed="false">
      <c r="G389" s="1" t="n">
        <v>6</v>
      </c>
      <c r="H389" s="7" t="n">
        <v>350</v>
      </c>
      <c r="I389" s="52" t="n">
        <v>100</v>
      </c>
      <c r="J389" s="53" t="n">
        <v>99.134</v>
      </c>
      <c r="K389" s="54" t="n">
        <v>7.0994</v>
      </c>
      <c r="L389" s="54" t="n">
        <v>7.0846</v>
      </c>
      <c r="M389" s="55" t="n">
        <v>33.1161</v>
      </c>
      <c r="N389" s="54" t="n">
        <v>7.0994</v>
      </c>
      <c r="O389" s="54" t="n">
        <v>33.1392</v>
      </c>
      <c r="P389" s="53" t="n">
        <v>85.4807</v>
      </c>
      <c r="Q389" s="17" t="n">
        <v>0.14704</v>
      </c>
      <c r="R389" s="56" t="n">
        <v>25.921899028297</v>
      </c>
      <c r="T389" s="24" t="n">
        <v>3.368</v>
      </c>
      <c r="U389" s="53" t="n">
        <v>146.558079128201</v>
      </c>
      <c r="V389" s="53" t="n">
        <v>26.69641</v>
      </c>
      <c r="W389" s="53" t="n">
        <v>43.80317</v>
      </c>
      <c r="X389" s="17" t="n">
        <v>2.097094</v>
      </c>
      <c r="Y389" s="3" t="n">
        <v>0</v>
      </c>
    </row>
    <row r="390" customFormat="false" ht="12.75" hidden="false" customHeight="false" outlineLevel="0" collapsed="false">
      <c r="G390" s="1" t="n">
        <v>5</v>
      </c>
      <c r="H390" s="7" t="n">
        <v>349</v>
      </c>
      <c r="I390" s="52" t="n">
        <v>125</v>
      </c>
      <c r="J390" s="53" t="n">
        <v>124.304</v>
      </c>
      <c r="K390" s="54" t="n">
        <v>6.6541</v>
      </c>
      <c r="L390" s="54" t="n">
        <v>6.648</v>
      </c>
      <c r="M390" s="55" t="n">
        <v>33.4553</v>
      </c>
      <c r="N390" s="54" t="n">
        <v>6.6541</v>
      </c>
      <c r="O390" s="54" t="n">
        <v>33.4736</v>
      </c>
      <c r="P390" s="53" t="n">
        <v>85.2333</v>
      </c>
      <c r="Q390" s="17" t="n">
        <v>0.1478</v>
      </c>
      <c r="R390" s="56" t="n">
        <v>26.248716899592</v>
      </c>
      <c r="T390" s="24" t="n">
        <v>2.667</v>
      </c>
      <c r="U390" s="53" t="n">
        <v>116.017197429197</v>
      </c>
      <c r="V390" s="53" t="n">
        <v>30.58722</v>
      </c>
      <c r="W390" s="53" t="n">
        <v>51.55278</v>
      </c>
      <c r="X390" s="17" t="n">
        <v>2.317611</v>
      </c>
    </row>
    <row r="391" customFormat="false" ht="12.75" hidden="false" customHeight="false" outlineLevel="0" collapsed="false">
      <c r="G391" s="1" t="n">
        <v>4</v>
      </c>
      <c r="H391" s="7" t="n">
        <v>348</v>
      </c>
      <c r="I391" s="52" t="n">
        <v>150</v>
      </c>
      <c r="J391" s="53" t="n">
        <v>149.418</v>
      </c>
      <c r="K391" s="54" t="n">
        <v>6.2746</v>
      </c>
      <c r="L391" s="54" t="n">
        <v>6.2715</v>
      </c>
      <c r="M391" s="55" t="n">
        <v>33.8106</v>
      </c>
      <c r="N391" s="54" t="n">
        <v>6.2746</v>
      </c>
      <c r="O391" s="54" t="n">
        <v>33.8268</v>
      </c>
      <c r="P391" s="53" t="n">
        <v>83.993</v>
      </c>
      <c r="Q391" s="17" t="n">
        <v>0.14888</v>
      </c>
      <c r="R391" s="56" t="n">
        <v>26.5783724279083</v>
      </c>
      <c r="T391" s="24" t="n">
        <v>2.059</v>
      </c>
      <c r="U391" s="53" t="n">
        <v>89.5398201695487</v>
      </c>
      <c r="V391" s="53" t="n">
        <v>34.49044</v>
      </c>
      <c r="W391" s="53" t="n">
        <v>60.21104</v>
      </c>
      <c r="X391" s="17" t="n">
        <v>2.533271</v>
      </c>
    </row>
    <row r="392" customFormat="false" ht="12.75" hidden="false" customHeight="false" outlineLevel="0" collapsed="false">
      <c r="G392" s="1" t="n">
        <v>3</v>
      </c>
      <c r="H392" s="7" t="n">
        <v>347</v>
      </c>
      <c r="I392" s="52" t="s">
        <v>19</v>
      </c>
      <c r="J392" s="53" t="n">
        <v>182.247</v>
      </c>
      <c r="K392" s="54" t="n">
        <v>6.1155</v>
      </c>
      <c r="L392" s="54" t="n">
        <v>6.1132</v>
      </c>
      <c r="M392" s="55" t="n">
        <v>33.8734</v>
      </c>
      <c r="N392" s="54" t="n">
        <v>6.1155</v>
      </c>
      <c r="O392" s="54" t="n">
        <v>33.8902</v>
      </c>
      <c r="P392" s="53" t="n">
        <v>79.016</v>
      </c>
      <c r="Q392" s="17" t="n">
        <v>0.15244</v>
      </c>
      <c r="R392" s="56" t="n">
        <v>26.6482527764122</v>
      </c>
      <c r="S392" s="0" t="n">
        <v>33.8745</v>
      </c>
      <c r="T392" s="24" t="n">
        <v>1.755</v>
      </c>
      <c r="U392" s="53" t="n">
        <v>76.3145644809053</v>
      </c>
      <c r="V392" s="53" t="n">
        <v>35.33778</v>
      </c>
      <c r="W392" s="53" t="n">
        <v>66.71436</v>
      </c>
      <c r="X392" s="17" t="n">
        <v>2.647698</v>
      </c>
    </row>
    <row r="393" customFormat="false" ht="12.75" hidden="false" customHeight="false" outlineLevel="0" collapsed="false">
      <c r="G393" s="1" t="n">
        <v>2</v>
      </c>
      <c r="H393" s="7" t="n">
        <v>346</v>
      </c>
      <c r="I393" s="1" t="s">
        <v>17</v>
      </c>
      <c r="J393" s="53" t="n">
        <v>193.415</v>
      </c>
      <c r="K393" s="54" t="n">
        <v>6.1154</v>
      </c>
      <c r="L393" s="54" t="n">
        <v>6.1125</v>
      </c>
      <c r="M393" s="55" t="n">
        <v>33.8742</v>
      </c>
      <c r="N393" s="54" t="n">
        <v>6.1154</v>
      </c>
      <c r="O393" s="54" t="n">
        <v>33.8915</v>
      </c>
      <c r="P393" s="53" t="n">
        <v>78.7448</v>
      </c>
      <c r="Q393" s="17" t="n">
        <v>0.15391</v>
      </c>
      <c r="R393" s="56" t="n">
        <v>26.6488973194123</v>
      </c>
      <c r="S393" s="0" t="n">
        <v>33.8757</v>
      </c>
      <c r="T393" s="24" t="n">
        <v>1.789</v>
      </c>
      <c r="U393" s="53" t="n">
        <v>77.792974440534</v>
      </c>
      <c r="V393" s="53" t="n">
        <v>35.39099</v>
      </c>
      <c r="W393" s="53" t="n">
        <v>66.91011</v>
      </c>
      <c r="X393" s="17" t="n">
        <v>2.656518</v>
      </c>
    </row>
    <row r="394" customFormat="false" ht="12.75" hidden="false" customHeight="false" outlineLevel="0" collapsed="false">
      <c r="G394" s="1" t="n">
        <v>1</v>
      </c>
      <c r="H394" s="7" t="n">
        <v>345</v>
      </c>
      <c r="I394" s="1" t="s">
        <v>64</v>
      </c>
      <c r="J394" s="53" t="n">
        <v>197.577</v>
      </c>
      <c r="K394" s="54" t="n">
        <v>6.114</v>
      </c>
      <c r="L394" s="54" t="n">
        <v>6.1111</v>
      </c>
      <c r="M394" s="55" t="n">
        <v>33.876</v>
      </c>
      <c r="N394" s="54" t="n">
        <v>6.114</v>
      </c>
      <c r="O394" s="54" t="n">
        <v>33.894</v>
      </c>
      <c r="P394" s="53" t="n">
        <v>78.7848</v>
      </c>
      <c r="Q394" s="17" t="n">
        <v>0.15198</v>
      </c>
      <c r="R394" s="56" t="n">
        <v>26.6504964264084</v>
      </c>
      <c r="S394" s="0" t="n">
        <v>33.8775</v>
      </c>
      <c r="T394" s="24" t="n">
        <v>1.831</v>
      </c>
      <c r="U394" s="53" t="n">
        <v>79.6191807368699</v>
      </c>
      <c r="V394" s="53" t="n">
        <v>35.44419</v>
      </c>
      <c r="W394" s="53" t="n">
        <v>66.92556</v>
      </c>
      <c r="X394" s="17" t="n">
        <v>2.651576</v>
      </c>
    </row>
    <row r="398" customFormat="false" ht="12.75" hidden="false" customHeight="false" outlineLevel="0" collapsed="false">
      <c r="H398" s="26"/>
      <c r="I398" s="27" t="s">
        <v>151</v>
      </c>
      <c r="J398" s="28"/>
      <c r="K398" s="29"/>
      <c r="L398" s="29"/>
      <c r="M398" s="29"/>
      <c r="N398" s="29"/>
      <c r="O398" s="29"/>
      <c r="P398" s="29"/>
      <c r="Q398" s="28"/>
      <c r="R398" s="30"/>
      <c r="S398" s="31"/>
      <c r="T398" s="32"/>
      <c r="U398" s="33"/>
      <c r="V398" s="28"/>
      <c r="W398" s="28"/>
      <c r="X398" s="33"/>
      <c r="Y398" s="34"/>
      <c r="Z398" s="29"/>
      <c r="AA398" s="33"/>
      <c r="AB398" s="29"/>
      <c r="AC398" s="33"/>
      <c r="AD398" s="29"/>
      <c r="AE398" s="28"/>
    </row>
    <row r="399" customFormat="false" ht="12.75" hidden="false" customHeight="false" outlineLevel="0" collapsed="false">
      <c r="H399" s="26"/>
      <c r="I399" s="27" t="s">
        <v>152</v>
      </c>
      <c r="J399" s="28"/>
      <c r="K399" s="29"/>
      <c r="L399" s="29"/>
      <c r="M399" s="29"/>
      <c r="N399" s="29"/>
      <c r="O399" s="29"/>
      <c r="P399" s="29"/>
      <c r="Q399" s="28"/>
      <c r="S399" s="31"/>
      <c r="T399" s="32"/>
      <c r="U399" s="33"/>
      <c r="Y399" s="34"/>
      <c r="Z399" s="29"/>
      <c r="AA399" s="33"/>
      <c r="AB399" s="29"/>
      <c r="AC399" s="33"/>
      <c r="AD399" s="29"/>
      <c r="AE399" s="28"/>
    </row>
    <row r="400" customFormat="false" ht="12.75" hidden="false" customHeight="false" outlineLevel="0" collapsed="false">
      <c r="U400" s="3"/>
      <c r="AE400" s="5"/>
    </row>
    <row r="401" customFormat="false" ht="12.75" hidden="false" customHeight="false" outlineLevel="0" collapsed="false">
      <c r="I401" s="8" t="s">
        <v>4</v>
      </c>
      <c r="J401" s="35" t="s">
        <v>28</v>
      </c>
      <c r="K401" s="10" t="s">
        <v>28</v>
      </c>
      <c r="L401" s="10" t="s">
        <v>28</v>
      </c>
      <c r="M401" s="10" t="s">
        <v>28</v>
      </c>
      <c r="N401" s="10" t="s">
        <v>28</v>
      </c>
      <c r="O401" s="10" t="s">
        <v>28</v>
      </c>
      <c r="P401" s="36" t="s">
        <v>28</v>
      </c>
      <c r="Q401" s="10" t="s">
        <v>28</v>
      </c>
      <c r="R401" s="37"/>
      <c r="S401" s="38" t="s">
        <v>29</v>
      </c>
      <c r="T401" s="39" t="s">
        <v>29</v>
      </c>
      <c r="U401" s="5" t="s">
        <v>29</v>
      </c>
      <c r="AE401" s="5"/>
    </row>
    <row r="402" customFormat="false" ht="12.75" hidden="false" customHeight="false" outlineLevel="0" collapsed="false">
      <c r="G402" s="1" t="s">
        <v>5</v>
      </c>
      <c r="I402" s="8" t="s">
        <v>7</v>
      </c>
      <c r="J402" s="40" t="s">
        <v>7</v>
      </c>
      <c r="K402" s="10" t="s">
        <v>35</v>
      </c>
      <c r="L402" s="10" t="s">
        <v>35</v>
      </c>
      <c r="M402" s="10" t="s">
        <v>36</v>
      </c>
      <c r="N402" s="10" t="s">
        <v>35</v>
      </c>
      <c r="O402" s="10" t="s">
        <v>36</v>
      </c>
      <c r="P402" s="35" t="s">
        <v>37</v>
      </c>
      <c r="Q402" s="10" t="s">
        <v>38</v>
      </c>
      <c r="R402" s="37" t="s">
        <v>39</v>
      </c>
      <c r="S402" s="38" t="s">
        <v>40</v>
      </c>
      <c r="T402" s="39" t="s">
        <v>41</v>
      </c>
      <c r="U402" s="40" t="s">
        <v>41</v>
      </c>
      <c r="V402" s="93" t="s">
        <v>42</v>
      </c>
      <c r="W402" s="93" t="s">
        <v>43</v>
      </c>
      <c r="X402" s="94" t="s">
        <v>44</v>
      </c>
      <c r="Y402" s="43" t="s">
        <v>45</v>
      </c>
      <c r="Z402" s="10" t="s">
        <v>46</v>
      </c>
      <c r="AA402" s="9" t="s">
        <v>8</v>
      </c>
      <c r="AB402" s="10" t="s">
        <v>8</v>
      </c>
      <c r="AC402" s="9" t="s">
        <v>9</v>
      </c>
      <c r="AD402" s="10" t="s">
        <v>9</v>
      </c>
    </row>
    <row r="403" customFormat="false" ht="12.75" hidden="false" customHeight="false" outlineLevel="0" collapsed="false">
      <c r="G403" s="1" t="s">
        <v>10</v>
      </c>
      <c r="H403" s="11" t="s">
        <v>11</v>
      </c>
      <c r="I403" s="8" t="s">
        <v>12</v>
      </c>
      <c r="J403" s="40" t="s">
        <v>47</v>
      </c>
      <c r="K403" s="10" t="s">
        <v>48</v>
      </c>
      <c r="L403" s="10" t="s">
        <v>49</v>
      </c>
      <c r="M403" s="10" t="s">
        <v>50</v>
      </c>
      <c r="N403" s="10" t="s">
        <v>48</v>
      </c>
      <c r="O403" s="10" t="s">
        <v>51</v>
      </c>
      <c r="P403" s="10"/>
      <c r="Q403" s="35"/>
      <c r="R403" s="37"/>
      <c r="T403" s="24" t="s">
        <v>52</v>
      </c>
      <c r="U403" s="40" t="s">
        <v>53</v>
      </c>
      <c r="V403" s="93" t="s">
        <v>54</v>
      </c>
      <c r="W403" s="93" t="s">
        <v>54</v>
      </c>
      <c r="X403" s="94" t="s">
        <v>54</v>
      </c>
      <c r="Y403" s="43" t="s">
        <v>55</v>
      </c>
      <c r="Z403" s="10" t="s">
        <v>56</v>
      </c>
      <c r="AA403" s="9" t="s">
        <v>13</v>
      </c>
      <c r="AB403" s="10" t="s">
        <v>14</v>
      </c>
      <c r="AC403" s="9" t="s">
        <v>13</v>
      </c>
      <c r="AD403" s="10" t="s">
        <v>14</v>
      </c>
      <c r="AE403" s="12" t="s">
        <v>15</v>
      </c>
    </row>
    <row r="404" customFormat="false" ht="12.75" hidden="false" customHeight="false" outlineLevel="0" collapsed="false">
      <c r="G404" s="44" t="s">
        <v>16</v>
      </c>
      <c r="H404" s="14" t="s">
        <v>16</v>
      </c>
      <c r="I404" s="16" t="s">
        <v>16</v>
      </c>
      <c r="J404" s="45" t="s">
        <v>16</v>
      </c>
      <c r="K404" s="46" t="s">
        <v>16</v>
      </c>
      <c r="L404" s="46"/>
      <c r="M404" s="46"/>
      <c r="N404" s="47" t="s">
        <v>16</v>
      </c>
      <c r="O404" s="47" t="s">
        <v>16</v>
      </c>
      <c r="P404" s="47" t="s">
        <v>16</v>
      </c>
      <c r="Q404" s="48" t="s">
        <v>16</v>
      </c>
      <c r="R404" s="48"/>
      <c r="S404" s="47" t="s">
        <v>16</v>
      </c>
      <c r="T404" s="49" t="s">
        <v>16</v>
      </c>
      <c r="U404" s="45" t="s">
        <v>16</v>
      </c>
      <c r="V404" s="95" t="s">
        <v>16</v>
      </c>
      <c r="W404" s="95" t="s">
        <v>16</v>
      </c>
      <c r="X404" s="96" t="s">
        <v>16</v>
      </c>
      <c r="Y404" s="47" t="s">
        <v>16</v>
      </c>
      <c r="Z404" s="46" t="s">
        <v>16</v>
      </c>
      <c r="AA404" s="46"/>
      <c r="AB404" s="46"/>
      <c r="AC404" s="46"/>
      <c r="AD404" s="46"/>
      <c r="AE404" s="16" t="s">
        <v>16</v>
      </c>
    </row>
    <row r="405" customFormat="false" ht="12.75" hidden="false" customHeight="false" outlineLevel="0" collapsed="false">
      <c r="G405" s="1" t="n">
        <v>9</v>
      </c>
      <c r="H405" s="7" t="n">
        <v>367</v>
      </c>
      <c r="I405" s="1" t="n">
        <v>4</v>
      </c>
      <c r="J405" s="53" t="n">
        <v>3.396</v>
      </c>
      <c r="K405" s="54" t="n">
        <v>11.7106</v>
      </c>
      <c r="L405" s="54" t="n">
        <v>11.691</v>
      </c>
      <c r="M405" s="55" t="n">
        <v>30.3795</v>
      </c>
      <c r="N405" s="54" t="n">
        <v>11.7106</v>
      </c>
      <c r="O405" s="54" t="n">
        <v>30.3895</v>
      </c>
      <c r="P405" s="53" t="n">
        <v>75.497</v>
      </c>
      <c r="Q405" s="17" t="n">
        <v>2.3984</v>
      </c>
      <c r="R405" s="56" t="n">
        <v>23.0561500321421</v>
      </c>
      <c r="S405" s="0" t="n">
        <v>29.3783</v>
      </c>
      <c r="T405" s="24" t="n">
        <v>6.113</v>
      </c>
      <c r="U405" s="53" t="n">
        <v>266.75152258819</v>
      </c>
      <c r="V405" s="53" t="n">
        <v>10.44458</v>
      </c>
      <c r="W405" s="53" t="n">
        <v>21.46952</v>
      </c>
      <c r="X405" s="17" t="n">
        <v>1.209032</v>
      </c>
    </row>
    <row r="406" customFormat="false" ht="12.75" hidden="false" customHeight="false" outlineLevel="0" collapsed="false">
      <c r="G406" s="1" t="n">
        <v>8</v>
      </c>
      <c r="H406" s="7" t="n">
        <v>366</v>
      </c>
      <c r="I406" s="1" t="n">
        <v>10</v>
      </c>
      <c r="J406" s="53" t="n">
        <v>9.724</v>
      </c>
      <c r="K406" s="54" t="n">
        <v>10.9229</v>
      </c>
      <c r="L406" s="54" t="n">
        <v>10.9242</v>
      </c>
      <c r="M406" s="55" t="n">
        <v>31.1973</v>
      </c>
      <c r="N406" s="54" t="n">
        <v>10.9229</v>
      </c>
      <c r="O406" s="54" t="n">
        <v>31.21</v>
      </c>
      <c r="P406" s="53" t="n">
        <v>82.578</v>
      </c>
      <c r="Q406" s="17" t="n">
        <v>0.9022</v>
      </c>
      <c r="R406" s="56" t="n">
        <v>23.8299265132674</v>
      </c>
      <c r="T406" s="24" t="n">
        <v>5.845</v>
      </c>
      <c r="U406" s="53" t="n">
        <v>254.86410705794</v>
      </c>
      <c r="V406" s="53" t="n">
        <v>13.60669</v>
      </c>
      <c r="W406" s="53" t="n">
        <v>24.34029</v>
      </c>
      <c r="X406" s="17" t="n">
        <v>1.47615</v>
      </c>
    </row>
    <row r="407" customFormat="false" ht="12.75" hidden="false" customHeight="false" outlineLevel="0" collapsed="false">
      <c r="G407" s="1" t="n">
        <v>7</v>
      </c>
      <c r="H407" s="7" t="n">
        <v>365</v>
      </c>
      <c r="I407" s="1" t="n">
        <v>20</v>
      </c>
      <c r="J407" s="53" t="n">
        <v>19.557</v>
      </c>
      <c r="K407" s="54" t="n">
        <v>10.6884</v>
      </c>
      <c r="L407" s="54" t="n">
        <v>10.6913</v>
      </c>
      <c r="M407" s="55" t="n">
        <v>31.2657</v>
      </c>
      <c r="N407" s="54" t="n">
        <v>10.6884</v>
      </c>
      <c r="O407" s="54" t="n">
        <v>31.2779</v>
      </c>
      <c r="P407" s="53" t="n">
        <v>82.8943</v>
      </c>
      <c r="Q407" s="17" t="n">
        <v>0.76117</v>
      </c>
      <c r="R407" s="56" t="n">
        <v>23.9233530557949</v>
      </c>
      <c r="T407" s="24" t="n">
        <v>5.495</v>
      </c>
      <c r="U407" s="53" t="n">
        <v>239.580921040515</v>
      </c>
      <c r="V407" s="53" t="n">
        <v>14.66021</v>
      </c>
      <c r="W407" s="53" t="n">
        <v>26.31649</v>
      </c>
      <c r="X407" s="17" t="n">
        <v>1.586568</v>
      </c>
    </row>
    <row r="408" customFormat="false" ht="12.75" hidden="false" customHeight="false" outlineLevel="0" collapsed="false">
      <c r="G408" s="1" t="n">
        <v>6</v>
      </c>
      <c r="H408" s="7" t="n">
        <v>364</v>
      </c>
      <c r="I408" s="1" t="n">
        <v>3</v>
      </c>
      <c r="J408" s="53" t="n">
        <v>29.571</v>
      </c>
      <c r="K408" s="54" t="n">
        <v>10.2264</v>
      </c>
      <c r="L408" s="54" t="n">
        <v>10.2297</v>
      </c>
      <c r="M408" s="55" t="n">
        <v>31.4598</v>
      </c>
      <c r="N408" s="54" t="n">
        <v>10.2264</v>
      </c>
      <c r="O408" s="54" t="n">
        <v>31.4715</v>
      </c>
      <c r="P408" s="53" t="n">
        <v>82.9358</v>
      </c>
      <c r="Q408" s="17" t="n">
        <v>0.58855</v>
      </c>
      <c r="R408" s="56" t="n">
        <v>24.1522057273348</v>
      </c>
      <c r="T408" s="24" t="n">
        <v>5.117</v>
      </c>
      <c r="U408" s="53" t="n">
        <v>223.05034224651</v>
      </c>
      <c r="V408" s="53" t="n">
        <v>16.44057</v>
      </c>
      <c r="W408" s="53" t="n">
        <v>29.011</v>
      </c>
      <c r="X408" s="17" t="n">
        <v>1.692348</v>
      </c>
    </row>
    <row r="409" customFormat="false" ht="12.75" hidden="false" customHeight="false" outlineLevel="0" collapsed="false">
      <c r="G409" s="1" t="n">
        <v>5</v>
      </c>
      <c r="H409" s="7" t="n">
        <v>363</v>
      </c>
      <c r="I409" s="1" t="n">
        <v>50</v>
      </c>
      <c r="J409" s="53" t="n">
        <v>49.195</v>
      </c>
      <c r="K409" s="54" t="n">
        <v>9.0345</v>
      </c>
      <c r="L409" s="54" t="n">
        <v>9.0385</v>
      </c>
      <c r="M409" s="55" t="n">
        <v>31.8857</v>
      </c>
      <c r="N409" s="54" t="n">
        <v>9.0345</v>
      </c>
      <c r="O409" s="54" t="n">
        <v>31.8982</v>
      </c>
      <c r="P409" s="53" t="n">
        <v>83.5919</v>
      </c>
      <c r="Q409" s="17" t="n">
        <v>0.30245</v>
      </c>
      <c r="R409" s="56" t="n">
        <v>24.6755783308154</v>
      </c>
      <c r="T409" s="24" t="n">
        <v>3.794</v>
      </c>
      <c r="U409" s="53" t="n">
        <v>165.296220171374</v>
      </c>
      <c r="V409" s="53" t="n">
        <v>21.75231</v>
      </c>
      <c r="W409" s="53" t="n">
        <v>38.34808</v>
      </c>
      <c r="X409" s="17" t="n">
        <v>1.940819</v>
      </c>
    </row>
    <row r="410" customFormat="false" ht="12.75" hidden="false" customHeight="false" outlineLevel="0" collapsed="false">
      <c r="G410" s="1" t="n">
        <v>4</v>
      </c>
      <c r="H410" s="7" t="n">
        <v>362</v>
      </c>
      <c r="I410" s="1" t="n">
        <v>75</v>
      </c>
      <c r="J410" s="53" t="n">
        <v>74.29</v>
      </c>
      <c r="K410" s="54" t="n">
        <v>7.5331</v>
      </c>
      <c r="L410" s="54" t="n">
        <v>7.5277</v>
      </c>
      <c r="M410" s="55" t="n">
        <v>32.7888</v>
      </c>
      <c r="N410" s="54" t="n">
        <v>7.5331</v>
      </c>
      <c r="O410" s="54" t="n">
        <v>32.8062</v>
      </c>
      <c r="P410" s="53" t="n">
        <v>84.0526</v>
      </c>
      <c r="Q410" s="17" t="n">
        <v>0.19904</v>
      </c>
      <c r="R410" s="56" t="n">
        <v>25.6046149255749</v>
      </c>
      <c r="T410" s="24" t="n">
        <v>2.662</v>
      </c>
      <c r="U410" s="53" t="n">
        <v>115.872417094096</v>
      </c>
      <c r="V410" s="53" t="n">
        <v>28.27381</v>
      </c>
      <c r="W410" s="53" t="n">
        <v>54.17171</v>
      </c>
      <c r="X410" s="17" t="n">
        <v>2.359132</v>
      </c>
    </row>
    <row r="411" customFormat="false" ht="12.75" hidden="false" customHeight="false" outlineLevel="0" collapsed="false">
      <c r="G411" s="1" t="n">
        <v>3</v>
      </c>
      <c r="H411" s="7" t="n">
        <v>361</v>
      </c>
      <c r="I411" s="1" t="n">
        <v>100</v>
      </c>
      <c r="J411" s="53" t="n">
        <v>102.121</v>
      </c>
      <c r="K411" s="54" t="n">
        <v>7.2452</v>
      </c>
      <c r="L411" s="54" t="n">
        <v>7.2378</v>
      </c>
      <c r="M411" s="55" t="n">
        <v>32.9509</v>
      </c>
      <c r="N411" s="54" t="n">
        <v>7.2452</v>
      </c>
      <c r="O411" s="54" t="n">
        <v>32.9737</v>
      </c>
      <c r="P411" s="53" t="n">
        <v>84.3158</v>
      </c>
      <c r="Q411" s="17" t="n">
        <v>0.17491</v>
      </c>
      <c r="R411" s="56" t="n">
        <v>25.7719831302322</v>
      </c>
      <c r="S411" s="0" t="n">
        <v>32.9295</v>
      </c>
      <c r="T411" s="72" t="n">
        <v>2.377</v>
      </c>
      <c r="U411" s="53" t="n">
        <v>103.449960784412</v>
      </c>
      <c r="V411" s="53" t="n">
        <v>29.39857</v>
      </c>
      <c r="W411" s="53" t="n">
        <v>57.77848</v>
      </c>
      <c r="X411" s="17" t="n">
        <v>2.450662</v>
      </c>
      <c r="AE411" s="73" t="s">
        <v>153</v>
      </c>
    </row>
    <row r="412" customFormat="false" ht="12.75" hidden="false" customHeight="false" outlineLevel="0" collapsed="false">
      <c r="G412" s="1" t="n">
        <v>2</v>
      </c>
      <c r="H412" s="7" t="n">
        <v>360</v>
      </c>
      <c r="I412" s="1" t="s">
        <v>19</v>
      </c>
      <c r="J412" s="53" t="n">
        <v>102.239</v>
      </c>
      <c r="K412" s="54" t="n">
        <v>7.2628</v>
      </c>
      <c r="L412" s="54" t="n">
        <v>7.2495</v>
      </c>
      <c r="M412" s="55" t="n">
        <v>32.9309</v>
      </c>
      <c r="N412" s="54" t="n">
        <v>7.2628</v>
      </c>
      <c r="O412" s="54" t="n">
        <v>32.9605</v>
      </c>
      <c r="P412" s="53" t="n">
        <v>84.406</v>
      </c>
      <c r="Q412" s="17" t="n">
        <v>0.1773</v>
      </c>
      <c r="R412" s="56" t="n">
        <v>25.7538329754489</v>
      </c>
      <c r="S412" s="0" t="n">
        <v>32.9172</v>
      </c>
      <c r="T412" s="24" t="n">
        <v>2.412</v>
      </c>
      <c r="U412" s="53" t="n">
        <v>104.975061234939</v>
      </c>
      <c r="V412" s="53" t="n">
        <v>29.33813</v>
      </c>
      <c r="W412" s="53" t="n">
        <v>57.60632</v>
      </c>
      <c r="X412" s="17" t="n">
        <v>2.450275</v>
      </c>
    </row>
    <row r="413" customFormat="false" ht="12.75" hidden="false" customHeight="false" outlineLevel="0" collapsed="false">
      <c r="G413" s="1" t="n">
        <v>1</v>
      </c>
      <c r="H413" s="7" t="n">
        <v>359</v>
      </c>
      <c r="I413" s="1" t="s">
        <v>64</v>
      </c>
      <c r="J413" s="53" t="n">
        <v>118.269</v>
      </c>
      <c r="K413" s="54" t="n">
        <v>7.1244</v>
      </c>
      <c r="L413" s="54" t="n">
        <v>7.1208</v>
      </c>
      <c r="M413" s="55" t="n">
        <v>33.056</v>
      </c>
      <c r="N413" s="54" t="n">
        <v>7.1244</v>
      </c>
      <c r="O413" s="54" t="n">
        <v>33.0742</v>
      </c>
      <c r="P413" s="53" t="n">
        <v>81.7188</v>
      </c>
      <c r="Q413" s="17" t="n">
        <v>0.18252</v>
      </c>
      <c r="R413" s="56" t="n">
        <v>25.8711925348089</v>
      </c>
      <c r="S413" s="0" t="n">
        <v>33.0394</v>
      </c>
      <c r="T413" s="24" t="n">
        <v>2.297</v>
      </c>
      <c r="U413" s="53" t="n">
        <v>99.9585948054228</v>
      </c>
      <c r="V413" s="53" t="n">
        <v>29.89871</v>
      </c>
      <c r="W413" s="53" t="n">
        <v>60.85498</v>
      </c>
      <c r="X413" s="17" t="n">
        <v>2.555414</v>
      </c>
    </row>
    <row r="417" customFormat="false" ht="12.75" hidden="false" customHeight="false" outlineLevel="0" collapsed="false">
      <c r="H417" s="26"/>
      <c r="I417" s="27" t="s">
        <v>154</v>
      </c>
      <c r="J417" s="28"/>
      <c r="K417" s="29"/>
      <c r="L417" s="29"/>
      <c r="M417" s="29"/>
      <c r="N417" s="29"/>
      <c r="O417" s="29"/>
      <c r="P417" s="29"/>
      <c r="Q417" s="28"/>
      <c r="R417" s="30"/>
      <c r="S417" s="31"/>
      <c r="T417" s="32"/>
      <c r="U417" s="33"/>
      <c r="V417" s="28"/>
      <c r="W417" s="28"/>
      <c r="X417" s="33"/>
      <c r="Y417" s="34"/>
      <c r="Z417" s="29"/>
      <c r="AA417" s="33"/>
      <c r="AB417" s="29"/>
      <c r="AC417" s="33"/>
      <c r="AD417" s="29"/>
      <c r="AE417" s="28"/>
    </row>
    <row r="418" customFormat="false" ht="12.75" hidden="false" customHeight="false" outlineLevel="0" collapsed="false">
      <c r="H418" s="26"/>
      <c r="I418" s="27" t="s">
        <v>155</v>
      </c>
      <c r="J418" s="28"/>
      <c r="K418" s="29"/>
      <c r="L418" s="29"/>
      <c r="M418" s="29"/>
      <c r="N418" s="29"/>
      <c r="O418" s="29"/>
      <c r="P418" s="29"/>
      <c r="Q418" s="28"/>
      <c r="S418" s="31"/>
      <c r="T418" s="32"/>
      <c r="U418" s="33"/>
      <c r="Y418" s="34"/>
      <c r="Z418" s="29"/>
      <c r="AA418" s="33"/>
      <c r="AB418" s="29"/>
      <c r="AC418" s="33"/>
      <c r="AD418" s="29"/>
      <c r="AE418" s="28"/>
    </row>
    <row r="419" customFormat="false" ht="12.75" hidden="false" customHeight="false" outlineLevel="0" collapsed="false">
      <c r="U419" s="3"/>
      <c r="AE419" s="5"/>
    </row>
    <row r="420" customFormat="false" ht="12.75" hidden="false" customHeight="false" outlineLevel="0" collapsed="false">
      <c r="I420" s="8" t="s">
        <v>4</v>
      </c>
      <c r="J420" s="35" t="s">
        <v>28</v>
      </c>
      <c r="K420" s="10" t="s">
        <v>28</v>
      </c>
      <c r="L420" s="10" t="s">
        <v>28</v>
      </c>
      <c r="M420" s="10" t="s">
        <v>28</v>
      </c>
      <c r="N420" s="10" t="s">
        <v>28</v>
      </c>
      <c r="O420" s="10" t="s">
        <v>28</v>
      </c>
      <c r="P420" s="36" t="s">
        <v>28</v>
      </c>
      <c r="Q420" s="10" t="s">
        <v>28</v>
      </c>
      <c r="R420" s="37"/>
      <c r="S420" s="38" t="s">
        <v>29</v>
      </c>
      <c r="T420" s="39" t="s">
        <v>29</v>
      </c>
      <c r="U420" s="5" t="s">
        <v>29</v>
      </c>
      <c r="AE420" s="5"/>
    </row>
    <row r="421" customFormat="false" ht="12.75" hidden="false" customHeight="false" outlineLevel="0" collapsed="false">
      <c r="G421" s="1" t="s">
        <v>5</v>
      </c>
      <c r="I421" s="8" t="s">
        <v>7</v>
      </c>
      <c r="J421" s="40" t="s">
        <v>7</v>
      </c>
      <c r="K421" s="10" t="s">
        <v>35</v>
      </c>
      <c r="L421" s="10" t="s">
        <v>35</v>
      </c>
      <c r="M421" s="10" t="s">
        <v>36</v>
      </c>
      <c r="N421" s="10" t="s">
        <v>35</v>
      </c>
      <c r="O421" s="10" t="s">
        <v>36</v>
      </c>
      <c r="P421" s="35" t="s">
        <v>37</v>
      </c>
      <c r="Q421" s="10" t="s">
        <v>38</v>
      </c>
      <c r="R421" s="37" t="s">
        <v>39</v>
      </c>
      <c r="S421" s="38" t="s">
        <v>40</v>
      </c>
      <c r="T421" s="39" t="s">
        <v>41</v>
      </c>
      <c r="U421" s="40" t="s">
        <v>41</v>
      </c>
      <c r="V421" s="77" t="s">
        <v>42</v>
      </c>
      <c r="W421" s="77" t="s">
        <v>43</v>
      </c>
      <c r="X421" s="78" t="s">
        <v>44</v>
      </c>
      <c r="Y421" s="43" t="s">
        <v>45</v>
      </c>
      <c r="Z421" s="10" t="s">
        <v>46</v>
      </c>
      <c r="AA421" s="9" t="s">
        <v>8</v>
      </c>
      <c r="AB421" s="10" t="s">
        <v>8</v>
      </c>
      <c r="AC421" s="9" t="s">
        <v>9</v>
      </c>
      <c r="AD421" s="10" t="s">
        <v>9</v>
      </c>
    </row>
    <row r="422" customFormat="false" ht="12.75" hidden="false" customHeight="false" outlineLevel="0" collapsed="false">
      <c r="G422" s="1" t="s">
        <v>10</v>
      </c>
      <c r="H422" s="11" t="s">
        <v>11</v>
      </c>
      <c r="I422" s="8" t="s">
        <v>12</v>
      </c>
      <c r="J422" s="40" t="s">
        <v>47</v>
      </c>
      <c r="K422" s="10" t="s">
        <v>48</v>
      </c>
      <c r="L422" s="10" t="s">
        <v>49</v>
      </c>
      <c r="M422" s="10" t="s">
        <v>50</v>
      </c>
      <c r="N422" s="10" t="s">
        <v>48</v>
      </c>
      <c r="O422" s="10" t="s">
        <v>51</v>
      </c>
      <c r="P422" s="10"/>
      <c r="Q422" s="35"/>
      <c r="R422" s="37"/>
      <c r="T422" s="24" t="s">
        <v>52</v>
      </c>
      <c r="U422" s="40" t="s">
        <v>53</v>
      </c>
      <c r="V422" s="77" t="s">
        <v>54</v>
      </c>
      <c r="W422" s="77" t="s">
        <v>54</v>
      </c>
      <c r="X422" s="78" t="s">
        <v>54</v>
      </c>
      <c r="Y422" s="43" t="s">
        <v>55</v>
      </c>
      <c r="Z422" s="10" t="s">
        <v>56</v>
      </c>
      <c r="AA422" s="9" t="s">
        <v>13</v>
      </c>
      <c r="AB422" s="10" t="s">
        <v>14</v>
      </c>
      <c r="AC422" s="9" t="s">
        <v>13</v>
      </c>
      <c r="AD422" s="10" t="s">
        <v>14</v>
      </c>
      <c r="AE422" s="12" t="s">
        <v>15</v>
      </c>
    </row>
    <row r="423" customFormat="false" ht="12.75" hidden="false" customHeight="false" outlineLevel="0" collapsed="false">
      <c r="G423" s="44" t="s">
        <v>16</v>
      </c>
      <c r="H423" s="14" t="s">
        <v>16</v>
      </c>
      <c r="I423" s="16" t="s">
        <v>16</v>
      </c>
      <c r="J423" s="45" t="s">
        <v>16</v>
      </c>
      <c r="K423" s="46" t="s">
        <v>16</v>
      </c>
      <c r="L423" s="46"/>
      <c r="M423" s="46"/>
      <c r="N423" s="47" t="s">
        <v>16</v>
      </c>
      <c r="O423" s="47" t="s">
        <v>16</v>
      </c>
      <c r="P423" s="47" t="s">
        <v>16</v>
      </c>
      <c r="Q423" s="48" t="s">
        <v>16</v>
      </c>
      <c r="R423" s="48"/>
      <c r="S423" s="47" t="s">
        <v>16</v>
      </c>
      <c r="T423" s="49" t="s">
        <v>16</v>
      </c>
      <c r="U423" s="45" t="s">
        <v>16</v>
      </c>
      <c r="V423" s="79" t="s">
        <v>16</v>
      </c>
      <c r="W423" s="79" t="s">
        <v>16</v>
      </c>
      <c r="X423" s="80" t="s">
        <v>16</v>
      </c>
      <c r="Y423" s="47" t="s">
        <v>16</v>
      </c>
      <c r="Z423" s="46" t="s">
        <v>16</v>
      </c>
      <c r="AA423" s="46"/>
      <c r="AB423" s="46"/>
      <c r="AC423" s="46"/>
      <c r="AD423" s="46"/>
      <c r="AE423" s="16" t="s">
        <v>16</v>
      </c>
    </row>
    <row r="424" customFormat="false" ht="12.75" hidden="false" customHeight="false" outlineLevel="0" collapsed="false">
      <c r="G424" s="1" t="n">
        <v>14</v>
      </c>
      <c r="H424" s="7" t="n">
        <v>381</v>
      </c>
      <c r="I424" s="1" t="n">
        <v>4</v>
      </c>
      <c r="J424" s="53" t="n">
        <v>3.855</v>
      </c>
      <c r="K424" s="54" t="n">
        <v>10.8223</v>
      </c>
      <c r="L424" s="54" t="n">
        <v>10.4653</v>
      </c>
      <c r="M424" s="55" t="n">
        <v>29.5832</v>
      </c>
      <c r="N424" s="54" t="n">
        <v>10.8223</v>
      </c>
      <c r="O424" s="54" t="n">
        <v>29.4841</v>
      </c>
      <c r="P424" s="53" t="n">
        <v>78.3913</v>
      </c>
      <c r="Q424" s="17" t="n">
        <v>0.7062</v>
      </c>
      <c r="R424" s="56" t="n">
        <v>22.5917950251976</v>
      </c>
      <c r="S424" s="0" t="n">
        <v>27.978</v>
      </c>
      <c r="T424" s="24" t="n">
        <v>4.923</v>
      </c>
      <c r="U424" s="53" t="n">
        <v>214.921327144885</v>
      </c>
      <c r="V424" s="53" t="n">
        <v>14.44787</v>
      </c>
      <c r="W424" s="53" t="n">
        <v>29.22688</v>
      </c>
      <c r="X424" s="17" t="n">
        <v>1.448728</v>
      </c>
    </row>
    <row r="425" customFormat="false" ht="12.75" hidden="false" customHeight="false" outlineLevel="0" collapsed="false">
      <c r="G425" s="1" t="n">
        <v>13</v>
      </c>
      <c r="H425" s="7" t="n">
        <v>380</v>
      </c>
      <c r="I425" s="1" t="n">
        <v>10</v>
      </c>
      <c r="J425" s="53" t="n">
        <v>10.317</v>
      </c>
      <c r="K425" s="54" t="n">
        <v>10.5335</v>
      </c>
      <c r="L425" s="54" t="n">
        <v>10.5357</v>
      </c>
      <c r="M425" s="55" t="n">
        <v>30.706</v>
      </c>
      <c r="N425" s="54" t="n">
        <v>10.5335</v>
      </c>
      <c r="O425" s="54" t="n">
        <v>30.7188</v>
      </c>
      <c r="P425" s="53" t="n">
        <v>82.3925</v>
      </c>
      <c r="Q425" s="17" t="n">
        <v>0.6943</v>
      </c>
      <c r="R425" s="56" t="n">
        <v>23.5138240111379</v>
      </c>
      <c r="T425" s="24" t="n">
        <v>4.985</v>
      </c>
      <c r="U425" s="53" t="n">
        <v>217.43198541764</v>
      </c>
      <c r="V425" s="53" t="n">
        <v>14.5008</v>
      </c>
      <c r="W425" s="53" t="n">
        <v>25.46305</v>
      </c>
      <c r="X425" s="17" t="n">
        <v>1.536178</v>
      </c>
    </row>
    <row r="426" customFormat="false" ht="12.75" hidden="false" customHeight="false" outlineLevel="0" collapsed="false">
      <c r="G426" s="1" t="n">
        <v>12</v>
      </c>
      <c r="H426" s="7" t="n">
        <v>379</v>
      </c>
      <c r="I426" s="1" t="n">
        <v>20</v>
      </c>
      <c r="J426" s="53" t="n">
        <v>19.769</v>
      </c>
      <c r="K426" s="54" t="n">
        <v>10.4243</v>
      </c>
      <c r="L426" s="54" t="n">
        <v>10.4256</v>
      </c>
      <c r="M426" s="55" t="n">
        <v>31.2889</v>
      </c>
      <c r="N426" s="54" t="n">
        <v>10.4243</v>
      </c>
      <c r="O426" s="54" t="n">
        <v>31.3026</v>
      </c>
      <c r="P426" s="53" t="n">
        <v>82.7251</v>
      </c>
      <c r="Q426" s="17" t="n">
        <v>0.62841</v>
      </c>
      <c r="R426" s="56" t="n">
        <v>23.9860406971035</v>
      </c>
      <c r="T426" s="24" t="n">
        <v>5.239</v>
      </c>
      <c r="U426" s="53" t="n">
        <v>228.405387647869</v>
      </c>
      <c r="V426" s="53" t="n">
        <v>13.82988</v>
      </c>
      <c r="W426" s="53" t="n">
        <v>24.39107</v>
      </c>
      <c r="X426" s="17" t="n">
        <v>1.517642</v>
      </c>
    </row>
    <row r="427" customFormat="false" ht="12.75" hidden="false" customHeight="false" outlineLevel="0" collapsed="false">
      <c r="G427" s="1" t="n">
        <v>11</v>
      </c>
      <c r="H427" s="7" t="n">
        <v>378</v>
      </c>
      <c r="I427" s="1" t="n">
        <v>30</v>
      </c>
      <c r="J427" s="53" t="n">
        <v>30.061</v>
      </c>
      <c r="K427" s="54" t="n">
        <v>9.8084</v>
      </c>
      <c r="L427" s="54" t="n">
        <v>9.8102</v>
      </c>
      <c r="M427" s="55" t="n">
        <v>31.4735</v>
      </c>
      <c r="N427" s="54" t="n">
        <v>9.8084</v>
      </c>
      <c r="O427" s="54" t="n">
        <v>31.4852</v>
      </c>
      <c r="P427" s="53" t="n">
        <v>83.4927</v>
      </c>
      <c r="Q427" s="17" t="n">
        <v>0.49448</v>
      </c>
      <c r="R427" s="56" t="n">
        <v>24.2313332536314</v>
      </c>
      <c r="T427" s="24" t="n">
        <v>4.408</v>
      </c>
      <c r="U427" s="53" t="n">
        <v>192.130144720913</v>
      </c>
      <c r="V427" s="53" t="n">
        <v>17.56347</v>
      </c>
      <c r="W427" s="53" t="n">
        <v>30.8587</v>
      </c>
      <c r="X427" s="17" t="n">
        <v>1.77093</v>
      </c>
    </row>
    <row r="428" customFormat="false" ht="12.75" hidden="false" customHeight="false" outlineLevel="0" collapsed="false">
      <c r="G428" s="1" t="n">
        <v>10</v>
      </c>
      <c r="H428" s="7" t="n">
        <v>377</v>
      </c>
      <c r="I428" s="1" t="n">
        <v>50</v>
      </c>
      <c r="J428" s="53" t="n">
        <v>49.733</v>
      </c>
      <c r="K428" s="54" t="n">
        <v>8.7826</v>
      </c>
      <c r="L428" s="54" t="n">
        <v>8.7956</v>
      </c>
      <c r="M428" s="55" t="n">
        <v>31.9372</v>
      </c>
      <c r="N428" s="54" t="n">
        <v>8.7826</v>
      </c>
      <c r="O428" s="54" t="n">
        <v>31.9469</v>
      </c>
      <c r="P428" s="53" t="n">
        <v>84.6224</v>
      </c>
      <c r="Q428" s="17" t="n">
        <v>0.24388</v>
      </c>
      <c r="R428" s="56" t="n">
        <v>24.7544032896819</v>
      </c>
      <c r="T428" s="24" t="n">
        <v>3.515</v>
      </c>
      <c r="U428" s="53" t="n">
        <v>153.129025211697</v>
      </c>
      <c r="V428" s="53" t="n">
        <v>22.99394</v>
      </c>
      <c r="W428" s="53" t="n">
        <v>40.92714</v>
      </c>
      <c r="X428" s="17" t="n">
        <v>2.033309</v>
      </c>
    </row>
    <row r="429" customFormat="false" ht="12.75" hidden="false" customHeight="false" outlineLevel="0" collapsed="false">
      <c r="G429" s="1" t="n">
        <v>9</v>
      </c>
      <c r="H429" s="7" t="n">
        <v>376</v>
      </c>
      <c r="I429" s="1" t="n">
        <v>75</v>
      </c>
      <c r="J429" s="53" t="n">
        <v>74.757</v>
      </c>
      <c r="K429" s="54" t="n">
        <v>7.8069</v>
      </c>
      <c r="L429" s="54" t="n">
        <v>7.8078</v>
      </c>
      <c r="M429" s="55" t="n">
        <v>32.4909</v>
      </c>
      <c r="N429" s="54" t="n">
        <v>7.8069</v>
      </c>
      <c r="O429" s="54" t="n">
        <v>32.5047</v>
      </c>
      <c r="P429" s="53" t="n">
        <v>84.6727</v>
      </c>
      <c r="Q429" s="17" t="n">
        <v>0.19371</v>
      </c>
      <c r="R429" s="56" t="n">
        <v>25.3319303516755</v>
      </c>
      <c r="T429" s="24" t="n">
        <v>2.818</v>
      </c>
      <c r="U429" s="53" t="n">
        <v>122.695458616433</v>
      </c>
      <c r="V429" s="53" t="n">
        <v>27.09837</v>
      </c>
      <c r="W429" s="53" t="n">
        <v>51.18752</v>
      </c>
      <c r="X429" s="17" t="n">
        <v>2.286301</v>
      </c>
    </row>
    <row r="430" customFormat="false" ht="12.75" hidden="false" customHeight="false" outlineLevel="0" collapsed="false">
      <c r="G430" s="1" t="n">
        <v>8</v>
      </c>
      <c r="H430" s="7" t="n">
        <v>375</v>
      </c>
      <c r="I430" s="1" t="n">
        <v>100</v>
      </c>
      <c r="J430" s="53" t="n">
        <v>100.192</v>
      </c>
      <c r="K430" s="54" t="n">
        <v>7.1515</v>
      </c>
      <c r="L430" s="54" t="n">
        <v>7.1493</v>
      </c>
      <c r="M430" s="55" t="n">
        <v>33.0406</v>
      </c>
      <c r="N430" s="54" t="n">
        <v>7.1515</v>
      </c>
      <c r="O430" s="54" t="n">
        <v>33.0567</v>
      </c>
      <c r="P430" s="53" t="n">
        <v>83.8921</v>
      </c>
      <c r="Q430" s="17" t="n">
        <v>0.17749</v>
      </c>
      <c r="R430" s="56" t="n">
        <v>25.8553807510846</v>
      </c>
      <c r="T430" s="24" t="n">
        <v>2.285</v>
      </c>
      <c r="U430" s="53" t="n">
        <v>99.4379232058444</v>
      </c>
      <c r="V430" s="53" t="n">
        <v>29.40912</v>
      </c>
      <c r="W430" s="53" t="n">
        <v>60.37866</v>
      </c>
      <c r="X430" s="17" t="n">
        <v>2.516074</v>
      </c>
    </row>
    <row r="431" customFormat="false" ht="12.75" hidden="false" customHeight="false" outlineLevel="0" collapsed="false">
      <c r="G431" s="1" t="n">
        <v>7</v>
      </c>
      <c r="H431" s="7" t="n">
        <v>374</v>
      </c>
      <c r="I431" s="1" t="n">
        <v>125</v>
      </c>
      <c r="J431" s="53" t="n">
        <v>125.051</v>
      </c>
      <c r="K431" s="54" t="n">
        <v>7.0679</v>
      </c>
      <c r="L431" s="54" t="n">
        <v>7.0681</v>
      </c>
      <c r="M431" s="55" t="n">
        <v>33.1138</v>
      </c>
      <c r="N431" s="54" t="n">
        <v>7.0679</v>
      </c>
      <c r="O431" s="54" t="n">
        <v>33.1281</v>
      </c>
      <c r="P431" s="53" t="n">
        <v>83.8184</v>
      </c>
      <c r="Q431" s="17" t="n">
        <v>0.18035</v>
      </c>
      <c r="R431" s="56" t="n">
        <v>25.9243649595351</v>
      </c>
      <c r="T431" s="24" t="n">
        <v>2.272</v>
      </c>
      <c r="U431" s="53" t="n">
        <v>98.8655449591277</v>
      </c>
      <c r="V431" s="53" t="n">
        <v>29.46308</v>
      </c>
      <c r="W431" s="53" t="n">
        <v>60.92715</v>
      </c>
      <c r="X431" s="17" t="n">
        <v>2.529599</v>
      </c>
    </row>
    <row r="432" customFormat="false" ht="12.75" hidden="false" customHeight="false" outlineLevel="0" collapsed="false">
      <c r="G432" s="1" t="n">
        <v>6</v>
      </c>
      <c r="H432" s="7" t="n">
        <v>373</v>
      </c>
      <c r="I432" s="1" t="n">
        <v>150</v>
      </c>
      <c r="J432" s="53" t="n">
        <v>150.33</v>
      </c>
      <c r="K432" s="54" t="n">
        <v>7.0013</v>
      </c>
      <c r="L432" s="54" t="n">
        <v>7.0018</v>
      </c>
      <c r="M432" s="55" t="n">
        <v>33.1583</v>
      </c>
      <c r="N432" s="54" t="n">
        <v>7.0013</v>
      </c>
      <c r="O432" s="54" t="n">
        <v>33.1723</v>
      </c>
      <c r="P432" s="53" t="n">
        <v>84.1063</v>
      </c>
      <c r="Q432" s="17" t="n">
        <v>0.16403</v>
      </c>
      <c r="R432" s="56" t="n">
        <v>25.9684098098453</v>
      </c>
      <c r="T432" s="72" t="n">
        <v>2.344</v>
      </c>
      <c r="U432" s="53" t="n">
        <v>101.994229200733</v>
      </c>
      <c r="V432" s="53" t="n">
        <v>29.91242</v>
      </c>
      <c r="W432" s="53" t="n">
        <v>59.85413</v>
      </c>
      <c r="X432" s="17" t="n">
        <v>2.492562</v>
      </c>
      <c r="AE432" s="73" t="s">
        <v>156</v>
      </c>
    </row>
    <row r="433" customFormat="false" ht="12.75" hidden="false" customHeight="false" outlineLevel="0" collapsed="false">
      <c r="G433" s="1" t="n">
        <v>5</v>
      </c>
      <c r="H433" s="7" t="n">
        <v>372</v>
      </c>
      <c r="I433" s="1" t="n">
        <v>175</v>
      </c>
      <c r="J433" s="53" t="n">
        <v>174.856</v>
      </c>
      <c r="K433" s="54" t="n">
        <v>6.9702</v>
      </c>
      <c r="L433" s="54" t="n">
        <v>6.9703</v>
      </c>
      <c r="M433" s="55" t="n">
        <v>33.1803</v>
      </c>
      <c r="N433" s="54" t="n">
        <v>6.9702</v>
      </c>
      <c r="O433" s="54" t="n">
        <v>33.1946</v>
      </c>
      <c r="P433" s="53" t="n">
        <v>83.8734</v>
      </c>
      <c r="Q433" s="17" t="n">
        <v>0.15716</v>
      </c>
      <c r="R433" s="56" t="n">
        <v>25.9899261911319</v>
      </c>
      <c r="T433" s="24" t="n">
        <v>2.282</v>
      </c>
      <c r="U433" s="53" t="n">
        <v>99.2943472439336</v>
      </c>
      <c r="V433" s="53" t="n">
        <v>30.24889</v>
      </c>
      <c r="W433" s="53" t="n">
        <v>61.12338</v>
      </c>
      <c r="X433" s="17" t="n">
        <v>2.501492</v>
      </c>
    </row>
    <row r="434" customFormat="false" ht="12.75" hidden="false" customHeight="false" outlineLevel="0" collapsed="false">
      <c r="G434" s="1" t="n">
        <v>4</v>
      </c>
      <c r="H434" s="7" t="n">
        <v>371</v>
      </c>
      <c r="I434" s="1" t="n">
        <v>200</v>
      </c>
      <c r="J434" s="53" t="n">
        <v>199.534</v>
      </c>
      <c r="K434" s="54" t="n">
        <v>6.95</v>
      </c>
      <c r="L434" s="54" t="n">
        <v>6.95</v>
      </c>
      <c r="M434" s="55" t="n">
        <v>33.1957</v>
      </c>
      <c r="N434" s="54" t="n">
        <v>6.95</v>
      </c>
      <c r="O434" s="54" t="n">
        <v>33.2102</v>
      </c>
      <c r="P434" s="53" t="n">
        <v>83.8176</v>
      </c>
      <c r="Q434" s="17" t="n">
        <v>0.16057</v>
      </c>
      <c r="R434" s="56" t="n">
        <v>26.0047721982783</v>
      </c>
      <c r="T434" s="24" t="n">
        <v>2.272</v>
      </c>
      <c r="U434" s="53" t="n">
        <v>98.8577969391453</v>
      </c>
      <c r="V434" s="25" t="n">
        <v>30.3</v>
      </c>
      <c r="W434" s="25" t="n">
        <v>61.2</v>
      </c>
      <c r="X434" s="60" t="n">
        <v>2.51</v>
      </c>
    </row>
    <row r="435" customFormat="false" ht="12.75" hidden="false" customHeight="false" outlineLevel="0" collapsed="false">
      <c r="G435" s="1" t="n">
        <v>3</v>
      </c>
      <c r="H435" s="7" t="n">
        <v>370</v>
      </c>
      <c r="I435" s="1" t="n">
        <v>250</v>
      </c>
      <c r="J435" s="53" t="n">
        <v>249.817</v>
      </c>
      <c r="K435" s="54" t="n">
        <v>6.9188</v>
      </c>
      <c r="L435" s="54" t="n">
        <v>6.9184</v>
      </c>
      <c r="M435" s="55" t="n">
        <v>33.2193</v>
      </c>
      <c r="N435" s="54" t="n">
        <v>6.9188</v>
      </c>
      <c r="O435" s="54" t="n">
        <v>33.2343</v>
      </c>
      <c r="P435" s="53" t="n">
        <v>84.1488</v>
      </c>
      <c r="Q435" s="17" t="n">
        <v>0.15595</v>
      </c>
      <c r="R435" s="56" t="n">
        <v>26.0275502041459</v>
      </c>
      <c r="S435" s="0" t="n">
        <v>33.2187</v>
      </c>
      <c r="T435" s="72" t="n">
        <v>2.289</v>
      </c>
      <c r="U435" s="53" t="n">
        <v>99.595278878884</v>
      </c>
      <c r="V435" s="25" t="n">
        <v>30.63669</v>
      </c>
      <c r="W435" s="25" t="n">
        <v>60.96724</v>
      </c>
      <c r="X435" s="60" t="n">
        <v>2.496122</v>
      </c>
      <c r="AE435" s="73" t="s">
        <v>156</v>
      </c>
    </row>
    <row r="436" customFormat="false" ht="12.75" hidden="false" customHeight="false" outlineLevel="0" collapsed="false">
      <c r="G436" s="1" t="n">
        <v>2</v>
      </c>
      <c r="H436" s="7" t="n">
        <v>369</v>
      </c>
      <c r="I436" s="1" t="n">
        <v>300</v>
      </c>
      <c r="J436" s="53" t="n">
        <v>300.316</v>
      </c>
      <c r="K436" s="54" t="n">
        <v>6.9109</v>
      </c>
      <c r="L436" s="54" t="n">
        <v>6.9102</v>
      </c>
      <c r="M436" s="55" t="n">
        <v>33.2292</v>
      </c>
      <c r="N436" s="54" t="n">
        <v>6.9109</v>
      </c>
      <c r="O436" s="54" t="n">
        <v>33.2446</v>
      </c>
      <c r="P436" s="53" t="n">
        <v>83.1773</v>
      </c>
      <c r="Q436" s="17" t="n">
        <v>0.15725</v>
      </c>
      <c r="R436" s="56" t="n">
        <v>26.0364076477358</v>
      </c>
      <c r="S436" s="0" t="n">
        <v>33.2289</v>
      </c>
      <c r="T436" s="72" t="n">
        <v>2.245</v>
      </c>
      <c r="U436" s="53" t="n">
        <v>97.6799785452871</v>
      </c>
      <c r="V436" s="53" t="n">
        <v>30.4646</v>
      </c>
      <c r="W436" s="53" t="n">
        <v>62.77773</v>
      </c>
      <c r="X436" s="17" t="n">
        <v>2.53716</v>
      </c>
      <c r="AE436" s="73" t="s">
        <v>156</v>
      </c>
    </row>
    <row r="437" customFormat="false" ht="12.75" hidden="false" customHeight="false" outlineLevel="0" collapsed="false">
      <c r="G437" s="1" t="n">
        <v>1</v>
      </c>
      <c r="H437" s="7" t="n">
        <v>368</v>
      </c>
      <c r="I437" s="1" t="s">
        <v>64</v>
      </c>
      <c r="J437" s="53" t="n">
        <v>324.354</v>
      </c>
      <c r="K437" s="54" t="n">
        <v>6.9129</v>
      </c>
      <c r="L437" s="54" t="n">
        <v>6.9121</v>
      </c>
      <c r="M437" s="55" t="n">
        <v>33.2298</v>
      </c>
      <c r="N437" s="54" t="n">
        <v>6.9129</v>
      </c>
      <c r="O437" s="54" t="n">
        <v>33.2455</v>
      </c>
      <c r="P437" s="53" t="n">
        <v>82.8943</v>
      </c>
      <c r="Q437" s="17" t="n">
        <v>0.15877</v>
      </c>
      <c r="R437" s="56" t="n">
        <v>26.0366120066046</v>
      </c>
      <c r="S437" s="0" t="n">
        <v>33.229</v>
      </c>
      <c r="T437" s="72" t="n">
        <v>2.256</v>
      </c>
      <c r="U437" s="53" t="n">
        <v>98.1585691346046</v>
      </c>
      <c r="V437" s="53" t="n">
        <v>30.5185</v>
      </c>
      <c r="W437" s="53" t="n">
        <v>62.96611</v>
      </c>
      <c r="X437" s="17" t="n">
        <v>2.573579</v>
      </c>
      <c r="AE437" s="73" t="s">
        <v>156</v>
      </c>
    </row>
    <row r="441" customFormat="false" ht="12.75" hidden="false" customHeight="false" outlineLevel="0" collapsed="false">
      <c r="H441" s="26"/>
      <c r="I441" s="27" t="s">
        <v>157</v>
      </c>
      <c r="J441" s="28"/>
      <c r="K441" s="29"/>
      <c r="L441" s="29"/>
      <c r="M441" s="29"/>
      <c r="N441" s="29"/>
      <c r="O441" s="29"/>
      <c r="P441" s="29"/>
      <c r="Q441" s="28"/>
      <c r="R441" s="30"/>
      <c r="S441" s="31"/>
      <c r="T441" s="32"/>
      <c r="U441" s="33"/>
      <c r="V441" s="28"/>
      <c r="W441" s="28"/>
      <c r="X441" s="33"/>
      <c r="Y441" s="34"/>
      <c r="Z441" s="29"/>
      <c r="AA441" s="33"/>
      <c r="AB441" s="29"/>
      <c r="AC441" s="33"/>
      <c r="AD441" s="29"/>
      <c r="AE441" s="28"/>
    </row>
    <row r="442" customFormat="false" ht="12.75" hidden="false" customHeight="false" outlineLevel="0" collapsed="false">
      <c r="H442" s="26"/>
      <c r="I442" s="27" t="s">
        <v>158</v>
      </c>
      <c r="J442" s="28"/>
      <c r="K442" s="29"/>
      <c r="L442" s="29"/>
      <c r="M442" s="29"/>
      <c r="N442" s="29"/>
      <c r="O442" s="29"/>
      <c r="P442" s="29"/>
      <c r="Q442" s="28"/>
      <c r="S442" s="31"/>
      <c r="T442" s="32"/>
      <c r="U442" s="33"/>
      <c r="Y442" s="34"/>
      <c r="Z442" s="29"/>
      <c r="AA442" s="33"/>
      <c r="AB442" s="29"/>
      <c r="AC442" s="33"/>
      <c r="AD442" s="29"/>
      <c r="AE442" s="28"/>
    </row>
    <row r="443" customFormat="false" ht="12.75" hidden="false" customHeight="false" outlineLevel="0" collapsed="false">
      <c r="U443" s="3"/>
      <c r="AE443" s="5"/>
    </row>
    <row r="444" customFormat="false" ht="12.75" hidden="false" customHeight="false" outlineLevel="0" collapsed="false">
      <c r="I444" s="8" t="s">
        <v>4</v>
      </c>
      <c r="J444" s="35" t="s">
        <v>28</v>
      </c>
      <c r="K444" s="10" t="s">
        <v>28</v>
      </c>
      <c r="L444" s="10" t="s">
        <v>28</v>
      </c>
      <c r="M444" s="10" t="s">
        <v>28</v>
      </c>
      <c r="N444" s="10" t="s">
        <v>28</v>
      </c>
      <c r="O444" s="10" t="s">
        <v>28</v>
      </c>
      <c r="P444" s="36" t="s">
        <v>28</v>
      </c>
      <c r="Q444" s="10" t="s">
        <v>28</v>
      </c>
      <c r="R444" s="37"/>
      <c r="S444" s="38" t="s">
        <v>29</v>
      </c>
      <c r="T444" s="39" t="s">
        <v>29</v>
      </c>
      <c r="U444" s="5" t="s">
        <v>29</v>
      </c>
      <c r="AE444" s="5"/>
    </row>
    <row r="445" customFormat="false" ht="12.75" hidden="false" customHeight="false" outlineLevel="0" collapsed="false">
      <c r="G445" s="1" t="s">
        <v>5</v>
      </c>
      <c r="I445" s="8" t="s">
        <v>7</v>
      </c>
      <c r="J445" s="40" t="s">
        <v>7</v>
      </c>
      <c r="K445" s="10" t="s">
        <v>35</v>
      </c>
      <c r="L445" s="10" t="s">
        <v>35</v>
      </c>
      <c r="M445" s="10" t="s">
        <v>36</v>
      </c>
      <c r="N445" s="10" t="s">
        <v>35</v>
      </c>
      <c r="O445" s="10" t="s">
        <v>36</v>
      </c>
      <c r="P445" s="35" t="s">
        <v>37</v>
      </c>
      <c r="Q445" s="10" t="s">
        <v>38</v>
      </c>
      <c r="R445" s="37" t="s">
        <v>39</v>
      </c>
      <c r="S445" s="38" t="s">
        <v>40</v>
      </c>
      <c r="T445" s="39" t="s">
        <v>41</v>
      </c>
      <c r="U445" s="40" t="s">
        <v>41</v>
      </c>
      <c r="V445" s="41" t="s">
        <v>42</v>
      </c>
      <c r="W445" s="41" t="s">
        <v>43</v>
      </c>
      <c r="X445" s="42" t="s">
        <v>44</v>
      </c>
      <c r="Y445" s="43" t="s">
        <v>45</v>
      </c>
      <c r="Z445" s="10" t="s">
        <v>46</v>
      </c>
      <c r="AA445" s="9" t="s">
        <v>8</v>
      </c>
      <c r="AB445" s="10" t="s">
        <v>8</v>
      </c>
      <c r="AC445" s="9" t="s">
        <v>9</v>
      </c>
      <c r="AD445" s="10" t="s">
        <v>9</v>
      </c>
    </row>
    <row r="446" customFormat="false" ht="12.75" hidden="false" customHeight="false" outlineLevel="0" collapsed="false">
      <c r="G446" s="1" t="s">
        <v>10</v>
      </c>
      <c r="H446" s="11" t="s">
        <v>11</v>
      </c>
      <c r="I446" s="8" t="s">
        <v>12</v>
      </c>
      <c r="J446" s="40" t="s">
        <v>47</v>
      </c>
      <c r="K446" s="10" t="s">
        <v>48</v>
      </c>
      <c r="L446" s="10" t="s">
        <v>49</v>
      </c>
      <c r="M446" s="10" t="s">
        <v>50</v>
      </c>
      <c r="N446" s="10" t="s">
        <v>48</v>
      </c>
      <c r="O446" s="10" t="s">
        <v>51</v>
      </c>
      <c r="P446" s="10"/>
      <c r="Q446" s="35"/>
      <c r="R446" s="37"/>
      <c r="T446" s="24" t="s">
        <v>52</v>
      </c>
      <c r="U446" s="40" t="s">
        <v>53</v>
      </c>
      <c r="V446" s="41" t="s">
        <v>54</v>
      </c>
      <c r="W446" s="41" t="s">
        <v>54</v>
      </c>
      <c r="X446" s="42" t="s">
        <v>54</v>
      </c>
      <c r="Y446" s="43" t="s">
        <v>55</v>
      </c>
      <c r="Z446" s="10" t="s">
        <v>56</v>
      </c>
      <c r="AA446" s="9" t="s">
        <v>13</v>
      </c>
      <c r="AB446" s="10" t="s">
        <v>14</v>
      </c>
      <c r="AC446" s="9" t="s">
        <v>13</v>
      </c>
      <c r="AD446" s="10" t="s">
        <v>14</v>
      </c>
      <c r="AE446" s="12" t="s">
        <v>15</v>
      </c>
    </row>
    <row r="447" customFormat="false" ht="12.75" hidden="false" customHeight="false" outlineLevel="0" collapsed="false">
      <c r="G447" s="44" t="s">
        <v>16</v>
      </c>
      <c r="H447" s="14" t="s">
        <v>16</v>
      </c>
      <c r="I447" s="16" t="s">
        <v>16</v>
      </c>
      <c r="J447" s="45" t="s">
        <v>16</v>
      </c>
      <c r="K447" s="46" t="s">
        <v>16</v>
      </c>
      <c r="L447" s="46"/>
      <c r="M447" s="46"/>
      <c r="N447" s="47" t="s">
        <v>16</v>
      </c>
      <c r="O447" s="47" t="s">
        <v>16</v>
      </c>
      <c r="P447" s="47" t="s">
        <v>16</v>
      </c>
      <c r="Q447" s="48" t="s">
        <v>16</v>
      </c>
      <c r="R447" s="48"/>
      <c r="S447" s="47" t="s">
        <v>16</v>
      </c>
      <c r="T447" s="49" t="s">
        <v>16</v>
      </c>
      <c r="U447" s="45" t="s">
        <v>16</v>
      </c>
      <c r="V447" s="50" t="s">
        <v>16</v>
      </c>
      <c r="W447" s="50" t="s">
        <v>16</v>
      </c>
      <c r="X447" s="51" t="s">
        <v>16</v>
      </c>
      <c r="Y447" s="47" t="s">
        <v>16</v>
      </c>
      <c r="Z447" s="46" t="s">
        <v>16</v>
      </c>
      <c r="AA447" s="46"/>
      <c r="AB447" s="46"/>
      <c r="AC447" s="46"/>
      <c r="AD447" s="46"/>
      <c r="AE447" s="16" t="s">
        <v>16</v>
      </c>
    </row>
    <row r="448" customFormat="false" ht="12.75" hidden="false" customHeight="false" outlineLevel="0" collapsed="false">
      <c r="G448" s="1" t="n">
        <v>13</v>
      </c>
      <c r="H448" s="7" t="n">
        <v>396</v>
      </c>
      <c r="I448" s="1" t="n">
        <v>4</v>
      </c>
      <c r="J448" s="53" t="n">
        <v>4.031</v>
      </c>
      <c r="K448" s="54" t="n">
        <v>11.6352</v>
      </c>
      <c r="L448" s="54" t="n">
        <v>11.4563</v>
      </c>
      <c r="M448" s="55" t="n">
        <v>21.6715</v>
      </c>
      <c r="N448" s="54" t="n">
        <v>11.6352</v>
      </c>
      <c r="O448" s="54" t="n">
        <v>22.7338</v>
      </c>
      <c r="P448" s="53" t="n">
        <v>38.9141</v>
      </c>
      <c r="Q448" s="17" t="n">
        <v>0.73544</v>
      </c>
      <c r="R448" s="56" t="n">
        <v>16.3223468457487</v>
      </c>
      <c r="S448" s="0" t="n">
        <v>20.4263</v>
      </c>
      <c r="T448" s="24" t="n">
        <v>5.763</v>
      </c>
      <c r="U448" s="53" t="n">
        <v>253.144867386581</v>
      </c>
      <c r="V448" s="53" t="n">
        <v>9.786707</v>
      </c>
      <c r="W448" s="53" t="n">
        <v>29.66484</v>
      </c>
      <c r="X448" s="17" t="n">
        <v>1.00899</v>
      </c>
    </row>
    <row r="449" customFormat="false" ht="12.75" hidden="false" customHeight="false" outlineLevel="0" collapsed="false">
      <c r="G449" s="1" t="n">
        <v>12</v>
      </c>
      <c r="H449" s="7" t="n">
        <v>395</v>
      </c>
      <c r="I449" s="1" t="n">
        <v>10</v>
      </c>
      <c r="J449" s="53" t="n">
        <v>9.733</v>
      </c>
      <c r="K449" s="54" t="n">
        <v>9.809</v>
      </c>
      <c r="L449" s="54" t="n">
        <v>9.7999</v>
      </c>
      <c r="M449" s="55" t="n">
        <v>30.0228</v>
      </c>
      <c r="N449" s="54" t="n">
        <v>9.809</v>
      </c>
      <c r="O449" s="54" t="n">
        <v>30.061</v>
      </c>
      <c r="P449" s="53" t="n">
        <v>79.263</v>
      </c>
      <c r="Q449" s="17" t="n">
        <v>0.42851</v>
      </c>
      <c r="R449" s="56" t="n">
        <v>23.099510865969</v>
      </c>
      <c r="T449" s="24" t="n">
        <v>4.171</v>
      </c>
      <c r="U449" s="53" t="n">
        <v>182.001218029368</v>
      </c>
      <c r="V449" s="53" t="n">
        <v>18.87576</v>
      </c>
      <c r="W449" s="53" t="n">
        <v>33.08188</v>
      </c>
      <c r="X449" s="17" t="n">
        <v>1.746504</v>
      </c>
    </row>
    <row r="450" customFormat="false" ht="12.75" hidden="false" customHeight="false" outlineLevel="0" collapsed="false">
      <c r="G450" s="1" t="n">
        <v>11</v>
      </c>
      <c r="H450" s="7" t="n">
        <v>394</v>
      </c>
      <c r="I450" s="1" t="n">
        <v>20</v>
      </c>
      <c r="J450" s="53" t="n">
        <v>19.869</v>
      </c>
      <c r="K450" s="54" t="n">
        <v>9.3968</v>
      </c>
      <c r="L450" s="54" t="n">
        <v>9.398</v>
      </c>
      <c r="M450" s="55" t="n">
        <v>30.6443</v>
      </c>
      <c r="N450" s="54" t="n">
        <v>9.3968</v>
      </c>
      <c r="O450" s="54" t="n">
        <v>30.6578</v>
      </c>
      <c r="P450" s="53" t="n">
        <v>82.9919</v>
      </c>
      <c r="Q450" s="17" t="n">
        <v>0.36634</v>
      </c>
      <c r="R450" s="56" t="n">
        <v>23.6492065017179</v>
      </c>
      <c r="T450" s="24" t="n">
        <v>4.156</v>
      </c>
      <c r="U450" s="53" t="n">
        <v>181.249311880752</v>
      </c>
      <c r="V450" s="53" t="n">
        <v>18.93173</v>
      </c>
      <c r="W450" s="53" t="n">
        <v>31.10349</v>
      </c>
      <c r="X450" s="17" t="n">
        <v>1.714289</v>
      </c>
    </row>
    <row r="451" customFormat="false" ht="12.75" hidden="false" customHeight="false" outlineLevel="0" collapsed="false">
      <c r="G451" s="1" t="n">
        <v>10</v>
      </c>
      <c r="H451" s="7" t="n">
        <v>393</v>
      </c>
      <c r="I451" s="1" t="n">
        <v>30</v>
      </c>
      <c r="J451" s="53" t="n">
        <v>30.204</v>
      </c>
      <c r="K451" s="54" t="n">
        <v>8.9126</v>
      </c>
      <c r="L451" s="54" t="n">
        <v>8.9266</v>
      </c>
      <c r="M451" s="55" t="n">
        <v>30.9453</v>
      </c>
      <c r="N451" s="54" t="n">
        <v>8.9126</v>
      </c>
      <c r="O451" s="54" t="n">
        <v>30.9677</v>
      </c>
      <c r="P451" s="53" t="n">
        <v>83.5694</v>
      </c>
      <c r="Q451" s="17" t="n">
        <v>0.30509</v>
      </c>
      <c r="R451" s="56" t="n">
        <v>23.9585735028256</v>
      </c>
      <c r="T451" s="24" t="n">
        <v>4.158</v>
      </c>
      <c r="U451" s="53" t="n">
        <v>181.281747917791</v>
      </c>
      <c r="V451" s="25" t="n">
        <v>20.6</v>
      </c>
      <c r="W451" s="25" t="n">
        <v>31.64302</v>
      </c>
      <c r="X451" s="60" t="n">
        <v>1.820121</v>
      </c>
    </row>
    <row r="452" customFormat="false" ht="12.75" hidden="false" customHeight="false" outlineLevel="0" collapsed="false">
      <c r="G452" s="1" t="n">
        <v>9</v>
      </c>
      <c r="H452" s="7" t="n">
        <v>392</v>
      </c>
      <c r="I452" s="1" t="n">
        <v>50</v>
      </c>
      <c r="J452" s="53" t="n">
        <v>49.952</v>
      </c>
      <c r="K452" s="54" t="n">
        <v>8.2854</v>
      </c>
      <c r="L452" s="54" t="n">
        <v>8.2899</v>
      </c>
      <c r="M452" s="55" t="n">
        <v>31.6103</v>
      </c>
      <c r="N452" s="54" t="n">
        <v>8.2854</v>
      </c>
      <c r="O452" s="54" t="n">
        <v>31.6138</v>
      </c>
      <c r="P452" s="53" t="n">
        <v>82.9593</v>
      </c>
      <c r="Q452" s="17" t="n">
        <v>0.30546</v>
      </c>
      <c r="R452" s="56" t="n">
        <v>24.5721945025316</v>
      </c>
      <c r="T452" s="24" t="n">
        <v>3.792</v>
      </c>
      <c r="U452" s="53" t="n">
        <v>165.225754899496</v>
      </c>
      <c r="V452" s="53" t="n">
        <v>23.97943</v>
      </c>
      <c r="W452" s="53" t="n">
        <v>39.37878</v>
      </c>
      <c r="X452" s="17" t="n">
        <v>2.072993</v>
      </c>
    </row>
    <row r="453" customFormat="false" ht="12.75" hidden="false" customHeight="false" outlineLevel="0" collapsed="false">
      <c r="G453" s="1" t="n">
        <v>8</v>
      </c>
      <c r="H453" s="7" t="n">
        <v>391</v>
      </c>
      <c r="I453" s="1" t="n">
        <v>75</v>
      </c>
      <c r="J453" s="53" t="n">
        <v>75</v>
      </c>
      <c r="K453" s="54" t="n">
        <v>7.8245</v>
      </c>
      <c r="L453" s="54" t="n">
        <v>7.8254</v>
      </c>
      <c r="M453" s="55" t="n">
        <v>32.4236</v>
      </c>
      <c r="N453" s="54" t="n">
        <v>7.8245</v>
      </c>
      <c r="O453" s="54" t="n">
        <v>32.437</v>
      </c>
      <c r="P453" s="53" t="n">
        <v>83.4382</v>
      </c>
      <c r="Q453" s="17" t="n">
        <v>0.23777</v>
      </c>
      <c r="R453" s="56" t="n">
        <v>25.2765792756934</v>
      </c>
      <c r="T453" s="24" t="n">
        <v>3.021</v>
      </c>
      <c r="U453" s="53" t="n">
        <v>131.541160848371</v>
      </c>
      <c r="V453" s="53" t="n">
        <v>26.00429</v>
      </c>
      <c r="W453" s="53" t="n">
        <v>48.01949</v>
      </c>
      <c r="X453" s="17" t="n">
        <v>2.270492</v>
      </c>
    </row>
    <row r="454" customFormat="false" ht="12.75" hidden="false" customHeight="false" outlineLevel="0" collapsed="false">
      <c r="G454" s="1" t="n">
        <v>7</v>
      </c>
      <c r="H454" s="7" t="n">
        <v>390</v>
      </c>
      <c r="I454" s="1" t="n">
        <v>100</v>
      </c>
      <c r="J454" s="53" t="n">
        <v>99.726</v>
      </c>
      <c r="K454" s="54" t="n">
        <v>7.4109</v>
      </c>
      <c r="L454" s="54" t="n">
        <v>7.414</v>
      </c>
      <c r="M454" s="55" t="n">
        <v>32.8707</v>
      </c>
      <c r="N454" s="54" t="n">
        <v>7.4109</v>
      </c>
      <c r="O454" s="54" t="n">
        <v>32.8833</v>
      </c>
      <c r="P454" s="53" t="n">
        <v>83.3703</v>
      </c>
      <c r="Q454" s="17" t="n">
        <v>0.2441</v>
      </c>
      <c r="R454" s="56" t="n">
        <v>25.6860367935169</v>
      </c>
      <c r="T454" s="24" t="n">
        <v>2.237</v>
      </c>
      <c r="U454" s="53" t="n">
        <v>97.3651466883288</v>
      </c>
      <c r="V454" s="53" t="n">
        <v>28.65282</v>
      </c>
      <c r="W454" s="53" t="n">
        <v>59.18889</v>
      </c>
      <c r="X454" s="17" t="n">
        <v>2.564118</v>
      </c>
    </row>
    <row r="455" customFormat="false" ht="12.75" hidden="false" customHeight="false" outlineLevel="0" collapsed="false">
      <c r="G455" s="1" t="n">
        <v>6</v>
      </c>
      <c r="H455" s="7" t="n">
        <v>389</v>
      </c>
      <c r="I455" s="1" t="n">
        <v>125</v>
      </c>
      <c r="J455" s="53" t="n">
        <v>124.945</v>
      </c>
      <c r="K455" s="54" t="n">
        <v>7.1252</v>
      </c>
      <c r="L455" s="54" t="n">
        <v>7.1258</v>
      </c>
      <c r="M455" s="55" t="n">
        <v>33.0831</v>
      </c>
      <c r="N455" s="54" t="n">
        <v>7.1252</v>
      </c>
      <c r="O455" s="54" t="n">
        <v>33.0969</v>
      </c>
      <c r="P455" s="53" t="n">
        <v>83.1565</v>
      </c>
      <c r="Q455" s="17" t="n">
        <v>0.22065</v>
      </c>
      <c r="R455" s="56" t="n">
        <v>25.8924137897377</v>
      </c>
      <c r="T455" s="24" t="n">
        <v>2.043</v>
      </c>
      <c r="U455" s="53" t="n">
        <v>88.9034326766649</v>
      </c>
      <c r="V455" s="53" t="n">
        <v>29.32994</v>
      </c>
      <c r="W455" s="53" t="n">
        <v>64.59686</v>
      </c>
      <c r="X455" s="17" t="n">
        <v>2.655795</v>
      </c>
    </row>
    <row r="456" customFormat="false" ht="12.75" hidden="false" customHeight="false" outlineLevel="0" collapsed="false">
      <c r="G456" s="1" t="n">
        <v>5</v>
      </c>
      <c r="H456" s="7" t="n">
        <v>388</v>
      </c>
      <c r="I456" s="1" t="n">
        <v>150</v>
      </c>
      <c r="J456" s="53" t="n">
        <v>149.994</v>
      </c>
      <c r="K456" s="54" t="n">
        <v>7.0333</v>
      </c>
      <c r="L456" s="54" t="n">
        <v>7.0337</v>
      </c>
      <c r="M456" s="55" t="n">
        <v>33.1358</v>
      </c>
      <c r="N456" s="54" t="n">
        <v>7.0333</v>
      </c>
      <c r="O456" s="54" t="n">
        <v>33.1499</v>
      </c>
      <c r="P456" s="53" t="n">
        <v>83.124</v>
      </c>
      <c r="Q456" s="17" t="n">
        <v>0.18462</v>
      </c>
      <c r="R456" s="56" t="n">
        <v>25.9463707045325</v>
      </c>
      <c r="T456" s="24" t="n">
        <v>2.427</v>
      </c>
      <c r="U456" s="53" t="n">
        <v>105.608068198838</v>
      </c>
      <c r="V456" s="53" t="n">
        <v>28.87849</v>
      </c>
      <c r="W456" s="53" t="n">
        <v>60.27031</v>
      </c>
      <c r="X456" s="17" t="n">
        <v>2.509093</v>
      </c>
    </row>
    <row r="457" customFormat="false" ht="12.75" hidden="false" customHeight="false" outlineLevel="0" collapsed="false">
      <c r="G457" s="1" t="n">
        <v>4</v>
      </c>
      <c r="H457" s="7" t="n">
        <v>387</v>
      </c>
      <c r="I457" s="1" t="n">
        <v>175</v>
      </c>
      <c r="J457" s="53" t="n">
        <v>174.851</v>
      </c>
      <c r="K457" s="54" t="n">
        <v>6.9859</v>
      </c>
      <c r="L457" s="54" t="n">
        <v>6.9851</v>
      </c>
      <c r="M457" s="55" t="n">
        <v>33.1671</v>
      </c>
      <c r="N457" s="54" t="n">
        <v>6.9859</v>
      </c>
      <c r="O457" s="54" t="n">
        <v>33.1821</v>
      </c>
      <c r="P457" s="53" t="n">
        <v>83.3703</v>
      </c>
      <c r="Q457" s="17" t="n">
        <v>0.19962</v>
      </c>
      <c r="R457" s="56" t="n">
        <v>25.9774162860795</v>
      </c>
      <c r="T457" s="24" t="n">
        <v>2.498</v>
      </c>
      <c r="U457" s="53" t="n">
        <v>108.694261075004</v>
      </c>
      <c r="V457" s="53" t="n">
        <v>29.16063</v>
      </c>
      <c r="W457" s="53" t="n">
        <v>57.56693</v>
      </c>
      <c r="X457" s="17" t="n">
        <v>2.44488</v>
      </c>
    </row>
    <row r="458" customFormat="false" ht="12.75" hidden="false" customHeight="false" outlineLevel="0" collapsed="false">
      <c r="G458" s="1" t="n">
        <v>3</v>
      </c>
      <c r="H458" s="7" t="n">
        <v>386</v>
      </c>
      <c r="I458" s="1" t="n">
        <v>200</v>
      </c>
      <c r="J458" s="53" t="n">
        <v>200.001</v>
      </c>
      <c r="K458" s="54" t="n">
        <v>6.9571</v>
      </c>
      <c r="L458" s="54" t="n">
        <v>6.9569</v>
      </c>
      <c r="M458" s="55" t="n">
        <v>33.19</v>
      </c>
      <c r="N458" s="54" t="n">
        <v>6.9571</v>
      </c>
      <c r="O458" s="54" t="n">
        <v>33.2046</v>
      </c>
      <c r="P458" s="53" t="n">
        <v>83.7944</v>
      </c>
      <c r="Q458" s="17" t="n">
        <v>0.19323</v>
      </c>
      <c r="R458" s="56" t="n">
        <v>25.9993282619814</v>
      </c>
      <c r="S458" s="0" t="n">
        <v>33.1908</v>
      </c>
      <c r="T458" s="24" t="n">
        <v>2.545</v>
      </c>
      <c r="U458" s="53" t="n">
        <v>110.736984224965</v>
      </c>
      <c r="V458" s="53" t="n">
        <v>29.2735</v>
      </c>
      <c r="W458" s="53" t="n">
        <v>56.66593</v>
      </c>
      <c r="X458" s="17" t="n">
        <v>2.399002</v>
      </c>
    </row>
    <row r="459" customFormat="false" ht="12.75" hidden="false" customHeight="false" outlineLevel="0" collapsed="false">
      <c r="G459" s="1" t="n">
        <v>2</v>
      </c>
      <c r="H459" s="7" t="n">
        <v>385</v>
      </c>
      <c r="I459" s="1" t="n">
        <v>250</v>
      </c>
      <c r="J459" s="53" t="n">
        <v>250.291</v>
      </c>
      <c r="K459" s="54" t="n">
        <v>6.9335</v>
      </c>
      <c r="L459" s="54" t="n">
        <v>6.9329</v>
      </c>
      <c r="M459" s="55" t="n">
        <v>33.2116</v>
      </c>
      <c r="N459" s="54" t="n">
        <v>6.9335</v>
      </c>
      <c r="O459" s="54" t="n">
        <v>33.2268</v>
      </c>
      <c r="P459" s="53" t="n">
        <v>84.0765</v>
      </c>
      <c r="Q459" s="17" t="n">
        <v>0.19284</v>
      </c>
      <c r="R459" s="56" t="n">
        <v>26.0195121377105</v>
      </c>
      <c r="S459" s="0" t="n">
        <v>33.2124</v>
      </c>
      <c r="T459" s="24" t="n">
        <v>2.55</v>
      </c>
      <c r="U459" s="53" t="n">
        <v>110.952359450847</v>
      </c>
      <c r="V459" s="53" t="n">
        <v>29.49928</v>
      </c>
      <c r="W459" s="53" t="n">
        <v>56.30555</v>
      </c>
      <c r="X459" s="17" t="n">
        <v>2.412766</v>
      </c>
    </row>
    <row r="460" customFormat="false" ht="12.75" hidden="false" customHeight="false" outlineLevel="0" collapsed="false">
      <c r="G460" s="1" t="n">
        <v>1</v>
      </c>
      <c r="H460" s="7" t="n">
        <v>384</v>
      </c>
      <c r="I460" s="1" t="s">
        <v>64</v>
      </c>
      <c r="J460" s="53" t="n">
        <v>294.657</v>
      </c>
      <c r="K460" s="54" t="n">
        <v>6.9188</v>
      </c>
      <c r="L460" s="54" t="n">
        <v>6.918</v>
      </c>
      <c r="M460" s="55" t="n">
        <v>33.2296</v>
      </c>
      <c r="N460" s="54" t="n">
        <v>6.9188</v>
      </c>
      <c r="O460" s="54" t="n">
        <v>33.2454</v>
      </c>
      <c r="P460" s="53" t="n">
        <v>80.3774</v>
      </c>
      <c r="Q460" s="17" t="n">
        <v>0.18491</v>
      </c>
      <c r="R460" s="56" t="n">
        <v>26.0356629124231</v>
      </c>
      <c r="S460" s="0" t="n">
        <v>33.223</v>
      </c>
      <c r="T460" s="24" t="n">
        <v>2.48</v>
      </c>
      <c r="U460" s="53" t="n">
        <v>107.904909854713</v>
      </c>
      <c r="V460" s="53" t="n">
        <v>29.2735</v>
      </c>
      <c r="W460" s="53" t="n">
        <v>59.36912</v>
      </c>
      <c r="X460" s="17" t="n">
        <v>2.513679</v>
      </c>
    </row>
    <row r="464" customFormat="false" ht="12.75" hidden="false" customHeight="false" outlineLevel="0" collapsed="false">
      <c r="H464" s="2"/>
    </row>
    <row r="465" customFormat="false" ht="12.75" hidden="false" customHeight="false" outlineLevel="0" collapsed="false">
      <c r="H465" s="20"/>
      <c r="I465" s="2"/>
      <c r="J465" s="20"/>
      <c r="K465" s="97"/>
      <c r="L465" s="98"/>
      <c r="M465" s="98"/>
      <c r="N465" s="98"/>
      <c r="O465" s="98"/>
      <c r="P465" s="20"/>
    </row>
    <row r="466" customFormat="false" ht="12.75" hidden="false" customHeight="false" outlineLevel="0" collapsed="false">
      <c r="J466" s="3"/>
      <c r="P466" s="7"/>
    </row>
    <row r="467" customFormat="false" ht="12.75" hidden="false" customHeight="false" outlineLevel="0" collapsed="false">
      <c r="J467" s="3"/>
      <c r="P467" s="7"/>
    </row>
    <row r="468" customFormat="false" ht="12.75" hidden="false" customHeight="false" outlineLevel="0" collapsed="false">
      <c r="J468" s="3"/>
      <c r="P468" s="7"/>
    </row>
    <row r="469" customFormat="false" ht="12.75" hidden="false" customHeight="false" outlineLevel="0" collapsed="false">
      <c r="J469" s="3"/>
      <c r="P469" s="7"/>
    </row>
    <row r="470" customFormat="false" ht="12.75" hidden="false" customHeight="false" outlineLevel="0" collapsed="false">
      <c r="J470" s="3"/>
      <c r="P470" s="7"/>
    </row>
    <row r="471" customFormat="false" ht="12.75" hidden="false" customHeight="false" outlineLevel="0" collapsed="false">
      <c r="J471" s="3"/>
      <c r="P471" s="7"/>
    </row>
    <row r="472" customFormat="false" ht="12.75" hidden="false" customHeight="false" outlineLevel="0" collapsed="false">
      <c r="J472" s="3"/>
      <c r="P472" s="7"/>
    </row>
    <row r="473" customFormat="false" ht="12.75" hidden="false" customHeight="false" outlineLevel="0" collapsed="false">
      <c r="J473" s="3"/>
      <c r="P473" s="7"/>
    </row>
    <row r="474" customFormat="false" ht="12.75" hidden="false" customHeight="false" outlineLevel="0" collapsed="false">
      <c r="J474" s="3"/>
      <c r="P474" s="7"/>
    </row>
    <row r="475" customFormat="false" ht="12.75" hidden="false" customHeight="false" outlineLevel="0" collapsed="false">
      <c r="J475" s="3"/>
      <c r="P475" s="7"/>
    </row>
    <row r="476" customFormat="false" ht="12.75" hidden="false" customHeight="false" outlineLevel="0" collapsed="false">
      <c r="J476" s="3"/>
      <c r="P476" s="7"/>
    </row>
    <row r="477" customFormat="false" ht="12.75" hidden="false" customHeight="false" outlineLevel="0" collapsed="false">
      <c r="J477" s="3"/>
      <c r="P477" s="7"/>
    </row>
    <row r="478" customFormat="false" ht="12.75" hidden="false" customHeight="false" outlineLevel="0" collapsed="false">
      <c r="J478" s="3"/>
      <c r="P478" s="7"/>
    </row>
    <row r="479" customFormat="false" ht="12.75" hidden="false" customHeight="false" outlineLevel="0" collapsed="false">
      <c r="J479" s="3"/>
      <c r="P479" s="7"/>
    </row>
    <row r="480" customFormat="false" ht="12.75" hidden="false" customHeight="false" outlineLevel="0" collapsed="false">
      <c r="J480" s="3"/>
      <c r="P480" s="7"/>
    </row>
    <row r="481" customFormat="false" ht="12.75" hidden="false" customHeight="false" outlineLevel="0" collapsed="false">
      <c r="J481" s="3"/>
      <c r="P481" s="7"/>
    </row>
    <row r="482" customFormat="false" ht="12.75" hidden="false" customHeight="false" outlineLevel="0" collapsed="false">
      <c r="J482" s="3"/>
      <c r="P482" s="7"/>
    </row>
    <row r="483" customFormat="false" ht="12.75" hidden="false" customHeight="false" outlineLevel="0" collapsed="false">
      <c r="J483" s="3"/>
      <c r="P483" s="7"/>
    </row>
    <row r="484" customFormat="false" ht="12.75" hidden="false" customHeight="false" outlineLevel="0" collapsed="false">
      <c r="J484" s="3"/>
      <c r="P484" s="7"/>
    </row>
    <row r="485" customFormat="false" ht="12.75" hidden="false" customHeight="false" outlineLevel="0" collapsed="false">
      <c r="J485" s="3"/>
      <c r="P485" s="7"/>
    </row>
    <row r="486" customFormat="false" ht="12.75" hidden="false" customHeight="false" outlineLevel="0" collapsed="false">
      <c r="J486" s="3"/>
      <c r="P486" s="7"/>
    </row>
    <row r="487" customFormat="false" ht="12.75" hidden="false" customHeight="false" outlineLevel="0" collapsed="false">
      <c r="J487" s="3"/>
      <c r="P487" s="7"/>
    </row>
    <row r="488" customFormat="false" ht="12.75" hidden="false" customHeight="false" outlineLevel="0" collapsed="false">
      <c r="J488" s="3"/>
      <c r="P488" s="7"/>
    </row>
    <row r="489" customFormat="false" ht="12.75" hidden="false" customHeight="false" outlineLevel="0" collapsed="false">
      <c r="J489" s="3"/>
      <c r="P489" s="7"/>
    </row>
    <row r="490" customFormat="false" ht="12.75" hidden="false" customHeight="false" outlineLevel="0" collapsed="false">
      <c r="J490" s="3"/>
      <c r="P490" s="7"/>
    </row>
    <row r="491" customFormat="false" ht="12.75" hidden="false" customHeight="false" outlineLevel="0" collapsed="false">
      <c r="J491" s="3"/>
      <c r="P491" s="7"/>
    </row>
    <row r="492" customFormat="false" ht="12.75" hidden="false" customHeight="false" outlineLevel="0" collapsed="false">
      <c r="J492" s="3"/>
      <c r="P492" s="7"/>
    </row>
    <row r="493" customFormat="false" ht="12.75" hidden="false" customHeight="false" outlineLevel="0" collapsed="false">
      <c r="J493" s="3"/>
      <c r="P493" s="7"/>
    </row>
    <row r="494" customFormat="false" ht="12.75" hidden="false" customHeight="false" outlineLevel="0" collapsed="false">
      <c r="J494" s="3"/>
      <c r="P494" s="7"/>
    </row>
    <row r="495" customFormat="false" ht="12.75" hidden="false" customHeight="false" outlineLevel="0" collapsed="false">
      <c r="J495" s="3"/>
      <c r="P495" s="7"/>
    </row>
    <row r="496" customFormat="false" ht="12.75" hidden="false" customHeight="false" outlineLevel="0" collapsed="false">
      <c r="J496" s="3"/>
      <c r="P496" s="7"/>
    </row>
    <row r="497" customFormat="false" ht="12.75" hidden="false" customHeight="false" outlineLevel="0" collapsed="false">
      <c r="J497" s="3"/>
      <c r="P497" s="7"/>
    </row>
    <row r="498" customFormat="false" ht="12.75" hidden="false" customHeight="false" outlineLevel="0" collapsed="false">
      <c r="J498" s="3"/>
      <c r="P498" s="7"/>
    </row>
    <row r="499" customFormat="false" ht="12.75" hidden="false" customHeight="false" outlineLevel="0" collapsed="false">
      <c r="J499" s="3"/>
      <c r="P499" s="7"/>
    </row>
    <row r="500" customFormat="false" ht="12.75" hidden="false" customHeight="false" outlineLevel="0" collapsed="false">
      <c r="J500" s="3"/>
      <c r="P500" s="7"/>
    </row>
    <row r="501" customFormat="false" ht="12.75" hidden="false" customHeight="false" outlineLevel="0" collapsed="false">
      <c r="J501" s="3"/>
      <c r="P501" s="7"/>
    </row>
    <row r="502" customFormat="false" ht="12.75" hidden="false" customHeight="false" outlineLevel="0" collapsed="false">
      <c r="J502" s="3"/>
      <c r="P502" s="7"/>
    </row>
    <row r="503" customFormat="false" ht="12.75" hidden="false" customHeight="false" outlineLevel="0" collapsed="false">
      <c r="J503" s="3"/>
      <c r="P503" s="7"/>
    </row>
    <row r="504" customFormat="false" ht="12.75" hidden="false" customHeight="false" outlineLevel="0" collapsed="false">
      <c r="J504" s="3"/>
      <c r="P504" s="7"/>
    </row>
    <row r="505" customFormat="false" ht="12.75" hidden="false" customHeight="false" outlineLevel="0" collapsed="false">
      <c r="J505" s="3"/>
      <c r="P505" s="7"/>
    </row>
    <row r="506" customFormat="false" ht="12.75" hidden="false" customHeight="false" outlineLevel="0" collapsed="false">
      <c r="J506" s="3"/>
      <c r="P506" s="7"/>
    </row>
    <row r="507" customFormat="false" ht="12.75" hidden="false" customHeight="false" outlineLevel="0" collapsed="false">
      <c r="J507" s="3"/>
      <c r="P507" s="7"/>
    </row>
    <row r="508" customFormat="false" ht="12.75" hidden="false" customHeight="false" outlineLevel="0" collapsed="false">
      <c r="J508" s="3"/>
      <c r="P508" s="7"/>
    </row>
    <row r="509" customFormat="false" ht="12.75" hidden="false" customHeight="false" outlineLevel="0" collapsed="false">
      <c r="J509" s="3"/>
      <c r="P509" s="7"/>
    </row>
    <row r="510" customFormat="false" ht="12.75" hidden="false" customHeight="false" outlineLevel="0" collapsed="false">
      <c r="J510" s="3"/>
      <c r="P510" s="7"/>
    </row>
    <row r="511" customFormat="false" ht="12.75" hidden="false" customHeight="false" outlineLevel="0" collapsed="false">
      <c r="J511" s="3"/>
      <c r="P511" s="7"/>
    </row>
    <row r="512" customFormat="false" ht="12.75" hidden="false" customHeight="false" outlineLevel="0" collapsed="false">
      <c r="J512" s="3"/>
      <c r="P512" s="7"/>
    </row>
    <row r="513" customFormat="false" ht="12.75" hidden="false" customHeight="false" outlineLevel="0" collapsed="false">
      <c r="J513" s="3"/>
      <c r="P513" s="7"/>
    </row>
    <row r="514" customFormat="false" ht="12.75" hidden="false" customHeight="false" outlineLevel="0" collapsed="false">
      <c r="J514" s="3"/>
      <c r="P514" s="7"/>
    </row>
    <row r="515" customFormat="false" ht="12.75" hidden="false" customHeight="false" outlineLevel="0" collapsed="false">
      <c r="J515" s="3"/>
      <c r="P515" s="7"/>
    </row>
    <row r="516" customFormat="false" ht="12.75" hidden="false" customHeight="false" outlineLevel="0" collapsed="false">
      <c r="G516" s="6"/>
      <c r="H516" s="1"/>
      <c r="I516" s="7"/>
      <c r="J516" s="1"/>
      <c r="K516" s="3"/>
      <c r="P516" s="1"/>
      <c r="Q516" s="7"/>
      <c r="R516" s="5"/>
      <c r="S516" s="22"/>
      <c r="T516" s="23"/>
      <c r="U516" s="24"/>
      <c r="V516" s="6"/>
      <c r="X516" s="5"/>
      <c r="Y516" s="3"/>
      <c r="Z516" s="21"/>
      <c r="AA516" s="21"/>
      <c r="AB516" s="21"/>
      <c r="AC516" s="21"/>
      <c r="AD516" s="21"/>
      <c r="AE516" s="3"/>
      <c r="AF516" s="5"/>
    </row>
    <row r="517" customFormat="false" ht="12.75" hidden="false" customHeight="false" outlineLevel="0" collapsed="false">
      <c r="G517" s="6"/>
      <c r="H517" s="1"/>
      <c r="I517" s="7"/>
      <c r="J517" s="1"/>
      <c r="K517" s="3"/>
      <c r="P517" s="1"/>
      <c r="Q517" s="7"/>
      <c r="R517" s="5"/>
      <c r="S517" s="22"/>
      <c r="T517" s="23"/>
      <c r="U517" s="24"/>
      <c r="V517" s="6"/>
      <c r="X517" s="5"/>
      <c r="Y517" s="3"/>
      <c r="Z517" s="21"/>
      <c r="AA517" s="21"/>
      <c r="AB517" s="21"/>
      <c r="AC517" s="21"/>
      <c r="AD517" s="21"/>
      <c r="AE517" s="3"/>
      <c r="AF517" s="5"/>
    </row>
    <row r="518" customFormat="false" ht="12.75" hidden="false" customHeight="false" outlineLevel="0" collapsed="false">
      <c r="G518" s="6"/>
      <c r="H518" s="1"/>
      <c r="I518" s="7"/>
      <c r="J518" s="1"/>
      <c r="K518" s="3"/>
      <c r="P518" s="1"/>
      <c r="Q518" s="7"/>
      <c r="R518" s="5"/>
      <c r="S518" s="22"/>
      <c r="T518" s="23"/>
      <c r="U518" s="24"/>
      <c r="V518" s="6"/>
      <c r="X518" s="5"/>
      <c r="Y518" s="3"/>
      <c r="Z518" s="21"/>
      <c r="AA518" s="21"/>
      <c r="AB518" s="21"/>
      <c r="AC518" s="21"/>
      <c r="AD518" s="21"/>
      <c r="AE518" s="3"/>
      <c r="AF518" s="5"/>
    </row>
    <row r="519" customFormat="false" ht="12.75" hidden="false" customHeight="false" outlineLevel="0" collapsed="false">
      <c r="G519" s="6"/>
      <c r="H519" s="1"/>
      <c r="I519" s="7"/>
      <c r="J519" s="1"/>
      <c r="K519" s="3"/>
      <c r="P519" s="1"/>
      <c r="Q519" s="7"/>
      <c r="R519" s="5"/>
      <c r="S519" s="22"/>
      <c r="T519" s="23"/>
      <c r="U519" s="24"/>
      <c r="V519" s="6"/>
      <c r="X519" s="5"/>
      <c r="Y519" s="3"/>
      <c r="Z519" s="21"/>
      <c r="AA519" s="21"/>
      <c r="AB519" s="21"/>
      <c r="AC519" s="21"/>
      <c r="AD519" s="21"/>
      <c r="AE519" s="3"/>
      <c r="AF519" s="5"/>
    </row>
    <row r="520" customFormat="false" ht="12.75" hidden="false" customHeight="false" outlineLevel="0" collapsed="false">
      <c r="G520" s="6"/>
      <c r="H520" s="1"/>
      <c r="I520" s="7"/>
      <c r="J520" s="1"/>
      <c r="K520" s="3"/>
      <c r="P520" s="1"/>
      <c r="Q520" s="7"/>
      <c r="R520" s="5"/>
      <c r="S520" s="22"/>
      <c r="T520" s="23"/>
      <c r="U520" s="24"/>
      <c r="V520" s="6"/>
      <c r="X520" s="5"/>
      <c r="Y520" s="3"/>
      <c r="Z520" s="21"/>
      <c r="AA520" s="21"/>
      <c r="AB520" s="21"/>
      <c r="AC520" s="21"/>
      <c r="AD520" s="21"/>
      <c r="AE520" s="3"/>
      <c r="AF520" s="5"/>
    </row>
    <row r="521" customFormat="false" ht="12.75" hidden="false" customHeight="false" outlineLevel="0" collapsed="false">
      <c r="G521" s="6"/>
      <c r="H521" s="1"/>
      <c r="I521" s="7"/>
      <c r="J521" s="1"/>
      <c r="K521" s="3"/>
      <c r="P521" s="1"/>
      <c r="Q521" s="7"/>
      <c r="R521" s="5"/>
      <c r="S521" s="22"/>
      <c r="T521" s="23"/>
      <c r="U521" s="24"/>
      <c r="V521" s="6"/>
      <c r="X521" s="5"/>
      <c r="Y521" s="3"/>
      <c r="Z521" s="21"/>
      <c r="AA521" s="21"/>
      <c r="AB521" s="21"/>
      <c r="AC521" s="21"/>
      <c r="AD521" s="21"/>
      <c r="AE521" s="3"/>
      <c r="AF521" s="5"/>
    </row>
    <row r="522" customFormat="false" ht="12.75" hidden="false" customHeight="false" outlineLevel="0" collapsed="false">
      <c r="G522" s="6"/>
      <c r="H522" s="1"/>
      <c r="I522" s="7"/>
      <c r="J522" s="1"/>
      <c r="K522" s="3"/>
      <c r="P522" s="1"/>
      <c r="Q522" s="7"/>
      <c r="R522" s="5"/>
      <c r="S522" s="22"/>
      <c r="T522" s="23"/>
      <c r="U522" s="24"/>
      <c r="V522" s="6"/>
      <c r="X522" s="5"/>
      <c r="Y522" s="3"/>
      <c r="Z522" s="21"/>
      <c r="AA522" s="21"/>
      <c r="AB522" s="21"/>
      <c r="AC522" s="21"/>
      <c r="AD522" s="21"/>
      <c r="AE522" s="3"/>
      <c r="AF522" s="5"/>
    </row>
    <row r="523" customFormat="false" ht="12.75" hidden="false" customHeight="false" outlineLevel="0" collapsed="false">
      <c r="G523" s="6"/>
      <c r="H523" s="1"/>
      <c r="I523" s="7"/>
      <c r="J523" s="1"/>
      <c r="K523" s="3"/>
      <c r="P523" s="1"/>
      <c r="Q523" s="7"/>
      <c r="R523" s="5"/>
      <c r="S523" s="22"/>
      <c r="T523" s="23"/>
      <c r="U523" s="24"/>
      <c r="V523" s="6"/>
      <c r="X523" s="5"/>
      <c r="Y523" s="3"/>
      <c r="Z523" s="21"/>
      <c r="AA523" s="21"/>
      <c r="AB523" s="21"/>
      <c r="AC523" s="21"/>
      <c r="AD523" s="21"/>
      <c r="AE523" s="3"/>
      <c r="AF523" s="5"/>
    </row>
    <row r="524" customFormat="false" ht="12.75" hidden="false" customHeight="false" outlineLevel="0" collapsed="false">
      <c r="G524" s="6"/>
      <c r="H524" s="1"/>
      <c r="I524" s="7"/>
      <c r="J524" s="1"/>
      <c r="K524" s="3"/>
      <c r="P524" s="1"/>
      <c r="Q524" s="7"/>
      <c r="R524" s="5"/>
      <c r="S524" s="22"/>
      <c r="T524" s="23"/>
      <c r="U524" s="24"/>
      <c r="V524" s="6"/>
      <c r="X524" s="5"/>
      <c r="Y524" s="3"/>
      <c r="Z524" s="21"/>
      <c r="AA524" s="21"/>
      <c r="AB524" s="21"/>
      <c r="AC524" s="21"/>
      <c r="AD524" s="21"/>
      <c r="AE524" s="3"/>
      <c r="AF524" s="5"/>
    </row>
    <row r="525" customFormat="false" ht="12.75" hidden="false" customHeight="false" outlineLevel="0" collapsed="false">
      <c r="G525" s="6"/>
      <c r="H525" s="1"/>
      <c r="I525" s="7"/>
      <c r="J525" s="1"/>
      <c r="K525" s="3"/>
      <c r="P525" s="1"/>
      <c r="Q525" s="7"/>
      <c r="R525" s="5"/>
      <c r="S525" s="22"/>
      <c r="T525" s="23"/>
      <c r="U525" s="24"/>
      <c r="V525" s="6"/>
      <c r="X525" s="5"/>
      <c r="Y525" s="3"/>
      <c r="Z525" s="21"/>
      <c r="AA525" s="21"/>
      <c r="AB525" s="21"/>
      <c r="AC525" s="21"/>
      <c r="AD525" s="21"/>
      <c r="AE525" s="3"/>
      <c r="AF525" s="5"/>
    </row>
    <row r="526" customFormat="false" ht="12.75" hidden="false" customHeight="false" outlineLevel="0" collapsed="false">
      <c r="G526" s="6"/>
      <c r="H526" s="1"/>
      <c r="I526" s="7"/>
      <c r="J526" s="1"/>
      <c r="K526" s="3"/>
      <c r="P526" s="1"/>
      <c r="Q526" s="7"/>
      <c r="R526" s="5"/>
      <c r="S526" s="22"/>
      <c r="T526" s="23"/>
      <c r="U526" s="24"/>
      <c r="V526" s="6"/>
      <c r="X526" s="5"/>
      <c r="Y526" s="3"/>
      <c r="Z526" s="21"/>
      <c r="AA526" s="21"/>
      <c r="AB526" s="21"/>
      <c r="AC526" s="21"/>
      <c r="AD526" s="21"/>
      <c r="AE526" s="3"/>
      <c r="AF526" s="5"/>
    </row>
    <row r="527" customFormat="false" ht="12.75" hidden="false" customHeight="false" outlineLevel="0" collapsed="false">
      <c r="G527" s="6"/>
      <c r="H527" s="1"/>
      <c r="I527" s="7"/>
      <c r="J527" s="1"/>
      <c r="K527" s="3"/>
      <c r="P527" s="1"/>
      <c r="Q527" s="7"/>
      <c r="R527" s="5"/>
      <c r="S527" s="22"/>
      <c r="T527" s="23"/>
      <c r="U527" s="24"/>
      <c r="V527" s="6"/>
      <c r="X527" s="5"/>
      <c r="Y527" s="3"/>
      <c r="Z527" s="21"/>
      <c r="AA527" s="21"/>
      <c r="AB527" s="21"/>
      <c r="AC527" s="21"/>
      <c r="AD527" s="21"/>
      <c r="AE527" s="3"/>
      <c r="AF527" s="5"/>
    </row>
    <row r="528" customFormat="false" ht="12.75" hidden="false" customHeight="false" outlineLevel="0" collapsed="false">
      <c r="G528" s="6"/>
      <c r="H528" s="1"/>
      <c r="I528" s="7"/>
      <c r="J528" s="1"/>
      <c r="K528" s="3"/>
      <c r="P528" s="1"/>
      <c r="Q528" s="7"/>
      <c r="R528" s="5"/>
      <c r="S528" s="22"/>
      <c r="T528" s="23"/>
      <c r="U528" s="24"/>
      <c r="V528" s="6"/>
      <c r="X528" s="5"/>
      <c r="Y528" s="3"/>
      <c r="Z528" s="21"/>
      <c r="AA528" s="21"/>
      <c r="AB528" s="21"/>
      <c r="AC528" s="21"/>
      <c r="AD528" s="21"/>
      <c r="AE528" s="3"/>
      <c r="AF528" s="5"/>
    </row>
    <row r="529" customFormat="false" ht="12.75" hidden="false" customHeight="false" outlineLevel="0" collapsed="false">
      <c r="G529" s="6"/>
      <c r="H529" s="1"/>
      <c r="I529" s="7"/>
      <c r="J529" s="1"/>
      <c r="K529" s="3"/>
      <c r="P529" s="1"/>
      <c r="Q529" s="7"/>
      <c r="R529" s="5"/>
      <c r="S529" s="22"/>
      <c r="T529" s="23"/>
      <c r="U529" s="24"/>
      <c r="V529" s="6"/>
      <c r="X529" s="5"/>
      <c r="Y529" s="3"/>
      <c r="Z529" s="21"/>
      <c r="AA529" s="21"/>
      <c r="AB529" s="21"/>
      <c r="AC529" s="21"/>
      <c r="AD529" s="21"/>
      <c r="AE529" s="3"/>
      <c r="AF529" s="5"/>
    </row>
    <row r="530" customFormat="false" ht="12.75" hidden="false" customHeight="false" outlineLevel="0" collapsed="false">
      <c r="G530" s="6"/>
      <c r="H530" s="1"/>
      <c r="I530" s="7"/>
      <c r="J530" s="1"/>
      <c r="K530" s="3"/>
      <c r="P530" s="1"/>
      <c r="Q530" s="7"/>
      <c r="R530" s="5"/>
      <c r="S530" s="22"/>
      <c r="T530" s="23"/>
      <c r="U530" s="24"/>
      <c r="V530" s="6"/>
      <c r="X530" s="5"/>
      <c r="Y530" s="3"/>
      <c r="Z530" s="21"/>
      <c r="AA530" s="21"/>
      <c r="AB530" s="21"/>
      <c r="AC530" s="21"/>
      <c r="AD530" s="21"/>
      <c r="AE530" s="3"/>
      <c r="AF530" s="5"/>
    </row>
  </sheetData>
  <mergeCells count="30">
    <mergeCell ref="K13:M13"/>
    <mergeCell ref="Q13:R13"/>
    <mergeCell ref="Z13:AD13"/>
    <mergeCell ref="K249:M249"/>
    <mergeCell ref="Q249:R249"/>
    <mergeCell ref="Z249:AD249"/>
    <mergeCell ref="K281:M281"/>
    <mergeCell ref="Q281:R281"/>
    <mergeCell ref="Z281:AD281"/>
    <mergeCell ref="K312:M312"/>
    <mergeCell ref="Q312:R312"/>
    <mergeCell ref="Z312:AD312"/>
    <mergeCell ref="K327:M327"/>
    <mergeCell ref="Q327:R327"/>
    <mergeCell ref="Z327:AD327"/>
    <mergeCell ref="K357:M357"/>
    <mergeCell ref="Q357:R357"/>
    <mergeCell ref="Z357:AD357"/>
    <mergeCell ref="K381:M381"/>
    <mergeCell ref="Q381:R381"/>
    <mergeCell ref="Z381:AD381"/>
    <mergeCell ref="K404:M404"/>
    <mergeCell ref="Q404:R404"/>
    <mergeCell ref="Z404:AD404"/>
    <mergeCell ref="K423:M423"/>
    <mergeCell ref="Q423:R423"/>
    <mergeCell ref="Z423:AD423"/>
    <mergeCell ref="K447:M447"/>
    <mergeCell ref="Q447:R447"/>
    <mergeCell ref="Z447:AD447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7"/>
      <c r="E1" s="17"/>
      <c r="F1" s="17"/>
      <c r="G1" s="17"/>
      <c r="H1" s="17"/>
      <c r="I1" s="17"/>
    </row>
    <row r="3" customFormat="false" ht="12.75" hidden="false" customHeight="false" outlineLevel="0" collapsed="false">
      <c r="A3" s="0" t="s">
        <v>159</v>
      </c>
      <c r="C3" s="0" t="s">
        <v>160</v>
      </c>
    </row>
    <row r="4" customFormat="false" ht="12.75" hidden="false" customHeight="false" outlineLevel="0" collapsed="false">
      <c r="A4" s="0" t="s">
        <v>161</v>
      </c>
      <c r="C4" s="0" t="s">
        <v>162</v>
      </c>
    </row>
    <row r="5" customFormat="false" ht="12.75" hidden="false" customHeight="false" outlineLevel="0" collapsed="false">
      <c r="A5" s="0" t="s">
        <v>163</v>
      </c>
      <c r="C5" s="0" t="s">
        <v>164</v>
      </c>
    </row>
    <row r="6" customFormat="false" ht="12.75" hidden="false" customHeight="false" outlineLevel="0" collapsed="false">
      <c r="A6" s="0" t="s">
        <v>165</v>
      </c>
      <c r="C6" s="0" t="s">
        <v>166</v>
      </c>
    </row>
    <row r="8" customFormat="false" ht="12.75" hidden="false" customHeight="false" outlineLevel="0" collapsed="false">
      <c r="A8" s="99" t="s">
        <v>167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100"/>
    </row>
    <row r="9" customFormat="false" ht="12.75" hidden="false" customHeight="false" outlineLevel="0" collapsed="false">
      <c r="A9" s="0" t="s">
        <v>25</v>
      </c>
    </row>
    <row r="10" customFormat="false" ht="12.75" hidden="false" customHeight="false" outlineLevel="0" collapsed="false">
      <c r="A10" s="0" t="s">
        <v>168</v>
      </c>
      <c r="H10" s="0" t="s">
        <v>169</v>
      </c>
      <c r="I10" s="0" t="s">
        <v>25</v>
      </c>
    </row>
    <row r="11" customFormat="false" ht="12.75" hidden="false" customHeight="false" outlineLevel="0" collapsed="false">
      <c r="A11" s="0" t="s">
        <v>170</v>
      </c>
      <c r="H11" s="0" t="n">
        <v>61</v>
      </c>
    </row>
    <row r="12" customFormat="false" ht="12.75" hidden="false" customHeight="false" outlineLevel="0" collapsed="false">
      <c r="A12" s="0" t="s">
        <v>171</v>
      </c>
      <c r="H12" s="0" t="s">
        <v>172</v>
      </c>
    </row>
    <row r="13" customFormat="false" ht="12.75" hidden="false" customHeight="false" outlineLevel="0" collapsed="false">
      <c r="A13" s="0" t="s">
        <v>173</v>
      </c>
      <c r="H13" s="0" t="s">
        <v>174</v>
      </c>
    </row>
    <row r="14" customFormat="false" ht="12.75" hidden="false" customHeight="false" outlineLevel="0" collapsed="false">
      <c r="A14" s="0" t="s">
        <v>175</v>
      </c>
      <c r="H14" s="0" t="n">
        <v>3</v>
      </c>
    </row>
    <row r="15" customFormat="false" ht="12.75" hidden="false" customHeight="false" outlineLevel="0" collapsed="false">
      <c r="A15" s="0" t="s">
        <v>176</v>
      </c>
      <c r="H15" s="0" t="n">
        <v>0.09967</v>
      </c>
    </row>
    <row r="16" customFormat="false" ht="12.75" hidden="false" customHeight="false" outlineLevel="0" collapsed="false">
      <c r="A16" s="0" t="s">
        <v>177</v>
      </c>
      <c r="H16" s="0" t="s">
        <v>178</v>
      </c>
    </row>
    <row r="17" customFormat="false" ht="12.75" hidden="false" customHeight="false" outlineLevel="0" collapsed="false">
      <c r="A17" s="0" t="s">
        <v>179</v>
      </c>
      <c r="H17" s="0" t="s">
        <v>180</v>
      </c>
    </row>
    <row r="18" customFormat="false" ht="12.75" hidden="false" customHeight="false" outlineLevel="0" collapsed="false">
      <c r="A18" s="0" t="s">
        <v>181</v>
      </c>
      <c r="H18" s="0" t="s">
        <v>172</v>
      </c>
    </row>
    <row r="19" customFormat="false" ht="12.75" hidden="false" customHeight="false" outlineLevel="0" collapsed="false">
      <c r="A19" s="0" t="s">
        <v>182</v>
      </c>
      <c r="H19" s="0" t="s">
        <v>183</v>
      </c>
    </row>
    <row r="20" customFormat="false" ht="12.75" hidden="false" customHeight="false" outlineLevel="0" collapsed="false">
      <c r="A20" s="0" t="s">
        <v>25</v>
      </c>
    </row>
    <row r="22" customFormat="false" ht="12.75" hidden="false" customHeight="false" outlineLevel="0" collapsed="false">
      <c r="A22" s="0" t="s">
        <v>184</v>
      </c>
    </row>
    <row r="23" customFormat="false" ht="12.75" hidden="false" customHeight="false" outlineLevel="0" collapsed="false">
      <c r="A23" s="100" t="s">
        <v>185</v>
      </c>
      <c r="B23" s="100"/>
      <c r="C23" s="25"/>
      <c r="D23" s="55"/>
      <c r="E23" s="100"/>
      <c r="F23" s="25"/>
      <c r="G23" s="100"/>
      <c r="H23" s="100"/>
      <c r="I23" s="60"/>
      <c r="J23" s="101"/>
      <c r="K23" s="101"/>
    </row>
    <row r="24" customFormat="false" ht="12.75" hidden="false" customHeight="false" outlineLevel="0" collapsed="false">
      <c r="A24" s="100"/>
      <c r="B24" s="100" t="s">
        <v>186</v>
      </c>
      <c r="C24" s="25"/>
      <c r="D24" s="55"/>
      <c r="E24" s="100"/>
      <c r="F24" s="25"/>
      <c r="G24" s="100"/>
      <c r="H24" s="100"/>
      <c r="I24" s="60"/>
      <c r="J24" s="101"/>
      <c r="K24" s="101"/>
    </row>
    <row r="26" customFormat="false" ht="12.75" hidden="false" customHeight="false" outlineLevel="0" collapsed="false">
      <c r="A26" s="0" t="s">
        <v>187</v>
      </c>
      <c r="F26" s="0" t="s">
        <v>188</v>
      </c>
    </row>
    <row r="27" customFormat="false" ht="12.75" hidden="false" customHeight="false" outlineLevel="0" collapsed="false">
      <c r="B27" s="0" t="s">
        <v>189</v>
      </c>
      <c r="C27" s="0" t="s">
        <v>190</v>
      </c>
      <c r="D27" s="0" t="s">
        <v>191</v>
      </c>
      <c r="E27" s="63" t="s">
        <v>192</v>
      </c>
      <c r="F27" s="63" t="s">
        <v>192</v>
      </c>
    </row>
    <row r="28" customFormat="false" ht="12.75" hidden="false" customHeight="false" outlineLevel="0" collapsed="false">
      <c r="A28" s="0" t="n">
        <v>95</v>
      </c>
      <c r="B28" s="0" t="n">
        <v>2282.64979312835</v>
      </c>
      <c r="C28" s="0" t="n">
        <v>2283.34269167983</v>
      </c>
      <c r="D28" s="17" t="n">
        <f aca="false">(B28+C28)/2</f>
        <v>2282.99624240409</v>
      </c>
      <c r="E28" s="17" t="n">
        <f aca="false">B28-C28</f>
        <v>-0.692898551473718</v>
      </c>
      <c r="F28" s="17" t="n">
        <f aca="false">ABS(E28)</f>
        <v>0.692898551473718</v>
      </c>
    </row>
    <row r="29" customFormat="false" ht="12.75" hidden="false" customHeight="false" outlineLevel="0" collapsed="false">
      <c r="A29" s="0" t="n">
        <v>67</v>
      </c>
      <c r="B29" s="0" t="n">
        <v>2318.15704617137</v>
      </c>
      <c r="C29" s="0" t="n">
        <v>2319.86290737143</v>
      </c>
      <c r="D29" s="17" t="n">
        <f aca="false">(B29+C29)/2</f>
        <v>2319.0099767714</v>
      </c>
      <c r="E29" s="17" t="n">
        <f aca="false">B29-C29</f>
        <v>-1.70586120006465</v>
      </c>
      <c r="F29" s="17" t="n">
        <f aca="false">ABS(E29)</f>
        <v>1.70586120006465</v>
      </c>
    </row>
    <row r="30" customFormat="false" ht="12.75" hidden="false" customHeight="false" outlineLevel="0" collapsed="false">
      <c r="A30" s="0" t="n">
        <v>210</v>
      </c>
      <c r="B30" s="17" t="n">
        <v>2418.83355685018</v>
      </c>
      <c r="C30" s="0" t="n">
        <v>2420.99461171388</v>
      </c>
      <c r="D30" s="17" t="n">
        <f aca="false">(B30+C30)/2</f>
        <v>2419.91408428203</v>
      </c>
      <c r="E30" s="17" t="n">
        <f aca="false">B30-C30</f>
        <v>-2.16105486370407</v>
      </c>
      <c r="F30" s="17" t="n">
        <f aca="false">ABS(E30)</f>
        <v>2.16105486370407</v>
      </c>
    </row>
    <row r="31" customFormat="false" ht="12.75" hidden="false" customHeight="false" outlineLevel="0" collapsed="false">
      <c r="A31" s="0" t="n">
        <v>209</v>
      </c>
      <c r="B31" s="17" t="n">
        <v>2419.41975796154</v>
      </c>
      <c r="C31" s="0" t="n">
        <v>2420.13078895182</v>
      </c>
      <c r="D31" s="17" t="n">
        <f aca="false">(B31+C31)/2</f>
        <v>2419.77527345668</v>
      </c>
      <c r="E31" s="17" t="n">
        <f aca="false">B31-C31</f>
        <v>-0.711030990275958</v>
      </c>
      <c r="F31" s="17" t="n">
        <f aca="false">ABS(E31)</f>
        <v>0.711030990275958</v>
      </c>
    </row>
    <row r="32" customFormat="false" ht="12.75" hidden="false" customHeight="false" outlineLevel="0" collapsed="false">
      <c r="A32" s="0" t="n">
        <v>208</v>
      </c>
      <c r="B32" s="17" t="n">
        <v>2417.06896168189</v>
      </c>
      <c r="C32" s="0" t="n">
        <v>2422.48241524218</v>
      </c>
      <c r="D32" s="17" t="n">
        <f aca="false">(B32+C32)/2</f>
        <v>2419.77568846204</v>
      </c>
      <c r="E32" s="17" t="n">
        <f aca="false">B32-C32</f>
        <v>-5.41345356028387</v>
      </c>
      <c r="F32" s="17" t="n">
        <f aca="false">ABS(E32)</f>
        <v>5.41345356028387</v>
      </c>
    </row>
    <row r="33" customFormat="false" ht="12.75" hidden="false" customHeight="false" outlineLevel="0" collapsed="false">
      <c r="A33" s="0" t="n">
        <v>206</v>
      </c>
      <c r="B33" s="17" t="n">
        <v>2421.30425454658</v>
      </c>
      <c r="C33" s="0" t="n">
        <v>2421.1332312198</v>
      </c>
      <c r="D33" s="17" t="n">
        <f aca="false">(B33+C33)/2</f>
        <v>2421.21874288319</v>
      </c>
      <c r="E33" s="17" t="n">
        <f aca="false">B33-C33</f>
        <v>0.171023326779959</v>
      </c>
      <c r="F33" s="17" t="n">
        <f aca="false">ABS(E33)</f>
        <v>0.171023326779959</v>
      </c>
    </row>
    <row r="34" customFormat="false" ht="12.75" hidden="false" customHeight="false" outlineLevel="0" collapsed="false">
      <c r="A34" s="0" t="n">
        <v>145</v>
      </c>
      <c r="B34" s="17" t="n">
        <v>2433.01825592143</v>
      </c>
      <c r="C34" s="0" t="n">
        <v>2435.55717471157</v>
      </c>
      <c r="D34" s="17" t="n">
        <f aca="false">(B34+C34)/2</f>
        <v>2434.2877153165</v>
      </c>
      <c r="E34" s="17" t="n">
        <f aca="false">B34-C34</f>
        <v>-2.538918790141</v>
      </c>
      <c r="F34" s="17" t="n">
        <f aca="false">ABS(E34)</f>
        <v>2.538918790141</v>
      </c>
    </row>
    <row r="35" customFormat="false" ht="12.75" hidden="false" customHeight="false" outlineLevel="0" collapsed="false">
      <c r="A35" s="0" t="n">
        <v>114</v>
      </c>
      <c r="B35" s="0" t="n">
        <v>2427.19452092229</v>
      </c>
      <c r="C35" s="0" t="n">
        <v>2423.937217374</v>
      </c>
      <c r="D35" s="17" t="n">
        <f aca="false">(B35+C35)/2</f>
        <v>2425.56586914815</v>
      </c>
      <c r="E35" s="17" t="n">
        <f aca="false">B35-C35</f>
        <v>3.25730354828602</v>
      </c>
      <c r="F35" s="17" t="n">
        <f aca="false">ABS(E35)</f>
        <v>3.25730354828602</v>
      </c>
    </row>
    <row r="36" customFormat="false" ht="12.75" hidden="false" customHeight="false" outlineLevel="0" collapsed="false">
      <c r="B36" s="17"/>
      <c r="E36" s="17"/>
      <c r="F36" s="17"/>
    </row>
    <row r="37" customFormat="false" ht="12.75" hidden="false" customHeight="false" outlineLevel="0" collapsed="false">
      <c r="B37" s="17"/>
      <c r="E37" s="17"/>
      <c r="F37" s="17"/>
    </row>
    <row r="38" customFormat="false" ht="12.75" hidden="false" customHeight="false" outlineLevel="0" collapsed="false">
      <c r="A38" s="0" t="s">
        <v>25</v>
      </c>
      <c r="B38" s="0" t="s">
        <v>25</v>
      </c>
      <c r="D38" s="0" t="s">
        <v>193</v>
      </c>
      <c r="E38" s="17" t="n">
        <f aca="false">AVERAGE(E29:E36)</f>
        <v>-1.30028464705765</v>
      </c>
      <c r="F38" s="17" t="n">
        <f aca="false">AVERAGE(F29:F36)</f>
        <v>2.27980661136222</v>
      </c>
    </row>
    <row r="39" customFormat="false" ht="12.75" hidden="false" customHeight="false" outlineLevel="0" collapsed="false">
      <c r="A39" s="0" t="s">
        <v>25</v>
      </c>
      <c r="B39" s="0" t="s">
        <v>25</v>
      </c>
      <c r="C39" s="0" t="s">
        <v>194</v>
      </c>
      <c r="E39" s="0" t="n">
        <f aca="false">STDEV(E29:E36)</f>
        <v>2.66587596421894</v>
      </c>
      <c r="F39" s="0" t="n">
        <f aca="false">STDEV(F29:F36)</f>
        <v>1.73656374231519</v>
      </c>
    </row>
    <row r="40" customFormat="false" ht="12.75" hidden="false" customHeight="false" outlineLevel="0" collapsed="false">
      <c r="A40" s="0" t="s">
        <v>25</v>
      </c>
      <c r="B40" s="0" t="s">
        <v>25</v>
      </c>
    </row>
    <row r="43" customFormat="false" ht="12.75" hidden="false" customHeight="false" outlineLevel="0" collapsed="false">
      <c r="A43" s="102" t="s">
        <v>195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</row>
    <row r="44" customFormat="false" ht="12.75" hidden="false" customHeight="false" outlineLevel="0" collapsed="false">
      <c r="L44" s="103"/>
    </row>
    <row r="45" customFormat="false" ht="12.75" hidden="false" customHeight="false" outlineLevel="0" collapsed="false">
      <c r="A45" s="0" t="s">
        <v>196</v>
      </c>
      <c r="H45" s="0" t="n">
        <v>29.4822</v>
      </c>
    </row>
    <row r="46" customFormat="false" ht="12.75" hidden="false" customHeight="false" outlineLevel="0" collapsed="false">
      <c r="A46" s="0" t="s">
        <v>197</v>
      </c>
      <c r="H46" s="0" t="s">
        <v>198</v>
      </c>
    </row>
    <row r="47" customFormat="false" ht="12.75" hidden="false" customHeight="false" outlineLevel="0" collapsed="false">
      <c r="A47" s="0" t="s">
        <v>199</v>
      </c>
      <c r="H47" s="0" t="s">
        <v>172</v>
      </c>
    </row>
    <row r="48" customFormat="false" ht="12.75" hidden="false" customHeight="false" outlineLevel="0" collapsed="false">
      <c r="A48" s="0" t="s">
        <v>168</v>
      </c>
      <c r="H48" s="0" t="s">
        <v>200</v>
      </c>
    </row>
    <row r="49" customFormat="false" ht="12.75" hidden="false" customHeight="false" outlineLevel="0" collapsed="false">
      <c r="A49" s="0" t="s">
        <v>201</v>
      </c>
      <c r="H49" s="0" t="s">
        <v>202</v>
      </c>
    </row>
    <row r="50" customFormat="false" ht="12.75" hidden="false" customHeight="false" outlineLevel="0" collapsed="false">
      <c r="A50" s="0" t="s">
        <v>25</v>
      </c>
    </row>
    <row r="51" customFormat="false" ht="12.75" hidden="false" customHeight="false" outlineLevel="0" collapsed="false">
      <c r="A51" s="0" t="s">
        <v>25</v>
      </c>
    </row>
    <row r="52" customFormat="false" ht="12.75" hidden="false" customHeight="false" outlineLevel="0" collapsed="false">
      <c r="A52" s="0" t="s">
        <v>25</v>
      </c>
    </row>
    <row r="53" customFormat="false" ht="12.75" hidden="false" customHeight="false" outlineLevel="0" collapsed="false">
      <c r="A53" s="0" t="s">
        <v>203</v>
      </c>
      <c r="H53" s="0" t="s">
        <v>204</v>
      </c>
    </row>
    <row r="54" customFormat="false" ht="12.75" hidden="false" customHeight="false" outlineLevel="0" collapsed="false">
      <c r="A54" s="0" t="s">
        <v>182</v>
      </c>
      <c r="H54" s="0" t="s">
        <v>183</v>
      </c>
    </row>
    <row r="55" customFormat="false" ht="12.75" hidden="false" customHeight="false" outlineLevel="0" collapsed="false">
      <c r="A55" s="0" t="s">
        <v>25</v>
      </c>
      <c r="H55" s="0" t="s">
        <v>25</v>
      </c>
    </row>
    <row r="58" customFormat="false" ht="12.75" hidden="false" customHeight="false" outlineLevel="0" collapsed="false">
      <c r="A58" s="0" t="s">
        <v>184</v>
      </c>
    </row>
    <row r="59" customFormat="false" ht="12.75" hidden="false" customHeight="false" outlineLevel="0" collapsed="false">
      <c r="A59" s="100" t="s">
        <v>205</v>
      </c>
      <c r="B59" s="100"/>
      <c r="C59" s="25"/>
      <c r="D59" s="55"/>
      <c r="E59" s="100"/>
      <c r="F59" s="25"/>
      <c r="G59" s="100"/>
      <c r="H59" s="100"/>
      <c r="I59" s="60"/>
      <c r="J59" s="101"/>
    </row>
    <row r="60" customFormat="false" ht="12.75" hidden="false" customHeight="false" outlineLevel="0" collapsed="false">
      <c r="A60" s="100"/>
      <c r="B60" s="100" t="s">
        <v>186</v>
      </c>
      <c r="C60" s="25"/>
      <c r="D60" s="55"/>
      <c r="E60" s="100"/>
      <c r="F60" s="25"/>
      <c r="G60" s="100"/>
      <c r="H60" s="100"/>
      <c r="I60" s="60"/>
      <c r="J60" s="101"/>
    </row>
    <row r="64" customFormat="false" ht="12.75" hidden="false" customHeight="false" outlineLevel="0" collapsed="false">
      <c r="A64" s="0" t="s">
        <v>187</v>
      </c>
      <c r="F64" s="0" t="s">
        <v>188</v>
      </c>
    </row>
    <row r="65" customFormat="false" ht="12.75" hidden="false" customHeight="false" outlineLevel="0" collapsed="false">
      <c r="D65" s="0" t="s">
        <v>191</v>
      </c>
      <c r="E65" s="63" t="s">
        <v>192</v>
      </c>
      <c r="F65" s="63" t="s">
        <v>192</v>
      </c>
    </row>
    <row r="66" customFormat="false" ht="12.75" hidden="false" customHeight="false" outlineLevel="0" collapsed="false">
      <c r="B66" s="17"/>
      <c r="C66" s="17"/>
      <c r="E66" s="17"/>
      <c r="F66" s="17"/>
      <c r="H66" s="3"/>
      <c r="I66" s="3"/>
    </row>
    <row r="67" customFormat="false" ht="12.75" hidden="false" customHeight="false" outlineLevel="0" collapsed="false">
      <c r="A67" s="0" t="n">
        <v>95</v>
      </c>
      <c r="B67" s="17" t="n">
        <v>2231.17505298744</v>
      </c>
      <c r="C67" s="17" t="n">
        <v>2230.96997145274</v>
      </c>
      <c r="D67" s="17" t="n">
        <f aca="false">(B67+C67)/2</f>
        <v>2231.07251222008</v>
      </c>
      <c r="E67" s="17" t="n">
        <f aca="false">B67-C67</f>
        <v>0.20508153469973</v>
      </c>
      <c r="F67" s="17" t="n">
        <f aca="false">ABS(E67)</f>
        <v>0.20508153469973</v>
      </c>
      <c r="G67" s="63"/>
    </row>
    <row r="68" customFormat="false" ht="12.75" hidden="false" customHeight="false" outlineLevel="0" collapsed="false">
      <c r="A68" s="0" t="n">
        <v>67</v>
      </c>
      <c r="B68" s="17" t="n">
        <v>2282.61431953737</v>
      </c>
      <c r="C68" s="17" t="n">
        <v>2282.03495142048</v>
      </c>
      <c r="D68" s="17" t="n">
        <f aca="false">(B68+C68)/2</f>
        <v>2282.32463547893</v>
      </c>
      <c r="E68" s="17" t="n">
        <f aca="false">B68-C68</f>
        <v>0.579368116896603</v>
      </c>
      <c r="F68" s="17" t="n">
        <f aca="false">ABS(E68)</f>
        <v>0.579368116896603</v>
      </c>
    </row>
    <row r="69" customFormat="false" ht="12.75" hidden="false" customHeight="false" outlineLevel="0" collapsed="false">
      <c r="A69" s="0" t="n">
        <v>210</v>
      </c>
      <c r="B69" s="17" t="n">
        <v>2385.24481080549</v>
      </c>
      <c r="C69" s="17" t="n">
        <v>2385.82411070165</v>
      </c>
      <c r="D69" s="17" t="n">
        <f aca="false">(B69+C69)/2</f>
        <v>2385.53446075357</v>
      </c>
      <c r="E69" s="17" t="n">
        <f aca="false">B69-C69</f>
        <v>-0.579299896164685</v>
      </c>
      <c r="F69" s="17" t="n">
        <f aca="false">ABS(E69)</f>
        <v>0.579299896164685</v>
      </c>
    </row>
    <row r="70" customFormat="false" ht="12.75" hidden="false" customHeight="false" outlineLevel="0" collapsed="false">
      <c r="A70" s="0" t="n">
        <v>209</v>
      </c>
      <c r="B70" s="17" t="n">
        <v>2384.71953887891</v>
      </c>
      <c r="C70" s="17" t="n">
        <v>2385.93116612288</v>
      </c>
      <c r="D70" s="17" t="n">
        <f aca="false">(B70+C70)/2</f>
        <v>2385.3253525009</v>
      </c>
      <c r="E70" s="17" t="n">
        <f aca="false">B70-C70</f>
        <v>-1.21162724396481</v>
      </c>
      <c r="F70" s="17" t="n">
        <f aca="false">ABS(E70)</f>
        <v>1.21162724396481</v>
      </c>
      <c r="G70" s="63"/>
    </row>
    <row r="71" customFormat="false" ht="12.75" hidden="false" customHeight="false" outlineLevel="0" collapsed="false">
      <c r="A71" s="0" t="n">
        <v>206</v>
      </c>
      <c r="B71" s="17" t="n">
        <v>2382.76898167599</v>
      </c>
      <c r="C71" s="17" t="n">
        <v>2382.98995635665</v>
      </c>
      <c r="D71" s="17" t="n">
        <f aca="false">(B71+C71)/2</f>
        <v>2382.87946901632</v>
      </c>
      <c r="E71" s="17" t="n">
        <f aca="false">B71-C71</f>
        <v>-0.22097468066022</v>
      </c>
      <c r="F71" s="17" t="n">
        <f aca="false">ABS(E71)</f>
        <v>0.22097468066022</v>
      </c>
      <c r="G71" s="63"/>
    </row>
    <row r="72" customFormat="false" ht="12.75" hidden="false" customHeight="false" outlineLevel="0" collapsed="false">
      <c r="A72" s="0" t="n">
        <v>145</v>
      </c>
      <c r="B72" s="17" t="n">
        <v>2380.90039544645</v>
      </c>
      <c r="C72" s="17" t="n">
        <v>2381.88169619248</v>
      </c>
      <c r="D72" s="17" t="n">
        <f aca="false">(B72+C72)/2</f>
        <v>2381.39104581947</v>
      </c>
      <c r="E72" s="17" t="n">
        <f aca="false">B72-C72</f>
        <v>-0.981300746027046</v>
      </c>
      <c r="F72" s="17" t="n">
        <f aca="false">ABS(E72)</f>
        <v>0.981300746027046</v>
      </c>
      <c r="G72" s="63"/>
    </row>
    <row r="73" customFormat="false" ht="12.75" hidden="false" customHeight="false" outlineLevel="0" collapsed="false">
      <c r="A73" s="0" t="n">
        <v>114</v>
      </c>
      <c r="B73" s="17" t="n">
        <v>2385.06320005747</v>
      </c>
      <c r="C73" s="17" t="n">
        <v>2383.25553026941</v>
      </c>
      <c r="D73" s="17" t="n">
        <f aca="false">(B73+C73)/2</f>
        <v>2384.15936516344</v>
      </c>
      <c r="E73" s="17" t="n">
        <f aca="false">B73-C73</f>
        <v>1.80766978805605</v>
      </c>
      <c r="F73" s="17" t="n">
        <f aca="false">ABS(E73)</f>
        <v>1.80766978805605</v>
      </c>
      <c r="G73" s="63"/>
    </row>
    <row r="74" customFormat="false" ht="12.75" hidden="false" customHeight="false" outlineLevel="0" collapsed="false">
      <c r="A74" s="0" t="n">
        <v>207</v>
      </c>
      <c r="B74" s="17" t="n">
        <v>2384.03118252561</v>
      </c>
      <c r="C74" s="17" t="n">
        <v>2384.03783629028</v>
      </c>
      <c r="D74" s="17" t="n">
        <f aca="false">(B74+C74)/2</f>
        <v>2384.03450940794</v>
      </c>
      <c r="E74" s="17" t="n">
        <f aca="false">B74-C74</f>
        <v>-0.00665376466440648</v>
      </c>
      <c r="F74" s="17" t="n">
        <f aca="false">ABS(E74)</f>
        <v>0.00665376466440648</v>
      </c>
      <c r="G74" s="63"/>
    </row>
    <row r="75" customFormat="false" ht="12.75" hidden="false" customHeight="false" outlineLevel="0" collapsed="false">
      <c r="B75" s="17"/>
      <c r="C75" s="17"/>
      <c r="E75" s="17"/>
      <c r="F75" s="17"/>
      <c r="G75" s="63"/>
    </row>
    <row r="76" customFormat="false" ht="12.75" hidden="false" customHeight="false" outlineLevel="0" collapsed="false">
      <c r="A76" s="100"/>
      <c r="B76" s="100"/>
      <c r="C76" s="100"/>
      <c r="D76" s="0" t="s">
        <v>193</v>
      </c>
      <c r="E76" s="17" t="n">
        <f aca="false">AVERAGE(E67:E74)</f>
        <v>-0.0509671114785988</v>
      </c>
      <c r="F76" s="17" t="n">
        <f aca="false">AVERAGE(F67:F74)</f>
        <v>0.698996971391694</v>
      </c>
      <c r="G76" s="63"/>
    </row>
    <row r="77" customFormat="false" ht="12.75" hidden="false" customHeight="false" outlineLevel="0" collapsed="false">
      <c r="A77" s="100"/>
      <c r="B77" s="100"/>
      <c r="C77" s="0" t="s">
        <v>194</v>
      </c>
      <c r="E77" s="0" t="n">
        <f aca="false">STDEV(E67:E74)</f>
        <v>0.959171437530959</v>
      </c>
      <c r="F77" s="0" t="n">
        <f aca="false">STDEV(F67:F74)</f>
        <v>0.603806493308214</v>
      </c>
      <c r="G7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Joseph Linguanti</cp:lastModifiedBy>
  <cp:lastPrinted>2006-01-14T21:02:15Z</cp:lastPrinted>
  <dcterms:modified xsi:type="dcterms:W3CDTF">2006-01-14T21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9132842</vt:r8>
  </property>
  <property fmtid="{D5CDD505-2E9C-101B-9397-08002B2CF9AE}" pid="3" name="_AuthorEmail">
    <vt:lpwstr>DavelaarM@pac.dfo-mpo.gc.ca</vt:lpwstr>
  </property>
  <property fmtid="{D5CDD505-2E9C-101B-9397-08002B2CF9AE}" pid="4" name="_AuthorEmailDisplayName">
    <vt:lpwstr>Davelaar, Marty</vt:lpwstr>
  </property>
  <property fmtid="{D5CDD505-2E9C-101B-9397-08002B2CF9AE}" pid="5" name="_EmailSubject">
    <vt:lpwstr> 2004-20</vt:lpwstr>
  </property>
  <property fmtid="{D5CDD505-2E9C-101B-9397-08002B2CF9AE}" pid="6" name="_PreviousAdHocReviewCycleID">
    <vt:r8>1784886888</vt:r8>
  </property>
  <property fmtid="{D5CDD505-2E9C-101B-9397-08002B2CF9AE}" pid="7" name="_ReviewingToolsShownOnce">
    <vt:lpwstr/>
  </property>
</Properties>
</file>