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18s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Salinity:Bottle</t>
  </si>
  <si>
    <t xml:space="preserve"> Sample_Number</t>
  </si>
  <si>
    <t xml:space="preserve"> Number of points</t>
  </si>
  <si>
    <t xml:space="preserve"> Flag:Salinity:Bottle</t>
  </si>
  <si>
    <t xml:space="preserve">Sal0 CTD</t>
  </si>
  <si>
    <t xml:space="preserve">Sal1 CTD</t>
  </si>
  <si>
    <t xml:space="preserve">Sal0-Sal_bot</t>
  </si>
  <si>
    <t xml:space="preserve">Sal1-sal_bot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34.4139</v>
      </c>
      <c r="B2" s="1" t="n">
        <v>47</v>
      </c>
      <c r="C2" s="1" t="n">
        <v>2</v>
      </c>
      <c r="D2" s="1"/>
      <c r="E2" s="1" t="n">
        <v>34.4845</v>
      </c>
      <c r="F2" s="1" t="n">
        <v>34.4782</v>
      </c>
      <c r="G2" s="1" t="n">
        <f aca="false">E2-A2</f>
        <v>0.0705999999999989</v>
      </c>
      <c r="H2" s="1" t="n">
        <f aca="false">F2-A2</f>
        <v>0.0643000000000029</v>
      </c>
    </row>
    <row r="3" customFormat="false" ht="12.75" hidden="false" customHeight="false" outlineLevel="0" collapsed="false">
      <c r="A3" s="1" t="n">
        <v>34.4501</v>
      </c>
      <c r="B3" s="1" t="n">
        <v>38</v>
      </c>
      <c r="C3" s="1" t="n">
        <v>2</v>
      </c>
      <c r="D3" s="1"/>
      <c r="E3" s="1" t="n">
        <v>34.4782</v>
      </c>
      <c r="F3" s="1" t="n">
        <v>34.4704</v>
      </c>
      <c r="G3" s="1" t="n">
        <f aca="false">E3-A3</f>
        <v>0.028100000000002</v>
      </c>
      <c r="H3" s="1" t="n">
        <f aca="false">F3-A3</f>
        <v>0.0202999999999989</v>
      </c>
    </row>
    <row r="4" customFormat="false" ht="12.75" hidden="false" customHeight="false" outlineLevel="0" collapsed="false">
      <c r="A4" s="1" t="n">
        <v>34.4214</v>
      </c>
      <c r="B4" s="1" t="n">
        <v>30</v>
      </c>
      <c r="C4" s="1" t="n">
        <v>2</v>
      </c>
      <c r="D4" s="1" t="s">
        <v>8</v>
      </c>
      <c r="E4" s="1" t="n">
        <v>34.457</v>
      </c>
      <c r="F4" s="1" t="n">
        <v>34.4485</v>
      </c>
      <c r="G4" s="1" t="n">
        <f aca="false">E4-A4</f>
        <v>0.0356000000000023</v>
      </c>
      <c r="H4" s="1" t="n">
        <f aca="false">F4-A4</f>
        <v>0.0271000000000043</v>
      </c>
    </row>
    <row r="5" customFormat="false" ht="12.75" hidden="false" customHeight="false" outlineLevel="0" collapsed="false">
      <c r="A5" s="1" t="n">
        <v>34.4973</v>
      </c>
      <c r="B5" s="1" t="n">
        <v>11</v>
      </c>
      <c r="C5" s="1" t="n">
        <v>2</v>
      </c>
      <c r="D5" s="1"/>
      <c r="E5" s="1" t="n">
        <v>34.4945</v>
      </c>
      <c r="F5" s="1" t="n">
        <v>34.4855</v>
      </c>
      <c r="G5" s="1" t="n">
        <f aca="false">E5-A5</f>
        <v>-0.00280000000000058</v>
      </c>
      <c r="H5" s="1" t="n">
        <f aca="false">F5-A5</f>
        <v>-0.0118000000000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2:53:24Z</dcterms:created>
  <dc:creator>Germaine Gatien</dc:creator>
  <dc:description/>
  <dc:language>en-US</dc:language>
  <cp:lastModifiedBy>Germaine Gatien</cp:lastModifiedBy>
  <cp:lastPrinted>2004-12-16T00:37:35Z</cp:lastPrinted>
  <dcterms:modified xsi:type="dcterms:W3CDTF">2004-12-16T01:03:09Z</dcterms:modified>
  <cp:revision>0</cp:revision>
  <dc:subject/>
  <dc:title/>
</cp:coreProperties>
</file>