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a" sheetId="1" state="visible" r:id="rId2"/>
    <sheet name="coast" sheetId="2" state="visible" r:id="rId3"/>
    <sheet name="stn loc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6">
  <si>
    <t xml:space="preserve">Ricker Cruise #</t>
  </si>
  <si>
    <t xml:space="preserve">2004-17</t>
  </si>
  <si>
    <t xml:space="preserve">Salinity, Nutrient, and Temperature Data</t>
  </si>
  <si>
    <t xml:space="preserve"> Date</t>
  </si>
  <si>
    <t xml:space="preserve">Time </t>
  </si>
  <si>
    <t xml:space="preserve">SN</t>
  </si>
  <si>
    <t xml:space="preserve">CDT/hyd</t>
  </si>
  <si>
    <t xml:space="preserve">    Lat.(N)</t>
  </si>
  <si>
    <t xml:space="preserve">     Long. (W)</t>
  </si>
  <si>
    <t xml:space="preserve">d. Long.</t>
  </si>
  <si>
    <t xml:space="preserve">d.Lat</t>
  </si>
  <si>
    <t xml:space="preserve">Salinity</t>
  </si>
  <si>
    <t xml:space="preserve">Deep sal</t>
  </si>
  <si>
    <t xml:space="preserve">CTD</t>
  </si>
  <si>
    <t xml:space="preserve">NO3</t>
  </si>
  <si>
    <t xml:space="preserve">Si</t>
  </si>
  <si>
    <t xml:space="preserve">PO4</t>
  </si>
  <si>
    <t xml:space="preserve">chl</t>
  </si>
  <si>
    <t xml:space="preserve">flag</t>
  </si>
  <si>
    <t xml:space="preserve">Notes chl</t>
  </si>
  <si>
    <t xml:space="preserve">yy</t>
  </si>
  <si>
    <t xml:space="preserve">mm</t>
  </si>
  <si>
    <t xml:space="preserve">dd</t>
  </si>
  <si>
    <t xml:space="preserve">(UTC)</t>
  </si>
  <si>
    <t xml:space="preserve">no</t>
  </si>
  <si>
    <t xml:space="preserve">ddd</t>
  </si>
  <si>
    <t xml:space="preserve">dd.dd</t>
  </si>
  <si>
    <t xml:space="preserve">10m</t>
  </si>
  <si>
    <t xml:space="preserve">Depth</t>
  </si>
  <si>
    <t xml:space="preserve">Temp</t>
  </si>
  <si>
    <t xml:space="preserve">Sal</t>
  </si>
  <si>
    <t xml:space="preserve">umol/L</t>
  </si>
  <si>
    <t xml:space="preserve">surf.</t>
  </si>
  <si>
    <t xml:space="preserve">ivi 01</t>
  </si>
  <si>
    <t xml:space="preserve">ivi 02</t>
  </si>
  <si>
    <t xml:space="preserve">ivi 03</t>
  </si>
  <si>
    <t xml:space="preserve">ivi 04</t>
  </si>
  <si>
    <t xml:space="preserve">ivi 05</t>
  </si>
  <si>
    <t xml:space="preserve">vi 01</t>
  </si>
  <si>
    <t xml:space="preserve">vi 02</t>
  </si>
  <si>
    <t xml:space="preserve">ep 01</t>
  </si>
  <si>
    <t xml:space="preserve">ep 02</t>
  </si>
  <si>
    <t xml:space="preserve">ep 03</t>
  </si>
  <si>
    <t xml:space="preserve">ep 04</t>
  </si>
  <si>
    <t xml:space="preserve">ep 05</t>
  </si>
  <si>
    <t xml:space="preserve">ep 06</t>
  </si>
  <si>
    <t xml:space="preserve">ep 07</t>
  </si>
  <si>
    <t xml:space="preserve">ivi 06</t>
  </si>
  <si>
    <t xml:space="preserve">ivi 07</t>
  </si>
  <si>
    <t xml:space="preserve">ivi 08</t>
  </si>
  <si>
    <t xml:space="preserve">ivi 09</t>
  </si>
  <si>
    <t xml:space="preserve">ivi 10</t>
  </si>
  <si>
    <t xml:space="preserve">vi 03</t>
  </si>
  <si>
    <t xml:space="preserve">vi 04</t>
  </si>
  <si>
    <t xml:space="preserve">vi 05</t>
  </si>
  <si>
    <t xml:space="preserve">t 7</t>
  </si>
  <si>
    <t xml:space="preserve">t 6</t>
  </si>
  <si>
    <t xml:space="preserve">t 5</t>
  </si>
  <si>
    <t xml:space="preserve">t 4</t>
  </si>
  <si>
    <t xml:space="preserve">t 3</t>
  </si>
  <si>
    <t xml:space="preserve">t 2</t>
  </si>
  <si>
    <t xml:space="preserve">t 1</t>
  </si>
  <si>
    <t xml:space="preserve">h 1</t>
  </si>
  <si>
    <t xml:space="preserve">h 2</t>
  </si>
  <si>
    <t xml:space="preserve">h 3</t>
  </si>
  <si>
    <t xml:space="preserve">h 4</t>
  </si>
  <si>
    <t xml:space="preserve">h 5</t>
  </si>
  <si>
    <t xml:space="preserve">de 01</t>
  </si>
  <si>
    <t xml:space="preserve">de 02</t>
  </si>
  <si>
    <t xml:space="preserve">de 03</t>
  </si>
  <si>
    <t xml:space="preserve">de 04</t>
  </si>
  <si>
    <t xml:space="preserve">de 05</t>
  </si>
  <si>
    <t xml:space="preserve">de 06</t>
  </si>
  <si>
    <t xml:space="preserve">fi 7</t>
  </si>
  <si>
    <t xml:space="preserve">fi 6</t>
  </si>
  <si>
    <t xml:space="preserve">fi 5</t>
  </si>
  <si>
    <t xml:space="preserve">fi 4</t>
  </si>
  <si>
    <t xml:space="preserve">fi 3</t>
  </si>
  <si>
    <t xml:space="preserve">fi 2</t>
  </si>
  <si>
    <t xml:space="preserve">fi 1</t>
  </si>
  <si>
    <t xml:space="preserve">Vancouver Island</t>
  </si>
  <si>
    <t xml:space="preserve">d.long</t>
  </si>
  <si>
    <t xml:space="preserve">d.lat</t>
  </si>
  <si>
    <t xml:space="preserve">Queen Charlotte Islands</t>
  </si>
  <si>
    <t xml:space="preserve">Kodiak Island</t>
  </si>
  <si>
    <t xml:space="preserve">Prince of Wales Island</t>
  </si>
  <si>
    <t xml:space="preserve">Baranof and Chicagof (Sitka) Islands</t>
  </si>
  <si>
    <t xml:space="preserve">Kupreanof Island</t>
  </si>
  <si>
    <t xml:space="preserve">Admiralty Island</t>
  </si>
  <si>
    <t xml:space="preserve">Coast</t>
  </si>
  <si>
    <t xml:space="preserve">Bristol Bay</t>
  </si>
  <si>
    <t xml:space="preserve">Bowie Seamount   1500 m line</t>
  </si>
  <si>
    <t xml:space="preserve">Davidson Seamount,    1500 m line</t>
  </si>
  <si>
    <t xml:space="preserve">Hodgkins Seamount,   1500 m line</t>
  </si>
  <si>
    <t xml:space="preserve">Oshawa Seamount,   1500 m line</t>
  </si>
  <si>
    <t xml:space="preserve">Cobb Smt, 1500 f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0.0"/>
    <numFmt numFmtId="167" formatCode="00"/>
    <numFmt numFmtId="168" formatCode="0000"/>
    <numFmt numFmtId="169" formatCode="0.000"/>
    <numFmt numFmtId="170" formatCode="0.00_)"/>
    <numFmt numFmtId="171" formatCode="[$-409]#,##0.00_);\(#,##0.00\)"/>
    <numFmt numFmtId="172" formatCode="0"/>
    <numFmt numFmtId="173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377477179208"/>
          <c:y val="0.0255118945066596"/>
          <c:w val="0.766305633070047"/>
          <c:h val="0.9118680007951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8:$K$156</c:f>
              <c:numCache>
                <c:formatCode>General</c:formatCode>
                <c:ptCount val="149"/>
                <c:pt idx="0">
                  <c:v>125</c:v>
                </c:pt>
                <c:pt idx="1">
                  <c:v>125.109166666667</c:v>
                </c:pt>
                <c:pt idx="2">
                  <c:v>125.132833333333</c:v>
                </c:pt>
                <c:pt idx="3">
                  <c:v>125.204333333333</c:v>
                </c:pt>
                <c:pt idx="4">
                  <c:v>125.254833333333</c:v>
                </c:pt>
                <c:pt idx="5">
                  <c:v>125.394333333333</c:v>
                </c:pt>
                <c:pt idx="6">
                  <c:v>125.574166666667</c:v>
                </c:pt>
                <c:pt idx="7">
                  <c:v>126.554833333333</c:v>
                </c:pt>
                <c:pt idx="8">
                  <c:v>126.607833333333</c:v>
                </c:pt>
                <c:pt idx="9">
                  <c:v>126.682833333333</c:v>
                </c:pt>
                <c:pt idx="10">
                  <c:v>126.755166666667</c:v>
                </c:pt>
                <c:pt idx="11">
                  <c:v>126.8325</c:v>
                </c:pt>
                <c:pt idx="12">
                  <c:v>126.9065</c:v>
                </c:pt>
                <c:pt idx="13">
                  <c:v>126.985833333333</c:v>
                </c:pt>
                <c:pt idx="14">
                  <c:v>127.671333333333</c:v>
                </c:pt>
                <c:pt idx="15">
                  <c:v>127.722</c:v>
                </c:pt>
                <c:pt idx="16">
                  <c:v>127.798333333333</c:v>
                </c:pt>
                <c:pt idx="17">
                  <c:v>127.900166666667</c:v>
                </c:pt>
                <c:pt idx="18">
                  <c:v>128.002166666667</c:v>
                </c:pt>
                <c:pt idx="19">
                  <c:v>128.161166666667</c:v>
                </c:pt>
                <c:pt idx="20">
                  <c:v>128.269666666667</c:v>
                </c:pt>
                <c:pt idx="21">
                  <c:v>128.374166666667</c:v>
                </c:pt>
                <c:pt idx="22">
                  <c:v>129.218</c:v>
                </c:pt>
                <c:pt idx="23">
                  <c:v>129</c:v>
                </c:pt>
                <c:pt idx="24">
                  <c:v>128.8675</c:v>
                </c:pt>
                <c:pt idx="25">
                  <c:v>128.732333333333</c:v>
                </c:pt>
                <c:pt idx="26">
                  <c:v>128.599333333333</c:v>
                </c:pt>
                <c:pt idx="27">
                  <c:v>128.467</c:v>
                </c:pt>
                <c:pt idx="28">
                  <c:v>128.333166666667</c:v>
                </c:pt>
                <c:pt idx="29">
                  <c:v>129.1765</c:v>
                </c:pt>
                <c:pt idx="30">
                  <c:v>129.438</c:v>
                </c:pt>
                <c:pt idx="31">
                  <c:v>129.698166666667</c:v>
                </c:pt>
                <c:pt idx="32">
                  <c:v>129.956666666667</c:v>
                </c:pt>
                <c:pt idx="33">
                  <c:v>130.220666666667</c:v>
                </c:pt>
                <c:pt idx="34">
                  <c:v>131.655833333333</c:v>
                </c:pt>
                <c:pt idx="35">
                  <c:v>131.9625</c:v>
                </c:pt>
                <c:pt idx="36">
                  <c:v>132.139</c:v>
                </c:pt>
                <c:pt idx="37">
                  <c:v>132.467</c:v>
                </c:pt>
                <c:pt idx="38">
                  <c:v>132.761333333333</c:v>
                </c:pt>
                <c:pt idx="39">
                  <c:v>132.926333333333</c:v>
                </c:pt>
                <c:pt idx="40">
                  <c:v>133.838166666667</c:v>
                </c:pt>
                <c:pt idx="41">
                  <c:v>133.707666666667</c:v>
                </c:pt>
                <c:pt idx="42">
                  <c:v>133.576666666667</c:v>
                </c:pt>
                <c:pt idx="43">
                  <c:v>133.443166666667</c:v>
                </c:pt>
                <c:pt idx="44">
                  <c:v>133.314</c:v>
                </c:pt>
                <c:pt idx="45">
                  <c:v>133.183</c:v>
                </c:pt>
                <c:pt idx="46">
                  <c:v>133.054333333333</c:v>
                </c:pt>
              </c:numCache>
            </c:numRef>
          </c:xVal>
          <c:yVal>
            <c:numRef>
              <c:f>a!$L$8:$L$156</c:f>
              <c:numCache>
                <c:formatCode>General</c:formatCode>
                <c:ptCount val="149"/>
                <c:pt idx="0">
                  <c:v>48.8361666666667</c:v>
                </c:pt>
                <c:pt idx="1">
                  <c:v>48.8731666666667</c:v>
                </c:pt>
                <c:pt idx="2">
                  <c:v>48.9725</c:v>
                </c:pt>
                <c:pt idx="3">
                  <c:v>48.9153333333333</c:v>
                </c:pt>
                <c:pt idx="4">
                  <c:v>48.8531666666667</c:v>
                </c:pt>
                <c:pt idx="5">
                  <c:v>48.7973333333333</c:v>
                </c:pt>
                <c:pt idx="6">
                  <c:v>48.7085</c:v>
                </c:pt>
                <c:pt idx="7">
                  <c:v>49.3398333333333</c:v>
                </c:pt>
                <c:pt idx="8">
                  <c:v>49.3176666666667</c:v>
                </c:pt>
                <c:pt idx="9">
                  <c:v>49.2798333333333</c:v>
                </c:pt>
                <c:pt idx="10">
                  <c:v>49.2433333333333</c:v>
                </c:pt>
                <c:pt idx="11">
                  <c:v>49.2061666666667</c:v>
                </c:pt>
                <c:pt idx="12">
                  <c:v>49.1691666666667</c:v>
                </c:pt>
                <c:pt idx="13">
                  <c:v>49.1326666666667</c:v>
                </c:pt>
                <c:pt idx="14">
                  <c:v>50.5228333333333</c:v>
                </c:pt>
                <c:pt idx="15">
                  <c:v>50.5045</c:v>
                </c:pt>
                <c:pt idx="16">
                  <c:v>50.479</c:v>
                </c:pt>
                <c:pt idx="17">
                  <c:v>50.472</c:v>
                </c:pt>
                <c:pt idx="18">
                  <c:v>50.4166666666667</c:v>
                </c:pt>
                <c:pt idx="19">
                  <c:v>50.3906666666667</c:v>
                </c:pt>
                <c:pt idx="20">
                  <c:v>50.389</c:v>
                </c:pt>
                <c:pt idx="21">
                  <c:v>50.3876666666667</c:v>
                </c:pt>
                <c:pt idx="22">
                  <c:v>50.821</c:v>
                </c:pt>
                <c:pt idx="23">
                  <c:v>50.9348333333333</c:v>
                </c:pt>
                <c:pt idx="24">
                  <c:v>51.0006666666667</c:v>
                </c:pt>
                <c:pt idx="25">
                  <c:v>51.0746666666667</c:v>
                </c:pt>
                <c:pt idx="26">
                  <c:v>51.1406666666667</c:v>
                </c:pt>
                <c:pt idx="27">
                  <c:v>51.2068333333333</c:v>
                </c:pt>
                <c:pt idx="28">
                  <c:v>51.2746666666667</c:v>
                </c:pt>
                <c:pt idx="29">
                  <c:v>52.2051666666667</c:v>
                </c:pt>
                <c:pt idx="30">
                  <c:v>52.26</c:v>
                </c:pt>
                <c:pt idx="31">
                  <c:v>52.316</c:v>
                </c:pt>
                <c:pt idx="32">
                  <c:v>52.3703333333333</c:v>
                </c:pt>
                <c:pt idx="33">
                  <c:v>52.4266666666667</c:v>
                </c:pt>
                <c:pt idx="34">
                  <c:v>54.2561666666667</c:v>
                </c:pt>
                <c:pt idx="35">
                  <c:v>54.144</c:v>
                </c:pt>
                <c:pt idx="36">
                  <c:v>54.139</c:v>
                </c:pt>
                <c:pt idx="37">
                  <c:v>54.1311666666667</c:v>
                </c:pt>
                <c:pt idx="38">
                  <c:v>54.1805</c:v>
                </c:pt>
                <c:pt idx="39">
                  <c:v>54.2415</c:v>
                </c:pt>
                <c:pt idx="40">
                  <c:v>54.7146666666667</c:v>
                </c:pt>
                <c:pt idx="41">
                  <c:v>54.7268333333333</c:v>
                </c:pt>
                <c:pt idx="42">
                  <c:v>54.739</c:v>
                </c:pt>
                <c:pt idx="43">
                  <c:v>54.7515</c:v>
                </c:pt>
                <c:pt idx="44">
                  <c:v>54.7633333333333</c:v>
                </c:pt>
                <c:pt idx="45">
                  <c:v>54.7743333333333</c:v>
                </c:pt>
                <c:pt idx="46">
                  <c:v>54.788833333333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st!$G$4:$G$204</c:f>
              <c:numCache>
                <c:formatCode>General</c:formatCode>
                <c:ptCount val="201"/>
                <c:pt idx="0">
                  <c:v>128.483333333333</c:v>
                </c:pt>
                <c:pt idx="1">
                  <c:v>127.733333333333</c:v>
                </c:pt>
                <c:pt idx="2">
                  <c:v>127.9</c:v>
                </c:pt>
                <c:pt idx="3">
                  <c:v>127.8</c:v>
                </c:pt>
                <c:pt idx="4">
                  <c:v>127.666666666667</c:v>
                </c:pt>
                <c:pt idx="5">
                  <c:v>126.833333333333</c:v>
                </c:pt>
                <c:pt idx="6">
                  <c:v>125.5</c:v>
                </c:pt>
                <c:pt idx="7">
                  <c:v>125.366666666667</c:v>
                </c:pt>
                <c:pt idx="8">
                  <c:v>125.033333333333</c:v>
                </c:pt>
                <c:pt idx="9">
                  <c:v>125.216666666667</c:v>
                </c:pt>
                <c:pt idx="10">
                  <c:v>123.533333333333</c:v>
                </c:pt>
                <c:pt idx="11">
                  <c:v>123.283333333333</c:v>
                </c:pt>
                <c:pt idx="12">
                  <c:v>123.833333333333</c:v>
                </c:pt>
                <c:pt idx="13">
                  <c:v>124.783333333333</c:v>
                </c:pt>
                <c:pt idx="14">
                  <c:v>125.45</c:v>
                </c:pt>
                <c:pt idx="15">
                  <c:v>127.166666666667</c:v>
                </c:pt>
                <c:pt idx="16">
                  <c:v>127.916666666667</c:v>
                </c:pt>
                <c:pt idx="17">
                  <c:v>128.483333333333</c:v>
                </c:pt>
                <c:pt idx="20">
                  <c:v>131.033333333333</c:v>
                </c:pt>
                <c:pt idx="21">
                  <c:v>132</c:v>
                </c:pt>
                <c:pt idx="22">
                  <c:v>132.766666666667</c:v>
                </c:pt>
                <c:pt idx="23">
                  <c:v>133.133333333333</c:v>
                </c:pt>
                <c:pt idx="24">
                  <c:v>133.133333333333</c:v>
                </c:pt>
                <c:pt idx="25">
                  <c:v>133.033333333333</c:v>
                </c:pt>
                <c:pt idx="26">
                  <c:v>132.666666666667</c:v>
                </c:pt>
                <c:pt idx="27">
                  <c:v>132.3</c:v>
                </c:pt>
                <c:pt idx="28">
                  <c:v>132</c:v>
                </c:pt>
                <c:pt idx="29">
                  <c:v>131.666666666667</c:v>
                </c:pt>
                <c:pt idx="30">
                  <c:v>131.883333333333</c:v>
                </c:pt>
                <c:pt idx="31">
                  <c:v>131.95</c:v>
                </c:pt>
                <c:pt idx="32">
                  <c:v>131.6</c:v>
                </c:pt>
                <c:pt idx="33">
                  <c:v>131.45</c:v>
                </c:pt>
                <c:pt idx="34">
                  <c:v>131.033333333333</c:v>
                </c:pt>
                <c:pt idx="35">
                  <c:v>131.033333333333</c:v>
                </c:pt>
                <c:pt idx="39">
                  <c:v>152.5</c:v>
                </c:pt>
                <c:pt idx="40">
                  <c:v>154.833333333333</c:v>
                </c:pt>
                <c:pt idx="41">
                  <c:v>154.083333333333</c:v>
                </c:pt>
                <c:pt idx="42">
                  <c:v>152.2</c:v>
                </c:pt>
                <c:pt idx="43">
                  <c:v>152.5</c:v>
                </c:pt>
                <c:pt idx="44">
                  <c:v>152</c:v>
                </c:pt>
                <c:pt idx="45">
                  <c:v>152.5</c:v>
                </c:pt>
                <c:pt idx="49">
                  <c:v>132</c:v>
                </c:pt>
                <c:pt idx="50">
                  <c:v>132</c:v>
                </c:pt>
                <c:pt idx="51">
                  <c:v>133.166666666667</c:v>
                </c:pt>
                <c:pt idx="52">
                  <c:v>133.616666666667</c:v>
                </c:pt>
                <c:pt idx="53">
                  <c:v>133.833333333333</c:v>
                </c:pt>
                <c:pt idx="54">
                  <c:v>132.916666666667</c:v>
                </c:pt>
                <c:pt idx="55">
                  <c:v>132.333333333333</c:v>
                </c:pt>
                <c:pt idx="56">
                  <c:v>132</c:v>
                </c:pt>
                <c:pt idx="60">
                  <c:v>134.666666666667</c:v>
                </c:pt>
                <c:pt idx="61">
                  <c:v>134.933333333333</c:v>
                </c:pt>
                <c:pt idx="62">
                  <c:v>135.75</c:v>
                </c:pt>
                <c:pt idx="63">
                  <c:v>136.583333333333</c:v>
                </c:pt>
                <c:pt idx="64">
                  <c:v>135.55</c:v>
                </c:pt>
                <c:pt idx="65">
                  <c:v>135.283333333333</c:v>
                </c:pt>
                <c:pt idx="66">
                  <c:v>134.666666666667</c:v>
                </c:pt>
                <c:pt idx="69">
                  <c:v>133.666666666667</c:v>
                </c:pt>
                <c:pt idx="70">
                  <c:v>132.55</c:v>
                </c:pt>
                <c:pt idx="71">
                  <c:v>133.133333333333</c:v>
                </c:pt>
                <c:pt idx="72">
                  <c:v>134</c:v>
                </c:pt>
                <c:pt idx="73">
                  <c:v>133.666666666667</c:v>
                </c:pt>
                <c:pt idx="74">
                  <c:v>133.666666666667</c:v>
                </c:pt>
                <c:pt idx="77">
                  <c:v>134.616666666667</c:v>
                </c:pt>
                <c:pt idx="78">
                  <c:v>133.833333333333</c:v>
                </c:pt>
                <c:pt idx="79">
                  <c:v>134.333333333333</c:v>
                </c:pt>
                <c:pt idx="80">
                  <c:v>134.75</c:v>
                </c:pt>
                <c:pt idx="81">
                  <c:v>134.8</c:v>
                </c:pt>
                <c:pt idx="82">
                  <c:v>134.55</c:v>
                </c:pt>
                <c:pt idx="83">
                  <c:v>134.616666666667</c:v>
                </c:pt>
                <c:pt idx="86">
                  <c:v>124.5</c:v>
                </c:pt>
                <c:pt idx="87">
                  <c:v>124.15</c:v>
                </c:pt>
                <c:pt idx="88">
                  <c:v>124</c:v>
                </c:pt>
                <c:pt idx="89">
                  <c:v>124</c:v>
                </c:pt>
                <c:pt idx="90">
                  <c:v>123.983333333333</c:v>
                </c:pt>
                <c:pt idx="91">
                  <c:v>123.333333333333</c:v>
                </c:pt>
                <c:pt idx="92">
                  <c:v>124</c:v>
                </c:pt>
                <c:pt idx="93">
                  <c:v>124.05</c:v>
                </c:pt>
                <c:pt idx="94">
                  <c:v>124.183333333333</c:v>
                </c:pt>
                <c:pt idx="95">
                  <c:v>124.366666666667</c:v>
                </c:pt>
                <c:pt idx="96">
                  <c:v>124.666666666667</c:v>
                </c:pt>
                <c:pt idx="97">
                  <c:v>124.733333333333</c:v>
                </c:pt>
                <c:pt idx="98">
                  <c:v>123.566666666667</c:v>
                </c:pt>
                <c:pt idx="99">
                  <c:v>122.766666666667</c:v>
                </c:pt>
                <c:pt idx="100">
                  <c:v>122.433333333333</c:v>
                </c:pt>
                <c:pt idx="101">
                  <c:v>124.166666666667</c:v>
                </c:pt>
                <c:pt idx="102">
                  <c:v>124.75</c:v>
                </c:pt>
                <c:pt idx="103">
                  <c:v>125.3</c:v>
                </c:pt>
                <c:pt idx="104">
                  <c:v>126</c:v>
                </c:pt>
                <c:pt idx="105">
                  <c:v>127.05</c:v>
                </c:pt>
                <c:pt idx="106">
                  <c:v>127.75</c:v>
                </c:pt>
                <c:pt idx="107">
                  <c:v>128</c:v>
                </c:pt>
                <c:pt idx="108">
                  <c:v>128.5</c:v>
                </c:pt>
                <c:pt idx="109">
                  <c:v>129.166666666667</c:v>
                </c:pt>
                <c:pt idx="110">
                  <c:v>130.583333333333</c:v>
                </c:pt>
                <c:pt idx="111">
                  <c:v>130.666666666667</c:v>
                </c:pt>
                <c:pt idx="112">
                  <c:v>130.45</c:v>
                </c:pt>
                <c:pt idx="113">
                  <c:v>131.3</c:v>
                </c:pt>
                <c:pt idx="114">
                  <c:v>132.2</c:v>
                </c:pt>
                <c:pt idx="115">
                  <c:v>132.416666666667</c:v>
                </c:pt>
                <c:pt idx="116">
                  <c:v>132.333333333333</c:v>
                </c:pt>
                <c:pt idx="117">
                  <c:v>133.533333333333</c:v>
                </c:pt>
                <c:pt idx="118">
                  <c:v>134.14</c:v>
                </c:pt>
                <c:pt idx="119">
                  <c:v>135.166666666667</c:v>
                </c:pt>
                <c:pt idx="120">
                  <c:v>135.916666666667</c:v>
                </c:pt>
                <c:pt idx="121">
                  <c:v>136.65</c:v>
                </c:pt>
                <c:pt idx="122">
                  <c:v>138</c:v>
                </c:pt>
                <c:pt idx="123">
                  <c:v>140</c:v>
                </c:pt>
                <c:pt idx="124">
                  <c:v>142</c:v>
                </c:pt>
                <c:pt idx="125">
                  <c:v>144</c:v>
                </c:pt>
                <c:pt idx="126">
                  <c:v>146</c:v>
                </c:pt>
                <c:pt idx="127">
                  <c:v>148</c:v>
                </c:pt>
                <c:pt idx="128">
                  <c:v>148.416666666667</c:v>
                </c:pt>
                <c:pt idx="129">
                  <c:v>152</c:v>
                </c:pt>
                <c:pt idx="130">
                  <c:v>153.283333333333</c:v>
                </c:pt>
                <c:pt idx="131">
                  <c:v>154.8</c:v>
                </c:pt>
                <c:pt idx="132">
                  <c:v>156</c:v>
                </c:pt>
                <c:pt idx="133">
                  <c:v>158</c:v>
                </c:pt>
                <c:pt idx="134">
                  <c:v>159.5</c:v>
                </c:pt>
                <c:pt idx="137">
                  <c:v>159.5</c:v>
                </c:pt>
                <c:pt idx="138">
                  <c:v>157.75</c:v>
                </c:pt>
                <c:pt idx="139">
                  <c:v>157</c:v>
                </c:pt>
                <c:pt idx="140">
                  <c:v>158.866666666667</c:v>
                </c:pt>
                <c:pt idx="141">
                  <c:v>159.5</c:v>
                </c:pt>
                <c:pt idx="146">
                  <c:v>135.811666666667</c:v>
                </c:pt>
                <c:pt idx="147">
                  <c:v>135.866666666667</c:v>
                </c:pt>
                <c:pt idx="148">
                  <c:v>135.838333333333</c:v>
                </c:pt>
                <c:pt idx="149">
                  <c:v>135.82</c:v>
                </c:pt>
                <c:pt idx="150">
                  <c:v>135.738333333333</c:v>
                </c:pt>
                <c:pt idx="151">
                  <c:v>135.6</c:v>
                </c:pt>
                <c:pt idx="152">
                  <c:v>135.533333333333</c:v>
                </c:pt>
                <c:pt idx="153">
                  <c:v>135.521666666667</c:v>
                </c:pt>
                <c:pt idx="154">
                  <c:v>135.503333333333</c:v>
                </c:pt>
                <c:pt idx="155">
                  <c:v>135.558333333333</c:v>
                </c:pt>
                <c:pt idx="156">
                  <c:v>135.616666666667</c:v>
                </c:pt>
                <c:pt idx="157">
                  <c:v>135.686666666667</c:v>
                </c:pt>
                <c:pt idx="158">
                  <c:v>135.811666666667</c:v>
                </c:pt>
                <c:pt idx="161">
                  <c:v>136.488333333333</c:v>
                </c:pt>
                <c:pt idx="162">
                  <c:v>136.55</c:v>
                </c:pt>
                <c:pt idx="163">
                  <c:v>136.601666666667</c:v>
                </c:pt>
                <c:pt idx="164">
                  <c:v>136.641666666667</c:v>
                </c:pt>
                <c:pt idx="165">
                  <c:v>136.628333333333</c:v>
                </c:pt>
                <c:pt idx="166">
                  <c:v>136.56</c:v>
                </c:pt>
                <c:pt idx="167">
                  <c:v>136.493333333333</c:v>
                </c:pt>
                <c:pt idx="168">
                  <c:v>136.47</c:v>
                </c:pt>
                <c:pt idx="169">
                  <c:v>136.478333333333</c:v>
                </c:pt>
                <c:pt idx="170">
                  <c:v>136.488333333333</c:v>
                </c:pt>
                <c:pt idx="173">
                  <c:v>136</c:v>
                </c:pt>
                <c:pt idx="174">
                  <c:v>136.066666666667</c:v>
                </c:pt>
                <c:pt idx="175">
                  <c:v>136.121666666667</c:v>
                </c:pt>
                <c:pt idx="176">
                  <c:v>136.163333333333</c:v>
                </c:pt>
                <c:pt idx="177">
                  <c:v>136.183333333333</c:v>
                </c:pt>
                <c:pt idx="178">
                  <c:v>136.153333333333</c:v>
                </c:pt>
                <c:pt idx="179">
                  <c:v>136.105</c:v>
                </c:pt>
                <c:pt idx="180">
                  <c:v>136.013333333333</c:v>
                </c:pt>
                <c:pt idx="181">
                  <c:v>136</c:v>
                </c:pt>
                <c:pt idx="182">
                  <c:v>135.953333333333</c:v>
                </c:pt>
                <c:pt idx="183">
                  <c:v>136</c:v>
                </c:pt>
                <c:pt idx="186">
                  <c:v>134</c:v>
                </c:pt>
                <c:pt idx="187">
                  <c:v>134.053333333333</c:v>
                </c:pt>
                <c:pt idx="188">
                  <c:v>134.14</c:v>
                </c:pt>
                <c:pt idx="189">
                  <c:v>134.053333333333</c:v>
                </c:pt>
                <c:pt idx="190">
                  <c:v>134</c:v>
                </c:pt>
                <c:pt idx="191">
                  <c:v>133.991666666667</c:v>
                </c:pt>
                <c:pt idx="192">
                  <c:v>134</c:v>
                </c:pt>
                <c:pt idx="197">
                  <c:v>130.783333333333</c:v>
                </c:pt>
                <c:pt idx="198">
                  <c:v>130.983333333333</c:v>
                </c:pt>
                <c:pt idx="199">
                  <c:v>130.8</c:v>
                </c:pt>
                <c:pt idx="200">
                  <c:v>130.783333333333</c:v>
                </c:pt>
              </c:numCache>
            </c:numRef>
          </c:xVal>
          <c:yVal>
            <c:numRef>
              <c:f>coast!$H$4:$H$204</c:f>
              <c:numCache>
                <c:formatCode>General</c:formatCode>
                <c:ptCount val="201"/>
                <c:pt idx="0">
                  <c:v>50.7833333333333</c:v>
                </c:pt>
                <c:pt idx="1">
                  <c:v>50.2333333333333</c:v>
                </c:pt>
                <c:pt idx="2">
                  <c:v>50.1166666666667</c:v>
                </c:pt>
                <c:pt idx="3">
                  <c:v>50.0833333333333</c:v>
                </c:pt>
                <c:pt idx="4">
                  <c:v>50.1333333333333</c:v>
                </c:pt>
                <c:pt idx="5">
                  <c:v>49.6166666666667</c:v>
                </c:pt>
                <c:pt idx="6">
                  <c:v>48.9</c:v>
                </c:pt>
                <c:pt idx="7">
                  <c:v>49.0333333333333</c:v>
                </c:pt>
                <c:pt idx="8">
                  <c:v>48.95</c:v>
                </c:pt>
                <c:pt idx="9">
                  <c:v>48.7833333333333</c:v>
                </c:pt>
                <c:pt idx="10">
                  <c:v>48.3166666666667</c:v>
                </c:pt>
                <c:pt idx="11">
                  <c:v>48.45</c:v>
                </c:pt>
                <c:pt idx="12">
                  <c:v>49.1333333333333</c:v>
                </c:pt>
                <c:pt idx="13">
                  <c:v>49.4666666666667</c:v>
                </c:pt>
                <c:pt idx="14">
                  <c:v>50.3333333333333</c:v>
                </c:pt>
                <c:pt idx="15">
                  <c:v>50.6166666666667</c:v>
                </c:pt>
                <c:pt idx="16">
                  <c:v>50.8666666666667</c:v>
                </c:pt>
                <c:pt idx="17">
                  <c:v>50.7833333333333</c:v>
                </c:pt>
                <c:pt idx="20">
                  <c:v>51.95</c:v>
                </c:pt>
                <c:pt idx="21">
                  <c:v>52.6666666666667</c:v>
                </c:pt>
                <c:pt idx="22">
                  <c:v>53.3166666666667</c:v>
                </c:pt>
                <c:pt idx="23">
                  <c:v>53.8</c:v>
                </c:pt>
                <c:pt idx="24">
                  <c:v>54</c:v>
                </c:pt>
                <c:pt idx="25">
                  <c:v>54.1833333333333</c:v>
                </c:pt>
                <c:pt idx="26">
                  <c:v>54.15</c:v>
                </c:pt>
                <c:pt idx="27">
                  <c:v>54.1166666666667</c:v>
                </c:pt>
                <c:pt idx="28">
                  <c:v>54.0333333333333</c:v>
                </c:pt>
                <c:pt idx="29">
                  <c:v>54.15</c:v>
                </c:pt>
                <c:pt idx="30">
                  <c:v>53.7666666666667</c:v>
                </c:pt>
                <c:pt idx="31">
                  <c:v>53.5166666666667</c:v>
                </c:pt>
                <c:pt idx="32">
                  <c:v>53.05</c:v>
                </c:pt>
                <c:pt idx="33">
                  <c:v>52.7</c:v>
                </c:pt>
                <c:pt idx="34">
                  <c:v>52.2166666666667</c:v>
                </c:pt>
                <c:pt idx="35">
                  <c:v>51.95</c:v>
                </c:pt>
                <c:pt idx="39">
                  <c:v>58.6333333333333</c:v>
                </c:pt>
                <c:pt idx="40">
                  <c:v>57.45</c:v>
                </c:pt>
                <c:pt idx="41">
                  <c:v>56.7333333333333</c:v>
                </c:pt>
                <c:pt idx="42">
                  <c:v>57.5833333333333</c:v>
                </c:pt>
                <c:pt idx="43">
                  <c:v>58</c:v>
                </c:pt>
                <c:pt idx="44">
                  <c:v>58.3833333333333</c:v>
                </c:pt>
                <c:pt idx="45">
                  <c:v>58.6333333333333</c:v>
                </c:pt>
                <c:pt idx="49">
                  <c:v>54.6833333333333</c:v>
                </c:pt>
                <c:pt idx="50">
                  <c:v>55.2666666666667</c:v>
                </c:pt>
                <c:pt idx="51">
                  <c:v>56.3333333333333</c:v>
                </c:pt>
                <c:pt idx="52">
                  <c:v>56.35</c:v>
                </c:pt>
                <c:pt idx="53">
                  <c:v>55.9166666666667</c:v>
                </c:pt>
                <c:pt idx="54">
                  <c:v>55.0333333333333</c:v>
                </c:pt>
                <c:pt idx="55">
                  <c:v>54.7</c:v>
                </c:pt>
                <c:pt idx="56">
                  <c:v>54.6833333333333</c:v>
                </c:pt>
                <c:pt idx="60">
                  <c:v>56.1666666666667</c:v>
                </c:pt>
                <c:pt idx="61">
                  <c:v>58.05</c:v>
                </c:pt>
                <c:pt idx="62">
                  <c:v>58.25</c:v>
                </c:pt>
                <c:pt idx="63">
                  <c:v>58</c:v>
                </c:pt>
                <c:pt idx="64">
                  <c:v>57.1666666666667</c:v>
                </c:pt>
                <c:pt idx="65">
                  <c:v>56.6833333333333</c:v>
                </c:pt>
                <c:pt idx="66">
                  <c:v>56.1666666666667</c:v>
                </c:pt>
                <c:pt idx="69">
                  <c:v>56.4333333333333</c:v>
                </c:pt>
                <c:pt idx="70">
                  <c:v>56.5833333333333</c:v>
                </c:pt>
                <c:pt idx="71">
                  <c:v>57</c:v>
                </c:pt>
                <c:pt idx="72">
                  <c:v>57.0666666666667</c:v>
                </c:pt>
                <c:pt idx="73">
                  <c:v>56.8166666666667</c:v>
                </c:pt>
                <c:pt idx="74">
                  <c:v>56.4333333333333</c:v>
                </c:pt>
                <c:pt idx="77">
                  <c:v>57.0166666666667</c:v>
                </c:pt>
                <c:pt idx="78">
                  <c:v>57.35</c:v>
                </c:pt>
                <c:pt idx="79">
                  <c:v>58.1666666666667</c:v>
                </c:pt>
                <c:pt idx="80">
                  <c:v>58.1666666666667</c:v>
                </c:pt>
                <c:pt idx="81">
                  <c:v>58</c:v>
                </c:pt>
                <c:pt idx="82">
                  <c:v>57.3833333333333</c:v>
                </c:pt>
                <c:pt idx="83">
                  <c:v>57.0166666666667</c:v>
                </c:pt>
                <c:pt idx="86">
                  <c:v>43</c:v>
                </c:pt>
                <c:pt idx="87">
                  <c:v>44</c:v>
                </c:pt>
                <c:pt idx="88">
                  <c:v>45</c:v>
                </c:pt>
                <c:pt idx="89">
                  <c:v>46</c:v>
                </c:pt>
                <c:pt idx="90">
                  <c:v>46.2</c:v>
                </c:pt>
                <c:pt idx="91">
                  <c:v>46.2333333333333</c:v>
                </c:pt>
                <c:pt idx="92">
                  <c:v>46.3333333333333</c:v>
                </c:pt>
                <c:pt idx="93">
                  <c:v>46.5</c:v>
                </c:pt>
                <c:pt idx="94">
                  <c:v>47</c:v>
                </c:pt>
                <c:pt idx="95">
                  <c:v>47.5333333333333</c:v>
                </c:pt>
                <c:pt idx="96">
                  <c:v>48</c:v>
                </c:pt>
                <c:pt idx="97">
                  <c:v>48.3833333333333</c:v>
                </c:pt>
                <c:pt idx="98">
                  <c:v>48.1666666666667</c:v>
                </c:pt>
                <c:pt idx="99">
                  <c:v>48.2166666666667</c:v>
                </c:pt>
                <c:pt idx="100">
                  <c:v>48.6</c:v>
                </c:pt>
                <c:pt idx="101">
                  <c:v>49.6666666666667</c:v>
                </c:pt>
                <c:pt idx="102">
                  <c:v>50</c:v>
                </c:pt>
                <c:pt idx="103">
                  <c:v>50.4666666666667</c:v>
                </c:pt>
                <c:pt idx="104">
                  <c:v>50.4666666666667</c:v>
                </c:pt>
                <c:pt idx="105">
                  <c:v>50.8333333333333</c:v>
                </c:pt>
                <c:pt idx="106">
                  <c:v>51.1666666666667</c:v>
                </c:pt>
                <c:pt idx="107">
                  <c:v>51.4666666666667</c:v>
                </c:pt>
                <c:pt idx="108">
                  <c:v>52.15</c:v>
                </c:pt>
                <c:pt idx="109">
                  <c:v>52.5833333333333</c:v>
                </c:pt>
                <c:pt idx="110">
                  <c:v>53.6166666666667</c:v>
                </c:pt>
                <c:pt idx="111">
                  <c:v>54</c:v>
                </c:pt>
                <c:pt idx="112">
                  <c:v>54.6833333333333</c:v>
                </c:pt>
                <c:pt idx="113">
                  <c:v>55.2333333333333</c:v>
                </c:pt>
                <c:pt idx="114">
                  <c:v>55.6</c:v>
                </c:pt>
                <c:pt idx="115">
                  <c:v>56</c:v>
                </c:pt>
                <c:pt idx="116">
                  <c:v>56.6666666666667</c:v>
                </c:pt>
                <c:pt idx="117">
                  <c:v>57.1833333333333</c:v>
                </c:pt>
                <c:pt idx="118">
                  <c:v>58.18</c:v>
                </c:pt>
                <c:pt idx="119">
                  <c:v>58.28</c:v>
                </c:pt>
                <c:pt idx="120">
                  <c:v>58.3833333333333</c:v>
                </c:pt>
                <c:pt idx="121">
                  <c:v>58.25</c:v>
                </c:pt>
                <c:pt idx="122">
                  <c:v>58.8833333333333</c:v>
                </c:pt>
                <c:pt idx="123">
                  <c:v>59.5833333333333</c:v>
                </c:pt>
                <c:pt idx="124">
                  <c:v>60.0333333333333</c:v>
                </c:pt>
                <c:pt idx="125">
                  <c:v>60.0166666666667</c:v>
                </c:pt>
                <c:pt idx="126">
                  <c:v>60.6666666666667</c:v>
                </c:pt>
                <c:pt idx="127">
                  <c:v>60.7666666666667</c:v>
                </c:pt>
                <c:pt idx="128">
                  <c:v>60</c:v>
                </c:pt>
                <c:pt idx="129">
                  <c:v>59.25</c:v>
                </c:pt>
                <c:pt idx="130">
                  <c:v>58.8333333333333</c:v>
                </c:pt>
                <c:pt idx="131">
                  <c:v>58</c:v>
                </c:pt>
                <c:pt idx="132">
                  <c:v>57.55</c:v>
                </c:pt>
                <c:pt idx="133">
                  <c:v>56.3333333333333</c:v>
                </c:pt>
                <c:pt idx="134">
                  <c:v>55.5</c:v>
                </c:pt>
                <c:pt idx="137">
                  <c:v>56.6666666666667</c:v>
                </c:pt>
                <c:pt idx="138">
                  <c:v>57.55</c:v>
                </c:pt>
                <c:pt idx="139">
                  <c:v>58.8666666666667</c:v>
                </c:pt>
                <c:pt idx="140">
                  <c:v>58.4166666666667</c:v>
                </c:pt>
                <c:pt idx="141">
                  <c:v>58.75</c:v>
                </c:pt>
                <c:pt idx="146">
                  <c:v>53.2166666666667</c:v>
                </c:pt>
                <c:pt idx="147">
                  <c:v>53.2383333333333</c:v>
                </c:pt>
                <c:pt idx="148">
                  <c:v>53.2716666666667</c:v>
                </c:pt>
                <c:pt idx="149">
                  <c:v>53.3</c:v>
                </c:pt>
                <c:pt idx="150">
                  <c:v>53.3333333333333</c:v>
                </c:pt>
                <c:pt idx="151">
                  <c:v>53.35</c:v>
                </c:pt>
                <c:pt idx="152">
                  <c:v>53.3383333333333</c:v>
                </c:pt>
                <c:pt idx="153">
                  <c:v>53.3166666666667</c:v>
                </c:pt>
                <c:pt idx="154">
                  <c:v>53.2933333333333</c:v>
                </c:pt>
                <c:pt idx="155">
                  <c:v>53.2666666666667</c:v>
                </c:pt>
                <c:pt idx="156">
                  <c:v>53.25</c:v>
                </c:pt>
                <c:pt idx="157">
                  <c:v>53.2333333333333</c:v>
                </c:pt>
                <c:pt idx="158">
                  <c:v>53.2166666666667</c:v>
                </c:pt>
                <c:pt idx="161">
                  <c:v>53.5916666666667</c:v>
                </c:pt>
                <c:pt idx="162">
                  <c:v>53.6166666666667</c:v>
                </c:pt>
                <c:pt idx="163">
                  <c:v>53.6666666666667</c:v>
                </c:pt>
                <c:pt idx="164">
                  <c:v>53.7</c:v>
                </c:pt>
                <c:pt idx="165">
                  <c:v>53.7166666666667</c:v>
                </c:pt>
                <c:pt idx="166">
                  <c:v>53.6833333333333</c:v>
                </c:pt>
                <c:pt idx="167">
                  <c:v>53.6333333333333</c:v>
                </c:pt>
                <c:pt idx="168">
                  <c:v>53.6</c:v>
                </c:pt>
                <c:pt idx="169">
                  <c:v>53.595</c:v>
                </c:pt>
                <c:pt idx="170">
                  <c:v>53.5916666666667</c:v>
                </c:pt>
                <c:pt idx="173">
                  <c:v>53.4566666666667</c:v>
                </c:pt>
                <c:pt idx="174">
                  <c:v>53.46</c:v>
                </c:pt>
                <c:pt idx="175">
                  <c:v>53.4566666666667</c:v>
                </c:pt>
                <c:pt idx="176">
                  <c:v>53.4833333333333</c:v>
                </c:pt>
                <c:pt idx="177">
                  <c:v>53.5216666666667</c:v>
                </c:pt>
                <c:pt idx="178">
                  <c:v>53.5366666666667</c:v>
                </c:pt>
                <c:pt idx="179">
                  <c:v>53.525</c:v>
                </c:pt>
                <c:pt idx="180">
                  <c:v>53.5383333333333</c:v>
                </c:pt>
                <c:pt idx="181">
                  <c:v>53.52</c:v>
                </c:pt>
                <c:pt idx="182">
                  <c:v>53.4883333333333</c:v>
                </c:pt>
                <c:pt idx="183">
                  <c:v>53.4566666666667</c:v>
                </c:pt>
                <c:pt idx="186">
                  <c:v>52.2741666666667</c:v>
                </c:pt>
                <c:pt idx="187">
                  <c:v>52.2616666666667</c:v>
                </c:pt>
                <c:pt idx="188">
                  <c:v>52.295</c:v>
                </c:pt>
                <c:pt idx="189">
                  <c:v>52.3183333333333</c:v>
                </c:pt>
                <c:pt idx="190">
                  <c:v>52.305</c:v>
                </c:pt>
                <c:pt idx="191">
                  <c:v>52.2916666666667</c:v>
                </c:pt>
                <c:pt idx="192">
                  <c:v>52.2741666666667</c:v>
                </c:pt>
                <c:pt idx="197">
                  <c:v>46.6666666666667</c:v>
                </c:pt>
                <c:pt idx="198">
                  <c:v>46.7666666666667</c:v>
                </c:pt>
                <c:pt idx="199">
                  <c:v>46.8666666666667</c:v>
                </c:pt>
                <c:pt idx="200">
                  <c:v>46.6666666666667</c:v>
                </c:pt>
              </c:numCache>
            </c:numRef>
          </c:yVal>
          <c:smooth val="1"/>
        </c:ser>
        <c:axId val="13887032"/>
        <c:axId val="55501723"/>
      </c:scatterChart>
      <c:valAx>
        <c:axId val="13887032"/>
        <c:scaling>
          <c:orientation val="maxMin"/>
          <c:max val="152"/>
          <c:min val="12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ngitude 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01723"/>
        <c:crossesAt val="0"/>
        <c:crossBetween val="midCat"/>
        <c:majorUnit val="5"/>
      </c:valAx>
      <c:valAx>
        <c:axId val="55501723"/>
        <c:scaling>
          <c:orientation val="minMax"/>
          <c:max val="62"/>
          <c:min val="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atitude 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7032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17760</xdr:colOff>
      <xdr:row>20</xdr:row>
      <xdr:rowOff>135000</xdr:rowOff>
    </xdr:from>
    <xdr:to>
      <xdr:col>6</xdr:col>
      <xdr:colOff>754560</xdr:colOff>
      <xdr:row>23</xdr:row>
      <xdr:rowOff>28440</xdr:rowOff>
    </xdr:to>
    <xdr:sp>
      <xdr:nvSpPr>
        <xdr:cNvPr id="1" name="Text 1"/>
        <xdr:cNvSpPr/>
      </xdr:nvSpPr>
      <xdr:spPr>
        <a:xfrm>
          <a:off x="4681800" y="3386160"/>
          <a:ext cx="949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Triangle Is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7320</xdr:colOff>
      <xdr:row>14</xdr:row>
      <xdr:rowOff>98640</xdr:rowOff>
    </xdr:from>
    <xdr:to>
      <xdr:col>5</xdr:col>
      <xdr:colOff>695880</xdr:colOff>
      <xdr:row>16</xdr:row>
      <xdr:rowOff>154800</xdr:rowOff>
    </xdr:to>
    <xdr:sp>
      <xdr:nvSpPr>
        <xdr:cNvPr id="2" name="Text 2"/>
        <xdr:cNvSpPr/>
      </xdr:nvSpPr>
      <xdr:spPr>
        <a:xfrm>
          <a:off x="3768480" y="2374560"/>
          <a:ext cx="991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Dixon Ent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4520</xdr:colOff>
      <xdr:row>11</xdr:row>
      <xdr:rowOff>112320</xdr:rowOff>
    </xdr:from>
    <xdr:to>
      <xdr:col>5</xdr:col>
      <xdr:colOff>450360</xdr:colOff>
      <xdr:row>14</xdr:row>
      <xdr:rowOff>5760</xdr:rowOff>
    </xdr:to>
    <xdr:sp>
      <xdr:nvSpPr>
        <xdr:cNvPr id="3" name="Text 3"/>
        <xdr:cNvSpPr/>
      </xdr:nvSpPr>
      <xdr:spPr>
        <a:xfrm>
          <a:off x="3505680" y="1900440"/>
          <a:ext cx="1008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Baranoff Is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2480</xdr:colOff>
      <xdr:row>17</xdr:row>
      <xdr:rowOff>71640</xdr:rowOff>
    </xdr:from>
    <xdr:to>
      <xdr:col>8</xdr:col>
      <xdr:colOff>716040</xdr:colOff>
      <xdr:row>19</xdr:row>
      <xdr:rowOff>127440</xdr:rowOff>
    </xdr:to>
    <xdr:sp>
      <xdr:nvSpPr>
        <xdr:cNvPr id="4" name="Text 4"/>
        <xdr:cNvSpPr/>
      </xdr:nvSpPr>
      <xdr:spPr>
        <a:xfrm>
          <a:off x="6361920" y="2835000"/>
          <a:ext cx="856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Hecate Strai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2840</xdr:colOff>
      <xdr:row>3</xdr:row>
      <xdr:rowOff>62640</xdr:rowOff>
    </xdr:from>
    <xdr:to>
      <xdr:col>9</xdr:col>
      <xdr:colOff>17280</xdr:colOff>
      <xdr:row>6</xdr:row>
      <xdr:rowOff>69480</xdr:rowOff>
    </xdr:to>
    <xdr:sp>
      <xdr:nvSpPr>
        <xdr:cNvPr id="5" name="Text 5"/>
        <xdr:cNvSpPr/>
      </xdr:nvSpPr>
      <xdr:spPr>
        <a:xfrm>
          <a:off x="6002280" y="550440"/>
          <a:ext cx="13302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600" spc="-1" strike="noStrike">
              <a:latin typeface="Arial"/>
            </a:rPr>
            <a:t>Cruise 2004-0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56"/>
    <col collapsed="false" customWidth="true" hidden="false" outlineLevel="0" max="3" min="3" style="0" width="4.14"/>
    <col collapsed="false" customWidth="true" hidden="false" outlineLevel="0" max="4" min="4" style="0" width="4.85"/>
    <col collapsed="false" customWidth="true" hidden="false" outlineLevel="0" max="5" min="5" style="0" width="9.28"/>
    <col collapsed="false" customWidth="true" hidden="false" outlineLevel="0" max="6" min="6" style="0" width="4.85"/>
    <col collapsed="false" customWidth="true" hidden="false" outlineLevel="0" max="7" min="7" style="0" width="4.14"/>
    <col collapsed="false" customWidth="true" hidden="false" outlineLevel="0" max="8" min="8" style="0" width="5.99"/>
    <col collapsed="false" customWidth="true" hidden="false" outlineLevel="0" max="9" min="9" style="1" width="5.41"/>
    <col collapsed="false" customWidth="true" hidden="false" outlineLevel="0" max="10" min="10" style="0" width="5.71"/>
    <col collapsed="false" customWidth="true" hidden="false" outlineLevel="0" max="11" min="11" style="0" width="7.7"/>
    <col collapsed="false" customWidth="true" hidden="false" outlineLevel="0" max="12" min="12" style="0" width="5.28"/>
    <col collapsed="false" customWidth="true" hidden="false" outlineLevel="0" max="13" min="13" style="0" width="7.28"/>
    <col collapsed="false" customWidth="true" hidden="false" outlineLevel="0" max="15" min="14" style="0" width="8.14"/>
    <col collapsed="false" customWidth="true" hidden="false" outlineLevel="0" max="17" min="16" style="0" width="5.99"/>
    <col collapsed="false" customWidth="true" hidden="false" outlineLevel="0" max="19" min="18" style="2" width="5.56"/>
    <col collapsed="false" customWidth="true" hidden="false" outlineLevel="0" max="22" min="20" style="0" width="5.56"/>
    <col collapsed="false" customWidth="true" hidden="false" outlineLevel="0" max="23" min="23" style="0" width="17.28"/>
  </cols>
  <sheetData>
    <row r="1" customFormat="false" ht="12.75" hidden="false" customHeight="false" outlineLevel="0" collapsed="false">
      <c r="B1" s="3"/>
      <c r="C1" s="3"/>
      <c r="D1" s="4"/>
      <c r="H1" s="2"/>
      <c r="L1" s="2"/>
      <c r="M1" s="5"/>
      <c r="N1" s="5"/>
      <c r="O1" s="5"/>
      <c r="T1" s="6"/>
      <c r="U1" s="6"/>
      <c r="V1" s="6"/>
      <c r="W1" s="6"/>
    </row>
    <row r="2" customFormat="false" ht="12.75" hidden="false" customHeight="false" outlineLevel="0" collapsed="false">
      <c r="B2" s="3"/>
      <c r="C2" s="3"/>
      <c r="D2" s="4"/>
      <c r="H2" s="2"/>
      <c r="L2" s="2"/>
      <c r="M2" s="5"/>
      <c r="N2" s="5"/>
      <c r="O2" s="5"/>
      <c r="T2" s="6"/>
      <c r="U2" s="6"/>
      <c r="V2" s="6"/>
      <c r="W2" s="6"/>
    </row>
    <row r="3" customFormat="false" ht="18" hidden="false" customHeight="false" outlineLevel="0" collapsed="false">
      <c r="A3" s="7" t="s">
        <v>0</v>
      </c>
      <c r="B3" s="8"/>
      <c r="C3" s="8"/>
      <c r="D3" s="9"/>
      <c r="E3" s="10"/>
      <c r="F3" s="10"/>
      <c r="G3" s="11" t="s">
        <v>1</v>
      </c>
      <c r="H3" s="11"/>
      <c r="J3" s="9"/>
      <c r="K3" s="12"/>
      <c r="L3" s="13"/>
      <c r="M3" s="14"/>
      <c r="N3" s="14"/>
      <c r="O3" s="14"/>
      <c r="P3" s="15"/>
      <c r="Q3" s="15"/>
      <c r="R3" s="13"/>
      <c r="S3" s="13"/>
      <c r="T3" s="15"/>
      <c r="U3" s="15"/>
      <c r="V3" s="15"/>
      <c r="W3" s="15"/>
      <c r="X3" s="9"/>
    </row>
    <row r="4" customFormat="false" ht="18" hidden="false" customHeight="false" outlineLevel="0" collapsed="false">
      <c r="A4" s="7" t="s">
        <v>2</v>
      </c>
      <c r="B4" s="8"/>
      <c r="C4" s="8"/>
      <c r="D4" s="9"/>
      <c r="E4" s="10"/>
      <c r="F4" s="10"/>
      <c r="G4" s="10"/>
      <c r="H4" s="16"/>
      <c r="J4" s="9"/>
      <c r="K4" s="12"/>
      <c r="L4" s="13"/>
      <c r="M4" s="14"/>
      <c r="N4" s="14"/>
      <c r="O4" s="14"/>
      <c r="P4" s="15"/>
      <c r="Q4" s="15"/>
      <c r="R4" s="13"/>
      <c r="S4" s="13"/>
      <c r="T4" s="15"/>
      <c r="U4" s="15"/>
      <c r="V4" s="15"/>
      <c r="W4" s="15"/>
      <c r="X4" s="9"/>
    </row>
    <row r="5" customFormat="false" ht="12.75" hidden="false" customHeight="false" outlineLevel="0" collapsed="false">
      <c r="A5" s="0" t="s">
        <v>3</v>
      </c>
      <c r="B5" s="3"/>
      <c r="C5" s="3"/>
      <c r="D5" s="4" t="s">
        <v>4</v>
      </c>
      <c r="E5" s="0" t="s">
        <v>5</v>
      </c>
      <c r="F5" s="0" t="s">
        <v>6</v>
      </c>
      <c r="G5" s="17" t="s">
        <v>7</v>
      </c>
      <c r="H5" s="17"/>
      <c r="I5" s="18" t="s">
        <v>8</v>
      </c>
      <c r="J5" s="18"/>
      <c r="K5" s="19" t="s">
        <v>9</v>
      </c>
      <c r="L5" s="0" t="s">
        <v>10</v>
      </c>
      <c r="M5" s="5" t="s">
        <v>11</v>
      </c>
      <c r="N5" s="5" t="s">
        <v>12</v>
      </c>
      <c r="O5" s="5"/>
      <c r="P5" s="9" t="s">
        <v>13</v>
      </c>
      <c r="Q5" s="9" t="s">
        <v>13</v>
      </c>
      <c r="R5" s="2" t="s">
        <v>14</v>
      </c>
      <c r="S5" s="2" t="s">
        <v>15</v>
      </c>
      <c r="T5" s="6" t="s">
        <v>16</v>
      </c>
      <c r="U5" s="6" t="s">
        <v>17</v>
      </c>
      <c r="V5" s="6" t="s">
        <v>18</v>
      </c>
      <c r="W5" s="0" t="s">
        <v>19</v>
      </c>
    </row>
    <row r="6" customFormat="false" ht="12.75" hidden="false" customHeight="false" outlineLevel="0" collapsed="false">
      <c r="A6" s="0" t="s">
        <v>20</v>
      </c>
      <c r="B6" s="3" t="s">
        <v>21</v>
      </c>
      <c r="C6" s="3" t="s">
        <v>22</v>
      </c>
      <c r="D6" s="4" t="s">
        <v>23</v>
      </c>
      <c r="F6" s="0" t="s">
        <v>24</v>
      </c>
      <c r="G6" s="0" t="s">
        <v>22</v>
      </c>
      <c r="H6" s="2" t="s">
        <v>21</v>
      </c>
      <c r="I6" s="1" t="s">
        <v>25</v>
      </c>
      <c r="J6" s="2" t="s">
        <v>21</v>
      </c>
      <c r="K6" s="0" t="s">
        <v>26</v>
      </c>
      <c r="L6" s="0" t="s">
        <v>26</v>
      </c>
      <c r="M6" s="5" t="s">
        <v>27</v>
      </c>
      <c r="N6" s="5" t="s">
        <v>28</v>
      </c>
      <c r="O6" s="5" t="s">
        <v>11</v>
      </c>
      <c r="P6" s="15" t="s">
        <v>29</v>
      </c>
      <c r="Q6" s="15" t="s">
        <v>30</v>
      </c>
      <c r="R6" s="2" t="s">
        <v>31</v>
      </c>
      <c r="S6" s="2" t="s">
        <v>31</v>
      </c>
      <c r="T6" s="6" t="s">
        <v>31</v>
      </c>
      <c r="U6" s="6"/>
      <c r="V6" s="6" t="s">
        <v>17</v>
      </c>
      <c r="W6" s="6"/>
    </row>
    <row r="7" customFormat="false" ht="12.75" hidden="false" customHeight="false" outlineLevel="0" collapsed="false">
      <c r="A7" s="20"/>
      <c r="B7" s="21"/>
      <c r="C7" s="21"/>
      <c r="D7" s="22"/>
      <c r="E7" s="20"/>
      <c r="F7" s="20"/>
      <c r="G7" s="20"/>
      <c r="H7" s="23"/>
      <c r="I7" s="24"/>
      <c r="J7" s="20"/>
      <c r="K7" s="20"/>
      <c r="L7" s="23"/>
      <c r="M7" s="25"/>
      <c r="N7" s="25"/>
      <c r="O7" s="25"/>
      <c r="P7" s="26" t="s">
        <v>32</v>
      </c>
      <c r="Q7" s="26" t="s">
        <v>32</v>
      </c>
      <c r="R7" s="23"/>
      <c r="S7" s="23"/>
      <c r="T7" s="26"/>
      <c r="U7" s="26"/>
      <c r="V7" s="26"/>
      <c r="W7" s="26"/>
      <c r="X7" s="20"/>
    </row>
    <row r="8" customFormat="false" ht="12.75" hidden="false" customHeight="false" outlineLevel="0" collapsed="false">
      <c r="A8" s="0" t="n">
        <v>2004</v>
      </c>
      <c r="B8" s="3" t="n">
        <v>6</v>
      </c>
      <c r="C8" s="3" t="n">
        <v>13</v>
      </c>
      <c r="D8" s="4" t="n">
        <v>1603</v>
      </c>
      <c r="E8" s="0" t="s">
        <v>33</v>
      </c>
      <c r="F8" s="0" t="n">
        <v>1</v>
      </c>
      <c r="G8" s="0" t="n">
        <v>48</v>
      </c>
      <c r="H8" s="2" t="n">
        <v>50.17</v>
      </c>
      <c r="I8" s="1" t="n">
        <v>125</v>
      </c>
      <c r="J8" s="0" t="n">
        <v>9.76</v>
      </c>
      <c r="K8" s="0" t="n">
        <v>125</v>
      </c>
      <c r="L8" s="2" t="n">
        <f aca="false">G8+H8/60</f>
        <v>48.8361666666667</v>
      </c>
      <c r="M8" s="5"/>
      <c r="N8" s="5"/>
      <c r="O8" s="5"/>
      <c r="P8" s="0" t="n">
        <v>12.59</v>
      </c>
      <c r="Q8" s="0" t="n">
        <v>30.42</v>
      </c>
      <c r="T8" s="27"/>
      <c r="U8" s="28" t="n">
        <v>7.35618218342959</v>
      </c>
    </row>
    <row r="9" customFormat="false" ht="12.75" hidden="false" customHeight="false" outlineLevel="0" collapsed="false">
      <c r="A9" s="0" t="n">
        <v>2004</v>
      </c>
      <c r="B9" s="3" t="n">
        <v>6</v>
      </c>
      <c r="C9" s="3" t="n">
        <v>13</v>
      </c>
      <c r="D9" s="4" t="n">
        <v>1725</v>
      </c>
      <c r="E9" s="0" t="s">
        <v>34</v>
      </c>
      <c r="F9" s="0" t="n">
        <v>4</v>
      </c>
      <c r="G9" s="0" t="n">
        <v>48</v>
      </c>
      <c r="H9" s="2" t="n">
        <v>52.39</v>
      </c>
      <c r="I9" s="1" t="n">
        <v>125</v>
      </c>
      <c r="J9" s="0" t="n">
        <v>6.55</v>
      </c>
      <c r="K9" s="0" t="n">
        <f aca="false">I9+J9/60</f>
        <v>125.109166666667</v>
      </c>
      <c r="L9" s="2" t="n">
        <f aca="false">G9+H9/60</f>
        <v>48.8731666666667</v>
      </c>
      <c r="M9" s="5"/>
      <c r="N9" s="5"/>
      <c r="O9" s="5"/>
      <c r="P9" s="29" t="n">
        <v>14.25</v>
      </c>
      <c r="Q9" s="0" t="n">
        <v>27.31</v>
      </c>
      <c r="T9" s="27"/>
      <c r="U9" s="28" t="n">
        <v>2.82771643131033</v>
      </c>
    </row>
    <row r="10" customFormat="false" ht="12.75" hidden="false" customHeight="false" outlineLevel="0" collapsed="false">
      <c r="A10" s="0" t="n">
        <v>2004</v>
      </c>
      <c r="B10" s="3" t="n">
        <v>6</v>
      </c>
      <c r="C10" s="3" t="n">
        <v>13</v>
      </c>
      <c r="D10" s="0" t="n">
        <v>1946</v>
      </c>
      <c r="E10" s="0" t="s">
        <v>35</v>
      </c>
      <c r="F10" s="0" t="n">
        <v>7</v>
      </c>
      <c r="G10" s="0" t="n">
        <v>48</v>
      </c>
      <c r="H10" s="2" t="n">
        <v>58.35</v>
      </c>
      <c r="I10" s="1" t="n">
        <v>125</v>
      </c>
      <c r="J10" s="0" t="n">
        <v>7.97</v>
      </c>
      <c r="K10" s="0" t="n">
        <f aca="false">I10+J10/60</f>
        <v>125.132833333333</v>
      </c>
      <c r="L10" s="2" t="n">
        <f aca="false">G10+H10/60</f>
        <v>48.9725</v>
      </c>
      <c r="M10" s="5"/>
      <c r="N10" s="5"/>
      <c r="O10" s="5"/>
      <c r="P10" s="0" t="n">
        <v>13.64</v>
      </c>
      <c r="Q10" s="0" t="n">
        <v>29.03</v>
      </c>
      <c r="T10" s="27"/>
      <c r="U10" s="28" t="n">
        <v>1.5565681500137</v>
      </c>
    </row>
    <row r="11" customFormat="false" ht="12.75" hidden="false" customHeight="false" outlineLevel="0" collapsed="false">
      <c r="A11" s="0" t="n">
        <v>2004</v>
      </c>
      <c r="B11" s="3" t="n">
        <v>6</v>
      </c>
      <c r="C11" s="3" t="n">
        <v>13</v>
      </c>
      <c r="D11" s="4" t="n">
        <v>2109</v>
      </c>
      <c r="E11" s="0" t="s">
        <v>36</v>
      </c>
      <c r="F11" s="0" t="n">
        <v>10</v>
      </c>
      <c r="G11" s="0" t="n">
        <v>48</v>
      </c>
      <c r="H11" s="2" t="n">
        <v>54.92</v>
      </c>
      <c r="I11" s="1" t="n">
        <v>125</v>
      </c>
      <c r="J11" s="0" t="n">
        <v>12.26</v>
      </c>
      <c r="K11" s="0" t="n">
        <f aca="false">I11+J11/60</f>
        <v>125.204333333333</v>
      </c>
      <c r="L11" s="2" t="n">
        <f aca="false">G11+H11/60</f>
        <v>48.9153333333333</v>
      </c>
      <c r="M11" s="5"/>
      <c r="N11" s="5"/>
      <c r="O11" s="5"/>
      <c r="P11" s="0" t="n">
        <v>14.2</v>
      </c>
      <c r="Q11" s="0" t="n">
        <v>29.73</v>
      </c>
      <c r="T11" s="27"/>
      <c r="U11" s="28" t="n">
        <v>3.0189771680795</v>
      </c>
    </row>
    <row r="12" customFormat="false" ht="12.75" hidden="false" customHeight="false" outlineLevel="0" collapsed="false">
      <c r="A12" s="0" t="n">
        <v>2004</v>
      </c>
      <c r="B12" s="3" t="n">
        <v>6</v>
      </c>
      <c r="C12" s="3" t="n">
        <v>13</v>
      </c>
      <c r="D12" s="4" t="n">
        <v>2233</v>
      </c>
      <c r="E12" s="0" t="s">
        <v>37</v>
      </c>
      <c r="F12" s="0" t="n">
        <v>13</v>
      </c>
      <c r="G12" s="0" t="n">
        <v>48</v>
      </c>
      <c r="H12" s="2" t="n">
        <v>51.19</v>
      </c>
      <c r="I12" s="1" t="n">
        <v>125</v>
      </c>
      <c r="J12" s="0" t="n">
        <v>15.29</v>
      </c>
      <c r="K12" s="0" t="n">
        <f aca="false">I12+J12/60</f>
        <v>125.254833333333</v>
      </c>
      <c r="L12" s="2" t="n">
        <f aca="false">G12+H12/60</f>
        <v>48.8531666666667</v>
      </c>
      <c r="M12" s="5"/>
      <c r="N12" s="5"/>
      <c r="O12" s="5"/>
      <c r="P12" s="0" t="n">
        <v>12.97</v>
      </c>
      <c r="Q12" s="0" t="n">
        <v>31.06</v>
      </c>
      <c r="T12" s="27"/>
      <c r="U12" s="28" t="n">
        <v>6.85596179495638</v>
      </c>
    </row>
    <row r="13" customFormat="false" ht="12.75" hidden="false" customHeight="false" outlineLevel="0" collapsed="false">
      <c r="A13" s="0" t="n">
        <v>2004</v>
      </c>
      <c r="B13" s="3" t="n">
        <v>6</v>
      </c>
      <c r="C13" s="3" t="n">
        <v>14</v>
      </c>
      <c r="D13" s="4" t="n">
        <v>38</v>
      </c>
      <c r="E13" s="0" t="s">
        <v>38</v>
      </c>
      <c r="F13" s="0" t="n">
        <v>16</v>
      </c>
      <c r="G13" s="0" t="n">
        <v>48</v>
      </c>
      <c r="H13" s="2" t="n">
        <v>47.84</v>
      </c>
      <c r="I13" s="1" t="n">
        <v>125</v>
      </c>
      <c r="J13" s="0" t="n">
        <v>23.66</v>
      </c>
      <c r="K13" s="0" t="n">
        <f aca="false">I13+J13/60</f>
        <v>125.394333333333</v>
      </c>
      <c r="L13" s="2" t="n">
        <f aca="false">G13+H13/60</f>
        <v>48.7973333333333</v>
      </c>
      <c r="M13" s="5"/>
      <c r="N13" s="5"/>
      <c r="O13" s="5"/>
      <c r="P13" s="0" t="n">
        <v>11.37</v>
      </c>
      <c r="Q13" s="0" t="n">
        <v>31.65</v>
      </c>
      <c r="T13" s="27"/>
      <c r="U13" s="28" t="n">
        <v>15.5951062288707</v>
      </c>
    </row>
    <row r="14" customFormat="false" ht="12.75" hidden="false" customHeight="false" outlineLevel="0" collapsed="false">
      <c r="A14" s="0" t="n">
        <v>2004</v>
      </c>
      <c r="B14" s="3" t="n">
        <v>6</v>
      </c>
      <c r="C14" s="3" t="n">
        <v>14</v>
      </c>
      <c r="D14" s="4" t="n">
        <v>228</v>
      </c>
      <c r="E14" s="0" t="s">
        <v>39</v>
      </c>
      <c r="F14" s="0" t="n">
        <v>19</v>
      </c>
      <c r="G14" s="0" t="n">
        <v>48</v>
      </c>
      <c r="H14" s="2" t="n">
        <v>42.51</v>
      </c>
      <c r="I14" s="1" t="n">
        <v>125</v>
      </c>
      <c r="J14" s="0" t="n">
        <v>34.45</v>
      </c>
      <c r="K14" s="0" t="n">
        <f aca="false">I14+J14/60</f>
        <v>125.574166666667</v>
      </c>
      <c r="L14" s="2" t="n">
        <f aca="false">G14+H14/60</f>
        <v>48.7085</v>
      </c>
      <c r="M14" s="5"/>
      <c r="N14" s="5"/>
      <c r="O14" s="5"/>
      <c r="P14" s="0" t="n">
        <v>12.05</v>
      </c>
      <c r="Q14" s="0" t="n">
        <v>31.74</v>
      </c>
      <c r="T14" s="27"/>
      <c r="U14" s="28" t="n">
        <v>8.23892404544114</v>
      </c>
    </row>
    <row r="15" customFormat="false" ht="12.75" hidden="false" customHeight="false" outlineLevel="0" collapsed="false">
      <c r="A15" s="0" t="n">
        <v>2004</v>
      </c>
      <c r="B15" s="3" t="n">
        <v>6</v>
      </c>
      <c r="C15" s="3" t="n">
        <v>14</v>
      </c>
      <c r="D15" s="4" t="n">
        <v>1458</v>
      </c>
      <c r="E15" s="0" t="s">
        <v>40</v>
      </c>
      <c r="F15" s="0" t="n">
        <v>21</v>
      </c>
      <c r="G15" s="0" t="n">
        <v>49</v>
      </c>
      <c r="H15" s="2" t="n">
        <v>20.39</v>
      </c>
      <c r="I15" s="1" t="n">
        <v>126</v>
      </c>
      <c r="J15" s="0" t="n">
        <v>33.29</v>
      </c>
      <c r="K15" s="0" t="n">
        <f aca="false">I15+J15/60</f>
        <v>126.554833333333</v>
      </c>
      <c r="L15" s="2" t="n">
        <f aca="false">G15+H15/60</f>
        <v>49.3398333333333</v>
      </c>
      <c r="M15" s="5"/>
      <c r="N15" s="5"/>
      <c r="O15" s="5"/>
      <c r="P15" s="0" t="n">
        <v>11.59</v>
      </c>
      <c r="Q15" s="0" t="n">
        <v>31.32</v>
      </c>
      <c r="T15" s="27"/>
      <c r="U15" s="28" t="n">
        <v>9.51889974535789</v>
      </c>
    </row>
    <row r="16" customFormat="false" ht="12.75" hidden="false" customHeight="false" outlineLevel="0" collapsed="false">
      <c r="A16" s="0" t="n">
        <v>2004</v>
      </c>
      <c r="B16" s="3" t="n">
        <v>6</v>
      </c>
      <c r="C16" s="3" t="n">
        <v>14</v>
      </c>
      <c r="D16" s="4" t="n">
        <v>1621</v>
      </c>
      <c r="E16" s="0" t="s">
        <v>41</v>
      </c>
      <c r="F16" s="0" t="n">
        <v>24</v>
      </c>
      <c r="G16" s="0" t="n">
        <v>49</v>
      </c>
      <c r="H16" s="2" t="n">
        <v>19.06</v>
      </c>
      <c r="I16" s="1" t="n">
        <v>126</v>
      </c>
      <c r="J16" s="0" t="n">
        <v>36.47</v>
      </c>
      <c r="K16" s="0" t="n">
        <f aca="false">I16+J16/60</f>
        <v>126.607833333333</v>
      </c>
      <c r="L16" s="2" t="n">
        <f aca="false">G16+H16/60</f>
        <v>49.3176666666667</v>
      </c>
      <c r="M16" s="5"/>
      <c r="N16" s="5"/>
      <c r="O16" s="5"/>
      <c r="P16" s="0" t="n">
        <v>11.72</v>
      </c>
      <c r="Q16" s="0" t="n">
        <v>31.67</v>
      </c>
      <c r="T16" s="27"/>
      <c r="U16" s="28" t="n">
        <v>12.6673457198658</v>
      </c>
    </row>
    <row r="17" customFormat="false" ht="12.75" hidden="false" customHeight="false" outlineLevel="0" collapsed="false">
      <c r="A17" s="0" t="n">
        <v>2004</v>
      </c>
      <c r="B17" s="3" t="n">
        <v>6</v>
      </c>
      <c r="C17" s="3" t="n">
        <v>14</v>
      </c>
      <c r="D17" s="4" t="n">
        <v>1755</v>
      </c>
      <c r="E17" s="0" t="s">
        <v>42</v>
      </c>
      <c r="F17" s="0" t="n">
        <v>27</v>
      </c>
      <c r="G17" s="0" t="n">
        <v>49</v>
      </c>
      <c r="H17" s="2" t="n">
        <v>16.79</v>
      </c>
      <c r="I17" s="1" t="n">
        <v>126</v>
      </c>
      <c r="J17" s="0" t="n">
        <v>40.97</v>
      </c>
      <c r="K17" s="0" t="n">
        <f aca="false">I17+J17/60</f>
        <v>126.682833333333</v>
      </c>
      <c r="L17" s="2" t="n">
        <f aca="false">G17+H17/60</f>
        <v>49.2798333333333</v>
      </c>
      <c r="M17" s="5"/>
      <c r="N17" s="5"/>
      <c r="O17" s="5"/>
      <c r="P17" s="0" t="n">
        <v>11.88</v>
      </c>
      <c r="Q17" s="0" t="n">
        <v>31.55</v>
      </c>
      <c r="T17" s="27"/>
      <c r="U17" s="28" t="n">
        <v>7.54744292019876</v>
      </c>
    </row>
    <row r="18" customFormat="false" ht="12.75" hidden="false" customHeight="false" outlineLevel="0" collapsed="false">
      <c r="A18" s="0" t="n">
        <v>2004</v>
      </c>
      <c r="B18" s="3" t="n">
        <v>6</v>
      </c>
      <c r="C18" s="3" t="n">
        <v>14</v>
      </c>
      <c r="D18" s="4" t="n">
        <v>1959</v>
      </c>
      <c r="E18" s="0" t="s">
        <v>43</v>
      </c>
      <c r="F18" s="0" t="n">
        <v>30</v>
      </c>
      <c r="G18" s="0" t="n">
        <v>49</v>
      </c>
      <c r="H18" s="2" t="n">
        <v>14.6</v>
      </c>
      <c r="I18" s="1" t="n">
        <v>126</v>
      </c>
      <c r="J18" s="0" t="n">
        <v>45.31</v>
      </c>
      <c r="K18" s="0" t="n">
        <f aca="false">I18+J18/60</f>
        <v>126.755166666667</v>
      </c>
      <c r="L18" s="2" t="n">
        <f aca="false">G18+H18/60</f>
        <v>49.2433333333333</v>
      </c>
      <c r="M18" s="5"/>
      <c r="N18" s="5"/>
      <c r="O18" s="5"/>
      <c r="P18" s="0" t="n">
        <v>12.05</v>
      </c>
      <c r="Q18" s="0" t="n">
        <v>31.56</v>
      </c>
      <c r="T18" s="27"/>
      <c r="U18" s="28" t="n">
        <v>4.31072275948974</v>
      </c>
    </row>
    <row r="19" customFormat="false" ht="12.75" hidden="false" customHeight="false" outlineLevel="0" collapsed="false">
      <c r="A19" s="0" t="n">
        <v>2004</v>
      </c>
      <c r="B19" s="3" t="n">
        <v>6</v>
      </c>
      <c r="C19" s="3" t="n">
        <v>14</v>
      </c>
      <c r="D19" s="4" t="n">
        <v>2158</v>
      </c>
      <c r="E19" s="0" t="s">
        <v>44</v>
      </c>
      <c r="F19" s="0" t="n">
        <v>33</v>
      </c>
      <c r="G19" s="0" t="n">
        <v>49</v>
      </c>
      <c r="H19" s="2" t="n">
        <v>12.37</v>
      </c>
      <c r="I19" s="1" t="n">
        <v>126</v>
      </c>
      <c r="J19" s="0" t="n">
        <v>49.95</v>
      </c>
      <c r="K19" s="0" t="n">
        <f aca="false">I19+J19/60</f>
        <v>126.8325</v>
      </c>
      <c r="L19" s="2" t="n">
        <f aca="false">G19+H19/60</f>
        <v>49.2061666666667</v>
      </c>
      <c r="M19" s="5"/>
      <c r="N19" s="5"/>
      <c r="O19" s="5"/>
      <c r="P19" s="0" t="n">
        <v>12.02</v>
      </c>
      <c r="Q19" s="0" t="n">
        <v>31.92</v>
      </c>
      <c r="T19" s="27"/>
      <c r="U19" s="28" t="n">
        <v>2.72472988074232</v>
      </c>
    </row>
    <row r="20" customFormat="false" ht="12.75" hidden="false" customHeight="false" outlineLevel="0" collapsed="false">
      <c r="A20" s="0" t="n">
        <v>2004</v>
      </c>
      <c r="B20" s="3" t="n">
        <v>6</v>
      </c>
      <c r="C20" s="3" t="n">
        <v>14</v>
      </c>
      <c r="D20" s="4" t="n">
        <v>2337</v>
      </c>
      <c r="E20" s="0" t="s">
        <v>45</v>
      </c>
      <c r="F20" s="0" t="n">
        <v>36</v>
      </c>
      <c r="G20" s="0" t="n">
        <v>49</v>
      </c>
      <c r="H20" s="2" t="n">
        <v>10.15</v>
      </c>
      <c r="I20" s="1" t="n">
        <v>126</v>
      </c>
      <c r="J20" s="0" t="n">
        <v>54.39</v>
      </c>
      <c r="K20" s="0" t="n">
        <f aca="false">I20+J20/60</f>
        <v>126.9065</v>
      </c>
      <c r="L20" s="2" t="n">
        <f aca="false">G20+H20/60</f>
        <v>49.1691666666667</v>
      </c>
      <c r="M20" s="5"/>
      <c r="N20" s="5"/>
      <c r="O20" s="5"/>
      <c r="P20" s="0" t="n">
        <v>11.99</v>
      </c>
      <c r="Q20" s="0" t="n">
        <v>32.05</v>
      </c>
      <c r="T20" s="27"/>
      <c r="U20" s="28" t="n">
        <v>4.05767009237976</v>
      </c>
    </row>
    <row r="21" customFormat="false" ht="12.75" hidden="false" customHeight="false" outlineLevel="0" collapsed="false">
      <c r="A21" s="0" t="n">
        <v>2004</v>
      </c>
      <c r="B21" s="3" t="n">
        <v>6</v>
      </c>
      <c r="C21" s="3" t="n">
        <v>15</v>
      </c>
      <c r="D21" s="4" t="n">
        <v>147</v>
      </c>
      <c r="E21" s="0" t="s">
        <v>46</v>
      </c>
      <c r="F21" s="0" t="n">
        <v>39</v>
      </c>
      <c r="G21" s="0" t="n">
        <v>49</v>
      </c>
      <c r="H21" s="2" t="n">
        <v>7.96</v>
      </c>
      <c r="I21" s="1" t="n">
        <v>126</v>
      </c>
      <c r="J21" s="0" t="n">
        <v>59.15</v>
      </c>
      <c r="K21" s="0" t="n">
        <f aca="false">I21+J21/60</f>
        <v>126.985833333333</v>
      </c>
      <c r="L21" s="2" t="n">
        <f aca="false">G21+H21/60</f>
        <v>49.1326666666667</v>
      </c>
      <c r="M21" s="5"/>
      <c r="N21" s="5"/>
      <c r="O21" s="5"/>
      <c r="P21" s="0" t="n">
        <v>12.41</v>
      </c>
      <c r="Q21" s="0" t="n">
        <v>32.04</v>
      </c>
      <c r="T21" s="27"/>
      <c r="U21" s="28" t="n">
        <v>1.40061708772499</v>
      </c>
    </row>
    <row r="22" customFormat="false" ht="12.75" hidden="false" customHeight="false" outlineLevel="0" collapsed="false">
      <c r="A22" s="0" t="n">
        <v>2004</v>
      </c>
      <c r="B22" s="3" t="n">
        <v>6</v>
      </c>
      <c r="C22" s="3" t="n">
        <v>15</v>
      </c>
      <c r="D22" s="4" t="n">
        <v>1359</v>
      </c>
      <c r="E22" s="0" t="s">
        <v>47</v>
      </c>
      <c r="F22" s="0" t="n">
        <v>41</v>
      </c>
      <c r="G22" s="0" t="n">
        <v>50</v>
      </c>
      <c r="H22" s="2" t="n">
        <v>31.37</v>
      </c>
      <c r="I22" s="1" t="n">
        <v>127</v>
      </c>
      <c r="J22" s="0" t="n">
        <v>40.28</v>
      </c>
      <c r="K22" s="0" t="n">
        <f aca="false">I22+J22/60</f>
        <v>127.671333333333</v>
      </c>
      <c r="L22" s="2" t="n">
        <f aca="false">G22+H22/60</f>
        <v>50.5228333333333</v>
      </c>
      <c r="M22" s="5"/>
      <c r="N22" s="5"/>
      <c r="O22" s="5"/>
      <c r="P22" s="0" t="n">
        <v>10.27</v>
      </c>
      <c r="Q22" s="0" t="n">
        <v>31.15</v>
      </c>
      <c r="T22" s="27"/>
      <c r="U22" s="28" t="n">
        <v>1.57128051438056</v>
      </c>
    </row>
    <row r="23" customFormat="false" ht="12.75" hidden="false" customHeight="false" outlineLevel="0" collapsed="false">
      <c r="A23" s="0" t="n">
        <v>2004</v>
      </c>
      <c r="B23" s="3" t="n">
        <v>6</v>
      </c>
      <c r="C23" s="3" t="n">
        <v>15</v>
      </c>
      <c r="D23" s="4" t="n">
        <v>1506</v>
      </c>
      <c r="E23" s="0" t="s">
        <v>48</v>
      </c>
      <c r="F23" s="0" t="n">
        <v>44</v>
      </c>
      <c r="G23" s="0" t="n">
        <v>50</v>
      </c>
      <c r="H23" s="2" t="n">
        <v>30.27</v>
      </c>
      <c r="I23" s="1" t="n">
        <v>127</v>
      </c>
      <c r="J23" s="0" t="n">
        <v>43.32</v>
      </c>
      <c r="K23" s="0" t="n">
        <f aca="false">I23+J23/60</f>
        <v>127.722</v>
      </c>
      <c r="L23" s="2" t="n">
        <f aca="false">G23+H23/60</f>
        <v>50.5045</v>
      </c>
      <c r="M23" s="5"/>
      <c r="N23" s="5"/>
      <c r="O23" s="5"/>
      <c r="P23" s="0" t="n">
        <v>11.45</v>
      </c>
      <c r="Q23" s="0" t="n">
        <v>30.67</v>
      </c>
      <c r="T23" s="27"/>
      <c r="U23" s="28" t="n">
        <v>1.20347140520908</v>
      </c>
    </row>
    <row r="24" customFormat="false" ht="12.75" hidden="false" customHeight="false" outlineLevel="0" collapsed="false">
      <c r="A24" s="0" t="n">
        <v>2004</v>
      </c>
      <c r="B24" s="3" t="n">
        <v>6</v>
      </c>
      <c r="C24" s="3" t="n">
        <v>15</v>
      </c>
      <c r="D24" s="4" t="n">
        <v>1630</v>
      </c>
      <c r="E24" s="0" t="s">
        <v>49</v>
      </c>
      <c r="F24" s="0" t="n">
        <v>47</v>
      </c>
      <c r="G24" s="0" t="n">
        <v>50</v>
      </c>
      <c r="H24" s="2" t="n">
        <v>28.74</v>
      </c>
      <c r="I24" s="1" t="n">
        <v>127</v>
      </c>
      <c r="J24" s="0" t="n">
        <v>47.9</v>
      </c>
      <c r="K24" s="0" t="n">
        <f aca="false">I24+J24/60</f>
        <v>127.798333333333</v>
      </c>
      <c r="L24" s="2" t="n">
        <f aca="false">G24+H24/60</f>
        <v>50.479</v>
      </c>
      <c r="M24" s="5"/>
      <c r="N24" s="5"/>
      <c r="O24" s="5"/>
      <c r="P24" s="0" t="n">
        <v>11.46</v>
      </c>
      <c r="Q24" s="0" t="n">
        <v>30.44</v>
      </c>
      <c r="U24" s="28" t="n">
        <v>1.11519721900793</v>
      </c>
    </row>
    <row r="25" customFormat="false" ht="12.75" hidden="false" customHeight="false" outlineLevel="0" collapsed="false">
      <c r="A25" s="0" t="n">
        <v>2004</v>
      </c>
      <c r="B25" s="3" t="n">
        <v>6</v>
      </c>
      <c r="C25" s="3" t="n">
        <v>15</v>
      </c>
      <c r="D25" s="4" t="n">
        <v>1747</v>
      </c>
      <c r="E25" s="0" t="s">
        <v>50</v>
      </c>
      <c r="F25" s="0" t="n">
        <v>50</v>
      </c>
      <c r="G25" s="0" t="n">
        <v>50</v>
      </c>
      <c r="H25" s="2" t="n">
        <v>28.32</v>
      </c>
      <c r="I25" s="1" t="n">
        <v>127</v>
      </c>
      <c r="J25" s="0" t="n">
        <v>54.01</v>
      </c>
      <c r="K25" s="0" t="n">
        <f aca="false">I25+J25/60</f>
        <v>127.900166666667</v>
      </c>
      <c r="L25" s="2" t="n">
        <f aca="false">G25+H25/60</f>
        <v>50.472</v>
      </c>
      <c r="M25" s="5"/>
      <c r="N25" s="5"/>
      <c r="O25" s="5"/>
      <c r="P25" s="0" t="n">
        <v>11.35</v>
      </c>
      <c r="Q25" s="0" t="n">
        <v>30.84</v>
      </c>
      <c r="T25" s="27"/>
      <c r="U25" s="28" t="n">
        <v>2.28630142260992</v>
      </c>
    </row>
    <row r="26" customFormat="false" ht="12.75" hidden="false" customHeight="false" outlineLevel="0" collapsed="false">
      <c r="A26" s="0" t="n">
        <v>2004</v>
      </c>
      <c r="B26" s="3" t="n">
        <v>6</v>
      </c>
      <c r="C26" s="3" t="n">
        <v>15</v>
      </c>
      <c r="D26" s="4" t="n">
        <v>1922</v>
      </c>
      <c r="E26" s="0" t="s">
        <v>51</v>
      </c>
      <c r="F26" s="0" t="n">
        <v>53</v>
      </c>
      <c r="G26" s="0" t="n">
        <v>50</v>
      </c>
      <c r="H26" s="2" t="n">
        <v>25</v>
      </c>
      <c r="I26" s="1" t="n">
        <v>128</v>
      </c>
      <c r="J26" s="0" t="n">
        <v>0.13</v>
      </c>
      <c r="K26" s="0" t="n">
        <f aca="false">I26+J26/60</f>
        <v>128.002166666667</v>
      </c>
      <c r="L26" s="2" t="n">
        <f aca="false">G26+H26/60</f>
        <v>50.4166666666667</v>
      </c>
      <c r="M26" s="5"/>
      <c r="N26" s="5"/>
      <c r="O26" s="5"/>
      <c r="P26" s="0" t="n">
        <v>11.65</v>
      </c>
      <c r="Q26" s="0" t="n">
        <v>31.46</v>
      </c>
      <c r="T26" s="27"/>
      <c r="U26" s="28" t="n">
        <v>4.27835555788265</v>
      </c>
    </row>
    <row r="27" customFormat="false" ht="12.75" hidden="false" customHeight="false" outlineLevel="0" collapsed="false">
      <c r="A27" s="0" t="n">
        <v>2004</v>
      </c>
      <c r="B27" s="3" t="n">
        <v>6</v>
      </c>
      <c r="C27" s="3" t="n">
        <v>15</v>
      </c>
      <c r="D27" s="4" t="n">
        <v>2101</v>
      </c>
      <c r="E27" s="0" t="s">
        <v>52</v>
      </c>
      <c r="F27" s="0" t="n">
        <v>56</v>
      </c>
      <c r="G27" s="0" t="n">
        <v>50</v>
      </c>
      <c r="H27" s="2" t="n">
        <v>23.44</v>
      </c>
      <c r="I27" s="1" t="n">
        <v>128</v>
      </c>
      <c r="J27" s="0" t="n">
        <v>9.67</v>
      </c>
      <c r="K27" s="0" t="n">
        <f aca="false">I27+J27/60</f>
        <v>128.161166666667</v>
      </c>
      <c r="L27" s="2" t="n">
        <f aca="false">G27+H27/60</f>
        <v>50.3906666666667</v>
      </c>
      <c r="M27" s="5"/>
      <c r="N27" s="5"/>
      <c r="O27" s="5"/>
      <c r="P27" s="0" t="n">
        <v>13.1</v>
      </c>
      <c r="Q27" s="0" t="n">
        <v>31.77</v>
      </c>
      <c r="T27" s="27"/>
      <c r="U27" s="28" t="n">
        <v>1.24172355256291</v>
      </c>
    </row>
    <row r="28" customFormat="false" ht="12.75" hidden="false" customHeight="false" outlineLevel="0" collapsed="false">
      <c r="A28" s="0" t="n">
        <v>2004</v>
      </c>
      <c r="B28" s="3" t="n">
        <v>6</v>
      </c>
      <c r="C28" s="3" t="n">
        <v>15</v>
      </c>
      <c r="D28" s="4" t="n">
        <v>2221</v>
      </c>
      <c r="E28" s="0" t="s">
        <v>53</v>
      </c>
      <c r="F28" s="0" t="n">
        <v>59</v>
      </c>
      <c r="G28" s="0" t="n">
        <v>50</v>
      </c>
      <c r="H28" s="2" t="n">
        <v>23.34</v>
      </c>
      <c r="I28" s="1" t="n">
        <v>128</v>
      </c>
      <c r="J28" s="0" t="n">
        <v>16.18</v>
      </c>
      <c r="K28" s="0" t="n">
        <f aca="false">I28+J28/60</f>
        <v>128.269666666667</v>
      </c>
      <c r="L28" s="2" t="n">
        <f aca="false">G28+H28/60</f>
        <v>50.389</v>
      </c>
      <c r="M28" s="5"/>
      <c r="N28" s="5"/>
      <c r="O28" s="5"/>
      <c r="P28" s="0" t="n">
        <v>13.01</v>
      </c>
      <c r="Q28" s="0" t="n">
        <v>31.76</v>
      </c>
      <c r="T28" s="27"/>
      <c r="U28" s="28" t="n">
        <v>0.747388109836446</v>
      </c>
    </row>
    <row r="29" customFormat="false" ht="12.75" hidden="false" customHeight="false" outlineLevel="0" collapsed="false">
      <c r="A29" s="0" t="n">
        <v>2004</v>
      </c>
      <c r="B29" s="3" t="n">
        <v>6</v>
      </c>
      <c r="C29" s="3" t="n">
        <v>15</v>
      </c>
      <c r="D29" s="4" t="n">
        <v>2338</v>
      </c>
      <c r="E29" s="0" t="s">
        <v>54</v>
      </c>
      <c r="F29" s="0" t="n">
        <v>62</v>
      </c>
      <c r="G29" s="0" t="n">
        <v>50</v>
      </c>
      <c r="H29" s="2" t="n">
        <v>23.26</v>
      </c>
      <c r="I29" s="1" t="n">
        <v>128</v>
      </c>
      <c r="J29" s="0" t="n">
        <v>22.45</v>
      </c>
      <c r="K29" s="0" t="n">
        <f aca="false">I29+J29/60</f>
        <v>128.374166666667</v>
      </c>
      <c r="L29" s="2" t="n">
        <f aca="false">G29+H29/60</f>
        <v>50.3876666666667</v>
      </c>
      <c r="M29" s="5"/>
      <c r="N29" s="5"/>
      <c r="O29" s="5"/>
      <c r="P29" s="0" t="n">
        <v>12.14</v>
      </c>
      <c r="Q29" s="0" t="n">
        <v>31.78</v>
      </c>
      <c r="T29" s="27"/>
      <c r="U29" s="28" t="n">
        <v>2.00088155389285</v>
      </c>
    </row>
    <row r="30" customFormat="false" ht="12.75" hidden="false" customHeight="false" outlineLevel="0" collapsed="false">
      <c r="A30" s="0" t="n">
        <v>2004</v>
      </c>
      <c r="B30" s="3" t="n">
        <v>6</v>
      </c>
      <c r="C30" s="3" t="n">
        <v>16</v>
      </c>
      <c r="D30" s="4" t="n">
        <v>1332</v>
      </c>
      <c r="E30" s="0" t="s">
        <v>55</v>
      </c>
      <c r="F30" s="0" t="n">
        <v>65</v>
      </c>
      <c r="G30" s="0" t="n">
        <v>50</v>
      </c>
      <c r="H30" s="2" t="n">
        <v>49.26</v>
      </c>
      <c r="I30" s="1" t="n">
        <v>129</v>
      </c>
      <c r="J30" s="0" t="n">
        <v>13.08</v>
      </c>
      <c r="K30" s="0" t="n">
        <f aca="false">I30+J30/60</f>
        <v>129.218</v>
      </c>
      <c r="L30" s="2" t="n">
        <f aca="false">G30+H30/60</f>
        <v>50.821</v>
      </c>
      <c r="M30" s="5"/>
      <c r="N30" s="5"/>
      <c r="O30" s="5"/>
      <c r="P30" s="0" t="n">
        <v>11.75</v>
      </c>
      <c r="Q30" s="0" t="n">
        <v>31.6</v>
      </c>
      <c r="T30" s="27"/>
      <c r="U30" s="28" t="n">
        <v>11.3579452912153</v>
      </c>
    </row>
    <row r="31" customFormat="false" ht="12.75" hidden="false" customHeight="false" outlineLevel="0" collapsed="false">
      <c r="A31" s="0" t="n">
        <v>2004</v>
      </c>
      <c r="B31" s="3" t="n">
        <v>6</v>
      </c>
      <c r="C31" s="3" t="n">
        <v>16</v>
      </c>
      <c r="D31" s="4" t="n">
        <v>1553</v>
      </c>
      <c r="E31" s="0" t="s">
        <v>56</v>
      </c>
      <c r="F31" s="0" t="n">
        <v>68</v>
      </c>
      <c r="G31" s="0" t="n">
        <v>50</v>
      </c>
      <c r="H31" s="2" t="n">
        <v>56.09</v>
      </c>
      <c r="I31" s="1" t="n">
        <v>129</v>
      </c>
      <c r="J31" s="0" t="n">
        <v>0</v>
      </c>
      <c r="K31" s="0" t="n">
        <f aca="false">I31+J31/60</f>
        <v>129</v>
      </c>
      <c r="L31" s="2" t="n">
        <f aca="false">G31+H31/60</f>
        <v>50.9348333333333</v>
      </c>
      <c r="M31" s="5"/>
      <c r="N31" s="5"/>
      <c r="O31" s="5"/>
      <c r="P31" s="0" t="n">
        <v>11.2</v>
      </c>
      <c r="Q31" s="0" t="n">
        <v>31.07</v>
      </c>
      <c r="T31" s="27"/>
      <c r="U31" s="28" t="n">
        <v>4.84919529531678</v>
      </c>
    </row>
    <row r="32" customFormat="false" ht="12.75" hidden="false" customHeight="false" outlineLevel="0" collapsed="false">
      <c r="A32" s="0" t="n">
        <v>2004</v>
      </c>
      <c r="B32" s="3" t="n">
        <v>6</v>
      </c>
      <c r="C32" s="3" t="n">
        <v>16</v>
      </c>
      <c r="D32" s="4" t="n">
        <v>1713</v>
      </c>
      <c r="E32" s="0" t="s">
        <v>57</v>
      </c>
      <c r="F32" s="0" t="n">
        <v>71</v>
      </c>
      <c r="G32" s="0" t="n">
        <v>51</v>
      </c>
      <c r="H32" s="2" t="n">
        <v>0.04</v>
      </c>
      <c r="I32" s="1" t="n">
        <v>128</v>
      </c>
      <c r="J32" s="0" t="n">
        <v>52.05</v>
      </c>
      <c r="K32" s="0" t="n">
        <f aca="false">I32+J32/60</f>
        <v>128.8675</v>
      </c>
      <c r="L32" s="2" t="n">
        <f aca="false">G32+H32/60</f>
        <v>51.0006666666667</v>
      </c>
      <c r="M32" s="5"/>
      <c r="N32" s="5"/>
      <c r="O32" s="5"/>
      <c r="P32" s="0" t="n">
        <v>11.28</v>
      </c>
      <c r="Q32" s="0" t="n">
        <v>31.16</v>
      </c>
      <c r="T32" s="27"/>
      <c r="U32" s="28" t="n">
        <v>4.90804475278422</v>
      </c>
    </row>
    <row r="33" customFormat="false" ht="12.75" hidden="false" customHeight="false" outlineLevel="0" collapsed="false">
      <c r="A33" s="0" t="n">
        <v>2004</v>
      </c>
      <c r="B33" s="3" t="n">
        <v>6</v>
      </c>
      <c r="C33" s="3" t="n">
        <v>16</v>
      </c>
      <c r="D33" s="4" t="n">
        <v>1903</v>
      </c>
      <c r="E33" s="0" t="s">
        <v>58</v>
      </c>
      <c r="F33" s="0" t="n">
        <v>74</v>
      </c>
      <c r="G33" s="0" t="n">
        <v>51</v>
      </c>
      <c r="H33" s="2" t="n">
        <v>4.48</v>
      </c>
      <c r="I33" s="1" t="n">
        <v>128</v>
      </c>
      <c r="J33" s="0" t="n">
        <v>43.94</v>
      </c>
      <c r="K33" s="0" t="n">
        <f aca="false">I33+J33/60</f>
        <v>128.732333333333</v>
      </c>
      <c r="L33" s="2" t="n">
        <f aca="false">G33+H33/60</f>
        <v>51.0746666666667</v>
      </c>
      <c r="M33" s="5"/>
      <c r="N33" s="5"/>
      <c r="O33" s="5"/>
      <c r="P33" s="0" t="n">
        <v>11.89</v>
      </c>
      <c r="Q33" s="0" t="n">
        <v>30.69</v>
      </c>
      <c r="T33" s="27"/>
      <c r="U33" s="28" t="n">
        <v>5.17875225713443</v>
      </c>
    </row>
    <row r="34" customFormat="false" ht="12.75" hidden="false" customHeight="false" outlineLevel="0" collapsed="false">
      <c r="A34" s="0" t="n">
        <v>2004</v>
      </c>
      <c r="B34" s="3" t="n">
        <v>6</v>
      </c>
      <c r="C34" s="3" t="n">
        <v>16</v>
      </c>
      <c r="D34" s="4" t="n">
        <v>2035</v>
      </c>
      <c r="E34" s="0" t="s">
        <v>59</v>
      </c>
      <c r="F34" s="0" t="n">
        <v>77</v>
      </c>
      <c r="G34" s="0" t="n">
        <v>51</v>
      </c>
      <c r="H34" s="2" t="n">
        <v>8.44</v>
      </c>
      <c r="I34" s="1" t="n">
        <v>128</v>
      </c>
      <c r="J34" s="0" t="n">
        <v>35.96</v>
      </c>
      <c r="K34" s="0" t="n">
        <f aca="false">I34+J34/60</f>
        <v>128.599333333333</v>
      </c>
      <c r="L34" s="2" t="n">
        <f aca="false">G34+H34/60</f>
        <v>51.1406666666667</v>
      </c>
      <c r="M34" s="5"/>
      <c r="N34" s="5"/>
      <c r="O34" s="5"/>
      <c r="P34" s="0" t="n">
        <v>11.46</v>
      </c>
      <c r="Q34" s="0" t="n">
        <v>31.02</v>
      </c>
      <c r="T34" s="27"/>
      <c r="U34" s="28" t="n">
        <v>1.75959877827636</v>
      </c>
    </row>
    <row r="35" customFormat="false" ht="12.75" hidden="false" customHeight="false" outlineLevel="0" collapsed="false">
      <c r="A35" s="0" t="n">
        <v>2004</v>
      </c>
      <c r="B35" s="3" t="n">
        <v>6</v>
      </c>
      <c r="C35" s="3" t="n">
        <v>16</v>
      </c>
      <c r="D35" s="4" t="n">
        <v>2221</v>
      </c>
      <c r="E35" s="0" t="s">
        <v>60</v>
      </c>
      <c r="F35" s="0" t="n">
        <v>80</v>
      </c>
      <c r="G35" s="0" t="n">
        <v>51</v>
      </c>
      <c r="H35" s="2" t="n">
        <v>12.41</v>
      </c>
      <c r="I35" s="1" t="n">
        <v>128</v>
      </c>
      <c r="J35" s="0" t="n">
        <v>28.02</v>
      </c>
      <c r="K35" s="0" t="n">
        <f aca="false">I35+J35/60</f>
        <v>128.467</v>
      </c>
      <c r="L35" s="2" t="n">
        <f aca="false">G35+H35/60</f>
        <v>51.2068333333333</v>
      </c>
      <c r="M35" s="5"/>
      <c r="N35" s="5"/>
      <c r="O35" s="5"/>
      <c r="P35" s="0" t="n">
        <v>11.82</v>
      </c>
      <c r="Q35" s="0" t="n">
        <v>30.91</v>
      </c>
      <c r="T35" s="27"/>
      <c r="U35" s="28" t="n">
        <v>11.5197812992507</v>
      </c>
    </row>
    <row r="36" customFormat="false" ht="12.75" hidden="false" customHeight="false" outlineLevel="0" collapsed="false">
      <c r="A36" s="0" t="n">
        <v>2004</v>
      </c>
      <c r="B36" s="3" t="n">
        <v>6</v>
      </c>
      <c r="C36" s="3" t="n">
        <v>17</v>
      </c>
      <c r="D36" s="4" t="n">
        <v>33</v>
      </c>
      <c r="E36" s="0" t="s">
        <v>61</v>
      </c>
      <c r="F36" s="0" t="n">
        <v>83</v>
      </c>
      <c r="G36" s="0" t="n">
        <v>51</v>
      </c>
      <c r="H36" s="2" t="n">
        <v>16.48</v>
      </c>
      <c r="I36" s="1" t="n">
        <v>128</v>
      </c>
      <c r="J36" s="0" t="n">
        <v>19.99</v>
      </c>
      <c r="K36" s="0" t="n">
        <f aca="false">I36+J36/60</f>
        <v>128.333166666667</v>
      </c>
      <c r="L36" s="2" t="n">
        <f aca="false">G36+H36/60</f>
        <v>51.2746666666667</v>
      </c>
      <c r="M36" s="5"/>
      <c r="N36" s="5"/>
      <c r="O36" s="5"/>
      <c r="P36" s="0" t="n">
        <v>11.65</v>
      </c>
      <c r="Q36" s="0" t="n">
        <v>30.85</v>
      </c>
      <c r="T36" s="27"/>
      <c r="U36" s="28" t="n">
        <v>3.09548146278717</v>
      </c>
    </row>
    <row r="37" customFormat="false" ht="12.75" hidden="false" customHeight="false" outlineLevel="0" collapsed="false">
      <c r="A37" s="0" t="n">
        <v>2004</v>
      </c>
      <c r="B37" s="3" t="n">
        <v>6</v>
      </c>
      <c r="C37" s="3" t="n">
        <v>17</v>
      </c>
      <c r="D37" s="4" t="n">
        <v>1404</v>
      </c>
      <c r="E37" s="0" t="s">
        <v>62</v>
      </c>
      <c r="F37" s="0" t="n">
        <v>86</v>
      </c>
      <c r="G37" s="0" t="n">
        <v>52</v>
      </c>
      <c r="H37" s="2" t="n">
        <v>12.31</v>
      </c>
      <c r="I37" s="1" t="n">
        <v>129</v>
      </c>
      <c r="J37" s="0" t="n">
        <v>10.59</v>
      </c>
      <c r="K37" s="0" t="n">
        <f aca="false">I37+J37/60</f>
        <v>129.1765</v>
      </c>
      <c r="L37" s="2" t="n">
        <f aca="false">G37+H37/60</f>
        <v>52.2051666666667</v>
      </c>
      <c r="M37" s="5"/>
      <c r="N37" s="5"/>
      <c r="O37" s="5"/>
      <c r="P37" s="0" t="n">
        <v>11.9</v>
      </c>
      <c r="Q37" s="0" t="n">
        <v>31.45</v>
      </c>
      <c r="T37" s="27"/>
      <c r="U37" s="28" t="n">
        <v>2.80711912119673</v>
      </c>
    </row>
    <row r="38" customFormat="false" ht="12.75" hidden="false" customHeight="false" outlineLevel="0" collapsed="false">
      <c r="A38" s="0" t="n">
        <v>2004</v>
      </c>
      <c r="B38" s="3" t="n">
        <v>6</v>
      </c>
      <c r="C38" s="3" t="n">
        <v>17</v>
      </c>
      <c r="D38" s="4" t="n">
        <v>1606</v>
      </c>
      <c r="E38" s="0" t="s">
        <v>63</v>
      </c>
      <c r="F38" s="0" t="n">
        <v>89</v>
      </c>
      <c r="G38" s="0" t="n">
        <v>52</v>
      </c>
      <c r="H38" s="2" t="n">
        <v>15.6</v>
      </c>
      <c r="I38" s="1" t="n">
        <v>129</v>
      </c>
      <c r="J38" s="0" t="n">
        <v>26.28</v>
      </c>
      <c r="K38" s="0" t="n">
        <f aca="false">I38+J38/60</f>
        <v>129.438</v>
      </c>
      <c r="L38" s="2" t="n">
        <f aca="false">G38+H38/60</f>
        <v>52.26</v>
      </c>
      <c r="M38" s="5"/>
      <c r="N38" s="5"/>
      <c r="O38" s="5"/>
      <c r="P38" s="0" t="n">
        <v>11.32</v>
      </c>
      <c r="Q38" s="0" t="n">
        <v>31.41</v>
      </c>
      <c r="T38" s="27"/>
      <c r="U38" s="28" t="n">
        <v>4.51081091487902</v>
      </c>
    </row>
    <row r="39" customFormat="false" ht="12.75" hidden="false" customHeight="false" outlineLevel="0" collapsed="false">
      <c r="A39" s="0" t="n">
        <v>2004</v>
      </c>
      <c r="B39" s="3" t="n">
        <v>6</v>
      </c>
      <c r="C39" s="3" t="n">
        <v>17</v>
      </c>
      <c r="D39" s="4" t="n">
        <v>1810</v>
      </c>
      <c r="E39" s="0" t="s">
        <v>64</v>
      </c>
      <c r="F39" s="0" t="n">
        <v>92</v>
      </c>
      <c r="G39" s="0" t="n">
        <v>52</v>
      </c>
      <c r="H39" s="2" t="n">
        <v>18.96</v>
      </c>
      <c r="I39" s="1" t="n">
        <v>129</v>
      </c>
      <c r="J39" s="0" t="n">
        <v>41.89</v>
      </c>
      <c r="K39" s="0" t="n">
        <f aca="false">I39+J39/60</f>
        <v>129.698166666667</v>
      </c>
      <c r="L39" s="2" t="n">
        <f aca="false">G39+H39/60</f>
        <v>52.316</v>
      </c>
      <c r="M39" s="5"/>
      <c r="N39" s="5"/>
      <c r="O39" s="5"/>
      <c r="P39" s="0" t="n">
        <v>12.02</v>
      </c>
      <c r="Q39" s="0" t="n">
        <v>31.52</v>
      </c>
      <c r="T39" s="27"/>
      <c r="U39" s="28" t="n">
        <v>1.55362567714033</v>
      </c>
    </row>
    <row r="40" customFormat="false" ht="12.75" hidden="false" customHeight="false" outlineLevel="0" collapsed="false">
      <c r="A40" s="0" t="n">
        <v>2004</v>
      </c>
      <c r="B40" s="3" t="n">
        <v>6</v>
      </c>
      <c r="C40" s="3" t="n">
        <v>17</v>
      </c>
      <c r="D40" s="4" t="n">
        <v>2055</v>
      </c>
      <c r="E40" s="0" t="s">
        <v>65</v>
      </c>
      <c r="F40" s="0" t="n">
        <v>95</v>
      </c>
      <c r="G40" s="0" t="n">
        <v>52</v>
      </c>
      <c r="H40" s="2" t="n">
        <v>22.22</v>
      </c>
      <c r="I40" s="1" t="n">
        <v>129</v>
      </c>
      <c r="J40" s="0" t="n">
        <v>57.4</v>
      </c>
      <c r="K40" s="0" t="n">
        <f aca="false">I40+J40/60</f>
        <v>129.956666666667</v>
      </c>
      <c r="L40" s="2" t="n">
        <f aca="false">G40+H40/60</f>
        <v>52.3703333333333</v>
      </c>
      <c r="M40" s="5"/>
      <c r="N40" s="5"/>
      <c r="O40" s="5"/>
      <c r="P40" s="0" t="n">
        <v>12.34</v>
      </c>
      <c r="Q40" s="0" t="n">
        <v>31.55</v>
      </c>
      <c r="T40" s="27"/>
      <c r="U40" s="28" t="n">
        <v>1.05046281579375</v>
      </c>
    </row>
    <row r="41" customFormat="false" ht="12.75" hidden="false" customHeight="false" outlineLevel="0" collapsed="false">
      <c r="A41" s="0" t="n">
        <v>2004</v>
      </c>
      <c r="B41" s="3" t="n">
        <v>6</v>
      </c>
      <c r="C41" s="3" t="n">
        <v>17</v>
      </c>
      <c r="D41" s="4" t="n">
        <v>2256</v>
      </c>
      <c r="E41" s="0" t="s">
        <v>66</v>
      </c>
      <c r="F41" s="0" t="n">
        <v>98</v>
      </c>
      <c r="G41" s="0" t="n">
        <v>52</v>
      </c>
      <c r="H41" s="2" t="n">
        <v>25.6</v>
      </c>
      <c r="I41" s="1" t="n">
        <v>130</v>
      </c>
      <c r="J41" s="0" t="n">
        <v>13.24</v>
      </c>
      <c r="K41" s="0" t="n">
        <f aca="false">I41+J41/60</f>
        <v>130.220666666667</v>
      </c>
      <c r="L41" s="2" t="n">
        <f aca="false">G41+H41/60</f>
        <v>52.4266666666667</v>
      </c>
      <c r="M41" s="5"/>
      <c r="N41" s="5"/>
      <c r="O41" s="5"/>
      <c r="P41" s="0" t="n">
        <v>12.33</v>
      </c>
      <c r="Q41" s="0" t="n">
        <v>31.5</v>
      </c>
      <c r="T41" s="27"/>
      <c r="U41" s="28" t="n">
        <v>1.27409075417</v>
      </c>
    </row>
    <row r="42" customFormat="false" ht="12.75" hidden="false" customHeight="false" outlineLevel="0" collapsed="false">
      <c r="A42" s="0" t="n">
        <v>2004</v>
      </c>
      <c r="B42" s="3" t="n">
        <v>6</v>
      </c>
      <c r="C42" s="3" t="n">
        <v>18</v>
      </c>
      <c r="D42" s="4" t="n">
        <v>1406</v>
      </c>
      <c r="E42" s="0" t="s">
        <v>67</v>
      </c>
      <c r="F42" s="0" t="n">
        <v>101</v>
      </c>
      <c r="G42" s="0" t="n">
        <v>54</v>
      </c>
      <c r="H42" s="2" t="n">
        <v>15.37</v>
      </c>
      <c r="I42" s="1" t="n">
        <v>131</v>
      </c>
      <c r="J42" s="0" t="n">
        <v>39.35</v>
      </c>
      <c r="K42" s="0" t="n">
        <f aca="false">I42+J42/60</f>
        <v>131.655833333333</v>
      </c>
      <c r="L42" s="2" t="n">
        <f aca="false">G42+H42/60</f>
        <v>54.2561666666667</v>
      </c>
      <c r="M42" s="5"/>
      <c r="N42" s="5"/>
      <c r="O42" s="5"/>
      <c r="P42" s="0" t="n">
        <v>11.54</v>
      </c>
      <c r="Q42" s="0" t="n">
        <v>31.26</v>
      </c>
      <c r="T42" s="27"/>
      <c r="U42" s="28" t="n">
        <v>13.167566108339</v>
      </c>
    </row>
    <row r="43" customFormat="false" ht="12.75" hidden="false" customHeight="false" outlineLevel="0" collapsed="false">
      <c r="A43" s="0" t="n">
        <v>2004</v>
      </c>
      <c r="B43" s="3" t="n">
        <v>6</v>
      </c>
      <c r="C43" s="3" t="n">
        <v>18</v>
      </c>
      <c r="D43" s="4" t="n">
        <v>1617</v>
      </c>
      <c r="E43" s="0" t="s">
        <v>68</v>
      </c>
      <c r="F43" s="0" t="n">
        <v>104</v>
      </c>
      <c r="G43" s="0" t="n">
        <v>54</v>
      </c>
      <c r="H43" s="2" t="n">
        <v>8.64</v>
      </c>
      <c r="I43" s="1" t="n">
        <v>131</v>
      </c>
      <c r="J43" s="0" t="n">
        <v>57.75</v>
      </c>
      <c r="K43" s="0" t="n">
        <f aca="false">I43+J43/60</f>
        <v>131.9625</v>
      </c>
      <c r="L43" s="2" t="n">
        <f aca="false">G43+H43/60</f>
        <v>54.144</v>
      </c>
      <c r="P43" s="0" t="n">
        <v>10.74</v>
      </c>
      <c r="Q43" s="0" t="n">
        <v>31.47</v>
      </c>
      <c r="T43" s="27"/>
      <c r="U43" s="28" t="n">
        <v>7.41503164089702</v>
      </c>
    </row>
    <row r="44" customFormat="false" ht="12.75" hidden="false" customHeight="false" outlineLevel="0" collapsed="false">
      <c r="A44" s="0" t="n">
        <v>2004</v>
      </c>
      <c r="B44" s="3" t="n">
        <v>6</v>
      </c>
      <c r="C44" s="3" t="n">
        <v>18</v>
      </c>
      <c r="D44" s="4" t="n">
        <v>1802</v>
      </c>
      <c r="E44" s="0" t="s">
        <v>69</v>
      </c>
      <c r="F44" s="0" t="n">
        <v>107</v>
      </c>
      <c r="G44" s="0" t="n">
        <v>54</v>
      </c>
      <c r="H44" s="2" t="n">
        <v>8.34</v>
      </c>
      <c r="I44" s="1" t="n">
        <v>132</v>
      </c>
      <c r="J44" s="0" t="n">
        <v>8.34</v>
      </c>
      <c r="K44" s="0" t="n">
        <f aca="false">I44+J44/60</f>
        <v>132.139</v>
      </c>
      <c r="L44" s="2" t="n">
        <f aca="false">G44+H44/60</f>
        <v>54.139</v>
      </c>
      <c r="M44" s="5"/>
      <c r="N44" s="5"/>
      <c r="O44" s="5"/>
      <c r="P44" s="0" t="n">
        <v>11.54</v>
      </c>
      <c r="Q44" s="0" t="n">
        <v>31.17</v>
      </c>
      <c r="T44" s="27"/>
      <c r="U44" s="28" t="n">
        <v>4.28718297650276</v>
      </c>
    </row>
    <row r="45" customFormat="false" ht="12.75" hidden="false" customHeight="false" outlineLevel="0" collapsed="false">
      <c r="A45" s="0" t="n">
        <v>2004</v>
      </c>
      <c r="B45" s="3" t="n">
        <v>6</v>
      </c>
      <c r="C45" s="3" t="n">
        <v>18</v>
      </c>
      <c r="D45" s="4" t="n">
        <v>1951</v>
      </c>
      <c r="E45" s="0" t="s">
        <v>70</v>
      </c>
      <c r="F45" s="0" t="n">
        <v>110</v>
      </c>
      <c r="G45" s="0" t="n">
        <v>54</v>
      </c>
      <c r="H45" s="2" t="n">
        <v>7.87</v>
      </c>
      <c r="I45" s="1" t="n">
        <v>132</v>
      </c>
      <c r="J45" s="0" t="n">
        <v>28.02</v>
      </c>
      <c r="K45" s="0" t="n">
        <f aca="false">I45+J45/60</f>
        <v>132.467</v>
      </c>
      <c r="L45" s="2" t="n">
        <f aca="false">G45+H45/60</f>
        <v>54.1311666666667</v>
      </c>
      <c r="P45" s="0" t="n">
        <v>11.4</v>
      </c>
      <c r="Q45" s="0" t="n">
        <v>31.23</v>
      </c>
      <c r="T45" s="27"/>
      <c r="U45" s="28" t="n">
        <v>6.63527632945349</v>
      </c>
    </row>
    <row r="46" customFormat="false" ht="12.75" hidden="false" customHeight="false" outlineLevel="0" collapsed="false">
      <c r="A46" s="0" t="n">
        <v>2004</v>
      </c>
      <c r="B46" s="3" t="n">
        <v>6</v>
      </c>
      <c r="C46" s="3" t="n">
        <v>18</v>
      </c>
      <c r="D46" s="4" t="n">
        <v>2144</v>
      </c>
      <c r="E46" s="0" t="s">
        <v>71</v>
      </c>
      <c r="F46" s="0" t="n">
        <v>113</v>
      </c>
      <c r="G46" s="0" t="n">
        <v>54</v>
      </c>
      <c r="H46" s="2" t="n">
        <v>10.83</v>
      </c>
      <c r="I46" s="1" t="n">
        <v>132</v>
      </c>
      <c r="J46" s="0" t="n">
        <v>45.68</v>
      </c>
      <c r="K46" s="0" t="n">
        <f aca="false">I46+J46/60</f>
        <v>132.761333333333</v>
      </c>
      <c r="L46" s="2" t="n">
        <f aca="false">G46+H46/60</f>
        <v>54.1805</v>
      </c>
      <c r="P46" s="0" t="n">
        <v>12.81</v>
      </c>
      <c r="Q46" s="0" t="n">
        <v>30.86</v>
      </c>
      <c r="T46" s="27"/>
      <c r="U46" s="28" t="n">
        <v>5.2964511720693</v>
      </c>
    </row>
    <row r="47" customFormat="false" ht="12.75" hidden="false" customHeight="false" outlineLevel="0" collapsed="false">
      <c r="A47" s="0" t="n">
        <v>2004</v>
      </c>
      <c r="B47" s="3" t="n">
        <v>6</v>
      </c>
      <c r="C47" s="3" t="n">
        <v>18</v>
      </c>
      <c r="D47" s="4" t="n">
        <v>2309</v>
      </c>
      <c r="E47" s="0" t="s">
        <v>72</v>
      </c>
      <c r="F47" s="0" t="n">
        <v>116</v>
      </c>
      <c r="G47" s="0" t="n">
        <v>54</v>
      </c>
      <c r="H47" s="2" t="n">
        <v>14.49</v>
      </c>
      <c r="I47" s="1" t="n">
        <v>132</v>
      </c>
      <c r="J47" s="0" t="n">
        <v>55.58</v>
      </c>
      <c r="K47" s="0" t="n">
        <f aca="false">I47+J47/60</f>
        <v>132.926333333333</v>
      </c>
      <c r="L47" s="2" t="n">
        <f aca="false">G47+H47/60</f>
        <v>54.2415</v>
      </c>
      <c r="P47" s="0" t="n">
        <v>11.21</v>
      </c>
      <c r="Q47" s="0" t="n">
        <v>31.33</v>
      </c>
      <c r="T47" s="27"/>
      <c r="U47" s="28" t="n">
        <v>6.63527632945349</v>
      </c>
    </row>
    <row r="48" customFormat="false" ht="12.75" hidden="false" customHeight="false" outlineLevel="0" collapsed="false">
      <c r="A48" s="0" t="n">
        <v>2004</v>
      </c>
      <c r="B48" s="3" t="n">
        <v>6</v>
      </c>
      <c r="C48" s="3" t="n">
        <v>19</v>
      </c>
      <c r="D48" s="4" t="n">
        <v>1403</v>
      </c>
      <c r="E48" s="0" t="s">
        <v>73</v>
      </c>
      <c r="F48" s="0" t="n">
        <v>119</v>
      </c>
      <c r="G48" s="0" t="n">
        <v>54</v>
      </c>
      <c r="H48" s="2" t="n">
        <v>42.88</v>
      </c>
      <c r="I48" s="1" t="n">
        <v>133</v>
      </c>
      <c r="J48" s="0" t="n">
        <v>50.29</v>
      </c>
      <c r="K48" s="0" t="n">
        <f aca="false">I48+J48/60</f>
        <v>133.838166666667</v>
      </c>
      <c r="L48" s="2" t="n">
        <f aca="false">G48+H48/60</f>
        <v>54.7146666666667</v>
      </c>
      <c r="P48" s="0" t="n">
        <v>11.62</v>
      </c>
      <c r="Q48" s="0" t="n">
        <v>31.4</v>
      </c>
      <c r="T48" s="27"/>
      <c r="U48" s="28" t="n">
        <v>2.99543738509253</v>
      </c>
    </row>
    <row r="49" customFormat="false" ht="12.75" hidden="false" customHeight="false" outlineLevel="0" collapsed="false">
      <c r="A49" s="0" t="n">
        <v>2004</v>
      </c>
      <c r="B49" s="3" t="n">
        <v>6</v>
      </c>
      <c r="C49" s="3" t="n">
        <v>19</v>
      </c>
      <c r="D49" s="4" t="n">
        <v>1532</v>
      </c>
      <c r="E49" s="0" t="s">
        <v>74</v>
      </c>
      <c r="F49" s="0" t="n">
        <v>122</v>
      </c>
      <c r="G49" s="0" t="n">
        <v>54</v>
      </c>
      <c r="H49" s="2" t="n">
        <v>43.61</v>
      </c>
      <c r="I49" s="1" t="n">
        <v>133</v>
      </c>
      <c r="J49" s="0" t="n">
        <v>42.46</v>
      </c>
      <c r="K49" s="0" t="n">
        <f aca="false">I49+J49/60</f>
        <v>133.707666666667</v>
      </c>
      <c r="L49" s="2" t="n">
        <f aca="false">G49+H49/60</f>
        <v>54.7268333333333</v>
      </c>
      <c r="P49" s="0" t="n">
        <v>12.4</v>
      </c>
      <c r="Q49" s="0" t="n">
        <v>31.56</v>
      </c>
      <c r="T49" s="27"/>
      <c r="U49" s="28" t="n">
        <v>3.36913144001075</v>
      </c>
    </row>
    <row r="50" customFormat="false" ht="12.75" hidden="false" customHeight="false" outlineLevel="0" collapsed="false">
      <c r="A50" s="0" t="n">
        <v>2004</v>
      </c>
      <c r="B50" s="3" t="n">
        <v>6</v>
      </c>
      <c r="C50" s="3" t="n">
        <v>19</v>
      </c>
      <c r="D50" s="4" t="n">
        <v>1750</v>
      </c>
      <c r="E50" s="0" t="s">
        <v>75</v>
      </c>
      <c r="F50" s="0" t="n">
        <v>125</v>
      </c>
      <c r="G50" s="0" t="n">
        <v>54</v>
      </c>
      <c r="H50" s="2" t="n">
        <v>44.34</v>
      </c>
      <c r="I50" s="1" t="n">
        <v>133</v>
      </c>
      <c r="J50" s="0" t="n">
        <v>34.6</v>
      </c>
      <c r="K50" s="0" t="n">
        <f aca="false">I50+J50/60</f>
        <v>133.576666666667</v>
      </c>
      <c r="L50" s="2" t="n">
        <f aca="false">G50+H50/60</f>
        <v>54.739</v>
      </c>
      <c r="P50" s="0" t="n">
        <v>11.31</v>
      </c>
      <c r="Q50" s="0" t="n">
        <v>31.43</v>
      </c>
      <c r="T50" s="27"/>
      <c r="U50" s="28" t="n">
        <v>4.44313403879147</v>
      </c>
    </row>
    <row r="51" customFormat="false" ht="12.75" hidden="false" customHeight="false" outlineLevel="0" collapsed="false">
      <c r="A51" s="0" t="n">
        <v>2004</v>
      </c>
      <c r="B51" s="3" t="n">
        <v>6</v>
      </c>
      <c r="C51" s="3" t="n">
        <v>19</v>
      </c>
      <c r="D51" s="4" t="n">
        <v>1925</v>
      </c>
      <c r="E51" s="0" t="s">
        <v>76</v>
      </c>
      <c r="F51" s="0" t="n">
        <v>128</v>
      </c>
      <c r="G51" s="0" t="n">
        <v>54</v>
      </c>
      <c r="H51" s="2" t="n">
        <v>45.09</v>
      </c>
      <c r="I51" s="1" t="n">
        <v>133</v>
      </c>
      <c r="J51" s="0" t="n">
        <v>26.59</v>
      </c>
      <c r="K51" s="0" t="n">
        <f aca="false">I51+J51/60</f>
        <v>133.443166666667</v>
      </c>
      <c r="L51" s="2" t="n">
        <f aca="false">G51+H51/60</f>
        <v>54.7515</v>
      </c>
      <c r="P51" s="0" t="n">
        <v>11.21</v>
      </c>
      <c r="Q51" s="0" t="n">
        <v>30.67</v>
      </c>
      <c r="T51" s="27"/>
      <c r="U51" s="28" t="n">
        <v>7.44445636963074</v>
      </c>
    </row>
    <row r="52" customFormat="false" ht="12.75" hidden="false" customHeight="false" outlineLevel="0" collapsed="false">
      <c r="A52" s="0" t="n">
        <v>2004</v>
      </c>
      <c r="B52" s="3" t="n">
        <v>6</v>
      </c>
      <c r="C52" s="3" t="n">
        <v>19</v>
      </c>
      <c r="D52" s="4" t="n">
        <v>2045</v>
      </c>
      <c r="E52" s="0" t="s">
        <v>77</v>
      </c>
      <c r="F52" s="0" t="n">
        <v>131</v>
      </c>
      <c r="G52" s="0" t="n">
        <v>54</v>
      </c>
      <c r="H52" s="2" t="n">
        <v>45.8</v>
      </c>
      <c r="I52" s="1" t="n">
        <v>133</v>
      </c>
      <c r="J52" s="0" t="n">
        <v>18.84</v>
      </c>
      <c r="K52" s="0" t="n">
        <f aca="false">I52+J52/60</f>
        <v>133.314</v>
      </c>
      <c r="L52" s="2" t="n">
        <f aca="false">G52+H52/60</f>
        <v>54.7633333333333</v>
      </c>
      <c r="P52" s="0" t="n">
        <v>11.96</v>
      </c>
      <c r="Q52" s="0" t="n">
        <v>30.67</v>
      </c>
      <c r="T52" s="27"/>
      <c r="U52" s="28" t="n">
        <v>1.90083747619821</v>
      </c>
    </row>
    <row r="53" customFormat="false" ht="12.75" hidden="false" customHeight="false" outlineLevel="0" collapsed="false">
      <c r="A53" s="0" t="n">
        <v>2004</v>
      </c>
      <c r="B53" s="3" t="n">
        <v>6</v>
      </c>
      <c r="C53" s="3" t="n">
        <v>19</v>
      </c>
      <c r="D53" s="4" t="n">
        <v>2201</v>
      </c>
      <c r="E53" s="0" t="s">
        <v>78</v>
      </c>
      <c r="F53" s="0" t="n">
        <v>134</v>
      </c>
      <c r="G53" s="0" t="n">
        <v>54</v>
      </c>
      <c r="H53" s="2" t="n">
        <v>46.46</v>
      </c>
      <c r="I53" s="1" t="n">
        <v>133</v>
      </c>
      <c r="J53" s="0" t="n">
        <v>10.98</v>
      </c>
      <c r="K53" s="0" t="n">
        <f aca="false">I53+J53/60</f>
        <v>133.183</v>
      </c>
      <c r="L53" s="2" t="n">
        <f aca="false">G53+H53/60</f>
        <v>54.7743333333333</v>
      </c>
      <c r="P53" s="0" t="n">
        <v>12.27</v>
      </c>
      <c r="Q53" s="0" t="n">
        <v>31</v>
      </c>
      <c r="T53" s="27"/>
      <c r="U53" s="28" t="n">
        <v>3.27791478093622</v>
      </c>
    </row>
    <row r="54" customFormat="false" ht="12.75" hidden="false" customHeight="false" outlineLevel="0" collapsed="false">
      <c r="A54" s="0" t="n">
        <v>2004</v>
      </c>
      <c r="B54" s="3" t="n">
        <v>6</v>
      </c>
      <c r="C54" s="3" t="n">
        <v>19</v>
      </c>
      <c r="D54" s="4" t="n">
        <v>2322</v>
      </c>
      <c r="E54" s="0" t="s">
        <v>79</v>
      </c>
      <c r="F54" s="0" t="n">
        <v>137</v>
      </c>
      <c r="G54" s="0" t="n">
        <v>54</v>
      </c>
      <c r="H54" s="2" t="n">
        <v>47.33</v>
      </c>
      <c r="I54" s="1" t="n">
        <v>133</v>
      </c>
      <c r="J54" s="0" t="n">
        <v>3.26</v>
      </c>
      <c r="K54" s="0" t="n">
        <f aca="false">I54+J54/60</f>
        <v>133.054333333333</v>
      </c>
      <c r="L54" s="2" t="n">
        <f aca="false">G54+H54/60</f>
        <v>54.7888333333333</v>
      </c>
      <c r="P54" s="0" t="n">
        <v>12.71</v>
      </c>
      <c r="Q54" s="0" t="n">
        <v>30.63</v>
      </c>
      <c r="T54" s="27"/>
      <c r="U54" s="28" t="n">
        <v>2.12740788744784</v>
      </c>
    </row>
    <row r="55" customFormat="false" ht="12.75" hidden="false" customHeight="false" outlineLevel="0" collapsed="false">
      <c r="B55" s="3"/>
      <c r="C55" s="3"/>
      <c r="D55" s="4"/>
      <c r="H55" s="2"/>
      <c r="L55" s="2"/>
      <c r="T55" s="27"/>
    </row>
    <row r="56" customFormat="false" ht="12.75" hidden="false" customHeight="false" outlineLevel="0" collapsed="false">
      <c r="B56" s="3"/>
      <c r="C56" s="3"/>
      <c r="D56" s="4"/>
      <c r="H56" s="2"/>
      <c r="L56" s="2"/>
      <c r="T56" s="27"/>
    </row>
    <row r="57" customFormat="false" ht="12.75" hidden="false" customHeight="false" outlineLevel="0" collapsed="false">
      <c r="B57" s="3"/>
      <c r="C57" s="3"/>
      <c r="D57" s="4"/>
      <c r="H57" s="2"/>
      <c r="L57" s="2"/>
      <c r="T57" s="27"/>
    </row>
    <row r="58" customFormat="false" ht="12.75" hidden="false" customHeight="false" outlineLevel="0" collapsed="false">
      <c r="B58" s="3"/>
      <c r="C58" s="3"/>
      <c r="D58" s="4"/>
      <c r="H58" s="2"/>
      <c r="L58" s="2"/>
      <c r="T58" s="27"/>
    </row>
    <row r="59" customFormat="false" ht="12.75" hidden="false" customHeight="false" outlineLevel="0" collapsed="false">
      <c r="B59" s="3"/>
      <c r="C59" s="3"/>
      <c r="D59" s="4"/>
      <c r="H59" s="2"/>
      <c r="L59" s="2"/>
    </row>
    <row r="60" customFormat="false" ht="12.75" hidden="false" customHeight="false" outlineLevel="0" collapsed="false">
      <c r="B60" s="3"/>
      <c r="C60" s="3"/>
      <c r="D60" s="4"/>
      <c r="H60" s="2"/>
      <c r="L60" s="2"/>
    </row>
    <row r="61" customFormat="false" ht="12.75" hidden="false" customHeight="false" outlineLevel="0" collapsed="false">
      <c r="B61" s="3"/>
      <c r="C61" s="3"/>
      <c r="D61" s="4"/>
      <c r="H61" s="2"/>
      <c r="L61" s="2"/>
    </row>
    <row r="62" customFormat="false" ht="12.75" hidden="false" customHeight="false" outlineLevel="0" collapsed="false">
      <c r="B62" s="3"/>
      <c r="C62" s="3"/>
      <c r="D62" s="4"/>
      <c r="H62" s="2"/>
      <c r="L62" s="2"/>
    </row>
    <row r="63" customFormat="false" ht="12.75" hidden="false" customHeight="false" outlineLevel="0" collapsed="false">
      <c r="B63" s="3"/>
      <c r="C63" s="3"/>
      <c r="D63" s="4"/>
      <c r="H63" s="2"/>
      <c r="L63" s="2"/>
    </row>
    <row r="64" customFormat="false" ht="12.75" hidden="false" customHeight="false" outlineLevel="0" collapsed="false">
      <c r="B64" s="3"/>
      <c r="C64" s="3"/>
      <c r="D64" s="4"/>
      <c r="H64" s="2"/>
      <c r="L64" s="2"/>
    </row>
    <row r="65" customFormat="false" ht="12.75" hidden="false" customHeight="false" outlineLevel="0" collapsed="false">
      <c r="B65" s="3"/>
      <c r="C65" s="3"/>
      <c r="D65" s="4"/>
      <c r="H65" s="2"/>
      <c r="L65" s="2"/>
    </row>
    <row r="66" customFormat="false" ht="12.75" hidden="false" customHeight="false" outlineLevel="0" collapsed="false">
      <c r="B66" s="3"/>
      <c r="C66" s="3"/>
      <c r="D66" s="4"/>
      <c r="H66" s="2"/>
      <c r="L66" s="2"/>
    </row>
    <row r="67" customFormat="false" ht="12.75" hidden="false" customHeight="false" outlineLevel="0" collapsed="false">
      <c r="B67" s="3"/>
      <c r="C67" s="3"/>
      <c r="D67" s="4"/>
      <c r="H67" s="2"/>
      <c r="L67" s="2"/>
    </row>
    <row r="68" customFormat="false" ht="12.75" hidden="false" customHeight="false" outlineLevel="0" collapsed="false">
      <c r="B68" s="3"/>
      <c r="C68" s="3"/>
      <c r="D68" s="4"/>
      <c r="H68" s="2"/>
      <c r="L68" s="2"/>
    </row>
    <row r="69" customFormat="false" ht="12.75" hidden="false" customHeight="false" outlineLevel="0" collapsed="false">
      <c r="B69" s="3"/>
      <c r="C69" s="3"/>
      <c r="D69" s="4"/>
      <c r="H69" s="2"/>
      <c r="L69" s="2"/>
    </row>
    <row r="70" customFormat="false" ht="12.75" hidden="false" customHeight="false" outlineLevel="0" collapsed="false">
      <c r="B70" s="3"/>
      <c r="C70" s="3"/>
      <c r="D70" s="4"/>
      <c r="H70" s="2"/>
      <c r="L70" s="2"/>
    </row>
    <row r="71" customFormat="false" ht="12.75" hidden="false" customHeight="false" outlineLevel="0" collapsed="false">
      <c r="B71" s="3"/>
      <c r="C71" s="3"/>
      <c r="D71" s="4"/>
      <c r="H71" s="2"/>
      <c r="L71" s="2"/>
    </row>
    <row r="72" customFormat="false" ht="12.75" hidden="false" customHeight="false" outlineLevel="0" collapsed="false">
      <c r="B72" s="3"/>
      <c r="C72" s="3"/>
      <c r="D72" s="4"/>
      <c r="H72" s="2"/>
      <c r="L72" s="2"/>
    </row>
    <row r="73" customFormat="false" ht="12.75" hidden="false" customHeight="false" outlineLevel="0" collapsed="false">
      <c r="B73" s="3"/>
      <c r="C73" s="3"/>
      <c r="D73" s="4"/>
      <c r="H73" s="2"/>
      <c r="L73" s="2"/>
    </row>
    <row r="74" customFormat="false" ht="12.75" hidden="false" customHeight="false" outlineLevel="0" collapsed="false">
      <c r="B74" s="3"/>
      <c r="C74" s="3"/>
      <c r="D74" s="4"/>
      <c r="H74" s="2"/>
      <c r="L74" s="2"/>
    </row>
    <row r="75" customFormat="false" ht="12.75" hidden="false" customHeight="false" outlineLevel="0" collapsed="false">
      <c r="B75" s="3"/>
      <c r="C75" s="3"/>
      <c r="D75" s="4"/>
      <c r="H75" s="2"/>
      <c r="L75" s="2"/>
    </row>
    <row r="76" customFormat="false" ht="12.75" hidden="false" customHeight="false" outlineLevel="0" collapsed="false">
      <c r="B76" s="3"/>
      <c r="C76" s="3"/>
      <c r="D76" s="4"/>
      <c r="H76" s="2"/>
      <c r="L76" s="2"/>
    </row>
    <row r="77" customFormat="false" ht="12.75" hidden="false" customHeight="false" outlineLevel="0" collapsed="false">
      <c r="B77" s="3"/>
      <c r="C77" s="3"/>
      <c r="D77" s="4"/>
      <c r="H77" s="2"/>
      <c r="L77" s="2"/>
    </row>
    <row r="78" customFormat="false" ht="12.75" hidden="false" customHeight="false" outlineLevel="0" collapsed="false">
      <c r="B78" s="3"/>
      <c r="C78" s="3"/>
      <c r="D78" s="4"/>
      <c r="H78" s="2"/>
      <c r="L78" s="2"/>
    </row>
    <row r="79" customFormat="false" ht="12.75" hidden="false" customHeight="false" outlineLevel="0" collapsed="false">
      <c r="B79" s="3"/>
      <c r="C79" s="3"/>
      <c r="D79" s="4"/>
      <c r="H79" s="2"/>
      <c r="L79" s="2"/>
      <c r="T79" s="27"/>
    </row>
    <row r="80" customFormat="false" ht="12.75" hidden="false" customHeight="false" outlineLevel="0" collapsed="false">
      <c r="B80" s="3"/>
      <c r="C80" s="3"/>
      <c r="D80" s="4"/>
      <c r="H80" s="2"/>
      <c r="L80" s="2"/>
      <c r="T80" s="27"/>
    </row>
    <row r="81" customFormat="false" ht="12.75" hidden="false" customHeight="false" outlineLevel="0" collapsed="false">
      <c r="B81" s="3"/>
      <c r="C81" s="3"/>
      <c r="D81" s="4"/>
      <c r="H81" s="2"/>
      <c r="L81" s="2"/>
      <c r="T81" s="27"/>
    </row>
    <row r="82" customFormat="false" ht="12.75" hidden="false" customHeight="false" outlineLevel="0" collapsed="false">
      <c r="B82" s="3"/>
      <c r="C82" s="3"/>
      <c r="D82" s="4"/>
      <c r="H82" s="2"/>
      <c r="L82" s="2"/>
      <c r="T82" s="27"/>
    </row>
    <row r="83" customFormat="false" ht="12.75" hidden="false" customHeight="false" outlineLevel="0" collapsed="false">
      <c r="B83" s="3"/>
      <c r="C83" s="3"/>
      <c r="D83" s="4"/>
      <c r="H83" s="2"/>
      <c r="L83" s="2"/>
      <c r="T83" s="27"/>
    </row>
    <row r="84" customFormat="false" ht="12.75" hidden="false" customHeight="false" outlineLevel="0" collapsed="false">
      <c r="B84" s="3"/>
      <c r="C84" s="3"/>
      <c r="D84" s="4"/>
      <c r="H84" s="2"/>
      <c r="L84" s="2"/>
      <c r="T84" s="27"/>
    </row>
    <row r="85" customFormat="false" ht="12.75" hidden="false" customHeight="false" outlineLevel="0" collapsed="false">
      <c r="B85" s="3"/>
      <c r="C85" s="3"/>
      <c r="D85" s="4"/>
      <c r="H85" s="2"/>
      <c r="L85" s="2"/>
      <c r="T85" s="27"/>
      <c r="V85" s="28"/>
    </row>
    <row r="86" customFormat="false" ht="12.75" hidden="false" customHeight="false" outlineLevel="0" collapsed="false">
      <c r="B86" s="3"/>
      <c r="C86" s="3"/>
      <c r="D86" s="4"/>
      <c r="H86" s="2"/>
      <c r="L86" s="2"/>
      <c r="T86" s="27"/>
      <c r="V86" s="28"/>
    </row>
    <row r="87" customFormat="false" ht="12.75" hidden="false" customHeight="false" outlineLevel="0" collapsed="false">
      <c r="B87" s="3"/>
      <c r="C87" s="3"/>
      <c r="D87" s="4"/>
      <c r="H87" s="2"/>
      <c r="L87" s="2"/>
      <c r="T87" s="27"/>
      <c r="V87" s="28"/>
    </row>
    <row r="88" customFormat="false" ht="12.75" hidden="false" customHeight="false" outlineLevel="0" collapsed="false">
      <c r="B88" s="3"/>
      <c r="C88" s="3"/>
      <c r="D88" s="4"/>
      <c r="H88" s="2"/>
      <c r="L88" s="2"/>
      <c r="T88" s="27"/>
      <c r="V88" s="28"/>
    </row>
    <row r="89" customFormat="false" ht="12.75" hidden="false" customHeight="false" outlineLevel="0" collapsed="false">
      <c r="B89" s="3"/>
      <c r="C89" s="3"/>
      <c r="D89" s="4"/>
      <c r="H89" s="2"/>
      <c r="L89" s="2"/>
      <c r="T89" s="27"/>
      <c r="V89" s="28"/>
    </row>
    <row r="90" customFormat="false" ht="12.75" hidden="false" customHeight="false" outlineLevel="0" collapsed="false">
      <c r="B90" s="3"/>
      <c r="C90" s="3"/>
      <c r="D90" s="4"/>
      <c r="H90" s="2"/>
      <c r="L90" s="2"/>
      <c r="T90" s="27"/>
      <c r="V90" s="28"/>
    </row>
    <row r="91" customFormat="false" ht="12.75" hidden="false" customHeight="false" outlineLevel="0" collapsed="false">
      <c r="B91" s="3"/>
      <c r="C91" s="3"/>
      <c r="D91" s="4"/>
      <c r="H91" s="2"/>
      <c r="L91" s="2"/>
      <c r="T91" s="27"/>
      <c r="V91" s="28"/>
    </row>
    <row r="92" customFormat="false" ht="12.75" hidden="false" customHeight="false" outlineLevel="0" collapsed="false">
      <c r="B92" s="3"/>
      <c r="C92" s="3"/>
      <c r="D92" s="4"/>
      <c r="H92" s="2"/>
      <c r="L92" s="2"/>
      <c r="T92" s="27"/>
      <c r="V92" s="28"/>
    </row>
    <row r="93" customFormat="false" ht="12.75" hidden="false" customHeight="false" outlineLevel="0" collapsed="false">
      <c r="B93" s="3"/>
      <c r="C93" s="3"/>
      <c r="D93" s="4"/>
      <c r="H93" s="2"/>
      <c r="L93" s="2"/>
      <c r="T93" s="27"/>
      <c r="V93" s="28"/>
    </row>
    <row r="94" customFormat="false" ht="12.75" hidden="false" customHeight="false" outlineLevel="0" collapsed="false">
      <c r="B94" s="3"/>
      <c r="C94" s="3"/>
      <c r="D94" s="4"/>
      <c r="H94" s="2"/>
      <c r="L94" s="2"/>
      <c r="T94" s="27"/>
      <c r="V94" s="28"/>
    </row>
    <row r="95" customFormat="false" ht="12.75" hidden="false" customHeight="false" outlineLevel="0" collapsed="false">
      <c r="B95" s="3"/>
      <c r="C95" s="3"/>
      <c r="D95" s="4"/>
      <c r="H95" s="2"/>
      <c r="L95" s="2"/>
      <c r="T95" s="27"/>
      <c r="V95" s="28"/>
    </row>
    <row r="96" customFormat="false" ht="12.75" hidden="false" customHeight="false" outlineLevel="0" collapsed="false">
      <c r="B96" s="3"/>
      <c r="C96" s="3"/>
      <c r="D96" s="4"/>
      <c r="H96" s="2"/>
      <c r="L96" s="2"/>
      <c r="T96" s="27"/>
      <c r="V96" s="28"/>
    </row>
    <row r="97" customFormat="false" ht="12.75" hidden="false" customHeight="false" outlineLevel="0" collapsed="false">
      <c r="B97" s="3"/>
      <c r="C97" s="3"/>
      <c r="D97" s="4"/>
      <c r="H97" s="2"/>
      <c r="L97" s="2"/>
      <c r="T97" s="27"/>
      <c r="V97" s="28"/>
    </row>
    <row r="98" customFormat="false" ht="12.75" hidden="false" customHeight="false" outlineLevel="0" collapsed="false">
      <c r="B98" s="3"/>
      <c r="C98" s="3"/>
      <c r="D98" s="4"/>
      <c r="H98" s="2"/>
      <c r="L98" s="2"/>
      <c r="T98" s="27"/>
      <c r="V98" s="28"/>
    </row>
    <row r="99" customFormat="false" ht="12.75" hidden="false" customHeight="false" outlineLevel="0" collapsed="false">
      <c r="B99" s="3"/>
      <c r="C99" s="3"/>
      <c r="D99" s="4"/>
      <c r="H99" s="2"/>
      <c r="L99" s="2"/>
      <c r="T99" s="27"/>
      <c r="V99" s="28"/>
    </row>
    <row r="100" customFormat="false" ht="12.75" hidden="false" customHeight="false" outlineLevel="0" collapsed="false">
      <c r="B100" s="3"/>
      <c r="C100" s="3"/>
      <c r="D100" s="4"/>
      <c r="H100" s="2"/>
      <c r="L100" s="2"/>
      <c r="T100" s="27"/>
      <c r="V100" s="28"/>
    </row>
    <row r="101" customFormat="false" ht="12.75" hidden="false" customHeight="false" outlineLevel="0" collapsed="false">
      <c r="B101" s="3"/>
      <c r="C101" s="3"/>
      <c r="D101" s="4"/>
      <c r="H101" s="2"/>
      <c r="L101" s="2"/>
      <c r="T101" s="27"/>
      <c r="V101" s="28"/>
    </row>
    <row r="102" customFormat="false" ht="12.75" hidden="false" customHeight="false" outlineLevel="0" collapsed="false">
      <c r="B102" s="3"/>
      <c r="C102" s="3"/>
      <c r="D102" s="4"/>
      <c r="H102" s="2"/>
      <c r="L102" s="2"/>
      <c r="T102" s="27"/>
      <c r="U102" s="28"/>
      <c r="V102" s="28"/>
    </row>
    <row r="103" customFormat="false" ht="12.75" hidden="false" customHeight="false" outlineLevel="0" collapsed="false">
      <c r="B103" s="3"/>
      <c r="C103" s="3"/>
      <c r="D103" s="4"/>
      <c r="H103" s="2"/>
      <c r="L103" s="2"/>
      <c r="T103" s="27"/>
      <c r="U103" s="28"/>
      <c r="V103" s="28"/>
    </row>
    <row r="104" customFormat="false" ht="12.75" hidden="false" customHeight="false" outlineLevel="0" collapsed="false">
      <c r="B104" s="3"/>
      <c r="C104" s="3"/>
      <c r="D104" s="4"/>
      <c r="H104" s="2"/>
      <c r="L104" s="2"/>
      <c r="T104" s="27"/>
      <c r="U104" s="28"/>
      <c r="V104" s="28"/>
    </row>
    <row r="105" customFormat="false" ht="12.75" hidden="false" customHeight="false" outlineLevel="0" collapsed="false">
      <c r="B105" s="3"/>
      <c r="C105" s="3"/>
      <c r="D105" s="4"/>
      <c r="H105" s="2"/>
      <c r="L105" s="2"/>
      <c r="T105" s="27"/>
      <c r="U105" s="28"/>
      <c r="V105" s="28"/>
    </row>
    <row r="106" customFormat="false" ht="12.75" hidden="false" customHeight="false" outlineLevel="0" collapsed="false">
      <c r="B106" s="3"/>
      <c r="L106" s="2"/>
    </row>
    <row r="107" customFormat="false" ht="12.75" hidden="false" customHeight="false" outlineLevel="0" collapsed="false">
      <c r="B107" s="3"/>
      <c r="L107" s="2"/>
    </row>
    <row r="108" customFormat="false" ht="12.75" hidden="false" customHeight="false" outlineLevel="0" collapsed="false">
      <c r="B108" s="3"/>
      <c r="L108" s="2"/>
    </row>
    <row r="109" customFormat="false" ht="12.75" hidden="false" customHeight="false" outlineLevel="0" collapsed="false">
      <c r="B109" s="3"/>
      <c r="L109" s="2"/>
    </row>
    <row r="110" customFormat="false" ht="12.75" hidden="false" customHeight="false" outlineLevel="0" collapsed="false">
      <c r="B110" s="3"/>
      <c r="L110" s="2"/>
    </row>
    <row r="111" customFormat="false" ht="12.75" hidden="false" customHeight="false" outlineLevel="0" collapsed="false">
      <c r="B111" s="3"/>
      <c r="L111" s="2"/>
    </row>
    <row r="112" customFormat="false" ht="12.75" hidden="false" customHeight="false" outlineLevel="0" collapsed="false">
      <c r="B112" s="3"/>
      <c r="L112" s="2"/>
    </row>
    <row r="113" customFormat="false" ht="12.75" hidden="false" customHeight="false" outlineLevel="0" collapsed="false">
      <c r="B113" s="3"/>
      <c r="L113" s="2"/>
    </row>
    <row r="114" customFormat="false" ht="12.75" hidden="false" customHeight="false" outlineLevel="0" collapsed="false">
      <c r="B114" s="3"/>
      <c r="L114" s="2"/>
    </row>
    <row r="115" customFormat="false" ht="12.75" hidden="false" customHeight="false" outlineLevel="0" collapsed="false">
      <c r="B115" s="3"/>
      <c r="L115" s="2"/>
    </row>
    <row r="116" customFormat="false" ht="12.75" hidden="false" customHeight="false" outlineLevel="0" collapsed="false">
      <c r="B116" s="3"/>
      <c r="L116" s="2"/>
    </row>
    <row r="117" customFormat="false" ht="12.75" hidden="false" customHeight="false" outlineLevel="0" collapsed="false">
      <c r="B117" s="3"/>
      <c r="L117" s="2"/>
    </row>
    <row r="118" customFormat="false" ht="12.75" hidden="false" customHeight="false" outlineLevel="0" collapsed="false">
      <c r="B118" s="3"/>
      <c r="L118" s="2"/>
    </row>
    <row r="119" customFormat="false" ht="12.75" hidden="false" customHeight="false" outlineLevel="0" collapsed="false">
      <c r="B119" s="3"/>
      <c r="L119" s="2"/>
    </row>
    <row r="120" customFormat="false" ht="12.75" hidden="false" customHeight="false" outlineLevel="0" collapsed="false">
      <c r="B120" s="3"/>
      <c r="L120" s="2"/>
    </row>
    <row r="121" customFormat="false" ht="12.75" hidden="false" customHeight="false" outlineLevel="0" collapsed="false">
      <c r="B121" s="3"/>
      <c r="L121" s="2"/>
    </row>
    <row r="122" customFormat="false" ht="12.75" hidden="false" customHeight="false" outlineLevel="0" collapsed="false">
      <c r="B122" s="3"/>
      <c r="L122" s="2"/>
    </row>
    <row r="123" customFormat="false" ht="12.75" hidden="false" customHeight="false" outlineLevel="0" collapsed="false">
      <c r="B123" s="3"/>
      <c r="L123" s="2"/>
    </row>
    <row r="124" customFormat="false" ht="12.75" hidden="false" customHeight="false" outlineLevel="0" collapsed="false">
      <c r="B124" s="3"/>
      <c r="L124" s="2"/>
    </row>
    <row r="125" customFormat="false" ht="12.75" hidden="false" customHeight="false" outlineLevel="0" collapsed="false">
      <c r="B125" s="3"/>
      <c r="L125" s="2"/>
    </row>
    <row r="126" customFormat="false" ht="12.75" hidden="false" customHeight="false" outlineLevel="0" collapsed="false">
      <c r="B126" s="3"/>
      <c r="L126" s="2"/>
    </row>
    <row r="127" customFormat="false" ht="12.75" hidden="false" customHeight="false" outlineLevel="0" collapsed="false">
      <c r="B127" s="3"/>
      <c r="L127" s="2"/>
    </row>
    <row r="128" customFormat="false" ht="12.75" hidden="false" customHeight="false" outlineLevel="0" collapsed="false">
      <c r="B128" s="3"/>
      <c r="L128" s="2"/>
    </row>
    <row r="129" customFormat="false" ht="12.75" hidden="false" customHeight="false" outlineLevel="0" collapsed="false">
      <c r="B129" s="3"/>
      <c r="L129" s="2"/>
    </row>
    <row r="130" customFormat="false" ht="12.75" hidden="false" customHeight="false" outlineLevel="0" collapsed="false">
      <c r="B130" s="3"/>
      <c r="L130" s="2"/>
    </row>
    <row r="131" customFormat="false" ht="12.75" hidden="false" customHeight="false" outlineLevel="0" collapsed="false">
      <c r="B131" s="3"/>
      <c r="L131" s="2"/>
    </row>
    <row r="132" customFormat="false" ht="12.75" hidden="false" customHeight="false" outlineLevel="0" collapsed="false">
      <c r="B132" s="3"/>
      <c r="L132" s="2"/>
    </row>
    <row r="133" customFormat="false" ht="12.75" hidden="false" customHeight="false" outlineLevel="0" collapsed="false">
      <c r="B133" s="3"/>
      <c r="L133" s="2"/>
    </row>
    <row r="134" customFormat="false" ht="12.75" hidden="false" customHeight="false" outlineLevel="0" collapsed="false">
      <c r="B134" s="3"/>
      <c r="L134" s="2"/>
    </row>
    <row r="135" customFormat="false" ht="12.75" hidden="false" customHeight="false" outlineLevel="0" collapsed="false">
      <c r="B135" s="3"/>
      <c r="L135" s="2"/>
    </row>
    <row r="136" customFormat="false" ht="12.75" hidden="false" customHeight="false" outlineLevel="0" collapsed="false">
      <c r="B136" s="3"/>
      <c r="L136" s="2"/>
    </row>
    <row r="137" customFormat="false" ht="12.75" hidden="false" customHeight="false" outlineLevel="0" collapsed="false">
      <c r="B137" s="3"/>
      <c r="L137" s="2"/>
    </row>
    <row r="138" customFormat="false" ht="12.75" hidden="false" customHeight="false" outlineLevel="0" collapsed="false">
      <c r="B138" s="3"/>
      <c r="L138" s="2"/>
    </row>
    <row r="139" customFormat="false" ht="12.75" hidden="false" customHeight="false" outlineLevel="0" collapsed="false">
      <c r="B139" s="3"/>
      <c r="L139" s="2"/>
    </row>
    <row r="140" customFormat="false" ht="12.75" hidden="false" customHeight="false" outlineLevel="0" collapsed="false">
      <c r="B140" s="3"/>
      <c r="L140" s="2"/>
    </row>
    <row r="141" customFormat="false" ht="12.75" hidden="false" customHeight="false" outlineLevel="0" collapsed="false">
      <c r="B141" s="3"/>
      <c r="L141" s="2"/>
    </row>
    <row r="142" customFormat="false" ht="12.75" hidden="false" customHeight="false" outlineLevel="0" collapsed="false">
      <c r="B142" s="3"/>
      <c r="L142" s="2"/>
    </row>
    <row r="143" customFormat="false" ht="12.75" hidden="false" customHeight="false" outlineLevel="0" collapsed="false">
      <c r="B143" s="3"/>
      <c r="L143" s="2"/>
    </row>
    <row r="144" customFormat="false" ht="12.75" hidden="false" customHeight="false" outlineLevel="0" collapsed="false">
      <c r="B144" s="3"/>
      <c r="L144" s="2"/>
    </row>
    <row r="145" customFormat="false" ht="12.75" hidden="false" customHeight="false" outlineLevel="0" collapsed="false">
      <c r="B145" s="3"/>
      <c r="L145" s="2"/>
    </row>
    <row r="146" customFormat="false" ht="12.75" hidden="false" customHeight="false" outlineLevel="0" collapsed="false">
      <c r="B146" s="3"/>
      <c r="L146" s="2"/>
    </row>
    <row r="147" customFormat="false" ht="12.75" hidden="false" customHeight="false" outlineLevel="0" collapsed="false">
      <c r="B147" s="3"/>
      <c r="L147" s="2"/>
    </row>
    <row r="148" customFormat="false" ht="12.75" hidden="false" customHeight="false" outlineLevel="0" collapsed="false">
      <c r="B148" s="3"/>
      <c r="L148" s="2"/>
    </row>
    <row r="149" customFormat="false" ht="12.75" hidden="false" customHeight="false" outlineLevel="0" collapsed="false">
      <c r="B149" s="3"/>
      <c r="L149" s="2"/>
    </row>
    <row r="150" customFormat="false" ht="12.75" hidden="false" customHeight="false" outlineLevel="0" collapsed="false">
      <c r="B150" s="3"/>
      <c r="L150" s="2"/>
    </row>
    <row r="151" customFormat="false" ht="12.75" hidden="false" customHeight="false" outlineLevel="0" collapsed="false">
      <c r="B151" s="3"/>
      <c r="L151" s="2"/>
    </row>
    <row r="152" customFormat="false" ht="12.75" hidden="false" customHeight="false" outlineLevel="0" collapsed="false">
      <c r="B152" s="3"/>
      <c r="L152" s="2"/>
    </row>
    <row r="153" customFormat="false" ht="12.75" hidden="false" customHeight="false" outlineLevel="0" collapsed="false">
      <c r="B153" s="3"/>
      <c r="L153" s="2"/>
    </row>
    <row r="154" customFormat="false" ht="12.75" hidden="false" customHeight="false" outlineLevel="0" collapsed="false">
      <c r="B154" s="3"/>
      <c r="L154" s="2"/>
    </row>
    <row r="155" customFormat="false" ht="12.75" hidden="false" customHeight="false" outlineLevel="0" collapsed="false">
      <c r="B155" s="3"/>
      <c r="L155" s="2"/>
    </row>
    <row r="156" customFormat="false" ht="12.75" hidden="false" customHeight="false" outlineLevel="0" collapsed="false">
      <c r="B156" s="3"/>
      <c r="L156" s="2"/>
    </row>
  </sheetData>
  <mergeCells count="3">
    <mergeCell ref="G3:H3"/>
    <mergeCell ref="G5:H5"/>
    <mergeCell ref="I5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7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80</v>
      </c>
      <c r="G2" s="30" t="s">
        <v>81</v>
      </c>
      <c r="H2" s="30" t="s">
        <v>82</v>
      </c>
    </row>
    <row r="3" customFormat="false" ht="12.75" hidden="false" customHeight="false" outlineLevel="0" collapsed="false">
      <c r="G3" s="30"/>
      <c r="H3" s="30"/>
    </row>
    <row r="4" customFormat="false" ht="12.75" hidden="false" customHeight="false" outlineLevel="0" collapsed="false">
      <c r="A4" s="0" t="n">
        <v>50</v>
      </c>
      <c r="B4" s="0" t="n">
        <v>47</v>
      </c>
      <c r="C4" s="28" t="n">
        <f aca="false">A4+B4/60</f>
        <v>50.7833333333333</v>
      </c>
      <c r="D4" s="28"/>
      <c r="E4" s="0" t="n">
        <v>128</v>
      </c>
      <c r="F4" s="0" t="n">
        <v>29</v>
      </c>
      <c r="G4" s="31" t="n">
        <f aca="false">E4+F4/60</f>
        <v>128.483333333333</v>
      </c>
      <c r="H4" s="31" t="n">
        <v>50.7833333333333</v>
      </c>
    </row>
    <row r="5" customFormat="false" ht="12.75" hidden="false" customHeight="false" outlineLevel="0" collapsed="false">
      <c r="A5" s="0" t="n">
        <v>50</v>
      </c>
      <c r="B5" s="0" t="n">
        <v>14</v>
      </c>
      <c r="C5" s="28" t="n">
        <f aca="false">A5+B5/60</f>
        <v>50.2333333333333</v>
      </c>
      <c r="D5" s="28"/>
      <c r="E5" s="0" t="n">
        <v>127</v>
      </c>
      <c r="F5" s="0" t="n">
        <v>44</v>
      </c>
      <c r="G5" s="31" t="n">
        <f aca="false">E5+F5/60</f>
        <v>127.733333333333</v>
      </c>
      <c r="H5" s="31" t="n">
        <v>50.2333333333333</v>
      </c>
    </row>
    <row r="6" customFormat="false" ht="12.75" hidden="false" customHeight="false" outlineLevel="0" collapsed="false">
      <c r="A6" s="0" t="n">
        <v>50</v>
      </c>
      <c r="B6" s="0" t="n">
        <v>7</v>
      </c>
      <c r="C6" s="28" t="n">
        <f aca="false">A6+B6/60</f>
        <v>50.1166666666667</v>
      </c>
      <c r="D6" s="28"/>
      <c r="E6" s="0" t="n">
        <v>127</v>
      </c>
      <c r="F6" s="0" t="n">
        <v>54</v>
      </c>
      <c r="G6" s="31" t="n">
        <f aca="false">E6+F6/60</f>
        <v>127.9</v>
      </c>
      <c r="H6" s="31" t="n">
        <v>50.1166666666667</v>
      </c>
    </row>
    <row r="7" customFormat="false" ht="12.75" hidden="false" customHeight="false" outlineLevel="0" collapsed="false">
      <c r="A7" s="0" t="n">
        <v>50</v>
      </c>
      <c r="B7" s="0" t="n">
        <v>5</v>
      </c>
      <c r="C7" s="28" t="n">
        <f aca="false">A7+B7/60</f>
        <v>50.0833333333333</v>
      </c>
      <c r="D7" s="28"/>
      <c r="E7" s="0" t="n">
        <v>127</v>
      </c>
      <c r="F7" s="0" t="n">
        <v>48</v>
      </c>
      <c r="G7" s="31" t="n">
        <f aca="false">E7+F7/60</f>
        <v>127.8</v>
      </c>
      <c r="H7" s="31" t="n">
        <v>50.0833333333333</v>
      </c>
    </row>
    <row r="8" customFormat="false" ht="12.75" hidden="false" customHeight="false" outlineLevel="0" collapsed="false">
      <c r="A8" s="0" t="n">
        <v>50</v>
      </c>
      <c r="B8" s="0" t="n">
        <v>8</v>
      </c>
      <c r="C8" s="28" t="n">
        <f aca="false">A8+B8/60</f>
        <v>50.1333333333333</v>
      </c>
      <c r="D8" s="28"/>
      <c r="E8" s="0" t="n">
        <v>127</v>
      </c>
      <c r="F8" s="0" t="n">
        <v>40</v>
      </c>
      <c r="G8" s="31" t="n">
        <f aca="false">E8+F8/60</f>
        <v>127.666666666667</v>
      </c>
      <c r="H8" s="31" t="n">
        <v>50.1333333333333</v>
      </c>
    </row>
    <row r="9" customFormat="false" ht="12.75" hidden="false" customHeight="false" outlineLevel="0" collapsed="false">
      <c r="A9" s="0" t="n">
        <v>49</v>
      </c>
      <c r="B9" s="0" t="n">
        <v>37</v>
      </c>
      <c r="C9" s="28" t="n">
        <f aca="false">A9+B9/60</f>
        <v>49.6166666666667</v>
      </c>
      <c r="D9" s="28"/>
      <c r="E9" s="0" t="n">
        <v>126</v>
      </c>
      <c r="F9" s="0" t="n">
        <v>50</v>
      </c>
      <c r="G9" s="31" t="n">
        <f aca="false">E9+F9/60</f>
        <v>126.833333333333</v>
      </c>
      <c r="H9" s="31" t="n">
        <v>49.6166666666667</v>
      </c>
    </row>
    <row r="10" customFormat="false" ht="12.75" hidden="false" customHeight="false" outlineLevel="0" collapsed="false">
      <c r="A10" s="0" t="n">
        <v>48</v>
      </c>
      <c r="B10" s="0" t="n">
        <v>54</v>
      </c>
      <c r="C10" s="28" t="n">
        <f aca="false">A10+B10/60</f>
        <v>48.9</v>
      </c>
      <c r="D10" s="28"/>
      <c r="E10" s="0" t="n">
        <v>125</v>
      </c>
      <c r="F10" s="0" t="n">
        <v>30</v>
      </c>
      <c r="G10" s="31" t="n">
        <f aca="false">E10+F10/60</f>
        <v>125.5</v>
      </c>
      <c r="H10" s="31" t="n">
        <v>48.9</v>
      </c>
    </row>
    <row r="11" customFormat="false" ht="12.75" hidden="false" customHeight="false" outlineLevel="0" collapsed="false">
      <c r="A11" s="0" t="n">
        <v>49</v>
      </c>
      <c r="B11" s="0" t="n">
        <v>2</v>
      </c>
      <c r="C11" s="28" t="n">
        <f aca="false">A11+B11/60</f>
        <v>49.0333333333333</v>
      </c>
      <c r="D11" s="28"/>
      <c r="E11" s="0" t="n">
        <v>125</v>
      </c>
      <c r="F11" s="0" t="n">
        <v>22</v>
      </c>
      <c r="G11" s="31" t="n">
        <f aca="false">E11+F11/60</f>
        <v>125.366666666667</v>
      </c>
      <c r="H11" s="31" t="n">
        <v>49.0333333333333</v>
      </c>
    </row>
    <row r="12" customFormat="false" ht="12.75" hidden="false" customHeight="false" outlineLevel="0" collapsed="false">
      <c r="A12" s="0" t="n">
        <v>48</v>
      </c>
      <c r="B12" s="0" t="n">
        <v>57</v>
      </c>
      <c r="C12" s="28" t="n">
        <f aca="false">A12+B12/60</f>
        <v>48.95</v>
      </c>
      <c r="D12" s="28"/>
      <c r="E12" s="0" t="n">
        <v>125</v>
      </c>
      <c r="F12" s="0" t="n">
        <v>2</v>
      </c>
      <c r="G12" s="31" t="n">
        <f aca="false">E12+F12/60</f>
        <v>125.033333333333</v>
      </c>
      <c r="H12" s="31" t="n">
        <v>48.95</v>
      </c>
    </row>
    <row r="13" customFormat="false" ht="12.75" hidden="false" customHeight="false" outlineLevel="0" collapsed="false">
      <c r="A13" s="0" t="n">
        <v>48</v>
      </c>
      <c r="B13" s="0" t="n">
        <v>47</v>
      </c>
      <c r="C13" s="28" t="n">
        <f aca="false">A13+B13/60</f>
        <v>48.7833333333333</v>
      </c>
      <c r="D13" s="28"/>
      <c r="E13" s="0" t="n">
        <v>125</v>
      </c>
      <c r="F13" s="0" t="n">
        <v>13</v>
      </c>
      <c r="G13" s="31" t="n">
        <f aca="false">E13+F13/60</f>
        <v>125.216666666667</v>
      </c>
      <c r="H13" s="31" t="n">
        <v>48.7833333333333</v>
      </c>
    </row>
    <row r="14" customFormat="false" ht="12.75" hidden="false" customHeight="false" outlineLevel="0" collapsed="false">
      <c r="A14" s="0" t="n">
        <v>48</v>
      </c>
      <c r="B14" s="0" t="n">
        <v>19</v>
      </c>
      <c r="C14" s="28" t="n">
        <f aca="false">A14+B14/60</f>
        <v>48.3166666666667</v>
      </c>
      <c r="D14" s="28"/>
      <c r="E14" s="0" t="n">
        <v>123</v>
      </c>
      <c r="F14" s="0" t="n">
        <v>32</v>
      </c>
      <c r="G14" s="31" t="n">
        <f aca="false">E14+F14/60</f>
        <v>123.533333333333</v>
      </c>
      <c r="H14" s="31" t="n">
        <v>48.3166666666667</v>
      </c>
    </row>
    <row r="15" customFormat="false" ht="12.75" hidden="false" customHeight="false" outlineLevel="0" collapsed="false">
      <c r="A15" s="0" t="n">
        <v>48</v>
      </c>
      <c r="B15" s="0" t="n">
        <v>27</v>
      </c>
      <c r="C15" s="28" t="n">
        <f aca="false">A15+B15/60</f>
        <v>48.45</v>
      </c>
      <c r="D15" s="28"/>
      <c r="E15" s="0" t="n">
        <v>123</v>
      </c>
      <c r="F15" s="0" t="n">
        <v>17</v>
      </c>
      <c r="G15" s="31" t="n">
        <f aca="false">E15+F15/60</f>
        <v>123.283333333333</v>
      </c>
      <c r="H15" s="31" t="n">
        <v>48.45</v>
      </c>
    </row>
    <row r="16" customFormat="false" ht="12.75" hidden="false" customHeight="false" outlineLevel="0" collapsed="false">
      <c r="A16" s="0" t="n">
        <v>49</v>
      </c>
      <c r="B16" s="0" t="n">
        <v>8</v>
      </c>
      <c r="C16" s="28" t="n">
        <f aca="false">A16+B16/60</f>
        <v>49.1333333333333</v>
      </c>
      <c r="D16" s="28"/>
      <c r="E16" s="0" t="n">
        <v>123</v>
      </c>
      <c r="F16" s="0" t="n">
        <v>50</v>
      </c>
      <c r="G16" s="31" t="n">
        <f aca="false">E16+F16/60</f>
        <v>123.833333333333</v>
      </c>
      <c r="H16" s="31" t="n">
        <v>49.1333333333333</v>
      </c>
    </row>
    <row r="17" customFormat="false" ht="12.75" hidden="false" customHeight="false" outlineLevel="0" collapsed="false">
      <c r="A17" s="0" t="n">
        <v>49</v>
      </c>
      <c r="B17" s="0" t="n">
        <v>28</v>
      </c>
      <c r="C17" s="28" t="n">
        <f aca="false">A17+B17/60</f>
        <v>49.4666666666667</v>
      </c>
      <c r="D17" s="28"/>
      <c r="E17" s="0" t="n">
        <v>124</v>
      </c>
      <c r="F17" s="0" t="n">
        <v>47</v>
      </c>
      <c r="G17" s="31" t="n">
        <f aca="false">E17+F17/60</f>
        <v>124.783333333333</v>
      </c>
      <c r="H17" s="31" t="n">
        <v>49.4666666666667</v>
      </c>
    </row>
    <row r="18" customFormat="false" ht="12.75" hidden="false" customHeight="false" outlineLevel="0" collapsed="false">
      <c r="A18" s="0" t="n">
        <v>50</v>
      </c>
      <c r="B18" s="0" t="n">
        <v>20</v>
      </c>
      <c r="C18" s="28" t="n">
        <f aca="false">A18+B18/60</f>
        <v>50.3333333333333</v>
      </c>
      <c r="D18" s="28"/>
      <c r="E18" s="0" t="n">
        <v>125</v>
      </c>
      <c r="F18" s="0" t="n">
        <v>27</v>
      </c>
      <c r="G18" s="31" t="n">
        <f aca="false">E18+F18/60</f>
        <v>125.45</v>
      </c>
      <c r="H18" s="31" t="n">
        <v>50.3333333333333</v>
      </c>
    </row>
    <row r="19" customFormat="false" ht="12.75" hidden="false" customHeight="false" outlineLevel="0" collapsed="false">
      <c r="A19" s="0" t="n">
        <v>50</v>
      </c>
      <c r="B19" s="0" t="n">
        <v>37</v>
      </c>
      <c r="C19" s="28" t="n">
        <f aca="false">A19+B19/60</f>
        <v>50.6166666666667</v>
      </c>
      <c r="D19" s="28"/>
      <c r="E19" s="0" t="n">
        <v>127</v>
      </c>
      <c r="F19" s="0" t="n">
        <v>10</v>
      </c>
      <c r="G19" s="31" t="n">
        <f aca="false">E19+F19/60</f>
        <v>127.166666666667</v>
      </c>
      <c r="H19" s="31" t="n">
        <v>50.6166666666667</v>
      </c>
    </row>
    <row r="20" customFormat="false" ht="12.75" hidden="false" customHeight="false" outlineLevel="0" collapsed="false">
      <c r="A20" s="0" t="n">
        <v>50</v>
      </c>
      <c r="B20" s="0" t="n">
        <v>52</v>
      </c>
      <c r="C20" s="28" t="n">
        <f aca="false">A20+B20/60</f>
        <v>50.8666666666667</v>
      </c>
      <c r="D20" s="28"/>
      <c r="E20" s="0" t="n">
        <v>127</v>
      </c>
      <c r="F20" s="0" t="n">
        <v>55</v>
      </c>
      <c r="G20" s="31" t="n">
        <f aca="false">E20+F20/60</f>
        <v>127.916666666667</v>
      </c>
      <c r="H20" s="31" t="n">
        <v>50.8666666666667</v>
      </c>
    </row>
    <row r="21" customFormat="false" ht="12.75" hidden="false" customHeight="false" outlineLevel="0" collapsed="false">
      <c r="A21" s="0" t="n">
        <v>50</v>
      </c>
      <c r="B21" s="0" t="n">
        <v>47</v>
      </c>
      <c r="C21" s="28" t="n">
        <f aca="false">A21+B21/60</f>
        <v>50.7833333333333</v>
      </c>
      <c r="D21" s="28"/>
      <c r="E21" s="0" t="n">
        <v>128</v>
      </c>
      <c r="F21" s="0" t="n">
        <v>29</v>
      </c>
      <c r="G21" s="31" t="n">
        <f aca="false">E21+F21/60</f>
        <v>128.483333333333</v>
      </c>
      <c r="H21" s="31" t="n">
        <v>50.7833333333333</v>
      </c>
    </row>
    <row r="22" customFormat="false" ht="12.75" hidden="false" customHeight="false" outlineLevel="0" collapsed="false">
      <c r="C22" s="28"/>
      <c r="D22" s="28"/>
      <c r="G22" s="31"/>
      <c r="H22" s="31"/>
    </row>
    <row r="23" customFormat="false" ht="12.75" hidden="false" customHeight="false" outlineLevel="0" collapsed="false">
      <c r="A23" s="0" t="s">
        <v>83</v>
      </c>
      <c r="C23" s="28"/>
      <c r="D23" s="28"/>
      <c r="G23" s="31"/>
      <c r="H23" s="31"/>
    </row>
    <row r="24" customFormat="false" ht="12.75" hidden="false" customHeight="false" outlineLevel="0" collapsed="false">
      <c r="A24" s="0" t="n">
        <v>51</v>
      </c>
      <c r="B24" s="0" t="n">
        <v>57</v>
      </c>
      <c r="C24" s="28" t="n">
        <f aca="false">A24+B24/60</f>
        <v>51.95</v>
      </c>
      <c r="D24" s="28"/>
      <c r="E24" s="0" t="n">
        <v>131</v>
      </c>
      <c r="F24" s="0" t="n">
        <v>2</v>
      </c>
      <c r="G24" s="31" t="n">
        <f aca="false">E24+F24/60</f>
        <v>131.033333333333</v>
      </c>
      <c r="H24" s="31" t="n">
        <v>51.95</v>
      </c>
    </row>
    <row r="25" customFormat="false" ht="12.75" hidden="false" customHeight="false" outlineLevel="0" collapsed="false">
      <c r="A25" s="0" t="n">
        <v>52</v>
      </c>
      <c r="B25" s="0" t="n">
        <v>40</v>
      </c>
      <c r="C25" s="28" t="n">
        <f aca="false">A25+B25/60</f>
        <v>52.6666666666667</v>
      </c>
      <c r="D25" s="28"/>
      <c r="E25" s="0" t="n">
        <v>132</v>
      </c>
      <c r="F25" s="0" t="n">
        <v>0</v>
      </c>
      <c r="G25" s="31" t="n">
        <f aca="false">E25+F25/60</f>
        <v>132</v>
      </c>
      <c r="H25" s="31" t="n">
        <v>52.6666666666667</v>
      </c>
    </row>
    <row r="26" customFormat="false" ht="12.75" hidden="false" customHeight="false" outlineLevel="0" collapsed="false">
      <c r="A26" s="0" t="n">
        <v>53</v>
      </c>
      <c r="B26" s="0" t="n">
        <v>19</v>
      </c>
      <c r="C26" s="28" t="n">
        <f aca="false">A26+B26/60</f>
        <v>53.3166666666667</v>
      </c>
      <c r="D26" s="28"/>
      <c r="E26" s="0" t="n">
        <v>132</v>
      </c>
      <c r="F26" s="0" t="n">
        <v>46</v>
      </c>
      <c r="G26" s="31" t="n">
        <f aca="false">E26+F26/60</f>
        <v>132.766666666667</v>
      </c>
      <c r="H26" s="31" t="n">
        <v>53.3166666666667</v>
      </c>
    </row>
    <row r="27" customFormat="false" ht="12.75" hidden="false" customHeight="false" outlineLevel="0" collapsed="false">
      <c r="A27" s="0" t="n">
        <v>53</v>
      </c>
      <c r="B27" s="0" t="n">
        <v>48</v>
      </c>
      <c r="C27" s="28" t="n">
        <f aca="false">A27+B27/60</f>
        <v>53.8</v>
      </c>
      <c r="D27" s="28"/>
      <c r="E27" s="0" t="n">
        <v>133</v>
      </c>
      <c r="F27" s="0" t="n">
        <v>8</v>
      </c>
      <c r="G27" s="31" t="n">
        <f aca="false">E27+F27/60</f>
        <v>133.133333333333</v>
      </c>
      <c r="H27" s="31" t="n">
        <v>53.8</v>
      </c>
    </row>
    <row r="28" customFormat="false" ht="12.75" hidden="false" customHeight="false" outlineLevel="0" collapsed="false">
      <c r="A28" s="0" t="n">
        <v>54</v>
      </c>
      <c r="B28" s="0" t="n">
        <v>0</v>
      </c>
      <c r="C28" s="28" t="n">
        <f aca="false">A28+B28/60</f>
        <v>54</v>
      </c>
      <c r="D28" s="28"/>
      <c r="E28" s="0" t="n">
        <v>133</v>
      </c>
      <c r="F28" s="0" t="n">
        <v>8</v>
      </c>
      <c r="G28" s="31" t="n">
        <f aca="false">E28+F28/60</f>
        <v>133.133333333333</v>
      </c>
      <c r="H28" s="31" t="n">
        <v>54</v>
      </c>
    </row>
    <row r="29" customFormat="false" ht="12.75" hidden="false" customHeight="false" outlineLevel="0" collapsed="false">
      <c r="A29" s="0" t="n">
        <v>54</v>
      </c>
      <c r="B29" s="0" t="n">
        <v>11</v>
      </c>
      <c r="C29" s="28" t="n">
        <f aca="false">A29+B29/60</f>
        <v>54.1833333333333</v>
      </c>
      <c r="D29" s="28"/>
      <c r="E29" s="0" t="n">
        <v>133</v>
      </c>
      <c r="F29" s="0" t="n">
        <v>2</v>
      </c>
      <c r="G29" s="31" t="n">
        <f aca="false">E29+F29/60</f>
        <v>133.033333333333</v>
      </c>
      <c r="H29" s="31" t="n">
        <v>54.1833333333333</v>
      </c>
    </row>
    <row r="30" customFormat="false" ht="12.75" hidden="false" customHeight="false" outlineLevel="0" collapsed="false">
      <c r="A30" s="0" t="n">
        <v>54</v>
      </c>
      <c r="B30" s="0" t="n">
        <v>9</v>
      </c>
      <c r="C30" s="28" t="n">
        <f aca="false">A30+B30/60</f>
        <v>54.15</v>
      </c>
      <c r="D30" s="28"/>
      <c r="E30" s="0" t="n">
        <v>132</v>
      </c>
      <c r="F30" s="0" t="n">
        <v>40</v>
      </c>
      <c r="G30" s="31" t="n">
        <f aca="false">E30+F30/60</f>
        <v>132.666666666667</v>
      </c>
      <c r="H30" s="31" t="n">
        <v>54.15</v>
      </c>
    </row>
    <row r="31" customFormat="false" ht="12.75" hidden="false" customHeight="false" outlineLevel="0" collapsed="false">
      <c r="A31" s="0" t="n">
        <v>54</v>
      </c>
      <c r="B31" s="0" t="n">
        <v>7</v>
      </c>
      <c r="C31" s="28" t="n">
        <f aca="false">A31+B31/60</f>
        <v>54.1166666666667</v>
      </c>
      <c r="D31" s="28"/>
      <c r="E31" s="0" t="n">
        <v>132</v>
      </c>
      <c r="F31" s="0" t="n">
        <v>18</v>
      </c>
      <c r="G31" s="31" t="n">
        <f aca="false">E31+F31/60</f>
        <v>132.3</v>
      </c>
      <c r="H31" s="31" t="n">
        <v>54.1166666666667</v>
      </c>
    </row>
    <row r="32" customFormat="false" ht="12.75" hidden="false" customHeight="false" outlineLevel="0" collapsed="false">
      <c r="A32" s="0" t="n">
        <v>54</v>
      </c>
      <c r="B32" s="0" t="n">
        <v>2</v>
      </c>
      <c r="C32" s="28" t="n">
        <f aca="false">A32+B32/60</f>
        <v>54.0333333333333</v>
      </c>
      <c r="D32" s="28"/>
      <c r="E32" s="0" t="n">
        <v>132</v>
      </c>
      <c r="F32" s="0" t="n">
        <v>0</v>
      </c>
      <c r="G32" s="31" t="n">
        <f aca="false">E32+F32/60</f>
        <v>132</v>
      </c>
      <c r="H32" s="31" t="n">
        <v>54.0333333333333</v>
      </c>
    </row>
    <row r="33" customFormat="false" ht="12.75" hidden="false" customHeight="false" outlineLevel="0" collapsed="false">
      <c r="A33" s="0" t="n">
        <v>54</v>
      </c>
      <c r="B33" s="0" t="n">
        <v>9</v>
      </c>
      <c r="C33" s="28" t="n">
        <f aca="false">A33+B33/60</f>
        <v>54.15</v>
      </c>
      <c r="D33" s="28"/>
      <c r="E33" s="0" t="n">
        <v>131</v>
      </c>
      <c r="F33" s="0" t="n">
        <v>40</v>
      </c>
      <c r="G33" s="31" t="n">
        <f aca="false">E33+F33/60</f>
        <v>131.666666666667</v>
      </c>
      <c r="H33" s="31" t="n">
        <v>54.15</v>
      </c>
    </row>
    <row r="34" customFormat="false" ht="12.75" hidden="false" customHeight="false" outlineLevel="0" collapsed="false">
      <c r="A34" s="0" t="n">
        <v>53</v>
      </c>
      <c r="B34" s="0" t="n">
        <v>46</v>
      </c>
      <c r="C34" s="28" t="n">
        <f aca="false">A34+B34/60</f>
        <v>53.7666666666667</v>
      </c>
      <c r="D34" s="28"/>
      <c r="E34" s="0" t="n">
        <v>131</v>
      </c>
      <c r="F34" s="0" t="n">
        <v>53</v>
      </c>
      <c r="G34" s="31" t="n">
        <f aca="false">E34+F34/60</f>
        <v>131.883333333333</v>
      </c>
      <c r="H34" s="31" t="n">
        <v>53.7666666666667</v>
      </c>
    </row>
    <row r="35" customFormat="false" ht="12.75" hidden="false" customHeight="false" outlineLevel="0" collapsed="false">
      <c r="A35" s="0" t="n">
        <v>53</v>
      </c>
      <c r="B35" s="0" t="n">
        <v>31</v>
      </c>
      <c r="C35" s="28" t="n">
        <f aca="false">A35+B35/60</f>
        <v>53.5166666666667</v>
      </c>
      <c r="D35" s="28"/>
      <c r="E35" s="0" t="n">
        <v>131</v>
      </c>
      <c r="F35" s="0" t="n">
        <v>57</v>
      </c>
      <c r="G35" s="31" t="n">
        <f aca="false">E35+F35/60</f>
        <v>131.95</v>
      </c>
      <c r="H35" s="31" t="n">
        <v>53.5166666666667</v>
      </c>
    </row>
    <row r="36" customFormat="false" ht="12.75" hidden="false" customHeight="false" outlineLevel="0" collapsed="false">
      <c r="A36" s="0" t="n">
        <v>53</v>
      </c>
      <c r="B36" s="0" t="n">
        <v>3</v>
      </c>
      <c r="C36" s="28" t="n">
        <f aca="false">A36+B36/60</f>
        <v>53.05</v>
      </c>
      <c r="D36" s="28"/>
      <c r="E36" s="0" t="n">
        <v>131</v>
      </c>
      <c r="F36" s="0" t="n">
        <v>36</v>
      </c>
      <c r="G36" s="31" t="n">
        <f aca="false">E36+F36/60</f>
        <v>131.6</v>
      </c>
      <c r="H36" s="31" t="n">
        <v>53.05</v>
      </c>
    </row>
    <row r="37" customFormat="false" ht="12.75" hidden="false" customHeight="false" outlineLevel="0" collapsed="false">
      <c r="A37" s="0" t="n">
        <v>52</v>
      </c>
      <c r="B37" s="0" t="n">
        <v>42</v>
      </c>
      <c r="C37" s="28" t="n">
        <f aca="false">A37+B37/60</f>
        <v>52.7</v>
      </c>
      <c r="D37" s="28"/>
      <c r="E37" s="0" t="n">
        <v>131</v>
      </c>
      <c r="F37" s="0" t="n">
        <v>27</v>
      </c>
      <c r="G37" s="31" t="n">
        <f aca="false">E37+F37/60</f>
        <v>131.45</v>
      </c>
      <c r="H37" s="31" t="n">
        <v>52.7</v>
      </c>
    </row>
    <row r="38" customFormat="false" ht="12.75" hidden="false" customHeight="false" outlineLevel="0" collapsed="false">
      <c r="A38" s="0" t="n">
        <v>52</v>
      </c>
      <c r="B38" s="0" t="n">
        <v>13</v>
      </c>
      <c r="C38" s="28" t="n">
        <f aca="false">A38+B38/60</f>
        <v>52.2166666666667</v>
      </c>
      <c r="D38" s="28"/>
      <c r="E38" s="0" t="n">
        <v>131</v>
      </c>
      <c r="F38" s="0" t="n">
        <v>2</v>
      </c>
      <c r="G38" s="31" t="n">
        <f aca="false">E38+F38/60</f>
        <v>131.033333333333</v>
      </c>
      <c r="H38" s="31" t="n">
        <v>52.2166666666667</v>
      </c>
    </row>
    <row r="39" customFormat="false" ht="12.75" hidden="false" customHeight="false" outlineLevel="0" collapsed="false">
      <c r="A39" s="0" t="n">
        <v>51</v>
      </c>
      <c r="B39" s="0" t="n">
        <v>57</v>
      </c>
      <c r="C39" s="28" t="n">
        <f aca="false">A39+B39/60</f>
        <v>51.95</v>
      </c>
      <c r="D39" s="28"/>
      <c r="E39" s="0" t="n">
        <v>131</v>
      </c>
      <c r="F39" s="0" t="n">
        <v>2</v>
      </c>
      <c r="G39" s="31" t="n">
        <f aca="false">E39+F39/60</f>
        <v>131.033333333333</v>
      </c>
      <c r="H39" s="31" t="n">
        <v>51.95</v>
      </c>
    </row>
    <row r="40" customFormat="false" ht="12.75" hidden="false" customHeight="false" outlineLevel="0" collapsed="false">
      <c r="C40" s="28"/>
      <c r="D40" s="28"/>
      <c r="G40" s="31"/>
      <c r="H40" s="31"/>
    </row>
    <row r="41" customFormat="false" ht="12.75" hidden="false" customHeight="false" outlineLevel="0" collapsed="false">
      <c r="G41" s="30"/>
      <c r="H41" s="30"/>
    </row>
    <row r="42" customFormat="false" ht="12.75" hidden="false" customHeight="false" outlineLevel="0" collapsed="false">
      <c r="A42" s="0" t="s">
        <v>84</v>
      </c>
      <c r="C42" s="28"/>
      <c r="D42" s="28"/>
      <c r="G42" s="31"/>
      <c r="H42" s="31"/>
    </row>
    <row r="43" customFormat="false" ht="12.75" hidden="false" customHeight="false" outlineLevel="0" collapsed="false">
      <c r="A43" s="0" t="n">
        <v>58</v>
      </c>
      <c r="B43" s="0" t="n">
        <v>38</v>
      </c>
      <c r="C43" s="28" t="n">
        <f aca="false">A43+B43/60</f>
        <v>58.6333333333333</v>
      </c>
      <c r="D43" s="28"/>
      <c r="E43" s="0" t="n">
        <v>152</v>
      </c>
      <c r="F43" s="0" t="n">
        <v>30</v>
      </c>
      <c r="G43" s="31" t="n">
        <f aca="false">E43+F43/60</f>
        <v>152.5</v>
      </c>
      <c r="H43" s="31" t="n">
        <v>58.6333333333333</v>
      </c>
    </row>
    <row r="44" customFormat="false" ht="12.75" hidden="false" customHeight="false" outlineLevel="0" collapsed="false">
      <c r="A44" s="0" t="n">
        <v>57</v>
      </c>
      <c r="B44" s="0" t="n">
        <v>27</v>
      </c>
      <c r="C44" s="28" t="n">
        <f aca="false">A44+B44/60</f>
        <v>57.45</v>
      </c>
      <c r="D44" s="28"/>
      <c r="E44" s="0" t="n">
        <v>154</v>
      </c>
      <c r="F44" s="0" t="n">
        <v>50</v>
      </c>
      <c r="G44" s="31" t="n">
        <f aca="false">E44+F44/60</f>
        <v>154.833333333333</v>
      </c>
      <c r="H44" s="31" t="n">
        <v>57.45</v>
      </c>
    </row>
    <row r="45" customFormat="false" ht="12.75" hidden="false" customHeight="false" outlineLevel="0" collapsed="false">
      <c r="A45" s="0" t="n">
        <v>56</v>
      </c>
      <c r="B45" s="0" t="n">
        <v>44</v>
      </c>
      <c r="C45" s="28" t="n">
        <f aca="false">A45+B45/60</f>
        <v>56.7333333333333</v>
      </c>
      <c r="D45" s="28"/>
      <c r="E45" s="0" t="n">
        <v>154</v>
      </c>
      <c r="F45" s="0" t="n">
        <v>5</v>
      </c>
      <c r="G45" s="31" t="n">
        <f aca="false">E45+F45/60</f>
        <v>154.083333333333</v>
      </c>
      <c r="H45" s="31" t="n">
        <v>56.7333333333333</v>
      </c>
    </row>
    <row r="46" customFormat="false" ht="12.75" hidden="false" customHeight="false" outlineLevel="0" collapsed="false">
      <c r="A46" s="0" t="n">
        <v>57</v>
      </c>
      <c r="B46" s="0" t="n">
        <v>35</v>
      </c>
      <c r="C46" s="28" t="n">
        <f aca="false">A46+B46/60</f>
        <v>57.5833333333333</v>
      </c>
      <c r="D46" s="28"/>
      <c r="E46" s="0" t="n">
        <v>152</v>
      </c>
      <c r="F46" s="0" t="n">
        <v>12</v>
      </c>
      <c r="G46" s="31" t="n">
        <f aca="false">E46+F46/60</f>
        <v>152.2</v>
      </c>
      <c r="H46" s="31" t="n">
        <v>57.5833333333333</v>
      </c>
    </row>
    <row r="47" customFormat="false" ht="12.75" hidden="false" customHeight="false" outlineLevel="0" collapsed="false">
      <c r="A47" s="0" t="n">
        <v>58</v>
      </c>
      <c r="B47" s="0" t="n">
        <v>0</v>
      </c>
      <c r="C47" s="28" t="n">
        <f aca="false">A47+B47/60</f>
        <v>58</v>
      </c>
      <c r="D47" s="28"/>
      <c r="E47" s="0" t="n">
        <v>152</v>
      </c>
      <c r="F47" s="0" t="n">
        <v>30</v>
      </c>
      <c r="G47" s="31" t="n">
        <f aca="false">E47+F47/60</f>
        <v>152.5</v>
      </c>
      <c r="H47" s="31" t="n">
        <v>58</v>
      </c>
    </row>
    <row r="48" customFormat="false" ht="12.75" hidden="false" customHeight="false" outlineLevel="0" collapsed="false">
      <c r="A48" s="0" t="n">
        <v>58</v>
      </c>
      <c r="B48" s="0" t="n">
        <v>23</v>
      </c>
      <c r="C48" s="28" t="n">
        <f aca="false">A48+B48/60</f>
        <v>58.3833333333333</v>
      </c>
      <c r="D48" s="28"/>
      <c r="E48" s="0" t="n">
        <v>152</v>
      </c>
      <c r="F48" s="0" t="n">
        <v>0</v>
      </c>
      <c r="G48" s="31" t="n">
        <f aca="false">E48+F48/60</f>
        <v>152</v>
      </c>
      <c r="H48" s="31" t="n">
        <v>58.3833333333333</v>
      </c>
    </row>
    <row r="49" customFormat="false" ht="12.75" hidden="false" customHeight="false" outlineLevel="0" collapsed="false">
      <c r="A49" s="0" t="n">
        <v>58</v>
      </c>
      <c r="B49" s="0" t="n">
        <v>38</v>
      </c>
      <c r="C49" s="28" t="n">
        <f aca="false">A49+B49/60</f>
        <v>58.6333333333333</v>
      </c>
      <c r="D49" s="28"/>
      <c r="E49" s="0" t="n">
        <v>152</v>
      </c>
      <c r="F49" s="0" t="n">
        <v>30</v>
      </c>
      <c r="G49" s="31" t="n">
        <f aca="false">E49+F49/60</f>
        <v>152.5</v>
      </c>
      <c r="H49" s="31" t="n">
        <v>58.6333333333333</v>
      </c>
    </row>
    <row r="50" customFormat="false" ht="12.75" hidden="false" customHeight="false" outlineLevel="0" collapsed="false">
      <c r="C50" s="28"/>
      <c r="D50" s="28"/>
      <c r="G50" s="31"/>
      <c r="H50" s="31"/>
    </row>
    <row r="51" customFormat="false" ht="12.75" hidden="false" customHeight="false" outlineLevel="0" collapsed="false">
      <c r="C51" s="28"/>
      <c r="D51" s="28"/>
      <c r="G51" s="31"/>
      <c r="H51" s="31"/>
    </row>
    <row r="52" customFormat="false" ht="12.75" hidden="false" customHeight="false" outlineLevel="0" collapsed="false">
      <c r="A52" s="0" t="s">
        <v>85</v>
      </c>
      <c r="C52" s="28"/>
      <c r="D52" s="28"/>
      <c r="G52" s="31"/>
      <c r="H52" s="31"/>
    </row>
    <row r="53" customFormat="false" ht="12.75" hidden="false" customHeight="false" outlineLevel="0" collapsed="false">
      <c r="A53" s="0" t="n">
        <v>54</v>
      </c>
      <c r="B53" s="0" t="n">
        <v>41</v>
      </c>
      <c r="C53" s="28" t="n">
        <f aca="false">A53+B53/60</f>
        <v>54.6833333333333</v>
      </c>
      <c r="D53" s="28"/>
      <c r="E53" s="0" t="n">
        <v>132</v>
      </c>
      <c r="F53" s="0" t="n">
        <v>0</v>
      </c>
      <c r="G53" s="31" t="n">
        <f aca="false">E53+F53/60</f>
        <v>132</v>
      </c>
      <c r="H53" s="31" t="n">
        <v>54.6833333333333</v>
      </c>
    </row>
    <row r="54" customFormat="false" ht="12.75" hidden="false" customHeight="false" outlineLevel="0" collapsed="false">
      <c r="A54" s="0" t="n">
        <v>55</v>
      </c>
      <c r="B54" s="0" t="n">
        <v>16</v>
      </c>
      <c r="C54" s="28" t="n">
        <f aca="false">A54+B54/60</f>
        <v>55.2666666666667</v>
      </c>
      <c r="D54" s="28"/>
      <c r="E54" s="0" t="n">
        <v>132</v>
      </c>
      <c r="F54" s="0" t="n">
        <v>0</v>
      </c>
      <c r="G54" s="31" t="n">
        <f aca="false">E54+F54/60</f>
        <v>132</v>
      </c>
      <c r="H54" s="31" t="n">
        <v>55.2666666666667</v>
      </c>
    </row>
    <row r="55" customFormat="false" ht="12.75" hidden="false" customHeight="false" outlineLevel="0" collapsed="false">
      <c r="A55" s="0" t="n">
        <v>56</v>
      </c>
      <c r="B55" s="0" t="n">
        <v>20</v>
      </c>
      <c r="C55" s="28" t="n">
        <f aca="false">A55+B55/60</f>
        <v>56.3333333333333</v>
      </c>
      <c r="D55" s="28"/>
      <c r="E55" s="0" t="n">
        <v>133</v>
      </c>
      <c r="F55" s="0" t="n">
        <v>10</v>
      </c>
      <c r="G55" s="31" t="n">
        <f aca="false">E55+F55/60</f>
        <v>133.166666666667</v>
      </c>
      <c r="H55" s="31" t="n">
        <v>56.3333333333333</v>
      </c>
    </row>
    <row r="56" customFormat="false" ht="12.75" hidden="false" customHeight="false" outlineLevel="0" collapsed="false">
      <c r="A56" s="0" t="n">
        <v>56</v>
      </c>
      <c r="B56" s="0" t="n">
        <v>21</v>
      </c>
      <c r="C56" s="28" t="n">
        <f aca="false">A56+B56/60</f>
        <v>56.35</v>
      </c>
      <c r="D56" s="28"/>
      <c r="E56" s="0" t="n">
        <v>133</v>
      </c>
      <c r="F56" s="0" t="n">
        <v>37</v>
      </c>
      <c r="G56" s="31" t="n">
        <f aca="false">E56+F56/60</f>
        <v>133.616666666667</v>
      </c>
      <c r="H56" s="31" t="n">
        <v>56.35</v>
      </c>
    </row>
    <row r="57" customFormat="false" ht="12.75" hidden="false" customHeight="false" outlineLevel="0" collapsed="false">
      <c r="A57" s="0" t="n">
        <v>55</v>
      </c>
      <c r="B57" s="0" t="n">
        <v>55</v>
      </c>
      <c r="C57" s="28" t="n">
        <f aca="false">A57+B57/60</f>
        <v>55.9166666666667</v>
      </c>
      <c r="D57" s="28"/>
      <c r="E57" s="0" t="n">
        <v>133</v>
      </c>
      <c r="F57" s="0" t="n">
        <v>50</v>
      </c>
      <c r="G57" s="31" t="n">
        <f aca="false">E57+F57/60</f>
        <v>133.833333333333</v>
      </c>
      <c r="H57" s="31" t="n">
        <v>55.9166666666667</v>
      </c>
    </row>
    <row r="58" customFormat="false" ht="12.75" hidden="false" customHeight="false" outlineLevel="0" collapsed="false">
      <c r="A58" s="0" t="n">
        <v>55</v>
      </c>
      <c r="B58" s="0" t="n">
        <v>2</v>
      </c>
      <c r="C58" s="28" t="n">
        <f aca="false">A58+B58/60</f>
        <v>55.0333333333333</v>
      </c>
      <c r="D58" s="28"/>
      <c r="E58" s="0" t="n">
        <v>132</v>
      </c>
      <c r="F58" s="0" t="n">
        <v>55</v>
      </c>
      <c r="G58" s="31" t="n">
        <f aca="false">E58+F58/60</f>
        <v>132.916666666667</v>
      </c>
      <c r="H58" s="31" t="n">
        <v>55.0333333333333</v>
      </c>
    </row>
    <row r="59" customFormat="false" ht="12.75" hidden="false" customHeight="false" outlineLevel="0" collapsed="false">
      <c r="A59" s="0" t="n">
        <v>54</v>
      </c>
      <c r="B59" s="0" t="n">
        <v>42</v>
      </c>
      <c r="C59" s="28" t="n">
        <f aca="false">A59+B59/60</f>
        <v>54.7</v>
      </c>
      <c r="D59" s="28"/>
      <c r="E59" s="0" t="n">
        <v>132</v>
      </c>
      <c r="F59" s="0" t="n">
        <v>20</v>
      </c>
      <c r="G59" s="31" t="n">
        <f aca="false">E59+F59/60</f>
        <v>132.333333333333</v>
      </c>
      <c r="H59" s="31" t="n">
        <v>54.7</v>
      </c>
    </row>
    <row r="60" customFormat="false" ht="12.75" hidden="false" customHeight="false" outlineLevel="0" collapsed="false">
      <c r="A60" s="0" t="n">
        <v>54</v>
      </c>
      <c r="B60" s="0" t="n">
        <v>41</v>
      </c>
      <c r="C60" s="28" t="n">
        <f aca="false">A60+B60/60</f>
        <v>54.6833333333333</v>
      </c>
      <c r="D60" s="28"/>
      <c r="E60" s="0" t="n">
        <v>132</v>
      </c>
      <c r="F60" s="0" t="n">
        <v>0</v>
      </c>
      <c r="G60" s="31" t="n">
        <f aca="false">E60+F60/60</f>
        <v>132</v>
      </c>
      <c r="H60" s="31" t="n">
        <v>54.6833333333333</v>
      </c>
    </row>
    <row r="61" customFormat="false" ht="12.75" hidden="false" customHeight="false" outlineLevel="0" collapsed="false">
      <c r="C61" s="28"/>
      <c r="D61" s="28"/>
      <c r="G61" s="31"/>
      <c r="H61" s="31"/>
    </row>
    <row r="62" customFormat="false" ht="12.75" hidden="false" customHeight="false" outlineLevel="0" collapsed="false">
      <c r="C62" s="28"/>
      <c r="D62" s="28"/>
      <c r="G62" s="31"/>
      <c r="H62" s="31"/>
    </row>
    <row r="63" customFormat="false" ht="12.75" hidden="false" customHeight="false" outlineLevel="0" collapsed="false">
      <c r="A63" s="0" t="s">
        <v>86</v>
      </c>
      <c r="C63" s="28"/>
      <c r="D63" s="28"/>
      <c r="G63" s="31"/>
      <c r="H63" s="31"/>
    </row>
    <row r="64" customFormat="false" ht="12.75" hidden="false" customHeight="false" outlineLevel="0" collapsed="false">
      <c r="A64" s="0" t="n">
        <v>56</v>
      </c>
      <c r="B64" s="0" t="n">
        <v>10</v>
      </c>
      <c r="C64" s="28" t="n">
        <f aca="false">A64+B64/60</f>
        <v>56.1666666666667</v>
      </c>
      <c r="D64" s="28"/>
      <c r="E64" s="0" t="n">
        <v>134</v>
      </c>
      <c r="F64" s="0" t="n">
        <v>40</v>
      </c>
      <c r="G64" s="31" t="n">
        <f aca="false">E64+F64/60</f>
        <v>134.666666666667</v>
      </c>
      <c r="H64" s="31" t="n">
        <v>56.1666666666667</v>
      </c>
    </row>
    <row r="65" customFormat="false" ht="12.75" hidden="false" customHeight="false" outlineLevel="0" collapsed="false">
      <c r="A65" s="0" t="n">
        <v>58</v>
      </c>
      <c r="B65" s="0" t="n">
        <v>3</v>
      </c>
      <c r="C65" s="28" t="n">
        <f aca="false">A65+B65/60</f>
        <v>58.05</v>
      </c>
      <c r="D65" s="28"/>
      <c r="E65" s="0" t="n">
        <v>134</v>
      </c>
      <c r="F65" s="0" t="n">
        <v>56</v>
      </c>
      <c r="G65" s="31" t="n">
        <f aca="false">E65+F65/60</f>
        <v>134.933333333333</v>
      </c>
      <c r="H65" s="31" t="n">
        <v>58.05</v>
      </c>
    </row>
    <row r="66" customFormat="false" ht="12.75" hidden="false" customHeight="false" outlineLevel="0" collapsed="false">
      <c r="A66" s="0" t="n">
        <v>58</v>
      </c>
      <c r="B66" s="0" t="n">
        <v>15</v>
      </c>
      <c r="C66" s="28" t="n">
        <f aca="false">A66+B66/60</f>
        <v>58.25</v>
      </c>
      <c r="D66" s="28"/>
      <c r="E66" s="0" t="n">
        <v>135</v>
      </c>
      <c r="F66" s="0" t="n">
        <v>45</v>
      </c>
      <c r="G66" s="31" t="n">
        <f aca="false">E66+F66/60</f>
        <v>135.75</v>
      </c>
      <c r="H66" s="31" t="n">
        <v>58.25</v>
      </c>
    </row>
    <row r="67" customFormat="false" ht="12.75" hidden="false" customHeight="false" outlineLevel="0" collapsed="false">
      <c r="A67" s="0" t="n">
        <v>58</v>
      </c>
      <c r="B67" s="0" t="n">
        <v>0</v>
      </c>
      <c r="C67" s="28" t="n">
        <f aca="false">A67+B67/60</f>
        <v>58</v>
      </c>
      <c r="D67" s="28"/>
      <c r="E67" s="0" t="n">
        <v>136</v>
      </c>
      <c r="F67" s="0" t="n">
        <v>35</v>
      </c>
      <c r="G67" s="31" t="n">
        <f aca="false">E67+F67/60</f>
        <v>136.583333333333</v>
      </c>
      <c r="H67" s="31" t="n">
        <v>58</v>
      </c>
    </row>
    <row r="68" customFormat="false" ht="12.75" hidden="false" customHeight="false" outlineLevel="0" collapsed="false">
      <c r="A68" s="0" t="n">
        <v>57</v>
      </c>
      <c r="B68" s="0" t="n">
        <v>10</v>
      </c>
      <c r="C68" s="28" t="n">
        <f aca="false">A68+B68/60</f>
        <v>57.1666666666667</v>
      </c>
      <c r="D68" s="28"/>
      <c r="E68" s="0" t="n">
        <v>135</v>
      </c>
      <c r="F68" s="0" t="n">
        <v>33</v>
      </c>
      <c r="G68" s="31" t="n">
        <f aca="false">E68+F68/60</f>
        <v>135.55</v>
      </c>
      <c r="H68" s="31" t="n">
        <v>57.1666666666667</v>
      </c>
    </row>
    <row r="69" customFormat="false" ht="12.75" hidden="false" customHeight="false" outlineLevel="0" collapsed="false">
      <c r="A69" s="0" t="n">
        <v>56</v>
      </c>
      <c r="B69" s="0" t="n">
        <v>41</v>
      </c>
      <c r="C69" s="28" t="n">
        <f aca="false">A69+B69/60</f>
        <v>56.6833333333333</v>
      </c>
      <c r="D69" s="28"/>
      <c r="E69" s="0" t="n">
        <v>135</v>
      </c>
      <c r="F69" s="0" t="n">
        <v>17</v>
      </c>
      <c r="G69" s="31" t="n">
        <f aca="false">E69+F69/60</f>
        <v>135.283333333333</v>
      </c>
      <c r="H69" s="31" t="n">
        <v>56.6833333333333</v>
      </c>
    </row>
    <row r="70" customFormat="false" ht="12.75" hidden="false" customHeight="false" outlineLevel="0" collapsed="false">
      <c r="A70" s="0" t="n">
        <v>56</v>
      </c>
      <c r="B70" s="0" t="n">
        <v>10</v>
      </c>
      <c r="C70" s="28" t="n">
        <f aca="false">A70+B70/60</f>
        <v>56.1666666666667</v>
      </c>
      <c r="D70" s="28"/>
      <c r="E70" s="0" t="n">
        <v>134</v>
      </c>
      <c r="F70" s="0" t="n">
        <v>40</v>
      </c>
      <c r="G70" s="31" t="n">
        <f aca="false">E70+F70/60</f>
        <v>134.666666666667</v>
      </c>
      <c r="H70" s="31" t="n">
        <v>56.1666666666667</v>
      </c>
    </row>
    <row r="71" customFormat="false" ht="12.75" hidden="false" customHeight="false" outlineLevel="0" collapsed="false">
      <c r="C71" s="28"/>
      <c r="D71" s="28"/>
      <c r="G71" s="31"/>
      <c r="H71" s="31"/>
    </row>
    <row r="72" customFormat="false" ht="12.75" hidden="false" customHeight="false" outlineLevel="0" collapsed="false">
      <c r="A72" s="0" t="s">
        <v>87</v>
      </c>
      <c r="C72" s="28"/>
      <c r="D72" s="28"/>
      <c r="G72" s="31"/>
      <c r="H72" s="31"/>
    </row>
    <row r="73" customFormat="false" ht="12.75" hidden="false" customHeight="false" outlineLevel="0" collapsed="false">
      <c r="A73" s="0" t="n">
        <v>56</v>
      </c>
      <c r="B73" s="0" t="n">
        <v>26</v>
      </c>
      <c r="C73" s="28" t="n">
        <f aca="false">A73+B73/60</f>
        <v>56.4333333333333</v>
      </c>
      <c r="D73" s="28"/>
      <c r="E73" s="0" t="n">
        <v>133</v>
      </c>
      <c r="F73" s="0" t="n">
        <v>40</v>
      </c>
      <c r="G73" s="31" t="n">
        <f aca="false">E73+F73/60</f>
        <v>133.666666666667</v>
      </c>
      <c r="H73" s="31" t="n">
        <v>56.4333333333333</v>
      </c>
    </row>
    <row r="74" customFormat="false" ht="12.75" hidden="false" customHeight="false" outlineLevel="0" collapsed="false">
      <c r="A74" s="0" t="n">
        <v>56</v>
      </c>
      <c r="B74" s="0" t="n">
        <v>35</v>
      </c>
      <c r="C74" s="28" t="n">
        <f aca="false">A74+B74/60</f>
        <v>56.5833333333333</v>
      </c>
      <c r="D74" s="28"/>
      <c r="E74" s="0" t="n">
        <v>132</v>
      </c>
      <c r="F74" s="0" t="n">
        <v>33</v>
      </c>
      <c r="G74" s="31" t="n">
        <f aca="false">E74+F74/60</f>
        <v>132.55</v>
      </c>
      <c r="H74" s="31" t="n">
        <v>56.5833333333333</v>
      </c>
    </row>
    <row r="75" customFormat="false" ht="12.75" hidden="false" customHeight="false" outlineLevel="0" collapsed="false">
      <c r="A75" s="0" t="n">
        <v>57</v>
      </c>
      <c r="B75" s="0" t="n">
        <v>0</v>
      </c>
      <c r="C75" s="28" t="n">
        <f aca="false">A75+B75/60</f>
        <v>57</v>
      </c>
      <c r="D75" s="28"/>
      <c r="E75" s="0" t="n">
        <v>133</v>
      </c>
      <c r="F75" s="0" t="n">
        <v>8</v>
      </c>
      <c r="G75" s="31" t="n">
        <f aca="false">E75+F75/60</f>
        <v>133.133333333333</v>
      </c>
      <c r="H75" s="31" t="n">
        <v>57</v>
      </c>
    </row>
    <row r="76" customFormat="false" ht="12.75" hidden="false" customHeight="false" outlineLevel="0" collapsed="false">
      <c r="A76" s="0" t="n">
        <v>57</v>
      </c>
      <c r="B76" s="0" t="n">
        <v>4</v>
      </c>
      <c r="C76" s="28" t="n">
        <f aca="false">A76+B76/60</f>
        <v>57.0666666666667</v>
      </c>
      <c r="D76" s="28"/>
      <c r="E76" s="0" t="n">
        <v>134</v>
      </c>
      <c r="F76" s="0" t="n">
        <v>0</v>
      </c>
      <c r="G76" s="31" t="n">
        <f aca="false">E76+F76/60</f>
        <v>134</v>
      </c>
      <c r="H76" s="31" t="n">
        <v>57.0666666666667</v>
      </c>
    </row>
    <row r="77" customFormat="false" ht="12.75" hidden="false" customHeight="false" outlineLevel="0" collapsed="false">
      <c r="A77" s="0" t="n">
        <v>56</v>
      </c>
      <c r="B77" s="0" t="n">
        <v>49</v>
      </c>
      <c r="C77" s="28" t="n">
        <f aca="false">A77+B77/60</f>
        <v>56.8166666666667</v>
      </c>
      <c r="D77" s="28"/>
      <c r="E77" s="0" t="n">
        <v>133</v>
      </c>
      <c r="F77" s="0" t="n">
        <v>40</v>
      </c>
      <c r="G77" s="31" t="n">
        <f aca="false">E77+F77/60</f>
        <v>133.666666666667</v>
      </c>
      <c r="H77" s="31" t="n">
        <v>56.8166666666667</v>
      </c>
    </row>
    <row r="78" customFormat="false" ht="12.75" hidden="false" customHeight="false" outlineLevel="0" collapsed="false">
      <c r="A78" s="0" t="n">
        <v>56</v>
      </c>
      <c r="B78" s="0" t="n">
        <v>26</v>
      </c>
      <c r="C78" s="28" t="n">
        <f aca="false">A78+B78/60</f>
        <v>56.4333333333333</v>
      </c>
      <c r="D78" s="28"/>
      <c r="E78" s="0" t="n">
        <v>133</v>
      </c>
      <c r="F78" s="0" t="n">
        <v>40</v>
      </c>
      <c r="G78" s="31" t="n">
        <f aca="false">E78+F78/60</f>
        <v>133.666666666667</v>
      </c>
      <c r="H78" s="31" t="n">
        <v>56.4333333333333</v>
      </c>
    </row>
    <row r="79" customFormat="false" ht="12.75" hidden="false" customHeight="false" outlineLevel="0" collapsed="false">
      <c r="C79" s="28"/>
      <c r="D79" s="28"/>
      <c r="G79" s="31"/>
      <c r="H79" s="31"/>
    </row>
    <row r="80" customFormat="false" ht="12.75" hidden="false" customHeight="false" outlineLevel="0" collapsed="false">
      <c r="A80" s="0" t="s">
        <v>88</v>
      </c>
      <c r="C80" s="28"/>
      <c r="D80" s="28"/>
      <c r="G80" s="31"/>
      <c r="H80" s="31"/>
    </row>
    <row r="81" customFormat="false" ht="12.75" hidden="false" customHeight="false" outlineLevel="0" collapsed="false">
      <c r="A81" s="0" t="n">
        <v>57</v>
      </c>
      <c r="B81" s="0" t="n">
        <v>1</v>
      </c>
      <c r="C81" s="28" t="n">
        <f aca="false">A81+B81/60</f>
        <v>57.0166666666667</v>
      </c>
      <c r="D81" s="28"/>
      <c r="E81" s="0" t="n">
        <v>134</v>
      </c>
      <c r="F81" s="0" t="n">
        <v>37</v>
      </c>
      <c r="G81" s="31" t="n">
        <f aca="false">E81+F81/60</f>
        <v>134.616666666667</v>
      </c>
      <c r="H81" s="31" t="n">
        <v>57.0166666666667</v>
      </c>
    </row>
    <row r="82" customFormat="false" ht="12.75" hidden="false" customHeight="false" outlineLevel="0" collapsed="false">
      <c r="A82" s="0" t="n">
        <v>57</v>
      </c>
      <c r="B82" s="0" t="n">
        <v>21</v>
      </c>
      <c r="C82" s="28" t="n">
        <f aca="false">A82+B82/60</f>
        <v>57.35</v>
      </c>
      <c r="D82" s="28"/>
      <c r="E82" s="0" t="n">
        <v>133</v>
      </c>
      <c r="F82" s="0" t="n">
        <v>50</v>
      </c>
      <c r="G82" s="31" t="n">
        <f aca="false">E82+F82/60</f>
        <v>133.833333333333</v>
      </c>
      <c r="H82" s="31" t="n">
        <v>57.35</v>
      </c>
    </row>
    <row r="83" customFormat="false" ht="12.75" hidden="false" customHeight="false" outlineLevel="0" collapsed="false">
      <c r="A83" s="0" t="n">
        <v>58</v>
      </c>
      <c r="B83" s="0" t="n">
        <v>10</v>
      </c>
      <c r="C83" s="28" t="n">
        <f aca="false">A83+B83/60</f>
        <v>58.1666666666667</v>
      </c>
      <c r="D83" s="28"/>
      <c r="E83" s="0" t="n">
        <v>134</v>
      </c>
      <c r="F83" s="0" t="n">
        <v>20</v>
      </c>
      <c r="G83" s="31" t="n">
        <f aca="false">E83+F83/60</f>
        <v>134.333333333333</v>
      </c>
      <c r="H83" s="31" t="n">
        <v>58.1666666666667</v>
      </c>
    </row>
    <row r="84" customFormat="false" ht="12.75" hidden="false" customHeight="false" outlineLevel="0" collapsed="false">
      <c r="A84" s="0" t="n">
        <v>58</v>
      </c>
      <c r="B84" s="0" t="n">
        <v>10</v>
      </c>
      <c r="C84" s="28" t="n">
        <f aca="false">A84+B84/60</f>
        <v>58.1666666666667</v>
      </c>
      <c r="D84" s="28"/>
      <c r="E84" s="0" t="n">
        <v>134</v>
      </c>
      <c r="F84" s="0" t="n">
        <v>45</v>
      </c>
      <c r="G84" s="31" t="n">
        <f aca="false">E84+F84/60</f>
        <v>134.75</v>
      </c>
      <c r="H84" s="31" t="n">
        <v>58.1666666666667</v>
      </c>
    </row>
    <row r="85" customFormat="false" ht="12.75" hidden="false" customHeight="false" outlineLevel="0" collapsed="false">
      <c r="A85" s="0" t="n">
        <v>58</v>
      </c>
      <c r="B85" s="0" t="n">
        <v>0</v>
      </c>
      <c r="C85" s="28" t="n">
        <f aca="false">A85+B85/60</f>
        <v>58</v>
      </c>
      <c r="D85" s="28"/>
      <c r="E85" s="0" t="n">
        <v>134</v>
      </c>
      <c r="F85" s="0" t="n">
        <v>48</v>
      </c>
      <c r="G85" s="31" t="n">
        <f aca="false">E85+F85/60</f>
        <v>134.8</v>
      </c>
      <c r="H85" s="31" t="n">
        <v>58</v>
      </c>
    </row>
    <row r="86" customFormat="false" ht="12.75" hidden="false" customHeight="false" outlineLevel="0" collapsed="false">
      <c r="A86" s="0" t="n">
        <v>57</v>
      </c>
      <c r="B86" s="0" t="n">
        <v>23</v>
      </c>
      <c r="C86" s="28" t="n">
        <f aca="false">A86+B86/60</f>
        <v>57.3833333333333</v>
      </c>
      <c r="D86" s="28"/>
      <c r="E86" s="0" t="n">
        <v>134</v>
      </c>
      <c r="F86" s="0" t="n">
        <v>33</v>
      </c>
      <c r="G86" s="31" t="n">
        <f aca="false">E86+F86/60</f>
        <v>134.55</v>
      </c>
      <c r="H86" s="31" t="n">
        <v>57.3833333333333</v>
      </c>
    </row>
    <row r="87" customFormat="false" ht="12.75" hidden="false" customHeight="false" outlineLevel="0" collapsed="false">
      <c r="A87" s="0" t="n">
        <v>57</v>
      </c>
      <c r="B87" s="0" t="n">
        <v>1</v>
      </c>
      <c r="C87" s="28" t="n">
        <f aca="false">A87+B87/60</f>
        <v>57.0166666666667</v>
      </c>
      <c r="D87" s="28"/>
      <c r="E87" s="0" t="n">
        <v>134</v>
      </c>
      <c r="F87" s="0" t="n">
        <v>37</v>
      </c>
      <c r="G87" s="31" t="n">
        <f aca="false">E87+F87/60</f>
        <v>134.616666666667</v>
      </c>
      <c r="H87" s="31" t="n">
        <v>57.0166666666667</v>
      </c>
    </row>
    <row r="88" customFormat="false" ht="12.75" hidden="false" customHeight="false" outlineLevel="0" collapsed="false">
      <c r="C88" s="28"/>
      <c r="D88" s="28"/>
      <c r="G88" s="31"/>
      <c r="H88" s="31"/>
    </row>
    <row r="89" customFormat="false" ht="12.75" hidden="false" customHeight="false" outlineLevel="0" collapsed="false">
      <c r="A89" s="0" t="s">
        <v>89</v>
      </c>
      <c r="C89" s="28"/>
      <c r="D89" s="28"/>
      <c r="G89" s="31"/>
      <c r="H89" s="31"/>
    </row>
    <row r="90" customFormat="false" ht="12.75" hidden="false" customHeight="false" outlineLevel="0" collapsed="false">
      <c r="A90" s="0" t="n">
        <v>43</v>
      </c>
      <c r="B90" s="0" t="n">
        <v>0</v>
      </c>
      <c r="C90" s="28" t="n">
        <f aca="false">A90+B90/60</f>
        <v>43</v>
      </c>
      <c r="D90" s="28"/>
      <c r="E90" s="0" t="n">
        <v>124</v>
      </c>
      <c r="F90" s="0" t="n">
        <v>30</v>
      </c>
      <c r="G90" s="31" t="n">
        <f aca="false">E90+F90/60</f>
        <v>124.5</v>
      </c>
      <c r="H90" s="31" t="n">
        <v>43</v>
      </c>
    </row>
    <row r="91" customFormat="false" ht="12.75" hidden="false" customHeight="false" outlineLevel="0" collapsed="false">
      <c r="A91" s="0" t="n">
        <v>44</v>
      </c>
      <c r="B91" s="0" t="n">
        <v>0</v>
      </c>
      <c r="C91" s="28" t="n">
        <f aca="false">A91+B91/60</f>
        <v>44</v>
      </c>
      <c r="D91" s="28"/>
      <c r="E91" s="0" t="n">
        <v>124</v>
      </c>
      <c r="F91" s="0" t="n">
        <v>9</v>
      </c>
      <c r="G91" s="31" t="n">
        <f aca="false">E91+F91/60</f>
        <v>124.15</v>
      </c>
      <c r="H91" s="31" t="n">
        <v>44</v>
      </c>
    </row>
    <row r="92" customFormat="false" ht="12.75" hidden="false" customHeight="false" outlineLevel="0" collapsed="false">
      <c r="A92" s="0" t="n">
        <v>45</v>
      </c>
      <c r="B92" s="0" t="n">
        <v>0</v>
      </c>
      <c r="C92" s="28" t="n">
        <f aca="false">A92+B92/60</f>
        <v>45</v>
      </c>
      <c r="D92" s="28"/>
      <c r="E92" s="0" t="n">
        <v>124</v>
      </c>
      <c r="F92" s="0" t="n">
        <v>0</v>
      </c>
      <c r="G92" s="31" t="n">
        <f aca="false">E92+F92/60</f>
        <v>124</v>
      </c>
      <c r="H92" s="31" t="n">
        <v>45</v>
      </c>
    </row>
    <row r="93" customFormat="false" ht="12.75" hidden="false" customHeight="false" outlineLevel="0" collapsed="false">
      <c r="A93" s="0" t="n">
        <v>46</v>
      </c>
      <c r="B93" s="0" t="n">
        <v>0</v>
      </c>
      <c r="C93" s="28" t="n">
        <f aca="false">A93+B93/60</f>
        <v>46</v>
      </c>
      <c r="D93" s="28"/>
      <c r="E93" s="0" t="n">
        <v>124</v>
      </c>
      <c r="F93" s="0" t="n">
        <v>0</v>
      </c>
      <c r="G93" s="31" t="n">
        <f aca="false">E93+F93/60</f>
        <v>124</v>
      </c>
      <c r="H93" s="31" t="n">
        <v>46</v>
      </c>
    </row>
    <row r="94" customFormat="false" ht="12.75" hidden="false" customHeight="false" outlineLevel="0" collapsed="false">
      <c r="A94" s="0" t="n">
        <v>46</v>
      </c>
      <c r="B94" s="0" t="n">
        <v>12</v>
      </c>
      <c r="C94" s="28" t="n">
        <f aca="false">A94+B94/60</f>
        <v>46.2</v>
      </c>
      <c r="D94" s="28"/>
      <c r="E94" s="0" t="n">
        <v>123</v>
      </c>
      <c r="F94" s="0" t="n">
        <v>59</v>
      </c>
      <c r="G94" s="31" t="n">
        <f aca="false">E94+F94/60</f>
        <v>123.983333333333</v>
      </c>
      <c r="H94" s="31" t="n">
        <v>46.2</v>
      </c>
    </row>
    <row r="95" customFormat="false" ht="12.75" hidden="false" customHeight="false" outlineLevel="0" collapsed="false">
      <c r="A95" s="0" t="n">
        <v>46</v>
      </c>
      <c r="B95" s="0" t="n">
        <v>14</v>
      </c>
      <c r="C95" s="28" t="n">
        <f aca="false">A95+B95/60</f>
        <v>46.2333333333333</v>
      </c>
      <c r="D95" s="28"/>
      <c r="E95" s="0" t="n">
        <v>123</v>
      </c>
      <c r="F95" s="0" t="n">
        <v>20</v>
      </c>
      <c r="G95" s="31" t="n">
        <f aca="false">E95+F95/60</f>
        <v>123.333333333333</v>
      </c>
      <c r="H95" s="31" t="n">
        <v>46.2333333333333</v>
      </c>
    </row>
    <row r="96" customFormat="false" ht="12.75" hidden="false" customHeight="false" outlineLevel="0" collapsed="false">
      <c r="A96" s="0" t="n">
        <v>46</v>
      </c>
      <c r="B96" s="0" t="n">
        <v>20</v>
      </c>
      <c r="C96" s="28" t="n">
        <f aca="false">A96+B96/60</f>
        <v>46.3333333333333</v>
      </c>
      <c r="D96" s="28"/>
      <c r="E96" s="0" t="n">
        <v>124</v>
      </c>
      <c r="F96" s="0" t="n">
        <v>0</v>
      </c>
      <c r="G96" s="31" t="n">
        <f aca="false">E96+F96/60</f>
        <v>124</v>
      </c>
      <c r="H96" s="31" t="n">
        <v>46.3333333333333</v>
      </c>
    </row>
    <row r="97" customFormat="false" ht="12.75" hidden="false" customHeight="false" outlineLevel="0" collapsed="false">
      <c r="A97" s="0" t="n">
        <v>46</v>
      </c>
      <c r="B97" s="0" t="n">
        <v>30</v>
      </c>
      <c r="C97" s="28" t="n">
        <f aca="false">A97+B97/60</f>
        <v>46.5</v>
      </c>
      <c r="D97" s="28"/>
      <c r="E97" s="0" t="n">
        <v>124</v>
      </c>
      <c r="F97" s="0" t="n">
        <v>3</v>
      </c>
      <c r="G97" s="31" t="n">
        <f aca="false">E97+F97/60</f>
        <v>124.05</v>
      </c>
      <c r="H97" s="31" t="n">
        <v>46.5</v>
      </c>
    </row>
    <row r="98" customFormat="false" ht="12.75" hidden="false" customHeight="false" outlineLevel="0" collapsed="false">
      <c r="A98" s="0" t="n">
        <v>47</v>
      </c>
      <c r="B98" s="0" t="n">
        <v>0</v>
      </c>
      <c r="C98" s="28" t="n">
        <f aca="false">A98+B98/60</f>
        <v>47</v>
      </c>
      <c r="D98" s="28"/>
      <c r="E98" s="0" t="n">
        <v>124</v>
      </c>
      <c r="F98" s="0" t="n">
        <v>11</v>
      </c>
      <c r="G98" s="31" t="n">
        <f aca="false">E98+F98/60</f>
        <v>124.183333333333</v>
      </c>
      <c r="H98" s="31" t="n">
        <v>47</v>
      </c>
    </row>
    <row r="99" customFormat="false" ht="12.75" hidden="false" customHeight="false" outlineLevel="0" collapsed="false">
      <c r="A99" s="0" t="n">
        <v>47</v>
      </c>
      <c r="B99" s="0" t="n">
        <v>32</v>
      </c>
      <c r="C99" s="28" t="n">
        <f aca="false">A99+B99/60</f>
        <v>47.5333333333333</v>
      </c>
      <c r="D99" s="28"/>
      <c r="E99" s="0" t="n">
        <v>124</v>
      </c>
      <c r="F99" s="0" t="n">
        <v>22</v>
      </c>
      <c r="G99" s="31" t="n">
        <f aca="false">E99+F99/60</f>
        <v>124.366666666667</v>
      </c>
      <c r="H99" s="31" t="n">
        <v>47.5333333333333</v>
      </c>
    </row>
    <row r="100" customFormat="false" ht="12.75" hidden="false" customHeight="false" outlineLevel="0" collapsed="false">
      <c r="A100" s="0" t="n">
        <v>48</v>
      </c>
      <c r="B100" s="0" t="n">
        <v>0</v>
      </c>
      <c r="C100" s="28" t="n">
        <f aca="false">A100+B100/60</f>
        <v>48</v>
      </c>
      <c r="D100" s="28"/>
      <c r="E100" s="0" t="n">
        <v>124</v>
      </c>
      <c r="F100" s="0" t="n">
        <v>40</v>
      </c>
      <c r="G100" s="31" t="n">
        <f aca="false">E100+F100/60</f>
        <v>124.666666666667</v>
      </c>
      <c r="H100" s="31" t="n">
        <v>48</v>
      </c>
    </row>
    <row r="101" customFormat="false" ht="12.75" hidden="false" customHeight="false" outlineLevel="0" collapsed="false">
      <c r="A101" s="0" t="n">
        <v>48</v>
      </c>
      <c r="B101" s="0" t="n">
        <v>23</v>
      </c>
      <c r="C101" s="28" t="n">
        <f aca="false">A101+B101/60</f>
        <v>48.3833333333333</v>
      </c>
      <c r="D101" s="28"/>
      <c r="E101" s="0" t="n">
        <v>124</v>
      </c>
      <c r="F101" s="0" t="n">
        <v>44</v>
      </c>
      <c r="G101" s="31" t="n">
        <f aca="false">E101+F101/60</f>
        <v>124.733333333333</v>
      </c>
      <c r="H101" s="31" t="n">
        <v>48.3833333333333</v>
      </c>
    </row>
    <row r="102" customFormat="false" ht="12.75" hidden="false" customHeight="false" outlineLevel="0" collapsed="false">
      <c r="A102" s="0" t="n">
        <v>48</v>
      </c>
      <c r="B102" s="0" t="n">
        <v>10</v>
      </c>
      <c r="C102" s="28" t="n">
        <f aca="false">A102+B102/60</f>
        <v>48.1666666666667</v>
      </c>
      <c r="D102" s="28"/>
      <c r="E102" s="0" t="n">
        <v>123</v>
      </c>
      <c r="F102" s="0" t="n">
        <v>34</v>
      </c>
      <c r="G102" s="31" t="n">
        <f aca="false">E102+F102/60</f>
        <v>123.566666666667</v>
      </c>
      <c r="H102" s="31" t="n">
        <v>48.1666666666667</v>
      </c>
    </row>
    <row r="103" customFormat="false" ht="12.75" hidden="false" customHeight="false" outlineLevel="0" collapsed="false">
      <c r="A103" s="0" t="n">
        <v>48</v>
      </c>
      <c r="B103" s="0" t="n">
        <v>13</v>
      </c>
      <c r="C103" s="28" t="n">
        <f aca="false">A103+B103/60</f>
        <v>48.2166666666667</v>
      </c>
      <c r="D103" s="28"/>
      <c r="E103" s="0" t="n">
        <v>122</v>
      </c>
      <c r="F103" s="0" t="n">
        <v>46</v>
      </c>
      <c r="G103" s="31" t="n">
        <f aca="false">E103+F103/60</f>
        <v>122.766666666667</v>
      </c>
      <c r="H103" s="31" t="n">
        <v>48.2166666666667</v>
      </c>
    </row>
    <row r="104" customFormat="false" ht="12.75" hidden="false" customHeight="false" outlineLevel="0" collapsed="false">
      <c r="A104" s="0" t="n">
        <v>48</v>
      </c>
      <c r="B104" s="0" t="n">
        <v>36</v>
      </c>
      <c r="C104" s="28" t="n">
        <f aca="false">A104+B104/60</f>
        <v>48.6</v>
      </c>
      <c r="D104" s="28"/>
      <c r="E104" s="0" t="n">
        <v>122</v>
      </c>
      <c r="F104" s="0" t="n">
        <v>26</v>
      </c>
      <c r="G104" s="31" t="n">
        <f aca="false">E104+F104/60</f>
        <v>122.433333333333</v>
      </c>
      <c r="H104" s="31" t="n">
        <v>48.6</v>
      </c>
    </row>
    <row r="105" customFormat="false" ht="12.75" hidden="false" customHeight="false" outlineLevel="0" collapsed="false">
      <c r="A105" s="0" t="n">
        <v>49</v>
      </c>
      <c r="B105" s="0" t="n">
        <v>40</v>
      </c>
      <c r="C105" s="28" t="n">
        <f aca="false">A105+B105/60</f>
        <v>49.6666666666667</v>
      </c>
      <c r="D105" s="28"/>
      <c r="E105" s="0" t="n">
        <v>124</v>
      </c>
      <c r="F105" s="0" t="n">
        <v>10</v>
      </c>
      <c r="G105" s="31" t="n">
        <f aca="false">E105+F105/60</f>
        <v>124.166666666667</v>
      </c>
      <c r="H105" s="31" t="n">
        <v>49.6666666666667</v>
      </c>
    </row>
    <row r="106" customFormat="false" ht="12.75" hidden="false" customHeight="false" outlineLevel="0" collapsed="false">
      <c r="A106" s="0" t="n">
        <v>50</v>
      </c>
      <c r="B106" s="0" t="n">
        <v>0</v>
      </c>
      <c r="C106" s="28" t="n">
        <f aca="false">A106+B106/60</f>
        <v>50</v>
      </c>
      <c r="D106" s="28"/>
      <c r="E106" s="0" t="n">
        <v>124</v>
      </c>
      <c r="F106" s="0" t="n">
        <v>45</v>
      </c>
      <c r="G106" s="31" t="n">
        <f aca="false">E106+F106/60</f>
        <v>124.75</v>
      </c>
      <c r="H106" s="31" t="n">
        <v>50</v>
      </c>
    </row>
    <row r="107" customFormat="false" ht="12.75" hidden="false" customHeight="false" outlineLevel="0" collapsed="false">
      <c r="A107" s="0" t="n">
        <v>50</v>
      </c>
      <c r="B107" s="0" t="n">
        <v>28</v>
      </c>
      <c r="C107" s="28" t="n">
        <f aca="false">A107+B107/60</f>
        <v>50.4666666666667</v>
      </c>
      <c r="D107" s="28"/>
      <c r="E107" s="0" t="n">
        <v>125</v>
      </c>
      <c r="F107" s="0" t="n">
        <v>18</v>
      </c>
      <c r="G107" s="31" t="n">
        <f aca="false">E107+F107/60</f>
        <v>125.3</v>
      </c>
      <c r="H107" s="31" t="n">
        <v>50.4666666666667</v>
      </c>
    </row>
    <row r="108" customFormat="false" ht="12.75" hidden="false" customHeight="false" outlineLevel="0" collapsed="false">
      <c r="A108" s="0" t="n">
        <v>50</v>
      </c>
      <c r="B108" s="0" t="n">
        <v>28</v>
      </c>
      <c r="C108" s="28" t="n">
        <f aca="false">A108+B108/60</f>
        <v>50.4666666666667</v>
      </c>
      <c r="D108" s="28"/>
      <c r="E108" s="0" t="n">
        <v>126</v>
      </c>
      <c r="F108" s="0" t="n">
        <v>0</v>
      </c>
      <c r="G108" s="31" t="n">
        <f aca="false">E108+F108/60</f>
        <v>126</v>
      </c>
      <c r="H108" s="31" t="n">
        <v>50.4666666666667</v>
      </c>
    </row>
    <row r="109" customFormat="false" ht="12.75" hidden="false" customHeight="false" outlineLevel="0" collapsed="false">
      <c r="A109" s="0" t="n">
        <v>50</v>
      </c>
      <c r="B109" s="0" t="n">
        <v>50</v>
      </c>
      <c r="C109" s="28" t="n">
        <f aca="false">A109+B109/60</f>
        <v>50.8333333333333</v>
      </c>
      <c r="D109" s="28"/>
      <c r="E109" s="0" t="n">
        <v>127</v>
      </c>
      <c r="F109" s="0" t="n">
        <v>3</v>
      </c>
      <c r="G109" s="31" t="n">
        <f aca="false">E109+F109/60</f>
        <v>127.05</v>
      </c>
      <c r="H109" s="31" t="n">
        <v>50.8333333333333</v>
      </c>
    </row>
    <row r="110" customFormat="false" ht="12.75" hidden="false" customHeight="false" outlineLevel="0" collapsed="false">
      <c r="A110" s="0" t="n">
        <v>51</v>
      </c>
      <c r="B110" s="0" t="n">
        <v>10</v>
      </c>
      <c r="C110" s="28" t="n">
        <f aca="false">A110+B110/60</f>
        <v>51.1666666666667</v>
      </c>
      <c r="D110" s="28"/>
      <c r="E110" s="0" t="n">
        <v>127</v>
      </c>
      <c r="F110" s="0" t="n">
        <v>45</v>
      </c>
      <c r="G110" s="31" t="n">
        <f aca="false">E110+F110/60</f>
        <v>127.75</v>
      </c>
      <c r="H110" s="31" t="n">
        <v>51.1666666666667</v>
      </c>
    </row>
    <row r="111" customFormat="false" ht="12.75" hidden="false" customHeight="false" outlineLevel="0" collapsed="false">
      <c r="A111" s="0" t="n">
        <v>51</v>
      </c>
      <c r="B111" s="0" t="n">
        <v>28</v>
      </c>
      <c r="C111" s="28" t="n">
        <f aca="false">A111+B111/60</f>
        <v>51.4666666666667</v>
      </c>
      <c r="D111" s="28"/>
      <c r="E111" s="0" t="n">
        <v>128</v>
      </c>
      <c r="F111" s="0" t="n">
        <v>0</v>
      </c>
      <c r="G111" s="31" t="n">
        <f aca="false">E111+F111/60</f>
        <v>128</v>
      </c>
      <c r="H111" s="31" t="n">
        <v>51.4666666666667</v>
      </c>
    </row>
    <row r="112" customFormat="false" ht="12.75" hidden="false" customHeight="false" outlineLevel="0" collapsed="false">
      <c r="A112" s="0" t="n">
        <v>52</v>
      </c>
      <c r="B112" s="0" t="n">
        <v>9</v>
      </c>
      <c r="C112" s="28" t="n">
        <f aca="false">A112+B112/60</f>
        <v>52.15</v>
      </c>
      <c r="D112" s="28"/>
      <c r="E112" s="0" t="n">
        <v>128</v>
      </c>
      <c r="F112" s="0" t="n">
        <v>30</v>
      </c>
      <c r="G112" s="31" t="n">
        <f aca="false">E112+F112/60</f>
        <v>128.5</v>
      </c>
      <c r="H112" s="31" t="n">
        <v>52.15</v>
      </c>
    </row>
    <row r="113" customFormat="false" ht="12.75" hidden="false" customHeight="false" outlineLevel="0" collapsed="false">
      <c r="A113" s="0" t="n">
        <v>52</v>
      </c>
      <c r="B113" s="0" t="n">
        <v>35</v>
      </c>
      <c r="C113" s="28" t="n">
        <f aca="false">A113+B113/60</f>
        <v>52.5833333333333</v>
      </c>
      <c r="D113" s="28"/>
      <c r="E113" s="0" t="n">
        <v>129</v>
      </c>
      <c r="F113" s="0" t="n">
        <v>10</v>
      </c>
      <c r="G113" s="31" t="n">
        <f aca="false">E113+F113/60</f>
        <v>129.166666666667</v>
      </c>
      <c r="H113" s="31" t="n">
        <v>52.5833333333333</v>
      </c>
    </row>
    <row r="114" customFormat="false" ht="12.75" hidden="false" customHeight="false" outlineLevel="0" collapsed="false">
      <c r="A114" s="0" t="n">
        <v>53</v>
      </c>
      <c r="B114" s="0" t="n">
        <v>37</v>
      </c>
      <c r="C114" s="28" t="n">
        <f aca="false">A114+B114/60</f>
        <v>53.6166666666667</v>
      </c>
      <c r="D114" s="28"/>
      <c r="E114" s="0" t="n">
        <v>130</v>
      </c>
      <c r="F114" s="0" t="n">
        <v>35</v>
      </c>
      <c r="G114" s="31" t="n">
        <f aca="false">E114+F114/60</f>
        <v>130.583333333333</v>
      </c>
      <c r="H114" s="31" t="n">
        <v>53.6166666666667</v>
      </c>
    </row>
    <row r="115" customFormat="false" ht="12.75" hidden="false" customHeight="false" outlineLevel="0" collapsed="false">
      <c r="A115" s="0" t="n">
        <v>54</v>
      </c>
      <c r="B115" s="0" t="n">
        <v>0</v>
      </c>
      <c r="C115" s="28" t="n">
        <f aca="false">A115+B115/60</f>
        <v>54</v>
      </c>
      <c r="D115" s="28"/>
      <c r="E115" s="0" t="n">
        <v>130</v>
      </c>
      <c r="F115" s="0" t="n">
        <v>40</v>
      </c>
      <c r="G115" s="31" t="n">
        <f aca="false">E115+F115/60</f>
        <v>130.666666666667</v>
      </c>
      <c r="H115" s="31" t="n">
        <v>54</v>
      </c>
    </row>
    <row r="116" customFormat="false" ht="12.75" hidden="false" customHeight="false" outlineLevel="0" collapsed="false">
      <c r="A116" s="0" t="n">
        <v>54</v>
      </c>
      <c r="B116" s="0" t="n">
        <v>41</v>
      </c>
      <c r="C116" s="28" t="n">
        <f aca="false">A116+B116/60</f>
        <v>54.6833333333333</v>
      </c>
      <c r="D116" s="28"/>
      <c r="E116" s="0" t="n">
        <v>130</v>
      </c>
      <c r="F116" s="0" t="n">
        <v>27</v>
      </c>
      <c r="G116" s="31" t="n">
        <f aca="false">E116+F116/60</f>
        <v>130.45</v>
      </c>
      <c r="H116" s="31" t="n">
        <v>54.6833333333333</v>
      </c>
    </row>
    <row r="117" customFormat="false" ht="12.75" hidden="false" customHeight="false" outlineLevel="0" collapsed="false">
      <c r="A117" s="0" t="n">
        <v>55</v>
      </c>
      <c r="B117" s="0" t="n">
        <v>14</v>
      </c>
      <c r="C117" s="28" t="n">
        <f aca="false">A117+B117/60</f>
        <v>55.2333333333333</v>
      </c>
      <c r="D117" s="28"/>
      <c r="E117" s="0" t="n">
        <v>131</v>
      </c>
      <c r="F117" s="0" t="n">
        <v>18</v>
      </c>
      <c r="G117" s="31" t="n">
        <f aca="false">E117+F117/60</f>
        <v>131.3</v>
      </c>
      <c r="H117" s="31" t="n">
        <v>55.2333333333333</v>
      </c>
    </row>
    <row r="118" customFormat="false" ht="12.75" hidden="false" customHeight="false" outlineLevel="0" collapsed="false">
      <c r="A118" s="0" t="n">
        <v>55</v>
      </c>
      <c r="B118" s="0" t="n">
        <v>36</v>
      </c>
      <c r="C118" s="28" t="n">
        <f aca="false">A118+B118/60</f>
        <v>55.6</v>
      </c>
      <c r="D118" s="28"/>
      <c r="E118" s="0" t="n">
        <v>132</v>
      </c>
      <c r="F118" s="0" t="n">
        <v>12</v>
      </c>
      <c r="G118" s="31" t="n">
        <f aca="false">E118+F118/60</f>
        <v>132.2</v>
      </c>
      <c r="H118" s="31" t="n">
        <v>55.6</v>
      </c>
    </row>
    <row r="119" customFormat="false" ht="12.75" hidden="false" customHeight="false" outlineLevel="0" collapsed="false">
      <c r="A119" s="0" t="n">
        <v>56</v>
      </c>
      <c r="B119" s="0" t="n">
        <v>0</v>
      </c>
      <c r="C119" s="28" t="n">
        <f aca="false">A119+B119/60</f>
        <v>56</v>
      </c>
      <c r="D119" s="28"/>
      <c r="E119" s="0" t="n">
        <v>132</v>
      </c>
      <c r="F119" s="0" t="n">
        <v>25</v>
      </c>
      <c r="G119" s="31" t="n">
        <f aca="false">E119+F119/60</f>
        <v>132.416666666667</v>
      </c>
      <c r="H119" s="31" t="n">
        <v>56</v>
      </c>
    </row>
    <row r="120" customFormat="false" ht="12.75" hidden="false" customHeight="false" outlineLevel="0" collapsed="false">
      <c r="A120" s="0" t="n">
        <v>56</v>
      </c>
      <c r="B120" s="0" t="n">
        <v>40</v>
      </c>
      <c r="C120" s="28" t="n">
        <f aca="false">A120+B120/60</f>
        <v>56.6666666666667</v>
      </c>
      <c r="D120" s="28"/>
      <c r="E120" s="0" t="n">
        <v>132</v>
      </c>
      <c r="F120" s="0" t="n">
        <v>20</v>
      </c>
      <c r="G120" s="31" t="n">
        <f aca="false">E120+F120/60</f>
        <v>132.333333333333</v>
      </c>
      <c r="H120" s="31" t="n">
        <v>56.6666666666667</v>
      </c>
    </row>
    <row r="121" customFormat="false" ht="12.75" hidden="false" customHeight="false" outlineLevel="0" collapsed="false">
      <c r="A121" s="0" t="n">
        <v>57</v>
      </c>
      <c r="B121" s="0" t="n">
        <v>11</v>
      </c>
      <c r="C121" s="28" t="n">
        <f aca="false">A121+B121/60</f>
        <v>57.1833333333333</v>
      </c>
      <c r="D121" s="28"/>
      <c r="E121" s="0" t="n">
        <v>133</v>
      </c>
      <c r="F121" s="0" t="n">
        <v>32</v>
      </c>
      <c r="G121" s="31" t="n">
        <f aca="false">E121+F121/60</f>
        <v>133.533333333333</v>
      </c>
      <c r="H121" s="31" t="n">
        <v>57.1833333333333</v>
      </c>
    </row>
    <row r="122" customFormat="false" ht="12.75" hidden="false" customHeight="false" outlineLevel="0" collapsed="false">
      <c r="A122" s="0" t="n">
        <v>58</v>
      </c>
      <c r="B122" s="0" t="n">
        <v>10.7999999999999</v>
      </c>
      <c r="C122" s="28" t="n">
        <f aca="false">A122+B122/60</f>
        <v>58.18</v>
      </c>
      <c r="D122" s="28"/>
      <c r="E122" s="0" t="n">
        <v>134</v>
      </c>
      <c r="F122" s="0" t="n">
        <v>8.39999999999914</v>
      </c>
      <c r="G122" s="31" t="n">
        <f aca="false">E122+F122/60</f>
        <v>134.14</v>
      </c>
      <c r="H122" s="31" t="n">
        <v>58.18</v>
      </c>
    </row>
    <row r="123" customFormat="false" ht="12.75" hidden="false" customHeight="false" outlineLevel="0" collapsed="false">
      <c r="A123" s="0" t="n">
        <v>58</v>
      </c>
      <c r="B123" s="0" t="n">
        <v>16.8000000000008</v>
      </c>
      <c r="C123" s="28" t="n">
        <f aca="false">A123+B123/60</f>
        <v>58.28</v>
      </c>
      <c r="D123" s="28"/>
      <c r="E123" s="0" t="n">
        <v>135</v>
      </c>
      <c r="F123" s="0" t="n">
        <v>10</v>
      </c>
      <c r="G123" s="31" t="n">
        <f aca="false">E123+F123/60</f>
        <v>135.166666666667</v>
      </c>
      <c r="H123" s="31" t="n">
        <v>58.28</v>
      </c>
    </row>
    <row r="124" customFormat="false" ht="12.75" hidden="false" customHeight="false" outlineLevel="0" collapsed="false">
      <c r="A124" s="0" t="n">
        <v>58</v>
      </c>
      <c r="B124" s="0" t="n">
        <v>23</v>
      </c>
      <c r="C124" s="28" t="n">
        <f aca="false">A124+B124/60</f>
        <v>58.3833333333333</v>
      </c>
      <c r="D124" s="28"/>
      <c r="E124" s="0" t="n">
        <v>135</v>
      </c>
      <c r="F124" s="0" t="n">
        <v>55</v>
      </c>
      <c r="G124" s="31" t="n">
        <f aca="false">E124+F124/60</f>
        <v>135.916666666667</v>
      </c>
      <c r="H124" s="31" t="n">
        <v>58.3833333333333</v>
      </c>
    </row>
    <row r="125" customFormat="false" ht="12.75" hidden="false" customHeight="false" outlineLevel="0" collapsed="false">
      <c r="A125" s="0" t="n">
        <v>58</v>
      </c>
      <c r="B125" s="0" t="n">
        <v>15</v>
      </c>
      <c r="C125" s="28" t="n">
        <f aca="false">A125+B125/60</f>
        <v>58.25</v>
      </c>
      <c r="D125" s="28"/>
      <c r="E125" s="0" t="n">
        <v>136</v>
      </c>
      <c r="F125" s="0" t="n">
        <v>39</v>
      </c>
      <c r="G125" s="31" t="n">
        <f aca="false">E125+F125/60</f>
        <v>136.65</v>
      </c>
      <c r="H125" s="31" t="n">
        <v>58.25</v>
      </c>
    </row>
    <row r="126" customFormat="false" ht="12.75" hidden="false" customHeight="false" outlineLevel="0" collapsed="false">
      <c r="A126" s="0" t="n">
        <v>58</v>
      </c>
      <c r="B126" s="0" t="n">
        <v>53</v>
      </c>
      <c r="C126" s="28" t="n">
        <f aca="false">A126+B126/60</f>
        <v>58.8833333333333</v>
      </c>
      <c r="D126" s="28"/>
      <c r="E126" s="0" t="n">
        <v>138</v>
      </c>
      <c r="F126" s="0" t="n">
        <v>0</v>
      </c>
      <c r="G126" s="31" t="n">
        <f aca="false">E126+F126/60</f>
        <v>138</v>
      </c>
      <c r="H126" s="31" t="n">
        <v>58.8833333333333</v>
      </c>
    </row>
    <row r="127" customFormat="false" ht="12.75" hidden="false" customHeight="false" outlineLevel="0" collapsed="false">
      <c r="A127" s="0" t="n">
        <v>59</v>
      </c>
      <c r="B127" s="0" t="n">
        <v>35</v>
      </c>
      <c r="C127" s="28" t="n">
        <f aca="false">A127+B127/60</f>
        <v>59.5833333333333</v>
      </c>
      <c r="D127" s="28"/>
      <c r="E127" s="0" t="n">
        <v>140</v>
      </c>
      <c r="F127" s="0" t="n">
        <v>0</v>
      </c>
      <c r="G127" s="31" t="n">
        <f aca="false">E127+F127/60</f>
        <v>140</v>
      </c>
      <c r="H127" s="31" t="n">
        <v>59.5833333333333</v>
      </c>
    </row>
    <row r="128" customFormat="false" ht="12.75" hidden="false" customHeight="false" outlineLevel="0" collapsed="false">
      <c r="A128" s="0" t="n">
        <v>60</v>
      </c>
      <c r="B128" s="0" t="n">
        <v>2</v>
      </c>
      <c r="C128" s="28" t="n">
        <f aca="false">A128+B128/60</f>
        <v>60.0333333333333</v>
      </c>
      <c r="D128" s="28"/>
      <c r="E128" s="0" t="n">
        <v>142</v>
      </c>
      <c r="F128" s="0" t="n">
        <v>0</v>
      </c>
      <c r="G128" s="31" t="n">
        <f aca="false">E128+F128/60</f>
        <v>142</v>
      </c>
      <c r="H128" s="31" t="n">
        <v>60.0333333333333</v>
      </c>
    </row>
    <row r="129" customFormat="false" ht="12.75" hidden="false" customHeight="false" outlineLevel="0" collapsed="false">
      <c r="A129" s="0" t="n">
        <v>60</v>
      </c>
      <c r="B129" s="0" t="n">
        <v>1</v>
      </c>
      <c r="C129" s="28" t="n">
        <f aca="false">A129+B129/60</f>
        <v>60.0166666666667</v>
      </c>
      <c r="D129" s="28"/>
      <c r="E129" s="0" t="n">
        <v>144</v>
      </c>
      <c r="F129" s="0" t="n">
        <v>0</v>
      </c>
      <c r="G129" s="31" t="n">
        <f aca="false">E129+F129/60</f>
        <v>144</v>
      </c>
      <c r="H129" s="31" t="n">
        <v>60.0166666666667</v>
      </c>
    </row>
    <row r="130" customFormat="false" ht="12.75" hidden="false" customHeight="false" outlineLevel="0" collapsed="false">
      <c r="A130" s="0" t="n">
        <v>60</v>
      </c>
      <c r="B130" s="0" t="n">
        <v>40</v>
      </c>
      <c r="C130" s="28" t="n">
        <f aca="false">A130+B130/60</f>
        <v>60.6666666666667</v>
      </c>
      <c r="D130" s="28"/>
      <c r="E130" s="0" t="n">
        <v>146</v>
      </c>
      <c r="F130" s="0" t="n">
        <v>0</v>
      </c>
      <c r="G130" s="31" t="n">
        <f aca="false">E130+F130/60</f>
        <v>146</v>
      </c>
      <c r="H130" s="31" t="n">
        <v>60.6666666666667</v>
      </c>
    </row>
    <row r="131" customFormat="false" ht="12.75" hidden="false" customHeight="false" outlineLevel="0" collapsed="false">
      <c r="A131" s="0" t="n">
        <v>60</v>
      </c>
      <c r="B131" s="0" t="n">
        <v>46</v>
      </c>
      <c r="C131" s="28" t="n">
        <f aca="false">A131+B131/60</f>
        <v>60.7666666666667</v>
      </c>
      <c r="D131" s="28"/>
      <c r="E131" s="0" t="n">
        <v>148</v>
      </c>
      <c r="F131" s="0" t="n">
        <v>0</v>
      </c>
      <c r="G131" s="31" t="n">
        <f aca="false">E131+F131/60</f>
        <v>148</v>
      </c>
      <c r="H131" s="31" t="n">
        <v>60.7666666666667</v>
      </c>
    </row>
    <row r="132" customFormat="false" ht="12.75" hidden="false" customHeight="false" outlineLevel="0" collapsed="false">
      <c r="A132" s="0" t="n">
        <v>60</v>
      </c>
      <c r="B132" s="0" t="n">
        <v>0</v>
      </c>
      <c r="C132" s="28" t="n">
        <f aca="false">A132+B132/60</f>
        <v>60</v>
      </c>
      <c r="D132" s="28"/>
      <c r="E132" s="0" t="n">
        <v>148</v>
      </c>
      <c r="F132" s="0" t="n">
        <v>25</v>
      </c>
      <c r="G132" s="31" t="n">
        <f aca="false">E132+F132/60</f>
        <v>148.416666666667</v>
      </c>
      <c r="H132" s="31" t="n">
        <v>60</v>
      </c>
    </row>
    <row r="133" customFormat="false" ht="12.75" hidden="false" customHeight="false" outlineLevel="0" collapsed="false">
      <c r="A133" s="0" t="n">
        <v>59</v>
      </c>
      <c r="B133" s="0" t="n">
        <v>15</v>
      </c>
      <c r="C133" s="28" t="n">
        <f aca="false">A133+B133/60</f>
        <v>59.25</v>
      </c>
      <c r="D133" s="28"/>
      <c r="E133" s="0" t="n">
        <v>152</v>
      </c>
      <c r="F133" s="0" t="n">
        <v>0</v>
      </c>
      <c r="G133" s="31" t="n">
        <f aca="false">E133+F133/60</f>
        <v>152</v>
      </c>
      <c r="H133" s="31" t="n">
        <v>59.25</v>
      </c>
    </row>
    <row r="134" customFormat="false" ht="12.75" hidden="false" customHeight="false" outlineLevel="0" collapsed="false">
      <c r="A134" s="0" t="n">
        <v>58</v>
      </c>
      <c r="B134" s="0" t="n">
        <v>50</v>
      </c>
      <c r="C134" s="28" t="n">
        <f aca="false">A134+B134/60</f>
        <v>58.8333333333333</v>
      </c>
      <c r="D134" s="28"/>
      <c r="E134" s="0" t="n">
        <v>153</v>
      </c>
      <c r="F134" s="0" t="n">
        <v>17</v>
      </c>
      <c r="G134" s="31" t="n">
        <f aca="false">E134+F134/60</f>
        <v>153.283333333333</v>
      </c>
      <c r="H134" s="31" t="n">
        <v>58.8333333333333</v>
      </c>
    </row>
    <row r="135" customFormat="false" ht="12.75" hidden="false" customHeight="false" outlineLevel="0" collapsed="false">
      <c r="A135" s="0" t="n">
        <v>58</v>
      </c>
      <c r="B135" s="0" t="n">
        <v>0</v>
      </c>
      <c r="C135" s="28" t="n">
        <f aca="false">A135+B135/60</f>
        <v>58</v>
      </c>
      <c r="D135" s="28"/>
      <c r="E135" s="0" t="n">
        <v>154</v>
      </c>
      <c r="F135" s="0" t="n">
        <v>48</v>
      </c>
      <c r="G135" s="31" t="n">
        <f aca="false">E135+F135/60</f>
        <v>154.8</v>
      </c>
      <c r="H135" s="31" t="n">
        <v>58</v>
      </c>
    </row>
    <row r="136" customFormat="false" ht="12.75" hidden="false" customHeight="false" outlineLevel="0" collapsed="false">
      <c r="A136" s="0" t="n">
        <v>57</v>
      </c>
      <c r="B136" s="0" t="n">
        <v>33</v>
      </c>
      <c r="C136" s="28" t="n">
        <f aca="false">A136+B136/60</f>
        <v>57.55</v>
      </c>
      <c r="D136" s="28"/>
      <c r="E136" s="0" t="n">
        <v>156</v>
      </c>
      <c r="F136" s="0" t="n">
        <v>0</v>
      </c>
      <c r="G136" s="31" t="n">
        <f aca="false">E136+F136/60</f>
        <v>156</v>
      </c>
      <c r="H136" s="31" t="n">
        <v>57.55</v>
      </c>
    </row>
    <row r="137" customFormat="false" ht="12.75" hidden="false" customHeight="false" outlineLevel="0" collapsed="false">
      <c r="A137" s="0" t="n">
        <v>56</v>
      </c>
      <c r="B137" s="0" t="n">
        <v>20</v>
      </c>
      <c r="C137" s="28" t="n">
        <f aca="false">A137+B137/60</f>
        <v>56.3333333333333</v>
      </c>
      <c r="E137" s="0" t="n">
        <v>158</v>
      </c>
      <c r="F137" s="0" t="n">
        <v>0</v>
      </c>
      <c r="G137" s="31" t="n">
        <f aca="false">E137+F137/60</f>
        <v>158</v>
      </c>
      <c r="H137" s="31" t="n">
        <v>56.3333333333333</v>
      </c>
    </row>
    <row r="138" customFormat="false" ht="12.75" hidden="false" customHeight="false" outlineLevel="0" collapsed="false">
      <c r="A138" s="0" t="n">
        <v>55</v>
      </c>
      <c r="B138" s="0" t="n">
        <v>30</v>
      </c>
      <c r="C138" s="28" t="n">
        <f aca="false">A138+B138/60</f>
        <v>55.5</v>
      </c>
      <c r="E138" s="0" t="n">
        <v>159</v>
      </c>
      <c r="F138" s="0" t="n">
        <v>30</v>
      </c>
      <c r="G138" s="31" t="n">
        <f aca="false">E138+F138/60</f>
        <v>159.5</v>
      </c>
      <c r="H138" s="31" t="n">
        <v>55.5</v>
      </c>
    </row>
    <row r="139" customFormat="false" ht="12.75" hidden="false" customHeight="false" outlineLevel="0" collapsed="false">
      <c r="C139" s="28"/>
      <c r="G139" s="31"/>
      <c r="H139" s="31"/>
    </row>
    <row r="140" customFormat="false" ht="12.75" hidden="false" customHeight="false" outlineLevel="0" collapsed="false">
      <c r="A140" s="0" t="s">
        <v>90</v>
      </c>
      <c r="C140" s="28"/>
      <c r="G140" s="31"/>
      <c r="H140" s="31"/>
    </row>
    <row r="141" customFormat="false" ht="12.75" hidden="false" customHeight="false" outlineLevel="0" collapsed="false">
      <c r="A141" s="0" t="n">
        <v>56</v>
      </c>
      <c r="B141" s="0" t="n">
        <v>40</v>
      </c>
      <c r="C141" s="28" t="n">
        <f aca="false">A141+B141/60</f>
        <v>56.6666666666667</v>
      </c>
      <c r="E141" s="0" t="n">
        <v>159</v>
      </c>
      <c r="F141" s="0" t="n">
        <v>30</v>
      </c>
      <c r="G141" s="31" t="n">
        <f aca="false">E141+F141/60</f>
        <v>159.5</v>
      </c>
      <c r="H141" s="31" t="n">
        <v>56.6666666666667</v>
      </c>
    </row>
    <row r="142" customFormat="false" ht="12.75" hidden="false" customHeight="false" outlineLevel="0" collapsed="false">
      <c r="A142" s="0" t="n">
        <v>57</v>
      </c>
      <c r="B142" s="0" t="n">
        <v>33</v>
      </c>
      <c r="C142" s="28" t="n">
        <f aca="false">A142+B142/60</f>
        <v>57.55</v>
      </c>
      <c r="E142" s="0" t="n">
        <v>157</v>
      </c>
      <c r="F142" s="0" t="n">
        <v>45</v>
      </c>
      <c r="G142" s="31" t="n">
        <f aca="false">E142+F142/60</f>
        <v>157.75</v>
      </c>
      <c r="H142" s="31" t="n">
        <v>57.55</v>
      </c>
    </row>
    <row r="143" customFormat="false" ht="12.75" hidden="false" customHeight="false" outlineLevel="0" collapsed="false">
      <c r="A143" s="0" t="n">
        <v>58</v>
      </c>
      <c r="B143" s="0" t="n">
        <v>52</v>
      </c>
      <c r="C143" s="28" t="n">
        <f aca="false">A143+B143/60</f>
        <v>58.8666666666667</v>
      </c>
      <c r="E143" s="0" t="n">
        <v>157</v>
      </c>
      <c r="F143" s="0" t="n">
        <v>0</v>
      </c>
      <c r="G143" s="31" t="n">
        <f aca="false">E143+F143/60</f>
        <v>157</v>
      </c>
      <c r="H143" s="31" t="n">
        <v>58.8666666666667</v>
      </c>
    </row>
    <row r="144" customFormat="false" ht="12.75" hidden="false" customHeight="false" outlineLevel="0" collapsed="false">
      <c r="A144" s="0" t="n">
        <v>58</v>
      </c>
      <c r="B144" s="0" t="n">
        <v>25</v>
      </c>
      <c r="C144" s="28" t="n">
        <f aca="false">A144+B144/60</f>
        <v>58.4166666666667</v>
      </c>
      <c r="E144" s="0" t="n">
        <v>158</v>
      </c>
      <c r="F144" s="0" t="n">
        <v>52</v>
      </c>
      <c r="G144" s="31" t="n">
        <f aca="false">E144+F144/60</f>
        <v>158.866666666667</v>
      </c>
      <c r="H144" s="31" t="n">
        <v>58.4166666666667</v>
      </c>
    </row>
    <row r="145" customFormat="false" ht="12.75" hidden="false" customHeight="false" outlineLevel="0" collapsed="false">
      <c r="A145" s="0" t="n">
        <v>58</v>
      </c>
      <c r="B145" s="0" t="n">
        <v>45</v>
      </c>
      <c r="C145" s="28" t="n">
        <f aca="false">A145+B145/60</f>
        <v>58.75</v>
      </c>
      <c r="E145" s="0" t="n">
        <v>159</v>
      </c>
      <c r="F145" s="0" t="n">
        <v>30</v>
      </c>
      <c r="G145" s="31" t="n">
        <f aca="false">E145+F145/60</f>
        <v>159.5</v>
      </c>
      <c r="H145" s="31" t="n">
        <v>58.75</v>
      </c>
    </row>
    <row r="146" customFormat="false" ht="12.75" hidden="false" customHeight="false" outlineLevel="0" collapsed="false">
      <c r="G146" s="30"/>
      <c r="H146" s="30"/>
    </row>
    <row r="147" customFormat="false" ht="12.75" hidden="false" customHeight="false" outlineLevel="0" collapsed="false">
      <c r="G147" s="30"/>
      <c r="H147" s="30"/>
    </row>
    <row r="148" customFormat="false" ht="12.75" hidden="false" customHeight="false" outlineLevel="0" collapsed="false">
      <c r="C148" s="28"/>
      <c r="G148" s="28"/>
      <c r="H148" s="28"/>
    </row>
    <row r="149" customFormat="false" ht="12.75" hidden="false" customHeight="false" outlineLevel="0" collapsed="false">
      <c r="A149" s="0" t="s">
        <v>91</v>
      </c>
      <c r="C149" s="28"/>
      <c r="G149" s="28"/>
      <c r="H149" s="28"/>
    </row>
    <row r="150" customFormat="false" ht="12.75" hidden="false" customHeight="false" outlineLevel="0" collapsed="false">
      <c r="A150" s="0" t="n">
        <v>53</v>
      </c>
      <c r="B150" s="0" t="n">
        <v>13</v>
      </c>
      <c r="C150" s="28" t="n">
        <f aca="false">A150+B150/60</f>
        <v>53.2166666666667</v>
      </c>
      <c r="E150" s="0" t="n">
        <v>135</v>
      </c>
      <c r="F150" s="0" t="n">
        <v>48.7</v>
      </c>
      <c r="G150" s="28" t="n">
        <f aca="false">E150+F150/60</f>
        <v>135.811666666667</v>
      </c>
      <c r="H150" s="28" t="n">
        <v>53.2166666666667</v>
      </c>
    </row>
    <row r="151" customFormat="false" ht="12.75" hidden="false" customHeight="false" outlineLevel="0" collapsed="false">
      <c r="A151" s="0" t="n">
        <v>53</v>
      </c>
      <c r="B151" s="0" t="n">
        <v>14.3</v>
      </c>
      <c r="C151" s="28" t="n">
        <f aca="false">A151+B151/60</f>
        <v>53.2383333333333</v>
      </c>
      <c r="E151" s="0" t="n">
        <v>135</v>
      </c>
      <c r="F151" s="0" t="n">
        <v>52</v>
      </c>
      <c r="G151" s="28" t="n">
        <f aca="false">E151+F151/60</f>
        <v>135.866666666667</v>
      </c>
      <c r="H151" s="28" t="n">
        <v>53.2383333333333</v>
      </c>
    </row>
    <row r="152" customFormat="false" ht="12.75" hidden="false" customHeight="false" outlineLevel="0" collapsed="false">
      <c r="A152" s="0" t="n">
        <v>53</v>
      </c>
      <c r="B152" s="0" t="n">
        <v>16.3</v>
      </c>
      <c r="C152" s="28" t="n">
        <f aca="false">A152+B152/60</f>
        <v>53.2716666666667</v>
      </c>
      <c r="E152" s="0" t="n">
        <v>135</v>
      </c>
      <c r="F152" s="0" t="n">
        <v>50.3</v>
      </c>
      <c r="G152" s="28" t="n">
        <f aca="false">E152+F152/60</f>
        <v>135.838333333333</v>
      </c>
      <c r="H152" s="28" t="n">
        <v>53.2716666666667</v>
      </c>
    </row>
    <row r="153" customFormat="false" ht="12.75" hidden="false" customHeight="false" outlineLevel="0" collapsed="false">
      <c r="A153" s="0" t="n">
        <v>53</v>
      </c>
      <c r="B153" s="0" t="n">
        <v>18</v>
      </c>
      <c r="C153" s="28" t="n">
        <f aca="false">A153+B153/60</f>
        <v>53.3</v>
      </c>
      <c r="E153" s="0" t="n">
        <v>135</v>
      </c>
      <c r="F153" s="0" t="n">
        <v>49.2</v>
      </c>
      <c r="G153" s="28" t="n">
        <f aca="false">E153+F153/60</f>
        <v>135.82</v>
      </c>
      <c r="H153" s="28" t="n">
        <v>53.3</v>
      </c>
    </row>
    <row r="154" customFormat="false" ht="12.75" hidden="false" customHeight="false" outlineLevel="0" collapsed="false">
      <c r="A154" s="0" t="n">
        <v>53</v>
      </c>
      <c r="B154" s="0" t="n">
        <v>20</v>
      </c>
      <c r="C154" s="28" t="n">
        <f aca="false">A154+B154/60</f>
        <v>53.3333333333333</v>
      </c>
      <c r="E154" s="0" t="n">
        <v>135</v>
      </c>
      <c r="F154" s="0" t="n">
        <v>44.3</v>
      </c>
      <c r="G154" s="28" t="n">
        <f aca="false">E154+F154/60</f>
        <v>135.738333333333</v>
      </c>
      <c r="H154" s="28" t="n">
        <v>53.3333333333333</v>
      </c>
    </row>
    <row r="155" customFormat="false" ht="12.75" hidden="false" customHeight="false" outlineLevel="0" collapsed="false">
      <c r="A155" s="0" t="n">
        <v>53</v>
      </c>
      <c r="B155" s="0" t="n">
        <v>21</v>
      </c>
      <c r="C155" s="28" t="n">
        <f aca="false">A155+B155/60</f>
        <v>53.35</v>
      </c>
      <c r="E155" s="0" t="n">
        <v>135</v>
      </c>
      <c r="F155" s="0" t="n">
        <v>36</v>
      </c>
      <c r="G155" s="28" t="n">
        <f aca="false">E155+F155/60</f>
        <v>135.6</v>
      </c>
      <c r="H155" s="28" t="n">
        <v>53.35</v>
      </c>
    </row>
    <row r="156" customFormat="false" ht="12.75" hidden="false" customHeight="false" outlineLevel="0" collapsed="false">
      <c r="A156" s="0" t="n">
        <v>53</v>
      </c>
      <c r="B156" s="0" t="n">
        <v>20.3</v>
      </c>
      <c r="C156" s="28" t="n">
        <f aca="false">A156+B156/60</f>
        <v>53.3383333333333</v>
      </c>
      <c r="E156" s="0" t="n">
        <v>135</v>
      </c>
      <c r="F156" s="0" t="n">
        <v>32</v>
      </c>
      <c r="G156" s="28" t="n">
        <f aca="false">E156+F156/60</f>
        <v>135.533333333333</v>
      </c>
      <c r="H156" s="28" t="n">
        <v>53.3383333333333</v>
      </c>
    </row>
    <row r="157" customFormat="false" ht="12.75" hidden="false" customHeight="false" outlineLevel="0" collapsed="false">
      <c r="A157" s="0" t="n">
        <v>53</v>
      </c>
      <c r="B157" s="0" t="n">
        <v>19</v>
      </c>
      <c r="C157" s="28" t="n">
        <f aca="false">A157+B157/60</f>
        <v>53.3166666666667</v>
      </c>
      <c r="E157" s="0" t="n">
        <v>135</v>
      </c>
      <c r="F157" s="0" t="n">
        <v>31.3</v>
      </c>
      <c r="G157" s="28" t="n">
        <f aca="false">E157+F157/60</f>
        <v>135.521666666667</v>
      </c>
      <c r="H157" s="28" t="n">
        <v>53.3166666666667</v>
      </c>
    </row>
    <row r="158" customFormat="false" ht="12.75" hidden="false" customHeight="false" outlineLevel="0" collapsed="false">
      <c r="A158" s="0" t="n">
        <v>53</v>
      </c>
      <c r="B158" s="0" t="n">
        <v>17.6</v>
      </c>
      <c r="C158" s="28" t="n">
        <f aca="false">A158+B158/60</f>
        <v>53.2933333333333</v>
      </c>
      <c r="E158" s="0" t="n">
        <v>135</v>
      </c>
      <c r="F158" s="0" t="n">
        <v>30.2</v>
      </c>
      <c r="G158" s="28" t="n">
        <f aca="false">E158+F158/60</f>
        <v>135.503333333333</v>
      </c>
      <c r="H158" s="28" t="n">
        <v>53.2933333333333</v>
      </c>
    </row>
    <row r="159" customFormat="false" ht="12.75" hidden="false" customHeight="false" outlineLevel="0" collapsed="false">
      <c r="A159" s="0" t="n">
        <v>53</v>
      </c>
      <c r="B159" s="0" t="n">
        <v>16</v>
      </c>
      <c r="C159" s="28" t="n">
        <f aca="false">A159+B159/60</f>
        <v>53.2666666666667</v>
      </c>
      <c r="E159" s="0" t="n">
        <v>135</v>
      </c>
      <c r="F159" s="0" t="n">
        <v>33.5</v>
      </c>
      <c r="G159" s="28" t="n">
        <f aca="false">E159+F159/60</f>
        <v>135.558333333333</v>
      </c>
      <c r="H159" s="28" t="n">
        <v>53.2666666666667</v>
      </c>
    </row>
    <row r="160" customFormat="false" ht="12.75" hidden="false" customHeight="false" outlineLevel="0" collapsed="false">
      <c r="A160" s="0" t="n">
        <v>53</v>
      </c>
      <c r="B160" s="0" t="n">
        <v>15</v>
      </c>
      <c r="C160" s="28" t="n">
        <f aca="false">A160+B160/60</f>
        <v>53.25</v>
      </c>
      <c r="E160" s="0" t="n">
        <v>135</v>
      </c>
      <c r="F160" s="0" t="n">
        <v>37</v>
      </c>
      <c r="G160" s="28" t="n">
        <f aca="false">E160+F160/60</f>
        <v>135.616666666667</v>
      </c>
      <c r="H160" s="28" t="n">
        <v>53.25</v>
      </c>
    </row>
    <row r="161" customFormat="false" ht="12.75" hidden="false" customHeight="false" outlineLevel="0" collapsed="false">
      <c r="A161" s="0" t="n">
        <v>53</v>
      </c>
      <c r="B161" s="0" t="n">
        <v>14</v>
      </c>
      <c r="C161" s="28" t="n">
        <f aca="false">A161+B161/60</f>
        <v>53.2333333333333</v>
      </c>
      <c r="E161" s="0" t="n">
        <v>135</v>
      </c>
      <c r="F161" s="0" t="n">
        <v>41.2</v>
      </c>
      <c r="G161" s="28" t="n">
        <f aca="false">E161+F161/60</f>
        <v>135.686666666667</v>
      </c>
      <c r="H161" s="28" t="n">
        <v>53.2333333333333</v>
      </c>
    </row>
    <row r="162" customFormat="false" ht="12.75" hidden="false" customHeight="false" outlineLevel="0" collapsed="false">
      <c r="A162" s="0" t="n">
        <v>53</v>
      </c>
      <c r="B162" s="0" t="n">
        <v>13</v>
      </c>
      <c r="C162" s="28" t="n">
        <f aca="false">A162+B162/60</f>
        <v>53.2166666666667</v>
      </c>
      <c r="E162" s="0" t="n">
        <v>135</v>
      </c>
      <c r="F162" s="0" t="n">
        <v>48.7</v>
      </c>
      <c r="G162" s="28" t="n">
        <f aca="false">E162+F162/60</f>
        <v>135.811666666667</v>
      </c>
      <c r="H162" s="28" t="n">
        <v>53.2166666666667</v>
      </c>
    </row>
    <row r="163" customFormat="false" ht="12.75" hidden="false" customHeight="false" outlineLevel="0" collapsed="false">
      <c r="C163" s="28"/>
      <c r="G163" s="28"/>
      <c r="H163" s="28"/>
    </row>
    <row r="164" customFormat="false" ht="12.75" hidden="false" customHeight="false" outlineLevel="0" collapsed="false">
      <c r="A164" s="0" t="s">
        <v>92</v>
      </c>
      <c r="C164" s="28"/>
      <c r="G164" s="28"/>
      <c r="H164" s="28"/>
    </row>
    <row r="165" customFormat="false" ht="12.75" hidden="false" customHeight="false" outlineLevel="0" collapsed="false">
      <c r="A165" s="0" t="n">
        <v>53</v>
      </c>
      <c r="B165" s="0" t="n">
        <v>35.5</v>
      </c>
      <c r="C165" s="28" t="n">
        <f aca="false">A165+B165/60</f>
        <v>53.5916666666667</v>
      </c>
      <c r="E165" s="0" t="n">
        <v>136</v>
      </c>
      <c r="F165" s="0" t="n">
        <v>29.3</v>
      </c>
      <c r="G165" s="28" t="n">
        <f aca="false">E165+F165/60</f>
        <v>136.488333333333</v>
      </c>
      <c r="H165" s="28" t="n">
        <v>53.5916666666667</v>
      </c>
    </row>
    <row r="166" customFormat="false" ht="12.75" hidden="false" customHeight="false" outlineLevel="0" collapsed="false">
      <c r="A166" s="0" t="n">
        <v>53</v>
      </c>
      <c r="B166" s="0" t="n">
        <v>37</v>
      </c>
      <c r="C166" s="28" t="n">
        <f aca="false">A166+B166/60</f>
        <v>53.6166666666667</v>
      </c>
      <c r="E166" s="0" t="n">
        <v>136</v>
      </c>
      <c r="F166" s="0" t="n">
        <v>33</v>
      </c>
      <c r="G166" s="28" t="n">
        <f aca="false">E166+F166/60</f>
        <v>136.55</v>
      </c>
      <c r="H166" s="28" t="n">
        <v>53.6166666666667</v>
      </c>
    </row>
    <row r="167" customFormat="false" ht="12.75" hidden="false" customHeight="false" outlineLevel="0" collapsed="false">
      <c r="A167" s="0" t="n">
        <v>53</v>
      </c>
      <c r="B167" s="0" t="n">
        <v>40</v>
      </c>
      <c r="C167" s="28" t="n">
        <f aca="false">A167+B167/60</f>
        <v>53.6666666666667</v>
      </c>
      <c r="E167" s="0" t="n">
        <v>136</v>
      </c>
      <c r="F167" s="0" t="n">
        <v>36.1</v>
      </c>
      <c r="G167" s="28" t="n">
        <f aca="false">E167+F167/60</f>
        <v>136.601666666667</v>
      </c>
      <c r="H167" s="28" t="n">
        <v>53.6666666666667</v>
      </c>
    </row>
    <row r="168" customFormat="false" ht="12.75" hidden="false" customHeight="false" outlineLevel="0" collapsed="false">
      <c r="A168" s="0" t="n">
        <v>53</v>
      </c>
      <c r="B168" s="0" t="n">
        <v>42</v>
      </c>
      <c r="C168" s="28" t="n">
        <f aca="false">A168+B168/60</f>
        <v>53.7</v>
      </c>
      <c r="E168" s="0" t="n">
        <v>136</v>
      </c>
      <c r="F168" s="0" t="n">
        <v>38.5</v>
      </c>
      <c r="G168" s="28" t="n">
        <f aca="false">E168+F168/60</f>
        <v>136.641666666667</v>
      </c>
      <c r="H168" s="28" t="n">
        <v>53.7</v>
      </c>
    </row>
    <row r="169" customFormat="false" ht="12.75" hidden="false" customHeight="false" outlineLevel="0" collapsed="false">
      <c r="A169" s="0" t="n">
        <v>53</v>
      </c>
      <c r="B169" s="0" t="n">
        <v>43</v>
      </c>
      <c r="C169" s="28" t="n">
        <f aca="false">A169+B169/60</f>
        <v>53.7166666666667</v>
      </c>
      <c r="E169" s="0" t="n">
        <v>136</v>
      </c>
      <c r="F169" s="0" t="n">
        <v>37.7</v>
      </c>
      <c r="G169" s="28" t="n">
        <f aca="false">E169+F169/60</f>
        <v>136.628333333333</v>
      </c>
      <c r="H169" s="28" t="n">
        <v>53.7166666666667</v>
      </c>
    </row>
    <row r="170" customFormat="false" ht="12.75" hidden="false" customHeight="false" outlineLevel="0" collapsed="false">
      <c r="A170" s="0" t="n">
        <v>53</v>
      </c>
      <c r="B170" s="0" t="n">
        <v>41</v>
      </c>
      <c r="C170" s="28" t="n">
        <f aca="false">A170+B170/60</f>
        <v>53.6833333333333</v>
      </c>
      <c r="E170" s="0" t="n">
        <v>136</v>
      </c>
      <c r="F170" s="0" t="n">
        <v>33.6</v>
      </c>
      <c r="G170" s="28" t="n">
        <f aca="false">E170+F170/60</f>
        <v>136.56</v>
      </c>
      <c r="H170" s="28" t="n">
        <v>53.6833333333333</v>
      </c>
    </row>
    <row r="171" customFormat="false" ht="12.75" hidden="false" customHeight="false" outlineLevel="0" collapsed="false">
      <c r="A171" s="0" t="n">
        <v>53</v>
      </c>
      <c r="B171" s="0" t="n">
        <v>38</v>
      </c>
      <c r="C171" s="28" t="n">
        <f aca="false">A171+B171/60</f>
        <v>53.6333333333333</v>
      </c>
      <c r="E171" s="0" t="n">
        <v>136</v>
      </c>
      <c r="F171" s="0" t="n">
        <v>29.6</v>
      </c>
      <c r="G171" s="28" t="n">
        <f aca="false">E171+F171/60</f>
        <v>136.493333333333</v>
      </c>
      <c r="H171" s="28" t="n">
        <v>53.6333333333333</v>
      </c>
    </row>
    <row r="172" customFormat="false" ht="12.75" hidden="false" customHeight="false" outlineLevel="0" collapsed="false">
      <c r="A172" s="0" t="n">
        <v>53</v>
      </c>
      <c r="B172" s="0" t="n">
        <v>36</v>
      </c>
      <c r="C172" s="28" t="n">
        <f aca="false">A172+B172/60</f>
        <v>53.6</v>
      </c>
      <c r="E172" s="0" t="n">
        <v>136</v>
      </c>
      <c r="F172" s="0" t="n">
        <v>28.2</v>
      </c>
      <c r="G172" s="28" t="n">
        <f aca="false">E172+F172/60</f>
        <v>136.47</v>
      </c>
      <c r="H172" s="28" t="n">
        <v>53.6</v>
      </c>
    </row>
    <row r="173" customFormat="false" ht="12.75" hidden="false" customHeight="false" outlineLevel="0" collapsed="false">
      <c r="A173" s="0" t="n">
        <v>53</v>
      </c>
      <c r="B173" s="0" t="n">
        <v>35.7</v>
      </c>
      <c r="C173" s="28" t="n">
        <f aca="false">A173+B173/60</f>
        <v>53.595</v>
      </c>
      <c r="E173" s="0" t="n">
        <v>136</v>
      </c>
      <c r="F173" s="0" t="n">
        <v>28.7</v>
      </c>
      <c r="G173" s="28" t="n">
        <f aca="false">E173+F173/60</f>
        <v>136.478333333333</v>
      </c>
      <c r="H173" s="28" t="n">
        <v>53.595</v>
      </c>
    </row>
    <row r="174" customFormat="false" ht="12.75" hidden="false" customHeight="false" outlineLevel="0" collapsed="false">
      <c r="A174" s="0" t="n">
        <v>53</v>
      </c>
      <c r="B174" s="0" t="n">
        <v>35.5</v>
      </c>
      <c r="C174" s="28" t="n">
        <f aca="false">A174+B174/60</f>
        <v>53.5916666666667</v>
      </c>
      <c r="E174" s="0" t="n">
        <v>136</v>
      </c>
      <c r="F174" s="0" t="n">
        <v>29.3</v>
      </c>
      <c r="G174" s="28" t="n">
        <f aca="false">E174+F174/60</f>
        <v>136.488333333333</v>
      </c>
      <c r="H174" s="28" t="n">
        <v>53.5916666666667</v>
      </c>
    </row>
    <row r="175" customFormat="false" ht="12.75" hidden="false" customHeight="false" outlineLevel="0" collapsed="false">
      <c r="C175" s="28"/>
      <c r="G175" s="28"/>
      <c r="H175" s="28"/>
    </row>
    <row r="176" customFormat="false" ht="12.75" hidden="false" customHeight="false" outlineLevel="0" collapsed="false">
      <c r="A176" s="0" t="s">
        <v>93</v>
      </c>
      <c r="C176" s="28"/>
      <c r="G176" s="28"/>
      <c r="H176" s="28"/>
    </row>
    <row r="177" customFormat="false" ht="12.75" hidden="false" customHeight="false" outlineLevel="0" collapsed="false">
      <c r="A177" s="0" t="n">
        <v>53</v>
      </c>
      <c r="B177" s="0" t="n">
        <v>27.4</v>
      </c>
      <c r="C177" s="28" t="n">
        <f aca="false">A177+B177/60</f>
        <v>53.4566666666667</v>
      </c>
      <c r="E177" s="0" t="n">
        <v>136</v>
      </c>
      <c r="F177" s="0" t="n">
        <v>0</v>
      </c>
      <c r="G177" s="28" t="n">
        <f aca="false">E177+F177/60</f>
        <v>136</v>
      </c>
      <c r="H177" s="28" t="n">
        <v>53.4566666666667</v>
      </c>
    </row>
    <row r="178" customFormat="false" ht="12.75" hidden="false" customHeight="false" outlineLevel="0" collapsed="false">
      <c r="A178" s="0" t="n">
        <v>53</v>
      </c>
      <c r="B178" s="0" t="n">
        <v>27.6</v>
      </c>
      <c r="C178" s="28" t="n">
        <f aca="false">A178+B178/60</f>
        <v>53.46</v>
      </c>
      <c r="E178" s="0" t="n">
        <v>136</v>
      </c>
      <c r="F178" s="0" t="n">
        <v>4</v>
      </c>
      <c r="G178" s="28" t="n">
        <f aca="false">E178+F178/60</f>
        <v>136.066666666667</v>
      </c>
      <c r="H178" s="28" t="n">
        <v>53.46</v>
      </c>
    </row>
    <row r="179" customFormat="false" ht="12.75" hidden="false" customHeight="false" outlineLevel="0" collapsed="false">
      <c r="A179" s="0" t="n">
        <v>53</v>
      </c>
      <c r="B179" s="0" t="n">
        <v>27.4</v>
      </c>
      <c r="C179" s="28" t="n">
        <f aca="false">A179+B179/60</f>
        <v>53.4566666666667</v>
      </c>
      <c r="E179" s="0" t="n">
        <v>136</v>
      </c>
      <c r="F179" s="0" t="n">
        <v>7.3</v>
      </c>
      <c r="G179" s="28" t="n">
        <f aca="false">E179+F179/60</f>
        <v>136.121666666667</v>
      </c>
      <c r="H179" s="28" t="n">
        <v>53.4566666666667</v>
      </c>
    </row>
    <row r="180" customFormat="false" ht="12.75" hidden="false" customHeight="false" outlineLevel="0" collapsed="false">
      <c r="A180" s="0" t="n">
        <v>53</v>
      </c>
      <c r="B180" s="0" t="n">
        <v>29</v>
      </c>
      <c r="C180" s="28" t="n">
        <f aca="false">A180+B180/60</f>
        <v>53.4833333333333</v>
      </c>
      <c r="E180" s="0" t="n">
        <v>136</v>
      </c>
      <c r="F180" s="0" t="n">
        <v>9.8</v>
      </c>
      <c r="G180" s="28" t="n">
        <f aca="false">E180+F180/60</f>
        <v>136.163333333333</v>
      </c>
      <c r="H180" s="28" t="n">
        <v>53.4833333333333</v>
      </c>
    </row>
    <row r="181" customFormat="false" ht="12.75" hidden="false" customHeight="false" outlineLevel="0" collapsed="false">
      <c r="A181" s="0" t="n">
        <v>53</v>
      </c>
      <c r="B181" s="0" t="n">
        <v>31.3</v>
      </c>
      <c r="C181" s="28" t="n">
        <f aca="false">A181+B181/60</f>
        <v>53.5216666666667</v>
      </c>
      <c r="E181" s="0" t="n">
        <v>136</v>
      </c>
      <c r="F181" s="0" t="n">
        <v>11</v>
      </c>
      <c r="G181" s="28" t="n">
        <f aca="false">E181+F181/60</f>
        <v>136.183333333333</v>
      </c>
      <c r="H181" s="28" t="n">
        <v>53.5216666666667</v>
      </c>
    </row>
    <row r="182" customFormat="false" ht="12.75" hidden="false" customHeight="false" outlineLevel="0" collapsed="false">
      <c r="A182" s="0" t="n">
        <v>53</v>
      </c>
      <c r="B182" s="0" t="n">
        <v>32.2</v>
      </c>
      <c r="C182" s="28" t="n">
        <f aca="false">A182+B182/60</f>
        <v>53.5366666666667</v>
      </c>
      <c r="E182" s="0" t="n">
        <v>136</v>
      </c>
      <c r="F182" s="0" t="n">
        <v>9.2</v>
      </c>
      <c r="G182" s="28" t="n">
        <f aca="false">E182+F182/60</f>
        <v>136.153333333333</v>
      </c>
      <c r="H182" s="28" t="n">
        <v>53.5366666666667</v>
      </c>
    </row>
    <row r="183" customFormat="false" ht="12.75" hidden="false" customHeight="false" outlineLevel="0" collapsed="false">
      <c r="A183" s="0" t="n">
        <v>53</v>
      </c>
      <c r="B183" s="0" t="n">
        <v>31.5</v>
      </c>
      <c r="C183" s="28" t="n">
        <f aca="false">A183+B183/60</f>
        <v>53.525</v>
      </c>
      <c r="E183" s="0" t="n">
        <v>136</v>
      </c>
      <c r="F183" s="0" t="n">
        <v>6.3</v>
      </c>
      <c r="G183" s="28" t="n">
        <f aca="false">E183+F183/60</f>
        <v>136.105</v>
      </c>
      <c r="H183" s="28" t="n">
        <v>53.525</v>
      </c>
    </row>
    <row r="184" customFormat="false" ht="12.75" hidden="false" customHeight="false" outlineLevel="0" collapsed="false">
      <c r="A184" s="0" t="n">
        <v>53</v>
      </c>
      <c r="B184" s="0" t="n">
        <v>32.3</v>
      </c>
      <c r="C184" s="28" t="n">
        <f aca="false">A184+B184/60</f>
        <v>53.5383333333333</v>
      </c>
      <c r="E184" s="0" t="n">
        <v>136</v>
      </c>
      <c r="F184" s="0" t="n">
        <v>0.8</v>
      </c>
      <c r="G184" s="28" t="n">
        <f aca="false">E184+F184/60</f>
        <v>136.013333333333</v>
      </c>
      <c r="H184" s="28" t="n">
        <v>53.5383333333333</v>
      </c>
    </row>
    <row r="185" customFormat="false" ht="12.75" hidden="false" customHeight="false" outlineLevel="0" collapsed="false">
      <c r="A185" s="0" t="n">
        <v>53</v>
      </c>
      <c r="B185" s="0" t="n">
        <v>31.2</v>
      </c>
      <c r="C185" s="28" t="n">
        <f aca="false">A185+B185/60</f>
        <v>53.52</v>
      </c>
      <c r="E185" s="0" t="n">
        <v>136</v>
      </c>
      <c r="F185" s="0" t="n">
        <v>0</v>
      </c>
      <c r="G185" s="28" t="n">
        <f aca="false">E185+F185/60</f>
        <v>136</v>
      </c>
      <c r="H185" s="28" t="n">
        <v>53.52</v>
      </c>
    </row>
    <row r="186" customFormat="false" ht="12.75" hidden="false" customHeight="false" outlineLevel="0" collapsed="false">
      <c r="A186" s="0" t="n">
        <v>53</v>
      </c>
      <c r="B186" s="0" t="n">
        <v>29.3</v>
      </c>
      <c r="C186" s="28" t="n">
        <f aca="false">A186+B186/60</f>
        <v>53.4883333333333</v>
      </c>
      <c r="E186" s="0" t="n">
        <v>135</v>
      </c>
      <c r="F186" s="0" t="n">
        <v>57.2</v>
      </c>
      <c r="G186" s="28" t="n">
        <f aca="false">E186+F186/60</f>
        <v>135.953333333333</v>
      </c>
      <c r="H186" s="28" t="n">
        <v>53.4883333333333</v>
      </c>
    </row>
    <row r="187" customFormat="false" ht="12.75" hidden="false" customHeight="false" outlineLevel="0" collapsed="false">
      <c r="A187" s="0" t="n">
        <v>53</v>
      </c>
      <c r="B187" s="0" t="n">
        <v>27.4</v>
      </c>
      <c r="C187" s="28" t="n">
        <f aca="false">A187+B187/60</f>
        <v>53.4566666666667</v>
      </c>
      <c r="E187" s="0" t="n">
        <v>136</v>
      </c>
      <c r="F187" s="0" t="n">
        <v>0</v>
      </c>
      <c r="G187" s="28" t="n">
        <f aca="false">E187+F187/60</f>
        <v>136</v>
      </c>
      <c r="H187" s="28" t="n">
        <v>53.4566666666667</v>
      </c>
    </row>
    <row r="188" customFormat="false" ht="12.75" hidden="false" customHeight="false" outlineLevel="0" collapsed="false">
      <c r="C188" s="28"/>
      <c r="G188" s="28"/>
      <c r="H188" s="28"/>
    </row>
    <row r="189" customFormat="false" ht="12.75" hidden="false" customHeight="false" outlineLevel="0" collapsed="false">
      <c r="A189" s="0" t="s">
        <v>94</v>
      </c>
      <c r="C189" s="28"/>
      <c r="G189" s="28"/>
      <c r="H189" s="28"/>
    </row>
    <row r="190" customFormat="false" ht="12.75" hidden="false" customHeight="false" outlineLevel="0" collapsed="false">
      <c r="A190" s="0" t="n">
        <v>52</v>
      </c>
      <c r="B190" s="0" t="n">
        <v>16.45</v>
      </c>
      <c r="C190" s="28" t="n">
        <f aca="false">A190+B190/60</f>
        <v>52.2741666666667</v>
      </c>
      <c r="E190" s="0" t="n">
        <v>134</v>
      </c>
      <c r="F190" s="0" t="n">
        <v>0</v>
      </c>
      <c r="G190" s="28" t="n">
        <f aca="false">E190+F190/60</f>
        <v>134</v>
      </c>
      <c r="H190" s="28" t="n">
        <v>52.2741666666667</v>
      </c>
    </row>
    <row r="191" customFormat="false" ht="12.75" hidden="false" customHeight="false" outlineLevel="0" collapsed="false">
      <c r="A191" s="0" t="n">
        <v>52</v>
      </c>
      <c r="B191" s="0" t="n">
        <v>15.7</v>
      </c>
      <c r="C191" s="28" t="n">
        <f aca="false">A191+B191/60</f>
        <v>52.2616666666667</v>
      </c>
      <c r="E191" s="0" t="n">
        <v>134</v>
      </c>
      <c r="F191" s="0" t="n">
        <v>3.2</v>
      </c>
      <c r="G191" s="28" t="n">
        <f aca="false">E191+F191/60</f>
        <v>134.053333333333</v>
      </c>
      <c r="H191" s="28" t="n">
        <v>52.2616666666667</v>
      </c>
    </row>
    <row r="192" customFormat="false" ht="12.75" hidden="false" customHeight="false" outlineLevel="0" collapsed="false">
      <c r="A192" s="0" t="n">
        <v>52</v>
      </c>
      <c r="B192" s="0" t="n">
        <v>17.7</v>
      </c>
      <c r="C192" s="28" t="n">
        <f aca="false">A192+B192/60</f>
        <v>52.295</v>
      </c>
      <c r="E192" s="0" t="n">
        <v>134</v>
      </c>
      <c r="F192" s="0" t="n">
        <v>8.4</v>
      </c>
      <c r="G192" s="28" t="n">
        <f aca="false">E192+F192/60</f>
        <v>134.14</v>
      </c>
      <c r="H192" s="28" t="n">
        <v>52.295</v>
      </c>
    </row>
    <row r="193" customFormat="false" ht="12.75" hidden="false" customHeight="false" outlineLevel="0" collapsed="false">
      <c r="A193" s="0" t="n">
        <v>52</v>
      </c>
      <c r="B193" s="0" t="n">
        <v>19.1</v>
      </c>
      <c r="C193" s="28" t="n">
        <f aca="false">A193+B193/60</f>
        <v>52.3183333333333</v>
      </c>
      <c r="E193" s="0" t="n">
        <v>134</v>
      </c>
      <c r="F193" s="0" t="n">
        <v>3.2</v>
      </c>
      <c r="G193" s="28" t="n">
        <f aca="false">E193+F193/60</f>
        <v>134.053333333333</v>
      </c>
      <c r="H193" s="28" t="n">
        <v>52.3183333333333</v>
      </c>
    </row>
    <row r="194" customFormat="false" ht="12.75" hidden="false" customHeight="false" outlineLevel="0" collapsed="false">
      <c r="A194" s="0" t="n">
        <v>52</v>
      </c>
      <c r="B194" s="0" t="n">
        <v>18.3</v>
      </c>
      <c r="C194" s="28" t="n">
        <f aca="false">A194+B194/60</f>
        <v>52.305</v>
      </c>
      <c r="E194" s="0" t="n">
        <v>134</v>
      </c>
      <c r="F194" s="0" t="n">
        <v>0</v>
      </c>
      <c r="G194" s="28" t="n">
        <f aca="false">E194+F194/60</f>
        <v>134</v>
      </c>
      <c r="H194" s="28" t="n">
        <v>52.305</v>
      </c>
    </row>
    <row r="195" customFormat="false" ht="12.75" hidden="false" customHeight="false" outlineLevel="0" collapsed="false">
      <c r="A195" s="0" t="n">
        <v>52</v>
      </c>
      <c r="B195" s="0" t="n">
        <v>17.5</v>
      </c>
      <c r="C195" s="28" t="n">
        <f aca="false">A195+B195/60</f>
        <v>52.2916666666667</v>
      </c>
      <c r="E195" s="0" t="n">
        <v>133</v>
      </c>
      <c r="F195" s="0" t="n">
        <v>59.5</v>
      </c>
      <c r="G195" s="28" t="n">
        <f aca="false">E195+F195/60</f>
        <v>133.991666666667</v>
      </c>
      <c r="H195" s="28" t="n">
        <v>52.2916666666667</v>
      </c>
    </row>
    <row r="196" customFormat="false" ht="12.75" hidden="false" customHeight="false" outlineLevel="0" collapsed="false">
      <c r="A196" s="0" t="n">
        <v>52</v>
      </c>
      <c r="B196" s="0" t="n">
        <v>16.45</v>
      </c>
      <c r="C196" s="28" t="n">
        <f aca="false">A196+B196/60</f>
        <v>52.2741666666667</v>
      </c>
      <c r="E196" s="0" t="n">
        <v>134</v>
      </c>
      <c r="F196" s="0" t="n">
        <v>0</v>
      </c>
      <c r="G196" s="28" t="n">
        <f aca="false">E196+F196/60</f>
        <v>134</v>
      </c>
      <c r="H196" s="28" t="n">
        <v>52.2741666666667</v>
      </c>
    </row>
    <row r="197" customFormat="false" ht="12.75" hidden="false" customHeight="false" outlineLevel="0" collapsed="false">
      <c r="H197" s="28"/>
    </row>
    <row r="198" customFormat="false" ht="12.75" hidden="false" customHeight="false" outlineLevel="0" collapsed="false">
      <c r="H198" s="28"/>
    </row>
    <row r="199" customFormat="false" ht="12.75" hidden="false" customHeight="false" outlineLevel="0" collapsed="false">
      <c r="H199" s="28"/>
    </row>
    <row r="200" customFormat="false" ht="12.75" hidden="false" customHeight="false" outlineLevel="0" collapsed="false">
      <c r="A200" s="0" t="s">
        <v>95</v>
      </c>
      <c r="H200" s="28"/>
    </row>
    <row r="201" customFormat="false" ht="12.75" hidden="false" customHeight="false" outlineLevel="0" collapsed="false">
      <c r="A201" s="0" t="n">
        <v>46</v>
      </c>
      <c r="B201" s="0" t="n">
        <v>40</v>
      </c>
      <c r="C201" s="28" t="n">
        <f aca="false">A201+B201/60</f>
        <v>46.6666666666667</v>
      </c>
      <c r="E201" s="0" t="n">
        <v>130</v>
      </c>
      <c r="F201" s="0" t="n">
        <v>47</v>
      </c>
      <c r="G201" s="28" t="n">
        <f aca="false">E201+F201/60</f>
        <v>130.783333333333</v>
      </c>
      <c r="H201" s="28" t="n">
        <v>46.6666666666667</v>
      </c>
    </row>
    <row r="202" customFormat="false" ht="12.75" hidden="false" customHeight="false" outlineLevel="0" collapsed="false">
      <c r="A202" s="0" t="n">
        <v>46</v>
      </c>
      <c r="B202" s="0" t="n">
        <v>46</v>
      </c>
      <c r="C202" s="28" t="n">
        <f aca="false">A202+B202/60</f>
        <v>46.7666666666667</v>
      </c>
      <c r="E202" s="0" t="n">
        <v>130</v>
      </c>
      <c r="F202" s="0" t="n">
        <v>59</v>
      </c>
      <c r="G202" s="28" t="n">
        <f aca="false">E202+F202/60</f>
        <v>130.983333333333</v>
      </c>
      <c r="H202" s="28" t="n">
        <v>46.7666666666667</v>
      </c>
    </row>
    <row r="203" customFormat="false" ht="12.75" hidden="false" customHeight="false" outlineLevel="0" collapsed="false">
      <c r="A203" s="0" t="n">
        <v>46</v>
      </c>
      <c r="B203" s="0" t="n">
        <v>52</v>
      </c>
      <c r="C203" s="28" t="n">
        <f aca="false">A203+B203/60</f>
        <v>46.8666666666667</v>
      </c>
      <c r="E203" s="0" t="n">
        <v>130</v>
      </c>
      <c r="F203" s="0" t="n">
        <v>48</v>
      </c>
      <c r="G203" s="28" t="n">
        <f aca="false">E203+F203/60</f>
        <v>130.8</v>
      </c>
      <c r="H203" s="28" t="n">
        <v>46.8666666666667</v>
      </c>
    </row>
    <row r="204" customFormat="false" ht="12.75" hidden="false" customHeight="false" outlineLevel="0" collapsed="false">
      <c r="A204" s="0" t="n">
        <v>46</v>
      </c>
      <c r="B204" s="0" t="n">
        <v>40</v>
      </c>
      <c r="C204" s="28" t="n">
        <f aca="false">A204+B204/60</f>
        <v>46.6666666666667</v>
      </c>
      <c r="E204" s="0" t="n">
        <v>130</v>
      </c>
      <c r="F204" s="0" t="n">
        <v>47</v>
      </c>
      <c r="G204" s="28" t="n">
        <f aca="false">E204+F204/60</f>
        <v>130.783333333333</v>
      </c>
      <c r="H204" s="28" t="n">
        <v>46.6666666666667</v>
      </c>
    </row>
    <row r="205" customFormat="false" ht="12.75" hidden="false" customHeight="false" outlineLevel="0" collapsed="false">
      <c r="G205" s="30"/>
      <c r="H205" s="30"/>
    </row>
    <row r="206" customFormat="false" ht="12.75" hidden="false" customHeight="false" outlineLevel="0" collapsed="false">
      <c r="G206" s="30"/>
      <c r="H206" s="30"/>
    </row>
    <row r="207" customFormat="false" ht="12.75" hidden="false" customHeight="false" outlineLevel="0" collapsed="false">
      <c r="G207" s="30"/>
      <c r="H20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22:33:21Z</dcterms:created>
  <dc:creator/>
  <dc:description/>
  <dc:language>en-US</dc:language>
  <cp:lastModifiedBy>Germaine Gatien</cp:lastModifiedBy>
  <cp:lastPrinted>1998-09-15T16:18:58Z</cp:lastPrinted>
  <dcterms:modified xsi:type="dcterms:W3CDTF">2004-09-21T20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36477843</vt:r8>
  </property>
  <property fmtid="{D5CDD505-2E9C-101B-9397-08002B2CF9AE}" pid="3" name="_AuthorEmail">
    <vt:lpwstr>QuennevilleM@pac.dfo-mpo.gc.ca</vt:lpwstr>
  </property>
  <property fmtid="{D5CDD505-2E9C-101B-9397-08002B2CF9AE}" pid="4" name="_AuthorEmailDisplayName">
    <vt:lpwstr>Quenneville, Melanie</vt:lpwstr>
  </property>
  <property fmtid="{D5CDD505-2E9C-101B-9397-08002B2CF9AE}" pid="5" name="_EmailSubject">
    <vt:lpwstr>2004-17</vt:lpwstr>
  </property>
  <property fmtid="{D5CDD505-2E9C-101B-9397-08002B2CF9AE}" pid="6" name="_PreviousAdHocReviewCycleID">
    <vt:r8>-1832678568</vt:r8>
  </property>
  <property fmtid="{D5CDD505-2E9C-101B-9397-08002B2CF9AE}" pid="7" name="_ReviewingToolsShownOnce">
    <vt:lpwstr/>
  </property>
</Properties>
</file>