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instrument</t>
  </si>
  <si>
    <t xml:space="preserve"> date_analyzed</t>
  </si>
  <si>
    <t xml:space="preserve"> batch</t>
  </si>
  <si>
    <t xml:space="preserve"> conductivity_ratio</t>
  </si>
  <si>
    <t xml:space="preserve"> Salinity:Bottle</t>
  </si>
  <si>
    <t xml:space="preserve"> temperature</t>
  </si>
  <si>
    <t xml:space="preserve"> Sample_Number</t>
  </si>
  <si>
    <t xml:space="preserve"> Number of points</t>
  </si>
  <si>
    <t xml:space="preserve">PressCTD</t>
  </si>
  <si>
    <t xml:space="preserve">Press Niskin</t>
  </si>
  <si>
    <t xml:space="preserve">CTD sal</t>
  </si>
  <si>
    <t xml:space="preserve">diff</t>
  </si>
  <si>
    <t xml:space="preserve">P143</t>
  </si>
  <si>
    <t xml:space="preserve">c</t>
  </si>
  <si>
    <t xml:space="preserve"> d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17 CTD salinity - Bottle salinity based on 14 casts
Average difference - -0.0030
Average of bottles with smallest gradients and noise = +0.0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17'!$N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17'!$G$2:$G$48</c:f>
              <c:numCache>
                <c:formatCode>General</c:formatCode>
                <c:ptCount val="47"/>
                <c:pt idx="0">
                  <c:v>16</c:v>
                </c:pt>
                <c:pt idx="1">
                  <c:v>33</c:v>
                </c:pt>
                <c:pt idx="2">
                  <c:v>39</c:v>
                </c:pt>
                <c:pt idx="3">
                  <c:v>53</c:v>
                </c:pt>
                <c:pt idx="4">
                  <c:v>59</c:v>
                </c:pt>
                <c:pt idx="5">
                  <c:v>62</c:v>
                </c:pt>
                <c:pt idx="6">
                  <c:v>71</c:v>
                </c:pt>
                <c:pt idx="7">
                  <c:v>74</c:v>
                </c:pt>
                <c:pt idx="8">
                  <c:v>83</c:v>
                </c:pt>
                <c:pt idx="9">
                  <c:v>86</c:v>
                </c:pt>
                <c:pt idx="10">
                  <c:v>89</c:v>
                </c:pt>
                <c:pt idx="11">
                  <c:v>92</c:v>
                </c:pt>
                <c:pt idx="12">
                  <c:v>101</c:v>
                </c:pt>
                <c:pt idx="13">
                  <c:v>122</c:v>
                </c:pt>
              </c:numCache>
            </c:numRef>
          </c:xVal>
          <c:yVal>
            <c:numRef>
              <c:f>'2004-17'!$N$2:$N$48</c:f>
              <c:numCache>
                <c:formatCode>General</c:formatCode>
                <c:ptCount val="47"/>
                <c:pt idx="0">
                  <c:v>-0.00970000000000226</c:v>
                </c:pt>
                <c:pt idx="1">
                  <c:v>-0.00769999999999982</c:v>
                </c:pt>
                <c:pt idx="2">
                  <c:v>-0.00300000000000011</c:v>
                </c:pt>
                <c:pt idx="3">
                  <c:v>0.0149000000000008</c:v>
                </c:pt>
                <c:pt idx="4">
                  <c:v>-0.00750000000000028</c:v>
                </c:pt>
                <c:pt idx="5">
                  <c:v>-0.00229999999999819</c:v>
                </c:pt>
                <c:pt idx="6">
                  <c:v>-9.99999999997669E-005</c:v>
                </c:pt>
                <c:pt idx="7">
                  <c:v>0.00450000000000017</c:v>
                </c:pt>
                <c:pt idx="8">
                  <c:v>0.00459999999999994</c:v>
                </c:pt>
                <c:pt idx="9">
                  <c:v>-0.000600000000002154</c:v>
                </c:pt>
                <c:pt idx="10">
                  <c:v>-0.00590000000000046</c:v>
                </c:pt>
                <c:pt idx="11">
                  <c:v>-0.0104000000000006</c:v>
                </c:pt>
                <c:pt idx="12">
                  <c:v>0.00370000000000204</c:v>
                </c:pt>
                <c:pt idx="13">
                  <c:v>-0.0220999999999982</c:v>
                </c:pt>
                <c:pt idx="15">
                  <c:v>-0.0029714285714285</c:v>
                </c:pt>
              </c:numCache>
            </c:numRef>
          </c:yVal>
          <c:smooth val="0"/>
        </c:ser>
        <c:axId val="21347466"/>
        <c:axId val="84339706"/>
      </c:scatterChart>
      <c:valAx>
        <c:axId val="2134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9706"/>
        <c:crossesAt val="0"/>
        <c:crossBetween val="midCat"/>
      </c:valAx>
      <c:valAx>
        <c:axId val="8433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7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18</xdr:row>
      <xdr:rowOff>133560</xdr:rowOff>
    </xdr:from>
    <xdr:to>
      <xdr:col>13</xdr:col>
      <xdr:colOff>28224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3739320" y="3048120"/>
        <a:ext cx="48391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K1" s="2" t="s">
        <v>8</v>
      </c>
      <c r="L1" s="2" t="s">
        <v>9</v>
      </c>
      <c r="M1" s="2" t="s">
        <v>10</v>
      </c>
      <c r="N1" s="1" t="s">
        <v>11</v>
      </c>
    </row>
    <row r="2" customFormat="false" ht="12.75" hidden="false" customHeight="false" outlineLevel="0" collapsed="false">
      <c r="A2" s="2" t="n">
        <v>59724</v>
      </c>
      <c r="B2" s="3" t="n">
        <v>39267.3590277778</v>
      </c>
      <c r="C2" s="2" t="s">
        <v>12</v>
      </c>
      <c r="D2" s="2" t="n">
        <v>0.914886</v>
      </c>
      <c r="E2" s="2" t="n">
        <v>31.6747</v>
      </c>
      <c r="F2" s="2" t="n">
        <v>24</v>
      </c>
      <c r="G2" s="2" t="n">
        <v>16</v>
      </c>
      <c r="H2" s="2" t="n">
        <v>2</v>
      </c>
      <c r="K2" s="2" t="n">
        <v>15.8</v>
      </c>
      <c r="L2" s="2" t="n">
        <f aca="false">K2-5</f>
        <v>10.8</v>
      </c>
      <c r="M2" s="2" t="n">
        <v>31.665</v>
      </c>
      <c r="N2" s="1" t="n">
        <f aca="false">M2-E2</f>
        <v>-0.00970000000000226</v>
      </c>
      <c r="O2" s="2" t="s">
        <v>13</v>
      </c>
    </row>
    <row r="3" customFormat="false" ht="12.75" hidden="false" customHeight="false" outlineLevel="0" collapsed="false">
      <c r="A3" s="2" t="n">
        <v>59724</v>
      </c>
      <c r="B3" s="3" t="n">
        <v>39267.36875</v>
      </c>
      <c r="C3" s="2" t="s">
        <v>12</v>
      </c>
      <c r="D3" s="2" t="n">
        <v>0.920884</v>
      </c>
      <c r="E3" s="2" t="n">
        <v>31.9077</v>
      </c>
      <c r="F3" s="2" t="n">
        <v>24</v>
      </c>
      <c r="G3" s="2" t="n">
        <v>33</v>
      </c>
      <c r="H3" s="2" t="n">
        <v>2</v>
      </c>
      <c r="K3" s="2" t="n">
        <v>16</v>
      </c>
      <c r="L3" s="2" t="n">
        <f aca="false">K3-5</f>
        <v>11</v>
      </c>
      <c r="M3" s="2" t="n">
        <v>31.9</v>
      </c>
      <c r="N3" s="1" t="n">
        <f aca="false">M3-E3</f>
        <v>-0.00769999999999982</v>
      </c>
      <c r="O3" s="2" t="s">
        <v>13</v>
      </c>
    </row>
    <row r="4" customFormat="false" ht="12.75" hidden="false" customHeight="false" outlineLevel="0" collapsed="false">
      <c r="A4" s="2" t="n">
        <v>59724</v>
      </c>
      <c r="B4" s="3" t="n">
        <v>39267.3958333333</v>
      </c>
      <c r="C4" s="2" t="s">
        <v>12</v>
      </c>
      <c r="D4" s="2" t="n">
        <v>0.923942</v>
      </c>
      <c r="E4" s="2" t="n">
        <v>32.028</v>
      </c>
      <c r="F4" s="2" t="n">
        <v>24</v>
      </c>
      <c r="G4" s="2" t="n">
        <v>39</v>
      </c>
      <c r="H4" s="2" t="n">
        <v>2</v>
      </c>
      <c r="I4" s="2" t="s">
        <v>14</v>
      </c>
      <c r="K4" s="2" t="n">
        <v>16.5</v>
      </c>
      <c r="L4" s="2" t="n">
        <f aca="false">K4-5</f>
        <v>11.5</v>
      </c>
      <c r="M4" s="2" t="n">
        <v>32.025</v>
      </c>
      <c r="N4" s="1" t="n">
        <f aca="false">M4-E4</f>
        <v>-0.00300000000000011</v>
      </c>
      <c r="O4" s="2" t="s">
        <v>15</v>
      </c>
    </row>
    <row r="5" customFormat="false" ht="12.75" hidden="false" customHeight="false" outlineLevel="0" collapsed="false">
      <c r="A5" s="2" t="n">
        <v>59724</v>
      </c>
      <c r="B5" s="3" t="n">
        <v>39267.4027777778</v>
      </c>
      <c r="C5" s="2" t="s">
        <v>12</v>
      </c>
      <c r="D5" s="2" t="n">
        <v>0.919263</v>
      </c>
      <c r="E5" s="2" t="n">
        <v>31.8451</v>
      </c>
      <c r="F5" s="2" t="n">
        <v>24</v>
      </c>
      <c r="G5" s="2" t="n">
        <v>53</v>
      </c>
      <c r="H5" s="2" t="n">
        <v>2</v>
      </c>
      <c r="K5" s="2" t="n">
        <v>15.5</v>
      </c>
      <c r="L5" s="2" t="n">
        <f aca="false">K5-5</f>
        <v>10.5</v>
      </c>
      <c r="M5" s="2" t="n">
        <v>31.86</v>
      </c>
      <c r="N5" s="1" t="n">
        <f aca="false">M5-E5</f>
        <v>0.0149000000000008</v>
      </c>
      <c r="O5" s="2" t="s">
        <v>15</v>
      </c>
    </row>
    <row r="6" customFormat="false" ht="12.75" hidden="false" customHeight="false" outlineLevel="0" collapsed="false">
      <c r="A6" s="2" t="n">
        <v>59724</v>
      </c>
      <c r="B6" s="3" t="n">
        <v>39267.4055555556</v>
      </c>
      <c r="C6" s="2" t="s">
        <v>12</v>
      </c>
      <c r="D6" s="2" t="n">
        <v>0.917172</v>
      </c>
      <c r="E6" s="2" t="n">
        <v>31.7655</v>
      </c>
      <c r="F6" s="2" t="n">
        <v>24</v>
      </c>
      <c r="G6" s="2" t="n">
        <v>59</v>
      </c>
      <c r="H6" s="2" t="n">
        <v>2</v>
      </c>
      <c r="K6" s="2" t="n">
        <v>16</v>
      </c>
      <c r="L6" s="2" t="n">
        <f aca="false">K6-5</f>
        <v>11</v>
      </c>
      <c r="M6" s="2" t="n">
        <v>31.758</v>
      </c>
      <c r="N6" s="1" t="n">
        <f aca="false">M6-E6</f>
        <v>-0.00750000000000028</v>
      </c>
      <c r="O6" s="2" t="s">
        <v>15</v>
      </c>
    </row>
    <row r="7" customFormat="false" ht="12.75" hidden="false" customHeight="false" outlineLevel="0" collapsed="false">
      <c r="A7" s="2" t="n">
        <v>59724</v>
      </c>
      <c r="B7" s="3" t="n">
        <v>39267.4069444445</v>
      </c>
      <c r="C7" s="2" t="s">
        <v>12</v>
      </c>
      <c r="D7" s="2" t="n">
        <v>0.917849</v>
      </c>
      <c r="E7" s="2" t="n">
        <v>31.7903</v>
      </c>
      <c r="F7" s="2" t="n">
        <v>24</v>
      </c>
      <c r="G7" s="2" t="n">
        <v>62</v>
      </c>
      <c r="H7" s="2" t="n">
        <v>2</v>
      </c>
      <c r="K7" s="2" t="n">
        <v>16</v>
      </c>
      <c r="L7" s="2" t="n">
        <f aca="false">K7-5</f>
        <v>11</v>
      </c>
      <c r="M7" s="2" t="n">
        <v>31.788</v>
      </c>
      <c r="N7" s="1" t="n">
        <f aca="false">M7-E7</f>
        <v>-0.00229999999999819</v>
      </c>
      <c r="O7" s="2" t="s">
        <v>13</v>
      </c>
    </row>
    <row r="8" customFormat="false" ht="12.75" hidden="false" customHeight="false" outlineLevel="0" collapsed="false">
      <c r="A8" s="2" t="n">
        <v>59724</v>
      </c>
      <c r="B8" s="3" t="n">
        <v>39267.4229166667</v>
      </c>
      <c r="C8" s="2" t="s">
        <v>12</v>
      </c>
      <c r="D8" s="2" t="n">
        <v>0.901829</v>
      </c>
      <c r="E8" s="2" t="n">
        <v>31.1691</v>
      </c>
      <c r="F8" s="2" t="n">
        <v>24</v>
      </c>
      <c r="G8" s="2" t="n">
        <v>71</v>
      </c>
      <c r="H8" s="2" t="n">
        <v>2</v>
      </c>
      <c r="K8" s="2" t="n">
        <v>16.5</v>
      </c>
      <c r="L8" s="2" t="n">
        <f aca="false">K8-5</f>
        <v>11.5</v>
      </c>
      <c r="M8" s="2" t="n">
        <v>31.169</v>
      </c>
      <c r="N8" s="1" t="n">
        <f aca="false">M8-E8</f>
        <v>-9.99999999997669E-005</v>
      </c>
      <c r="O8" s="2" t="s">
        <v>15</v>
      </c>
    </row>
    <row r="9" customFormat="false" ht="12.75" hidden="false" customHeight="false" outlineLevel="0" collapsed="false">
      <c r="A9" s="2" t="n">
        <v>59724</v>
      </c>
      <c r="B9" s="3" t="n">
        <v>39267.4243055556</v>
      </c>
      <c r="C9" s="2" t="s">
        <v>12</v>
      </c>
      <c r="D9" s="2" t="n">
        <v>0.889705</v>
      </c>
      <c r="E9" s="2" t="n">
        <v>30.7025</v>
      </c>
      <c r="F9" s="2" t="n">
        <v>24</v>
      </c>
      <c r="G9" s="2" t="n">
        <v>74</v>
      </c>
      <c r="H9" s="2" t="n">
        <v>2</v>
      </c>
      <c r="K9" s="2" t="n">
        <v>18.5</v>
      </c>
      <c r="L9" s="2" t="n">
        <f aca="false">K9-5</f>
        <v>13.5</v>
      </c>
      <c r="M9" s="2" t="n">
        <v>30.707</v>
      </c>
      <c r="N9" s="1" t="n">
        <f aca="false">M9-E9</f>
        <v>0.00450000000000017</v>
      </c>
      <c r="O9" s="2" t="s">
        <v>13</v>
      </c>
    </row>
    <row r="10" customFormat="false" ht="12.75" hidden="false" customHeight="false" outlineLevel="0" collapsed="false">
      <c r="A10" s="2" t="n">
        <v>59724</v>
      </c>
      <c r="B10" s="3" t="n">
        <v>39267.4291666667</v>
      </c>
      <c r="C10" s="2" t="s">
        <v>12</v>
      </c>
      <c r="D10" s="2" t="n">
        <v>0.893593</v>
      </c>
      <c r="E10" s="2" t="n">
        <v>30.8514</v>
      </c>
      <c r="F10" s="2" t="n">
        <v>24</v>
      </c>
      <c r="G10" s="2" t="n">
        <v>83</v>
      </c>
      <c r="H10" s="2" t="n">
        <v>2</v>
      </c>
      <c r="K10" s="2" t="n">
        <v>16</v>
      </c>
      <c r="L10" s="2" t="n">
        <f aca="false">K10-5</f>
        <v>11</v>
      </c>
      <c r="M10" s="2" t="n">
        <v>30.856</v>
      </c>
      <c r="N10" s="1" t="n">
        <f aca="false">M10-E10</f>
        <v>0.00459999999999994</v>
      </c>
      <c r="O10" s="2" t="s">
        <v>15</v>
      </c>
    </row>
    <row r="11" customFormat="false" ht="12.75" hidden="false" customHeight="false" outlineLevel="0" collapsed="false">
      <c r="A11" s="2" t="n">
        <v>59724</v>
      </c>
      <c r="B11" s="3" t="n">
        <v>39267.4298611111</v>
      </c>
      <c r="C11" s="2" t="s">
        <v>12</v>
      </c>
      <c r="D11" s="2" t="n">
        <v>0.910444</v>
      </c>
      <c r="E11" s="2" t="n">
        <v>31.5026</v>
      </c>
      <c r="F11" s="2" t="n">
        <v>24</v>
      </c>
      <c r="G11" s="2" t="n">
        <v>86</v>
      </c>
      <c r="H11" s="2" t="n">
        <v>2</v>
      </c>
      <c r="K11" s="2" t="n">
        <v>16</v>
      </c>
      <c r="L11" s="2" t="n">
        <f aca="false">K11-5</f>
        <v>11</v>
      </c>
      <c r="M11" s="2" t="n">
        <v>31.502</v>
      </c>
      <c r="N11" s="1" t="n">
        <f aca="false">M11-E11</f>
        <v>-0.000600000000002154</v>
      </c>
      <c r="O11" s="2" t="s">
        <v>16</v>
      </c>
    </row>
    <row r="12" customFormat="false" ht="12.75" hidden="false" customHeight="false" outlineLevel="0" collapsed="false">
      <c r="A12" s="2" t="n">
        <v>59724</v>
      </c>
      <c r="B12" s="3" t="n">
        <v>39267.4319444444</v>
      </c>
      <c r="C12" s="2" t="s">
        <v>12</v>
      </c>
      <c r="D12" s="2" t="n">
        <v>0.90804</v>
      </c>
      <c r="E12" s="2" t="n">
        <v>31.4099</v>
      </c>
      <c r="F12" s="2" t="n">
        <v>24</v>
      </c>
      <c r="G12" s="2" t="n">
        <v>89</v>
      </c>
      <c r="H12" s="2" t="n">
        <v>2</v>
      </c>
      <c r="K12" s="2" t="n">
        <v>17</v>
      </c>
      <c r="L12" s="2" t="n">
        <f aca="false">K12-5</f>
        <v>12</v>
      </c>
      <c r="M12" s="2" t="n">
        <v>31.404</v>
      </c>
      <c r="N12" s="1" t="n">
        <f aca="false">M12-E12</f>
        <v>-0.00590000000000046</v>
      </c>
      <c r="O12" s="2" t="s">
        <v>15</v>
      </c>
    </row>
    <row r="13" customFormat="false" ht="12.75" hidden="false" customHeight="false" outlineLevel="0" collapsed="false">
      <c r="A13" s="2" t="n">
        <v>59724</v>
      </c>
      <c r="B13" s="3" t="n">
        <v>39267.4333333333</v>
      </c>
      <c r="C13" s="2" t="s">
        <v>12</v>
      </c>
      <c r="D13" s="2" t="n">
        <v>0.911058</v>
      </c>
      <c r="E13" s="2" t="n">
        <v>31.5284</v>
      </c>
      <c r="F13" s="2" t="n">
        <v>24</v>
      </c>
      <c r="G13" s="2" t="n">
        <v>92</v>
      </c>
      <c r="H13" s="2" t="n">
        <v>2</v>
      </c>
      <c r="K13" s="2" t="n">
        <v>17.5</v>
      </c>
      <c r="L13" s="2" t="n">
        <f aca="false">K13-5</f>
        <v>12.5</v>
      </c>
      <c r="M13" s="2" t="n">
        <v>31.518</v>
      </c>
      <c r="N13" s="1" t="n">
        <f aca="false">M13-E13</f>
        <v>-0.0104000000000006</v>
      </c>
      <c r="O13" s="2" t="s">
        <v>13</v>
      </c>
    </row>
    <row r="14" customFormat="false" ht="12.75" hidden="false" customHeight="false" outlineLevel="0" collapsed="false">
      <c r="A14" s="2" t="n">
        <v>59724</v>
      </c>
      <c r="B14" s="3" t="n">
        <v>39267.4368055556</v>
      </c>
      <c r="C14" s="2" t="s">
        <v>12</v>
      </c>
      <c r="D14" s="2" t="n">
        <v>0.909584</v>
      </c>
      <c r="E14" s="2" t="n">
        <v>31.4713</v>
      </c>
      <c r="F14" s="2" t="n">
        <v>24</v>
      </c>
      <c r="G14" s="2" t="n">
        <v>101</v>
      </c>
      <c r="H14" s="2" t="n">
        <v>2</v>
      </c>
      <c r="K14" s="2" t="n">
        <v>17</v>
      </c>
      <c r="L14" s="2" t="n">
        <f aca="false">K14-5</f>
        <v>12</v>
      </c>
      <c r="M14" s="2" t="n">
        <v>31.475</v>
      </c>
      <c r="N14" s="1" t="n">
        <f aca="false">M14-E14</f>
        <v>0.00370000000000204</v>
      </c>
      <c r="O14" s="2" t="s">
        <v>13</v>
      </c>
    </row>
    <row r="15" customFormat="false" ht="12.75" hidden="false" customHeight="false" outlineLevel="0" collapsed="false">
      <c r="A15" s="2" t="n">
        <v>59724</v>
      </c>
      <c r="B15" s="3" t="n">
        <v>39267.4472222222</v>
      </c>
      <c r="C15" s="2" t="s">
        <v>12</v>
      </c>
      <c r="D15" s="2" t="n">
        <v>0.911337</v>
      </c>
      <c r="E15" s="2" t="n">
        <v>31.5371</v>
      </c>
      <c r="F15" s="2" t="n">
        <v>24</v>
      </c>
      <c r="G15" s="2" t="n">
        <v>122</v>
      </c>
      <c r="H15" s="2" t="n">
        <v>2</v>
      </c>
      <c r="K15" s="2" t="n">
        <v>16</v>
      </c>
      <c r="L15" s="2" t="n">
        <f aca="false">K15-5</f>
        <v>11</v>
      </c>
      <c r="M15" s="2" t="n">
        <v>31.515</v>
      </c>
      <c r="N15" s="1" t="n">
        <f aca="false">M15-E15</f>
        <v>-0.0220999999999982</v>
      </c>
      <c r="O15" s="2" t="s">
        <v>13</v>
      </c>
    </row>
    <row r="17" customFormat="false" ht="12.75" hidden="false" customHeight="false" outlineLevel="0" collapsed="false">
      <c r="N17" s="2" t="n">
        <f aca="false">AVERAGE(N2:N15)</f>
        <v>-0.0029714285714285</v>
      </c>
    </row>
    <row r="24" customFormat="false" ht="12.75" hidden="false" customHeight="false" outlineLevel="0" collapsed="false">
      <c r="A24" s="2" t="n">
        <v>16.5</v>
      </c>
      <c r="B24" s="2" t="n">
        <v>11.5</v>
      </c>
      <c r="C24" s="2" t="n">
        <v>32.025</v>
      </c>
      <c r="D24" s="2" t="n">
        <v>-0.00300000000000011</v>
      </c>
      <c r="E24" s="2" t="s">
        <v>15</v>
      </c>
    </row>
    <row r="25" customFormat="false" ht="12.75" hidden="false" customHeight="false" outlineLevel="0" collapsed="false">
      <c r="A25" s="2" t="n">
        <v>15.5</v>
      </c>
      <c r="B25" s="2" t="n">
        <v>10.5</v>
      </c>
      <c r="C25" s="2" t="n">
        <v>31.86</v>
      </c>
      <c r="D25" s="2" t="n">
        <v>0.0149000000000008</v>
      </c>
      <c r="E25" s="2" t="s">
        <v>15</v>
      </c>
    </row>
    <row r="26" customFormat="false" ht="12.75" hidden="false" customHeight="false" outlineLevel="0" collapsed="false">
      <c r="A26" s="2" t="n">
        <v>16</v>
      </c>
      <c r="B26" s="2" t="n">
        <v>11</v>
      </c>
      <c r="C26" s="2" t="n">
        <v>31.758</v>
      </c>
      <c r="D26" s="2" t="n">
        <v>-0.00750000000000028</v>
      </c>
      <c r="E26" s="2" t="s">
        <v>15</v>
      </c>
    </row>
    <row r="27" customFormat="false" ht="12.75" hidden="false" customHeight="false" outlineLevel="0" collapsed="false">
      <c r="A27" s="2" t="n">
        <v>16.5</v>
      </c>
      <c r="B27" s="2" t="n">
        <v>11.5</v>
      </c>
      <c r="C27" s="2" t="n">
        <v>31.169</v>
      </c>
      <c r="D27" s="2" t="n">
        <v>-9.99999999997669E-005</v>
      </c>
      <c r="E27" s="2" t="s">
        <v>15</v>
      </c>
    </row>
    <row r="28" customFormat="false" ht="12.75" hidden="false" customHeight="false" outlineLevel="0" collapsed="false">
      <c r="A28" s="2" t="n">
        <v>16</v>
      </c>
      <c r="B28" s="2" t="n">
        <v>11</v>
      </c>
      <c r="C28" s="2" t="n">
        <v>30.856</v>
      </c>
      <c r="D28" s="2" t="n">
        <v>0.00459999999999994</v>
      </c>
      <c r="E28" s="2" t="s">
        <v>15</v>
      </c>
    </row>
    <row r="29" customFormat="false" ht="12.75" hidden="false" customHeight="false" outlineLevel="0" collapsed="false">
      <c r="A29" s="2" t="n">
        <v>16</v>
      </c>
      <c r="B29" s="2" t="n">
        <v>11</v>
      </c>
      <c r="C29" s="2" t="n">
        <v>31.502</v>
      </c>
      <c r="D29" s="2" t="n">
        <v>-0.000600000000002154</v>
      </c>
      <c r="E29" s="2" t="s">
        <v>16</v>
      </c>
    </row>
    <row r="30" customFormat="false" ht="12.75" hidden="false" customHeight="false" outlineLevel="0" collapsed="false">
      <c r="A30" s="2" t="n">
        <v>17</v>
      </c>
      <c r="B30" s="2" t="n">
        <v>12</v>
      </c>
      <c r="C30" s="2" t="n">
        <v>31.404</v>
      </c>
      <c r="D30" s="2" t="n">
        <v>-0.00590000000000046</v>
      </c>
      <c r="E30" s="2" t="s">
        <v>15</v>
      </c>
    </row>
    <row r="33" customFormat="false" ht="12.75" hidden="false" customHeight="false" outlineLevel="0" collapsed="false">
      <c r="D33" s="2" t="n">
        <f aca="false">AVERAGE(D24:D30)</f>
        <v>0.000342857142856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8:46:26Z</dcterms:created>
  <dc:creator>Germaine Gatien</dc:creator>
  <dc:description/>
  <dc:language>en-US</dc:language>
  <cp:lastModifiedBy>Germaine Gatien</cp:lastModifiedBy>
  <cp:lastPrinted>2004-09-20T19:02:33Z</cp:lastPrinted>
  <dcterms:modified xsi:type="dcterms:W3CDTF">2004-09-20T20:21:17Z</dcterms:modified>
  <cp:revision>0</cp:revision>
  <dc:subject/>
  <dc:title/>
</cp:coreProperties>
</file>