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p" sheetId="1" state="visible" r:id="rId2"/>
    <sheet name="QAQ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7</xdr:rowOff>
              </xdr:from>
              <xdr:to>
                <xdr:col>14</xdr:col>
                <xdr:colOff>29</xdr:colOff>
                <xdr:row>7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7</xdr:rowOff>
              </xdr:from>
              <xdr:to>
                <xdr:col>18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70">
  <si>
    <t xml:space="preserve">CRUISE 2004-16 NUTRIENTS</t>
  </si>
  <si>
    <t xml:space="preserve">Japanese Reference Material</t>
  </si>
  <si>
    <t xml:space="preserve">IOS</t>
  </si>
  <si>
    <t xml:space="preserve">QA and QC</t>
  </si>
  <si>
    <t xml:space="preserve">Pooled standard deviation of sample replicates</t>
  </si>
  <si>
    <t xml:space="preserve">Medium check Standards run as samples</t>
  </si>
  <si>
    <t xml:space="preserve">Zero baseline</t>
  </si>
  <si>
    <t xml:space="preserve">Wako analysed as sample</t>
  </si>
  <si>
    <t xml:space="preserve">Quality control and Assurance</t>
  </si>
  <si>
    <t xml:space="preserve">raw</t>
  </si>
  <si>
    <t xml:space="preserve">Analysis</t>
  </si>
  <si>
    <t xml:space="preserve">AS723</t>
  </si>
  <si>
    <t xml:space="preserve">AT158</t>
  </si>
  <si>
    <t xml:space="preserve">AG5</t>
  </si>
  <si>
    <t xml:space="preserve">16.13uM</t>
  </si>
  <si>
    <t xml:space="preserve">2.01uM</t>
  </si>
  <si>
    <t xml:space="preserve">40.2uM</t>
  </si>
  <si>
    <t xml:space="preserve">uM</t>
  </si>
  <si>
    <t xml:space="preserve">20uM</t>
  </si>
  <si>
    <t xml:space="preserve">Cast #</t>
  </si>
  <si>
    <t xml:space="preserve">Stn</t>
  </si>
  <si>
    <t xml:space="preserve">Samp #</t>
  </si>
  <si>
    <t xml:space="preserve">NO3-1</t>
  </si>
  <si>
    <t xml:space="preserve">NO3-2</t>
  </si>
  <si>
    <t xml:space="preserve">diff</t>
  </si>
  <si>
    <t xml:space="preserve">SiO4-1</t>
  </si>
  <si>
    <t xml:space="preserve">SiO4-2</t>
  </si>
  <si>
    <t xml:space="preserve">PO4-1</t>
  </si>
  <si>
    <t xml:space="preserve">PO4-2</t>
  </si>
  <si>
    <t xml:space="preserve">Date</t>
  </si>
  <si>
    <t xml:space="preserve">Nitrate</t>
  </si>
  <si>
    <t xml:space="preserve">Silicate</t>
  </si>
  <si>
    <t xml:space="preserve">Phosphate</t>
  </si>
  <si>
    <t xml:space="preserve">um/l</t>
  </si>
  <si>
    <t xml:space="preserve">sqrd</t>
  </si>
  <si>
    <t xml:space="preserve">Aug. 6, 04</t>
  </si>
  <si>
    <t xml:space="preserve">Pooled Standard Deviation for:</t>
  </si>
  <si>
    <t xml:space="preserve">Samples taken between Resolute and Cambridge Bay.  Tubes filled too full and frozen on sides.  Sp is poor.</t>
  </si>
  <si>
    <t xml:space="preserve">Cast 1</t>
  </si>
  <si>
    <t xml:space="preserve">Cast 2</t>
  </si>
  <si>
    <t xml:space="preserve">Cast 3</t>
  </si>
  <si>
    <t xml:space="preserve">Cast 4</t>
  </si>
  <si>
    <t xml:space="preserve">Cast 5</t>
  </si>
  <si>
    <t xml:space="preserve">Cast 6</t>
  </si>
  <si>
    <t xml:space="preserve">Cast 7</t>
  </si>
  <si>
    <t xml:space="preserve">Cast 8</t>
  </si>
  <si>
    <t xml:space="preserve">Cast 9</t>
  </si>
  <si>
    <t xml:space="preserve">Cast 10</t>
  </si>
  <si>
    <t xml:space="preserve">Cast 13</t>
  </si>
  <si>
    <t xml:space="preserve">Cast 14</t>
  </si>
  <si>
    <t xml:space="preserve">sum</t>
  </si>
  <si>
    <t xml:space="preserve">n</t>
  </si>
  <si>
    <t xml:space="preserve">Sp</t>
  </si>
  <si>
    <t xml:space="preserve">Pooled Sta;ndard deviation for fresh samples.</t>
  </si>
  <si>
    <t xml:space="preserve">Cast 15</t>
  </si>
  <si>
    <t xml:space="preserve">Aug. 7, 04</t>
  </si>
  <si>
    <t xml:space="preserve">Aug. 8, 04</t>
  </si>
  <si>
    <t xml:space="preserve">Cast 16</t>
  </si>
  <si>
    <t xml:space="preserve">CB1</t>
  </si>
  <si>
    <t xml:space="preserve">Cast 17</t>
  </si>
  <si>
    <t xml:space="preserve">CB2</t>
  </si>
  <si>
    <t xml:space="preserve">Cast 18</t>
  </si>
  <si>
    <t xml:space="preserve">CB3</t>
  </si>
  <si>
    <t xml:space="preserve">Cast 19</t>
  </si>
  <si>
    <t xml:space="preserve">CB4</t>
  </si>
  <si>
    <t xml:space="preserve">Cast 20</t>
  </si>
  <si>
    <t xml:space="preserve">CB5</t>
  </si>
  <si>
    <t xml:space="preserve">Cast 21</t>
  </si>
  <si>
    <t xml:space="preserve">CB6</t>
  </si>
  <si>
    <t xml:space="preserve">Cast 22</t>
  </si>
  <si>
    <t xml:space="preserve">CB7</t>
  </si>
  <si>
    <t xml:space="preserve">Cast 23</t>
  </si>
  <si>
    <t xml:space="preserve">CB8</t>
  </si>
  <si>
    <t xml:space="preserve">Cast 24</t>
  </si>
  <si>
    <t xml:space="preserve">CB 9-1</t>
  </si>
  <si>
    <t xml:space="preserve">Cast 25</t>
  </si>
  <si>
    <t xml:space="preserve">CB 9-2</t>
  </si>
  <si>
    <t xml:space="preserve">Cast 26</t>
  </si>
  <si>
    <t xml:space="preserve">CB10</t>
  </si>
  <si>
    <t xml:space="preserve">Cast 27</t>
  </si>
  <si>
    <t xml:space="preserve">CB 11-1</t>
  </si>
  <si>
    <t xml:space="preserve">Cast 28</t>
  </si>
  <si>
    <t xml:space="preserve">CB 11-2</t>
  </si>
  <si>
    <t xml:space="preserve">Cast 29</t>
  </si>
  <si>
    <t xml:space="preserve">CB12</t>
  </si>
  <si>
    <t xml:space="preserve">Cast 30</t>
  </si>
  <si>
    <t xml:space="preserve">CB13</t>
  </si>
  <si>
    <t xml:space="preserve">Cast 31</t>
  </si>
  <si>
    <t xml:space="preserve">CB14</t>
  </si>
  <si>
    <t xml:space="preserve">Cast 32</t>
  </si>
  <si>
    <t xml:space="preserve">CB15</t>
  </si>
  <si>
    <t xml:space="preserve">Cast 33</t>
  </si>
  <si>
    <t xml:space="preserve">CB16</t>
  </si>
  <si>
    <t xml:space="preserve">Cast 34</t>
  </si>
  <si>
    <t xml:space="preserve">CB17</t>
  </si>
  <si>
    <t xml:space="preserve">Cast 35</t>
  </si>
  <si>
    <t xml:space="preserve">CB18</t>
  </si>
  <si>
    <t xml:space="preserve">Cast 36</t>
  </si>
  <si>
    <t xml:space="preserve">CB19</t>
  </si>
  <si>
    <t xml:space="preserve">Cast 37</t>
  </si>
  <si>
    <t xml:space="preserve">CB20</t>
  </si>
  <si>
    <t xml:space="preserve">Cast 38</t>
  </si>
  <si>
    <t xml:space="preserve">CB21</t>
  </si>
  <si>
    <t xml:space="preserve">Cast 39</t>
  </si>
  <si>
    <t xml:space="preserve">Cast 40</t>
  </si>
  <si>
    <t xml:space="preserve">Cast 41</t>
  </si>
  <si>
    <t xml:space="preserve">Nutrient Analysis 2004-16 Quality Assurance and Quality Control</t>
  </si>
  <si>
    <t xml:space="preserve">Analysis Date</t>
  </si>
  <si>
    <t xml:space="preserve">Wako</t>
  </si>
  <si>
    <t xml:space="preserve">DMQ</t>
  </si>
  <si>
    <t xml:space="preserve">Standards um/l</t>
  </si>
  <si>
    <t xml:space="preserve">Quadratic </t>
  </si>
  <si>
    <t xml:space="preserve">Nitrate 20uM</t>
  </si>
  <si>
    <t xml:space="preserve">C2 values</t>
  </si>
  <si>
    <t xml:space="preserve">Standards and Sigma salt were prepared</t>
  </si>
  <si>
    <t xml:space="preserve">L</t>
  </si>
  <si>
    <t xml:space="preserve">daily. 3.2% NaCl in dmq water</t>
  </si>
  <si>
    <t xml:space="preserve">M</t>
  </si>
  <si>
    <t xml:space="preserve">Standards were prepared in 250ml volumetric</t>
  </si>
  <si>
    <t xml:space="preserve">H</t>
  </si>
  <si>
    <t xml:space="preserve">flasks and brought to volume with 3.2% NaCl.</t>
  </si>
  <si>
    <t xml:space="preserve">Frozen samples  Casts #1,2,3,4,5,6,7,8,9,10.13,14</t>
  </si>
  <si>
    <t xml:space="preserve">Samples filled too full and frozen of their sides.</t>
  </si>
  <si>
    <t xml:space="preserve">Sp is poor.</t>
  </si>
  <si>
    <t xml:space="preserve">Aug. 10, 04</t>
  </si>
  <si>
    <t xml:space="preserve">CB2, CB3</t>
  </si>
  <si>
    <t xml:space="preserve">Aug. 11, 04</t>
  </si>
  <si>
    <t xml:space="preserve">CB4, CB5</t>
  </si>
  <si>
    <t xml:space="preserve">Aug. 13, 04</t>
  </si>
  <si>
    <t xml:space="preserve">CB6, CB7</t>
  </si>
  <si>
    <t xml:space="preserve">Aug. 14, 04</t>
  </si>
  <si>
    <t xml:space="preserve">Aug. 15, 04</t>
  </si>
  <si>
    <t xml:space="preserve">CB9, CB9-2</t>
  </si>
  <si>
    <t xml:space="preserve">Aug. 16, 04</t>
  </si>
  <si>
    <t xml:space="preserve">CB10, CB11-1, CB11-2</t>
  </si>
  <si>
    <t xml:space="preserve">Aug. 18, 04</t>
  </si>
  <si>
    <t xml:space="preserve">CB12, CB13</t>
  </si>
  <si>
    <t xml:space="preserve">Aug. 20, 04</t>
  </si>
  <si>
    <t xml:space="preserve">CB15, CB16</t>
  </si>
  <si>
    <t xml:space="preserve">Aug. 21, 04</t>
  </si>
  <si>
    <t xml:space="preserve">Aug. 23, 04</t>
  </si>
  <si>
    <t xml:space="preserve">all out</t>
  </si>
  <si>
    <t xml:space="preserve">CB17, CB18</t>
  </si>
  <si>
    <t xml:space="preserve">Aug. 25, 04</t>
  </si>
  <si>
    <t xml:space="preserve">CB19, CB20, CB21</t>
  </si>
  <si>
    <t xml:space="preserve">Aug. 26, 04</t>
  </si>
  <si>
    <t xml:space="preserve">CB22-1, CB22-2, CB23</t>
  </si>
  <si>
    <t xml:space="preserve">Aug. 28, 04</t>
  </si>
  <si>
    <t xml:space="preserve">Aver</t>
  </si>
  <si>
    <t xml:space="preserve">Stdev</t>
  </si>
  <si>
    <t xml:space="preserve">count</t>
  </si>
  <si>
    <t xml:space="preserve">CV%</t>
  </si>
  <si>
    <t xml:space="preserve">Japanese Reference Material Intercalibration</t>
  </si>
  <si>
    <t xml:space="preserve">IOS at sea reference sample</t>
  </si>
  <si>
    <t xml:space="preserve">AS</t>
  </si>
  <si>
    <t xml:space="preserve">AT</t>
  </si>
  <si>
    <t xml:space="preserve">AT and AS</t>
  </si>
  <si>
    <t xml:space="preserve">New</t>
  </si>
  <si>
    <t xml:space="preserve">Old</t>
  </si>
  <si>
    <t xml:space="preserve">Nitrate 0.09uM</t>
  </si>
  <si>
    <t xml:space="preserve">Silicate 1.84uM</t>
  </si>
  <si>
    <t xml:space="preserve">Phosphate 0.05uM</t>
  </si>
  <si>
    <t xml:space="preserve">Nitrate 7.42uM</t>
  </si>
  <si>
    <t xml:space="preserve">Silicate 18.24uM</t>
  </si>
  <si>
    <t xml:space="preserve">Phosphate 0.54uM</t>
  </si>
  <si>
    <t xml:space="preserve">notes</t>
  </si>
  <si>
    <t xml:space="preserve">original analysis</t>
  </si>
  <si>
    <t xml:space="preserve">Aug.10, 04</t>
  </si>
  <si>
    <t xml:space="preserve">none sampled-forgot.</t>
  </si>
  <si>
    <t xml:space="preserve">Aug.16, 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0.00E+00"/>
    <numFmt numFmtId="169" formatCode="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sz val="10"/>
      <color rgb="FF8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12"/>
      <color rgb="FF8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0"/>
      <color rgb="FF800000"/>
      <name val="Arial"/>
      <family val="0"/>
    </font>
    <font>
      <b val="true"/>
      <sz val="8"/>
      <color rgb="FF3366FF"/>
      <name val="Arial"/>
      <family val="2"/>
    </font>
    <font>
      <b val="true"/>
      <sz val="8"/>
      <color rgb="FF8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false" hidden="false" outlineLevel="0" max="3" min="3" style="2" width="8.85"/>
    <col collapsed="false" customWidth="false" hidden="false" outlineLevel="0" max="15" min="4" style="3" width="8.85"/>
    <col collapsed="false" customWidth="false" hidden="false" outlineLevel="0" max="16" min="16" style="4" width="8.85"/>
    <col collapsed="false" customWidth="false" hidden="false" outlineLevel="0" max="18" min="17" style="1" width="8.85"/>
    <col collapsed="false" customWidth="true" hidden="false" outlineLevel="0" max="19" min="19" style="1" width="9.41"/>
    <col collapsed="false" customWidth="false" hidden="false" outlineLevel="0" max="20" min="20" style="1" width="8.85"/>
    <col collapsed="false" customWidth="true" hidden="false" outlineLevel="0" max="21" min="21" style="1" width="9.28"/>
    <col collapsed="false" customWidth="true" hidden="false" outlineLevel="0" max="22" min="22" style="2" width="9.41"/>
    <col collapsed="false" customWidth="false" hidden="false" outlineLevel="0" max="24" min="23" style="1" width="8.85"/>
    <col collapsed="false" customWidth="true" hidden="false" outlineLevel="0" max="25" min="25" style="2" width="9.41"/>
    <col collapsed="false" customWidth="false" hidden="false" outlineLevel="0" max="27" min="26" style="1" width="8.85"/>
    <col collapsed="false" customWidth="true" hidden="false" outlineLevel="0" max="28" min="28" style="2" width="9.7"/>
    <col collapsed="false" customWidth="false" hidden="false" outlineLevel="0" max="31" min="29" style="1" width="8.85"/>
    <col collapsed="false" customWidth="true" hidden="false" outlineLevel="0" max="32" min="32" style="2" width="9.41"/>
    <col collapsed="false" customWidth="false" hidden="false" outlineLevel="0" max="33" min="33" style="3" width="8.85"/>
    <col collapsed="false" customWidth="false" hidden="false" outlineLevel="0" max="257" min="34" style="1" width="8.85"/>
  </cols>
  <sheetData>
    <row r="1" s="6" customFormat="true" ht="15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  <c r="Q1" s="11" t="s">
        <v>1</v>
      </c>
      <c r="R1" s="11"/>
      <c r="S1" s="11"/>
      <c r="T1" s="11"/>
      <c r="V1" s="12"/>
      <c r="W1" s="11" t="s">
        <v>2</v>
      </c>
      <c r="Y1" s="12"/>
      <c r="Z1" s="6" t="s">
        <v>3</v>
      </c>
      <c r="AB1" s="12"/>
      <c r="AF1" s="12"/>
      <c r="AG1" s="9"/>
    </row>
    <row r="2" s="6" customFormat="true" ht="15" hidden="false" customHeight="false" outlineLevel="0" collapsed="false">
      <c r="A2" s="5" t="s">
        <v>4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  <c r="Q2" s="11"/>
      <c r="R2" s="11"/>
      <c r="S2" s="11"/>
      <c r="T2" s="11"/>
      <c r="V2" s="12"/>
      <c r="Y2" s="12"/>
      <c r="Z2" s="6" t="s">
        <v>5</v>
      </c>
      <c r="AB2" s="12"/>
      <c r="AD2" s="6" t="s">
        <v>6</v>
      </c>
      <c r="AF2" s="12"/>
      <c r="AG2" s="9" t="s">
        <v>7</v>
      </c>
    </row>
    <row r="3" s="6" customFormat="true" ht="15" hidden="false" customHeight="false" outlineLevel="0" collapsed="false">
      <c r="A3" s="5" t="s">
        <v>8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/>
      <c r="R3" s="11"/>
      <c r="S3" s="11"/>
      <c r="T3" s="11"/>
      <c r="V3" s="12"/>
      <c r="Y3" s="12"/>
      <c r="AB3" s="12"/>
      <c r="AF3" s="12"/>
      <c r="AG3" s="9"/>
    </row>
    <row r="4" customFormat="false" ht="12.75" hidden="false" customHeight="false" outlineLevel="0" collapsed="false">
      <c r="B4" s="13"/>
      <c r="C4" s="14"/>
      <c r="D4" s="15" t="s">
        <v>9</v>
      </c>
      <c r="E4" s="15" t="s">
        <v>9</v>
      </c>
      <c r="F4" s="15"/>
      <c r="G4" s="15"/>
      <c r="H4" s="16" t="s">
        <v>9</v>
      </c>
      <c r="I4" s="15" t="s">
        <v>9</v>
      </c>
      <c r="J4" s="15"/>
      <c r="K4" s="15"/>
      <c r="L4" s="16" t="s">
        <v>9</v>
      </c>
      <c r="M4" s="15" t="s">
        <v>9</v>
      </c>
      <c r="P4" s="16" t="s">
        <v>10</v>
      </c>
      <c r="Q4" s="17" t="s">
        <v>11</v>
      </c>
      <c r="R4" s="17"/>
      <c r="S4" s="18"/>
      <c r="T4" s="17" t="s">
        <v>12</v>
      </c>
      <c r="W4" s="17" t="s">
        <v>13</v>
      </c>
      <c r="Z4" s="1" t="s">
        <v>14</v>
      </c>
      <c r="AA4" s="1" t="s">
        <v>15</v>
      </c>
      <c r="AB4" s="2" t="s">
        <v>16</v>
      </c>
      <c r="AD4" s="1" t="s">
        <v>17</v>
      </c>
      <c r="AE4" s="1" t="s">
        <v>17</v>
      </c>
      <c r="AF4" s="2" t="s">
        <v>17</v>
      </c>
      <c r="AG4" s="3" t="s">
        <v>18</v>
      </c>
    </row>
    <row r="5" s="25" customFormat="true" ht="12.75" hidden="false" customHeight="false" outlineLevel="0" collapsed="false">
      <c r="A5" s="19" t="s">
        <v>19</v>
      </c>
      <c r="B5" s="20" t="s">
        <v>20</v>
      </c>
      <c r="C5" s="21" t="s">
        <v>21</v>
      </c>
      <c r="D5" s="22" t="s">
        <v>22</v>
      </c>
      <c r="E5" s="22" t="s">
        <v>23</v>
      </c>
      <c r="F5" s="22" t="s">
        <v>24</v>
      </c>
      <c r="G5" s="22" t="s">
        <v>24</v>
      </c>
      <c r="H5" s="22" t="s">
        <v>25</v>
      </c>
      <c r="I5" s="22" t="s">
        <v>26</v>
      </c>
      <c r="J5" s="22" t="s">
        <v>24</v>
      </c>
      <c r="K5" s="22" t="s">
        <v>24</v>
      </c>
      <c r="L5" s="22" t="s">
        <v>27</v>
      </c>
      <c r="M5" s="22" t="s">
        <v>28</v>
      </c>
      <c r="N5" s="22" t="s">
        <v>24</v>
      </c>
      <c r="O5" s="22" t="s">
        <v>24</v>
      </c>
      <c r="P5" s="22" t="s">
        <v>29</v>
      </c>
      <c r="Q5" s="23" t="s">
        <v>30</v>
      </c>
      <c r="R5" s="23" t="s">
        <v>31</v>
      </c>
      <c r="S5" s="23" t="s">
        <v>32</v>
      </c>
      <c r="T5" s="23" t="s">
        <v>30</v>
      </c>
      <c r="U5" s="23" t="s">
        <v>31</v>
      </c>
      <c r="V5" s="23" t="s">
        <v>32</v>
      </c>
      <c r="W5" s="23" t="s">
        <v>30</v>
      </c>
      <c r="X5" s="23" t="s">
        <v>31</v>
      </c>
      <c r="Y5" s="23" t="s">
        <v>32</v>
      </c>
      <c r="Z5" s="23" t="s">
        <v>30</v>
      </c>
      <c r="AA5" s="23" t="s">
        <v>31</v>
      </c>
      <c r="AB5" s="23" t="s">
        <v>32</v>
      </c>
      <c r="AC5" s="24"/>
      <c r="AD5" s="23" t="s">
        <v>30</v>
      </c>
      <c r="AE5" s="23" t="s">
        <v>31</v>
      </c>
      <c r="AF5" s="23" t="s">
        <v>32</v>
      </c>
      <c r="AG5" s="22" t="s">
        <v>30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26" customFormat="true" ht="12.75" hidden="false" customHeight="false" outlineLevel="0" collapsed="false">
      <c r="B6" s="27"/>
      <c r="C6" s="28"/>
      <c r="D6" s="29" t="s">
        <v>33</v>
      </c>
      <c r="E6" s="29" t="s">
        <v>33</v>
      </c>
      <c r="F6" s="29"/>
      <c r="G6" s="29" t="s">
        <v>34</v>
      </c>
      <c r="H6" s="29" t="s">
        <v>33</v>
      </c>
      <c r="I6" s="29" t="s">
        <v>33</v>
      </c>
      <c r="J6" s="29"/>
      <c r="K6" s="29" t="s">
        <v>34</v>
      </c>
      <c r="L6" s="29" t="s">
        <v>33</v>
      </c>
      <c r="M6" s="29" t="s">
        <v>33</v>
      </c>
      <c r="N6" s="29"/>
      <c r="O6" s="29" t="s">
        <v>34</v>
      </c>
      <c r="P6" s="29" t="s">
        <v>35</v>
      </c>
      <c r="Q6" s="30" t="n">
        <v>0.08489843</v>
      </c>
      <c r="R6" s="30" t="n">
        <v>1.751414</v>
      </c>
      <c r="S6" s="31" t="n">
        <v>0.01846631</v>
      </c>
      <c r="T6" s="30" t="n">
        <v>7.423296</v>
      </c>
      <c r="U6" s="30" t="n">
        <v>18.35911</v>
      </c>
      <c r="V6" s="31" t="n">
        <v>0.5346624</v>
      </c>
      <c r="W6" s="32"/>
      <c r="X6" s="32"/>
      <c r="Y6" s="33"/>
      <c r="Z6" s="32"/>
      <c r="AA6" s="32"/>
      <c r="AB6" s="33"/>
      <c r="AC6" s="32"/>
      <c r="AD6" s="32"/>
      <c r="AE6" s="32"/>
      <c r="AF6" s="33"/>
      <c r="AG6" s="34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37</v>
      </c>
    </row>
    <row r="9" s="4" customFormat="true" ht="12.75" hidden="false" customHeight="false" outlineLevel="0" collapsed="false">
      <c r="B9" s="35"/>
      <c r="C9" s="3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5"/>
      <c r="Q9" s="37"/>
      <c r="R9" s="37"/>
      <c r="S9" s="38"/>
      <c r="T9" s="37"/>
      <c r="U9" s="37"/>
      <c r="V9" s="38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</row>
    <row r="10" s="41" customFormat="true" ht="12.75" hidden="false" customHeight="false" outlineLevel="0" collapsed="false">
      <c r="A10" s="40" t="s">
        <v>38</v>
      </c>
      <c r="C10" s="42" t="n">
        <v>8</v>
      </c>
      <c r="D10" s="43" t="n">
        <v>0.3127595</v>
      </c>
      <c r="E10" s="43"/>
      <c r="F10" s="43"/>
      <c r="G10" s="44"/>
      <c r="H10" s="43" t="n">
        <v>3.840712</v>
      </c>
      <c r="I10" s="45"/>
      <c r="J10" s="43"/>
      <c r="K10" s="44"/>
      <c r="L10" s="46" t="n">
        <v>0.7258404</v>
      </c>
      <c r="M10" s="47"/>
      <c r="N10" s="43"/>
      <c r="O10" s="44"/>
      <c r="P10" s="48"/>
      <c r="Q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</row>
    <row r="11" s="41" customFormat="true" ht="12.75" hidden="false" customHeight="false" outlineLevel="0" collapsed="false">
      <c r="A11" s="40" t="s">
        <v>38</v>
      </c>
      <c r="B11" s="40"/>
      <c r="C11" s="42" t="n">
        <v>7</v>
      </c>
      <c r="D11" s="43" t="n">
        <v>5.924256</v>
      </c>
      <c r="E11" s="43"/>
      <c r="F11" s="43"/>
      <c r="G11" s="44"/>
      <c r="H11" s="43" t="n">
        <v>15.07141</v>
      </c>
      <c r="I11" s="45"/>
      <c r="J11" s="43"/>
      <c r="K11" s="44"/>
      <c r="L11" s="46" t="n">
        <v>0.9591069</v>
      </c>
      <c r="M11" s="47"/>
      <c r="N11" s="43"/>
      <c r="O11" s="44"/>
      <c r="P11" s="48"/>
      <c r="Q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s="41" customFormat="true" ht="12.75" hidden="false" customHeight="false" outlineLevel="0" collapsed="false">
      <c r="A12" s="40" t="s">
        <v>38</v>
      </c>
      <c r="B12" s="40"/>
      <c r="C12" s="42" t="n">
        <v>6</v>
      </c>
      <c r="D12" s="43" t="n">
        <v>7.153654</v>
      </c>
      <c r="E12" s="43"/>
      <c r="F12" s="43"/>
      <c r="G12" s="44"/>
      <c r="H12" s="43" t="n">
        <v>15.0725</v>
      </c>
      <c r="I12" s="45"/>
      <c r="J12" s="43"/>
      <c r="K12" s="44"/>
      <c r="L12" s="46" t="n">
        <v>1.41223</v>
      </c>
      <c r="M12" s="47"/>
      <c r="N12" s="43"/>
      <c r="O12" s="44"/>
      <c r="P12" s="48"/>
      <c r="Q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s="41" customFormat="true" ht="12.75" hidden="false" customHeight="false" outlineLevel="0" collapsed="false">
      <c r="A13" s="40" t="s">
        <v>38</v>
      </c>
      <c r="B13" s="40"/>
      <c r="C13" s="42" t="n">
        <v>5</v>
      </c>
      <c r="D13" s="43" t="n">
        <v>10.1069</v>
      </c>
      <c r="E13" s="43" t="n">
        <v>8.691272</v>
      </c>
      <c r="F13" s="43" t="n">
        <f aca="false">D13-E13</f>
        <v>1.415628</v>
      </c>
      <c r="G13" s="44" t="n">
        <f aca="false">F13*F13</f>
        <v>2.004002634384</v>
      </c>
      <c r="H13" s="43" t="n">
        <v>18.80533</v>
      </c>
      <c r="I13" s="43" t="n">
        <v>16.23986</v>
      </c>
      <c r="J13" s="43" t="n">
        <f aca="false">H13-I13</f>
        <v>2.56547</v>
      </c>
      <c r="K13" s="44" t="n">
        <f aca="false">J13*J13</f>
        <v>6.58163632090001</v>
      </c>
      <c r="L13" s="46" t="n">
        <v>0.8325048</v>
      </c>
      <c r="M13" s="47" t="n">
        <v>0.7801883</v>
      </c>
      <c r="N13" s="43" t="n">
        <f aca="false">L13-M13</f>
        <v>0.0523165000000001</v>
      </c>
      <c r="O13" s="44" t="n">
        <f aca="false">N13*N13</f>
        <v>0.00273701617225001</v>
      </c>
      <c r="P13" s="48"/>
      <c r="Q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</row>
    <row r="14" s="41" customFormat="true" ht="12.75" hidden="false" customHeight="false" outlineLevel="0" collapsed="false">
      <c r="A14" s="40" t="s">
        <v>38</v>
      </c>
      <c r="B14" s="40"/>
      <c r="C14" s="42" t="n">
        <v>4</v>
      </c>
      <c r="D14" s="43" t="n">
        <v>10.53957</v>
      </c>
      <c r="E14" s="43"/>
      <c r="F14" s="49"/>
      <c r="G14" s="44"/>
      <c r="H14" s="43" t="n">
        <v>19.41186</v>
      </c>
      <c r="I14" s="45"/>
      <c r="J14" s="49"/>
      <c r="K14" s="44"/>
      <c r="L14" s="46" t="n">
        <v>0.8360396</v>
      </c>
      <c r="M14" s="47"/>
      <c r="N14" s="43"/>
      <c r="O14" s="44"/>
      <c r="P14" s="48"/>
      <c r="Q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</row>
    <row r="15" s="41" customFormat="true" ht="12.75" hidden="false" customHeight="false" outlineLevel="0" collapsed="false">
      <c r="A15" s="40" t="s">
        <v>38</v>
      </c>
      <c r="B15" s="40"/>
      <c r="C15" s="42" t="n">
        <v>3</v>
      </c>
      <c r="D15" s="43" t="n">
        <v>10.81079</v>
      </c>
      <c r="E15" s="43"/>
      <c r="F15" s="43"/>
      <c r="G15" s="44"/>
      <c r="H15" s="43" t="n">
        <v>22.94548</v>
      </c>
      <c r="I15" s="45"/>
      <c r="J15" s="43"/>
      <c r="K15" s="44"/>
      <c r="L15" s="46" t="n">
        <v>1.652409</v>
      </c>
      <c r="M15" s="47"/>
      <c r="N15" s="43"/>
      <c r="O15" s="44"/>
      <c r="P15" s="48"/>
      <c r="Q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s="41" customFormat="true" ht="12.75" hidden="false" customHeight="false" outlineLevel="0" collapsed="false">
      <c r="A16" s="40" t="s">
        <v>38</v>
      </c>
      <c r="B16" s="40"/>
      <c r="C16" s="42" t="n">
        <v>2</v>
      </c>
      <c r="D16" s="43" t="n">
        <v>10.78536</v>
      </c>
      <c r="E16" s="43"/>
      <c r="F16" s="43"/>
      <c r="G16" s="44"/>
      <c r="H16" s="43" t="n">
        <v>18.0521</v>
      </c>
      <c r="I16" s="45"/>
      <c r="J16" s="43"/>
      <c r="K16" s="44"/>
      <c r="L16" s="46" t="n">
        <v>1.306214</v>
      </c>
      <c r="M16" s="47"/>
      <c r="N16" s="43"/>
      <c r="O16" s="44"/>
      <c r="P16" s="48"/>
      <c r="Q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s="41" customFormat="true" ht="12.75" hidden="false" customHeight="false" outlineLevel="0" collapsed="false">
      <c r="A17" s="40" t="s">
        <v>38</v>
      </c>
      <c r="B17" s="40"/>
      <c r="C17" s="42" t="n">
        <v>1</v>
      </c>
      <c r="D17" s="43" t="n">
        <v>11.73199</v>
      </c>
      <c r="E17" s="43"/>
      <c r="F17" s="43"/>
      <c r="G17" s="44"/>
      <c r="H17" s="43" t="n">
        <v>18.91079</v>
      </c>
      <c r="I17" s="45"/>
      <c r="J17" s="43"/>
      <c r="K17" s="44"/>
      <c r="L17" s="46" t="n">
        <v>1.630215</v>
      </c>
      <c r="M17" s="47"/>
      <c r="N17" s="43"/>
      <c r="O17" s="44"/>
      <c r="P17" s="48"/>
      <c r="Q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</row>
    <row r="18" s="41" customFormat="true" ht="12.75" hidden="false" customHeight="false" outlineLevel="0" collapsed="false">
      <c r="B18" s="40"/>
      <c r="C18" s="42"/>
      <c r="D18" s="43"/>
      <c r="E18" s="43"/>
      <c r="F18" s="43"/>
      <c r="G18" s="44"/>
      <c r="H18" s="43"/>
      <c r="I18" s="45"/>
      <c r="J18" s="43"/>
      <c r="K18" s="44"/>
      <c r="L18" s="46"/>
      <c r="M18" s="47"/>
      <c r="N18" s="43"/>
      <c r="O18" s="44"/>
      <c r="P18" s="48"/>
      <c r="Q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</row>
    <row r="19" s="41" customFormat="true" ht="12.75" hidden="false" customHeight="false" outlineLevel="0" collapsed="false">
      <c r="A19" s="40" t="s">
        <v>39</v>
      </c>
      <c r="C19" s="42" t="n">
        <v>19</v>
      </c>
      <c r="D19" s="43" t="n">
        <v>-0.03806956</v>
      </c>
      <c r="E19" s="43" t="n">
        <v>0.04708249</v>
      </c>
      <c r="F19" s="43" t="n">
        <f aca="false">D19-E19</f>
        <v>-0.08515205</v>
      </c>
      <c r="G19" s="44" t="n">
        <f aca="false">F19*F19</f>
        <v>0.0072508716192025</v>
      </c>
      <c r="H19" s="43" t="n">
        <v>2.227168</v>
      </c>
      <c r="I19" s="43" t="n">
        <v>2.481596</v>
      </c>
      <c r="J19" s="43" t="n">
        <f aca="false">H19-I19</f>
        <v>-0.254428</v>
      </c>
      <c r="K19" s="44" t="n">
        <f aca="false">J19*J19</f>
        <v>0.0647336071840002</v>
      </c>
      <c r="L19" s="46" t="n">
        <v>0.9626405</v>
      </c>
      <c r="M19" s="47" t="n">
        <v>0.605422</v>
      </c>
      <c r="N19" s="43" t="n">
        <f aca="false">L19-M19</f>
        <v>0.3572185</v>
      </c>
      <c r="O19" s="44" t="n">
        <f aca="false">N19*N19</f>
        <v>0.12760505674225</v>
      </c>
      <c r="P19" s="48"/>
      <c r="Q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</row>
    <row r="20" s="41" customFormat="true" ht="12.75" hidden="false" customHeight="false" outlineLevel="0" collapsed="false">
      <c r="A20" s="40" t="s">
        <v>39</v>
      </c>
      <c r="B20" s="40"/>
      <c r="C20" s="42" t="n">
        <v>18</v>
      </c>
      <c r="D20" s="43" t="n">
        <v>0.2505689</v>
      </c>
      <c r="E20" s="45"/>
      <c r="F20" s="43"/>
      <c r="G20" s="44"/>
      <c r="H20" s="43" t="n">
        <v>2.880151</v>
      </c>
      <c r="I20" s="45"/>
      <c r="J20" s="43"/>
      <c r="K20" s="44"/>
      <c r="L20" s="46" t="n">
        <v>1.254017</v>
      </c>
      <c r="M20" s="47"/>
      <c r="N20" s="49"/>
      <c r="O20" s="44"/>
      <c r="P20" s="48"/>
      <c r="Q20" s="40"/>
      <c r="S20" s="40"/>
      <c r="T20" s="5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</row>
    <row r="21" s="41" customFormat="true" ht="12.75" hidden="false" customHeight="false" outlineLevel="0" collapsed="false">
      <c r="A21" s="40" t="s">
        <v>39</v>
      </c>
      <c r="B21" s="40"/>
      <c r="C21" s="42" t="n">
        <v>17</v>
      </c>
      <c r="D21" s="43" t="n">
        <v>5.158712</v>
      </c>
      <c r="E21" s="45"/>
      <c r="F21" s="43"/>
      <c r="G21" s="44"/>
      <c r="H21" s="43" t="n">
        <v>3.232017</v>
      </c>
      <c r="I21" s="45"/>
      <c r="J21" s="43"/>
      <c r="K21" s="44"/>
      <c r="L21" s="46" t="n">
        <v>1.252988</v>
      </c>
      <c r="M21" s="47"/>
      <c r="N21" s="43"/>
      <c r="O21" s="44"/>
      <c r="P21" s="48"/>
      <c r="Q21" s="40"/>
      <c r="S21" s="40"/>
      <c r="T21" s="5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s="41" customFormat="true" ht="12.75" hidden="false" customHeight="false" outlineLevel="0" collapsed="false">
      <c r="A22" s="40" t="s">
        <v>39</v>
      </c>
      <c r="C22" s="42" t="n">
        <v>16</v>
      </c>
      <c r="D22" s="43" t="n">
        <v>6.03792</v>
      </c>
      <c r="E22" s="43"/>
      <c r="F22" s="43"/>
      <c r="G22" s="44"/>
      <c r="H22" s="43" t="n">
        <v>11.88195</v>
      </c>
      <c r="I22" s="45"/>
      <c r="J22" s="43"/>
      <c r="K22" s="44"/>
      <c r="L22" s="46" t="n">
        <v>1.269625</v>
      </c>
      <c r="M22" s="47"/>
      <c r="N22" s="43"/>
      <c r="O22" s="44"/>
      <c r="P22" s="48"/>
      <c r="Q22" s="40"/>
    </row>
    <row r="23" s="41" customFormat="true" ht="12.75" hidden="false" customHeight="false" outlineLevel="0" collapsed="false">
      <c r="A23" s="40" t="s">
        <v>39</v>
      </c>
      <c r="B23" s="40"/>
      <c r="C23" s="42" t="n">
        <v>15</v>
      </c>
      <c r="D23" s="43" t="n">
        <v>7.02621</v>
      </c>
      <c r="E23" s="43"/>
      <c r="F23" s="43"/>
      <c r="G23" s="44"/>
      <c r="H23" s="43" t="n">
        <v>13.14184</v>
      </c>
      <c r="I23" s="45"/>
      <c r="J23" s="43"/>
      <c r="K23" s="44"/>
      <c r="L23" s="46" t="n">
        <v>1.254017</v>
      </c>
      <c r="M23" s="47"/>
      <c r="N23" s="43"/>
      <c r="O23" s="44"/>
      <c r="P23" s="48"/>
      <c r="Q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s="41" customFormat="true" ht="12.75" hidden="false" customHeight="false" outlineLevel="0" collapsed="false">
      <c r="A24" s="40" t="s">
        <v>39</v>
      </c>
      <c r="B24" s="40"/>
      <c r="C24" s="42" t="n">
        <v>14</v>
      </c>
      <c r="D24" s="43" t="n">
        <v>10.21983</v>
      </c>
      <c r="E24" s="43"/>
      <c r="F24" s="43"/>
      <c r="G24" s="44"/>
      <c r="H24" s="43" t="n">
        <v>15.05727</v>
      </c>
      <c r="I24" s="45"/>
      <c r="J24" s="43"/>
      <c r="K24" s="44"/>
      <c r="L24" s="46" t="n">
        <v>1.252988</v>
      </c>
      <c r="M24" s="47"/>
      <c r="N24" s="43"/>
      <c r="O24" s="44"/>
      <c r="P24" s="48"/>
      <c r="Q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s="41" customFormat="true" ht="12.75" hidden="false" customHeight="false" outlineLevel="0" collapsed="false">
      <c r="A25" s="40" t="s">
        <v>39</v>
      </c>
      <c r="B25" s="40"/>
      <c r="C25" s="42" t="n">
        <v>13</v>
      </c>
      <c r="D25" s="43" t="n">
        <v>10.14058</v>
      </c>
      <c r="E25" s="43"/>
      <c r="F25" s="43"/>
      <c r="G25" s="44"/>
      <c r="H25" s="43" t="n">
        <v>20.40353</v>
      </c>
      <c r="I25" s="45"/>
      <c r="J25" s="43"/>
      <c r="K25" s="44"/>
      <c r="L25" s="46" t="n">
        <v>1.269625</v>
      </c>
      <c r="M25" s="47"/>
      <c r="N25" s="43"/>
      <c r="O25" s="44"/>
      <c r="P25" s="48"/>
      <c r="Q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</row>
    <row r="26" s="41" customFormat="true" ht="12.75" hidden="false" customHeight="false" outlineLevel="0" collapsed="false">
      <c r="A26" s="40" t="s">
        <v>39</v>
      </c>
      <c r="B26" s="40"/>
      <c r="C26" s="42" t="n">
        <v>12</v>
      </c>
      <c r="D26" s="43" t="n">
        <v>12.84499</v>
      </c>
      <c r="E26" s="43"/>
      <c r="F26" s="43"/>
      <c r="G26" s="44"/>
      <c r="H26" s="43" t="n">
        <v>18.03378</v>
      </c>
      <c r="I26" s="45"/>
      <c r="J26" s="43"/>
      <c r="K26" s="44"/>
      <c r="L26" s="46" t="n">
        <v>1.283208</v>
      </c>
      <c r="M26" s="47"/>
      <c r="N26" s="43"/>
      <c r="O26" s="44"/>
      <c r="P26" s="48"/>
      <c r="Q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</row>
    <row r="27" s="41" customFormat="true" ht="12.75" hidden="false" customHeight="false" outlineLevel="0" collapsed="false">
      <c r="A27" s="40" t="s">
        <v>39</v>
      </c>
      <c r="B27" s="40"/>
      <c r="C27" s="42" t="n">
        <v>11</v>
      </c>
      <c r="D27" s="43" t="n">
        <v>12.22316</v>
      </c>
      <c r="E27" s="43"/>
      <c r="F27" s="43"/>
      <c r="G27" s="44"/>
      <c r="H27" s="43" t="n">
        <v>23.18202</v>
      </c>
      <c r="I27" s="45"/>
      <c r="J27" s="43"/>
      <c r="K27" s="44"/>
      <c r="L27" s="46" t="n">
        <v>0.9027511</v>
      </c>
      <c r="M27" s="47"/>
      <c r="N27" s="43"/>
      <c r="O27" s="44"/>
      <c r="P27" s="48"/>
      <c r="Q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s="41" customFormat="true" ht="12.75" hidden="false" customHeight="false" outlineLevel="0" collapsed="false">
      <c r="A28" s="40" t="s">
        <v>39</v>
      </c>
      <c r="B28" s="40"/>
      <c r="C28" s="42" t="n">
        <v>10</v>
      </c>
      <c r="D28" s="43" t="n">
        <v>14.53311</v>
      </c>
      <c r="E28" s="43"/>
      <c r="F28" s="43"/>
      <c r="G28" s="44"/>
      <c r="H28" s="43" t="n">
        <v>20.05381</v>
      </c>
      <c r="I28" s="45"/>
      <c r="J28" s="43"/>
      <c r="K28" s="44"/>
      <c r="L28" s="46" t="n">
        <v>0.9296582</v>
      </c>
      <c r="M28" s="47"/>
      <c r="N28" s="43"/>
      <c r="O28" s="44"/>
      <c r="P28" s="48"/>
      <c r="Q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</row>
    <row r="29" s="41" customFormat="true" ht="12.75" hidden="false" customHeight="false" outlineLevel="0" collapsed="false">
      <c r="A29" s="40" t="s">
        <v>39</v>
      </c>
      <c r="B29" s="40"/>
      <c r="C29" s="42" t="n">
        <v>9</v>
      </c>
      <c r="D29" s="43" t="n">
        <v>13.01222</v>
      </c>
      <c r="E29" s="43"/>
      <c r="F29" s="43"/>
      <c r="G29" s="44"/>
      <c r="H29" s="43" t="n">
        <v>27.52856</v>
      </c>
      <c r="I29" s="45"/>
      <c r="J29" s="43"/>
      <c r="K29" s="44"/>
      <c r="L29" s="46" t="n">
        <v>1.038977</v>
      </c>
      <c r="M29" s="47"/>
      <c r="N29" s="43"/>
      <c r="O29" s="44"/>
      <c r="P29" s="48"/>
      <c r="Q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s="41" customFormat="true" ht="12.75" hidden="false" customHeight="false" outlineLevel="0" collapsed="false">
      <c r="A30" s="40"/>
      <c r="B30" s="40"/>
      <c r="C30" s="42"/>
      <c r="D30" s="43"/>
      <c r="E30" s="43"/>
      <c r="F30" s="43"/>
      <c r="G30" s="44"/>
      <c r="H30" s="43"/>
      <c r="I30" s="45"/>
      <c r="J30" s="43"/>
      <c r="K30" s="44"/>
      <c r="L30" s="46"/>
      <c r="M30" s="47"/>
      <c r="N30" s="43"/>
      <c r="O30" s="44"/>
      <c r="P30" s="48"/>
      <c r="Q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</row>
    <row r="31" s="41" customFormat="true" ht="12.75" hidden="false" customHeight="false" outlineLevel="0" collapsed="false">
      <c r="A31" s="40" t="s">
        <v>40</v>
      </c>
      <c r="C31" s="42" t="n">
        <v>24</v>
      </c>
      <c r="D31" s="43" t="n">
        <v>0.1632765</v>
      </c>
      <c r="E31" s="45"/>
      <c r="F31" s="43"/>
      <c r="G31" s="44"/>
      <c r="H31" s="43" t="n">
        <v>2.939287</v>
      </c>
      <c r="I31" s="45"/>
      <c r="J31" s="43"/>
      <c r="K31" s="44"/>
      <c r="L31" s="46" t="n">
        <v>0.48066</v>
      </c>
      <c r="M31" s="47"/>
      <c r="N31" s="43"/>
      <c r="O31" s="44"/>
      <c r="P31" s="48"/>
      <c r="Q31" s="40"/>
      <c r="S31" s="40"/>
      <c r="T31" s="40"/>
      <c r="U31" s="51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</row>
    <row r="32" s="41" customFormat="true" ht="12.75" hidden="false" customHeight="false" outlineLevel="0" collapsed="false">
      <c r="A32" s="40" t="s">
        <v>40</v>
      </c>
      <c r="C32" s="42" t="n">
        <v>23</v>
      </c>
      <c r="D32" s="43" t="n">
        <v>1.878872</v>
      </c>
      <c r="E32" s="45"/>
      <c r="F32" s="43"/>
      <c r="G32" s="44"/>
      <c r="H32" s="43" t="n">
        <v>7.57442</v>
      </c>
      <c r="I32" s="45"/>
      <c r="J32" s="43"/>
      <c r="K32" s="44"/>
      <c r="L32" s="46" t="n">
        <v>0.8643126</v>
      </c>
      <c r="M32" s="47"/>
      <c r="N32" s="43"/>
      <c r="O32" s="44"/>
      <c r="P32" s="48"/>
      <c r="Q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</row>
    <row r="33" s="41" customFormat="true" ht="12.75" hidden="false" customHeight="false" outlineLevel="0" collapsed="false">
      <c r="A33" s="40" t="s">
        <v>40</v>
      </c>
      <c r="C33" s="42" t="n">
        <v>22</v>
      </c>
      <c r="D33" s="43" t="n">
        <v>2.329507</v>
      </c>
      <c r="E33" s="45"/>
      <c r="F33" s="43"/>
      <c r="G33" s="44"/>
      <c r="H33" s="43" t="n">
        <v>8.179874</v>
      </c>
      <c r="I33" s="45"/>
      <c r="J33" s="43"/>
      <c r="K33" s="44"/>
      <c r="L33" s="46" t="n">
        <v>0.9735524</v>
      </c>
      <c r="M33" s="47"/>
      <c r="N33" s="43"/>
      <c r="O33" s="44"/>
      <c r="P33" s="48"/>
      <c r="Q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</row>
    <row r="34" s="41" customFormat="true" ht="12.75" hidden="false" customHeight="false" outlineLevel="0" collapsed="false">
      <c r="A34" s="40" t="s">
        <v>40</v>
      </c>
      <c r="C34" s="42" t="n">
        <v>21</v>
      </c>
      <c r="D34" s="43" t="n">
        <v>5.198507</v>
      </c>
      <c r="E34" s="45"/>
      <c r="F34" s="43"/>
      <c r="G34" s="44"/>
      <c r="H34" s="43" t="n">
        <v>14.12951</v>
      </c>
      <c r="I34" s="45"/>
      <c r="J34" s="43"/>
      <c r="K34" s="44"/>
      <c r="L34" s="46" t="n">
        <v>1.109767</v>
      </c>
      <c r="M34" s="47"/>
      <c r="N34" s="43"/>
      <c r="O34" s="44"/>
      <c r="P34" s="48"/>
      <c r="Q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</row>
    <row r="35" s="41" customFormat="true" ht="12.75" hidden="false" customHeight="false" outlineLevel="0" collapsed="false">
      <c r="A35" s="40" t="s">
        <v>40</v>
      </c>
      <c r="C35" s="42" t="n">
        <v>20</v>
      </c>
      <c r="D35" s="43" t="n">
        <v>4.800363</v>
      </c>
      <c r="E35" s="45"/>
      <c r="F35" s="43"/>
      <c r="G35" s="44"/>
      <c r="H35" s="43" t="n">
        <v>12.06313</v>
      </c>
      <c r="I35" s="45"/>
      <c r="J35" s="43"/>
      <c r="K35" s="44"/>
      <c r="L35" s="46" t="n">
        <v>1.133587</v>
      </c>
      <c r="M35" s="47"/>
      <c r="N35" s="43"/>
      <c r="O35" s="44"/>
      <c r="P35" s="48"/>
      <c r="Q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</row>
    <row r="36" s="41" customFormat="true" ht="12.75" hidden="false" customHeight="false" outlineLevel="0" collapsed="false">
      <c r="A36" s="40"/>
      <c r="C36" s="42"/>
      <c r="D36" s="43"/>
      <c r="E36" s="45"/>
      <c r="F36" s="43"/>
      <c r="G36" s="44"/>
      <c r="H36" s="43"/>
      <c r="I36" s="45"/>
      <c r="J36" s="43"/>
      <c r="K36" s="44"/>
      <c r="L36" s="46"/>
      <c r="M36" s="47"/>
      <c r="N36" s="43"/>
      <c r="O36" s="44"/>
      <c r="P36" s="48"/>
      <c r="Q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</row>
    <row r="37" s="41" customFormat="true" ht="12.75" hidden="false" customHeight="false" outlineLevel="0" collapsed="false">
      <c r="A37" s="40" t="s">
        <v>41</v>
      </c>
      <c r="C37" s="42" t="n">
        <v>28</v>
      </c>
      <c r="D37" s="43" t="n">
        <v>0.7997648</v>
      </c>
      <c r="E37" s="43" t="n">
        <v>0.6717048</v>
      </c>
      <c r="F37" s="43" t="n">
        <f aca="false">D37-E37</f>
        <v>0.12806</v>
      </c>
      <c r="G37" s="44" t="n">
        <f aca="false">F37*F37</f>
        <v>0.0163993636</v>
      </c>
      <c r="H37" s="43" t="n">
        <v>4.892311</v>
      </c>
      <c r="I37" s="43" t="n">
        <v>4.589005</v>
      </c>
      <c r="J37" s="43" t="n">
        <f aca="false">H37-I37</f>
        <v>0.303306</v>
      </c>
      <c r="K37" s="44" t="n">
        <f aca="false">J37*J37</f>
        <v>0.0919945296360001</v>
      </c>
      <c r="L37" s="46" t="n">
        <v>0.5403304</v>
      </c>
      <c r="M37" s="47" t="n">
        <v>0.7329446</v>
      </c>
      <c r="N37" s="43" t="n">
        <f aca="false">L37-M37</f>
        <v>-0.1926142</v>
      </c>
      <c r="O37" s="44" t="n">
        <f aca="false">N37*N37</f>
        <v>0.03710023004164</v>
      </c>
      <c r="P37" s="48"/>
      <c r="Q37" s="40"/>
      <c r="S37" s="40"/>
      <c r="T37" s="40"/>
      <c r="U37" s="51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</row>
    <row r="38" s="41" customFormat="true" ht="12.75" hidden="false" customHeight="false" outlineLevel="0" collapsed="false">
      <c r="A38" s="40" t="s">
        <v>41</v>
      </c>
      <c r="C38" s="42" t="n">
        <v>27</v>
      </c>
      <c r="D38" s="43" t="n">
        <v>1.02883</v>
      </c>
      <c r="E38" s="45"/>
      <c r="F38" s="43"/>
      <c r="G38" s="44"/>
      <c r="H38" s="43" t="n">
        <v>5.898816</v>
      </c>
      <c r="I38" s="45"/>
      <c r="J38" s="43"/>
      <c r="K38" s="44"/>
      <c r="L38" s="46" t="n">
        <v>0.4929928</v>
      </c>
      <c r="M38" s="47"/>
      <c r="N38" s="43"/>
      <c r="O38" s="44"/>
      <c r="P38" s="48"/>
      <c r="Q38" s="40"/>
      <c r="S38" s="40"/>
      <c r="T38" s="40"/>
      <c r="U38" s="51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</row>
    <row r="39" s="41" customFormat="true" ht="12.75" hidden="false" customHeight="false" outlineLevel="0" collapsed="false">
      <c r="A39" s="40" t="s">
        <v>41</v>
      </c>
      <c r="C39" s="42" t="n">
        <v>26</v>
      </c>
      <c r="D39" s="43" t="n">
        <v>5.207808</v>
      </c>
      <c r="E39" s="45"/>
      <c r="F39" s="43"/>
      <c r="G39" s="44"/>
      <c r="H39" s="43" t="n">
        <v>14.06021</v>
      </c>
      <c r="I39" s="45"/>
      <c r="J39" s="43"/>
      <c r="K39" s="44"/>
      <c r="L39" s="46" t="n">
        <v>0.9939424</v>
      </c>
      <c r="M39" s="47"/>
      <c r="N39" s="43"/>
      <c r="O39" s="44"/>
      <c r="P39" s="48"/>
      <c r="Q39" s="40"/>
      <c r="S39" s="40"/>
      <c r="T39" s="40"/>
      <c r="U39" s="5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s="41" customFormat="true" ht="12.75" hidden="false" customHeight="false" outlineLevel="0" collapsed="false">
      <c r="A40" s="40" t="s">
        <v>41</v>
      </c>
      <c r="C40" s="42" t="n">
        <v>25</v>
      </c>
      <c r="D40" s="43" t="n">
        <v>4.167572</v>
      </c>
      <c r="E40" s="45"/>
      <c r="F40" s="43"/>
      <c r="G40" s="44"/>
      <c r="H40" s="43" t="n">
        <v>11.43751</v>
      </c>
      <c r="I40" s="45"/>
      <c r="J40" s="43"/>
      <c r="K40" s="44"/>
      <c r="L40" s="46" t="n">
        <v>1.209187</v>
      </c>
      <c r="M40" s="47"/>
      <c r="N40" s="43"/>
      <c r="O40" s="44"/>
      <c r="P40" s="48"/>
      <c r="Q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</row>
    <row r="41" s="41" customFormat="true" ht="12.75" hidden="false" customHeight="false" outlineLevel="0" collapsed="false">
      <c r="A41" s="40"/>
      <c r="C41" s="42"/>
      <c r="D41" s="43"/>
      <c r="E41" s="45"/>
      <c r="F41" s="43"/>
      <c r="G41" s="44"/>
      <c r="H41" s="43"/>
      <c r="I41" s="45"/>
      <c r="J41" s="43"/>
      <c r="K41" s="44"/>
      <c r="L41" s="46"/>
      <c r="M41" s="47"/>
      <c r="N41" s="43"/>
      <c r="O41" s="44"/>
      <c r="P41" s="48"/>
      <c r="Q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</row>
    <row r="42" s="41" customFormat="true" ht="12.75" hidden="false" customHeight="false" outlineLevel="0" collapsed="false">
      <c r="A42" s="40" t="s">
        <v>42</v>
      </c>
      <c r="C42" s="42" t="n">
        <v>34</v>
      </c>
      <c r="D42" s="43" t="n">
        <v>5.716935</v>
      </c>
      <c r="E42" s="45"/>
      <c r="F42" s="43"/>
      <c r="G42" s="44"/>
      <c r="H42" s="43" t="n">
        <v>15.19094</v>
      </c>
      <c r="I42" s="45"/>
      <c r="J42" s="43"/>
      <c r="K42" s="44"/>
      <c r="L42" s="46" t="n">
        <v>1.226864</v>
      </c>
      <c r="M42" s="47"/>
      <c r="N42" s="43"/>
      <c r="O42" s="44"/>
      <c r="P42" s="48"/>
      <c r="Q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</row>
    <row r="43" s="41" customFormat="true" ht="12.75" hidden="false" customHeight="false" outlineLevel="0" collapsed="false">
      <c r="A43" s="40" t="s">
        <v>42</v>
      </c>
      <c r="C43" s="42" t="n">
        <v>33</v>
      </c>
      <c r="D43" s="43" t="n">
        <v>3.822936</v>
      </c>
      <c r="E43" s="43" t="n">
        <v>4.99352</v>
      </c>
      <c r="F43" s="43" t="n">
        <f aca="false">D43-E43</f>
        <v>-1.170584</v>
      </c>
      <c r="G43" s="44" t="n">
        <f aca="false">F43*F43</f>
        <v>1.370266901056</v>
      </c>
      <c r="H43" s="43" t="n">
        <v>10.29281</v>
      </c>
      <c r="I43" s="43" t="n">
        <v>13.36377</v>
      </c>
      <c r="J43" s="43" t="n">
        <f aca="false">H43-I43</f>
        <v>-3.07096</v>
      </c>
      <c r="K43" s="44" t="n">
        <f aca="false">J43*J43</f>
        <v>9.43079532160001</v>
      </c>
      <c r="L43" s="46" t="n">
        <v>0.8624701</v>
      </c>
      <c r="M43" s="47" t="n">
        <v>0.7976411</v>
      </c>
      <c r="N43" s="43" t="n">
        <f aca="false">L43-M43</f>
        <v>0.064829</v>
      </c>
      <c r="O43" s="44" t="n">
        <f aca="false">N43*N43</f>
        <v>0.004202799241</v>
      </c>
      <c r="P43" s="48"/>
      <c r="Q43" s="40"/>
      <c r="S43" s="40"/>
      <c r="T43" s="40"/>
      <c r="U43" s="51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</row>
    <row r="44" s="41" customFormat="true" ht="12.75" hidden="false" customHeight="false" outlineLevel="0" collapsed="false">
      <c r="A44" s="40" t="s">
        <v>42</v>
      </c>
      <c r="C44" s="42" t="n">
        <v>32</v>
      </c>
      <c r="D44" s="43" t="n">
        <v>5.771397</v>
      </c>
      <c r="E44" s="43"/>
      <c r="F44" s="49"/>
      <c r="G44" s="49"/>
      <c r="H44" s="43" t="n">
        <v>15.43984</v>
      </c>
      <c r="I44" s="45"/>
      <c r="J44" s="49"/>
      <c r="K44" s="44"/>
      <c r="L44" s="46" t="n">
        <v>1.040597</v>
      </c>
      <c r="M44" s="47"/>
      <c r="N44" s="43"/>
      <c r="O44" s="44"/>
      <c r="P44" s="48"/>
      <c r="Q44" s="40"/>
      <c r="S44" s="40"/>
      <c r="T44" s="40"/>
      <c r="U44" s="51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</row>
    <row r="45" s="41" customFormat="true" ht="12.75" hidden="false" customHeight="false" outlineLevel="0" collapsed="false">
      <c r="A45" s="40" t="s">
        <v>42</v>
      </c>
      <c r="C45" s="42" t="n">
        <v>31</v>
      </c>
      <c r="D45" s="43" t="n">
        <v>5.903183</v>
      </c>
      <c r="E45" s="45"/>
      <c r="F45" s="43"/>
      <c r="G45" s="44"/>
      <c r="H45" s="43" t="n">
        <v>15.64006</v>
      </c>
      <c r="I45" s="45"/>
      <c r="J45" s="43"/>
      <c r="K45" s="44"/>
      <c r="L45" s="46" t="n">
        <v>0.9904507</v>
      </c>
      <c r="M45" s="47"/>
      <c r="N45" s="43"/>
      <c r="O45" s="44"/>
      <c r="P45" s="48"/>
      <c r="Q45" s="40"/>
      <c r="S45" s="40"/>
      <c r="T45" s="40"/>
      <c r="U45" s="51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</row>
    <row r="46" s="41" customFormat="true" ht="12.75" hidden="false" customHeight="false" outlineLevel="0" collapsed="false">
      <c r="A46" s="40" t="s">
        <v>42</v>
      </c>
      <c r="C46" s="42" t="n">
        <v>30</v>
      </c>
      <c r="D46" s="43" t="n">
        <v>4.679747</v>
      </c>
      <c r="E46" s="45"/>
      <c r="F46" s="43"/>
      <c r="G46" s="44"/>
      <c r="H46" s="43" t="n">
        <v>12.25679</v>
      </c>
      <c r="I46" s="45"/>
      <c r="J46" s="43"/>
      <c r="K46" s="44"/>
      <c r="L46" s="46" t="n">
        <v>0.851051</v>
      </c>
      <c r="M46" s="47"/>
      <c r="N46" s="43"/>
      <c r="O46" s="44"/>
      <c r="P46" s="48"/>
      <c r="Q46" s="40"/>
      <c r="S46" s="40"/>
      <c r="T46" s="40"/>
      <c r="U46" s="51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s="41" customFormat="true" ht="12.75" hidden="false" customHeight="false" outlineLevel="0" collapsed="false">
      <c r="A47" s="40" t="s">
        <v>42</v>
      </c>
      <c r="C47" s="42" t="n">
        <v>29</v>
      </c>
      <c r="D47" s="43" t="n">
        <v>6.167241</v>
      </c>
      <c r="E47" s="45"/>
      <c r="F47" s="43"/>
      <c r="G47" s="44"/>
      <c r="H47" s="43" t="n">
        <v>16.49458</v>
      </c>
      <c r="I47" s="45"/>
      <c r="J47" s="43"/>
      <c r="K47" s="44"/>
      <c r="L47" s="46" t="n">
        <v>0.9305894</v>
      </c>
      <c r="M47" s="47"/>
      <c r="N47" s="43"/>
      <c r="O47" s="44"/>
      <c r="P47" s="48"/>
      <c r="Q47" s="40"/>
      <c r="S47" s="40"/>
      <c r="T47" s="40"/>
      <c r="U47" s="51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s="41" customFormat="true" ht="12.75" hidden="false" customHeight="false" outlineLevel="0" collapsed="false">
      <c r="A48" s="40"/>
      <c r="C48" s="42"/>
      <c r="D48" s="43"/>
      <c r="E48" s="45"/>
      <c r="F48" s="43"/>
      <c r="G48" s="44"/>
      <c r="H48" s="43"/>
      <c r="I48" s="45"/>
      <c r="J48" s="43"/>
      <c r="K48" s="44"/>
      <c r="L48" s="46"/>
      <c r="M48" s="47"/>
      <c r="N48" s="43"/>
      <c r="O48" s="44"/>
      <c r="P48" s="48"/>
      <c r="Q48" s="40"/>
      <c r="S48" s="40"/>
      <c r="T48" s="40"/>
      <c r="U48" s="51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</row>
    <row r="49" s="41" customFormat="true" ht="12.75" hidden="false" customHeight="false" outlineLevel="0" collapsed="false">
      <c r="A49" s="52" t="s">
        <v>43</v>
      </c>
      <c r="C49" s="42" t="n">
        <v>42</v>
      </c>
      <c r="D49" s="43" t="n">
        <v>3.299843</v>
      </c>
      <c r="E49" s="45"/>
      <c r="F49" s="49"/>
      <c r="G49" s="44"/>
      <c r="H49" s="43" t="n">
        <v>11.57463</v>
      </c>
      <c r="I49" s="45"/>
      <c r="J49" s="49"/>
      <c r="K49" s="44"/>
      <c r="L49" s="46" t="n">
        <v>1.014969</v>
      </c>
      <c r="M49" s="47"/>
      <c r="N49" s="43"/>
      <c r="O49" s="44"/>
      <c r="P49" s="48"/>
      <c r="Q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41" customFormat="true" ht="12.75" hidden="false" customHeight="false" outlineLevel="0" collapsed="false">
      <c r="A50" s="52" t="s">
        <v>43</v>
      </c>
      <c r="C50" s="42" t="n">
        <v>41</v>
      </c>
      <c r="D50" s="43" t="n">
        <v>4.097391</v>
      </c>
      <c r="E50" s="43" t="n">
        <v>4.489997</v>
      </c>
      <c r="F50" s="43" t="n">
        <f aca="false">D50-E50</f>
        <v>-0.392606</v>
      </c>
      <c r="G50" s="44" t="n">
        <f aca="false">F50*F50</f>
        <v>0.154139471236</v>
      </c>
      <c r="H50" s="43" t="n">
        <v>12.02833</v>
      </c>
      <c r="I50" s="43" t="n">
        <v>13.33207</v>
      </c>
      <c r="J50" s="43" t="n">
        <f aca="false">H50-I50</f>
        <v>-1.30374</v>
      </c>
      <c r="K50" s="44" t="n">
        <f aca="false">J50*J50</f>
        <v>1.6997379876</v>
      </c>
      <c r="L50" s="46" t="n">
        <v>0.9700289</v>
      </c>
      <c r="M50" s="47" t="n">
        <v>1.09626</v>
      </c>
      <c r="N50" s="43" t="n">
        <f aca="false">L50-M50</f>
        <v>-0.1262311</v>
      </c>
      <c r="O50" s="44" t="n">
        <f aca="false">N50*N50</f>
        <v>0.01593429060721</v>
      </c>
      <c r="P50" s="48"/>
      <c r="Q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41" customFormat="true" ht="12.75" hidden="false" customHeight="false" outlineLevel="0" collapsed="false">
      <c r="A51" s="52" t="s">
        <v>43</v>
      </c>
      <c r="C51" s="42" t="n">
        <v>40</v>
      </c>
      <c r="D51" s="43" t="n">
        <v>4.149657</v>
      </c>
      <c r="E51" s="43" t="n">
        <v>4.827563</v>
      </c>
      <c r="F51" s="43" t="n">
        <f aca="false">D51-E51</f>
        <v>-0.677905999999999</v>
      </c>
      <c r="G51" s="44" t="n">
        <f aca="false">F51*F51</f>
        <v>0.459556544835999</v>
      </c>
      <c r="H51" s="43" t="n">
        <v>12.02692</v>
      </c>
      <c r="I51" s="43" t="n">
        <v>13.38102</v>
      </c>
      <c r="J51" s="43" t="n">
        <f aca="false">H51-I51</f>
        <v>-1.3541</v>
      </c>
      <c r="K51" s="44" t="n">
        <f aca="false">J51*J51</f>
        <v>1.83358681</v>
      </c>
      <c r="L51" s="46" t="n">
        <v>1.181532</v>
      </c>
      <c r="M51" s="47" t="n">
        <v>1.135003</v>
      </c>
      <c r="N51" s="43" t="n">
        <f aca="false">L51-M51</f>
        <v>0.046529</v>
      </c>
      <c r="O51" s="44" t="n">
        <f aca="false">N51*N51</f>
        <v>0.002164947841</v>
      </c>
      <c r="P51" s="48"/>
      <c r="Q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41" customFormat="true" ht="12.75" hidden="false" customHeight="false" outlineLevel="0" collapsed="false">
      <c r="A52" s="52" t="s">
        <v>43</v>
      </c>
      <c r="C52" s="42" t="n">
        <v>39</v>
      </c>
      <c r="D52" s="43" t="n">
        <v>7.455647</v>
      </c>
      <c r="E52" s="45"/>
      <c r="F52" s="49"/>
      <c r="G52" s="44"/>
      <c r="H52" s="43" t="n">
        <v>18.64887</v>
      </c>
      <c r="I52" s="45"/>
      <c r="J52" s="49"/>
      <c r="K52" s="44"/>
      <c r="L52" s="46" t="n">
        <v>1.244596</v>
      </c>
      <c r="M52" s="47"/>
      <c r="N52" s="43"/>
      <c r="O52" s="44"/>
      <c r="P52" s="48"/>
      <c r="Q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</row>
    <row r="53" s="41" customFormat="true" ht="12.75" hidden="false" customHeight="false" outlineLevel="0" collapsed="false">
      <c r="A53" s="52" t="s">
        <v>43</v>
      </c>
      <c r="C53" s="42" t="n">
        <v>38</v>
      </c>
      <c r="D53" s="43" t="n">
        <v>8.987027</v>
      </c>
      <c r="E53" s="45"/>
      <c r="F53" s="43"/>
      <c r="G53" s="44"/>
      <c r="H53" s="43" t="n">
        <v>21.22601</v>
      </c>
      <c r="I53" s="45"/>
      <c r="J53" s="43"/>
      <c r="K53" s="44"/>
      <c r="L53" s="46" t="n">
        <v>1.050903</v>
      </c>
      <c r="M53" s="47"/>
      <c r="N53" s="43"/>
      <c r="O53" s="44"/>
      <c r="P53" s="48"/>
      <c r="Q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</row>
    <row r="54" s="41" customFormat="true" ht="12.75" hidden="false" customHeight="false" outlineLevel="0" collapsed="false">
      <c r="A54" s="52" t="s">
        <v>43</v>
      </c>
      <c r="C54" s="42" t="n">
        <v>37</v>
      </c>
      <c r="D54" s="43" t="n">
        <v>9.333726</v>
      </c>
      <c r="E54" s="43" t="n">
        <v>10.65077</v>
      </c>
      <c r="F54" s="43" t="n">
        <f aca="false">D54-E54</f>
        <v>-1.317044</v>
      </c>
      <c r="G54" s="44" t="n">
        <f aca="false">F54*F54</f>
        <v>1.734604897936</v>
      </c>
      <c r="H54" s="43" t="n">
        <v>21.57771</v>
      </c>
      <c r="I54" s="43" t="n">
        <v>24.19536</v>
      </c>
      <c r="J54" s="43" t="n">
        <f aca="false">H54-I54</f>
        <v>-2.61765</v>
      </c>
      <c r="K54" s="44" t="n">
        <f aca="false">J54*J54</f>
        <v>6.85209152250001</v>
      </c>
      <c r="L54" s="46" t="n">
        <v>1.471498</v>
      </c>
      <c r="M54" s="47" t="n">
        <v>1.240728</v>
      </c>
      <c r="N54" s="43" t="n">
        <f aca="false">L54-M54</f>
        <v>0.23077</v>
      </c>
      <c r="O54" s="44" t="n">
        <f aca="false">N54*N54</f>
        <v>0.0532547929</v>
      </c>
      <c r="P54" s="48"/>
      <c r="Q54" s="40"/>
      <c r="S54" s="40"/>
      <c r="T54" s="5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</row>
    <row r="55" s="41" customFormat="true" ht="12.75" hidden="false" customHeight="false" outlineLevel="0" collapsed="false">
      <c r="A55" s="52" t="s">
        <v>43</v>
      </c>
      <c r="C55" s="42" t="n">
        <v>36</v>
      </c>
      <c r="D55" s="43" t="n">
        <v>12.84499</v>
      </c>
      <c r="E55" s="45"/>
      <c r="F55" s="49"/>
      <c r="G55" s="44"/>
      <c r="H55" s="43" t="n">
        <v>28.1514</v>
      </c>
      <c r="I55" s="45"/>
      <c r="J55" s="49"/>
      <c r="K55" s="44"/>
      <c r="L55" s="46" t="n">
        <v>1.565421</v>
      </c>
      <c r="M55" s="47"/>
      <c r="N55" s="43"/>
      <c r="O55" s="44"/>
      <c r="P55" s="48"/>
      <c r="Q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</row>
    <row r="56" s="41" customFormat="true" ht="12.75" hidden="false" customHeight="false" outlineLevel="0" collapsed="false">
      <c r="A56" s="52" t="s">
        <v>43</v>
      </c>
      <c r="C56" s="42" t="n">
        <v>35</v>
      </c>
      <c r="D56" s="43" t="n">
        <v>13.44376</v>
      </c>
      <c r="E56" s="45"/>
      <c r="F56" s="43"/>
      <c r="G56" s="44"/>
      <c r="H56" s="43" t="n">
        <v>28.95833</v>
      </c>
      <c r="I56" s="45"/>
      <c r="J56" s="43"/>
      <c r="K56" s="44"/>
      <c r="L56" s="46" t="n">
        <v>1.272494</v>
      </c>
      <c r="M56" s="47"/>
      <c r="N56" s="43"/>
      <c r="O56" s="44"/>
      <c r="P56" s="48"/>
      <c r="Q56" s="40"/>
      <c r="S56" s="40"/>
      <c r="T56" s="5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</row>
    <row r="57" s="41" customFormat="true" ht="12.75" hidden="false" customHeight="false" outlineLevel="0" collapsed="false">
      <c r="A57" s="40"/>
      <c r="C57" s="42"/>
      <c r="D57" s="43"/>
      <c r="E57" s="43"/>
      <c r="F57" s="43"/>
      <c r="G57" s="44"/>
      <c r="H57" s="43"/>
      <c r="I57" s="45"/>
      <c r="J57" s="43"/>
      <c r="K57" s="44"/>
      <c r="L57" s="46"/>
      <c r="M57" s="47"/>
      <c r="N57" s="43"/>
      <c r="O57" s="44"/>
      <c r="P57" s="48"/>
      <c r="Q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</row>
    <row r="58" s="41" customFormat="true" ht="12.75" hidden="false" customHeight="false" outlineLevel="0" collapsed="false">
      <c r="A58" s="52" t="s">
        <v>44</v>
      </c>
      <c r="C58" s="42" t="n">
        <v>48</v>
      </c>
      <c r="D58" s="43" t="n">
        <v>0.8264172</v>
      </c>
      <c r="E58" s="43" t="n">
        <v>0.830308</v>
      </c>
      <c r="F58" s="43" t="n">
        <f aca="false">D58-E58</f>
        <v>-0.00389080000000008</v>
      </c>
      <c r="G58" s="44" t="n">
        <f aca="false">F58*F58</f>
        <v>1.51383246400006E-005</v>
      </c>
      <c r="H58" s="43" t="n">
        <v>6.272246</v>
      </c>
      <c r="I58" s="43" t="n">
        <v>6.825278</v>
      </c>
      <c r="J58" s="43" t="n">
        <f aca="false">H58-I58</f>
        <v>-0.553032</v>
      </c>
      <c r="K58" s="44" t="n">
        <f aca="false">J58*J58</f>
        <v>0.305844393024</v>
      </c>
      <c r="L58" s="46" t="n">
        <v>0.4852496</v>
      </c>
      <c r="M58" s="47" t="n">
        <v>0.6944241</v>
      </c>
      <c r="N58" s="43" t="n">
        <f aca="false">L58-M58</f>
        <v>-0.2091745</v>
      </c>
      <c r="O58" s="44" t="n">
        <f aca="false">N58*N58</f>
        <v>0.04375397145025</v>
      </c>
      <c r="P58" s="48"/>
      <c r="Q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</row>
    <row r="59" s="41" customFormat="true" ht="12.75" hidden="false" customHeight="false" outlineLevel="0" collapsed="false">
      <c r="A59" s="52" t="s">
        <v>44</v>
      </c>
      <c r="C59" s="42" t="n">
        <v>47</v>
      </c>
      <c r="D59" s="43" t="n">
        <v>2.249321</v>
      </c>
      <c r="E59" s="43"/>
      <c r="F59" s="43"/>
      <c r="G59" s="44"/>
      <c r="H59" s="43" t="n">
        <v>10.32234</v>
      </c>
      <c r="I59" s="45"/>
      <c r="J59" s="43"/>
      <c r="K59" s="44"/>
      <c r="L59" s="46" t="n">
        <v>0.7374376</v>
      </c>
      <c r="M59" s="47"/>
      <c r="N59" s="43"/>
      <c r="O59" s="44"/>
      <c r="P59" s="48"/>
      <c r="Q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</row>
    <row r="60" s="41" customFormat="true" ht="12.75" hidden="false" customHeight="false" outlineLevel="0" collapsed="false">
      <c r="A60" s="52" t="s">
        <v>44</v>
      </c>
      <c r="C60" s="42" t="n">
        <v>46</v>
      </c>
      <c r="D60" s="43" t="n">
        <v>3.60273</v>
      </c>
      <c r="E60" s="43"/>
      <c r="F60" s="43"/>
      <c r="G60" s="44"/>
      <c r="H60" s="43" t="n">
        <v>11.02991</v>
      </c>
      <c r="I60" s="45"/>
      <c r="J60" s="43"/>
      <c r="K60" s="44"/>
      <c r="L60" s="46" t="n">
        <v>1.234129</v>
      </c>
      <c r="M60" s="47"/>
      <c r="N60" s="43"/>
      <c r="O60" s="44"/>
      <c r="P60" s="48"/>
      <c r="Q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</row>
    <row r="61" s="41" customFormat="true" ht="12.75" hidden="false" customHeight="false" outlineLevel="0" collapsed="false">
      <c r="A61" s="52" t="s">
        <v>44</v>
      </c>
      <c r="C61" s="42" t="n">
        <v>45</v>
      </c>
      <c r="D61" s="43" t="n">
        <v>5.562383</v>
      </c>
      <c r="E61" s="43" t="n">
        <v>4.402962</v>
      </c>
      <c r="F61" s="43" t="n">
        <f aca="false">D61-E61</f>
        <v>1.159421</v>
      </c>
      <c r="G61" s="44" t="n">
        <f aca="false">F61*F61</f>
        <v>1.344257055241</v>
      </c>
      <c r="H61" s="43" t="n">
        <v>13.00276</v>
      </c>
      <c r="I61" s="43" t="n">
        <v>13.14844</v>
      </c>
      <c r="J61" s="43" t="n">
        <f aca="false">H61-I61</f>
        <v>-0.14568</v>
      </c>
      <c r="K61" s="44" t="n">
        <f aca="false">J61*J61</f>
        <v>0.0212226624000001</v>
      </c>
      <c r="L61" s="46" t="n">
        <v>1.032967</v>
      </c>
      <c r="M61" s="47" t="n">
        <v>1.03241</v>
      </c>
      <c r="N61" s="43" t="n">
        <f aca="false">L61-M61</f>
        <v>0.000556999999999919</v>
      </c>
      <c r="O61" s="44" t="n">
        <f aca="false">N61*N61</f>
        <v>3.10248999999909E-007</v>
      </c>
      <c r="P61" s="48"/>
      <c r="Q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</row>
    <row r="62" s="41" customFormat="true" ht="12.75" hidden="false" customHeight="false" outlineLevel="0" collapsed="false">
      <c r="A62" s="52" t="s">
        <v>44</v>
      </c>
      <c r="C62" s="42" t="n">
        <v>44</v>
      </c>
      <c r="D62" s="43" t="n">
        <v>8.148151</v>
      </c>
      <c r="E62" s="45"/>
      <c r="F62" s="49"/>
      <c r="G62" s="49"/>
      <c r="H62" s="43" t="n">
        <v>18.66997</v>
      </c>
      <c r="I62" s="45"/>
      <c r="J62" s="43"/>
      <c r="K62" s="44"/>
      <c r="L62" s="46" t="n">
        <v>1.000485</v>
      </c>
      <c r="M62" s="47"/>
      <c r="N62" s="43"/>
      <c r="O62" s="44"/>
      <c r="P62" s="48"/>
      <c r="Q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</row>
    <row r="63" s="41" customFormat="true" ht="12.75" hidden="false" customHeight="false" outlineLevel="0" collapsed="false">
      <c r="A63" s="52" t="s">
        <v>44</v>
      </c>
      <c r="C63" s="42" t="n">
        <v>43</v>
      </c>
      <c r="D63" s="43" t="n">
        <v>12.97034</v>
      </c>
      <c r="E63" s="45"/>
      <c r="F63" s="43"/>
      <c r="G63" s="44"/>
      <c r="H63" s="43" t="n">
        <v>28.23381</v>
      </c>
      <c r="I63" s="45"/>
      <c r="J63" s="43"/>
      <c r="K63" s="44"/>
      <c r="L63" s="46" t="n">
        <v>1.202583</v>
      </c>
      <c r="M63" s="47"/>
      <c r="N63" s="43"/>
      <c r="O63" s="44"/>
      <c r="P63" s="48"/>
      <c r="Q63" s="40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</row>
    <row r="64" s="41" customFormat="true" ht="12.75" hidden="false" customHeight="false" outlineLevel="0" collapsed="false">
      <c r="A64" s="52"/>
      <c r="C64" s="42"/>
      <c r="D64" s="43"/>
      <c r="E64" s="45"/>
      <c r="F64" s="43"/>
      <c r="G64" s="44"/>
      <c r="H64" s="43"/>
      <c r="I64" s="45"/>
      <c r="J64" s="43"/>
      <c r="K64" s="44"/>
      <c r="L64" s="46"/>
      <c r="M64" s="47"/>
      <c r="N64" s="43"/>
      <c r="O64" s="44"/>
      <c r="P64" s="48"/>
      <c r="Q64" s="40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</row>
    <row r="65" s="41" customFormat="true" ht="12.75" hidden="false" customHeight="false" outlineLevel="0" collapsed="false">
      <c r="A65" s="52" t="s">
        <v>45</v>
      </c>
      <c r="C65" s="42" t="n">
        <v>57</v>
      </c>
      <c r="D65" s="43" t="n">
        <v>1.155961</v>
      </c>
      <c r="E65" s="45"/>
      <c r="F65" s="43"/>
      <c r="G65" s="44"/>
      <c r="H65" s="43" t="n">
        <v>7.557354</v>
      </c>
      <c r="I65" s="43"/>
      <c r="J65" s="43"/>
      <c r="K65" s="44"/>
      <c r="L65" s="46" t="n">
        <v>0.9134955</v>
      </c>
      <c r="M65" s="47"/>
      <c r="N65" s="43"/>
      <c r="O65" s="44"/>
      <c r="P65" s="48"/>
      <c r="Q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</row>
    <row r="66" s="41" customFormat="true" ht="12.75" hidden="false" customHeight="false" outlineLevel="0" collapsed="false">
      <c r="A66" s="52" t="s">
        <v>45</v>
      </c>
      <c r="C66" s="42" t="n">
        <v>56</v>
      </c>
      <c r="D66" s="43" t="n">
        <v>3.237378</v>
      </c>
      <c r="E66" s="43" t="n">
        <v>3.504014</v>
      </c>
      <c r="F66" s="43" t="n">
        <f aca="false">D66-E66</f>
        <v>-0.266636</v>
      </c>
      <c r="G66" s="44" t="n">
        <f aca="false">F66*F66</f>
        <v>0.0710947564960001</v>
      </c>
      <c r="H66" s="43" t="n">
        <v>11.63609</v>
      </c>
      <c r="I66" s="43" t="n">
        <v>11.58441</v>
      </c>
      <c r="J66" s="43" t="n">
        <f aca="false">H66-I66</f>
        <v>0.0516799999999993</v>
      </c>
      <c r="K66" s="44" t="n">
        <f aca="false">J66*J66</f>
        <v>0.00267082239999993</v>
      </c>
      <c r="L66" s="46" t="n">
        <v>1.046115</v>
      </c>
      <c r="M66" s="47" t="n">
        <v>1.037067</v>
      </c>
      <c r="N66" s="43" t="n">
        <f aca="false">L66-M66</f>
        <v>0.00904799999999995</v>
      </c>
      <c r="O66" s="44" t="n">
        <f aca="false">N66*N66</f>
        <v>8.1866303999999E-005</v>
      </c>
      <c r="P66" s="48"/>
      <c r="Q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</row>
    <row r="67" s="41" customFormat="true" ht="12.75" hidden="false" customHeight="false" outlineLevel="0" collapsed="false">
      <c r="A67" s="52" t="s">
        <v>45</v>
      </c>
      <c r="C67" s="42" t="n">
        <v>55</v>
      </c>
      <c r="D67" s="43" t="n">
        <v>4.587487</v>
      </c>
      <c r="E67" s="45"/>
      <c r="F67" s="43"/>
      <c r="G67" s="44"/>
      <c r="H67" s="43" t="n">
        <v>14.00435</v>
      </c>
      <c r="I67" s="43"/>
      <c r="J67" s="43"/>
      <c r="K67" s="44"/>
      <c r="L67" s="46" t="n">
        <v>1.124042</v>
      </c>
      <c r="M67" s="47"/>
      <c r="N67" s="43"/>
      <c r="O67" s="44"/>
      <c r="P67" s="48"/>
      <c r="Q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41" customFormat="true" ht="12.75" hidden="false" customHeight="false" outlineLevel="0" collapsed="false">
      <c r="A68" s="52" t="s">
        <v>45</v>
      </c>
      <c r="C68" s="42" t="n">
        <v>54</v>
      </c>
      <c r="D68" s="43" t="n">
        <v>7.000739</v>
      </c>
      <c r="E68" s="45"/>
      <c r="F68" s="43"/>
      <c r="G68" s="44"/>
      <c r="H68" s="43" t="n">
        <v>22.02575</v>
      </c>
      <c r="I68" s="43"/>
      <c r="J68" s="43"/>
      <c r="K68" s="44"/>
      <c r="L68" s="46" t="n">
        <v>1.305294</v>
      </c>
      <c r="M68" s="47"/>
      <c r="N68" s="43"/>
      <c r="O68" s="44"/>
      <c r="P68" s="48"/>
      <c r="Q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</row>
    <row r="69" s="41" customFormat="true" ht="12.75" hidden="false" customHeight="false" outlineLevel="0" collapsed="false">
      <c r="A69" s="52" t="s">
        <v>45</v>
      </c>
      <c r="C69" s="42" t="n">
        <v>53</v>
      </c>
      <c r="D69" s="43" t="n">
        <v>9.137938</v>
      </c>
      <c r="E69" s="43"/>
      <c r="F69" s="43"/>
      <c r="G69" s="44"/>
      <c r="H69" s="43" t="n">
        <v>21.01572</v>
      </c>
      <c r="I69" s="43"/>
      <c r="J69" s="43"/>
      <c r="K69" s="44"/>
      <c r="L69" s="46" t="n">
        <v>1.440463</v>
      </c>
      <c r="M69" s="47"/>
      <c r="N69" s="43"/>
      <c r="O69" s="44"/>
      <c r="P69" s="48"/>
      <c r="Q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41" customFormat="true" ht="12.75" hidden="false" customHeight="false" outlineLevel="0" collapsed="false">
      <c r="A70" s="52" t="s">
        <v>45</v>
      </c>
      <c r="C70" s="42" t="n">
        <v>52</v>
      </c>
      <c r="D70" s="43" t="n">
        <v>12.89844</v>
      </c>
      <c r="E70" s="45"/>
      <c r="F70" s="43"/>
      <c r="G70" s="44"/>
      <c r="H70" s="43" t="n">
        <v>29.96022</v>
      </c>
      <c r="I70" s="43"/>
      <c r="J70" s="43"/>
      <c r="K70" s="44"/>
      <c r="L70" s="46" t="n">
        <v>1.684563</v>
      </c>
      <c r="M70" s="47"/>
      <c r="N70" s="43"/>
      <c r="O70" s="44"/>
      <c r="P70" s="48"/>
      <c r="Q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41" customFormat="true" ht="12.75" hidden="false" customHeight="false" outlineLevel="0" collapsed="false">
      <c r="A71" s="52" t="s">
        <v>45</v>
      </c>
      <c r="C71" s="42" t="n">
        <v>51</v>
      </c>
      <c r="D71" s="43" t="n">
        <v>13.47229</v>
      </c>
      <c r="E71" s="45"/>
      <c r="F71" s="43"/>
      <c r="G71" s="44"/>
      <c r="H71" s="43" t="n">
        <v>29.15067</v>
      </c>
      <c r="I71" s="43"/>
      <c r="J71" s="43"/>
      <c r="K71" s="44"/>
      <c r="L71" s="46" t="n">
        <v>1.701957</v>
      </c>
      <c r="M71" s="47"/>
      <c r="N71" s="43"/>
      <c r="O71" s="44"/>
      <c r="P71" s="48"/>
      <c r="Q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41" customFormat="true" ht="12.75" hidden="false" customHeight="false" outlineLevel="0" collapsed="false">
      <c r="A72" s="52" t="s">
        <v>45</v>
      </c>
      <c r="C72" s="42" t="n">
        <v>50</v>
      </c>
      <c r="D72" s="43" t="n">
        <v>12.87542</v>
      </c>
      <c r="E72" s="43"/>
      <c r="F72" s="43"/>
      <c r="G72" s="44"/>
      <c r="H72" s="43" t="n">
        <v>28.03786</v>
      </c>
      <c r="I72" s="43"/>
      <c r="J72" s="43"/>
      <c r="K72" s="44"/>
      <c r="L72" s="46" t="n">
        <v>1.774507</v>
      </c>
      <c r="M72" s="47"/>
      <c r="N72" s="43"/>
      <c r="O72" s="44"/>
      <c r="P72" s="48"/>
      <c r="Q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s="41" customFormat="true" ht="12.75" hidden="false" customHeight="false" outlineLevel="0" collapsed="false">
      <c r="A73" s="52" t="s">
        <v>45</v>
      </c>
      <c r="C73" s="42" t="n">
        <v>49</v>
      </c>
      <c r="D73" s="43" t="n">
        <v>14.35066</v>
      </c>
      <c r="E73" s="45"/>
      <c r="F73" s="43"/>
      <c r="G73" s="44"/>
      <c r="H73" s="43" t="n">
        <v>31.12317</v>
      </c>
      <c r="I73" s="43"/>
      <c r="J73" s="43"/>
      <c r="K73" s="44"/>
      <c r="L73" s="46" t="n">
        <v>1.770614</v>
      </c>
      <c r="M73" s="47"/>
      <c r="N73" s="43"/>
      <c r="O73" s="44"/>
      <c r="P73" s="48"/>
      <c r="Q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</row>
    <row r="74" s="41" customFormat="true" ht="12.75" hidden="false" customHeight="false" outlineLevel="0" collapsed="false">
      <c r="A74" s="52"/>
      <c r="C74" s="42"/>
      <c r="D74" s="43"/>
      <c r="E74" s="45"/>
      <c r="F74" s="43"/>
      <c r="G74" s="44"/>
      <c r="H74" s="43"/>
      <c r="I74" s="45"/>
      <c r="J74" s="43"/>
      <c r="K74" s="44"/>
      <c r="L74" s="46"/>
      <c r="M74" s="47"/>
      <c r="N74" s="43"/>
      <c r="O74" s="44"/>
      <c r="P74" s="48"/>
      <c r="Q74" s="40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</row>
    <row r="75" s="41" customFormat="true" ht="12.75" hidden="false" customHeight="false" outlineLevel="0" collapsed="false">
      <c r="A75" s="52" t="s">
        <v>46</v>
      </c>
      <c r="C75" s="42" t="n">
        <v>69</v>
      </c>
      <c r="D75" s="43" t="n">
        <v>1.083263</v>
      </c>
      <c r="E75" s="45"/>
      <c r="F75" s="43"/>
      <c r="G75" s="44"/>
      <c r="H75" s="43" t="n">
        <v>7.151982</v>
      </c>
      <c r="I75" s="43"/>
      <c r="J75" s="43"/>
      <c r="K75" s="44"/>
      <c r="L75" s="46" t="n">
        <v>0.7960261</v>
      </c>
      <c r="M75" s="47"/>
      <c r="N75" s="43"/>
      <c r="O75" s="44"/>
      <c r="P75" s="48"/>
      <c r="Q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s="41" customFormat="true" ht="12.75" hidden="false" customHeight="false" outlineLevel="0" collapsed="false">
      <c r="A76" s="52" t="s">
        <v>46</v>
      </c>
      <c r="C76" s="42" t="n">
        <v>68</v>
      </c>
      <c r="D76" s="43" t="n">
        <v>4.209749</v>
      </c>
      <c r="E76" s="45"/>
      <c r="F76" s="43"/>
      <c r="G76" s="44"/>
      <c r="H76" s="43" t="n">
        <v>13.44389</v>
      </c>
      <c r="I76" s="43"/>
      <c r="J76" s="43"/>
      <c r="K76" s="44"/>
      <c r="L76" s="46" t="n">
        <v>1.092681</v>
      </c>
      <c r="M76" s="47"/>
      <c r="N76" s="43"/>
      <c r="O76" s="44"/>
      <c r="P76" s="48"/>
      <c r="Q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s="41" customFormat="true" ht="12.75" hidden="false" customHeight="false" outlineLevel="0" collapsed="false">
      <c r="A77" s="52" t="s">
        <v>46</v>
      </c>
      <c r="C77" s="42" t="n">
        <v>67</v>
      </c>
      <c r="D77" s="43" t="n">
        <v>4.762303</v>
      </c>
      <c r="E77" s="45"/>
      <c r="F77" s="43"/>
      <c r="G77" s="44"/>
      <c r="H77" s="43" t="n">
        <v>15.15691</v>
      </c>
      <c r="I77" s="43"/>
      <c r="J77" s="43"/>
      <c r="K77" s="44"/>
      <c r="L77" s="46" t="n">
        <v>1.0782</v>
      </c>
      <c r="M77" s="47"/>
      <c r="N77" s="43"/>
      <c r="O77" s="44"/>
      <c r="P77" s="48"/>
      <c r="Q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s="41" customFormat="true" ht="12.75" hidden="false" customHeight="false" outlineLevel="0" collapsed="false">
      <c r="A78" s="52" t="s">
        <v>46</v>
      </c>
      <c r="C78" s="42" t="n">
        <v>66</v>
      </c>
      <c r="D78" s="43" t="n">
        <v>7.354474</v>
      </c>
      <c r="E78" s="45"/>
      <c r="F78" s="43"/>
      <c r="G78" s="44"/>
      <c r="H78" s="43" t="n">
        <v>18.68624</v>
      </c>
      <c r="I78" s="43"/>
      <c r="J78" s="43"/>
      <c r="K78" s="44"/>
      <c r="L78" s="46" t="n">
        <v>1.267437</v>
      </c>
      <c r="M78" s="47"/>
      <c r="N78" s="43"/>
      <c r="O78" s="44"/>
      <c r="P78" s="48"/>
      <c r="Q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</row>
    <row r="79" s="41" customFormat="true" ht="12.75" hidden="false" customHeight="false" outlineLevel="0" collapsed="false">
      <c r="A79" s="52" t="s">
        <v>46</v>
      </c>
      <c r="C79" s="42" t="n">
        <v>65</v>
      </c>
      <c r="D79" s="43" t="n">
        <v>10.18969</v>
      </c>
      <c r="E79" s="53"/>
      <c r="F79" s="43"/>
      <c r="G79" s="44"/>
      <c r="H79" s="43" t="n">
        <v>23.48126</v>
      </c>
      <c r="I79" s="43"/>
      <c r="J79" s="43"/>
      <c r="K79" s="44"/>
      <c r="L79" s="46" t="n">
        <v>1.448094</v>
      </c>
      <c r="M79" s="47"/>
      <c r="N79" s="43"/>
      <c r="O79" s="44"/>
      <c r="P79" s="48"/>
      <c r="Q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s="41" customFormat="true" ht="12.75" hidden="false" customHeight="false" outlineLevel="0" collapsed="false">
      <c r="A80" s="52" t="s">
        <v>46</v>
      </c>
      <c r="C80" s="42" t="n">
        <v>64</v>
      </c>
      <c r="D80" s="43" t="n">
        <v>11.10733</v>
      </c>
      <c r="E80" s="45"/>
      <c r="F80" s="43"/>
      <c r="G80" s="44"/>
      <c r="H80" s="43" t="n">
        <v>25.19868</v>
      </c>
      <c r="I80" s="43"/>
      <c r="J80" s="43"/>
      <c r="K80" s="44"/>
      <c r="L80" s="46" t="n">
        <v>1.537302</v>
      </c>
      <c r="M80" s="47"/>
      <c r="N80" s="43"/>
      <c r="O80" s="44"/>
      <c r="P80" s="48"/>
      <c r="Q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</row>
    <row r="81" s="41" customFormat="true" ht="12.75" hidden="false" customHeight="false" outlineLevel="0" collapsed="false">
      <c r="A81" s="52" t="s">
        <v>46</v>
      </c>
      <c r="C81" s="42" t="n">
        <v>63</v>
      </c>
      <c r="D81" s="43" t="n">
        <v>13.24936</v>
      </c>
      <c r="E81" s="45"/>
      <c r="F81" s="43"/>
      <c r="G81" s="44"/>
      <c r="H81" s="43" t="n">
        <v>29.90067</v>
      </c>
      <c r="I81" s="43"/>
      <c r="J81" s="43"/>
      <c r="K81" s="44"/>
      <c r="L81" s="46" t="n">
        <v>1.699786</v>
      </c>
      <c r="M81" s="47"/>
      <c r="N81" s="43"/>
      <c r="O81" s="44"/>
      <c r="P81" s="48"/>
      <c r="Q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</row>
    <row r="82" s="41" customFormat="true" ht="12.75" hidden="false" customHeight="false" outlineLevel="0" collapsed="false">
      <c r="A82" s="52" t="s">
        <v>46</v>
      </c>
      <c r="C82" s="42" t="n">
        <v>62</v>
      </c>
      <c r="D82" s="43" t="n">
        <v>13.52355</v>
      </c>
      <c r="E82" s="43" t="n">
        <v>13.7538</v>
      </c>
      <c r="F82" s="43" t="n">
        <f aca="false">D82-E82</f>
        <v>-0.23025</v>
      </c>
      <c r="G82" s="44" t="n">
        <f aca="false">F82*F82</f>
        <v>0.0530150624999999</v>
      </c>
      <c r="H82" s="43" t="n">
        <v>29.79925</v>
      </c>
      <c r="I82" s="43" t="n">
        <v>30.40499</v>
      </c>
      <c r="J82" s="43" t="n">
        <f aca="false">H82-I82</f>
        <v>-0.605740000000001</v>
      </c>
      <c r="K82" s="44" t="n">
        <f aca="false">J82*J82</f>
        <v>0.366920947600001</v>
      </c>
      <c r="L82" s="46" t="n">
        <v>1.722572</v>
      </c>
      <c r="M82" s="47" t="n">
        <v>1.724303</v>
      </c>
      <c r="N82" s="43" t="n">
        <f aca="false">L82-M82</f>
        <v>-0.00173099999999993</v>
      </c>
      <c r="O82" s="44" t="n">
        <f aca="false">N82*N82</f>
        <v>2.99636099999975E-006</v>
      </c>
      <c r="P82" s="48"/>
      <c r="Q82" s="40"/>
      <c r="R82" s="54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</row>
    <row r="83" s="41" customFormat="true" ht="12.75" hidden="false" customHeight="false" outlineLevel="0" collapsed="false">
      <c r="A83" s="52" t="s">
        <v>46</v>
      </c>
      <c r="C83" s="42" t="n">
        <v>61</v>
      </c>
      <c r="D83" s="43" t="n">
        <v>13.798</v>
      </c>
      <c r="E83" s="43"/>
      <c r="F83" s="43"/>
      <c r="G83" s="44"/>
      <c r="H83" s="43" t="n">
        <v>30.15317</v>
      </c>
      <c r="I83" s="43"/>
      <c r="J83" s="43"/>
      <c r="K83" s="44"/>
      <c r="L83" s="46" t="n">
        <v>1.703488</v>
      </c>
      <c r="M83" s="47"/>
      <c r="N83" s="43"/>
      <c r="O83" s="44"/>
      <c r="P83" s="48"/>
      <c r="Q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</row>
    <row r="84" s="41" customFormat="true" ht="12.75" hidden="false" customHeight="false" outlineLevel="0" collapsed="false">
      <c r="A84" s="52" t="s">
        <v>46</v>
      </c>
      <c r="C84" s="42" t="n">
        <v>60</v>
      </c>
      <c r="D84" s="43" t="n">
        <v>14.04539</v>
      </c>
      <c r="E84" s="45"/>
      <c r="F84" s="43"/>
      <c r="G84" s="44"/>
      <c r="H84" s="43" t="n">
        <v>30.86136</v>
      </c>
      <c r="I84" s="43"/>
      <c r="J84" s="43"/>
      <c r="K84" s="44"/>
      <c r="L84" s="46" t="n">
        <v>1.747274</v>
      </c>
      <c r="M84" s="47"/>
      <c r="N84" s="43"/>
      <c r="O84" s="44"/>
      <c r="P84" s="48"/>
      <c r="Q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</row>
    <row r="85" s="41" customFormat="true" ht="12.75" hidden="false" customHeight="false" outlineLevel="0" collapsed="false">
      <c r="A85" s="52" t="s">
        <v>46</v>
      </c>
      <c r="C85" s="42" t="n">
        <v>59</v>
      </c>
      <c r="D85" s="43" t="n">
        <v>14.23841</v>
      </c>
      <c r="E85" s="45"/>
      <c r="F85" s="43"/>
      <c r="G85" s="44"/>
      <c r="H85" s="43" t="n">
        <v>31.11417</v>
      </c>
      <c r="I85" s="43"/>
      <c r="J85" s="43"/>
      <c r="K85" s="44"/>
      <c r="L85" s="46" t="n">
        <v>1.759645</v>
      </c>
      <c r="M85" s="47"/>
      <c r="N85" s="43"/>
      <c r="O85" s="44"/>
      <c r="P85" s="48"/>
      <c r="Q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</row>
    <row r="86" s="41" customFormat="true" ht="12.75" hidden="false" customHeight="false" outlineLevel="0" collapsed="false">
      <c r="A86" s="52" t="s">
        <v>46</v>
      </c>
      <c r="C86" s="42" t="n">
        <v>58</v>
      </c>
      <c r="D86" s="43" t="n">
        <v>14.32234</v>
      </c>
      <c r="E86" s="45"/>
      <c r="F86" s="43"/>
      <c r="G86" s="44"/>
      <c r="H86" s="43" t="n">
        <v>31.11394</v>
      </c>
      <c r="I86" s="43"/>
      <c r="J86" s="43"/>
      <c r="K86" s="44"/>
      <c r="L86" s="46" t="n">
        <v>1.778973</v>
      </c>
      <c r="M86" s="47"/>
      <c r="N86" s="43"/>
      <c r="O86" s="44"/>
      <c r="P86" s="48"/>
      <c r="Q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</row>
    <row r="87" s="41" customFormat="true" ht="12.75" hidden="false" customHeight="false" outlineLevel="0" collapsed="false">
      <c r="A87" s="52"/>
      <c r="C87" s="42"/>
      <c r="D87" s="43"/>
      <c r="E87" s="45"/>
      <c r="F87" s="43"/>
      <c r="G87" s="44"/>
      <c r="H87" s="43"/>
      <c r="I87" s="43"/>
      <c r="J87" s="43"/>
      <c r="K87" s="44"/>
      <c r="L87" s="46"/>
      <c r="M87" s="47"/>
      <c r="N87" s="43"/>
      <c r="O87" s="44"/>
      <c r="P87" s="48"/>
      <c r="Q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</row>
    <row r="88" s="41" customFormat="true" ht="12.75" hidden="false" customHeight="false" outlineLevel="0" collapsed="false">
      <c r="A88" s="52" t="s">
        <v>47</v>
      </c>
      <c r="C88" s="42" t="n">
        <v>80</v>
      </c>
      <c r="D88" s="43" t="n">
        <v>0.9288682</v>
      </c>
      <c r="E88" s="45"/>
      <c r="F88" s="43"/>
      <c r="G88" s="44"/>
      <c r="H88" s="43" t="n">
        <v>7.151982</v>
      </c>
      <c r="I88" s="43"/>
      <c r="J88" s="43"/>
      <c r="K88" s="44"/>
      <c r="L88" s="46" t="n">
        <v>0.7215572</v>
      </c>
      <c r="M88" s="47"/>
      <c r="N88" s="43"/>
      <c r="O88" s="44"/>
      <c r="P88" s="48"/>
      <c r="Q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</row>
    <row r="89" s="41" customFormat="true" ht="12.75" hidden="false" customHeight="false" outlineLevel="0" collapsed="false">
      <c r="A89" s="52" t="s">
        <v>47</v>
      </c>
      <c r="B89" s="52"/>
      <c r="C89" s="42" t="n">
        <v>79</v>
      </c>
      <c r="D89" s="43" t="n">
        <v>10.4851</v>
      </c>
      <c r="E89" s="45"/>
      <c r="F89" s="43"/>
      <c r="G89" s="44"/>
      <c r="H89" s="43" t="n">
        <v>13.44389</v>
      </c>
      <c r="I89" s="43"/>
      <c r="J89" s="43"/>
      <c r="K89" s="44"/>
      <c r="L89" s="46" t="n">
        <v>1.454547</v>
      </c>
      <c r="M89" s="47"/>
      <c r="N89" s="43"/>
      <c r="O89" s="44"/>
      <c r="P89" s="48"/>
      <c r="Q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</row>
    <row r="90" s="41" customFormat="true" ht="12.75" hidden="false" customHeight="false" outlineLevel="0" collapsed="false">
      <c r="A90" s="52" t="s">
        <v>47</v>
      </c>
      <c r="B90" s="52"/>
      <c r="C90" s="42" t="n">
        <v>78</v>
      </c>
      <c r="D90" s="43" t="n">
        <v>11.32318</v>
      </c>
      <c r="E90" s="45"/>
      <c r="F90" s="43"/>
      <c r="G90" s="44"/>
      <c r="H90" s="43" t="n">
        <v>15.15691</v>
      </c>
      <c r="I90" s="43"/>
      <c r="J90" s="43"/>
      <c r="K90" s="44"/>
      <c r="L90" s="46" t="n">
        <v>1.517327</v>
      </c>
      <c r="M90" s="47"/>
      <c r="N90" s="43"/>
      <c r="O90" s="44"/>
      <c r="P90" s="48"/>
      <c r="Q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</row>
    <row r="91" s="41" customFormat="true" ht="12.75" hidden="false" customHeight="false" outlineLevel="0" collapsed="false">
      <c r="A91" s="52" t="s">
        <v>47</v>
      </c>
      <c r="B91" s="52"/>
      <c r="C91" s="42" t="n">
        <v>77</v>
      </c>
      <c r="D91" s="43" t="n">
        <v>10.92041</v>
      </c>
      <c r="E91" s="45"/>
      <c r="F91" s="43"/>
      <c r="G91" s="44"/>
      <c r="H91" s="43" t="n">
        <v>18.68624</v>
      </c>
      <c r="I91" s="43"/>
      <c r="J91" s="43"/>
      <c r="K91" s="44"/>
      <c r="L91" s="46" t="n">
        <v>1.401002</v>
      </c>
      <c r="M91" s="47"/>
      <c r="N91" s="43"/>
      <c r="O91" s="44"/>
      <c r="P91" s="48"/>
      <c r="Q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</row>
    <row r="92" s="41" customFormat="true" ht="12.75" hidden="false" customHeight="false" outlineLevel="0" collapsed="false">
      <c r="A92" s="52" t="s">
        <v>47</v>
      </c>
      <c r="B92" s="52"/>
      <c r="C92" s="42" t="n">
        <v>76</v>
      </c>
      <c r="D92" s="43" t="n">
        <v>10.97642</v>
      </c>
      <c r="E92" s="45"/>
      <c r="F92" s="43"/>
      <c r="G92" s="44"/>
      <c r="H92" s="43" t="n">
        <v>23.48126</v>
      </c>
      <c r="I92" s="43"/>
      <c r="J92" s="43"/>
      <c r="K92" s="44"/>
      <c r="L92" s="46" t="n">
        <v>1.365089</v>
      </c>
      <c r="M92" s="47"/>
      <c r="N92" s="43"/>
      <c r="O92" s="44"/>
      <c r="P92" s="48"/>
      <c r="Q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</row>
    <row r="93" s="41" customFormat="true" ht="12.75" hidden="false" customHeight="false" outlineLevel="0" collapsed="false">
      <c r="A93" s="52" t="s">
        <v>47</v>
      </c>
      <c r="B93" s="52"/>
      <c r="C93" s="42" t="n">
        <v>75</v>
      </c>
      <c r="D93" s="43" t="n">
        <v>11.22135</v>
      </c>
      <c r="E93" s="45"/>
      <c r="F93" s="43"/>
      <c r="G93" s="44"/>
      <c r="H93" s="43" t="n">
        <v>25.19868</v>
      </c>
      <c r="I93" s="43"/>
      <c r="J93" s="43"/>
      <c r="K93" s="44"/>
      <c r="L93" s="46" t="n">
        <v>1.357327</v>
      </c>
      <c r="M93" s="47"/>
      <c r="N93" s="43"/>
      <c r="O93" s="44"/>
      <c r="P93" s="48"/>
      <c r="Q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</row>
    <row r="94" s="41" customFormat="true" ht="12.75" hidden="false" customHeight="false" outlineLevel="0" collapsed="false">
      <c r="A94" s="52" t="s">
        <v>47</v>
      </c>
      <c r="B94" s="52"/>
      <c r="C94" s="42" t="n">
        <v>74</v>
      </c>
      <c r="D94" s="43" t="n">
        <v>14.20826</v>
      </c>
      <c r="E94" s="45"/>
      <c r="F94" s="43"/>
      <c r="G94" s="44"/>
      <c r="H94" s="43" t="n">
        <v>29.90067</v>
      </c>
      <c r="I94" s="43"/>
      <c r="J94" s="43"/>
      <c r="K94" s="44"/>
      <c r="L94" s="46" t="n">
        <v>1.622039</v>
      </c>
      <c r="M94" s="47"/>
      <c r="N94" s="43"/>
      <c r="O94" s="44"/>
      <c r="P94" s="48"/>
      <c r="Q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</row>
    <row r="95" s="41" customFormat="true" ht="12.75" hidden="false" customHeight="false" outlineLevel="0" collapsed="false">
      <c r="A95" s="52" t="s">
        <v>47</v>
      </c>
      <c r="B95" s="52"/>
      <c r="C95" s="42" t="n">
        <v>73</v>
      </c>
      <c r="D95" s="43" t="n">
        <v>12.87712</v>
      </c>
      <c r="E95" s="45"/>
      <c r="F95" s="43"/>
      <c r="G95" s="44"/>
      <c r="H95" s="43" t="n">
        <v>29.79925</v>
      </c>
      <c r="I95" s="43"/>
      <c r="J95" s="43"/>
      <c r="K95" s="44"/>
      <c r="L95" s="46" t="n">
        <v>1.17463</v>
      </c>
      <c r="M95" s="47"/>
      <c r="N95" s="43"/>
      <c r="O95" s="44"/>
      <c r="P95" s="48"/>
      <c r="Q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</row>
    <row r="96" s="41" customFormat="true" ht="12.75" hidden="false" customHeight="false" outlineLevel="0" collapsed="false">
      <c r="A96" s="52" t="s">
        <v>47</v>
      </c>
      <c r="B96" s="52"/>
      <c r="C96" s="42" t="n">
        <v>72</v>
      </c>
      <c r="D96" s="43" t="n">
        <v>13.66752</v>
      </c>
      <c r="E96" s="43" t="n">
        <v>13.51251</v>
      </c>
      <c r="F96" s="43" t="n">
        <f aca="false">D96-E96</f>
        <v>0.155009999999999</v>
      </c>
      <c r="G96" s="44" t="n">
        <f aca="false">F96*F96</f>
        <v>0.0240281000999997</v>
      </c>
      <c r="H96" s="43" t="n">
        <v>30.15317</v>
      </c>
      <c r="I96" s="43" t="n">
        <v>30.40499</v>
      </c>
      <c r="J96" s="43" t="n">
        <f aca="false">H96-I96</f>
        <v>-0.251820000000002</v>
      </c>
      <c r="K96" s="44" t="n">
        <f aca="false">J96*J96</f>
        <v>0.0634133124000011</v>
      </c>
      <c r="L96" s="46" t="n">
        <v>1.226185</v>
      </c>
      <c r="M96" s="47" t="n">
        <v>1.270627</v>
      </c>
      <c r="N96" s="43" t="n">
        <f aca="false">L96-M96</f>
        <v>-0.0444419999999999</v>
      </c>
      <c r="O96" s="44" t="n">
        <f aca="false">N96*N96</f>
        <v>0.00197509136399999</v>
      </c>
      <c r="P96" s="48"/>
      <c r="Q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</row>
    <row r="97" s="41" customFormat="true" ht="12.75" hidden="false" customHeight="false" outlineLevel="0" collapsed="false">
      <c r="A97" s="52" t="s">
        <v>47</v>
      </c>
      <c r="B97" s="52"/>
      <c r="C97" s="42" t="n">
        <v>71</v>
      </c>
      <c r="D97" s="43" t="n">
        <v>13.77847</v>
      </c>
      <c r="E97" s="45"/>
      <c r="F97" s="43"/>
      <c r="G97" s="44"/>
      <c r="H97" s="43" t="n">
        <v>30.86136</v>
      </c>
      <c r="I97" s="43"/>
      <c r="J97" s="43"/>
      <c r="K97" s="44"/>
      <c r="L97" s="46" t="n">
        <v>1.292237</v>
      </c>
      <c r="M97" s="47"/>
      <c r="N97" s="43"/>
      <c r="O97" s="44"/>
      <c r="P97" s="48"/>
      <c r="Q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</row>
    <row r="98" s="41" customFormat="true" ht="12.75" hidden="false" customHeight="false" outlineLevel="0" collapsed="false">
      <c r="A98" s="52" t="s">
        <v>47</v>
      </c>
      <c r="B98" s="52"/>
      <c r="C98" s="42" t="n">
        <v>70</v>
      </c>
      <c r="D98" s="43" t="n">
        <v>13.88945</v>
      </c>
      <c r="E98" s="45"/>
      <c r="F98" s="43"/>
      <c r="G98" s="44"/>
      <c r="H98" s="43" t="n">
        <v>31.11417</v>
      </c>
      <c r="I98" s="43"/>
      <c r="J98" s="43"/>
      <c r="K98" s="44"/>
      <c r="L98" s="46" t="n">
        <v>1.294446</v>
      </c>
      <c r="M98" s="47"/>
      <c r="N98" s="43"/>
      <c r="O98" s="44"/>
      <c r="P98" s="48"/>
      <c r="Q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</row>
    <row r="99" s="41" customFormat="true" ht="12.75" hidden="false" customHeight="false" outlineLevel="0" collapsed="false">
      <c r="B99" s="52"/>
      <c r="C99" s="42"/>
      <c r="D99" s="43"/>
      <c r="E99" s="45"/>
      <c r="F99" s="43"/>
      <c r="G99" s="44"/>
      <c r="H99" s="43"/>
      <c r="I99" s="43"/>
      <c r="J99" s="43"/>
      <c r="K99" s="44"/>
      <c r="L99" s="46"/>
      <c r="M99" s="47"/>
      <c r="N99" s="43"/>
      <c r="O99" s="44"/>
      <c r="P99" s="48"/>
      <c r="Q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</row>
    <row r="100" s="41" customFormat="true" ht="12.75" hidden="false" customHeight="false" outlineLevel="0" collapsed="false">
      <c r="A100" s="52" t="s">
        <v>48</v>
      </c>
      <c r="C100" s="42" t="n">
        <v>110</v>
      </c>
      <c r="D100" s="43" t="n">
        <v>0.05362166</v>
      </c>
      <c r="E100" s="45"/>
      <c r="F100" s="43"/>
      <c r="G100" s="44"/>
      <c r="H100" s="43" t="n">
        <v>3.029867</v>
      </c>
      <c r="I100" s="45"/>
      <c r="J100" s="43"/>
      <c r="K100" s="44"/>
      <c r="L100" s="46" t="n">
        <v>0.7711755</v>
      </c>
      <c r="M100" s="47"/>
      <c r="N100" s="43"/>
      <c r="O100" s="44"/>
      <c r="P100" s="48"/>
      <c r="Q100" s="56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</row>
    <row r="101" s="41" customFormat="true" ht="12.75" hidden="false" customHeight="false" outlineLevel="0" collapsed="false">
      <c r="A101" s="52" t="s">
        <v>48</v>
      </c>
      <c r="B101" s="52"/>
      <c r="C101" s="42" t="n">
        <v>109</v>
      </c>
      <c r="D101" s="43" t="n">
        <v>0.02826859</v>
      </c>
      <c r="E101" s="45"/>
      <c r="F101" s="43"/>
      <c r="G101" s="44"/>
      <c r="H101" s="43" t="n">
        <v>3.833982</v>
      </c>
      <c r="I101" s="45"/>
      <c r="J101" s="43"/>
      <c r="K101" s="44"/>
      <c r="L101" s="46" t="n">
        <v>0.8304055</v>
      </c>
      <c r="M101" s="47"/>
      <c r="N101" s="43"/>
      <c r="O101" s="44"/>
      <c r="P101" s="48"/>
      <c r="Q101" s="56"/>
      <c r="R101" s="52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</row>
    <row r="102" s="41" customFormat="true" ht="12.75" hidden="false" customHeight="false" outlineLevel="0" collapsed="false">
      <c r="A102" s="52" t="s">
        <v>48</v>
      </c>
      <c r="B102" s="52"/>
      <c r="C102" s="42" t="n">
        <v>108</v>
      </c>
      <c r="D102" s="43" t="n">
        <v>0.05362166</v>
      </c>
      <c r="E102" s="43"/>
      <c r="F102" s="43"/>
      <c r="G102" s="44"/>
      <c r="H102" s="43" t="n">
        <v>3.482164</v>
      </c>
      <c r="I102" s="45"/>
      <c r="J102" s="43"/>
      <c r="K102" s="44"/>
      <c r="L102" s="46" t="n">
        <v>0.8284112</v>
      </c>
      <c r="M102" s="47"/>
      <c r="N102" s="43"/>
      <c r="O102" s="44"/>
      <c r="P102" s="48"/>
      <c r="Q102" s="56"/>
      <c r="R102" s="52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</row>
    <row r="103" s="41" customFormat="true" ht="12.75" hidden="false" customHeight="false" outlineLevel="0" collapsed="false">
      <c r="A103" s="52" t="s">
        <v>48</v>
      </c>
      <c r="B103" s="52"/>
      <c r="C103" s="42" t="n">
        <v>107</v>
      </c>
      <c r="D103" s="43" t="n">
        <v>2.454493</v>
      </c>
      <c r="E103" s="43" t="n">
        <v>2.508785</v>
      </c>
      <c r="F103" s="43" t="n">
        <f aca="false">D103-E103</f>
        <v>-0.0542920000000002</v>
      </c>
      <c r="G103" s="44" t="n">
        <f aca="false">F103*F103</f>
        <v>0.00294762126400003</v>
      </c>
      <c r="H103" s="43" t="n">
        <v>8.460561</v>
      </c>
      <c r="I103" s="43" t="n">
        <v>8.510494</v>
      </c>
      <c r="J103" s="43" t="n">
        <f aca="false">H103-I103</f>
        <v>-0.0499329999999993</v>
      </c>
      <c r="K103" s="44" t="n">
        <f aca="false">J103*J103</f>
        <v>0.00249330448899993</v>
      </c>
      <c r="L103" s="46" t="n">
        <v>1.03332</v>
      </c>
      <c r="M103" s="47" t="n">
        <v>1.036352</v>
      </c>
      <c r="N103" s="43" t="n">
        <f aca="false">L103-M103</f>
        <v>-0.00303199999999992</v>
      </c>
      <c r="O103" s="44" t="n">
        <f aca="false">N103*N103</f>
        <v>9.19302399999954E-006</v>
      </c>
      <c r="P103" s="48"/>
      <c r="Q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s="41" customFormat="true" ht="12.75" hidden="false" customHeight="false" outlineLevel="0" collapsed="false">
      <c r="A104" s="52" t="s">
        <v>48</v>
      </c>
      <c r="B104" s="52"/>
      <c r="C104" s="42" t="n">
        <v>106</v>
      </c>
      <c r="D104" s="43" t="n">
        <v>3.261767</v>
      </c>
      <c r="E104" s="45"/>
      <c r="F104" s="43"/>
      <c r="G104" s="44"/>
      <c r="H104" s="43" t="n">
        <v>10.9268</v>
      </c>
      <c r="I104" s="45"/>
      <c r="J104" s="43"/>
      <c r="K104" s="44"/>
      <c r="L104" s="46" t="n">
        <v>1.11459</v>
      </c>
      <c r="M104" s="47"/>
      <c r="N104" s="43"/>
      <c r="O104" s="44"/>
      <c r="P104" s="48"/>
      <c r="Q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</row>
    <row r="105" s="41" customFormat="true" ht="12.75" hidden="false" customHeight="false" outlineLevel="0" collapsed="false">
      <c r="A105" s="52" t="s">
        <v>48</v>
      </c>
      <c r="B105" s="52"/>
      <c r="C105" s="42" t="n">
        <v>105</v>
      </c>
      <c r="D105" s="43" t="n">
        <v>3.549615</v>
      </c>
      <c r="E105" s="45"/>
      <c r="F105" s="43"/>
      <c r="G105" s="44"/>
      <c r="H105" s="43" t="n">
        <v>13.19301</v>
      </c>
      <c r="I105" s="45"/>
      <c r="J105" s="43"/>
      <c r="K105" s="44"/>
      <c r="L105" s="46" t="n">
        <v>1.171427</v>
      </c>
      <c r="M105" s="47"/>
      <c r="N105" s="43"/>
      <c r="O105" s="44"/>
      <c r="P105" s="48"/>
      <c r="Q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</row>
    <row r="106" s="41" customFormat="true" ht="12.75" hidden="false" customHeight="false" outlineLevel="0" collapsed="false">
      <c r="B106" s="52"/>
      <c r="C106" s="42"/>
      <c r="D106" s="43"/>
      <c r="E106" s="45"/>
      <c r="F106" s="43"/>
      <c r="G106" s="44"/>
      <c r="H106" s="43"/>
      <c r="I106" s="45"/>
      <c r="J106" s="43"/>
      <c r="K106" s="44"/>
      <c r="L106" s="46"/>
      <c r="M106" s="47"/>
      <c r="N106" s="43"/>
      <c r="O106" s="44"/>
      <c r="P106" s="48"/>
      <c r="Q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</row>
    <row r="107" s="41" customFormat="true" ht="12.75" hidden="false" customHeight="false" outlineLevel="0" collapsed="false">
      <c r="A107" s="52" t="s">
        <v>49</v>
      </c>
      <c r="C107" s="42" t="n">
        <v>118</v>
      </c>
      <c r="D107" s="43" t="n">
        <v>0.006315766</v>
      </c>
      <c r="E107" s="43"/>
      <c r="F107" s="43"/>
      <c r="G107" s="49"/>
      <c r="H107" s="43" t="n">
        <v>5.091211</v>
      </c>
      <c r="I107" s="45"/>
      <c r="J107" s="43"/>
      <c r="K107" s="44"/>
      <c r="L107" s="46" t="n">
        <v>0.6952667</v>
      </c>
      <c r="M107" s="47"/>
      <c r="N107" s="47"/>
      <c r="O107" s="49"/>
      <c r="P107" s="48"/>
      <c r="Q107" s="56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</row>
    <row r="108" s="41" customFormat="true" ht="12.75" hidden="false" customHeight="false" outlineLevel="0" collapsed="false">
      <c r="A108" s="52" t="s">
        <v>49</v>
      </c>
      <c r="B108" s="52"/>
      <c r="C108" s="42" t="n">
        <v>117</v>
      </c>
      <c r="D108" s="43" t="n">
        <v>0.03153223</v>
      </c>
      <c r="E108" s="43"/>
      <c r="F108" s="43"/>
      <c r="G108" s="49"/>
      <c r="H108" s="43" t="n">
        <v>6.801407</v>
      </c>
      <c r="I108" s="45"/>
      <c r="J108" s="43"/>
      <c r="K108" s="44"/>
      <c r="L108" s="46" t="n">
        <v>0.7542059</v>
      </c>
      <c r="M108" s="47"/>
      <c r="N108" s="47"/>
      <c r="O108" s="49"/>
      <c r="P108" s="48"/>
      <c r="Q108" s="56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</row>
    <row r="109" s="41" customFormat="true" ht="12.75" hidden="false" customHeight="false" outlineLevel="0" collapsed="false">
      <c r="A109" s="52" t="s">
        <v>49</v>
      </c>
      <c r="B109" s="52"/>
      <c r="C109" s="42" t="n">
        <v>116</v>
      </c>
      <c r="D109" s="43" t="n">
        <v>0.03123461</v>
      </c>
      <c r="E109" s="43"/>
      <c r="F109" s="43"/>
      <c r="G109" s="49"/>
      <c r="H109" s="43" t="n">
        <v>5.795256</v>
      </c>
      <c r="I109" s="45"/>
      <c r="J109" s="43"/>
      <c r="K109" s="44"/>
      <c r="L109" s="46" t="n">
        <v>0.7846175</v>
      </c>
      <c r="M109" s="47"/>
      <c r="N109" s="47"/>
      <c r="O109" s="49"/>
      <c r="P109" s="48"/>
      <c r="Q109" s="56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</row>
    <row r="110" s="41" customFormat="true" ht="12.75" hidden="false" customHeight="false" outlineLevel="0" collapsed="false">
      <c r="A110" s="52" t="s">
        <v>49</v>
      </c>
      <c r="B110" s="52"/>
      <c r="C110" s="42" t="n">
        <v>115</v>
      </c>
      <c r="D110" s="43" t="n">
        <v>4.109055</v>
      </c>
      <c r="E110" s="43"/>
      <c r="F110" s="43"/>
      <c r="G110" s="49"/>
      <c r="H110" s="43" t="n">
        <v>13.24585</v>
      </c>
      <c r="I110" s="45"/>
      <c r="J110" s="43"/>
      <c r="K110" s="44"/>
      <c r="L110" s="46" t="n">
        <v>1.178257</v>
      </c>
      <c r="M110" s="47"/>
      <c r="N110" s="47"/>
      <c r="O110" s="49"/>
      <c r="P110" s="48"/>
      <c r="Q110" s="56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</row>
    <row r="111" s="41" customFormat="true" ht="12.75" hidden="false" customHeight="false" outlineLevel="0" collapsed="false">
      <c r="A111" s="52" t="s">
        <v>49</v>
      </c>
      <c r="B111" s="52"/>
      <c r="C111" s="42" t="n">
        <v>114</v>
      </c>
      <c r="D111" s="43" t="n">
        <v>5.996641</v>
      </c>
      <c r="E111" s="43"/>
      <c r="F111" s="43"/>
      <c r="G111" s="49"/>
      <c r="H111" s="43" t="n">
        <v>19.29648</v>
      </c>
      <c r="I111" s="45"/>
      <c r="J111" s="43"/>
      <c r="K111" s="44"/>
      <c r="L111" s="46" t="n">
        <v>1.325409</v>
      </c>
      <c r="M111" s="47"/>
      <c r="N111" s="47"/>
      <c r="O111" s="49"/>
      <c r="P111" s="48"/>
      <c r="Q111" s="56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</row>
    <row r="112" s="41" customFormat="true" ht="12.75" hidden="false" customHeight="false" outlineLevel="0" collapsed="false">
      <c r="A112" s="52" t="s">
        <v>49</v>
      </c>
      <c r="B112" s="57"/>
      <c r="C112" s="42" t="n">
        <v>113</v>
      </c>
      <c r="D112" s="43" t="n">
        <v>7.027381</v>
      </c>
      <c r="E112" s="43"/>
      <c r="F112" s="43"/>
      <c r="G112" s="49"/>
      <c r="H112" s="43" t="n">
        <v>23.38551</v>
      </c>
      <c r="I112" s="53"/>
      <c r="J112" s="43"/>
      <c r="K112" s="44"/>
      <c r="L112" s="46" t="n">
        <v>1.441078</v>
      </c>
      <c r="M112" s="58"/>
      <c r="N112" s="47"/>
      <c r="O112" s="49"/>
      <c r="P112" s="48"/>
      <c r="Q112" s="59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</row>
    <row r="113" s="41" customFormat="true" ht="12.75" hidden="false" customHeight="false" outlineLevel="0" collapsed="false">
      <c r="A113" s="52" t="s">
        <v>49</v>
      </c>
      <c r="B113" s="52"/>
      <c r="C113" s="42" t="n">
        <v>112</v>
      </c>
      <c r="D113" s="43" t="n">
        <v>9.049489</v>
      </c>
      <c r="E113" s="43"/>
      <c r="F113" s="43"/>
      <c r="G113" s="49"/>
      <c r="H113" s="43" t="n">
        <v>32.4363</v>
      </c>
      <c r="I113" s="45"/>
      <c r="J113" s="43"/>
      <c r="K113" s="44"/>
      <c r="L113" s="46" t="n">
        <v>1.634396</v>
      </c>
      <c r="M113" s="47"/>
      <c r="N113" s="47"/>
      <c r="O113" s="49"/>
      <c r="P113" s="48"/>
      <c r="Q113" s="56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</row>
    <row r="114" s="41" customFormat="true" ht="12.75" hidden="false" customHeight="false" outlineLevel="0" collapsed="false">
      <c r="A114" s="52" t="s">
        <v>49</v>
      </c>
      <c r="B114" s="52"/>
      <c r="C114" s="42" t="n">
        <v>111</v>
      </c>
      <c r="D114" s="43" t="n">
        <v>10.06884</v>
      </c>
      <c r="E114" s="43" t="n">
        <v>9.992372</v>
      </c>
      <c r="F114" s="43" t="n">
        <f aca="false">D114-E114</f>
        <v>0.0764680000000002</v>
      </c>
      <c r="G114" s="44" t="n">
        <f aca="false">F114*F114</f>
        <v>0.00584735502400003</v>
      </c>
      <c r="H114" s="43" t="n">
        <v>39.32608</v>
      </c>
      <c r="I114" s="43" t="n">
        <v>39.32576</v>
      </c>
      <c r="J114" s="43" t="n">
        <f aca="false">H114-I114</f>
        <v>0.000319999999994991</v>
      </c>
      <c r="K114" s="44" t="n">
        <f aca="false">J114*J114</f>
        <v>1.02399999996794E-007</v>
      </c>
      <c r="L114" s="46" t="n">
        <v>1.733811</v>
      </c>
      <c r="M114" s="47" t="n">
        <v>1.754012</v>
      </c>
      <c r="N114" s="43" t="n">
        <f aca="false">L114-M114</f>
        <v>-0.0202009999999999</v>
      </c>
      <c r="O114" s="44" t="n">
        <f aca="false">N114*N114</f>
        <v>0.000408080400999997</v>
      </c>
      <c r="P114" s="48"/>
      <c r="Q114" s="56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</row>
    <row r="115" s="41" customFormat="true" ht="12.75" hidden="false" customHeight="false" outlineLevel="0" collapsed="false">
      <c r="A115" s="52"/>
      <c r="B115" s="52"/>
      <c r="C115" s="42"/>
      <c r="D115" s="43"/>
      <c r="E115" s="43"/>
      <c r="F115" s="43"/>
      <c r="G115" s="44"/>
      <c r="H115" s="43"/>
      <c r="I115" s="43"/>
      <c r="J115" s="43"/>
      <c r="K115" s="44"/>
      <c r="L115" s="46"/>
      <c r="M115" s="47"/>
      <c r="N115" s="43"/>
      <c r="O115" s="44"/>
      <c r="P115" s="48"/>
      <c r="Q115" s="56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</row>
    <row r="116" s="41" customFormat="true" ht="12.75" hidden="false" customHeight="false" outlineLevel="0" collapsed="false">
      <c r="C116" s="60"/>
      <c r="D116" s="49"/>
      <c r="E116" s="49"/>
      <c r="F116" s="43" t="s">
        <v>50</v>
      </c>
      <c r="G116" s="45" t="n">
        <f aca="false">SUM(G10:G114)</f>
        <v>7.24742577361684</v>
      </c>
      <c r="H116" s="49"/>
      <c r="I116" s="49"/>
      <c r="J116" s="43" t="s">
        <v>50</v>
      </c>
      <c r="K116" s="45" t="n">
        <f aca="false">SUM(K10:K114)</f>
        <v>27.317141644133</v>
      </c>
      <c r="L116" s="49"/>
      <c r="M116" s="49"/>
      <c r="N116" s="43" t="s">
        <v>50</v>
      </c>
      <c r="O116" s="45" t="n">
        <f aca="false">SUM(O10:O114)</f>
        <v>0.2892306426986</v>
      </c>
      <c r="P116" s="48"/>
      <c r="V116" s="60"/>
      <c r="Y116" s="60"/>
      <c r="AB116" s="60"/>
      <c r="AF116" s="60"/>
      <c r="AG116" s="49"/>
    </row>
    <row r="117" s="41" customFormat="true" ht="12.75" hidden="false" customHeight="false" outlineLevel="0" collapsed="false">
      <c r="C117" s="60"/>
      <c r="D117" s="49"/>
      <c r="E117" s="49"/>
      <c r="F117" s="45" t="s">
        <v>51</v>
      </c>
      <c r="G117" s="61" t="n">
        <f aca="false">COUNT(G10:G114)</f>
        <v>14</v>
      </c>
      <c r="H117" s="49"/>
      <c r="I117" s="49"/>
      <c r="J117" s="45" t="s">
        <v>51</v>
      </c>
      <c r="K117" s="61" t="n">
        <f aca="false">COUNT(K10:K114)</f>
        <v>14</v>
      </c>
      <c r="L117" s="49"/>
      <c r="M117" s="49"/>
      <c r="N117" s="45" t="s">
        <v>51</v>
      </c>
      <c r="O117" s="61" t="n">
        <f aca="false">COUNT(O10:O114)</f>
        <v>14</v>
      </c>
      <c r="P117" s="48"/>
      <c r="V117" s="60"/>
      <c r="Y117" s="60"/>
      <c r="AB117" s="60"/>
      <c r="AF117" s="60"/>
      <c r="AG117" s="49"/>
    </row>
    <row r="118" s="41" customFormat="true" ht="12.75" hidden="false" customHeight="false" outlineLevel="0" collapsed="false">
      <c r="C118" s="60"/>
      <c r="D118" s="49"/>
      <c r="E118" s="49"/>
      <c r="F118" s="45" t="s">
        <v>52</v>
      </c>
      <c r="G118" s="47" t="n">
        <f aca="false">SQRT(G116/(2*G117))</f>
        <v>0.508759898942546</v>
      </c>
      <c r="H118" s="49"/>
      <c r="I118" s="49"/>
      <c r="J118" s="45" t="s">
        <v>52</v>
      </c>
      <c r="K118" s="47" t="n">
        <f aca="false">SQRT(K116/(2*K117))</f>
        <v>0.987730834578014</v>
      </c>
      <c r="L118" s="49"/>
      <c r="M118" s="49"/>
      <c r="N118" s="45" t="s">
        <v>52</v>
      </c>
      <c r="O118" s="47" t="n">
        <f aca="false">SQRT(O116/(2*O117))</f>
        <v>0.101634963524686</v>
      </c>
      <c r="P118" s="48"/>
      <c r="V118" s="60"/>
      <c r="Y118" s="60"/>
      <c r="AB118" s="60"/>
      <c r="AF118" s="60"/>
      <c r="AG118" s="49"/>
    </row>
    <row r="119" s="41" customFormat="true" ht="12.75" hidden="false" customHeight="false" outlineLevel="0" collapsed="false">
      <c r="A119" s="52"/>
      <c r="B119" s="52"/>
      <c r="C119" s="42"/>
      <c r="D119" s="43"/>
      <c r="E119" s="43"/>
      <c r="F119" s="43"/>
      <c r="G119" s="44"/>
      <c r="H119" s="43"/>
      <c r="I119" s="43"/>
      <c r="J119" s="43"/>
      <c r="K119" s="44"/>
      <c r="L119" s="46"/>
      <c r="M119" s="47"/>
      <c r="N119" s="43"/>
      <c r="O119" s="44"/>
      <c r="P119" s="48"/>
      <c r="Q119" s="56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</row>
    <row r="120" s="41" customFormat="true" ht="12.75" hidden="false" customHeight="false" outlineLevel="0" collapsed="false">
      <c r="A120" s="52" t="s">
        <v>53</v>
      </c>
      <c r="B120" s="52"/>
      <c r="C120" s="42"/>
      <c r="D120" s="43"/>
      <c r="E120" s="43"/>
      <c r="F120" s="43"/>
      <c r="G120" s="44"/>
      <c r="H120" s="43"/>
      <c r="I120" s="43"/>
      <c r="J120" s="43"/>
      <c r="K120" s="44"/>
      <c r="L120" s="46"/>
      <c r="M120" s="47"/>
      <c r="N120" s="43"/>
      <c r="O120" s="44"/>
      <c r="P120" s="48"/>
      <c r="Q120" s="56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</row>
    <row r="121" customFormat="false" ht="12.75" hidden="false" customHeight="false" outlineLevel="0" collapsed="false">
      <c r="B121" s="62"/>
      <c r="C121" s="63"/>
      <c r="D121" s="64"/>
      <c r="E121" s="64"/>
      <c r="F121" s="64"/>
      <c r="G121" s="65"/>
      <c r="H121" s="64"/>
      <c r="I121" s="64"/>
      <c r="J121" s="64"/>
      <c r="K121" s="65"/>
      <c r="L121" s="66"/>
      <c r="M121" s="67"/>
      <c r="N121" s="64"/>
      <c r="O121" s="65"/>
      <c r="Q121" s="68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</row>
    <row r="122" customFormat="false" ht="12.75" hidden="false" customHeight="false" outlineLevel="0" collapsed="false">
      <c r="A122" s="1" t="s">
        <v>54</v>
      </c>
      <c r="B122" s="62" t="s">
        <v>13</v>
      </c>
      <c r="C122" s="63" t="n">
        <v>142</v>
      </c>
      <c r="D122" s="64" t="n">
        <v>0.02685435</v>
      </c>
      <c r="E122" s="70"/>
      <c r="F122" s="70"/>
      <c r="G122" s="70"/>
      <c r="H122" s="64" t="n">
        <v>3.178192</v>
      </c>
      <c r="I122" s="71"/>
      <c r="J122" s="71"/>
      <c r="K122" s="71"/>
      <c r="L122" s="66" t="n">
        <v>0.4400491</v>
      </c>
      <c r="M122" s="67"/>
      <c r="P122" s="3"/>
      <c r="Q122" s="72" t="n">
        <v>0.05929151</v>
      </c>
      <c r="R122" s="72" t="n">
        <v>1.751746</v>
      </c>
      <c r="S122" s="73" t="n">
        <v>0.01294827</v>
      </c>
      <c r="T122" s="72" t="n">
        <v>7.475358</v>
      </c>
      <c r="U122" s="72" t="n">
        <v>18.30092</v>
      </c>
      <c r="V122" s="73" t="n">
        <v>0.54423</v>
      </c>
    </row>
    <row r="123" customFormat="false" ht="12.75" hidden="false" customHeight="false" outlineLevel="0" collapsed="false">
      <c r="A123" s="1" t="s">
        <v>54</v>
      </c>
      <c r="B123" s="62" t="s">
        <v>13</v>
      </c>
      <c r="C123" s="63" t="n">
        <v>141</v>
      </c>
      <c r="D123" s="64" t="n">
        <v>0.3656066</v>
      </c>
      <c r="E123" s="70"/>
      <c r="F123" s="70"/>
      <c r="G123" s="70"/>
      <c r="H123" s="64" t="n">
        <v>8.621232</v>
      </c>
      <c r="I123" s="71"/>
      <c r="J123" s="71"/>
      <c r="K123" s="71"/>
      <c r="L123" s="66" t="n">
        <v>0.932839</v>
      </c>
      <c r="M123" s="67"/>
      <c r="P123" s="16" t="s">
        <v>55</v>
      </c>
      <c r="Q123" s="72" t="n">
        <v>0.1222199</v>
      </c>
      <c r="R123" s="72" t="n">
        <v>1.577543</v>
      </c>
      <c r="S123" s="73" t="n">
        <v>0.02546748</v>
      </c>
      <c r="T123" s="72" t="n">
        <v>7.519446</v>
      </c>
      <c r="U123" s="72" t="n">
        <v>18.09671</v>
      </c>
      <c r="V123" s="73" t="n">
        <v>0.5410856</v>
      </c>
      <c r="W123" s="72" t="n">
        <v>14.43224</v>
      </c>
      <c r="X123" s="72" t="n">
        <v>16.84731</v>
      </c>
      <c r="Y123" s="73" t="n">
        <v>1.071372</v>
      </c>
    </row>
    <row r="124" customFormat="false" ht="12.75" hidden="false" customHeight="false" outlineLevel="0" collapsed="false">
      <c r="A124" s="1" t="s">
        <v>54</v>
      </c>
      <c r="B124" s="62" t="s">
        <v>13</v>
      </c>
      <c r="C124" s="63" t="n">
        <v>140</v>
      </c>
      <c r="D124" s="64" t="n">
        <v>2.928348</v>
      </c>
      <c r="E124" s="70"/>
      <c r="F124" s="70"/>
      <c r="G124" s="70"/>
      <c r="H124" s="64" t="n">
        <v>10.72921</v>
      </c>
      <c r="I124" s="71"/>
      <c r="J124" s="71"/>
      <c r="K124" s="71"/>
      <c r="L124" s="66" t="n">
        <v>1.113298</v>
      </c>
      <c r="M124" s="67"/>
      <c r="P124" s="3"/>
      <c r="Q124" s="72" t="n">
        <v>0.1228185</v>
      </c>
      <c r="R124" s="72" t="n">
        <v>1.626363</v>
      </c>
      <c r="S124" s="73" t="n">
        <v>0.0315698</v>
      </c>
      <c r="T124" s="72" t="n">
        <v>7.495189</v>
      </c>
      <c r="U124" s="72" t="n">
        <v>18.09832</v>
      </c>
      <c r="V124" s="73" t="n">
        <v>0.5475824</v>
      </c>
      <c r="W124" s="74"/>
      <c r="X124" s="74"/>
      <c r="Y124" s="73"/>
    </row>
    <row r="125" customFormat="false" ht="12.75" hidden="false" customHeight="false" outlineLevel="0" collapsed="false">
      <c r="A125" s="1" t="s">
        <v>54</v>
      </c>
      <c r="B125" s="62" t="s">
        <v>13</v>
      </c>
      <c r="C125" s="63" t="n">
        <v>139</v>
      </c>
      <c r="D125" s="64" t="n">
        <v>4.876135</v>
      </c>
      <c r="E125" s="70"/>
      <c r="F125" s="70"/>
      <c r="G125" s="70"/>
      <c r="H125" s="64" t="n">
        <v>12.37449</v>
      </c>
      <c r="I125" s="71"/>
      <c r="J125" s="71"/>
      <c r="K125" s="71"/>
      <c r="L125" s="66" t="n">
        <v>1.22178</v>
      </c>
      <c r="M125" s="67"/>
      <c r="P125" s="3" t="s">
        <v>56</v>
      </c>
      <c r="Q125" s="75" t="n">
        <v>0.09040529</v>
      </c>
      <c r="S125" s="2"/>
      <c r="T125" s="1" t="n">
        <v>7.480582</v>
      </c>
      <c r="W125" s="1" t="n">
        <v>14.41435</v>
      </c>
    </row>
    <row r="126" customFormat="false" ht="12.75" hidden="false" customHeight="false" outlineLevel="0" collapsed="false">
      <c r="A126" s="1" t="s">
        <v>54</v>
      </c>
      <c r="B126" s="62" t="s">
        <v>13</v>
      </c>
      <c r="C126" s="63" t="n">
        <v>138</v>
      </c>
      <c r="D126" s="64" t="n">
        <v>9.261274</v>
      </c>
      <c r="E126" s="70"/>
      <c r="F126" s="70"/>
      <c r="G126" s="70"/>
      <c r="H126" s="64" t="n">
        <v>19.29088</v>
      </c>
      <c r="I126" s="71"/>
      <c r="J126" s="71"/>
      <c r="K126" s="71"/>
      <c r="L126" s="66" t="n">
        <v>1.49218</v>
      </c>
      <c r="M126" s="67"/>
      <c r="P126" s="3"/>
      <c r="S126" s="2"/>
    </row>
    <row r="127" customFormat="false" ht="12.75" hidden="false" customHeight="false" outlineLevel="0" collapsed="false">
      <c r="A127" s="1" t="s">
        <v>54</v>
      </c>
      <c r="B127" s="62" t="s">
        <v>13</v>
      </c>
      <c r="C127" s="63" t="n">
        <v>137</v>
      </c>
      <c r="D127" s="64" t="n">
        <v>11.54244</v>
      </c>
      <c r="E127" s="70"/>
      <c r="F127" s="70"/>
      <c r="G127" s="70"/>
      <c r="H127" s="64" t="n">
        <v>24.20695</v>
      </c>
      <c r="I127" s="71"/>
      <c r="J127" s="71"/>
      <c r="K127" s="71"/>
      <c r="L127" s="66" t="n">
        <v>1.628657</v>
      </c>
      <c r="M127" s="67"/>
      <c r="P127" s="3"/>
      <c r="S127" s="2"/>
    </row>
    <row r="128" customFormat="false" ht="12.75" hidden="false" customHeight="false" outlineLevel="0" collapsed="false">
      <c r="A128" s="1" t="s">
        <v>54</v>
      </c>
      <c r="B128" s="62" t="s">
        <v>13</v>
      </c>
      <c r="C128" s="63" t="n">
        <v>136</v>
      </c>
      <c r="D128" s="64" t="n">
        <v>12.83708</v>
      </c>
      <c r="E128" s="70"/>
      <c r="F128" s="70"/>
      <c r="G128" s="70"/>
      <c r="H128" s="64" t="n">
        <v>27.52052</v>
      </c>
      <c r="I128" s="71"/>
      <c r="J128" s="71"/>
      <c r="K128" s="71"/>
      <c r="L128" s="66" t="n">
        <v>1.699962</v>
      </c>
      <c r="M128" s="67"/>
      <c r="P128" s="3"/>
      <c r="S128" s="2"/>
    </row>
    <row r="129" customFormat="false" ht="12.75" hidden="false" customHeight="false" outlineLevel="0" collapsed="false">
      <c r="A129" s="1" t="s">
        <v>54</v>
      </c>
      <c r="B129" s="62" t="s">
        <v>13</v>
      </c>
      <c r="C129" s="63" t="n">
        <v>135</v>
      </c>
      <c r="D129" s="64" t="n">
        <v>15.25219</v>
      </c>
      <c r="E129" s="70"/>
      <c r="F129" s="70"/>
      <c r="G129" s="70"/>
      <c r="H129" s="64" t="n">
        <v>32.34786</v>
      </c>
      <c r="I129" s="71"/>
      <c r="J129" s="71"/>
      <c r="K129" s="71"/>
      <c r="L129" s="66" t="n">
        <v>1.753613</v>
      </c>
      <c r="M129" s="67"/>
      <c r="P129" s="3"/>
      <c r="S129" s="2"/>
    </row>
    <row r="130" customFormat="false" ht="12.75" hidden="false" customHeight="false" outlineLevel="0" collapsed="false">
      <c r="A130" s="1" t="s">
        <v>54</v>
      </c>
      <c r="B130" s="62" t="s">
        <v>13</v>
      </c>
      <c r="C130" s="63" t="n">
        <v>134</v>
      </c>
      <c r="D130" s="64" t="n">
        <v>16.09704</v>
      </c>
      <c r="E130" s="64" t="n">
        <v>16.16739</v>
      </c>
      <c r="F130" s="64" t="n">
        <f aca="false">D130-E130</f>
        <v>-0.0703500000000012</v>
      </c>
      <c r="G130" s="65" t="n">
        <f aca="false">F130*F130</f>
        <v>0.00494912250000018</v>
      </c>
      <c r="H130" s="64" t="n">
        <v>32.69681</v>
      </c>
      <c r="I130" s="64" t="n">
        <v>32.12913</v>
      </c>
      <c r="J130" s="64" t="n">
        <f aca="false">H130-I130</f>
        <v>0.567679999999996</v>
      </c>
      <c r="K130" s="65" t="n">
        <f aca="false">J130*J130</f>
        <v>0.322260582399995</v>
      </c>
      <c r="L130" s="66" t="n">
        <v>1.677976</v>
      </c>
      <c r="M130" s="66" t="n">
        <v>1.661899</v>
      </c>
      <c r="N130" s="64" t="n">
        <f aca="false">L130-M130</f>
        <v>0.0160769999999999</v>
      </c>
      <c r="O130" s="65" t="n">
        <f aca="false">N130*N130</f>
        <v>0.000258469928999997</v>
      </c>
      <c r="P130" s="65"/>
      <c r="S130" s="2"/>
    </row>
    <row r="131" customFormat="false" ht="12.75" hidden="false" customHeight="false" outlineLevel="0" collapsed="false">
      <c r="A131" s="1" t="s">
        <v>54</v>
      </c>
      <c r="B131" s="62" t="s">
        <v>13</v>
      </c>
      <c r="C131" s="63" t="n">
        <v>133</v>
      </c>
      <c r="D131" s="64" t="n">
        <v>16.39682</v>
      </c>
      <c r="E131" s="64"/>
      <c r="F131" s="64"/>
      <c r="G131" s="64"/>
      <c r="H131" s="64" t="n">
        <v>31.84811</v>
      </c>
      <c r="I131" s="64"/>
      <c r="J131" s="64"/>
      <c r="K131" s="64"/>
      <c r="L131" s="66" t="n">
        <v>1.630228</v>
      </c>
      <c r="M131" s="66"/>
      <c r="P131" s="3"/>
      <c r="S131" s="2"/>
    </row>
    <row r="132" customFormat="false" ht="12.75" hidden="false" customHeight="false" outlineLevel="0" collapsed="false">
      <c r="A132" s="1" t="s">
        <v>54</v>
      </c>
      <c r="B132" s="62" t="s">
        <v>13</v>
      </c>
      <c r="C132" s="63" t="n">
        <v>132</v>
      </c>
      <c r="D132" s="64" t="n">
        <v>16.25922</v>
      </c>
      <c r="E132" s="70"/>
      <c r="F132" s="70"/>
      <c r="G132" s="70"/>
      <c r="H132" s="64" t="n">
        <v>29.3907</v>
      </c>
      <c r="I132" s="71"/>
      <c r="J132" s="71"/>
      <c r="K132" s="71"/>
      <c r="L132" s="66" t="n">
        <v>1.462904</v>
      </c>
      <c r="M132" s="67"/>
      <c r="P132" s="3"/>
      <c r="S132" s="2"/>
    </row>
    <row r="133" customFormat="false" ht="12.75" hidden="false" customHeight="false" outlineLevel="0" collapsed="false">
      <c r="A133" s="1" t="s">
        <v>54</v>
      </c>
      <c r="B133" s="62" t="s">
        <v>13</v>
      </c>
      <c r="C133" s="63" t="n">
        <v>131</v>
      </c>
      <c r="D133" s="64" t="n">
        <v>15.87576</v>
      </c>
      <c r="E133" s="70"/>
      <c r="F133" s="70"/>
      <c r="G133" s="70"/>
      <c r="H133" s="64" t="n">
        <v>26.57754</v>
      </c>
      <c r="I133" s="71"/>
      <c r="J133" s="71"/>
      <c r="K133" s="71"/>
      <c r="L133" s="66" t="n">
        <v>1.337144</v>
      </c>
      <c r="M133" s="67"/>
      <c r="P133" s="3"/>
      <c r="S133" s="2"/>
    </row>
    <row r="134" customFormat="false" ht="12.75" hidden="false" customHeight="false" outlineLevel="0" collapsed="false">
      <c r="A134" s="1" t="s">
        <v>54</v>
      </c>
      <c r="B134" s="62" t="s">
        <v>13</v>
      </c>
      <c r="C134" s="63" t="n">
        <v>130</v>
      </c>
      <c r="D134" s="64" t="n">
        <v>15.49266</v>
      </c>
      <c r="E134" s="70"/>
      <c r="F134" s="70"/>
      <c r="G134" s="70"/>
      <c r="H134" s="64" t="n">
        <v>23.46259</v>
      </c>
      <c r="I134" s="71"/>
      <c r="J134" s="71"/>
      <c r="K134" s="71"/>
      <c r="L134" s="66" t="n">
        <v>1.215691</v>
      </c>
      <c r="M134" s="67"/>
      <c r="P134" s="3"/>
      <c r="S134" s="2"/>
    </row>
    <row r="135" customFormat="false" ht="12.75" hidden="false" customHeight="false" outlineLevel="0" collapsed="false">
      <c r="A135" s="1" t="s">
        <v>54</v>
      </c>
      <c r="B135" s="62" t="s">
        <v>13</v>
      </c>
      <c r="C135" s="63" t="n">
        <v>129</v>
      </c>
      <c r="D135" s="64" t="n">
        <v>15.27348</v>
      </c>
      <c r="E135" s="70"/>
      <c r="F135" s="70"/>
      <c r="G135" s="70"/>
      <c r="H135" s="64" t="n">
        <v>21.74938</v>
      </c>
      <c r="I135" s="71"/>
      <c r="J135" s="71"/>
      <c r="K135" s="71"/>
      <c r="L135" s="66" t="n">
        <v>1.146155</v>
      </c>
      <c r="M135" s="67"/>
      <c r="P135" s="3"/>
      <c r="S135" s="2"/>
    </row>
    <row r="136" customFormat="false" ht="12.75" hidden="false" customHeight="false" outlineLevel="0" collapsed="false">
      <c r="A136" s="1" t="s">
        <v>54</v>
      </c>
      <c r="B136" s="62" t="s">
        <v>13</v>
      </c>
      <c r="C136" s="63" t="n">
        <v>128</v>
      </c>
      <c r="D136" s="64" t="n">
        <v>14.89094</v>
      </c>
      <c r="E136" s="64" t="n">
        <v>15</v>
      </c>
      <c r="F136" s="64" t="n">
        <f aca="false">D136-E136</f>
        <v>-0.109059999999999</v>
      </c>
      <c r="G136" s="65" t="n">
        <f aca="false">F136*F136</f>
        <v>0.0118940835999999</v>
      </c>
      <c r="H136" s="64" t="n">
        <v>20.24634</v>
      </c>
      <c r="I136" s="64" t="n">
        <v>20.13034</v>
      </c>
      <c r="J136" s="64" t="n">
        <f aca="false">H136-I136</f>
        <v>0.116</v>
      </c>
      <c r="K136" s="65" t="n">
        <f aca="false">J136*J136</f>
        <v>0.0134559999999999</v>
      </c>
      <c r="L136" s="66" t="n">
        <v>1.101429</v>
      </c>
      <c r="M136" s="66" t="n">
        <v>1.1081</v>
      </c>
      <c r="N136" s="64" t="n">
        <f aca="false">L136-M136</f>
        <v>-0.00667100000000009</v>
      </c>
      <c r="O136" s="65" t="n">
        <f aca="false">N136*N136</f>
        <v>4.45022410000013E-005</v>
      </c>
      <c r="P136" s="65"/>
      <c r="S136" s="2"/>
    </row>
    <row r="137" customFormat="false" ht="12.75" hidden="false" customHeight="false" outlineLevel="0" collapsed="false">
      <c r="A137" s="1" t="s">
        <v>54</v>
      </c>
      <c r="B137" s="62" t="s">
        <v>13</v>
      </c>
      <c r="C137" s="63" t="n">
        <v>127</v>
      </c>
      <c r="D137" s="64" t="n">
        <v>14.31842</v>
      </c>
      <c r="E137" s="70"/>
      <c r="F137" s="70"/>
      <c r="G137" s="70"/>
      <c r="H137" s="64" t="n">
        <v>17.71718</v>
      </c>
      <c r="I137" s="71"/>
      <c r="J137" s="71"/>
      <c r="K137" s="71"/>
      <c r="L137" s="66" t="n">
        <v>1.05306</v>
      </c>
      <c r="M137" s="67"/>
      <c r="P137" s="3"/>
      <c r="S137" s="2"/>
    </row>
    <row r="138" customFormat="false" ht="12.75" hidden="false" customHeight="false" outlineLevel="0" collapsed="false">
      <c r="A138" s="1" t="s">
        <v>54</v>
      </c>
      <c r="B138" s="62" t="s">
        <v>13</v>
      </c>
      <c r="C138" s="63" t="n">
        <v>126</v>
      </c>
      <c r="D138" s="64" t="n">
        <v>14.26296</v>
      </c>
      <c r="E138" s="70"/>
      <c r="F138" s="70"/>
      <c r="G138" s="70"/>
      <c r="H138" s="64" t="n">
        <v>17.24806</v>
      </c>
      <c r="I138" s="71"/>
      <c r="J138" s="71"/>
      <c r="K138" s="71"/>
      <c r="L138" s="66" t="n">
        <v>1.051077</v>
      </c>
      <c r="M138" s="67"/>
      <c r="P138" s="3"/>
      <c r="S138" s="2"/>
    </row>
    <row r="139" customFormat="false" ht="12.75" hidden="false" customHeight="false" outlineLevel="0" collapsed="false">
      <c r="A139" s="1" t="s">
        <v>54</v>
      </c>
      <c r="B139" s="62" t="s">
        <v>13</v>
      </c>
      <c r="C139" s="63" t="n">
        <v>119</v>
      </c>
      <c r="D139" s="64" t="n">
        <v>14.31626</v>
      </c>
      <c r="E139" s="70"/>
      <c r="F139" s="70"/>
      <c r="G139" s="70"/>
      <c r="H139" s="64" t="n">
        <v>17.2416</v>
      </c>
      <c r="I139" s="71"/>
      <c r="J139" s="71"/>
      <c r="K139" s="71"/>
      <c r="L139" s="66" t="n">
        <v>1.059808</v>
      </c>
      <c r="M139" s="67"/>
      <c r="P139" s="3"/>
      <c r="S139" s="2"/>
    </row>
    <row r="140" customFormat="false" ht="12.75" hidden="false" customHeight="false" outlineLevel="0" collapsed="false">
      <c r="B140" s="62"/>
      <c r="C140" s="63"/>
      <c r="D140" s="70"/>
      <c r="E140" s="70"/>
      <c r="F140" s="70"/>
      <c r="G140" s="70"/>
      <c r="L140" s="76"/>
      <c r="M140" s="76"/>
      <c r="P140" s="3"/>
      <c r="S140" s="2"/>
    </row>
    <row r="141" customFormat="false" ht="12.75" hidden="false" customHeight="false" outlineLevel="0" collapsed="false">
      <c r="A141" s="1" t="s">
        <v>57</v>
      </c>
      <c r="B141" s="62" t="s">
        <v>58</v>
      </c>
      <c r="C141" s="63" t="n">
        <v>162</v>
      </c>
      <c r="D141" s="64" t="n">
        <v>0.004333875</v>
      </c>
      <c r="E141" s="64"/>
      <c r="H141" s="64" t="n">
        <v>2.19261</v>
      </c>
      <c r="I141" s="71"/>
      <c r="L141" s="66" t="n">
        <v>0.589654</v>
      </c>
      <c r="M141" s="67"/>
      <c r="P141" s="3"/>
      <c r="S141" s="2"/>
    </row>
    <row r="142" customFormat="false" ht="12.75" hidden="false" customHeight="false" outlineLevel="0" collapsed="false">
      <c r="A142" s="1" t="s">
        <v>57</v>
      </c>
      <c r="B142" s="62" t="s">
        <v>58</v>
      </c>
      <c r="C142" s="63" t="n">
        <v>161</v>
      </c>
      <c r="D142" s="64" t="n">
        <v>0.004899057</v>
      </c>
      <c r="E142" s="64"/>
      <c r="H142" s="64" t="n">
        <v>2.290669</v>
      </c>
      <c r="I142" s="71"/>
      <c r="L142" s="66" t="n">
        <v>0.6136107</v>
      </c>
      <c r="M142" s="67"/>
      <c r="P142" s="3"/>
      <c r="S142" s="2"/>
    </row>
    <row r="143" customFormat="false" ht="12.75" hidden="false" customHeight="false" outlineLevel="0" collapsed="false">
      <c r="A143" s="1" t="s">
        <v>57</v>
      </c>
      <c r="B143" s="62" t="s">
        <v>58</v>
      </c>
      <c r="C143" s="63" t="n">
        <v>160</v>
      </c>
      <c r="D143" s="64" t="n">
        <v>3.855743</v>
      </c>
      <c r="E143" s="64"/>
      <c r="H143" s="64" t="n">
        <v>9.276194</v>
      </c>
      <c r="I143" s="71"/>
      <c r="L143" s="66" t="n">
        <v>1.059826</v>
      </c>
      <c r="M143" s="67"/>
      <c r="P143" s="3"/>
      <c r="S143" s="2"/>
    </row>
    <row r="144" customFormat="false" ht="12.75" hidden="false" customHeight="false" outlineLevel="0" collapsed="false">
      <c r="A144" s="1" t="s">
        <v>57</v>
      </c>
      <c r="B144" s="62" t="s">
        <v>58</v>
      </c>
      <c r="C144" s="63" t="n">
        <v>159</v>
      </c>
      <c r="D144" s="64" t="n">
        <v>7.089602</v>
      </c>
      <c r="E144" s="64"/>
      <c r="H144" s="64" t="n">
        <v>13.55819</v>
      </c>
      <c r="I144" s="71"/>
      <c r="L144" s="66" t="n">
        <v>1.282614</v>
      </c>
      <c r="M144" s="67"/>
      <c r="P144" s="3"/>
      <c r="S144" s="2"/>
    </row>
    <row r="145" customFormat="false" ht="12.75" hidden="false" customHeight="false" outlineLevel="0" collapsed="false">
      <c r="A145" s="1" t="s">
        <v>57</v>
      </c>
      <c r="B145" s="62" t="s">
        <v>58</v>
      </c>
      <c r="C145" s="63" t="n">
        <v>158</v>
      </c>
      <c r="D145" s="64" t="n">
        <v>12.45022</v>
      </c>
      <c r="E145" s="64"/>
      <c r="H145" s="64" t="n">
        <v>25.68566</v>
      </c>
      <c r="I145" s="71"/>
      <c r="L145" s="66" t="n">
        <v>1.697017</v>
      </c>
      <c r="M145" s="67"/>
      <c r="P145" s="3"/>
      <c r="S145" s="2"/>
    </row>
    <row r="146" customFormat="false" ht="12.75" hidden="false" customHeight="false" outlineLevel="0" collapsed="false">
      <c r="A146" s="1" t="s">
        <v>57</v>
      </c>
      <c r="B146" s="62" t="s">
        <v>58</v>
      </c>
      <c r="C146" s="63" t="n">
        <v>157</v>
      </c>
      <c r="D146" s="64" t="n">
        <v>14.03057</v>
      </c>
      <c r="E146" s="64"/>
      <c r="H146" s="64" t="n">
        <v>29.87245</v>
      </c>
      <c r="I146" s="71"/>
      <c r="L146" s="66" t="n">
        <v>1.804018</v>
      </c>
      <c r="M146" s="67"/>
      <c r="P146" s="3"/>
      <c r="S146" s="2"/>
    </row>
    <row r="147" customFormat="false" ht="12.75" hidden="false" customHeight="false" outlineLevel="0" collapsed="false">
      <c r="A147" s="1" t="s">
        <v>57</v>
      </c>
      <c r="B147" s="62" t="s">
        <v>58</v>
      </c>
      <c r="C147" s="63" t="n">
        <v>156</v>
      </c>
      <c r="D147" s="64" t="n">
        <v>14.55261</v>
      </c>
      <c r="E147" s="64"/>
      <c r="H147" s="64" t="n">
        <v>31.49089</v>
      </c>
      <c r="I147" s="71"/>
      <c r="L147" s="66" t="n">
        <v>1.797106</v>
      </c>
      <c r="M147" s="67"/>
      <c r="P147" s="3"/>
      <c r="S147" s="2"/>
    </row>
    <row r="148" customFormat="false" ht="12.75" hidden="false" customHeight="false" outlineLevel="0" collapsed="false">
      <c r="A148" s="1" t="s">
        <v>57</v>
      </c>
      <c r="B148" s="62" t="s">
        <v>58</v>
      </c>
      <c r="C148" s="63" t="n">
        <v>155</v>
      </c>
      <c r="D148" s="64" t="n">
        <v>16.06451</v>
      </c>
      <c r="E148" s="64"/>
      <c r="H148" s="64" t="n">
        <v>35.08622</v>
      </c>
      <c r="I148" s="71"/>
      <c r="L148" s="66" t="n">
        <v>1.883548</v>
      </c>
      <c r="M148" s="67"/>
      <c r="P148" s="3"/>
      <c r="S148" s="2"/>
    </row>
    <row r="149" customFormat="false" ht="12.75" hidden="false" customHeight="false" outlineLevel="0" collapsed="false">
      <c r="A149" s="1" t="s">
        <v>57</v>
      </c>
      <c r="B149" s="62" t="s">
        <v>58</v>
      </c>
      <c r="C149" s="63" t="n">
        <v>154</v>
      </c>
      <c r="D149" s="64" t="n">
        <v>15.98493</v>
      </c>
      <c r="E149" s="64" t="n">
        <v>16.02047</v>
      </c>
      <c r="F149" s="64" t="n">
        <f aca="false">D149-E149</f>
        <v>-0.0355399999999992</v>
      </c>
      <c r="G149" s="65" t="n">
        <f aca="false">F149*F149</f>
        <v>0.00126309159999995</v>
      </c>
      <c r="H149" s="64" t="n">
        <v>34.58055</v>
      </c>
      <c r="I149" s="64" t="n">
        <v>34.2899</v>
      </c>
      <c r="J149" s="64" t="n">
        <f aca="false">H149-I149</f>
        <v>0.290649999999999</v>
      </c>
      <c r="K149" s="65" t="n">
        <f aca="false">J149*J149</f>
        <v>0.0844774224999997</v>
      </c>
      <c r="L149" s="66" t="n">
        <v>1.808928</v>
      </c>
      <c r="M149" s="66" t="n">
        <v>1.812421</v>
      </c>
      <c r="N149" s="64" t="n">
        <f aca="false">L149-M149</f>
        <v>-0.00349299999999997</v>
      </c>
      <c r="O149" s="65" t="n">
        <f aca="false">N149*N149</f>
        <v>1.22010489999998E-005</v>
      </c>
      <c r="P149" s="65"/>
      <c r="S149" s="2"/>
    </row>
    <row r="150" customFormat="false" ht="12.75" hidden="false" customHeight="false" outlineLevel="0" collapsed="false">
      <c r="A150" s="1" t="s">
        <v>57</v>
      </c>
      <c r="B150" s="62" t="s">
        <v>58</v>
      </c>
      <c r="C150" s="63" t="n">
        <v>153</v>
      </c>
      <c r="D150" s="64" t="n">
        <v>13.906</v>
      </c>
      <c r="E150" s="64"/>
      <c r="H150" s="64" t="n">
        <v>25.44303</v>
      </c>
      <c r="I150" s="64"/>
      <c r="L150" s="66" t="n">
        <v>1.434036</v>
      </c>
      <c r="M150" s="66"/>
      <c r="P150" s="3"/>
      <c r="S150" s="2"/>
    </row>
    <row r="151" customFormat="false" ht="12.75" hidden="false" customHeight="false" outlineLevel="0" collapsed="false">
      <c r="A151" s="1" t="s">
        <v>57</v>
      </c>
      <c r="B151" s="62" t="s">
        <v>58</v>
      </c>
      <c r="C151" s="63" t="n">
        <v>152</v>
      </c>
      <c r="D151" s="64" t="n">
        <v>13.06483</v>
      </c>
      <c r="E151" s="64" t="n">
        <v>13.06973</v>
      </c>
      <c r="F151" s="64" t="n">
        <f aca="false">D151-E151</f>
        <v>-0.00489999999999924</v>
      </c>
      <c r="G151" s="65" t="n">
        <f aca="false">F151*F151</f>
        <v>2.40099999999925E-005</v>
      </c>
      <c r="H151" s="64" t="n">
        <v>17.66568</v>
      </c>
      <c r="I151" s="64" t="n">
        <v>17.73414</v>
      </c>
      <c r="J151" s="64" t="n">
        <f aca="false">H151-I151</f>
        <v>-0.0684600000000017</v>
      </c>
      <c r="K151" s="65" t="n">
        <f aca="false">J151*J151</f>
        <v>0.00468677160000024</v>
      </c>
      <c r="L151" s="66" t="n">
        <v>1.161535</v>
      </c>
      <c r="M151" s="66" t="n">
        <v>1.146038</v>
      </c>
      <c r="N151" s="64" t="n">
        <f aca="false">L151-M151</f>
        <v>0.0154970000000001</v>
      </c>
      <c r="O151" s="65" t="n">
        <f aca="false">N151*N151</f>
        <v>0.000240157009000003</v>
      </c>
      <c r="P151" s="65"/>
      <c r="S151" s="2"/>
    </row>
    <row r="152" customFormat="false" ht="12.75" hidden="false" customHeight="false" outlineLevel="0" collapsed="false">
      <c r="A152" s="1" t="s">
        <v>57</v>
      </c>
      <c r="B152" s="62" t="s">
        <v>58</v>
      </c>
      <c r="C152" s="63" t="n">
        <v>151</v>
      </c>
      <c r="D152" s="64" t="n">
        <v>12.68749</v>
      </c>
      <c r="E152" s="64"/>
      <c r="H152" s="64" t="n">
        <v>12.77033</v>
      </c>
      <c r="I152" s="64"/>
      <c r="L152" s="66" t="n">
        <v>0.9755327</v>
      </c>
      <c r="M152" s="66"/>
      <c r="P152" s="3"/>
      <c r="S152" s="2"/>
    </row>
    <row r="153" customFormat="false" ht="12.75" hidden="false" customHeight="false" outlineLevel="0" collapsed="false">
      <c r="A153" s="1" t="s">
        <v>57</v>
      </c>
      <c r="B153" s="62" t="s">
        <v>58</v>
      </c>
      <c r="C153" s="63" t="n">
        <v>150</v>
      </c>
      <c r="D153" s="64" t="n">
        <v>12.79893</v>
      </c>
      <c r="E153" s="64"/>
      <c r="H153" s="64" t="n">
        <v>11.37533</v>
      </c>
      <c r="I153" s="71"/>
      <c r="L153" s="66" t="n">
        <v>0.9503359</v>
      </c>
      <c r="M153" s="67"/>
      <c r="P153" s="3"/>
      <c r="S153" s="2"/>
    </row>
    <row r="154" customFormat="false" ht="12.75" hidden="false" customHeight="false" outlineLevel="0" collapsed="false">
      <c r="A154" s="1" t="s">
        <v>57</v>
      </c>
      <c r="B154" s="62" t="s">
        <v>58</v>
      </c>
      <c r="C154" s="63" t="n">
        <v>149</v>
      </c>
      <c r="D154" s="64" t="n">
        <v>12.85616</v>
      </c>
      <c r="E154" s="70"/>
      <c r="H154" s="64" t="n">
        <v>8.189534</v>
      </c>
      <c r="I154" s="71"/>
      <c r="L154" s="66" t="n">
        <v>0.8753184</v>
      </c>
      <c r="M154" s="67"/>
      <c r="P154" s="3"/>
      <c r="S154" s="2"/>
    </row>
    <row r="155" customFormat="false" ht="12.75" hidden="false" customHeight="false" outlineLevel="0" collapsed="false">
      <c r="A155" s="1" t="s">
        <v>57</v>
      </c>
      <c r="B155" s="62" t="s">
        <v>58</v>
      </c>
      <c r="C155" s="63" t="n">
        <v>148</v>
      </c>
      <c r="D155" s="64" t="n">
        <v>12.88625</v>
      </c>
      <c r="E155" s="70"/>
      <c r="H155" s="64" t="n">
        <v>8.040843</v>
      </c>
      <c r="I155" s="71"/>
      <c r="L155" s="66" t="n">
        <v>0.8746641</v>
      </c>
      <c r="M155" s="67"/>
      <c r="P155" s="3"/>
      <c r="S155" s="2"/>
    </row>
    <row r="156" customFormat="false" ht="12.75" hidden="false" customHeight="false" outlineLevel="0" collapsed="false">
      <c r="A156" s="1" t="s">
        <v>57</v>
      </c>
      <c r="B156" s="62" t="s">
        <v>58</v>
      </c>
      <c r="C156" s="63" t="n">
        <v>147</v>
      </c>
      <c r="D156" s="64" t="n">
        <v>12.83484</v>
      </c>
      <c r="E156" s="64" t="n">
        <v>12.82803</v>
      </c>
      <c r="F156" s="64" t="n">
        <f aca="false">D156-E156</f>
        <v>0.00680999999999976</v>
      </c>
      <c r="G156" s="65" t="n">
        <f aca="false">F156*F156</f>
        <v>4.63760999999967E-005</v>
      </c>
      <c r="H156" s="64" t="n">
        <v>7.593653</v>
      </c>
      <c r="I156" s="64" t="n">
        <v>7.746164</v>
      </c>
      <c r="J156" s="64" t="n">
        <f aca="false">H156-I156</f>
        <v>-0.152511000000001</v>
      </c>
      <c r="K156" s="65" t="n">
        <f aca="false">J156*J156</f>
        <v>0.0232596051210002</v>
      </c>
      <c r="L156" s="66" t="n">
        <v>0.873998</v>
      </c>
      <c r="M156" s="66" t="n">
        <v>0.8733223</v>
      </c>
      <c r="N156" s="64" t="n">
        <f aca="false">L156-M156</f>
        <v>0.000675700000000057</v>
      </c>
      <c r="O156" s="65" t="n">
        <f aca="false">N156*N156</f>
        <v>4.56570490000077E-007</v>
      </c>
      <c r="P156" s="65"/>
      <c r="S156" s="2"/>
    </row>
    <row r="157" customFormat="false" ht="12.75" hidden="false" customHeight="false" outlineLevel="0" collapsed="false">
      <c r="A157" s="1" t="s">
        <v>57</v>
      </c>
      <c r="B157" s="62" t="s">
        <v>58</v>
      </c>
      <c r="C157" s="63" t="n">
        <v>146</v>
      </c>
      <c r="D157" s="64" t="n">
        <v>12.83776</v>
      </c>
      <c r="E157" s="64"/>
      <c r="H157" s="64" t="n">
        <v>7.544348</v>
      </c>
      <c r="I157" s="71"/>
      <c r="J157" s="64"/>
      <c r="K157" s="65"/>
      <c r="L157" s="66" t="n">
        <v>0.8804663</v>
      </c>
      <c r="M157" s="67"/>
      <c r="P157" s="3"/>
      <c r="S157" s="2"/>
    </row>
    <row r="158" customFormat="false" ht="12.75" hidden="false" customHeight="false" outlineLevel="0" collapsed="false">
      <c r="A158" s="1" t="s">
        <v>57</v>
      </c>
      <c r="B158" s="62" t="s">
        <v>58</v>
      </c>
      <c r="C158" s="63" t="n">
        <v>145</v>
      </c>
      <c r="D158" s="64" t="n">
        <v>12.89501</v>
      </c>
      <c r="E158" s="64"/>
      <c r="H158" s="64" t="n">
        <v>7.843342</v>
      </c>
      <c r="I158" s="71"/>
      <c r="J158" s="64"/>
      <c r="K158" s="65"/>
      <c r="L158" s="66" t="n">
        <v>0.8940971</v>
      </c>
      <c r="M158" s="67"/>
      <c r="P158" s="3"/>
      <c r="S158" s="2"/>
    </row>
    <row r="159" customFormat="false" ht="12.75" hidden="false" customHeight="false" outlineLevel="0" collapsed="false">
      <c r="A159" s="1" t="s">
        <v>57</v>
      </c>
      <c r="B159" s="62" t="s">
        <v>58</v>
      </c>
      <c r="C159" s="63" t="n">
        <v>144</v>
      </c>
      <c r="D159" s="64" t="n">
        <v>13.03382</v>
      </c>
      <c r="E159" s="64"/>
      <c r="H159" s="64" t="n">
        <v>8.441223</v>
      </c>
      <c r="I159" s="71"/>
      <c r="J159" s="64"/>
      <c r="K159" s="65"/>
      <c r="L159" s="66" t="n">
        <v>0.9077531</v>
      </c>
      <c r="M159" s="67"/>
      <c r="P159" s="3"/>
      <c r="S159" s="2"/>
    </row>
    <row r="160" customFormat="false" ht="12.75" hidden="false" customHeight="false" outlineLevel="0" collapsed="false">
      <c r="A160" s="1" t="s">
        <v>57</v>
      </c>
      <c r="B160" s="62" t="s">
        <v>58</v>
      </c>
      <c r="C160" s="63" t="n">
        <v>143</v>
      </c>
      <c r="D160" s="64" t="n">
        <v>13.28149</v>
      </c>
      <c r="E160" s="64"/>
      <c r="H160" s="64" t="n">
        <v>9.188995</v>
      </c>
      <c r="I160" s="70"/>
      <c r="J160" s="64"/>
      <c r="K160" s="65"/>
      <c r="L160" s="66" t="n">
        <v>0.9429021</v>
      </c>
      <c r="M160" s="76"/>
      <c r="P160" s="3"/>
      <c r="S160" s="2"/>
    </row>
    <row r="161" customFormat="false" ht="12.75" hidden="false" customHeight="false" outlineLevel="0" collapsed="false">
      <c r="B161" s="62"/>
      <c r="C161" s="63"/>
      <c r="D161" s="64"/>
      <c r="E161" s="64"/>
      <c r="H161" s="64"/>
      <c r="I161" s="70"/>
      <c r="J161" s="64"/>
      <c r="K161" s="65"/>
      <c r="L161" s="66"/>
      <c r="M161" s="76"/>
      <c r="P161" s="3"/>
      <c r="S161" s="2"/>
    </row>
    <row r="162" customFormat="false" ht="12.75" hidden="false" customHeight="false" outlineLevel="0" collapsed="false">
      <c r="B162" s="77"/>
      <c r="C162" s="78"/>
      <c r="D162" s="64"/>
      <c r="E162" s="64"/>
      <c r="F162" s="64"/>
      <c r="G162" s="65"/>
      <c r="H162" s="64"/>
      <c r="I162" s="71"/>
      <c r="J162" s="64"/>
      <c r="K162" s="65"/>
      <c r="L162" s="66"/>
      <c r="M162" s="76"/>
      <c r="N162" s="64"/>
      <c r="O162" s="65"/>
      <c r="Q162" s="69"/>
      <c r="R162" s="75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</row>
    <row r="163" customFormat="false" ht="12.75" hidden="false" customHeight="false" outlineLevel="0" collapsed="false">
      <c r="A163" s="77" t="s">
        <v>59</v>
      </c>
      <c r="B163" s="1" t="s">
        <v>60</v>
      </c>
      <c r="C163" s="78" t="n">
        <v>186</v>
      </c>
      <c r="D163" s="64" t="n">
        <v>-0.03732961</v>
      </c>
      <c r="E163" s="64"/>
      <c r="F163" s="64"/>
      <c r="G163" s="65"/>
      <c r="H163" s="64" t="n">
        <v>2.614166</v>
      </c>
      <c r="I163" s="70"/>
      <c r="J163" s="64"/>
      <c r="K163" s="65"/>
      <c r="L163" s="66" t="n">
        <v>0.5952234</v>
      </c>
      <c r="M163" s="76"/>
      <c r="N163" s="64"/>
      <c r="O163" s="65"/>
      <c r="Q163" s="69"/>
      <c r="S163" s="69"/>
      <c r="T163" s="7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</row>
    <row r="164" customFormat="false" ht="12.75" hidden="false" customHeight="false" outlineLevel="0" collapsed="false">
      <c r="A164" s="77" t="s">
        <v>59</v>
      </c>
      <c r="B164" s="1" t="s">
        <v>60</v>
      </c>
      <c r="C164" s="63" t="n">
        <v>185</v>
      </c>
      <c r="D164" s="64" t="n">
        <v>-0.03704228</v>
      </c>
      <c r="E164" s="64"/>
      <c r="F164" s="64"/>
      <c r="G164" s="65"/>
      <c r="H164" s="64" t="n">
        <v>2.871788</v>
      </c>
      <c r="I164" s="70"/>
      <c r="J164" s="64"/>
      <c r="K164" s="65"/>
      <c r="L164" s="66" t="n">
        <v>0.6692768</v>
      </c>
      <c r="M164" s="76"/>
      <c r="N164" s="64"/>
      <c r="O164" s="65"/>
      <c r="Q164" s="69"/>
      <c r="S164" s="69"/>
      <c r="T164" s="7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</row>
    <row r="165" customFormat="false" ht="12.75" hidden="false" customHeight="false" outlineLevel="0" collapsed="false">
      <c r="A165" s="77" t="s">
        <v>59</v>
      </c>
      <c r="B165" s="1" t="s">
        <v>60</v>
      </c>
      <c r="C165" s="78" t="n">
        <v>184</v>
      </c>
      <c r="D165" s="64" t="n">
        <v>1.311272</v>
      </c>
      <c r="E165" s="64"/>
      <c r="F165" s="64"/>
      <c r="G165" s="65"/>
      <c r="H165" s="64" t="n">
        <v>8.059804</v>
      </c>
      <c r="I165" s="70"/>
      <c r="J165" s="64"/>
      <c r="K165" s="65"/>
      <c r="L165" s="66" t="n">
        <v>0.965364</v>
      </c>
      <c r="M165" s="67"/>
      <c r="N165" s="64"/>
      <c r="O165" s="65"/>
      <c r="Q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</row>
    <row r="166" customFormat="false" ht="12.75" hidden="false" customHeight="false" outlineLevel="0" collapsed="false">
      <c r="A166" s="77" t="s">
        <v>59</v>
      </c>
      <c r="B166" s="1" t="s">
        <v>60</v>
      </c>
      <c r="C166" s="63" t="n">
        <v>183</v>
      </c>
      <c r="D166" s="64" t="n">
        <v>5.069351</v>
      </c>
      <c r="E166" s="64"/>
      <c r="F166" s="64"/>
      <c r="G166" s="65"/>
      <c r="H166" s="64" t="n">
        <v>11.9585</v>
      </c>
      <c r="I166" s="70"/>
      <c r="J166" s="64"/>
      <c r="K166" s="65"/>
      <c r="L166" s="66" t="n">
        <v>1.190268</v>
      </c>
      <c r="M166" s="76"/>
      <c r="N166" s="64"/>
      <c r="O166" s="65"/>
      <c r="Q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</row>
    <row r="167" customFormat="false" ht="12.75" hidden="false" customHeight="false" outlineLevel="0" collapsed="false">
      <c r="A167" s="77" t="s">
        <v>59</v>
      </c>
      <c r="B167" s="1" t="s">
        <v>60</v>
      </c>
      <c r="C167" s="78" t="n">
        <v>182</v>
      </c>
      <c r="D167" s="64" t="n">
        <v>12.97983</v>
      </c>
      <c r="E167" s="64"/>
      <c r="F167" s="64"/>
      <c r="G167" s="65"/>
      <c r="H167" s="64" t="n">
        <v>27.86902</v>
      </c>
      <c r="I167" s="70"/>
      <c r="J167" s="64"/>
      <c r="K167" s="65"/>
      <c r="L167" s="66" t="n">
        <v>1.736624</v>
      </c>
      <c r="M167" s="76"/>
      <c r="N167" s="64"/>
      <c r="O167" s="65"/>
      <c r="Q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</row>
    <row r="168" customFormat="false" ht="12.75" hidden="false" customHeight="false" outlineLevel="0" collapsed="false">
      <c r="A168" s="77" t="s">
        <v>59</v>
      </c>
      <c r="B168" s="1" t="s">
        <v>60</v>
      </c>
      <c r="C168" s="63" t="n">
        <v>181</v>
      </c>
      <c r="D168" s="64" t="n">
        <v>14.3364</v>
      </c>
      <c r="E168" s="64"/>
      <c r="F168" s="64"/>
      <c r="G168" s="65"/>
      <c r="H168" s="64" t="n">
        <v>31.49028</v>
      </c>
      <c r="I168" s="70"/>
      <c r="J168" s="64"/>
      <c r="K168" s="65"/>
      <c r="L168" s="66" t="n">
        <v>1.819276</v>
      </c>
      <c r="M168" s="67"/>
      <c r="N168" s="64"/>
      <c r="O168" s="65"/>
      <c r="Q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</row>
    <row r="169" customFormat="false" ht="12.75" hidden="false" customHeight="false" outlineLevel="0" collapsed="false">
      <c r="A169" s="77" t="s">
        <v>59</v>
      </c>
      <c r="B169" s="1" t="s">
        <v>60</v>
      </c>
      <c r="C169" s="78" t="n">
        <v>180</v>
      </c>
      <c r="D169" s="64" t="n">
        <v>15.07162</v>
      </c>
      <c r="E169" s="64"/>
      <c r="F169" s="64"/>
      <c r="G169" s="65"/>
      <c r="H169" s="64" t="n">
        <v>33.21588</v>
      </c>
      <c r="I169" s="70"/>
      <c r="J169" s="64"/>
      <c r="K169" s="65"/>
      <c r="L169" s="66" t="n">
        <v>1.84607</v>
      </c>
      <c r="M169" s="76"/>
      <c r="N169" s="64"/>
      <c r="O169" s="65"/>
      <c r="Q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</row>
    <row r="170" customFormat="false" ht="12.75" hidden="false" customHeight="false" outlineLevel="0" collapsed="false">
      <c r="A170" s="77" t="s">
        <v>59</v>
      </c>
      <c r="B170" s="1" t="s">
        <v>60</v>
      </c>
      <c r="C170" s="63" t="n">
        <v>179</v>
      </c>
      <c r="D170" s="64" t="n">
        <v>15.69407</v>
      </c>
      <c r="E170" s="64"/>
      <c r="F170" s="64"/>
      <c r="G170" s="65"/>
      <c r="H170" s="64" t="n">
        <v>35.20574</v>
      </c>
      <c r="I170" s="70"/>
      <c r="J170" s="64"/>
      <c r="K170" s="65"/>
      <c r="L170" s="66" t="n">
        <v>1.869546</v>
      </c>
      <c r="M170" s="67"/>
      <c r="N170" s="64"/>
      <c r="O170" s="65"/>
      <c r="Q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</row>
    <row r="171" customFormat="false" ht="12.75" hidden="false" customHeight="false" outlineLevel="0" collapsed="false">
      <c r="A171" s="77" t="s">
        <v>59</v>
      </c>
      <c r="B171" s="1" t="s">
        <v>60</v>
      </c>
      <c r="C171" s="63" t="n">
        <v>177</v>
      </c>
      <c r="D171" s="64" t="n">
        <v>15.23281</v>
      </c>
      <c r="E171" s="64" t="n">
        <v>15.21127</v>
      </c>
      <c r="F171" s="64" t="n">
        <f aca="false">D171-E171</f>
        <v>0.0215399999999999</v>
      </c>
      <c r="G171" s="65" t="n">
        <f aca="false">F171*F171</f>
        <v>0.000463971599999995</v>
      </c>
      <c r="H171" s="64" t="n">
        <v>32.28895</v>
      </c>
      <c r="I171" s="64" t="n">
        <v>32.30973</v>
      </c>
      <c r="J171" s="64" t="n">
        <f aca="false">H171-I171</f>
        <v>-0.020780000000002</v>
      </c>
      <c r="K171" s="65" t="n">
        <f aca="false">J171*J171</f>
        <v>0.000431808400000084</v>
      </c>
      <c r="L171" s="66" t="n">
        <v>1.752444</v>
      </c>
      <c r="M171" s="76" t="n">
        <v>1.771346</v>
      </c>
      <c r="N171" s="64" t="n">
        <f aca="false">L171-M171</f>
        <v>-0.0189020000000002</v>
      </c>
      <c r="O171" s="65" t="n">
        <f aca="false">N171*N171</f>
        <v>0.000357285604000007</v>
      </c>
      <c r="Q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</row>
    <row r="172" customFormat="false" ht="12.75" hidden="false" customHeight="false" outlineLevel="0" collapsed="false">
      <c r="A172" s="77" t="s">
        <v>59</v>
      </c>
      <c r="B172" s="1" t="s">
        <v>60</v>
      </c>
      <c r="C172" s="78" t="n">
        <v>176</v>
      </c>
      <c r="D172" s="64" t="n">
        <v>14.37489</v>
      </c>
      <c r="E172" s="64"/>
      <c r="F172" s="64"/>
      <c r="G172" s="65"/>
      <c r="H172" s="64" t="n">
        <v>27.06956</v>
      </c>
      <c r="I172" s="64"/>
      <c r="J172" s="64"/>
      <c r="K172" s="65"/>
      <c r="L172" s="66" t="n">
        <v>1.51915</v>
      </c>
      <c r="M172" s="76"/>
      <c r="N172" s="64"/>
      <c r="O172" s="65"/>
      <c r="Q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</row>
    <row r="173" customFormat="false" ht="12.75" hidden="false" customHeight="false" outlineLevel="0" collapsed="false">
      <c r="A173" s="77" t="s">
        <v>59</v>
      </c>
      <c r="B173" s="1" t="s">
        <v>60</v>
      </c>
      <c r="C173" s="63" t="n">
        <v>175</v>
      </c>
      <c r="D173" s="64" t="n">
        <v>14.14333</v>
      </c>
      <c r="E173" s="64"/>
      <c r="F173" s="64"/>
      <c r="G173" s="65"/>
      <c r="H173" s="64" t="n">
        <v>23.33717</v>
      </c>
      <c r="I173" s="64"/>
      <c r="J173" s="64"/>
      <c r="K173" s="65"/>
      <c r="L173" s="66" t="n">
        <v>1.401228</v>
      </c>
      <c r="M173" s="76"/>
      <c r="N173" s="64"/>
      <c r="O173" s="65"/>
      <c r="Q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</row>
    <row r="174" customFormat="false" ht="12.75" hidden="false" customHeight="false" outlineLevel="0" collapsed="false">
      <c r="A174" s="77" t="s">
        <v>59</v>
      </c>
      <c r="B174" s="1" t="s">
        <v>60</v>
      </c>
      <c r="C174" s="78" t="n">
        <v>174</v>
      </c>
      <c r="D174" s="64" t="n">
        <v>13.60076</v>
      </c>
      <c r="E174" s="64"/>
      <c r="F174" s="64"/>
      <c r="G174" s="65"/>
      <c r="H174" s="64" t="n">
        <v>17.94843</v>
      </c>
      <c r="I174" s="70"/>
      <c r="J174" s="64"/>
      <c r="K174" s="65"/>
      <c r="L174" s="66" t="n">
        <v>1.227866</v>
      </c>
      <c r="M174" s="67"/>
      <c r="N174" s="64"/>
      <c r="O174" s="65"/>
      <c r="Q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</row>
    <row r="175" customFormat="false" ht="12.75" hidden="false" customHeight="false" outlineLevel="0" collapsed="false">
      <c r="A175" s="77" t="s">
        <v>59</v>
      </c>
      <c r="B175" s="1" t="s">
        <v>60</v>
      </c>
      <c r="C175" s="63" t="n">
        <v>173</v>
      </c>
      <c r="D175" s="64" t="n">
        <v>13.2855</v>
      </c>
      <c r="E175" s="64"/>
      <c r="F175" s="64"/>
      <c r="G175" s="65"/>
      <c r="H175" s="64" t="n">
        <v>13.98579</v>
      </c>
      <c r="I175" s="70"/>
      <c r="J175" s="64"/>
      <c r="K175" s="65"/>
      <c r="L175" s="66" t="n">
        <v>1.083712</v>
      </c>
      <c r="M175" s="67"/>
      <c r="N175" s="64"/>
      <c r="O175" s="65"/>
      <c r="Q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</row>
    <row r="176" customFormat="false" ht="12.75" hidden="false" customHeight="false" outlineLevel="0" collapsed="false">
      <c r="A176" s="77" t="s">
        <v>59</v>
      </c>
      <c r="B176" s="1" t="s">
        <v>60</v>
      </c>
      <c r="C176" s="78" t="n">
        <v>172</v>
      </c>
      <c r="D176" s="64" t="n">
        <v>12.80165</v>
      </c>
      <c r="E176" s="64"/>
      <c r="F176" s="64"/>
      <c r="G176" s="65"/>
      <c r="H176" s="64" t="n">
        <v>8.483463</v>
      </c>
      <c r="I176" s="71"/>
      <c r="J176" s="64"/>
      <c r="K176" s="65"/>
      <c r="L176" s="66" t="n">
        <v>0.9283864</v>
      </c>
      <c r="M176" s="67"/>
      <c r="N176" s="64"/>
      <c r="O176" s="65"/>
      <c r="Q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</row>
    <row r="177" customFormat="false" ht="12.75" hidden="false" customHeight="false" outlineLevel="0" collapsed="false">
      <c r="A177" s="77" t="s">
        <v>59</v>
      </c>
      <c r="B177" s="1" t="s">
        <v>60</v>
      </c>
      <c r="C177" s="63" t="n">
        <v>171</v>
      </c>
      <c r="D177" s="64" t="n">
        <v>12.57224</v>
      </c>
      <c r="E177" s="64" t="n">
        <v>12.52813</v>
      </c>
      <c r="F177" s="64" t="n">
        <f aca="false">D177-E177</f>
        <v>0.0441099999999999</v>
      </c>
      <c r="G177" s="65" t="n">
        <f aca="false">F177*F177</f>
        <v>0.00194569209999999</v>
      </c>
      <c r="H177" s="64" t="n">
        <v>7.445146</v>
      </c>
      <c r="I177" s="64" t="n">
        <v>7.406021</v>
      </c>
      <c r="J177" s="64" t="n">
        <f aca="false">H177-I177</f>
        <v>0.0391250000000003</v>
      </c>
      <c r="K177" s="65" t="n">
        <f aca="false">J177*J177</f>
        <v>0.00153076562500002</v>
      </c>
      <c r="L177" s="66" t="n">
        <v>0.895269</v>
      </c>
      <c r="M177" s="76" t="n">
        <v>0.8858933</v>
      </c>
      <c r="N177" s="64" t="n">
        <f aca="false">L177-M177</f>
        <v>0.00937569999999999</v>
      </c>
      <c r="O177" s="65" t="n">
        <f aca="false">N177*N177</f>
        <v>8.79037504899998E-005</v>
      </c>
      <c r="Q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</row>
    <row r="178" customFormat="false" ht="12.75" hidden="false" customHeight="false" outlineLevel="0" collapsed="false">
      <c r="A178" s="77" t="s">
        <v>59</v>
      </c>
      <c r="B178" s="1" t="s">
        <v>60</v>
      </c>
      <c r="C178" s="78" t="n">
        <v>170</v>
      </c>
      <c r="D178" s="64" t="n">
        <v>12.4838</v>
      </c>
      <c r="E178" s="64"/>
      <c r="F178" s="64"/>
      <c r="G178" s="65"/>
      <c r="H178" s="64" t="n">
        <v>7.338225</v>
      </c>
      <c r="I178" s="64"/>
      <c r="J178" s="64"/>
      <c r="K178" s="65"/>
      <c r="L178" s="66" t="n">
        <v>0.8953785</v>
      </c>
      <c r="M178" s="76"/>
      <c r="N178" s="64"/>
      <c r="O178" s="65"/>
      <c r="Q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</row>
    <row r="179" customFormat="false" ht="12.75" hidden="false" customHeight="false" outlineLevel="0" collapsed="false">
      <c r="A179" s="77" t="s">
        <v>59</v>
      </c>
      <c r="B179" s="1" t="s">
        <v>60</v>
      </c>
      <c r="C179" s="63" t="n">
        <v>169</v>
      </c>
      <c r="D179" s="64" t="n">
        <v>12.59237</v>
      </c>
      <c r="E179" s="64"/>
      <c r="F179" s="64"/>
      <c r="G179" s="65"/>
      <c r="H179" s="64" t="n">
        <v>7.489852</v>
      </c>
      <c r="I179" s="70"/>
      <c r="J179" s="64"/>
      <c r="K179" s="65"/>
      <c r="L179" s="66" t="n">
        <v>0.9027167</v>
      </c>
      <c r="M179" s="76"/>
      <c r="N179" s="64"/>
      <c r="O179" s="65"/>
      <c r="Q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</row>
    <row r="180" customFormat="false" ht="12.75" hidden="false" customHeight="false" outlineLevel="0" collapsed="false">
      <c r="A180" s="77" t="s">
        <v>59</v>
      </c>
      <c r="B180" s="1" t="s">
        <v>60</v>
      </c>
      <c r="C180" s="78" t="n">
        <v>168</v>
      </c>
      <c r="D180" s="64" t="n">
        <v>12.61647</v>
      </c>
      <c r="E180" s="64"/>
      <c r="F180" s="64"/>
      <c r="G180" s="65"/>
      <c r="H180" s="64" t="n">
        <v>7.434623</v>
      </c>
      <c r="I180" s="70"/>
      <c r="J180" s="64"/>
      <c r="K180" s="65"/>
      <c r="L180" s="66" t="n">
        <v>0.9168788</v>
      </c>
      <c r="M180" s="76"/>
      <c r="N180" s="64"/>
      <c r="O180" s="65"/>
      <c r="Q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</row>
    <row r="181" customFormat="false" ht="12.75" hidden="false" customHeight="false" outlineLevel="0" collapsed="false">
      <c r="A181" s="77" t="s">
        <v>59</v>
      </c>
      <c r="B181" s="1" t="s">
        <v>60</v>
      </c>
      <c r="C181" s="63" t="n">
        <v>167</v>
      </c>
      <c r="D181" s="64" t="n">
        <v>13.37279</v>
      </c>
      <c r="E181" s="64"/>
      <c r="F181" s="64"/>
      <c r="G181" s="65"/>
      <c r="H181" s="64" t="n">
        <v>8.980063</v>
      </c>
      <c r="I181" s="71"/>
      <c r="J181" s="64"/>
      <c r="K181" s="65"/>
      <c r="L181" s="66" t="n">
        <v>0.968514</v>
      </c>
      <c r="M181" s="76"/>
      <c r="N181" s="64"/>
      <c r="O181" s="65"/>
      <c r="Q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</row>
    <row r="182" customFormat="false" ht="12.75" hidden="false" customHeight="false" outlineLevel="0" collapsed="false">
      <c r="A182" s="77" t="s">
        <v>59</v>
      </c>
      <c r="B182" s="1" t="s">
        <v>60</v>
      </c>
      <c r="C182" s="78" t="n">
        <v>166</v>
      </c>
      <c r="D182" s="64" t="n">
        <v>14.13079</v>
      </c>
      <c r="E182" s="64"/>
      <c r="F182" s="64"/>
      <c r="G182" s="65"/>
      <c r="H182" s="64" t="n">
        <v>11.45635</v>
      </c>
      <c r="I182" s="70"/>
      <c r="J182" s="64"/>
      <c r="K182" s="65"/>
      <c r="L182" s="66" t="n">
        <v>1.03022</v>
      </c>
      <c r="M182" s="76"/>
      <c r="N182" s="64"/>
      <c r="O182" s="65"/>
      <c r="Q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</row>
    <row r="183" customFormat="false" ht="12.75" hidden="false" customHeight="false" outlineLevel="0" collapsed="false">
      <c r="A183" s="77" t="s">
        <v>59</v>
      </c>
      <c r="B183" s="1" t="s">
        <v>60</v>
      </c>
      <c r="C183" s="78" t="n">
        <v>165</v>
      </c>
      <c r="D183" s="64" t="n">
        <v>14.40903</v>
      </c>
      <c r="E183" s="64" t="n">
        <v>14.466</v>
      </c>
      <c r="F183" s="64" t="n">
        <f aca="false">D183-E183</f>
        <v>-0.0569699999999997</v>
      </c>
      <c r="G183" s="65" t="n">
        <f aca="false">F183*F183</f>
        <v>0.00324558089999997</v>
      </c>
      <c r="H183" s="64" t="n">
        <v>12.9509</v>
      </c>
      <c r="I183" s="64" t="n">
        <v>12.91472</v>
      </c>
      <c r="J183" s="64" t="n">
        <f aca="false">H183-I183</f>
        <v>0.0361799999999999</v>
      </c>
      <c r="K183" s="65" t="n">
        <f aca="false">J183*J183</f>
        <v>0.00130899239999999</v>
      </c>
      <c r="L183" s="66" t="n">
        <v>1.057861</v>
      </c>
      <c r="M183" s="76" t="n">
        <v>1.044559</v>
      </c>
      <c r="N183" s="64" t="n">
        <f aca="false">L183-M183</f>
        <v>0.0133019999999999</v>
      </c>
      <c r="O183" s="65" t="n">
        <f aca="false">N183*N183</f>
        <v>0.000176943203999998</v>
      </c>
      <c r="Q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</row>
    <row r="184" customFormat="false" ht="12.75" hidden="false" customHeight="false" outlineLevel="0" collapsed="false">
      <c r="A184" s="77" t="s">
        <v>59</v>
      </c>
      <c r="B184" s="1" t="s">
        <v>60</v>
      </c>
      <c r="C184" s="63" t="n">
        <v>164</v>
      </c>
      <c r="D184" s="64" t="n">
        <v>14.54596</v>
      </c>
      <c r="E184" s="64"/>
      <c r="F184" s="64"/>
      <c r="G184" s="65"/>
      <c r="H184" s="64" t="n">
        <v>13.56566</v>
      </c>
      <c r="I184" s="70"/>
      <c r="J184" s="64"/>
      <c r="K184" s="65"/>
      <c r="L184" s="66" t="n">
        <v>1.06515</v>
      </c>
      <c r="M184" s="76"/>
      <c r="N184" s="64"/>
      <c r="O184" s="65"/>
      <c r="Q184" s="69"/>
      <c r="V184" s="1"/>
      <c r="Y184" s="1"/>
      <c r="AB184" s="1"/>
      <c r="AF184" s="1"/>
      <c r="AG184" s="1"/>
    </row>
    <row r="185" customFormat="false" ht="12.75" hidden="false" customHeight="false" outlineLevel="0" collapsed="false">
      <c r="A185" s="77" t="s">
        <v>59</v>
      </c>
      <c r="B185" s="1" t="s">
        <v>60</v>
      </c>
      <c r="C185" s="78" t="n">
        <v>163</v>
      </c>
      <c r="D185" s="64" t="n">
        <v>14.48469</v>
      </c>
      <c r="E185" s="64"/>
      <c r="F185" s="64"/>
      <c r="G185" s="65"/>
      <c r="H185" s="64" t="n">
        <v>13.61107</v>
      </c>
      <c r="I185" s="70"/>
      <c r="J185" s="64"/>
      <c r="K185" s="65"/>
      <c r="L185" s="66" t="n">
        <v>1.055487</v>
      </c>
      <c r="M185" s="67"/>
      <c r="N185" s="64"/>
      <c r="O185" s="65"/>
      <c r="Q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</row>
    <row r="186" customFormat="false" ht="12.75" hidden="false" customHeight="false" outlineLevel="0" collapsed="false">
      <c r="A186" s="80"/>
      <c r="D186" s="64"/>
      <c r="E186" s="64"/>
      <c r="F186" s="64"/>
      <c r="G186" s="65"/>
      <c r="H186" s="70"/>
      <c r="I186" s="70"/>
      <c r="J186" s="64"/>
      <c r="K186" s="65"/>
      <c r="L186" s="66"/>
      <c r="M186" s="67"/>
      <c r="N186" s="64"/>
      <c r="O186" s="65"/>
      <c r="Q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</row>
    <row r="187" customFormat="false" ht="12.75" hidden="false" customHeight="false" outlineLevel="0" collapsed="false">
      <c r="A187" s="80" t="s">
        <v>61</v>
      </c>
      <c r="B187" s="1" t="s">
        <v>62</v>
      </c>
      <c r="C187" s="63" t="n">
        <v>210</v>
      </c>
      <c r="D187" s="64" t="n">
        <v>0.04265402</v>
      </c>
      <c r="E187" s="64"/>
      <c r="F187" s="64"/>
      <c r="G187" s="65"/>
      <c r="H187" s="64" t="n">
        <v>2.876781</v>
      </c>
      <c r="I187" s="64"/>
      <c r="J187" s="64"/>
      <c r="K187" s="65"/>
      <c r="L187" s="66" t="n">
        <v>0.6021463</v>
      </c>
      <c r="M187" s="76"/>
      <c r="N187" s="64"/>
      <c r="O187" s="65"/>
      <c r="Q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</row>
    <row r="188" customFormat="false" ht="12.75" hidden="false" customHeight="false" outlineLevel="0" collapsed="false">
      <c r="A188" s="80" t="s">
        <v>61</v>
      </c>
      <c r="B188" s="1" t="s">
        <v>62</v>
      </c>
      <c r="C188" s="78" t="n">
        <v>209</v>
      </c>
      <c r="D188" s="64" t="n">
        <v>0.01602137</v>
      </c>
      <c r="E188" s="64"/>
      <c r="F188" s="64"/>
      <c r="G188" s="65"/>
      <c r="H188" s="64" t="n">
        <v>4.001332</v>
      </c>
      <c r="I188" s="64"/>
      <c r="J188" s="64"/>
      <c r="K188" s="65"/>
      <c r="L188" s="66" t="n">
        <v>0.7075019</v>
      </c>
      <c r="M188" s="76"/>
      <c r="N188" s="64"/>
      <c r="O188" s="65"/>
      <c r="Q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</row>
    <row r="189" customFormat="false" ht="12.75" hidden="false" customHeight="false" outlineLevel="0" collapsed="false">
      <c r="A189" s="80" t="s">
        <v>61</v>
      </c>
      <c r="B189" s="1" t="s">
        <v>62</v>
      </c>
      <c r="C189" s="63" t="n">
        <v>208</v>
      </c>
      <c r="D189" s="64" t="n">
        <v>0.1509425</v>
      </c>
      <c r="E189" s="64"/>
      <c r="F189" s="64"/>
      <c r="G189" s="65"/>
      <c r="H189" s="64" t="n">
        <v>5.074481</v>
      </c>
      <c r="I189" s="64"/>
      <c r="J189" s="64"/>
      <c r="K189" s="65"/>
      <c r="L189" s="66" t="n">
        <v>0.7714291</v>
      </c>
      <c r="M189" s="76"/>
      <c r="N189" s="64"/>
      <c r="O189" s="65"/>
      <c r="Q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</row>
    <row r="190" customFormat="false" ht="12.75" hidden="false" customHeight="false" outlineLevel="0" collapsed="false">
      <c r="A190" s="80" t="s">
        <v>61</v>
      </c>
      <c r="B190" s="1" t="s">
        <v>62</v>
      </c>
      <c r="C190" s="78" t="n">
        <v>207</v>
      </c>
      <c r="D190" s="64" t="n">
        <v>6.698575</v>
      </c>
      <c r="E190" s="64"/>
      <c r="F190" s="64"/>
      <c r="G190" s="65"/>
      <c r="H190" s="64" t="n">
        <v>16.0135</v>
      </c>
      <c r="I190" s="64"/>
      <c r="J190" s="64"/>
      <c r="K190" s="65"/>
      <c r="L190" s="66" t="n">
        <v>1.345492</v>
      </c>
      <c r="M190" s="76"/>
      <c r="N190" s="64"/>
      <c r="O190" s="65"/>
      <c r="Q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</row>
    <row r="191" customFormat="false" ht="12.75" hidden="false" customHeight="false" outlineLevel="0" collapsed="false">
      <c r="A191" s="80" t="s">
        <v>61</v>
      </c>
      <c r="B191" s="1" t="s">
        <v>62</v>
      </c>
      <c r="C191" s="63" t="n">
        <v>206</v>
      </c>
      <c r="D191" s="64" t="n">
        <v>6.723901</v>
      </c>
      <c r="E191" s="64"/>
      <c r="F191" s="64"/>
      <c r="G191" s="65"/>
      <c r="H191" s="64" t="n">
        <v>15.90301</v>
      </c>
      <c r="I191" s="64"/>
      <c r="J191" s="64"/>
      <c r="K191" s="65"/>
      <c r="L191" s="66" t="n">
        <v>1.330059</v>
      </c>
      <c r="M191" s="76"/>
      <c r="N191" s="64"/>
      <c r="O191" s="65"/>
      <c r="Q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</row>
    <row r="192" customFormat="false" ht="12.75" hidden="false" customHeight="false" outlineLevel="0" collapsed="false">
      <c r="A192" s="80" t="s">
        <v>61</v>
      </c>
      <c r="B192" s="1" t="s">
        <v>62</v>
      </c>
      <c r="C192" s="78" t="n">
        <v>205</v>
      </c>
      <c r="D192" s="64" t="n">
        <v>14.17581</v>
      </c>
      <c r="E192" s="64"/>
      <c r="F192" s="64"/>
      <c r="G192" s="65"/>
      <c r="H192" s="64" t="n">
        <v>31.88236</v>
      </c>
      <c r="I192" s="64"/>
      <c r="J192" s="64"/>
      <c r="K192" s="65"/>
      <c r="L192" s="66" t="n">
        <v>1.837325</v>
      </c>
      <c r="M192" s="76"/>
      <c r="N192" s="64"/>
      <c r="O192" s="65"/>
      <c r="Q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</row>
    <row r="193" customFormat="false" ht="12.75" hidden="false" customHeight="false" outlineLevel="0" collapsed="false">
      <c r="A193" s="80" t="s">
        <v>61</v>
      </c>
      <c r="B193" s="1" t="s">
        <v>62</v>
      </c>
      <c r="C193" s="63" t="n">
        <v>204</v>
      </c>
      <c r="D193" s="64" t="n">
        <v>14.45492</v>
      </c>
      <c r="E193" s="64"/>
      <c r="F193" s="64"/>
      <c r="G193" s="65"/>
      <c r="H193" s="64" t="n">
        <v>32.59484</v>
      </c>
      <c r="I193" s="64"/>
      <c r="J193" s="64"/>
      <c r="K193" s="65"/>
      <c r="L193" s="66" t="n">
        <v>1.848094</v>
      </c>
      <c r="M193" s="76"/>
      <c r="N193" s="64"/>
      <c r="O193" s="65"/>
      <c r="Q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</row>
    <row r="194" customFormat="false" ht="12.75" hidden="false" customHeight="false" outlineLevel="0" collapsed="false">
      <c r="A194" s="80" t="s">
        <v>61</v>
      </c>
      <c r="B194" s="1" t="s">
        <v>62</v>
      </c>
      <c r="C194" s="63" t="n">
        <v>202</v>
      </c>
      <c r="D194" s="64" t="n">
        <v>15.361</v>
      </c>
      <c r="E194" s="64"/>
      <c r="F194" s="64"/>
      <c r="G194" s="65"/>
      <c r="H194" s="64" t="n">
        <v>34.8149</v>
      </c>
      <c r="I194" s="64"/>
      <c r="J194" s="64"/>
      <c r="K194" s="65"/>
      <c r="L194" s="66" t="n">
        <v>1.874846</v>
      </c>
      <c r="M194" s="76"/>
      <c r="N194" s="64"/>
      <c r="O194" s="65"/>
      <c r="Q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</row>
    <row r="195" customFormat="false" ht="12.75" hidden="false" customHeight="false" outlineLevel="0" collapsed="false">
      <c r="A195" s="80" t="s">
        <v>61</v>
      </c>
      <c r="B195" s="1" t="s">
        <v>62</v>
      </c>
      <c r="C195" s="78" t="n">
        <v>201</v>
      </c>
      <c r="D195" s="64" t="n">
        <v>15.32686</v>
      </c>
      <c r="E195" s="64" t="n">
        <v>15.43586</v>
      </c>
      <c r="F195" s="64" t="n">
        <f aca="false">D195-E195</f>
        <v>-0.109</v>
      </c>
      <c r="G195" s="65" t="n">
        <f aca="false">F195*F195</f>
        <v>0.011881</v>
      </c>
      <c r="H195" s="64" t="n">
        <v>34.59035</v>
      </c>
      <c r="I195" s="64" t="n">
        <v>34.7403</v>
      </c>
      <c r="J195" s="64" t="n">
        <f aca="false">H195-I195</f>
        <v>-0.149949999999997</v>
      </c>
      <c r="K195" s="65" t="n">
        <f aca="false">J195*J195</f>
        <v>0.0224850024999991</v>
      </c>
      <c r="L195" s="66" t="n">
        <v>1.839542</v>
      </c>
      <c r="M195" s="76" t="n">
        <v>1.813866</v>
      </c>
      <c r="N195" s="64" t="n">
        <f aca="false">L195-M195</f>
        <v>0.025676</v>
      </c>
      <c r="O195" s="65" t="n">
        <f aca="false">N195*N195</f>
        <v>0.000659256976000002</v>
      </c>
      <c r="Q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</row>
    <row r="196" customFormat="false" ht="12.75" hidden="false" customHeight="false" outlineLevel="0" collapsed="false">
      <c r="A196" s="80" t="s">
        <v>61</v>
      </c>
      <c r="B196" s="1" t="s">
        <v>62</v>
      </c>
      <c r="C196" s="63" t="n">
        <v>200</v>
      </c>
      <c r="D196" s="64" t="n">
        <v>14.72335</v>
      </c>
      <c r="E196" s="64"/>
      <c r="F196" s="64"/>
      <c r="G196" s="65"/>
      <c r="H196" s="64" t="n">
        <v>30.31813</v>
      </c>
      <c r="I196" s="64"/>
      <c r="J196" s="64"/>
      <c r="K196" s="65"/>
      <c r="L196" s="66" t="n">
        <v>1.649817</v>
      </c>
      <c r="M196" s="76"/>
      <c r="N196" s="64"/>
      <c r="O196" s="65"/>
      <c r="Q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</row>
    <row r="197" customFormat="false" ht="12.75" hidden="false" customHeight="false" outlineLevel="0" collapsed="false">
      <c r="A197" s="80" t="s">
        <v>61</v>
      </c>
      <c r="B197" s="1" t="s">
        <v>62</v>
      </c>
      <c r="C197" s="78" t="n">
        <v>199</v>
      </c>
      <c r="D197" s="64" t="n">
        <v>13.4135</v>
      </c>
      <c r="E197" s="64"/>
      <c r="F197" s="64"/>
      <c r="G197" s="65"/>
      <c r="H197" s="64" t="n">
        <v>21.41574</v>
      </c>
      <c r="I197" s="64"/>
      <c r="J197" s="64"/>
      <c r="K197" s="65"/>
      <c r="L197" s="66" t="n">
        <v>1.304833</v>
      </c>
      <c r="M197" s="76"/>
      <c r="N197" s="64"/>
      <c r="O197" s="65"/>
      <c r="Q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</row>
    <row r="198" customFormat="false" ht="12.75" hidden="false" customHeight="false" outlineLevel="0" collapsed="false">
      <c r="A198" s="80" t="s">
        <v>61</v>
      </c>
      <c r="B198" s="1" t="s">
        <v>62</v>
      </c>
      <c r="C198" s="63" t="n">
        <v>198</v>
      </c>
      <c r="D198" s="64" t="n">
        <v>12.42063</v>
      </c>
      <c r="E198" s="64"/>
      <c r="F198" s="64"/>
      <c r="G198" s="65"/>
      <c r="H198" s="64" t="n">
        <v>13.28601</v>
      </c>
      <c r="I198" s="64"/>
      <c r="J198" s="64"/>
      <c r="K198" s="65"/>
      <c r="L198" s="66" t="n">
        <v>1.018249</v>
      </c>
      <c r="M198" s="76"/>
      <c r="N198" s="64"/>
      <c r="O198" s="65"/>
      <c r="Q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</row>
    <row r="199" customFormat="false" ht="12.75" hidden="false" customHeight="false" outlineLevel="0" collapsed="false">
      <c r="A199" s="80" t="s">
        <v>61</v>
      </c>
      <c r="B199" s="1" t="s">
        <v>62</v>
      </c>
      <c r="C199" s="78" t="n">
        <v>197</v>
      </c>
      <c r="D199" s="64" t="n">
        <v>12.98001</v>
      </c>
      <c r="E199" s="64"/>
      <c r="F199" s="64"/>
      <c r="G199" s="65"/>
      <c r="H199" s="64" t="n">
        <v>12.46</v>
      </c>
      <c r="I199" s="64"/>
      <c r="J199" s="64"/>
      <c r="K199" s="65"/>
      <c r="L199" s="66" t="n">
        <v>1.049818</v>
      </c>
      <c r="M199" s="76"/>
      <c r="N199" s="64"/>
      <c r="O199" s="65"/>
      <c r="Q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</row>
    <row r="200" customFormat="false" ht="12.75" hidden="false" customHeight="false" outlineLevel="0" collapsed="false">
      <c r="A200" s="80" t="s">
        <v>61</v>
      </c>
      <c r="B200" s="1" t="s">
        <v>62</v>
      </c>
      <c r="C200" s="63" t="n">
        <v>196</v>
      </c>
      <c r="D200" s="64" t="n">
        <v>12.63693</v>
      </c>
      <c r="E200" s="81"/>
      <c r="F200" s="64"/>
      <c r="G200" s="65"/>
      <c r="H200" s="64" t="n">
        <v>7.64817</v>
      </c>
      <c r="I200" s="64"/>
      <c r="J200" s="64"/>
      <c r="K200" s="65"/>
      <c r="L200" s="66" t="n">
        <v>0.8840012</v>
      </c>
      <c r="M200" s="76"/>
      <c r="N200" s="64"/>
      <c r="O200" s="65"/>
      <c r="Q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</row>
    <row r="201" customFormat="false" ht="12.75" hidden="false" customHeight="false" outlineLevel="0" collapsed="false">
      <c r="A201" s="80" t="s">
        <v>61</v>
      </c>
      <c r="B201" s="1" t="s">
        <v>62</v>
      </c>
      <c r="C201" s="78" t="n">
        <v>195</v>
      </c>
      <c r="D201" s="64" t="n">
        <v>12.63234</v>
      </c>
      <c r="E201" s="64" t="n">
        <v>12.69419</v>
      </c>
      <c r="F201" s="64" t="n">
        <f aca="false">D201-E201</f>
        <v>-0.0618500000000015</v>
      </c>
      <c r="G201" s="65" t="n">
        <f aca="false">F201*F201</f>
        <v>0.00382542250000019</v>
      </c>
      <c r="H201" s="64" t="n">
        <v>7.389318</v>
      </c>
      <c r="I201" s="64" t="n">
        <v>7.400518</v>
      </c>
      <c r="J201" s="64" t="n">
        <f aca="false">H201-I201</f>
        <v>-0.0111999999999997</v>
      </c>
      <c r="K201" s="65" t="n">
        <f aca="false">J201*J201</f>
        <v>0.000125439999999992</v>
      </c>
      <c r="L201" s="66" t="n">
        <v>0.8884354</v>
      </c>
      <c r="M201" s="76" t="n">
        <v>0.8653828</v>
      </c>
      <c r="N201" s="64" t="n">
        <f aca="false">L201-M201</f>
        <v>0.0230526</v>
      </c>
      <c r="O201" s="65" t="n">
        <f aca="false">N201*N201</f>
        <v>0.000531422366759999</v>
      </c>
      <c r="Q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</row>
    <row r="202" customFormat="false" ht="12.75" hidden="false" customHeight="false" outlineLevel="0" collapsed="false">
      <c r="A202" s="80" t="s">
        <v>61</v>
      </c>
      <c r="B202" s="1" t="s">
        <v>62</v>
      </c>
      <c r="C202" s="63" t="n">
        <v>194</v>
      </c>
      <c r="D202" s="64" t="n">
        <v>12.71222</v>
      </c>
      <c r="E202" s="64"/>
      <c r="F202" s="64"/>
      <c r="G202" s="65"/>
      <c r="H202" s="64" t="n">
        <v>7.232721</v>
      </c>
      <c r="I202" s="64"/>
      <c r="J202" s="64"/>
      <c r="K202" s="65"/>
      <c r="L202" s="66" t="n">
        <v>0.8816963</v>
      </c>
      <c r="M202" s="76"/>
      <c r="N202" s="64"/>
      <c r="O202" s="65"/>
      <c r="Q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</row>
    <row r="203" customFormat="false" ht="12.75" hidden="false" customHeight="false" outlineLevel="0" collapsed="false">
      <c r="A203" s="80" t="s">
        <v>61</v>
      </c>
      <c r="B203" s="1" t="s">
        <v>62</v>
      </c>
      <c r="C203" s="78" t="n">
        <v>193</v>
      </c>
      <c r="D203" s="64" t="n">
        <v>12.73575</v>
      </c>
      <c r="E203" s="64"/>
      <c r="F203" s="64"/>
      <c r="G203" s="65"/>
      <c r="H203" s="64" t="n">
        <v>7.076273</v>
      </c>
      <c r="I203" s="64"/>
      <c r="J203" s="64"/>
      <c r="K203" s="65"/>
      <c r="L203" s="66" t="n">
        <v>0.8856217</v>
      </c>
      <c r="M203" s="76"/>
      <c r="N203" s="64"/>
      <c r="O203" s="65"/>
      <c r="Q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</row>
    <row r="204" customFormat="false" ht="12.75" hidden="false" customHeight="false" outlineLevel="0" collapsed="false">
      <c r="A204" s="80" t="s">
        <v>61</v>
      </c>
      <c r="B204" s="1" t="s">
        <v>62</v>
      </c>
      <c r="C204" s="63" t="n">
        <v>192</v>
      </c>
      <c r="D204" s="64" t="n">
        <v>12.78751</v>
      </c>
      <c r="E204" s="81"/>
      <c r="F204" s="64"/>
      <c r="G204" s="65"/>
      <c r="H204" s="64" t="n">
        <v>7.174709</v>
      </c>
      <c r="I204" s="64"/>
      <c r="J204" s="64"/>
      <c r="K204" s="65"/>
      <c r="L204" s="66" t="n">
        <v>0.8997936</v>
      </c>
      <c r="M204" s="76"/>
      <c r="N204" s="64"/>
      <c r="O204" s="65"/>
      <c r="Q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</row>
    <row r="205" customFormat="false" ht="12.75" hidden="false" customHeight="false" outlineLevel="0" collapsed="false">
      <c r="A205" s="80" t="s">
        <v>61</v>
      </c>
      <c r="B205" s="1" t="s">
        <v>62</v>
      </c>
      <c r="C205" s="78" t="n">
        <v>191</v>
      </c>
      <c r="D205" s="64" t="n">
        <v>13.43093</v>
      </c>
      <c r="E205" s="81"/>
      <c r="F205" s="64"/>
      <c r="G205" s="65"/>
      <c r="H205" s="64" t="n">
        <v>8.597782</v>
      </c>
      <c r="I205" s="64"/>
      <c r="J205" s="64"/>
      <c r="K205" s="65"/>
      <c r="L205" s="66" t="n">
        <v>0.9548744</v>
      </c>
      <c r="M205" s="76"/>
      <c r="N205" s="64"/>
      <c r="O205" s="65"/>
      <c r="Q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</row>
    <row r="206" customFormat="false" ht="12.75" hidden="false" customHeight="false" outlineLevel="0" collapsed="false">
      <c r="A206" s="80" t="s">
        <v>61</v>
      </c>
      <c r="B206" s="1" t="s">
        <v>62</v>
      </c>
      <c r="C206" s="63" t="n">
        <v>190</v>
      </c>
      <c r="D206" s="64" t="n">
        <v>14.21682</v>
      </c>
      <c r="E206" s="81"/>
      <c r="F206" s="64"/>
      <c r="G206" s="65"/>
      <c r="H206" s="64" t="n">
        <v>11.1429</v>
      </c>
      <c r="I206" s="64"/>
      <c r="J206" s="64"/>
      <c r="K206" s="65"/>
      <c r="L206" s="66" t="n">
        <v>1.016618</v>
      </c>
      <c r="M206" s="76"/>
      <c r="N206" s="64"/>
      <c r="O206" s="65"/>
      <c r="Q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</row>
    <row r="207" customFormat="false" ht="12.75" hidden="false" customHeight="false" outlineLevel="0" collapsed="false">
      <c r="A207" s="80" t="s">
        <v>61</v>
      </c>
      <c r="B207" s="1" t="s">
        <v>62</v>
      </c>
      <c r="C207" s="78" t="n">
        <v>189</v>
      </c>
      <c r="D207" s="64" t="n">
        <v>14.60775</v>
      </c>
      <c r="E207" s="64" t="n">
        <v>14.46272</v>
      </c>
      <c r="F207" s="64" t="n">
        <f aca="false">D207-E207</f>
        <v>0.14503</v>
      </c>
      <c r="G207" s="65" t="n">
        <f aca="false">F207*F207</f>
        <v>0.0210337009000001</v>
      </c>
      <c r="H207" s="64" t="n">
        <v>12.61723</v>
      </c>
      <c r="I207" s="64" t="n">
        <v>12.93783</v>
      </c>
      <c r="J207" s="64" t="n">
        <f aca="false">H207-I207</f>
        <v>-0.320600000000001</v>
      </c>
      <c r="K207" s="65" t="n">
        <f aca="false">J207*J207</f>
        <v>0.10278436</v>
      </c>
      <c r="L207" s="66" t="n">
        <v>1.037501</v>
      </c>
      <c r="M207" s="76" t="n">
        <v>1.037773</v>
      </c>
      <c r="N207" s="64" t="n">
        <f aca="false">L207-M207</f>
        <v>-0.00027200000000005</v>
      </c>
      <c r="O207" s="65" t="n">
        <f aca="false">N207*N207</f>
        <v>7.39840000000272E-008</v>
      </c>
      <c r="Q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</row>
    <row r="208" customFormat="false" ht="12.75" hidden="false" customHeight="false" outlineLevel="0" collapsed="false">
      <c r="A208" s="80" t="s">
        <v>61</v>
      </c>
      <c r="B208" s="1" t="s">
        <v>62</v>
      </c>
      <c r="C208" s="63" t="n">
        <v>188</v>
      </c>
      <c r="D208" s="64" t="n">
        <v>14.65901</v>
      </c>
      <c r="E208" s="81"/>
      <c r="F208" s="64"/>
      <c r="G208" s="65"/>
      <c r="H208" s="64" t="n">
        <v>13.32569</v>
      </c>
      <c r="I208" s="64"/>
      <c r="J208" s="64"/>
      <c r="K208" s="65"/>
      <c r="L208" s="66" t="n">
        <v>1.058364</v>
      </c>
      <c r="M208" s="76"/>
      <c r="N208" s="64"/>
      <c r="O208" s="65"/>
      <c r="Q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</row>
    <row r="209" customFormat="false" ht="12.75" hidden="false" customHeight="false" outlineLevel="0" collapsed="false">
      <c r="A209" s="80" t="s">
        <v>61</v>
      </c>
      <c r="B209" s="1" t="s">
        <v>62</v>
      </c>
      <c r="C209" s="63" t="n">
        <v>187</v>
      </c>
      <c r="D209" s="64" t="n">
        <v>14.71023</v>
      </c>
      <c r="E209" s="81"/>
      <c r="F209" s="64"/>
      <c r="G209" s="65"/>
      <c r="H209" s="64" t="n">
        <v>13.52348</v>
      </c>
      <c r="I209" s="64"/>
      <c r="J209" s="64"/>
      <c r="K209" s="65"/>
      <c r="L209" s="66" t="n">
        <v>1.05209</v>
      </c>
      <c r="M209" s="76"/>
      <c r="N209" s="64"/>
      <c r="O209" s="65"/>
      <c r="Q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</row>
    <row r="210" customFormat="false" ht="12.75" hidden="false" customHeight="false" outlineLevel="0" collapsed="false">
      <c r="A210" s="80"/>
      <c r="C210" s="63"/>
      <c r="D210" s="64"/>
      <c r="E210" s="81"/>
      <c r="F210" s="64"/>
      <c r="G210" s="65"/>
      <c r="H210" s="64"/>
      <c r="I210" s="64"/>
      <c r="J210" s="64"/>
      <c r="K210" s="65"/>
      <c r="L210" s="66"/>
      <c r="M210" s="76"/>
      <c r="N210" s="64"/>
      <c r="O210" s="65"/>
      <c r="Q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</row>
    <row r="211" customFormat="false" ht="12.75" hidden="false" customHeight="false" outlineLevel="0" collapsed="false">
      <c r="A211" s="41" t="s">
        <v>63</v>
      </c>
      <c r="B211" s="1" t="s">
        <v>64</v>
      </c>
      <c r="C211" s="42" t="n">
        <v>234</v>
      </c>
      <c r="D211" s="64" t="n">
        <v>0.06335036</v>
      </c>
      <c r="E211" s="82"/>
      <c r="H211" s="64" t="n">
        <v>2.636439</v>
      </c>
      <c r="I211" s="70"/>
      <c r="L211" s="66" t="n">
        <v>0.5789215</v>
      </c>
      <c r="M211" s="67"/>
    </row>
    <row r="212" customFormat="false" ht="12.75" hidden="false" customHeight="false" outlineLevel="0" collapsed="false">
      <c r="A212" s="41" t="s">
        <v>63</v>
      </c>
      <c r="B212" s="1" t="s">
        <v>64</v>
      </c>
      <c r="C212" s="42" t="n">
        <v>233</v>
      </c>
      <c r="D212" s="64" t="n">
        <v>2.434556</v>
      </c>
      <c r="E212" s="82"/>
      <c r="H212" s="64" t="n">
        <v>8.1432</v>
      </c>
      <c r="I212" s="70"/>
      <c r="L212" s="66" t="n">
        <v>0.9093891</v>
      </c>
      <c r="M212" s="67"/>
    </row>
    <row r="213" customFormat="false" ht="12.75" hidden="false" customHeight="false" outlineLevel="0" collapsed="false">
      <c r="A213" s="41" t="s">
        <v>63</v>
      </c>
      <c r="B213" s="1" t="s">
        <v>64</v>
      </c>
      <c r="C213" s="42" t="n">
        <v>232</v>
      </c>
      <c r="D213" s="64" t="n">
        <v>5.606775</v>
      </c>
      <c r="E213" s="82"/>
      <c r="H213" s="64" t="n">
        <v>14.1931</v>
      </c>
      <c r="I213" s="70"/>
      <c r="L213" s="66" t="n">
        <v>1.197658</v>
      </c>
      <c r="M213" s="67"/>
    </row>
    <row r="214" customFormat="false" ht="12.75" hidden="false" customHeight="false" outlineLevel="0" collapsed="false">
      <c r="A214" s="41" t="s">
        <v>63</v>
      </c>
      <c r="B214" s="1" t="s">
        <v>64</v>
      </c>
      <c r="C214" s="42" t="n">
        <v>231</v>
      </c>
      <c r="D214" s="64" t="n">
        <v>11.79957</v>
      </c>
      <c r="E214" s="82"/>
      <c r="H214" s="64" t="n">
        <v>26.06475</v>
      </c>
      <c r="I214" s="71"/>
      <c r="L214" s="66" t="n">
        <v>1.638288</v>
      </c>
      <c r="M214" s="67"/>
    </row>
    <row r="215" customFormat="false" ht="12.75" hidden="false" customHeight="false" outlineLevel="0" collapsed="false">
      <c r="A215" s="41" t="s">
        <v>63</v>
      </c>
      <c r="B215" s="1" t="s">
        <v>64</v>
      </c>
      <c r="C215" s="42" t="n">
        <v>230</v>
      </c>
      <c r="D215" s="64" t="n">
        <v>13.2603</v>
      </c>
      <c r="E215" s="82"/>
      <c r="H215" s="64" t="n">
        <v>29.11885</v>
      </c>
      <c r="I215" s="71"/>
      <c r="L215" s="66" t="n">
        <v>1.75424</v>
      </c>
      <c r="M215" s="67"/>
    </row>
    <row r="216" customFormat="false" ht="12.75" hidden="false" customHeight="false" outlineLevel="0" collapsed="false">
      <c r="A216" s="41" t="s">
        <v>63</v>
      </c>
      <c r="B216" s="1" t="s">
        <v>64</v>
      </c>
      <c r="C216" s="42" t="n">
        <v>229</v>
      </c>
      <c r="D216" s="64" t="n">
        <v>14.26905</v>
      </c>
      <c r="E216" s="82"/>
      <c r="H216" s="64" t="n">
        <v>31.6864</v>
      </c>
      <c r="I216" s="71"/>
      <c r="L216" s="66" t="n">
        <v>1.820511</v>
      </c>
      <c r="M216" s="67"/>
    </row>
    <row r="217" customFormat="false" ht="12.75" hidden="false" customHeight="false" outlineLevel="0" collapsed="false">
      <c r="A217" s="41" t="s">
        <v>63</v>
      </c>
      <c r="B217" s="1" t="s">
        <v>64</v>
      </c>
      <c r="C217" s="42" t="n">
        <v>228</v>
      </c>
      <c r="D217" s="64" t="n">
        <v>14.09842</v>
      </c>
      <c r="E217" s="82"/>
      <c r="H217" s="64" t="n">
        <v>31.39433</v>
      </c>
      <c r="I217" s="70"/>
      <c r="L217" s="66" t="n">
        <v>1.806593</v>
      </c>
      <c r="M217" s="67"/>
    </row>
    <row r="218" customFormat="false" ht="12.75" hidden="false" customHeight="false" outlineLevel="0" collapsed="false">
      <c r="A218" s="41" t="s">
        <v>63</v>
      </c>
      <c r="B218" s="1" t="s">
        <v>64</v>
      </c>
      <c r="C218" s="42" t="n">
        <v>226</v>
      </c>
      <c r="D218" s="64" t="n">
        <v>15.40108</v>
      </c>
      <c r="E218" s="82"/>
      <c r="H218" s="64" t="n">
        <v>34.71283</v>
      </c>
      <c r="I218" s="70"/>
      <c r="L218" s="66" t="n">
        <v>1.866213</v>
      </c>
      <c r="M218" s="67"/>
    </row>
    <row r="219" customFormat="false" ht="12.75" hidden="false" customHeight="false" outlineLevel="0" collapsed="false">
      <c r="A219" s="41" t="s">
        <v>63</v>
      </c>
      <c r="B219" s="1" t="s">
        <v>64</v>
      </c>
      <c r="C219" s="42" t="n">
        <v>225</v>
      </c>
      <c r="D219" s="64" t="n">
        <v>15.37477</v>
      </c>
      <c r="E219" s="64" t="n">
        <v>15.24245</v>
      </c>
      <c r="F219" s="64" t="n">
        <f aca="false">D219-E219</f>
        <v>0.13232</v>
      </c>
      <c r="G219" s="65" t="n">
        <f aca="false">F219*F219</f>
        <v>0.0175085824</v>
      </c>
      <c r="H219" s="64" t="n">
        <v>33.82573</v>
      </c>
      <c r="I219" s="64" t="n">
        <v>33.32755</v>
      </c>
      <c r="J219" s="64" t="n">
        <f aca="false">H219-I219</f>
        <v>0.498179999999998</v>
      </c>
      <c r="K219" s="65" t="n">
        <f aca="false">J219*J219</f>
        <v>0.248183312399998</v>
      </c>
      <c r="L219" s="66" t="n">
        <v>1.81379</v>
      </c>
      <c r="M219" s="66" t="n">
        <v>1.835657</v>
      </c>
      <c r="N219" s="64" t="n">
        <f aca="false">L219-M219</f>
        <v>-0.0218670000000001</v>
      </c>
      <c r="O219" s="65" t="n">
        <f aca="false">N219*N219</f>
        <v>0.000478165689000004</v>
      </c>
    </row>
    <row r="220" customFormat="false" ht="12.75" hidden="false" customHeight="false" outlineLevel="0" collapsed="false">
      <c r="A220" s="41" t="s">
        <v>63</v>
      </c>
      <c r="B220" s="1" t="s">
        <v>64</v>
      </c>
      <c r="C220" s="42" t="n">
        <v>224</v>
      </c>
      <c r="D220" s="64" t="n">
        <v>14.79825</v>
      </c>
      <c r="E220" s="82"/>
      <c r="H220" s="64" t="n">
        <v>30.25242</v>
      </c>
      <c r="I220" s="64"/>
      <c r="L220" s="66" t="n">
        <v>1.655766</v>
      </c>
      <c r="M220" s="76"/>
    </row>
    <row r="221" customFormat="false" ht="12.75" hidden="false" customHeight="false" outlineLevel="0" collapsed="false">
      <c r="A221" s="41" t="s">
        <v>63</v>
      </c>
      <c r="B221" s="1" t="s">
        <v>64</v>
      </c>
      <c r="C221" s="42" t="n">
        <v>223</v>
      </c>
      <c r="D221" s="64" t="n">
        <v>14.13624</v>
      </c>
      <c r="E221" s="82"/>
      <c r="H221" s="64" t="n">
        <v>23.90418</v>
      </c>
      <c r="I221" s="64"/>
      <c r="L221" s="66" t="n">
        <v>1.411037</v>
      </c>
      <c r="M221" s="76"/>
    </row>
    <row r="222" customFormat="false" ht="12.75" hidden="false" customHeight="false" outlineLevel="0" collapsed="false">
      <c r="A222" s="41" t="s">
        <v>63</v>
      </c>
      <c r="B222" s="1" t="s">
        <v>64</v>
      </c>
      <c r="C222" s="42" t="n">
        <v>222</v>
      </c>
      <c r="D222" s="64" t="n">
        <v>12.49926</v>
      </c>
      <c r="E222" s="82"/>
      <c r="H222" s="64" t="n">
        <v>10.65351</v>
      </c>
      <c r="I222" s="70"/>
      <c r="L222" s="66" t="n">
        <v>0.953943</v>
      </c>
      <c r="M222" s="76"/>
    </row>
    <row r="223" customFormat="false" ht="12.75" hidden="false" customHeight="false" outlineLevel="0" collapsed="false">
      <c r="A223" s="41" t="s">
        <v>63</v>
      </c>
      <c r="B223" s="1" t="s">
        <v>64</v>
      </c>
      <c r="C223" s="42" t="n">
        <v>221</v>
      </c>
      <c r="D223" s="64" t="n">
        <v>12.27183</v>
      </c>
      <c r="E223" s="82"/>
      <c r="H223" s="64" t="n">
        <v>13.36134</v>
      </c>
      <c r="I223" s="70"/>
      <c r="L223" s="66" t="n">
        <v>1.038614</v>
      </c>
      <c r="M223" s="67"/>
    </row>
    <row r="224" customFormat="false" ht="12.75" hidden="false" customHeight="false" outlineLevel="0" collapsed="false">
      <c r="A224" s="41" t="s">
        <v>63</v>
      </c>
      <c r="B224" s="1" t="s">
        <v>64</v>
      </c>
      <c r="C224" s="42" t="n">
        <v>220</v>
      </c>
      <c r="D224" s="64" t="n">
        <v>12.5602</v>
      </c>
      <c r="E224" s="82"/>
      <c r="H224" s="64" t="n">
        <v>7.825958</v>
      </c>
      <c r="I224" s="64"/>
      <c r="L224" s="66" t="n">
        <v>0.8940547</v>
      </c>
      <c r="M224" s="76"/>
    </row>
    <row r="225" customFormat="false" ht="12.75" hidden="false" customHeight="false" outlineLevel="0" collapsed="false">
      <c r="A225" s="41" t="s">
        <v>63</v>
      </c>
      <c r="B225" s="1" t="s">
        <v>64</v>
      </c>
      <c r="C225" s="42" t="n">
        <v>219</v>
      </c>
      <c r="D225" s="64" t="n">
        <v>12.5907</v>
      </c>
      <c r="E225" s="64" t="n">
        <v>12.49736</v>
      </c>
      <c r="F225" s="64" t="n">
        <f aca="false">D225-E225</f>
        <v>0.0933399999999995</v>
      </c>
      <c r="G225" s="65" t="n">
        <f aca="false">F225*F225</f>
        <v>0.00871235559999991</v>
      </c>
      <c r="H225" s="64" t="n">
        <v>7.132222</v>
      </c>
      <c r="I225" s="64" t="n">
        <v>7.140985</v>
      </c>
      <c r="J225" s="64" t="n">
        <f aca="false">H225-I225</f>
        <v>-0.00876300000000008</v>
      </c>
      <c r="K225" s="65" t="n">
        <f aca="false">J225*J225</f>
        <v>7.67901690000013E-005</v>
      </c>
      <c r="L225" s="66" t="n">
        <v>0.889552</v>
      </c>
      <c r="M225" s="66" t="n">
        <v>0.8872728</v>
      </c>
      <c r="N225" s="64" t="n">
        <f aca="false">L225-M225</f>
        <v>0.00227920000000004</v>
      </c>
      <c r="O225" s="65" t="n">
        <f aca="false">N225*N225</f>
        <v>5.19475264000017E-006</v>
      </c>
    </row>
    <row r="226" customFormat="false" ht="12.75" hidden="false" customHeight="false" outlineLevel="0" collapsed="false">
      <c r="A226" s="41" t="s">
        <v>63</v>
      </c>
      <c r="B226" s="1" t="s">
        <v>64</v>
      </c>
      <c r="C226" s="42" t="n">
        <v>218</v>
      </c>
      <c r="D226" s="64" t="n">
        <v>12.70735</v>
      </c>
      <c r="E226" s="82"/>
      <c r="H226" s="64" t="n">
        <v>7.128569</v>
      </c>
      <c r="I226" s="64"/>
      <c r="L226" s="66" t="n">
        <v>0.8950215</v>
      </c>
      <c r="M226" s="76"/>
    </row>
    <row r="227" customFormat="false" ht="12.75" hidden="false" customHeight="false" outlineLevel="0" collapsed="false">
      <c r="A227" s="41" t="s">
        <v>63</v>
      </c>
      <c r="B227" s="1" t="s">
        <v>64</v>
      </c>
      <c r="C227" s="42" t="n">
        <v>217</v>
      </c>
      <c r="D227" s="64" t="n">
        <v>12.50823</v>
      </c>
      <c r="E227" s="82"/>
      <c r="H227" s="64" t="n">
        <v>6.913058</v>
      </c>
      <c r="I227" s="70"/>
      <c r="L227" s="66" t="n">
        <v>0.8971651</v>
      </c>
      <c r="M227" s="76"/>
    </row>
    <row r="228" customFormat="false" ht="12.75" hidden="false" customHeight="false" outlineLevel="0" collapsed="false">
      <c r="A228" s="41" t="s">
        <v>63</v>
      </c>
      <c r="B228" s="1" t="s">
        <v>64</v>
      </c>
      <c r="C228" s="42" t="n">
        <v>216</v>
      </c>
      <c r="D228" s="64" t="n">
        <v>12.62487</v>
      </c>
      <c r="E228" s="82"/>
      <c r="H228" s="64" t="n">
        <v>7.227125</v>
      </c>
      <c r="I228" s="64"/>
      <c r="L228" s="66" t="n">
        <v>0.9160197</v>
      </c>
      <c r="M228" s="76"/>
    </row>
    <row r="229" customFormat="false" ht="12.75" hidden="false" customHeight="false" outlineLevel="0" collapsed="false">
      <c r="A229" s="41" t="s">
        <v>63</v>
      </c>
      <c r="B229" s="1" t="s">
        <v>64</v>
      </c>
      <c r="C229" s="42" t="n">
        <v>215</v>
      </c>
      <c r="D229" s="64" t="n">
        <v>13.34601</v>
      </c>
      <c r="E229" s="82"/>
      <c r="H229" s="64" t="n">
        <v>8.440251</v>
      </c>
      <c r="I229" s="70"/>
      <c r="L229" s="66" t="n">
        <v>0.9650334</v>
      </c>
      <c r="M229" s="67"/>
    </row>
    <row r="230" customFormat="false" ht="12.75" hidden="false" customHeight="false" outlineLevel="0" collapsed="false">
      <c r="A230" s="41" t="s">
        <v>63</v>
      </c>
      <c r="B230" s="1" t="s">
        <v>64</v>
      </c>
      <c r="C230" s="42" t="n">
        <v>214</v>
      </c>
      <c r="D230" s="64" t="n">
        <v>14.24341</v>
      </c>
      <c r="E230" s="82"/>
      <c r="H230" s="64" t="n">
        <v>10.92214</v>
      </c>
      <c r="I230" s="70"/>
      <c r="L230" s="66" t="n">
        <v>1.024191</v>
      </c>
      <c r="M230" s="76"/>
    </row>
    <row r="231" customFormat="false" ht="12.75" hidden="false" customHeight="false" outlineLevel="0" collapsed="false">
      <c r="A231" s="41" t="s">
        <v>63</v>
      </c>
      <c r="B231" s="1" t="s">
        <v>64</v>
      </c>
      <c r="C231" s="42" t="n">
        <v>213</v>
      </c>
      <c r="D231" s="64" t="n">
        <v>14.44844</v>
      </c>
      <c r="E231" s="83" t="n">
        <v>14.48916</v>
      </c>
      <c r="F231" s="64" t="n">
        <f aca="false">D231-E231</f>
        <v>-0.0407200000000003</v>
      </c>
      <c r="G231" s="65" t="n">
        <f aca="false">F231*F231</f>
        <v>0.00165811840000003</v>
      </c>
      <c r="H231" s="64" t="n">
        <v>12.29122</v>
      </c>
      <c r="I231" s="64" t="n">
        <v>12.62358</v>
      </c>
      <c r="J231" s="64" t="n">
        <f aca="false">H231-I231</f>
        <v>-0.332360000000001</v>
      </c>
      <c r="K231" s="65" t="n">
        <f aca="false">J231*J231</f>
        <v>0.110463169600001</v>
      </c>
      <c r="L231" s="66" t="n">
        <v>1.056666</v>
      </c>
      <c r="M231" s="66" t="n">
        <v>1.056202</v>
      </c>
      <c r="N231" s="64" t="n">
        <f aca="false">L231-M231</f>
        <v>0.00046400000000002</v>
      </c>
      <c r="O231" s="65" t="n">
        <f aca="false">N231*N231</f>
        <v>2.15296000000019E-007</v>
      </c>
    </row>
    <row r="232" customFormat="false" ht="12.75" hidden="false" customHeight="false" outlineLevel="0" collapsed="false">
      <c r="A232" s="41" t="s">
        <v>63</v>
      </c>
      <c r="B232" s="1" t="s">
        <v>64</v>
      </c>
      <c r="C232" s="42" t="n">
        <v>212</v>
      </c>
      <c r="D232" s="64" t="n">
        <v>14.59575</v>
      </c>
      <c r="E232" s="64"/>
      <c r="H232" s="64" t="n">
        <v>13.18287</v>
      </c>
      <c r="I232" s="64"/>
      <c r="L232" s="66" t="n">
        <v>1.062388</v>
      </c>
      <c r="M232" s="76"/>
    </row>
    <row r="233" customFormat="false" ht="12.75" hidden="false" customHeight="false" outlineLevel="0" collapsed="false">
      <c r="A233" s="41" t="s">
        <v>63</v>
      </c>
      <c r="B233" s="1" t="s">
        <v>64</v>
      </c>
      <c r="C233" s="42" t="n">
        <v>211</v>
      </c>
      <c r="D233" s="64" t="n">
        <v>14.54014</v>
      </c>
      <c r="E233" s="64"/>
      <c r="H233" s="64" t="n">
        <v>13.06917</v>
      </c>
      <c r="I233" s="64"/>
      <c r="L233" s="66" t="n">
        <v>1.061405</v>
      </c>
      <c r="M233" s="76"/>
    </row>
    <row r="234" customFormat="false" ht="12.75" hidden="false" customHeight="false" outlineLevel="0" collapsed="false">
      <c r="A234" s="4"/>
      <c r="D234" s="64"/>
      <c r="E234" s="64"/>
      <c r="H234" s="64"/>
      <c r="I234" s="64"/>
      <c r="L234" s="66"/>
      <c r="M234" s="76"/>
    </row>
    <row r="235" customFormat="false" ht="12.75" hidden="false" customHeight="false" outlineLevel="0" collapsed="false">
      <c r="A235" s="41" t="s">
        <v>65</v>
      </c>
      <c r="B235" s="1" t="s">
        <v>66</v>
      </c>
      <c r="C235" s="42" t="n">
        <v>258</v>
      </c>
      <c r="D235" s="64" t="n">
        <v>-0.04479886</v>
      </c>
      <c r="E235" s="64"/>
      <c r="H235" s="64" t="n">
        <v>2.477778</v>
      </c>
      <c r="I235" s="64"/>
      <c r="L235" s="66" t="n">
        <v>0.6076391</v>
      </c>
      <c r="M235" s="76"/>
    </row>
    <row r="236" customFormat="false" ht="12.75" hidden="false" customHeight="false" outlineLevel="0" collapsed="false">
      <c r="A236" s="41" t="s">
        <v>65</v>
      </c>
      <c r="B236" s="1" t="s">
        <v>66</v>
      </c>
      <c r="C236" s="42" t="n">
        <v>257</v>
      </c>
      <c r="D236" s="64" t="n">
        <v>0.03671806</v>
      </c>
      <c r="E236" s="64"/>
      <c r="H236" s="64" t="n">
        <v>3.012581</v>
      </c>
      <c r="I236" s="64"/>
      <c r="L236" s="66" t="n">
        <v>0.6916724</v>
      </c>
      <c r="M236" s="76"/>
    </row>
    <row r="237" customFormat="false" ht="12.75" hidden="false" customHeight="false" outlineLevel="0" collapsed="false">
      <c r="A237" s="41" t="s">
        <v>65</v>
      </c>
      <c r="B237" s="1" t="s">
        <v>66</v>
      </c>
      <c r="C237" s="42" t="n">
        <v>256</v>
      </c>
      <c r="D237" s="64" t="n">
        <v>0.335225</v>
      </c>
      <c r="E237" s="64"/>
      <c r="H237" s="64" t="n">
        <v>5.15305</v>
      </c>
      <c r="I237" s="64"/>
      <c r="L237" s="66" t="n">
        <v>0.793182</v>
      </c>
      <c r="M237" s="76"/>
    </row>
    <row r="238" customFormat="false" ht="12.75" hidden="false" customHeight="false" outlineLevel="0" collapsed="false">
      <c r="A238" s="41" t="s">
        <v>65</v>
      </c>
      <c r="B238" s="1" t="s">
        <v>66</v>
      </c>
      <c r="C238" s="42" t="n">
        <v>255</v>
      </c>
      <c r="D238" s="64" t="n">
        <v>7.782554</v>
      </c>
      <c r="E238" s="64"/>
      <c r="H238" s="64" t="n">
        <v>19.65458</v>
      </c>
      <c r="I238" s="64"/>
      <c r="L238" s="66" t="n">
        <v>1.440707</v>
      </c>
      <c r="M238" s="76"/>
    </row>
    <row r="239" customFormat="false" ht="12.75" hidden="false" customHeight="false" outlineLevel="0" collapsed="false">
      <c r="A239" s="41" t="s">
        <v>65</v>
      </c>
      <c r="B239" s="1" t="s">
        <v>66</v>
      </c>
      <c r="C239" s="42" t="n">
        <v>254</v>
      </c>
      <c r="D239" s="64" t="n">
        <v>10.48974</v>
      </c>
      <c r="E239" s="64"/>
      <c r="H239" s="64" t="n">
        <v>23.85076</v>
      </c>
      <c r="I239" s="64"/>
      <c r="L239" s="66" t="n">
        <v>1.590724</v>
      </c>
      <c r="M239" s="76"/>
    </row>
    <row r="240" customFormat="false" ht="12.75" hidden="false" customHeight="false" outlineLevel="0" collapsed="false">
      <c r="A240" s="41" t="s">
        <v>65</v>
      </c>
      <c r="B240" s="1" t="s">
        <v>66</v>
      </c>
      <c r="C240" s="42" t="n">
        <v>253</v>
      </c>
      <c r="D240" s="64" t="n">
        <v>13.57304</v>
      </c>
      <c r="E240" s="64"/>
      <c r="H240" s="64" t="n">
        <v>30.64597</v>
      </c>
      <c r="I240" s="64"/>
      <c r="L240" s="66" t="n">
        <v>1.819894</v>
      </c>
      <c r="M240" s="76"/>
    </row>
    <row r="241" customFormat="false" ht="12.75" hidden="false" customHeight="false" outlineLevel="0" collapsed="false">
      <c r="A241" s="41" t="s">
        <v>65</v>
      </c>
      <c r="B241" s="1" t="s">
        <v>66</v>
      </c>
      <c r="C241" s="42" t="n">
        <v>252</v>
      </c>
      <c r="D241" s="64" t="n">
        <v>14.00591</v>
      </c>
      <c r="E241" s="64"/>
      <c r="H241" s="64" t="n">
        <v>31.76507</v>
      </c>
      <c r="I241" s="64"/>
      <c r="L241" s="66" t="n">
        <v>1.831083</v>
      </c>
      <c r="M241" s="76"/>
    </row>
    <row r="242" customFormat="false" ht="12.75" hidden="false" customHeight="false" outlineLevel="0" collapsed="false">
      <c r="A242" s="41" t="s">
        <v>65</v>
      </c>
      <c r="B242" s="1" t="s">
        <v>66</v>
      </c>
      <c r="C242" s="42" t="n">
        <v>250</v>
      </c>
      <c r="D242" s="64" t="n">
        <v>15.56688</v>
      </c>
      <c r="E242" s="64"/>
      <c r="H242" s="64" t="n">
        <v>36.40243</v>
      </c>
      <c r="I242" s="64"/>
      <c r="L242" s="66" t="n">
        <v>1.921236</v>
      </c>
      <c r="M242" s="76"/>
    </row>
    <row r="243" customFormat="false" ht="12.75" hidden="false" customHeight="false" outlineLevel="0" collapsed="false">
      <c r="A243" s="41" t="s">
        <v>65</v>
      </c>
      <c r="B243" s="1" t="s">
        <v>66</v>
      </c>
      <c r="C243" s="42" t="n">
        <v>249</v>
      </c>
      <c r="D243" s="64" t="n">
        <v>15.33726</v>
      </c>
      <c r="E243" s="64" t="n">
        <v>15.42733</v>
      </c>
      <c r="F243" s="64" t="n">
        <f aca="false">D243-E243</f>
        <v>-0.090069999999999</v>
      </c>
      <c r="G243" s="65" t="n">
        <f aca="false">F243*F243</f>
        <v>0.00811260489999982</v>
      </c>
      <c r="H243" s="64" t="n">
        <v>33.73004</v>
      </c>
      <c r="I243" s="64" t="n">
        <v>33.16048</v>
      </c>
      <c r="J243" s="64" t="n">
        <f aca="false">H243-I243</f>
        <v>0.569560000000003</v>
      </c>
      <c r="K243" s="65" t="n">
        <f aca="false">J243*J243</f>
        <v>0.324398593600003</v>
      </c>
      <c r="L243" s="66" t="n">
        <v>1.800759</v>
      </c>
      <c r="M243" s="66" t="n">
        <v>1.762331</v>
      </c>
      <c r="N243" s="64" t="n">
        <f aca="false">L243-M243</f>
        <v>0.0384279999999999</v>
      </c>
      <c r="O243" s="65" t="n">
        <f aca="false">N243*N243</f>
        <v>0.00147671118399999</v>
      </c>
    </row>
    <row r="244" customFormat="false" ht="12.75" hidden="false" customHeight="false" outlineLevel="0" collapsed="false">
      <c r="A244" s="41" t="s">
        <v>65</v>
      </c>
      <c r="B244" s="1" t="s">
        <v>66</v>
      </c>
      <c r="C244" s="42" t="n">
        <v>248</v>
      </c>
      <c r="D244" s="64" t="n">
        <v>14.47216</v>
      </c>
      <c r="E244" s="64"/>
      <c r="H244" s="64" t="n">
        <v>29.06788</v>
      </c>
      <c r="I244" s="64"/>
      <c r="L244" s="66" t="n">
        <v>1.590758</v>
      </c>
      <c r="M244" s="76"/>
    </row>
    <row r="245" customFormat="false" ht="12.75" hidden="false" customHeight="false" outlineLevel="0" collapsed="false">
      <c r="A245" s="41" t="s">
        <v>65</v>
      </c>
      <c r="B245" s="1" t="s">
        <v>66</v>
      </c>
      <c r="C245" s="42" t="n">
        <v>247</v>
      </c>
      <c r="D245" s="64" t="n">
        <v>12.34778</v>
      </c>
      <c r="E245" s="64"/>
      <c r="H245" s="64" t="n">
        <v>19.69272</v>
      </c>
      <c r="I245" s="64"/>
      <c r="L245" s="66" t="n">
        <v>1.193925</v>
      </c>
      <c r="M245" s="76"/>
    </row>
    <row r="246" customFormat="false" ht="12.75" hidden="false" customHeight="false" outlineLevel="0" collapsed="false">
      <c r="A246" s="41" t="s">
        <v>65</v>
      </c>
      <c r="B246" s="1" t="s">
        <v>66</v>
      </c>
      <c r="C246" s="42" t="n">
        <v>246</v>
      </c>
      <c r="D246" s="64" t="n">
        <v>10.95129</v>
      </c>
      <c r="E246" s="64"/>
      <c r="H246" s="64" t="n">
        <v>9.672639</v>
      </c>
      <c r="I246" s="64"/>
      <c r="L246" s="66" t="n">
        <v>0.8561336</v>
      </c>
      <c r="M246" s="76"/>
    </row>
    <row r="247" customFormat="false" ht="12.75" hidden="false" customHeight="false" outlineLevel="0" collapsed="false">
      <c r="A247" s="41" t="s">
        <v>65</v>
      </c>
      <c r="B247" s="1" t="s">
        <v>66</v>
      </c>
      <c r="C247" s="42" t="n">
        <v>245</v>
      </c>
      <c r="D247" s="64" t="n">
        <v>11.63609</v>
      </c>
      <c r="E247" s="64"/>
      <c r="H247" s="64" t="n">
        <v>8.761093</v>
      </c>
      <c r="I247" s="64"/>
      <c r="L247" s="66" t="n">
        <v>0.8703355</v>
      </c>
      <c r="M247" s="76"/>
    </row>
    <row r="248" customFormat="false" ht="12.75" hidden="false" customHeight="false" outlineLevel="0" collapsed="false">
      <c r="A248" s="41" t="s">
        <v>65</v>
      </c>
      <c r="B248" s="1" t="s">
        <v>66</v>
      </c>
      <c r="C248" s="42" t="n">
        <v>244</v>
      </c>
      <c r="D248" s="64" t="n">
        <v>12.06571</v>
      </c>
      <c r="E248" s="64"/>
      <c r="H248" s="64" t="n">
        <v>6.838169</v>
      </c>
      <c r="I248" s="64"/>
      <c r="L248" s="66" t="n">
        <v>0.8610925</v>
      </c>
      <c r="M248" s="76"/>
    </row>
    <row r="249" customFormat="false" ht="12.75" hidden="false" customHeight="false" outlineLevel="0" collapsed="false">
      <c r="A249" s="41" t="s">
        <v>65</v>
      </c>
      <c r="B249" s="1" t="s">
        <v>66</v>
      </c>
      <c r="C249" s="42" t="n">
        <v>243</v>
      </c>
      <c r="D249" s="64" t="n">
        <v>12.29581</v>
      </c>
      <c r="E249" s="64" t="n">
        <v>12.36762</v>
      </c>
      <c r="F249" s="64" t="n">
        <f aca="false">D249-E249</f>
        <v>-0.071810000000001</v>
      </c>
      <c r="G249" s="65" t="n">
        <f aca="false">F249*F249</f>
        <v>0.00515667610000015</v>
      </c>
      <c r="H249" s="64" t="n">
        <v>6.622574</v>
      </c>
      <c r="I249" s="64" t="n">
        <v>6.647326</v>
      </c>
      <c r="J249" s="64" t="n">
        <f aca="false">H249-I249</f>
        <v>-0.0247519999999994</v>
      </c>
      <c r="K249" s="65" t="n">
        <f aca="false">J249*J249</f>
        <v>0.000612661503999972</v>
      </c>
      <c r="L249" s="66" t="n">
        <v>0.8686114</v>
      </c>
      <c r="M249" s="66" t="n">
        <v>0.8274462</v>
      </c>
      <c r="N249" s="64" t="n">
        <f aca="false">L249-M249</f>
        <v>0.0411652</v>
      </c>
      <c r="O249" s="65" t="n">
        <f aca="false">N249*N249</f>
        <v>0.00169457369104</v>
      </c>
    </row>
    <row r="250" customFormat="false" ht="12.75" hidden="false" customHeight="false" outlineLevel="0" collapsed="false">
      <c r="A250" s="41" t="s">
        <v>65</v>
      </c>
      <c r="B250" s="1" t="s">
        <v>66</v>
      </c>
      <c r="C250" s="42" t="n">
        <v>242</v>
      </c>
      <c r="D250" s="64" t="n">
        <v>12.41166</v>
      </c>
      <c r="E250" s="64"/>
      <c r="H250" s="64" t="n">
        <v>6.832938</v>
      </c>
      <c r="I250" s="64"/>
      <c r="L250" s="66" t="n">
        <v>0.8678209</v>
      </c>
      <c r="M250" s="67"/>
    </row>
    <row r="251" customFormat="false" ht="12.75" hidden="false" customHeight="false" outlineLevel="0" collapsed="false">
      <c r="A251" s="41" t="s">
        <v>65</v>
      </c>
      <c r="B251" s="1" t="s">
        <v>66</v>
      </c>
      <c r="C251" s="42" t="n">
        <v>241</v>
      </c>
      <c r="D251" s="64" t="n">
        <v>12.72833</v>
      </c>
      <c r="E251" s="64"/>
      <c r="H251" s="64" t="n">
        <v>7.309159</v>
      </c>
      <c r="I251" s="64"/>
      <c r="L251" s="66" t="n">
        <v>0.8748723</v>
      </c>
      <c r="M251" s="76"/>
    </row>
    <row r="252" customFormat="false" ht="12.75" hidden="false" customHeight="false" outlineLevel="0" collapsed="false">
      <c r="A252" s="41" t="s">
        <v>65</v>
      </c>
      <c r="B252" s="1" t="s">
        <v>66</v>
      </c>
      <c r="C252" s="42" t="n">
        <v>240</v>
      </c>
      <c r="D252" s="64" t="n">
        <v>13.33302</v>
      </c>
      <c r="E252" s="64"/>
      <c r="H252" s="64" t="n">
        <v>8.476634</v>
      </c>
      <c r="I252" s="64"/>
      <c r="L252" s="66" t="n">
        <v>0.8950984</v>
      </c>
      <c r="M252" s="76"/>
    </row>
    <row r="253" customFormat="false" ht="12.75" hidden="false" customHeight="false" outlineLevel="0" collapsed="false">
      <c r="A253" s="41" t="s">
        <v>65</v>
      </c>
      <c r="B253" s="1" t="s">
        <v>66</v>
      </c>
      <c r="C253" s="42" t="n">
        <v>239</v>
      </c>
      <c r="D253" s="64" t="n">
        <v>12.75983</v>
      </c>
      <c r="E253" s="64"/>
      <c r="H253" s="64" t="n">
        <v>7.196977</v>
      </c>
      <c r="I253" s="64"/>
      <c r="L253" s="66" t="n">
        <v>0.9421325</v>
      </c>
      <c r="M253" s="76"/>
    </row>
    <row r="254" customFormat="false" ht="12.75" hidden="false" customHeight="false" outlineLevel="0" collapsed="false">
      <c r="A254" s="41" t="s">
        <v>65</v>
      </c>
      <c r="B254" s="1" t="s">
        <v>66</v>
      </c>
      <c r="C254" s="42" t="n">
        <v>238</v>
      </c>
      <c r="D254" s="64" t="n">
        <v>14.34549</v>
      </c>
      <c r="E254" s="64"/>
      <c r="H254" s="64" t="n">
        <v>10.96904</v>
      </c>
      <c r="I254" s="64"/>
      <c r="L254" s="66" t="n">
        <v>0.9994044</v>
      </c>
      <c r="M254" s="76"/>
    </row>
    <row r="255" customFormat="false" ht="12.75" hidden="false" customHeight="false" outlineLevel="0" collapsed="false">
      <c r="A255" s="41" t="s">
        <v>65</v>
      </c>
      <c r="B255" s="1" t="s">
        <v>66</v>
      </c>
      <c r="C255" s="42" t="n">
        <v>237</v>
      </c>
      <c r="D255" s="64" t="n">
        <v>14.66546</v>
      </c>
      <c r="E255" s="64" t="n">
        <v>14.47356</v>
      </c>
      <c r="F255" s="64" t="n">
        <f aca="false">D255-E255</f>
        <v>0.191899999999999</v>
      </c>
      <c r="G255" s="65" t="n">
        <f aca="false">F255*F255</f>
        <v>0.0368256099999995</v>
      </c>
      <c r="H255" s="64" t="n">
        <v>12.45352</v>
      </c>
      <c r="I255" s="64" t="n">
        <v>12.63096</v>
      </c>
      <c r="J255" s="64" t="n">
        <f aca="false">H255-I255</f>
        <v>-0.177440000000001</v>
      </c>
      <c r="K255" s="65" t="n">
        <f aca="false">J255*J255</f>
        <v>0.0314849536000003</v>
      </c>
      <c r="L255" s="66" t="n">
        <v>1.023386</v>
      </c>
      <c r="M255" s="66" t="n">
        <v>1.0341</v>
      </c>
      <c r="N255" s="64" t="n">
        <f aca="false">L255-M255</f>
        <v>-0.0107140000000001</v>
      </c>
      <c r="O255" s="65" t="n">
        <f aca="false">N255*N255</f>
        <v>0.000114789796000002</v>
      </c>
    </row>
    <row r="256" customFormat="false" ht="12.75" hidden="false" customHeight="false" outlineLevel="0" collapsed="false">
      <c r="A256" s="41" t="s">
        <v>65</v>
      </c>
      <c r="B256" s="1" t="s">
        <v>66</v>
      </c>
      <c r="C256" s="42" t="n">
        <v>236</v>
      </c>
      <c r="D256" s="64" t="n">
        <v>14.60939</v>
      </c>
      <c r="E256" s="64"/>
      <c r="H256" s="64" t="n">
        <v>13.51154</v>
      </c>
      <c r="I256" s="64"/>
      <c r="L256" s="66" t="n">
        <v>1.054897</v>
      </c>
      <c r="M256" s="76"/>
    </row>
    <row r="257" customFormat="false" ht="12.75" hidden="false" customHeight="false" outlineLevel="0" collapsed="false">
      <c r="A257" s="41" t="s">
        <v>65</v>
      </c>
      <c r="B257" s="1" t="s">
        <v>66</v>
      </c>
      <c r="C257" s="42" t="n">
        <v>235</v>
      </c>
      <c r="D257" s="64" t="n">
        <v>14.69803</v>
      </c>
      <c r="E257" s="64"/>
      <c r="H257" s="64" t="n">
        <v>13.50516</v>
      </c>
      <c r="I257" s="64"/>
      <c r="L257" s="66" t="n">
        <v>1.051142</v>
      </c>
      <c r="M257" s="76"/>
    </row>
    <row r="259" customFormat="false" ht="12.75" hidden="false" customHeight="false" outlineLevel="0" collapsed="false">
      <c r="A259" s="1" t="s">
        <v>67</v>
      </c>
      <c r="B259" s="1" t="s">
        <v>68</v>
      </c>
      <c r="C259" s="42" t="n">
        <v>282</v>
      </c>
      <c r="D259" s="64" t="n">
        <v>-0.04981531</v>
      </c>
      <c r="E259" s="64"/>
      <c r="H259" s="64" t="n">
        <v>2.913104</v>
      </c>
      <c r="I259" s="64"/>
      <c r="L259" s="66" t="n">
        <v>0.5749899</v>
      </c>
      <c r="M259" s="76"/>
      <c r="Q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</row>
    <row r="260" customFormat="false" ht="12.75" hidden="false" customHeight="false" outlineLevel="0" collapsed="false">
      <c r="A260" s="1" t="s">
        <v>67</v>
      </c>
      <c r="B260" s="1" t="s">
        <v>68</v>
      </c>
      <c r="C260" s="42" t="n">
        <v>281</v>
      </c>
      <c r="D260" s="64" t="n">
        <v>-0.04954845</v>
      </c>
      <c r="E260" s="64"/>
      <c r="H260" s="64" t="n">
        <v>3.775658</v>
      </c>
      <c r="I260" s="64"/>
      <c r="L260" s="66" t="n">
        <v>0.6520628</v>
      </c>
      <c r="M260" s="76"/>
      <c r="Q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</row>
    <row r="261" customFormat="false" ht="12.75" hidden="false" customHeight="false" outlineLevel="0" collapsed="false">
      <c r="A261" s="1" t="s">
        <v>67</v>
      </c>
      <c r="B261" s="1" t="s">
        <v>68</v>
      </c>
      <c r="C261" s="42" t="n">
        <v>280</v>
      </c>
      <c r="D261" s="64" t="n">
        <v>2.579085</v>
      </c>
      <c r="E261" s="64"/>
      <c r="H261" s="64" t="n">
        <v>8.893614</v>
      </c>
      <c r="I261" s="64"/>
      <c r="L261" s="66" t="n">
        <v>0.9978982</v>
      </c>
      <c r="M261" s="76"/>
      <c r="Q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</row>
    <row r="262" customFormat="false" ht="12.75" hidden="false" customHeight="false" outlineLevel="0" collapsed="false">
      <c r="A262" s="1" t="s">
        <v>67</v>
      </c>
      <c r="B262" s="1" t="s">
        <v>68</v>
      </c>
      <c r="C262" s="42" t="n">
        <v>279</v>
      </c>
      <c r="D262" s="64" t="n">
        <v>7.26094</v>
      </c>
      <c r="E262" s="64"/>
      <c r="H262" s="64" t="n">
        <v>17.52063</v>
      </c>
      <c r="I262" s="64"/>
      <c r="L262" s="66" t="n">
        <v>1.35285</v>
      </c>
      <c r="M262" s="76"/>
      <c r="Q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</row>
    <row r="263" customFormat="false" ht="12.75" hidden="false" customHeight="false" outlineLevel="0" collapsed="false">
      <c r="A263" s="1" t="s">
        <v>67</v>
      </c>
      <c r="B263" s="1" t="s">
        <v>68</v>
      </c>
      <c r="C263" s="42" t="n">
        <v>278</v>
      </c>
      <c r="D263" s="64" t="n">
        <v>10.95969</v>
      </c>
      <c r="E263" s="64"/>
      <c r="H263" s="64" t="n">
        <v>23.85431</v>
      </c>
      <c r="I263" s="64"/>
      <c r="L263" s="66" t="n">
        <v>1.579485</v>
      </c>
      <c r="M263" s="76"/>
      <c r="Q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</row>
    <row r="264" customFormat="false" ht="12.75" hidden="false" customHeight="false" outlineLevel="0" collapsed="false">
      <c r="A264" s="1" t="s">
        <v>67</v>
      </c>
      <c r="B264" s="1" t="s">
        <v>68</v>
      </c>
      <c r="C264" s="42" t="n">
        <v>277</v>
      </c>
      <c r="D264" s="64" t="n">
        <v>13.20139</v>
      </c>
      <c r="E264" s="64"/>
      <c r="H264" s="64" t="n">
        <v>28.88263</v>
      </c>
      <c r="I264" s="64"/>
      <c r="L264" s="66" t="n">
        <v>1.737456</v>
      </c>
      <c r="M264" s="76"/>
      <c r="Q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</row>
    <row r="265" customFormat="false" ht="12.75" hidden="false" customHeight="false" outlineLevel="0" collapsed="false">
      <c r="A265" s="1" t="s">
        <v>67</v>
      </c>
      <c r="B265" s="1" t="s">
        <v>68</v>
      </c>
      <c r="C265" s="42" t="n">
        <v>275</v>
      </c>
      <c r="D265" s="64" t="n">
        <v>14.27004</v>
      </c>
      <c r="E265" s="64"/>
      <c r="H265" s="64" t="n">
        <v>31.72099</v>
      </c>
      <c r="I265" s="64"/>
      <c r="L265" s="66" t="n">
        <v>1.810039</v>
      </c>
      <c r="M265" s="76"/>
      <c r="Q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</row>
    <row r="266" customFormat="false" ht="12.75" hidden="false" customHeight="false" outlineLevel="0" collapsed="false">
      <c r="A266" s="1" t="s">
        <v>67</v>
      </c>
      <c r="B266" s="1" t="s">
        <v>68</v>
      </c>
      <c r="C266" s="42" t="n">
        <v>274</v>
      </c>
      <c r="D266" s="64" t="n">
        <v>15.54624</v>
      </c>
      <c r="E266" s="64"/>
      <c r="H266" s="64" t="n">
        <v>35.66057</v>
      </c>
      <c r="I266" s="64"/>
      <c r="L266" s="66" t="n">
        <v>1.859653</v>
      </c>
      <c r="M266" s="76"/>
      <c r="Q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</row>
    <row r="267" customFormat="false" ht="12.75" hidden="false" customHeight="false" outlineLevel="0" collapsed="false">
      <c r="A267" s="1" t="s">
        <v>67</v>
      </c>
      <c r="B267" s="1" t="s">
        <v>68</v>
      </c>
      <c r="C267" s="42" t="n">
        <v>273</v>
      </c>
      <c r="D267" s="64" t="n">
        <v>15.69026</v>
      </c>
      <c r="E267" s="64" t="n">
        <v>15.66578</v>
      </c>
      <c r="F267" s="64" t="n">
        <f aca="false">D267-E267</f>
        <v>0.0244800000000005</v>
      </c>
      <c r="G267" s="65" t="n">
        <f aca="false">F267*F267</f>
        <v>0.000599270400000025</v>
      </c>
      <c r="H267" s="64" t="n">
        <v>35.37045</v>
      </c>
      <c r="I267" s="64" t="n">
        <v>35.00454</v>
      </c>
      <c r="J267" s="64" t="n">
        <f aca="false">H267-I267</f>
        <v>0.36591</v>
      </c>
      <c r="K267" s="65" t="n">
        <f aca="false">J267*J267</f>
        <v>0.1338901281</v>
      </c>
      <c r="L267" s="66" t="n">
        <v>1.817667</v>
      </c>
      <c r="M267" s="66" t="n">
        <v>1.818312</v>
      </c>
      <c r="N267" s="64" t="n">
        <f aca="false">L267-M267</f>
        <v>-0.000645000000000007</v>
      </c>
      <c r="O267" s="65" t="n">
        <f aca="false">N267*N267</f>
        <v>4.16025000000009E-007</v>
      </c>
      <c r="Q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</row>
    <row r="268" customFormat="false" ht="12.75" hidden="false" customHeight="false" outlineLevel="0" collapsed="false">
      <c r="A268" s="1" t="s">
        <v>67</v>
      </c>
      <c r="B268" s="1" t="s">
        <v>68</v>
      </c>
      <c r="C268" s="42" t="n">
        <v>272</v>
      </c>
      <c r="D268" s="64" t="n">
        <v>14.58441</v>
      </c>
      <c r="E268" s="64"/>
      <c r="H268" s="64" t="n">
        <v>29.05659</v>
      </c>
      <c r="I268" s="64"/>
      <c r="L268" s="66" t="n">
        <v>1.555335</v>
      </c>
      <c r="M268" s="76"/>
      <c r="Q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</row>
    <row r="269" customFormat="false" ht="12.75" hidden="false" customHeight="false" outlineLevel="0" collapsed="false">
      <c r="A269" s="1" t="s">
        <v>67</v>
      </c>
      <c r="B269" s="1" t="s">
        <v>68</v>
      </c>
      <c r="C269" s="42" t="n">
        <v>271</v>
      </c>
      <c r="D269" s="64" t="n">
        <v>13.19406</v>
      </c>
      <c r="E269" s="64"/>
      <c r="H269" s="64" t="n">
        <v>19.96768</v>
      </c>
      <c r="I269" s="64"/>
      <c r="L269" s="66" t="n">
        <v>1.227426</v>
      </c>
      <c r="M269" s="76"/>
      <c r="Q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</row>
    <row r="270" customFormat="false" ht="12.75" hidden="false" customHeight="false" outlineLevel="0" collapsed="false">
      <c r="A270" s="1" t="s">
        <v>67</v>
      </c>
      <c r="B270" s="1" t="s">
        <v>68</v>
      </c>
      <c r="C270" s="42" t="n">
        <v>270</v>
      </c>
      <c r="D270" s="64" t="n">
        <v>12.1267</v>
      </c>
      <c r="E270" s="64"/>
      <c r="H270" s="64" t="n">
        <v>12.66266</v>
      </c>
      <c r="I270" s="64"/>
      <c r="L270" s="66" t="n">
        <v>0.9682797</v>
      </c>
      <c r="M270" s="76"/>
      <c r="Q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</row>
    <row r="271" customFormat="false" ht="12.75" hidden="false" customHeight="false" outlineLevel="0" collapsed="false">
      <c r="A271" s="1" t="s">
        <v>67</v>
      </c>
      <c r="B271" s="1" t="s">
        <v>68</v>
      </c>
      <c r="C271" s="42" t="n">
        <v>269</v>
      </c>
      <c r="D271" s="64" t="n">
        <v>12.5281</v>
      </c>
      <c r="E271" s="64"/>
      <c r="H271" s="64" t="n">
        <v>10.46707</v>
      </c>
      <c r="I271" s="64"/>
      <c r="L271" s="66" t="n">
        <v>0.9202021</v>
      </c>
      <c r="M271" s="76"/>
      <c r="Q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</row>
    <row r="272" customFormat="false" ht="12.75" hidden="false" customHeight="false" outlineLevel="0" collapsed="false">
      <c r="A272" s="1" t="s">
        <v>67</v>
      </c>
      <c r="B272" s="1" t="s">
        <v>68</v>
      </c>
      <c r="C272" s="42" t="n">
        <v>268</v>
      </c>
      <c r="D272" s="64" t="n">
        <v>12.67066</v>
      </c>
      <c r="E272" s="64"/>
      <c r="H272" s="64" t="n">
        <v>8.219704</v>
      </c>
      <c r="I272" s="64"/>
      <c r="L272" s="66" t="n">
        <v>0.8786201</v>
      </c>
      <c r="M272" s="76"/>
      <c r="Q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</row>
    <row r="273" customFormat="false" ht="12.75" hidden="false" customHeight="false" outlineLevel="0" collapsed="false">
      <c r="A273" s="1" t="s">
        <v>67</v>
      </c>
      <c r="B273" s="1" t="s">
        <v>68</v>
      </c>
      <c r="C273" s="42" t="n">
        <v>267</v>
      </c>
      <c r="D273" s="64" t="n">
        <v>12.69802</v>
      </c>
      <c r="E273" s="64" t="n">
        <v>12.7109</v>
      </c>
      <c r="F273" s="64" t="n">
        <f aca="false">D273-E273</f>
        <v>-0.0128800000000009</v>
      </c>
      <c r="G273" s="65" t="n">
        <f aca="false">F273*F273</f>
        <v>0.000165894400000023</v>
      </c>
      <c r="H273" s="64" t="n">
        <v>7.573016</v>
      </c>
      <c r="I273" s="64" t="n">
        <v>7.497649</v>
      </c>
      <c r="J273" s="64" t="n">
        <f aca="false">H273-I273</f>
        <v>0.075367</v>
      </c>
      <c r="K273" s="65" t="n">
        <f aca="false">J273*J273</f>
        <v>0.005680184689</v>
      </c>
      <c r="L273" s="66" t="n">
        <v>0.8735726</v>
      </c>
      <c r="M273" s="66" t="n">
        <v>0.8758927</v>
      </c>
      <c r="N273" s="64" t="n">
        <f aca="false">L273-M273</f>
        <v>-0.00232009999999994</v>
      </c>
      <c r="O273" s="65" t="n">
        <f aca="false">N273*N273</f>
        <v>5.3828640099997E-006</v>
      </c>
      <c r="Q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</row>
    <row r="274" customFormat="false" ht="12.75" hidden="false" customHeight="false" outlineLevel="0" collapsed="false">
      <c r="A274" s="1" t="s">
        <v>67</v>
      </c>
      <c r="B274" s="1" t="s">
        <v>68</v>
      </c>
      <c r="C274" s="42" t="n">
        <v>266</v>
      </c>
      <c r="D274" s="64" t="n">
        <v>12.78301</v>
      </c>
      <c r="E274" s="64"/>
      <c r="H274" s="64" t="n">
        <v>7.619394</v>
      </c>
      <c r="I274" s="64"/>
      <c r="L274" s="66" t="n">
        <v>0.8718451</v>
      </c>
      <c r="M274" s="76"/>
      <c r="Q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</row>
    <row r="275" customFormat="false" ht="12.75" hidden="false" customHeight="false" outlineLevel="0" collapsed="false">
      <c r="A275" s="1" t="s">
        <v>67</v>
      </c>
      <c r="B275" s="1" t="s">
        <v>68</v>
      </c>
      <c r="C275" s="42" t="n">
        <v>265</v>
      </c>
      <c r="D275" s="64" t="n">
        <v>12.78156</v>
      </c>
      <c r="E275" s="64"/>
      <c r="H275" s="64" t="n">
        <v>7.772029</v>
      </c>
      <c r="I275" s="64"/>
      <c r="L275" s="66" t="n">
        <v>0.8801337</v>
      </c>
      <c r="M275" s="76"/>
      <c r="Q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</row>
    <row r="276" customFormat="false" ht="12.75" hidden="false" customHeight="false" outlineLevel="0" collapsed="false">
      <c r="A276" s="1" t="s">
        <v>67</v>
      </c>
      <c r="B276" s="1" t="s">
        <v>68</v>
      </c>
      <c r="C276" s="42" t="n">
        <v>264</v>
      </c>
      <c r="D276" s="64" t="n">
        <v>12.86656</v>
      </c>
      <c r="E276" s="64"/>
      <c r="H276" s="64" t="n">
        <v>7.552461</v>
      </c>
      <c r="I276" s="64"/>
      <c r="L276" s="66" t="n">
        <v>0.8951277</v>
      </c>
      <c r="M276" s="76"/>
      <c r="Q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</row>
    <row r="277" customFormat="false" ht="12.75" hidden="false" customHeight="false" outlineLevel="0" collapsed="false">
      <c r="A277" s="1" t="s">
        <v>67</v>
      </c>
      <c r="B277" s="1" t="s">
        <v>68</v>
      </c>
      <c r="C277" s="42" t="n">
        <v>263</v>
      </c>
      <c r="D277" s="64" t="n">
        <v>13.41325</v>
      </c>
      <c r="E277" s="64"/>
      <c r="H277" s="64" t="n">
        <v>8.978484</v>
      </c>
      <c r="I277" s="64"/>
      <c r="L277" s="66" t="n">
        <v>0.9469573</v>
      </c>
      <c r="M277" s="76"/>
      <c r="Q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</row>
    <row r="278" customFormat="false" ht="12.75" hidden="false" customHeight="false" outlineLevel="0" collapsed="false">
      <c r="A278" s="1" t="s">
        <v>67</v>
      </c>
      <c r="B278" s="1" t="s">
        <v>68</v>
      </c>
      <c r="C278" s="42" t="n">
        <v>262</v>
      </c>
      <c r="D278" s="64" t="n">
        <v>14.30843</v>
      </c>
      <c r="E278" s="64"/>
      <c r="H278" s="64" t="n">
        <v>11.46055</v>
      </c>
      <c r="I278" s="64"/>
      <c r="L278" s="66" t="n">
        <v>1.008875</v>
      </c>
      <c r="M278" s="76"/>
      <c r="Q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</row>
    <row r="279" customFormat="false" ht="12.75" hidden="false" customHeight="false" outlineLevel="0" collapsed="false">
      <c r="A279" s="1" t="s">
        <v>67</v>
      </c>
      <c r="B279" s="1" t="s">
        <v>68</v>
      </c>
      <c r="C279" s="42" t="n">
        <v>261</v>
      </c>
      <c r="D279" s="64" t="n">
        <v>14.62579</v>
      </c>
      <c r="E279" s="64" t="n">
        <v>14.5877</v>
      </c>
      <c r="F279" s="64" t="n">
        <f aca="false">D279-E279</f>
        <v>0.0380900000000004</v>
      </c>
      <c r="G279" s="65" t="n">
        <f aca="false">F279*F279</f>
        <v>0.00145084810000003</v>
      </c>
      <c r="H279" s="64" t="n">
        <v>13.03718</v>
      </c>
      <c r="I279" s="64" t="n">
        <v>12.8619</v>
      </c>
      <c r="J279" s="64" t="n">
        <f aca="false">H279-I279</f>
        <v>0.175279999999999</v>
      </c>
      <c r="K279" s="65" t="n">
        <f aca="false">J279*J279</f>
        <v>0.0307230783999996</v>
      </c>
      <c r="L279" s="66" t="n">
        <v>1.034057</v>
      </c>
      <c r="M279" s="66" t="n">
        <v>1.030959</v>
      </c>
      <c r="N279" s="64" t="n">
        <f aca="false">L279-M279</f>
        <v>0.00309800000000005</v>
      </c>
      <c r="O279" s="65" t="n">
        <f aca="false">N279*N279</f>
        <v>9.59760400000028E-006</v>
      </c>
      <c r="Q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</row>
    <row r="280" customFormat="false" ht="12.75" hidden="false" customHeight="false" outlineLevel="0" collapsed="false">
      <c r="A280" s="1" t="s">
        <v>67</v>
      </c>
      <c r="B280" s="1" t="s">
        <v>68</v>
      </c>
      <c r="C280" s="42" t="n">
        <v>260</v>
      </c>
      <c r="D280" s="64" t="n">
        <v>14.7403</v>
      </c>
      <c r="E280" s="64"/>
      <c r="H280" s="64" t="n">
        <v>13.92365</v>
      </c>
      <c r="I280" s="64"/>
      <c r="L280" s="66" t="n">
        <v>1.039191</v>
      </c>
      <c r="M280" s="76"/>
      <c r="Q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</row>
    <row r="281" customFormat="false" ht="12.75" hidden="false" customHeight="false" outlineLevel="0" collapsed="false">
      <c r="A281" s="1" t="s">
        <v>67</v>
      </c>
      <c r="B281" s="1" t="s">
        <v>68</v>
      </c>
      <c r="C281" s="42" t="n">
        <v>259</v>
      </c>
      <c r="D281" s="64" t="n">
        <v>14.73878</v>
      </c>
      <c r="E281" s="64"/>
      <c r="H281" s="64" t="n">
        <v>13.80568</v>
      </c>
      <c r="I281" s="64"/>
      <c r="L281" s="66" t="n">
        <v>1.040979</v>
      </c>
      <c r="M281" s="76"/>
      <c r="Q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</row>
    <row r="282" customFormat="false" ht="12.75" hidden="false" customHeight="false" outlineLevel="0" collapsed="false">
      <c r="C282" s="42"/>
      <c r="D282" s="84"/>
      <c r="H282" s="84"/>
      <c r="L282" s="85"/>
      <c r="M282" s="66"/>
      <c r="N282" s="76"/>
      <c r="Q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</row>
    <row r="283" customFormat="false" ht="12.75" hidden="false" customHeight="false" outlineLevel="0" collapsed="false">
      <c r="A283" s="1" t="s">
        <v>69</v>
      </c>
      <c r="B283" s="1" t="s">
        <v>70</v>
      </c>
      <c r="C283" s="42" t="n">
        <v>306</v>
      </c>
      <c r="D283" s="64" t="n">
        <v>-0.02253077</v>
      </c>
      <c r="E283" s="64"/>
      <c r="H283" s="64" t="n">
        <v>2.000502</v>
      </c>
      <c r="I283" s="64"/>
      <c r="J283" s="85"/>
      <c r="L283" s="66" t="n">
        <v>0.6053357</v>
      </c>
      <c r="M283" s="76"/>
      <c r="Q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</row>
    <row r="284" customFormat="false" ht="12.75" hidden="false" customHeight="false" outlineLevel="0" collapsed="false">
      <c r="A284" s="1" t="s">
        <v>69</v>
      </c>
      <c r="B284" s="1" t="s">
        <v>70</v>
      </c>
      <c r="C284" s="42" t="n">
        <v>305</v>
      </c>
      <c r="D284" s="64" t="n">
        <v>-0.01444092</v>
      </c>
      <c r="E284" s="64"/>
      <c r="H284" s="64" t="n">
        <v>2.786402</v>
      </c>
      <c r="I284" s="64"/>
      <c r="J284" s="85"/>
      <c r="L284" s="66" t="n">
        <v>0.6824424</v>
      </c>
      <c r="M284" s="76"/>
      <c r="Q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</row>
    <row r="285" customFormat="false" ht="12.75" hidden="false" customHeight="false" outlineLevel="0" collapsed="false">
      <c r="A285" s="1" t="s">
        <v>69</v>
      </c>
      <c r="B285" s="1" t="s">
        <v>70</v>
      </c>
      <c r="C285" s="42" t="n">
        <v>304</v>
      </c>
      <c r="D285" s="64" t="n">
        <v>-0.01418024</v>
      </c>
      <c r="E285" s="64"/>
      <c r="H285" s="64" t="n">
        <v>5.615169</v>
      </c>
      <c r="I285" s="64"/>
      <c r="J285" s="85"/>
      <c r="L285" s="66" t="n">
        <v>0.7701054</v>
      </c>
      <c r="M285" s="76"/>
      <c r="Q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</row>
    <row r="286" customFormat="false" ht="12.75" hidden="false" customHeight="false" outlineLevel="0" collapsed="false">
      <c r="A286" s="1" t="s">
        <v>69</v>
      </c>
      <c r="B286" s="1" t="s">
        <v>70</v>
      </c>
      <c r="C286" s="42" t="n">
        <v>303</v>
      </c>
      <c r="D286" s="64" t="n">
        <v>0.5062765</v>
      </c>
      <c r="E286" s="64"/>
      <c r="H286" s="64" t="n">
        <v>19.68201</v>
      </c>
      <c r="I286" s="64"/>
      <c r="J286" s="85"/>
      <c r="L286" s="66" t="n">
        <v>1.415912</v>
      </c>
      <c r="M286" s="76"/>
      <c r="Q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</row>
    <row r="287" customFormat="false" ht="12.75" hidden="false" customHeight="false" outlineLevel="0" collapsed="false">
      <c r="A287" s="1" t="s">
        <v>69</v>
      </c>
      <c r="B287" s="1" t="s">
        <v>70</v>
      </c>
      <c r="C287" s="42" t="n">
        <v>302</v>
      </c>
      <c r="D287" s="64" t="n">
        <v>7.710624</v>
      </c>
      <c r="E287" s="64"/>
      <c r="H287" s="64" t="n">
        <v>24.46778</v>
      </c>
      <c r="I287" s="64"/>
      <c r="J287" s="85"/>
      <c r="L287" s="66" t="n">
        <v>1.577672</v>
      </c>
      <c r="M287" s="76"/>
      <c r="Q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</row>
    <row r="288" customFormat="false" ht="12.75" hidden="false" customHeight="false" outlineLevel="0" collapsed="false">
      <c r="A288" s="1" t="s">
        <v>69</v>
      </c>
      <c r="B288" s="1" t="s">
        <v>70</v>
      </c>
      <c r="C288" s="42" t="n">
        <v>301</v>
      </c>
      <c r="D288" s="64" t="n">
        <v>10.43388</v>
      </c>
      <c r="E288" s="64"/>
      <c r="H288" s="64" t="n">
        <v>30.96428</v>
      </c>
      <c r="I288" s="64"/>
      <c r="J288" s="85"/>
      <c r="L288" s="66" t="n">
        <v>1.794212</v>
      </c>
      <c r="M288" s="76"/>
      <c r="Q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</row>
    <row r="289" customFormat="false" ht="12.75" hidden="false" customHeight="false" outlineLevel="0" collapsed="false">
      <c r="A289" s="1" t="s">
        <v>69</v>
      </c>
      <c r="B289" s="1" t="s">
        <v>70</v>
      </c>
      <c r="C289" s="42" t="n">
        <v>300</v>
      </c>
      <c r="D289" s="64" t="n">
        <v>13.70577</v>
      </c>
      <c r="E289" s="64"/>
      <c r="H289" s="64" t="n">
        <v>32.65878</v>
      </c>
      <c r="I289" s="64"/>
      <c r="J289" s="85"/>
      <c r="L289" s="66" t="n">
        <v>1.849966</v>
      </c>
      <c r="M289" s="76"/>
      <c r="Q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</row>
    <row r="290" customFormat="false" ht="12.75" hidden="false" customHeight="false" outlineLevel="0" collapsed="false">
      <c r="A290" s="1" t="s">
        <v>69</v>
      </c>
      <c r="B290" s="1" t="s">
        <v>70</v>
      </c>
      <c r="C290" s="42" t="n">
        <v>299</v>
      </c>
      <c r="D290" s="64" t="n">
        <v>14.48559</v>
      </c>
      <c r="E290" s="64"/>
      <c r="H290" s="64" t="n">
        <v>36.38076</v>
      </c>
      <c r="I290" s="64"/>
      <c r="J290" s="85"/>
      <c r="L290" s="66" t="n">
        <v>1.886057</v>
      </c>
      <c r="M290" s="76"/>
      <c r="Q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</row>
    <row r="291" customFormat="false" ht="12.75" hidden="false" customHeight="false" outlineLevel="0" collapsed="false">
      <c r="A291" s="1" t="s">
        <v>69</v>
      </c>
      <c r="B291" s="1" t="s">
        <v>70</v>
      </c>
      <c r="C291" s="42" t="n">
        <v>298</v>
      </c>
      <c r="D291" s="64" t="n">
        <v>15.67498</v>
      </c>
      <c r="E291" s="64" t="n">
        <v>14.94985</v>
      </c>
      <c r="F291" s="64" t="n">
        <f aca="false">D291-E291</f>
        <v>0.72513</v>
      </c>
      <c r="H291" s="64" t="n">
        <v>31.15172</v>
      </c>
      <c r="I291" s="64" t="n">
        <v>31.30377</v>
      </c>
      <c r="J291" s="64" t="n">
        <f aca="false">H291-I291</f>
        <v>-0.152049999999999</v>
      </c>
      <c r="K291" s="65" t="n">
        <f aca="false">J291*J291</f>
        <v>0.0231192024999997</v>
      </c>
      <c r="L291" s="66" t="n">
        <v>1.627672</v>
      </c>
      <c r="M291" s="66" t="n">
        <v>1.651019</v>
      </c>
      <c r="N291" s="64" t="n">
        <f aca="false">L291-M291</f>
        <v>-0.023347</v>
      </c>
      <c r="O291" s="65" t="n">
        <f aca="false">N291*N291</f>
        <v>0.000545082409</v>
      </c>
      <c r="Q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</row>
    <row r="292" customFormat="false" ht="12.75" hidden="false" customHeight="false" outlineLevel="0" collapsed="false">
      <c r="A292" s="1" t="s">
        <v>69</v>
      </c>
      <c r="B292" s="1" t="s">
        <v>70</v>
      </c>
      <c r="C292" s="42" t="n">
        <v>297</v>
      </c>
      <c r="D292" s="64" t="n">
        <v>14.97569</v>
      </c>
      <c r="E292" s="64"/>
      <c r="F292" s="65" t="n">
        <f aca="false">F291*F291</f>
        <v>0.5258135169</v>
      </c>
      <c r="H292" s="64" t="n">
        <v>25.30192</v>
      </c>
      <c r="J292" s="85"/>
      <c r="L292" s="66" t="n">
        <v>1.389266</v>
      </c>
      <c r="M292" s="85"/>
      <c r="Q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</row>
    <row r="293" customFormat="false" ht="12.75" hidden="false" customHeight="false" outlineLevel="0" collapsed="false">
      <c r="A293" s="1" t="s">
        <v>69</v>
      </c>
      <c r="B293" s="1" t="s">
        <v>70</v>
      </c>
      <c r="C293" s="42" t="n">
        <v>296</v>
      </c>
      <c r="D293" s="64" t="n">
        <v>13.81541</v>
      </c>
      <c r="E293" s="64"/>
      <c r="H293" s="64" t="n">
        <v>16.28695</v>
      </c>
      <c r="I293" s="64"/>
      <c r="J293" s="85"/>
      <c r="L293" s="66" t="n">
        <v>1.066874</v>
      </c>
      <c r="M293" s="76"/>
      <c r="Q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</row>
    <row r="294" customFormat="false" ht="12.75" hidden="false" customHeight="false" outlineLevel="0" collapsed="false">
      <c r="A294" s="1" t="s">
        <v>69</v>
      </c>
      <c r="B294" s="1" t="s">
        <v>70</v>
      </c>
      <c r="C294" s="42" t="n">
        <v>295</v>
      </c>
      <c r="D294" s="64" t="n">
        <v>12.20045</v>
      </c>
      <c r="E294" s="64"/>
      <c r="H294" s="64" t="n">
        <v>10.0376</v>
      </c>
      <c r="I294" s="64"/>
      <c r="J294" s="85"/>
      <c r="L294" s="66" t="n">
        <v>0.8655048</v>
      </c>
      <c r="M294" s="76"/>
      <c r="Q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</row>
    <row r="295" customFormat="false" ht="12.75" hidden="false" customHeight="false" outlineLevel="0" collapsed="false">
      <c r="A295" s="1" t="s">
        <v>69</v>
      </c>
      <c r="B295" s="1" t="s">
        <v>70</v>
      </c>
      <c r="C295" s="42" t="n">
        <v>294</v>
      </c>
      <c r="D295" s="64" t="n">
        <v>11.48208</v>
      </c>
      <c r="E295" s="64"/>
      <c r="H295" s="64" t="n">
        <v>8.574768</v>
      </c>
      <c r="I295" s="64"/>
      <c r="J295" s="85"/>
      <c r="L295" s="66" t="n">
        <v>0.8400351</v>
      </c>
      <c r="M295" s="76"/>
      <c r="Q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</row>
    <row r="296" customFormat="false" ht="12.75" hidden="false" customHeight="false" outlineLevel="0" collapsed="false">
      <c r="A296" s="1" t="s">
        <v>69</v>
      </c>
      <c r="B296" s="1" t="s">
        <v>70</v>
      </c>
      <c r="C296" s="42" t="n">
        <v>293</v>
      </c>
      <c r="D296" s="64" t="n">
        <v>11.85324</v>
      </c>
      <c r="E296" s="70"/>
      <c r="H296" s="64" t="n">
        <v>7.114615</v>
      </c>
      <c r="I296" s="70"/>
      <c r="J296" s="85"/>
      <c r="L296" s="66" t="n">
        <v>0.8378723</v>
      </c>
      <c r="M296" s="76"/>
      <c r="Q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</row>
    <row r="297" customFormat="false" ht="12.75" hidden="false" customHeight="false" outlineLevel="0" collapsed="false">
      <c r="A297" s="1" t="s">
        <v>69</v>
      </c>
      <c r="B297" s="1" t="s">
        <v>70</v>
      </c>
      <c r="C297" s="42" t="n">
        <v>292</v>
      </c>
      <c r="D297" s="64" t="n">
        <v>12.42602</v>
      </c>
      <c r="E297" s="64" t="n">
        <v>12.49357</v>
      </c>
      <c r="F297" s="64" t="n">
        <f aca="false">D297-E297</f>
        <v>-0.0675500000000007</v>
      </c>
      <c r="G297" s="65" t="n">
        <f aca="false">F297*F297</f>
        <v>0.00456300250000009</v>
      </c>
      <c r="H297" s="64" t="n">
        <v>6.900751</v>
      </c>
      <c r="I297" s="64" t="n">
        <v>6.823815</v>
      </c>
      <c r="J297" s="64" t="n">
        <f aca="false">H297-I297</f>
        <v>0.0769359999999999</v>
      </c>
      <c r="K297" s="65" t="n">
        <f aca="false">J297*J297</f>
        <v>0.00591914809599998</v>
      </c>
      <c r="L297" s="66" t="n">
        <v>0.8423856</v>
      </c>
      <c r="M297" s="66" t="n">
        <v>0.8591308</v>
      </c>
      <c r="N297" s="64" t="n">
        <f aca="false">L297-M297</f>
        <v>-0.0167452</v>
      </c>
      <c r="O297" s="65" t="n">
        <f aca="false">N297*N297</f>
        <v>0.000280401723040001</v>
      </c>
      <c r="Q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</row>
    <row r="298" customFormat="false" ht="12.75" hidden="false" customHeight="false" outlineLevel="0" collapsed="false">
      <c r="A298" s="1" t="s">
        <v>69</v>
      </c>
      <c r="B298" s="1" t="s">
        <v>70</v>
      </c>
      <c r="C298" s="42" t="n">
        <v>291</v>
      </c>
      <c r="D298" s="64" t="n">
        <v>12.53958</v>
      </c>
      <c r="E298" s="64"/>
      <c r="H298" s="64" t="n">
        <v>7.360229</v>
      </c>
      <c r="I298" s="64"/>
      <c r="J298" s="85"/>
      <c r="L298" s="66" t="n">
        <v>0.8535932</v>
      </c>
      <c r="M298" s="76"/>
      <c r="Q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</row>
    <row r="299" customFormat="false" ht="12.75" hidden="false" customHeight="false" outlineLevel="0" collapsed="false">
      <c r="A299" s="1" t="s">
        <v>69</v>
      </c>
      <c r="B299" s="1" t="s">
        <v>70</v>
      </c>
      <c r="C299" s="42" t="n">
        <v>290</v>
      </c>
      <c r="D299" s="64" t="n">
        <v>12.71071</v>
      </c>
      <c r="E299" s="70"/>
      <c r="H299" s="64" t="n">
        <v>7.353378</v>
      </c>
      <c r="I299" s="64"/>
      <c r="J299" s="85"/>
      <c r="L299" s="66" t="n">
        <v>0.8681641</v>
      </c>
      <c r="M299" s="76"/>
      <c r="Q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</row>
    <row r="300" customFormat="false" ht="12.75" hidden="false" customHeight="false" outlineLevel="0" collapsed="false">
      <c r="A300" s="1" t="s">
        <v>69</v>
      </c>
      <c r="B300" s="1" t="s">
        <v>70</v>
      </c>
      <c r="C300" s="42" t="n">
        <v>289</v>
      </c>
      <c r="D300" s="64" t="n">
        <v>12.76682</v>
      </c>
      <c r="E300" s="70"/>
      <c r="H300" s="64" t="n">
        <v>7.501534</v>
      </c>
      <c r="I300" s="71"/>
      <c r="J300" s="67"/>
      <c r="L300" s="66" t="n">
        <v>0.8861045</v>
      </c>
      <c r="M300" s="67"/>
      <c r="Q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</row>
    <row r="301" customFormat="false" ht="12.75" hidden="false" customHeight="false" outlineLevel="0" collapsed="false">
      <c r="A301" s="1" t="s">
        <v>69</v>
      </c>
      <c r="B301" s="1" t="s">
        <v>70</v>
      </c>
      <c r="C301" s="42" t="n">
        <v>288</v>
      </c>
      <c r="D301" s="64" t="n">
        <v>12.73659</v>
      </c>
      <c r="E301" s="70"/>
      <c r="H301" s="64" t="n">
        <v>8.68189</v>
      </c>
      <c r="I301" s="70"/>
      <c r="J301" s="85"/>
      <c r="L301" s="66" t="n">
        <v>0.940899</v>
      </c>
      <c r="M301" s="76"/>
      <c r="Q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</row>
    <row r="302" customFormat="false" ht="12.75" hidden="false" customHeight="false" outlineLevel="0" collapsed="false">
      <c r="A302" s="1" t="s">
        <v>69</v>
      </c>
      <c r="B302" s="1" t="s">
        <v>70</v>
      </c>
      <c r="C302" s="42" t="n">
        <v>287</v>
      </c>
      <c r="D302" s="64" t="n">
        <v>13.39778</v>
      </c>
      <c r="E302" s="70"/>
      <c r="H302" s="64" t="n">
        <v>11.30477</v>
      </c>
      <c r="I302" s="70"/>
      <c r="J302" s="85"/>
      <c r="L302" s="66" t="n">
        <v>1.002407</v>
      </c>
      <c r="M302" s="76"/>
      <c r="Q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</row>
    <row r="303" customFormat="false" ht="12.75" hidden="false" customHeight="false" outlineLevel="0" collapsed="false">
      <c r="A303" s="1" t="s">
        <v>69</v>
      </c>
      <c r="B303" s="1" t="s">
        <v>70</v>
      </c>
      <c r="C303" s="42" t="n">
        <v>286</v>
      </c>
      <c r="D303" s="64" t="n">
        <v>14.20535</v>
      </c>
      <c r="E303" s="64" t="n">
        <v>14.5408</v>
      </c>
      <c r="F303" s="64" t="n">
        <f aca="false">D303-E303</f>
        <v>-0.335450000000002</v>
      </c>
      <c r="G303" s="65" t="n">
        <f aca="false">F303*F303</f>
        <v>0.112526702500001</v>
      </c>
      <c r="H303" s="64" t="n">
        <v>12.89256</v>
      </c>
      <c r="I303" s="64" t="n">
        <v>12.80962</v>
      </c>
      <c r="J303" s="64" t="n">
        <f aca="false">H303-I303</f>
        <v>0.0829399999999989</v>
      </c>
      <c r="K303" s="65" t="n">
        <f aca="false">J303*J303</f>
        <v>0.00687904359999982</v>
      </c>
      <c r="L303" s="66" t="n">
        <v>1.033834</v>
      </c>
      <c r="M303" s="66" t="n">
        <v>1.025787</v>
      </c>
      <c r="N303" s="64" t="n">
        <f aca="false">L303-M303</f>
        <v>0.00804699999999992</v>
      </c>
      <c r="O303" s="65" t="n">
        <f aca="false">N303*N303</f>
        <v>6.47542089999986E-005</v>
      </c>
      <c r="Q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</row>
    <row r="304" customFormat="false" ht="12.75" hidden="false" customHeight="false" outlineLevel="0" collapsed="false">
      <c r="A304" s="1" t="s">
        <v>69</v>
      </c>
      <c r="B304" s="1" t="s">
        <v>70</v>
      </c>
      <c r="C304" s="42" t="n">
        <v>285</v>
      </c>
      <c r="D304" s="64" t="n">
        <v>14.63834</v>
      </c>
      <c r="E304" s="70"/>
      <c r="H304" s="64" t="n">
        <v>13.80812</v>
      </c>
      <c r="I304" s="70"/>
      <c r="J304" s="85"/>
      <c r="L304" s="66" t="n">
        <v>1.041867</v>
      </c>
      <c r="M304" s="76"/>
      <c r="Q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</row>
    <row r="305" customFormat="false" ht="12.75" hidden="false" customHeight="false" outlineLevel="0" collapsed="false">
      <c r="A305" s="1" t="s">
        <v>69</v>
      </c>
      <c r="B305" s="1" t="s">
        <v>70</v>
      </c>
      <c r="C305" s="42" t="n">
        <v>284</v>
      </c>
      <c r="D305" s="64" t="n">
        <v>14.72382</v>
      </c>
      <c r="E305" s="70"/>
      <c r="H305" s="64" t="n">
        <v>13.64104</v>
      </c>
      <c r="I305" s="70"/>
      <c r="J305" s="85"/>
      <c r="L305" s="66" t="n">
        <v>1.04656</v>
      </c>
      <c r="M305" s="76"/>
      <c r="Q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</row>
    <row r="306" customFormat="false" ht="12.75" hidden="false" customHeight="false" outlineLevel="0" collapsed="false">
      <c r="A306" s="1" t="s">
        <v>69</v>
      </c>
      <c r="B306" s="1" t="s">
        <v>70</v>
      </c>
      <c r="C306" s="42" t="n">
        <v>283</v>
      </c>
      <c r="D306" s="64" t="n">
        <v>14.7223</v>
      </c>
      <c r="E306" s="70"/>
      <c r="H306" s="64" t="n">
        <v>13.67997</v>
      </c>
      <c r="I306" s="70"/>
      <c r="J306" s="85"/>
      <c r="L306" s="66" t="n">
        <v>1.047907</v>
      </c>
      <c r="M306" s="76"/>
      <c r="Q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</row>
    <row r="307" customFormat="false" ht="12.75" hidden="false" customHeight="false" outlineLevel="0" collapsed="false">
      <c r="A307" s="1" t="s">
        <v>69</v>
      </c>
      <c r="B307" s="1" t="s">
        <v>70</v>
      </c>
      <c r="C307" s="42" t="n">
        <v>282</v>
      </c>
      <c r="D307" s="64" t="n">
        <v>14.66279</v>
      </c>
      <c r="E307" s="70"/>
      <c r="H307" s="64" t="n">
        <v>13.67997</v>
      </c>
      <c r="I307" s="70"/>
      <c r="J307" s="85"/>
      <c r="L307" s="66" t="n">
        <v>1.047907</v>
      </c>
      <c r="M307" s="76"/>
      <c r="Q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</row>
    <row r="308" customFormat="false" ht="12.75" hidden="false" customHeight="false" outlineLevel="0" collapsed="false">
      <c r="C308" s="42"/>
      <c r="D308" s="64"/>
      <c r="E308" s="70"/>
      <c r="H308" s="64"/>
      <c r="I308" s="70"/>
      <c r="J308" s="85"/>
      <c r="L308" s="66"/>
      <c r="M308" s="76"/>
      <c r="Q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</row>
    <row r="309" customFormat="false" ht="12.75" hidden="false" customHeight="false" outlineLevel="0" collapsed="false">
      <c r="A309" s="39" t="s">
        <v>71</v>
      </c>
      <c r="B309" s="1" t="s">
        <v>72</v>
      </c>
      <c r="C309" s="42" t="n">
        <v>330</v>
      </c>
      <c r="D309" s="64" t="n">
        <v>0.08001295</v>
      </c>
      <c r="E309" s="70"/>
      <c r="H309" s="64" t="n">
        <v>4.947753</v>
      </c>
      <c r="I309" s="64"/>
      <c r="J309" s="85"/>
      <c r="L309" s="66" t="n">
        <v>0.7939824</v>
      </c>
      <c r="M309" s="76"/>
      <c r="Q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</row>
    <row r="310" customFormat="false" ht="12.75" hidden="false" customHeight="false" outlineLevel="0" collapsed="false">
      <c r="A310" s="39" t="s">
        <v>71</v>
      </c>
      <c r="B310" s="1" t="s">
        <v>72</v>
      </c>
      <c r="C310" s="86" t="n">
        <v>329</v>
      </c>
      <c r="D310" s="64" t="n">
        <v>2.381116</v>
      </c>
      <c r="E310" s="70"/>
      <c r="H310" s="64" t="n">
        <v>8.89586</v>
      </c>
      <c r="I310" s="64"/>
      <c r="J310" s="85"/>
      <c r="L310" s="66" t="n">
        <v>0.9845437</v>
      </c>
      <c r="M310" s="76"/>
      <c r="Q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</row>
    <row r="311" customFormat="false" ht="12.75" hidden="false" customHeight="false" outlineLevel="0" collapsed="false">
      <c r="A311" s="39" t="s">
        <v>71</v>
      </c>
      <c r="B311" s="1" t="s">
        <v>72</v>
      </c>
      <c r="C311" s="42" t="n">
        <v>328</v>
      </c>
      <c r="D311" s="64" t="n">
        <v>7.478543</v>
      </c>
      <c r="E311" s="70"/>
      <c r="H311" s="64" t="n">
        <v>18.75761</v>
      </c>
      <c r="I311" s="64"/>
      <c r="J311" s="85"/>
      <c r="L311" s="66" t="n">
        <v>1.375954</v>
      </c>
      <c r="M311" s="76"/>
      <c r="Q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</row>
    <row r="312" customFormat="false" ht="12.75" hidden="false" customHeight="false" outlineLevel="0" collapsed="false">
      <c r="A312" s="39" t="s">
        <v>71</v>
      </c>
      <c r="B312" s="1" t="s">
        <v>72</v>
      </c>
      <c r="C312" s="86" t="n">
        <v>327</v>
      </c>
      <c r="D312" s="64" t="n">
        <v>12.89516</v>
      </c>
      <c r="E312" s="70"/>
      <c r="H312" s="64" t="n">
        <v>30.43322</v>
      </c>
      <c r="I312" s="64"/>
      <c r="K312" s="85"/>
      <c r="L312" s="66" t="n">
        <v>1.72728</v>
      </c>
      <c r="M312" s="76"/>
      <c r="N312" s="85"/>
      <c r="P312" s="85"/>
      <c r="Q312" s="87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</row>
    <row r="313" customFormat="false" ht="12.75" hidden="false" customHeight="false" outlineLevel="0" collapsed="false">
      <c r="A313" s="39" t="s">
        <v>71</v>
      </c>
      <c r="B313" s="1" t="s">
        <v>72</v>
      </c>
      <c r="C313" s="42" t="n">
        <v>326</v>
      </c>
      <c r="D313" s="64" t="n">
        <v>14.1645</v>
      </c>
      <c r="E313" s="70"/>
      <c r="H313" s="64" t="n">
        <v>32.78195</v>
      </c>
      <c r="I313" s="64"/>
      <c r="L313" s="66" t="n">
        <v>1.8382</v>
      </c>
      <c r="M313" s="76"/>
      <c r="N313" s="70"/>
      <c r="O313" s="88"/>
      <c r="P313" s="67"/>
      <c r="Q313" s="87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</row>
    <row r="314" customFormat="false" ht="12.75" hidden="false" customHeight="false" outlineLevel="0" collapsed="false">
      <c r="A314" s="39" t="s">
        <v>71</v>
      </c>
      <c r="B314" s="1" t="s">
        <v>72</v>
      </c>
      <c r="C314" s="86" t="n">
        <v>325</v>
      </c>
      <c r="D314" s="64" t="n">
        <v>14.33442</v>
      </c>
      <c r="E314" s="70"/>
      <c r="H314" s="64" t="n">
        <v>33.43143</v>
      </c>
      <c r="I314" s="64"/>
      <c r="L314" s="66" t="n">
        <v>1.844714</v>
      </c>
      <c r="M314" s="76"/>
      <c r="N314" s="70"/>
      <c r="O314" s="89"/>
      <c r="P314" s="67"/>
      <c r="Q314" s="87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</row>
    <row r="315" customFormat="false" ht="12.75" hidden="false" customHeight="false" outlineLevel="0" collapsed="false">
      <c r="A315" s="39" t="s">
        <v>71</v>
      </c>
      <c r="B315" s="1" t="s">
        <v>72</v>
      </c>
      <c r="C315" s="42" t="n">
        <v>324</v>
      </c>
      <c r="D315" s="64" t="n">
        <v>14.2431</v>
      </c>
      <c r="E315" s="70"/>
      <c r="H315" s="64" t="n">
        <v>32.81181</v>
      </c>
      <c r="I315" s="64"/>
      <c r="L315" s="66" t="n">
        <v>1.831685</v>
      </c>
      <c r="M315" s="76"/>
      <c r="N315" s="70"/>
      <c r="O315" s="76"/>
      <c r="P315" s="67"/>
      <c r="Q315" s="87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</row>
    <row r="316" customFormat="false" ht="12.75" hidden="false" customHeight="false" outlineLevel="0" collapsed="false">
      <c r="A316" s="39" t="s">
        <v>71</v>
      </c>
      <c r="B316" s="1" t="s">
        <v>72</v>
      </c>
      <c r="C316" s="86" t="n">
        <v>323</v>
      </c>
      <c r="D316" s="64" t="n">
        <v>15.75246</v>
      </c>
      <c r="E316" s="70"/>
      <c r="H316" s="64" t="n">
        <v>37.37353</v>
      </c>
      <c r="I316" s="64"/>
      <c r="K316" s="85"/>
      <c r="L316" s="66" t="n">
        <v>1.922788</v>
      </c>
      <c r="M316" s="76"/>
      <c r="N316" s="70"/>
      <c r="O316" s="76"/>
      <c r="P316" s="67"/>
      <c r="Q316" s="87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</row>
    <row r="317" customFormat="false" ht="12.75" hidden="false" customHeight="false" outlineLevel="0" collapsed="false">
      <c r="A317" s="39" t="s">
        <v>71</v>
      </c>
      <c r="B317" s="1" t="s">
        <v>72</v>
      </c>
      <c r="C317" s="42" t="n">
        <v>322</v>
      </c>
      <c r="D317" s="64" t="n">
        <v>15.51448</v>
      </c>
      <c r="E317" s="64" t="n">
        <v>15.20615</v>
      </c>
      <c r="F317" s="64" t="n">
        <f aca="false">D317-E317</f>
        <v>0.308330000000002</v>
      </c>
      <c r="G317" s="65" t="n">
        <f aca="false">F317*F317</f>
        <v>0.095067388900001</v>
      </c>
      <c r="H317" s="64" t="n">
        <v>36.00762</v>
      </c>
      <c r="I317" s="64" t="n">
        <v>35.43115</v>
      </c>
      <c r="J317" s="64" t="n">
        <f aca="false">H317-I317</f>
        <v>0.576470000000001</v>
      </c>
      <c r="K317" s="65" t="n">
        <f aca="false">J317*J317</f>
        <v>0.332317660900001</v>
      </c>
      <c r="L317" s="66" t="n">
        <v>1.815392</v>
      </c>
      <c r="M317" s="66" t="n">
        <v>1.825169</v>
      </c>
      <c r="N317" s="64" t="n">
        <f aca="false">L317-M317</f>
        <v>-0.00977700000000015</v>
      </c>
      <c r="O317" s="65" t="n">
        <f aca="false">N317*N317</f>
        <v>9.55897290000029E-005</v>
      </c>
      <c r="P317" s="67"/>
      <c r="Q317" s="87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</row>
    <row r="318" customFormat="false" ht="12.75" hidden="false" customHeight="false" outlineLevel="0" collapsed="false">
      <c r="A318" s="39" t="s">
        <v>71</v>
      </c>
      <c r="B318" s="1" t="s">
        <v>72</v>
      </c>
      <c r="C318" s="86" t="n">
        <v>321</v>
      </c>
      <c r="D318" s="64" t="n">
        <v>14.40447</v>
      </c>
      <c r="E318" s="64"/>
      <c r="H318" s="64" t="n">
        <v>30.37548</v>
      </c>
      <c r="I318" s="64"/>
      <c r="K318" s="84"/>
      <c r="L318" s="66" t="n">
        <v>1.596344</v>
      </c>
      <c r="M318" s="76"/>
      <c r="N318" s="70"/>
      <c r="O318" s="76"/>
      <c r="P318" s="67"/>
      <c r="Q318" s="87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</row>
    <row r="319" customFormat="false" ht="12.75" hidden="false" customHeight="false" outlineLevel="0" collapsed="false">
      <c r="A319" s="39" t="s">
        <v>71</v>
      </c>
      <c r="B319" s="1" t="s">
        <v>72</v>
      </c>
      <c r="C319" s="42" t="n">
        <v>320</v>
      </c>
      <c r="D319" s="64" t="n">
        <v>13.0693</v>
      </c>
      <c r="E319" s="64"/>
      <c r="H319" s="64" t="n">
        <v>22.30016</v>
      </c>
      <c r="I319" s="64"/>
      <c r="K319" s="85"/>
      <c r="L319" s="66" t="n">
        <v>1.286761</v>
      </c>
      <c r="M319" s="76"/>
      <c r="N319" s="70"/>
      <c r="O319" s="76"/>
      <c r="P319" s="67"/>
      <c r="Q319" s="87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</row>
    <row r="320" customFormat="false" ht="12.75" hidden="false" customHeight="false" outlineLevel="0" collapsed="false">
      <c r="A320" s="39" t="s">
        <v>71</v>
      </c>
      <c r="B320" s="1" t="s">
        <v>72</v>
      </c>
      <c r="C320" s="86" t="n">
        <v>319</v>
      </c>
      <c r="D320" s="64" t="n">
        <v>12.02943</v>
      </c>
      <c r="E320" s="70"/>
      <c r="H320" s="64" t="n">
        <v>13.06433</v>
      </c>
      <c r="I320" s="64"/>
      <c r="K320" s="85"/>
      <c r="L320" s="66" t="n">
        <v>0.9745383</v>
      </c>
      <c r="M320" s="76"/>
      <c r="N320" s="70"/>
      <c r="O320" s="76"/>
      <c r="P320" s="67"/>
      <c r="Q320" s="87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</row>
    <row r="321" customFormat="false" ht="12.75" hidden="false" customHeight="false" outlineLevel="0" collapsed="false">
      <c r="A321" s="39" t="s">
        <v>71</v>
      </c>
      <c r="B321" s="1" t="s">
        <v>72</v>
      </c>
      <c r="C321" s="42" t="n">
        <v>318</v>
      </c>
      <c r="D321" s="64" t="n">
        <v>13.23438</v>
      </c>
      <c r="E321" s="70"/>
      <c r="H321" s="64" t="n">
        <v>14.1962</v>
      </c>
      <c r="I321" s="64"/>
      <c r="K321" s="85"/>
      <c r="L321" s="66" t="n">
        <v>1.03453</v>
      </c>
      <c r="M321" s="76"/>
      <c r="N321" s="70"/>
      <c r="O321" s="76"/>
      <c r="P321" s="67"/>
      <c r="Q321" s="87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</row>
    <row r="322" customFormat="false" ht="12.75" hidden="false" customHeight="false" outlineLevel="0" collapsed="false">
      <c r="A322" s="39" t="s">
        <v>71</v>
      </c>
      <c r="B322" s="1" t="s">
        <v>72</v>
      </c>
      <c r="C322" s="86" t="n">
        <v>317</v>
      </c>
      <c r="D322" s="64" t="n">
        <v>12.65406</v>
      </c>
      <c r="E322" s="70"/>
      <c r="H322" s="64" t="n">
        <v>9.386019</v>
      </c>
      <c r="I322" s="64"/>
      <c r="K322" s="84"/>
      <c r="L322" s="66" t="n">
        <v>0.9111087</v>
      </c>
      <c r="M322" s="76"/>
      <c r="N322" s="70"/>
      <c r="O322" s="76"/>
      <c r="P322" s="67"/>
      <c r="Q322" s="87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</row>
    <row r="323" customFormat="false" ht="12.75" hidden="false" customHeight="false" outlineLevel="0" collapsed="false">
      <c r="A323" s="39" t="s">
        <v>71</v>
      </c>
      <c r="B323" s="1" t="s">
        <v>72</v>
      </c>
      <c r="C323" s="42" t="n">
        <v>316</v>
      </c>
      <c r="D323" s="64" t="n">
        <v>12.5351</v>
      </c>
      <c r="E323" s="64" t="n">
        <v>12.48866</v>
      </c>
      <c r="F323" s="64" t="n">
        <f aca="false">D323-E323</f>
        <v>0.0464400000000005</v>
      </c>
      <c r="G323" s="65" t="n">
        <f aca="false">F323*F323</f>
        <v>0.00215667360000004</v>
      </c>
      <c r="H323" s="64" t="n">
        <v>7.970698</v>
      </c>
      <c r="I323" s="64" t="n">
        <v>8.41027</v>
      </c>
      <c r="J323" s="64" t="n">
        <f aca="false">H323-I323</f>
        <v>-0.439572000000001</v>
      </c>
      <c r="K323" s="65" t="n">
        <f aca="false">J323*J323</f>
        <v>0.193223543184001</v>
      </c>
      <c r="L323" s="66" t="n">
        <v>0.8943988</v>
      </c>
      <c r="M323" s="66" t="n">
        <v>0.8776814</v>
      </c>
      <c r="N323" s="64" t="n">
        <f aca="false">L323-M323</f>
        <v>0.0167174000000001</v>
      </c>
      <c r="O323" s="65" t="n">
        <f aca="false">N323*N323</f>
        <v>0.000279471462760004</v>
      </c>
      <c r="P323" s="67"/>
      <c r="Q323" s="87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</row>
    <row r="324" customFormat="false" ht="12.75" hidden="false" customHeight="false" outlineLevel="0" collapsed="false">
      <c r="A324" s="39" t="s">
        <v>71</v>
      </c>
      <c r="B324" s="1" t="s">
        <v>72</v>
      </c>
      <c r="C324" s="86" t="n">
        <v>315</v>
      </c>
      <c r="D324" s="64" t="n">
        <v>12.61747</v>
      </c>
      <c r="E324" s="64"/>
      <c r="H324" s="64" t="n">
        <v>8.479426</v>
      </c>
      <c r="I324" s="64"/>
      <c r="K324" s="84"/>
      <c r="L324" s="66" t="n">
        <v>0.8943988</v>
      </c>
      <c r="M324" s="76"/>
      <c r="N324" s="70"/>
      <c r="O324" s="76"/>
      <c r="P324" s="76"/>
      <c r="Q324" s="68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</row>
    <row r="325" customFormat="false" ht="12.75" hidden="false" customHeight="false" outlineLevel="0" collapsed="false">
      <c r="A325" s="39" t="s">
        <v>71</v>
      </c>
      <c r="B325" s="1" t="s">
        <v>72</v>
      </c>
      <c r="C325" s="42" t="n">
        <v>314</v>
      </c>
      <c r="D325" s="64" t="n">
        <v>12.52754</v>
      </c>
      <c r="E325" s="70"/>
      <c r="H325" s="64" t="n">
        <v>7.120699</v>
      </c>
      <c r="I325" s="64"/>
      <c r="L325" s="66" t="n">
        <v>0.8843693</v>
      </c>
      <c r="M325" s="76"/>
      <c r="P325" s="3"/>
      <c r="S325" s="2"/>
    </row>
    <row r="326" customFormat="false" ht="12.75" hidden="false" customHeight="false" outlineLevel="0" collapsed="false">
      <c r="A326" s="39" t="s">
        <v>71</v>
      </c>
      <c r="B326" s="1" t="s">
        <v>72</v>
      </c>
      <c r="C326" s="86" t="n">
        <v>313</v>
      </c>
      <c r="D326" s="64" t="n">
        <v>12.58105</v>
      </c>
      <c r="E326" s="70"/>
      <c r="H326" s="64" t="n">
        <v>7.266638</v>
      </c>
      <c r="I326" s="64"/>
      <c r="L326" s="66" t="n">
        <v>0.9010837</v>
      </c>
      <c r="M326" s="76"/>
      <c r="P326" s="3"/>
      <c r="S326" s="2"/>
    </row>
    <row r="327" customFormat="false" ht="12.75" hidden="false" customHeight="false" outlineLevel="0" collapsed="false">
      <c r="A327" s="39" t="s">
        <v>71</v>
      </c>
      <c r="B327" s="1" t="s">
        <v>72</v>
      </c>
      <c r="C327" s="42" t="n">
        <v>312</v>
      </c>
      <c r="D327" s="64" t="n">
        <v>13.21029</v>
      </c>
      <c r="E327" s="70"/>
      <c r="H327" s="64" t="n">
        <v>8.550049</v>
      </c>
      <c r="I327" s="64"/>
      <c r="L327" s="66" t="n">
        <v>0.9545196</v>
      </c>
      <c r="M327" s="76"/>
      <c r="P327" s="3"/>
      <c r="S327" s="2"/>
    </row>
    <row r="328" customFormat="false" ht="12.75" hidden="false" customHeight="false" outlineLevel="0" collapsed="false">
      <c r="A328" s="39" t="s">
        <v>71</v>
      </c>
      <c r="B328" s="1" t="s">
        <v>72</v>
      </c>
      <c r="C328" s="86" t="n">
        <v>311</v>
      </c>
      <c r="D328" s="64" t="n">
        <v>14.21714</v>
      </c>
      <c r="E328" s="70"/>
      <c r="H328" s="64" t="n">
        <v>11.33047</v>
      </c>
      <c r="I328" s="64"/>
      <c r="L328" s="66" t="n">
        <v>1.04119</v>
      </c>
      <c r="M328" s="76"/>
      <c r="P328" s="3"/>
      <c r="S328" s="2"/>
    </row>
    <row r="329" customFormat="false" ht="12.75" hidden="false" customHeight="false" outlineLevel="0" collapsed="false">
      <c r="A329" s="39" t="s">
        <v>71</v>
      </c>
      <c r="B329" s="1" t="s">
        <v>72</v>
      </c>
      <c r="C329" s="42" t="n">
        <v>310</v>
      </c>
      <c r="D329" s="64" t="n">
        <v>14.4156</v>
      </c>
      <c r="E329" s="64" t="n">
        <v>14.27005</v>
      </c>
      <c r="F329" s="64" t="n">
        <f aca="false">D329-E329</f>
        <v>0.14555</v>
      </c>
      <c r="G329" s="65" t="n">
        <f aca="false">F329*F329</f>
        <v>0.0211848025</v>
      </c>
      <c r="H329" s="64" t="n">
        <v>12.50451</v>
      </c>
      <c r="I329" s="64" t="n">
        <v>12.34285</v>
      </c>
      <c r="J329" s="64" t="n">
        <f aca="false">H329-I329</f>
        <v>0.161659999999999</v>
      </c>
      <c r="K329" s="65" t="n">
        <f aca="false">J329*J329</f>
        <v>0.0261339555999998</v>
      </c>
      <c r="L329" s="66" t="n">
        <v>1.057834</v>
      </c>
      <c r="M329" s="66" t="n">
        <v>1.0312</v>
      </c>
      <c r="N329" s="64" t="n">
        <f aca="false">L329-M329</f>
        <v>0.026634</v>
      </c>
      <c r="O329" s="65" t="n">
        <f aca="false">N329*N329</f>
        <v>0.000709369956000003</v>
      </c>
      <c r="P329" s="3"/>
      <c r="S329" s="2"/>
    </row>
    <row r="330" customFormat="false" ht="12.75" hidden="false" customHeight="false" outlineLevel="0" collapsed="false">
      <c r="A330" s="39" t="s">
        <v>71</v>
      </c>
      <c r="B330" s="1" t="s">
        <v>72</v>
      </c>
      <c r="C330" s="86" t="n">
        <v>309</v>
      </c>
      <c r="D330" s="64" t="n">
        <v>14.52721</v>
      </c>
      <c r="E330" s="70"/>
      <c r="H330" s="64" t="n">
        <v>13.5213</v>
      </c>
      <c r="I330" s="64"/>
      <c r="L330" s="66" t="n">
        <v>1.057834</v>
      </c>
      <c r="M330" s="76"/>
      <c r="P330" s="3"/>
      <c r="S330" s="2"/>
    </row>
    <row r="331" customFormat="false" ht="12.75" hidden="false" customHeight="false" outlineLevel="0" collapsed="false">
      <c r="A331" s="39" t="s">
        <v>71</v>
      </c>
      <c r="B331" s="1" t="s">
        <v>72</v>
      </c>
      <c r="C331" s="42" t="n">
        <v>308</v>
      </c>
      <c r="D331" s="64" t="n">
        <v>14.37808</v>
      </c>
      <c r="E331" s="70"/>
      <c r="H331" s="64" t="n">
        <v>13.81378</v>
      </c>
      <c r="I331" s="64"/>
      <c r="L331" s="66" t="n">
        <v>1.061162</v>
      </c>
      <c r="M331" s="76"/>
      <c r="P331" s="3"/>
      <c r="S331" s="2"/>
    </row>
    <row r="332" customFormat="false" ht="12.75" hidden="false" customHeight="false" outlineLevel="0" collapsed="false">
      <c r="A332" s="39" t="s">
        <v>71</v>
      </c>
      <c r="B332" s="1" t="s">
        <v>72</v>
      </c>
      <c r="C332" s="86" t="n">
        <v>307</v>
      </c>
      <c r="D332" s="64" t="n">
        <v>14.43172</v>
      </c>
      <c r="E332" s="70"/>
      <c r="H332" s="64" t="n">
        <v>13.38428</v>
      </c>
      <c r="I332" s="64"/>
      <c r="L332" s="66" t="n">
        <v>1.06449</v>
      </c>
      <c r="M332" s="76"/>
      <c r="P332" s="3"/>
      <c r="S332" s="2"/>
    </row>
    <row r="333" customFormat="false" ht="12.75" hidden="false" customHeight="false" outlineLevel="0" collapsed="false">
      <c r="C333" s="42"/>
      <c r="D333" s="64"/>
      <c r="E333" s="70"/>
      <c r="H333" s="64"/>
      <c r="I333" s="70"/>
      <c r="P333" s="3"/>
      <c r="S333" s="2"/>
    </row>
    <row r="334" customFormat="false" ht="12.75" hidden="false" customHeight="false" outlineLevel="0" collapsed="false">
      <c r="A334" s="1" t="s">
        <v>73</v>
      </c>
      <c r="B334" s="1" t="s">
        <v>74</v>
      </c>
      <c r="C334" s="86" t="n">
        <v>354</v>
      </c>
      <c r="D334" s="64" t="n">
        <v>-0.009902104</v>
      </c>
      <c r="E334" s="70"/>
      <c r="H334" s="64" t="n">
        <v>4.180831</v>
      </c>
      <c r="I334" s="70"/>
      <c r="L334" s="66" t="n">
        <v>0.7293557</v>
      </c>
      <c r="M334" s="76"/>
      <c r="P334" s="3"/>
      <c r="S334" s="2"/>
    </row>
    <row r="335" customFormat="false" ht="12.75" hidden="false" customHeight="false" outlineLevel="0" collapsed="false">
      <c r="A335" s="1" t="s">
        <v>73</v>
      </c>
      <c r="B335" s="1" t="s">
        <v>74</v>
      </c>
      <c r="C335" s="86" t="n">
        <v>353</v>
      </c>
      <c r="D335" s="64" t="n">
        <v>0.01846612</v>
      </c>
      <c r="E335" s="70"/>
      <c r="H335" s="64" t="n">
        <v>3.342183</v>
      </c>
      <c r="I335" s="70"/>
      <c r="L335" s="66" t="n">
        <v>0.759406</v>
      </c>
      <c r="M335" s="66"/>
      <c r="P335" s="3"/>
      <c r="S335" s="2"/>
    </row>
    <row r="336" customFormat="false" ht="12.75" hidden="false" customHeight="false" outlineLevel="0" collapsed="false">
      <c r="A336" s="1" t="s">
        <v>73</v>
      </c>
      <c r="B336" s="1" t="s">
        <v>74</v>
      </c>
      <c r="C336" s="86" t="n">
        <v>352</v>
      </c>
      <c r="D336" s="64" t="n">
        <v>0.7116439</v>
      </c>
      <c r="E336" s="70"/>
      <c r="H336" s="64" t="n">
        <v>4.914327</v>
      </c>
      <c r="I336" s="70"/>
      <c r="L336" s="66" t="n">
        <v>0.8337905</v>
      </c>
      <c r="M336" s="76"/>
      <c r="P336" s="3"/>
      <c r="S336" s="2"/>
    </row>
    <row r="337" customFormat="false" ht="12.75" hidden="false" customHeight="false" outlineLevel="0" collapsed="false">
      <c r="A337" s="1" t="s">
        <v>73</v>
      </c>
      <c r="B337" s="1" t="s">
        <v>74</v>
      </c>
      <c r="C337" s="86" t="n">
        <v>351</v>
      </c>
      <c r="D337" s="64" t="n">
        <v>8.937505</v>
      </c>
      <c r="E337" s="70"/>
      <c r="H337" s="64" t="n">
        <v>18.74177</v>
      </c>
      <c r="I337" s="70"/>
      <c r="L337" s="66" t="n">
        <v>1.447348</v>
      </c>
      <c r="M337" s="76"/>
      <c r="P337" s="3"/>
      <c r="S337" s="2"/>
    </row>
    <row r="338" customFormat="false" ht="12.75" hidden="false" customHeight="false" outlineLevel="0" collapsed="false">
      <c r="A338" s="1" t="s">
        <v>73</v>
      </c>
      <c r="B338" s="1" t="s">
        <v>74</v>
      </c>
      <c r="C338" s="86" t="n">
        <v>350</v>
      </c>
      <c r="D338" s="64" t="n">
        <v>12.73323</v>
      </c>
      <c r="E338" s="70"/>
      <c r="H338" s="64" t="n">
        <v>29.20973</v>
      </c>
      <c r="I338" s="70"/>
      <c r="L338" s="66" t="n">
        <v>1.761947</v>
      </c>
      <c r="M338" s="76"/>
      <c r="P338" s="3"/>
      <c r="S338" s="2"/>
    </row>
    <row r="339" customFormat="false" ht="12.75" hidden="false" customHeight="false" outlineLevel="0" collapsed="false">
      <c r="A339" s="1" t="s">
        <v>73</v>
      </c>
      <c r="B339" s="1" t="s">
        <v>74</v>
      </c>
      <c r="C339" s="86" t="n">
        <v>349</v>
      </c>
      <c r="D339" s="64" t="n">
        <v>14.07776</v>
      </c>
      <c r="E339" s="70"/>
      <c r="H339" s="64" t="n">
        <v>32.46171</v>
      </c>
      <c r="I339" s="70"/>
      <c r="L339" s="66" t="n">
        <v>1.863088</v>
      </c>
      <c r="M339" s="76"/>
      <c r="P339" s="3"/>
      <c r="S339" s="2"/>
    </row>
    <row r="340" customFormat="false" ht="12.75" hidden="false" customHeight="false" outlineLevel="0" collapsed="false">
      <c r="A340" s="1" t="s">
        <v>73</v>
      </c>
      <c r="B340" s="1" t="s">
        <v>74</v>
      </c>
      <c r="C340" s="86" t="n">
        <v>348</v>
      </c>
      <c r="D340" s="64" t="n">
        <v>14.81871</v>
      </c>
      <c r="E340" s="70"/>
      <c r="H340" s="64" t="n">
        <v>34.16271</v>
      </c>
      <c r="I340" s="70"/>
      <c r="L340" s="66" t="n">
        <v>1.897949</v>
      </c>
      <c r="M340" s="76"/>
      <c r="P340" s="3"/>
      <c r="S340" s="2"/>
    </row>
    <row r="341" customFormat="false" ht="12.75" hidden="false" customHeight="false" outlineLevel="0" collapsed="false">
      <c r="A341" s="1" t="s">
        <v>73</v>
      </c>
      <c r="B341" s="1" t="s">
        <v>74</v>
      </c>
      <c r="C341" s="86" t="n">
        <v>347</v>
      </c>
      <c r="D341" s="64" t="n">
        <v>15.82113</v>
      </c>
      <c r="E341" s="70"/>
      <c r="H341" s="64" t="n">
        <v>36.27374</v>
      </c>
      <c r="I341" s="70"/>
      <c r="L341" s="66" t="n">
        <v>1.887643</v>
      </c>
      <c r="M341" s="76"/>
      <c r="P341" s="3"/>
      <c r="S341" s="2"/>
    </row>
    <row r="342" customFormat="false" ht="12.75" hidden="false" customHeight="false" outlineLevel="0" collapsed="false">
      <c r="A342" s="1" t="s">
        <v>73</v>
      </c>
      <c r="B342" s="1" t="s">
        <v>74</v>
      </c>
      <c r="C342" s="86" t="n">
        <v>346</v>
      </c>
      <c r="D342" s="64" t="n">
        <v>15.14513</v>
      </c>
      <c r="E342" s="64" t="n">
        <v>15.08461</v>
      </c>
      <c r="F342" s="64" t="n">
        <f aca="false">D342-E342</f>
        <v>0.0605200000000004</v>
      </c>
      <c r="G342" s="65" t="n">
        <f aca="false">F342*F342</f>
        <v>0.00366267040000004</v>
      </c>
      <c r="H342" s="64" t="n">
        <v>34.31726</v>
      </c>
      <c r="I342" s="64" t="n">
        <v>34.42029</v>
      </c>
      <c r="J342" s="64" t="n">
        <f aca="false">H342-I342</f>
        <v>-0.103030000000004</v>
      </c>
      <c r="K342" s="65" t="n">
        <f aca="false">J342*J342</f>
        <v>0.0106151809000008</v>
      </c>
      <c r="L342" s="66" t="n">
        <v>1.760069</v>
      </c>
      <c r="M342" s="66" t="n">
        <v>1.788658</v>
      </c>
      <c r="N342" s="64" t="n">
        <f aca="false">L342-M342</f>
        <v>-0.028589</v>
      </c>
      <c r="O342" s="65" t="n">
        <f aca="false">N342*N342</f>
        <v>0.000817330920999999</v>
      </c>
      <c r="P342" s="3"/>
      <c r="S342" s="2"/>
    </row>
    <row r="343" customFormat="false" ht="12.75" hidden="false" customHeight="false" outlineLevel="0" collapsed="false">
      <c r="A343" s="1" t="s">
        <v>73</v>
      </c>
      <c r="B343" s="1" t="s">
        <v>74</v>
      </c>
      <c r="C343" s="86" t="n">
        <v>345</v>
      </c>
      <c r="D343" s="64" t="n">
        <v>12.68927</v>
      </c>
      <c r="E343" s="64"/>
      <c r="H343" s="64" t="n">
        <v>23.6726</v>
      </c>
      <c r="I343" s="64"/>
      <c r="L343" s="66" t="n">
        <v>1.342339</v>
      </c>
      <c r="M343" s="76"/>
      <c r="P343" s="3"/>
      <c r="S343" s="2"/>
    </row>
    <row r="344" customFormat="false" ht="12.75" hidden="false" customHeight="false" outlineLevel="0" collapsed="false">
      <c r="A344" s="1" t="s">
        <v>73</v>
      </c>
      <c r="B344" s="1" t="s">
        <v>74</v>
      </c>
      <c r="C344" s="86" t="n">
        <v>344</v>
      </c>
      <c r="D344" s="64" t="n">
        <v>10.88101</v>
      </c>
      <c r="E344" s="64"/>
      <c r="H344" s="64" t="n">
        <v>12.65007</v>
      </c>
      <c r="I344" s="64"/>
      <c r="L344" s="66" t="n">
        <v>0.9477097</v>
      </c>
      <c r="M344" s="76"/>
      <c r="P344" s="3"/>
      <c r="S344" s="2"/>
    </row>
    <row r="345" customFormat="false" ht="12.75" hidden="false" customHeight="false" outlineLevel="0" collapsed="false">
      <c r="A345" s="1" t="s">
        <v>73</v>
      </c>
      <c r="B345" s="1" t="s">
        <v>74</v>
      </c>
      <c r="C345" s="86" t="n">
        <v>343</v>
      </c>
      <c r="D345" s="64" t="n">
        <v>10.81647</v>
      </c>
      <c r="E345" s="64"/>
      <c r="H345" s="64" t="n">
        <v>8.525029</v>
      </c>
      <c r="I345" s="70"/>
      <c r="L345" s="66" t="n">
        <v>0.834858</v>
      </c>
      <c r="M345" s="76"/>
      <c r="P345" s="3"/>
      <c r="S345" s="2"/>
    </row>
    <row r="346" customFormat="false" ht="12.75" hidden="false" customHeight="false" outlineLevel="0" collapsed="false">
      <c r="A346" s="1" t="s">
        <v>73</v>
      </c>
      <c r="B346" s="1" t="s">
        <v>74</v>
      </c>
      <c r="C346" s="86" t="n">
        <v>342</v>
      </c>
      <c r="D346" s="64" t="n">
        <v>11.66321</v>
      </c>
      <c r="E346" s="64"/>
      <c r="H346" s="64" t="n">
        <v>7.217646</v>
      </c>
      <c r="I346" s="70"/>
      <c r="L346" s="66" t="n">
        <v>0.8302034</v>
      </c>
      <c r="M346" s="76"/>
      <c r="P346" s="3"/>
      <c r="S346" s="2"/>
    </row>
    <row r="347" customFormat="false" ht="12.75" hidden="false" customHeight="false" outlineLevel="0" collapsed="false">
      <c r="A347" s="1" t="s">
        <v>73</v>
      </c>
      <c r="B347" s="1" t="s">
        <v>74</v>
      </c>
      <c r="C347" s="86" t="n">
        <v>341</v>
      </c>
      <c r="D347" s="64" t="n">
        <v>12.33976</v>
      </c>
      <c r="E347" s="64"/>
      <c r="H347" s="64" t="n">
        <v>7.322271</v>
      </c>
      <c r="L347" s="66" t="n">
        <v>0.8422868</v>
      </c>
      <c r="M347" s="85"/>
      <c r="P347" s="3"/>
      <c r="S347" s="2"/>
    </row>
    <row r="348" customFormat="false" ht="12.75" hidden="false" customHeight="false" outlineLevel="0" collapsed="false">
      <c r="A348" s="1" t="s">
        <v>73</v>
      </c>
      <c r="B348" s="1" t="s">
        <v>74</v>
      </c>
      <c r="C348" s="86" t="n">
        <v>340</v>
      </c>
      <c r="D348" s="64" t="n">
        <v>12.50247</v>
      </c>
      <c r="E348" s="64" t="n">
        <v>12.48307</v>
      </c>
      <c r="F348" s="64" t="n">
        <f aca="false">D348-E348</f>
        <v>0.019400000000001</v>
      </c>
      <c r="G348" s="65" t="n">
        <f aca="false">F348*F348</f>
        <v>0.000376360000000038</v>
      </c>
      <c r="H348" s="64" t="n">
        <v>6.589762</v>
      </c>
      <c r="I348" s="64" t="n">
        <v>6.589762</v>
      </c>
      <c r="J348" s="64" t="n">
        <f aca="false">H348-I348</f>
        <v>0</v>
      </c>
      <c r="K348" s="65" t="n">
        <f aca="false">J348*J348</f>
        <v>0</v>
      </c>
      <c r="L348" s="66" t="n">
        <v>0.8577387</v>
      </c>
      <c r="M348" s="66" t="n">
        <v>0.8699035</v>
      </c>
      <c r="N348" s="64" t="n">
        <f aca="false">L348-M348</f>
        <v>-0.0121648000000001</v>
      </c>
      <c r="O348" s="65" t="n">
        <f aca="false">N348*N348</f>
        <v>0.000147982359040002</v>
      </c>
      <c r="P348" s="3"/>
      <c r="S348" s="2"/>
    </row>
    <row r="349" customFormat="false" ht="12.75" hidden="false" customHeight="false" outlineLevel="0" collapsed="false">
      <c r="A349" s="1" t="s">
        <v>73</v>
      </c>
      <c r="B349" s="1" t="s">
        <v>74</v>
      </c>
      <c r="C349" s="86" t="n">
        <v>339</v>
      </c>
      <c r="D349" s="64" t="n">
        <v>12.6365</v>
      </c>
      <c r="E349" s="70"/>
      <c r="H349" s="64" t="n">
        <v>7.269959</v>
      </c>
      <c r="I349" s="70"/>
      <c r="L349" s="66" t="n">
        <v>0.8632135</v>
      </c>
      <c r="M349" s="76"/>
      <c r="P349" s="3"/>
      <c r="S349" s="2"/>
    </row>
    <row r="350" customFormat="false" ht="12.75" hidden="false" customHeight="false" outlineLevel="0" collapsed="false">
      <c r="A350" s="1" t="s">
        <v>73</v>
      </c>
      <c r="B350" s="1" t="s">
        <v>74</v>
      </c>
      <c r="C350" s="86" t="n">
        <v>338</v>
      </c>
      <c r="D350" s="64" t="n">
        <v>12.71333</v>
      </c>
      <c r="E350" s="70"/>
      <c r="H350" s="64" t="n">
        <v>6.799081</v>
      </c>
      <c r="I350" s="70"/>
      <c r="L350" s="66" t="n">
        <v>0.8787347</v>
      </c>
      <c r="M350" s="76"/>
      <c r="P350" s="3"/>
      <c r="S350" s="2"/>
    </row>
    <row r="351" customFormat="false" ht="12.75" hidden="false" customHeight="false" outlineLevel="0" collapsed="false">
      <c r="A351" s="1" t="s">
        <v>73</v>
      </c>
      <c r="B351" s="1" t="s">
        <v>74</v>
      </c>
      <c r="C351" s="86" t="n">
        <v>337</v>
      </c>
      <c r="D351" s="64" t="n">
        <v>13.47563</v>
      </c>
      <c r="E351" s="70"/>
      <c r="H351" s="64" t="n">
        <v>8.629579</v>
      </c>
      <c r="I351" s="70"/>
      <c r="L351" s="66" t="n">
        <v>0.9512019</v>
      </c>
      <c r="M351" s="76"/>
      <c r="P351" s="3"/>
      <c r="S351" s="2"/>
    </row>
    <row r="352" customFormat="false" ht="12.75" hidden="false" customHeight="false" outlineLevel="0" collapsed="false">
      <c r="A352" s="1" t="s">
        <v>73</v>
      </c>
      <c r="B352" s="1" t="s">
        <v>74</v>
      </c>
      <c r="C352" s="86" t="n">
        <v>336</v>
      </c>
      <c r="D352" s="64" t="n">
        <v>12.72414</v>
      </c>
      <c r="E352" s="70"/>
      <c r="H352" s="64" t="n">
        <v>7.374582</v>
      </c>
      <c r="I352" s="70"/>
      <c r="L352" s="66" t="n">
        <v>0.9199532</v>
      </c>
      <c r="M352" s="76"/>
      <c r="P352" s="3"/>
      <c r="S352" s="2"/>
    </row>
    <row r="353" customFormat="false" ht="12.75" hidden="false" customHeight="false" outlineLevel="0" collapsed="false">
      <c r="A353" s="1" t="s">
        <v>73</v>
      </c>
      <c r="B353" s="1" t="s">
        <v>74</v>
      </c>
      <c r="C353" s="86" t="n">
        <v>335</v>
      </c>
      <c r="D353" s="64" t="n">
        <v>14.34366</v>
      </c>
      <c r="E353" s="70"/>
      <c r="H353" s="64" t="n">
        <v>11.60666</v>
      </c>
      <c r="I353" s="70"/>
      <c r="L353" s="66" t="n">
        <v>1.026103</v>
      </c>
      <c r="M353" s="76"/>
      <c r="P353" s="3"/>
      <c r="S353" s="2"/>
    </row>
    <row r="354" customFormat="false" ht="12.75" hidden="false" customHeight="false" outlineLevel="0" collapsed="false">
      <c r="A354" s="1" t="s">
        <v>73</v>
      </c>
      <c r="B354" s="1" t="s">
        <v>74</v>
      </c>
      <c r="C354" s="86" t="n">
        <v>334</v>
      </c>
      <c r="D354" s="64" t="n">
        <v>14.67751</v>
      </c>
      <c r="E354" s="64" t="n">
        <v>14.43572</v>
      </c>
      <c r="F354" s="64" t="n">
        <f aca="false">D354-E354</f>
        <v>0.24179</v>
      </c>
      <c r="G354" s="65" t="n">
        <f aca="false">F354*F354</f>
        <v>0.0584624041</v>
      </c>
      <c r="H354" s="64" t="n">
        <v>12.54576</v>
      </c>
      <c r="I354" s="64" t="n">
        <v>13.32796</v>
      </c>
      <c r="J354" s="64" t="n">
        <f aca="false">H354-I354</f>
        <v>-0.7822</v>
      </c>
      <c r="L354" s="66" t="n">
        <v>1.048552</v>
      </c>
      <c r="M354" s="66" t="n">
        <v>1.049181</v>
      </c>
      <c r="N354" s="64" t="n">
        <f aca="false">L354-M354</f>
        <v>-0.000628999999999991</v>
      </c>
      <c r="O354" s="65" t="n">
        <f aca="false">N354*N354</f>
        <v>3.95640999999988E-007</v>
      </c>
      <c r="P354" s="3"/>
      <c r="S354" s="2"/>
    </row>
    <row r="355" customFormat="false" ht="12.75" hidden="false" customHeight="false" outlineLevel="0" collapsed="false">
      <c r="A355" s="1" t="s">
        <v>73</v>
      </c>
      <c r="B355" s="1" t="s">
        <v>74</v>
      </c>
      <c r="C355" s="86" t="n">
        <v>333</v>
      </c>
      <c r="D355" s="64" t="n">
        <v>14.69607</v>
      </c>
      <c r="E355" s="70"/>
      <c r="H355" s="64" t="n">
        <v>13.48436</v>
      </c>
      <c r="I355" s="70"/>
      <c r="J355" s="65" t="n">
        <f aca="false">J354*J354</f>
        <v>0.611836839999999</v>
      </c>
      <c r="L355" s="66" t="n">
        <v>1.040862</v>
      </c>
      <c r="M355" s="76"/>
      <c r="P355" s="3"/>
      <c r="S355" s="2"/>
    </row>
    <row r="356" customFormat="false" ht="12.75" hidden="false" customHeight="false" outlineLevel="0" collapsed="false">
      <c r="A356" s="1" t="s">
        <v>73</v>
      </c>
      <c r="B356" s="1" t="s">
        <v>74</v>
      </c>
      <c r="C356" s="86" t="n">
        <v>332</v>
      </c>
      <c r="D356" s="64" t="n">
        <v>14.74322</v>
      </c>
      <c r="E356" s="70"/>
      <c r="H356" s="64" t="n">
        <v>13.53649</v>
      </c>
      <c r="L356" s="66" t="n">
        <v>1.05329</v>
      </c>
      <c r="P356" s="3"/>
      <c r="S356" s="2"/>
    </row>
    <row r="357" customFormat="false" ht="12.75" hidden="false" customHeight="false" outlineLevel="0" collapsed="false">
      <c r="A357" s="1" t="s">
        <v>73</v>
      </c>
      <c r="B357" s="1" t="s">
        <v>74</v>
      </c>
      <c r="C357" s="86" t="n">
        <v>331</v>
      </c>
      <c r="D357" s="64" t="n">
        <v>14.70447</v>
      </c>
      <c r="H357" s="64" t="n">
        <v>13.53649</v>
      </c>
      <c r="I357" s="70"/>
      <c r="L357" s="66" t="n">
        <v>1.059017</v>
      </c>
      <c r="M357" s="85"/>
      <c r="P357" s="3"/>
      <c r="S357" s="2"/>
    </row>
    <row r="358" customFormat="false" ht="12.75" hidden="false" customHeight="false" outlineLevel="0" collapsed="false">
      <c r="C358" s="86"/>
      <c r="D358" s="70"/>
      <c r="E358" s="70"/>
      <c r="H358" s="70"/>
      <c r="I358" s="70"/>
      <c r="M358" s="85"/>
      <c r="P358" s="3"/>
      <c r="S358" s="2"/>
    </row>
    <row r="359" customFormat="false" ht="12.75" hidden="false" customHeight="false" outlineLevel="0" collapsed="false">
      <c r="A359" s="1" t="s">
        <v>75</v>
      </c>
      <c r="B359" s="1" t="s">
        <v>76</v>
      </c>
      <c r="C359" s="86" t="n">
        <v>378</v>
      </c>
      <c r="D359" s="64" t="n">
        <v>0.2395285</v>
      </c>
      <c r="E359" s="70"/>
      <c r="H359" s="64" t="n">
        <v>4.390432</v>
      </c>
      <c r="I359" s="64"/>
      <c r="L359" s="66" t="n">
        <v>0.7995789</v>
      </c>
      <c r="M359" s="76"/>
      <c r="P359" s="3"/>
      <c r="S359" s="2"/>
    </row>
    <row r="360" customFormat="false" ht="12.75" hidden="false" customHeight="false" outlineLevel="0" collapsed="false">
      <c r="A360" s="1" t="s">
        <v>75</v>
      </c>
      <c r="B360" s="1" t="s">
        <v>76</v>
      </c>
      <c r="C360" s="86" t="n">
        <v>377</v>
      </c>
      <c r="D360" s="64" t="n">
        <v>0.1012971</v>
      </c>
      <c r="E360" s="70"/>
      <c r="H360" s="64" t="n">
        <v>4.390432</v>
      </c>
      <c r="I360" s="64"/>
      <c r="L360" s="66" t="n">
        <v>0.7998027</v>
      </c>
      <c r="M360" s="76"/>
      <c r="P360" s="3"/>
      <c r="S360" s="2"/>
    </row>
    <row r="361" customFormat="false" ht="12.75" hidden="false" customHeight="false" outlineLevel="0" collapsed="false">
      <c r="A361" s="1" t="s">
        <v>75</v>
      </c>
      <c r="B361" s="1" t="s">
        <v>76</v>
      </c>
      <c r="C361" s="86" t="n">
        <v>376</v>
      </c>
      <c r="D361" s="64" t="n">
        <v>0.04636529</v>
      </c>
      <c r="E361" s="70"/>
      <c r="H361" s="64" t="n">
        <v>4.285635</v>
      </c>
      <c r="I361" s="64"/>
      <c r="L361" s="66" t="n">
        <v>0.8642211</v>
      </c>
      <c r="M361" s="76"/>
      <c r="P361" s="3"/>
      <c r="S361" s="2"/>
    </row>
    <row r="362" customFormat="false" ht="12.75" hidden="false" customHeight="false" outlineLevel="0" collapsed="false">
      <c r="A362" s="1" t="s">
        <v>75</v>
      </c>
      <c r="B362" s="1" t="s">
        <v>76</v>
      </c>
      <c r="C362" s="86" t="n">
        <v>375</v>
      </c>
      <c r="D362" s="64" t="n">
        <v>15.00269</v>
      </c>
      <c r="E362" s="70"/>
      <c r="H362" s="64" t="n">
        <v>33.80203</v>
      </c>
      <c r="I362" s="64"/>
      <c r="L362" s="66" t="n">
        <v>1.908887</v>
      </c>
      <c r="M362" s="76"/>
      <c r="P362" s="3"/>
      <c r="S362" s="2"/>
    </row>
    <row r="363" customFormat="false" ht="12.75" hidden="false" customHeight="false" outlineLevel="0" collapsed="false">
      <c r="A363" s="1" t="s">
        <v>75</v>
      </c>
      <c r="B363" s="1" t="s">
        <v>76</v>
      </c>
      <c r="C363" s="86" t="n">
        <v>374</v>
      </c>
      <c r="D363" s="64" t="n">
        <v>15.1107</v>
      </c>
      <c r="E363" s="70"/>
      <c r="H363" s="64" t="n">
        <v>34.05966</v>
      </c>
      <c r="I363" s="64"/>
      <c r="L363" s="66" t="n">
        <v>1.919214</v>
      </c>
      <c r="M363" s="76"/>
      <c r="P363" s="3"/>
      <c r="S363" s="2"/>
    </row>
    <row r="364" customFormat="false" ht="12.75" hidden="false" customHeight="false" outlineLevel="0" collapsed="false">
      <c r="A364" s="1" t="s">
        <v>75</v>
      </c>
      <c r="B364" s="1" t="s">
        <v>76</v>
      </c>
      <c r="C364" s="86" t="n">
        <v>373</v>
      </c>
      <c r="D364" s="64" t="n">
        <v>15.21882</v>
      </c>
      <c r="E364" s="70"/>
      <c r="H364" s="64" t="n">
        <v>33.69896</v>
      </c>
      <c r="I364" s="64"/>
      <c r="L364" s="66" t="n">
        <v>1.910013</v>
      </c>
      <c r="M364" s="76"/>
      <c r="P364" s="3"/>
      <c r="S364" s="2"/>
    </row>
    <row r="365" customFormat="false" ht="12.75" hidden="false" customHeight="false" outlineLevel="0" collapsed="false">
      <c r="A365" s="1" t="s">
        <v>75</v>
      </c>
      <c r="B365" s="1" t="s">
        <v>76</v>
      </c>
      <c r="C365" s="86" t="n">
        <v>372</v>
      </c>
      <c r="D365" s="64" t="n">
        <v>13.13213</v>
      </c>
      <c r="E365" s="70"/>
      <c r="H365" s="64" t="n">
        <v>24.65711</v>
      </c>
      <c r="I365" s="64"/>
      <c r="L365" s="66" t="n">
        <v>1.31765</v>
      </c>
      <c r="M365" s="76"/>
      <c r="P365" s="3"/>
      <c r="S365" s="2"/>
    </row>
    <row r="366" customFormat="false" ht="12.75" hidden="false" customHeight="false" outlineLevel="0" collapsed="false">
      <c r="A366" s="1" t="s">
        <v>75</v>
      </c>
      <c r="B366" s="1" t="s">
        <v>76</v>
      </c>
      <c r="C366" s="86" t="n">
        <v>371</v>
      </c>
      <c r="D366" s="64" t="n">
        <v>12.57901</v>
      </c>
      <c r="E366" s="70"/>
      <c r="H366" s="64" t="n">
        <v>20.97533</v>
      </c>
      <c r="I366" s="64"/>
      <c r="L366" s="66" t="n">
        <v>1.212192</v>
      </c>
      <c r="M366" s="76"/>
      <c r="P366" s="3"/>
      <c r="S366" s="2"/>
    </row>
    <row r="367" customFormat="false" ht="12.75" hidden="false" customHeight="false" outlineLevel="0" collapsed="false">
      <c r="A367" s="1" t="s">
        <v>75</v>
      </c>
      <c r="B367" s="1" t="s">
        <v>76</v>
      </c>
      <c r="C367" s="86" t="n">
        <v>370</v>
      </c>
      <c r="D367" s="64" t="n">
        <v>12.1994</v>
      </c>
      <c r="E367" s="70"/>
      <c r="H367" s="64" t="n">
        <v>19.52124</v>
      </c>
      <c r="I367" s="64"/>
      <c r="L367" s="66" t="n">
        <v>1.183039</v>
      </c>
      <c r="M367" s="76"/>
      <c r="P367" s="3"/>
      <c r="S367" s="2"/>
    </row>
    <row r="368" customFormat="false" ht="12.75" hidden="false" customHeight="false" outlineLevel="0" collapsed="false">
      <c r="A368" s="1" t="s">
        <v>75</v>
      </c>
      <c r="B368" s="1" t="s">
        <v>76</v>
      </c>
      <c r="C368" s="86" t="n">
        <v>369</v>
      </c>
      <c r="D368" s="64" t="n">
        <v>12.36483</v>
      </c>
      <c r="E368" s="70"/>
      <c r="H368" s="64" t="n">
        <v>6.799081</v>
      </c>
      <c r="I368" s="64"/>
      <c r="L368" s="66" t="n">
        <v>0.8612761</v>
      </c>
      <c r="M368" s="76"/>
      <c r="P368" s="3"/>
      <c r="S368" s="2"/>
    </row>
    <row r="369" customFormat="false" ht="12.75" hidden="false" customHeight="false" outlineLevel="0" collapsed="false">
      <c r="A369" s="1" t="s">
        <v>75</v>
      </c>
      <c r="B369" s="1" t="s">
        <v>76</v>
      </c>
      <c r="C369" s="86" t="n">
        <v>368</v>
      </c>
      <c r="D369" s="64" t="n">
        <v>12.32968</v>
      </c>
      <c r="E369" s="70"/>
      <c r="H369" s="64" t="n">
        <v>6.589762</v>
      </c>
      <c r="I369" s="64"/>
      <c r="L369" s="66" t="n">
        <v>0.8405054</v>
      </c>
      <c r="M369" s="76"/>
      <c r="P369" s="3"/>
      <c r="S369" s="2"/>
    </row>
    <row r="370" customFormat="false" ht="12.75" hidden="false" customHeight="false" outlineLevel="0" collapsed="false">
      <c r="A370" s="1" t="s">
        <v>75</v>
      </c>
      <c r="B370" s="1" t="s">
        <v>76</v>
      </c>
      <c r="C370" s="86" t="n">
        <v>367</v>
      </c>
      <c r="D370" s="64" t="n">
        <v>12.35169</v>
      </c>
      <c r="E370" s="70"/>
      <c r="H370" s="64" t="n">
        <v>6.485093</v>
      </c>
      <c r="I370" s="64"/>
      <c r="L370" s="66" t="n">
        <v>0.8433428</v>
      </c>
      <c r="M370" s="76"/>
      <c r="P370" s="3"/>
      <c r="S370" s="2"/>
    </row>
    <row r="371" customFormat="false" ht="12.75" hidden="false" customHeight="false" outlineLevel="0" collapsed="false">
      <c r="A371" s="1" t="s">
        <v>75</v>
      </c>
      <c r="B371" s="1" t="s">
        <v>76</v>
      </c>
      <c r="C371" s="86" t="n">
        <v>366</v>
      </c>
      <c r="D371" s="64" t="n">
        <v>12.40231</v>
      </c>
      <c r="E371" s="70"/>
      <c r="H371" s="64" t="n">
        <v>6.589762</v>
      </c>
      <c r="I371" s="64"/>
      <c r="L371" s="66" t="n">
        <v>0.8461802</v>
      </c>
      <c r="M371" s="76"/>
      <c r="P371" s="3"/>
      <c r="S371" s="2"/>
    </row>
    <row r="372" customFormat="false" ht="12.75" hidden="false" customHeight="false" outlineLevel="0" collapsed="false">
      <c r="A372" s="1" t="s">
        <v>75</v>
      </c>
      <c r="B372" s="1" t="s">
        <v>76</v>
      </c>
      <c r="C372" s="86" t="n">
        <v>365</v>
      </c>
      <c r="D372" s="64" t="n">
        <v>12.39564</v>
      </c>
      <c r="E372" s="70"/>
      <c r="H372" s="64" t="n">
        <v>6.537428</v>
      </c>
      <c r="I372" s="64"/>
      <c r="L372" s="66" t="n">
        <v>0.8557126</v>
      </c>
      <c r="M372" s="76"/>
      <c r="P372" s="3"/>
      <c r="S372" s="2"/>
    </row>
    <row r="373" customFormat="false" ht="12.75" hidden="false" customHeight="false" outlineLevel="0" collapsed="false">
      <c r="A373" s="1" t="s">
        <v>75</v>
      </c>
      <c r="B373" s="1" t="s">
        <v>76</v>
      </c>
      <c r="C373" s="86" t="n">
        <v>364</v>
      </c>
      <c r="D373" s="64" t="n">
        <v>12.44633</v>
      </c>
      <c r="E373" s="70"/>
      <c r="H373" s="64" t="n">
        <v>6.589762</v>
      </c>
      <c r="I373" s="64"/>
      <c r="L373" s="66" t="n">
        <v>0.8516937</v>
      </c>
      <c r="M373" s="76"/>
      <c r="P373" s="3"/>
      <c r="S373" s="2"/>
    </row>
    <row r="374" customFormat="false" ht="12.75" hidden="false" customHeight="false" outlineLevel="0" collapsed="false">
      <c r="A374" s="1" t="s">
        <v>75</v>
      </c>
      <c r="B374" s="1" t="s">
        <v>76</v>
      </c>
      <c r="C374" s="86" t="n">
        <v>363</v>
      </c>
      <c r="D374" s="64" t="n">
        <v>12.52544</v>
      </c>
      <c r="E374" s="70"/>
      <c r="H374" s="64" t="n">
        <v>6.589762</v>
      </c>
      <c r="I374" s="64"/>
      <c r="L374" s="66" t="n">
        <v>0.8578936</v>
      </c>
      <c r="M374" s="76"/>
      <c r="P374" s="3"/>
      <c r="S374" s="2"/>
    </row>
    <row r="375" customFormat="false" ht="12.75" hidden="false" customHeight="false" outlineLevel="0" collapsed="false">
      <c r="A375" s="1" t="s">
        <v>75</v>
      </c>
      <c r="B375" s="1" t="s">
        <v>76</v>
      </c>
      <c r="C375" s="86" t="n">
        <v>362</v>
      </c>
      <c r="D375" s="64" t="n">
        <v>12.57588</v>
      </c>
      <c r="E375" s="70"/>
      <c r="H375" s="64" t="n">
        <v>6.589762</v>
      </c>
      <c r="I375" s="64"/>
      <c r="L375" s="66" t="n">
        <v>0.8607386</v>
      </c>
      <c r="M375" s="76"/>
      <c r="P375" s="3"/>
      <c r="S375" s="2"/>
    </row>
    <row r="376" customFormat="false" ht="12.75" hidden="false" customHeight="false" outlineLevel="0" collapsed="false">
      <c r="A376" s="1" t="s">
        <v>75</v>
      </c>
      <c r="B376" s="1" t="s">
        <v>76</v>
      </c>
      <c r="C376" s="86" t="n">
        <v>361</v>
      </c>
      <c r="D376" s="64" t="n">
        <v>12.56927</v>
      </c>
      <c r="E376" s="70"/>
      <c r="H376" s="64" t="n">
        <v>6.589762</v>
      </c>
      <c r="I376" s="64"/>
      <c r="L376" s="66" t="n">
        <v>0.8635837</v>
      </c>
      <c r="M376" s="76"/>
      <c r="P376" s="3"/>
      <c r="S376" s="2"/>
    </row>
    <row r="377" customFormat="false" ht="12.75" hidden="false" customHeight="false" outlineLevel="0" collapsed="false">
      <c r="A377" s="1" t="s">
        <v>75</v>
      </c>
      <c r="B377" s="1" t="s">
        <v>76</v>
      </c>
      <c r="C377" s="86" t="n">
        <v>360</v>
      </c>
      <c r="D377" s="64" t="n">
        <v>12.59106</v>
      </c>
      <c r="E377" s="70"/>
      <c r="H377" s="64" t="n">
        <v>6.642094</v>
      </c>
      <c r="I377" s="64"/>
      <c r="L377" s="66" t="n">
        <v>0.8731981</v>
      </c>
      <c r="M377" s="76"/>
      <c r="P377" s="3"/>
      <c r="S377" s="2"/>
    </row>
    <row r="378" customFormat="false" ht="12.75" hidden="false" customHeight="false" outlineLevel="0" collapsed="false">
      <c r="A378" s="1" t="s">
        <v>75</v>
      </c>
      <c r="B378" s="1" t="s">
        <v>76</v>
      </c>
      <c r="C378" s="86" t="n">
        <v>359</v>
      </c>
      <c r="D378" s="64" t="n">
        <v>14.79107</v>
      </c>
      <c r="E378" s="64" t="n">
        <v>14.77305</v>
      </c>
      <c r="F378" s="64" t="n">
        <f aca="false">D378-E378</f>
        <v>0.0180199999999999</v>
      </c>
      <c r="G378" s="65" t="n">
        <f aca="false">F378*F378</f>
        <v>0.000324720399999997</v>
      </c>
      <c r="H378" s="64" t="n">
        <v>13.53649</v>
      </c>
      <c r="I378" s="64" t="n">
        <v>13.43223</v>
      </c>
      <c r="J378" s="64" t="n">
        <f aca="false">H378-I378</f>
        <v>0.10426</v>
      </c>
      <c r="K378" s="65" t="n">
        <f aca="false">J378*J378</f>
        <v>0.0108701476</v>
      </c>
      <c r="L378" s="66" t="n">
        <v>1.027878</v>
      </c>
      <c r="M378" s="66" t="n">
        <v>1.056393</v>
      </c>
      <c r="N378" s="64" t="n">
        <f aca="false">L378-M378</f>
        <v>-0.0285149999999998</v>
      </c>
      <c r="O378" s="65" t="n">
        <f aca="false">N378*N378</f>
        <v>0.000813105224999991</v>
      </c>
      <c r="P378" s="3"/>
      <c r="S378" s="2"/>
    </row>
    <row r="379" customFormat="false" ht="12.75" hidden="false" customHeight="false" outlineLevel="0" collapsed="false">
      <c r="A379" s="1" t="s">
        <v>75</v>
      </c>
      <c r="B379" s="1" t="s">
        <v>76</v>
      </c>
      <c r="C379" s="86" t="n">
        <v>358</v>
      </c>
      <c r="D379" s="64" t="n">
        <v>14.7834</v>
      </c>
      <c r="E379" s="64"/>
      <c r="H379" s="64" t="n">
        <v>13.64075</v>
      </c>
      <c r="I379" s="64"/>
      <c r="L379" s="66" t="n">
        <v>1.023568</v>
      </c>
      <c r="M379" s="76"/>
      <c r="P379" s="3"/>
      <c r="S379" s="2"/>
    </row>
    <row r="380" customFormat="false" ht="12.75" hidden="false" customHeight="false" outlineLevel="0" collapsed="false">
      <c r="A380" s="1" t="s">
        <v>75</v>
      </c>
      <c r="B380" s="1" t="s">
        <v>76</v>
      </c>
      <c r="C380" s="86" t="n">
        <v>357</v>
      </c>
      <c r="D380" s="64" t="n">
        <v>14.74683</v>
      </c>
      <c r="E380" s="64" t="n">
        <v>14.79386</v>
      </c>
      <c r="F380" s="64" t="n">
        <f aca="false">D380-E380</f>
        <v>-0.0470300000000012</v>
      </c>
      <c r="G380" s="65" t="n">
        <f aca="false">F380*F380</f>
        <v>0.00221182090000012</v>
      </c>
      <c r="H380" s="64" t="n">
        <v>13.53649</v>
      </c>
      <c r="I380" s="64" t="n">
        <v>13.53649</v>
      </c>
      <c r="J380" s="64" t="n">
        <f aca="false">H380-I380</f>
        <v>0</v>
      </c>
      <c r="K380" s="65" t="n">
        <f aca="false">J380*J380</f>
        <v>0</v>
      </c>
      <c r="L380" s="66" t="n">
        <v>1.035916</v>
      </c>
      <c r="M380" s="66" t="n">
        <v>1.051132</v>
      </c>
      <c r="N380" s="64" t="n">
        <f aca="false">L380-M380</f>
        <v>-0.0152159999999999</v>
      </c>
      <c r="O380" s="65" t="n">
        <f aca="false">N380*N380</f>
        <v>0.000231526655999997</v>
      </c>
      <c r="P380" s="3"/>
      <c r="S380" s="2"/>
    </row>
    <row r="381" customFormat="false" ht="12.75" hidden="false" customHeight="false" outlineLevel="0" collapsed="false">
      <c r="A381" s="1" t="s">
        <v>75</v>
      </c>
      <c r="B381" s="1" t="s">
        <v>76</v>
      </c>
      <c r="C381" s="86" t="n">
        <v>356</v>
      </c>
      <c r="D381" s="64" t="n">
        <v>14.79644</v>
      </c>
      <c r="E381" s="64"/>
      <c r="H381" s="64" t="n">
        <v>13.58862</v>
      </c>
      <c r="I381" s="64"/>
      <c r="L381" s="66" t="n">
        <v>1.048296</v>
      </c>
      <c r="M381" s="76"/>
      <c r="P381" s="3"/>
      <c r="S381" s="2"/>
    </row>
    <row r="382" customFormat="false" ht="12.75" hidden="false" customHeight="false" outlineLevel="0" collapsed="false">
      <c r="A382" s="1" t="s">
        <v>75</v>
      </c>
      <c r="B382" s="1" t="s">
        <v>76</v>
      </c>
      <c r="C382" s="86" t="n">
        <v>355</v>
      </c>
      <c r="D382" s="64" t="n">
        <v>14.78858</v>
      </c>
      <c r="E382" s="64" t="n">
        <v>14.78599</v>
      </c>
      <c r="F382" s="64" t="n">
        <f aca="false">D382-E382</f>
        <v>0.00258999999999965</v>
      </c>
      <c r="G382" s="65" t="n">
        <f aca="false">F382*F382</f>
        <v>6.70809999999818E-006</v>
      </c>
      <c r="H382" s="64" t="n">
        <v>13.64075</v>
      </c>
      <c r="I382" s="64" t="n">
        <v>13.53649</v>
      </c>
      <c r="J382" s="64" t="n">
        <f aca="false">H382-I382</f>
        <v>0.10426</v>
      </c>
      <c r="K382" s="65" t="n">
        <f aca="false">J382*J382</f>
        <v>0.0108701476</v>
      </c>
      <c r="L382" s="66" t="n">
        <v>1.053994</v>
      </c>
      <c r="M382" s="66" t="n">
        <v>1.028936</v>
      </c>
      <c r="N382" s="64" t="n">
        <f aca="false">L382-M382</f>
        <v>0.025058</v>
      </c>
      <c r="O382" s="65" t="n">
        <f aca="false">N382*N382</f>
        <v>0.000627903364000001</v>
      </c>
      <c r="P382" s="3"/>
      <c r="S382" s="2"/>
    </row>
    <row r="383" customFormat="false" ht="12.75" hidden="false" customHeight="false" outlineLevel="0" collapsed="false">
      <c r="C383" s="42"/>
      <c r="D383" s="64"/>
      <c r="E383" s="70"/>
      <c r="P383" s="3"/>
      <c r="S383" s="2"/>
    </row>
    <row r="384" customFormat="false" ht="12.75" hidden="false" customHeight="false" outlineLevel="0" collapsed="false">
      <c r="A384" s="39" t="s">
        <v>77</v>
      </c>
      <c r="B384" s="1" t="s">
        <v>78</v>
      </c>
      <c r="C384" s="86" t="n">
        <v>402</v>
      </c>
      <c r="D384" s="64" t="n">
        <v>0.03685059</v>
      </c>
      <c r="E384" s="64"/>
      <c r="H384" s="64" t="n">
        <v>4.074351</v>
      </c>
      <c r="I384" s="64"/>
      <c r="L384" s="66" t="n">
        <v>0.8195581</v>
      </c>
      <c r="M384" s="66"/>
      <c r="S384" s="2"/>
    </row>
    <row r="385" customFormat="false" ht="12.75" hidden="false" customHeight="false" outlineLevel="0" collapsed="false">
      <c r="A385" s="39" t="s">
        <v>77</v>
      </c>
      <c r="B385" s="1" t="s">
        <v>78</v>
      </c>
      <c r="C385" s="86" t="n">
        <v>401</v>
      </c>
      <c r="D385" s="64" t="n">
        <v>0.170243</v>
      </c>
      <c r="E385" s="64"/>
      <c r="H385" s="64" t="n">
        <v>4.629627</v>
      </c>
      <c r="I385" s="64"/>
      <c r="L385" s="66" t="n">
        <v>0.8337914</v>
      </c>
      <c r="M385" s="66"/>
      <c r="S385" s="2"/>
    </row>
    <row r="386" customFormat="false" ht="12.75" hidden="false" customHeight="false" outlineLevel="0" collapsed="false">
      <c r="A386" s="39" t="s">
        <v>77</v>
      </c>
      <c r="B386" s="1" t="s">
        <v>78</v>
      </c>
      <c r="C386" s="86" t="n">
        <v>400</v>
      </c>
      <c r="D386" s="64" t="n">
        <v>2.228633</v>
      </c>
      <c r="E386" s="64"/>
      <c r="H386" s="64" t="n">
        <v>6.299035</v>
      </c>
      <c r="I386" s="64"/>
      <c r="L386" s="66" t="n">
        <v>0.9573621</v>
      </c>
      <c r="M386" s="66"/>
      <c r="S386" s="2"/>
    </row>
    <row r="387" customFormat="false" ht="12.75" hidden="false" customHeight="false" outlineLevel="0" collapsed="false">
      <c r="A387" s="39" t="s">
        <v>77</v>
      </c>
      <c r="B387" s="1" t="s">
        <v>78</v>
      </c>
      <c r="C387" s="86" t="n">
        <v>399</v>
      </c>
      <c r="D387" s="64" t="n">
        <v>8.143371</v>
      </c>
      <c r="E387" s="64"/>
      <c r="H387" s="64" t="n">
        <v>15.99583</v>
      </c>
      <c r="I387" s="64"/>
      <c r="L387" s="66" t="n">
        <v>1.396751</v>
      </c>
      <c r="M387" s="66"/>
      <c r="S387" s="2"/>
    </row>
    <row r="388" customFormat="false" ht="12.75" hidden="false" customHeight="false" outlineLevel="0" collapsed="false">
      <c r="A388" s="39" t="s">
        <v>77</v>
      </c>
      <c r="B388" s="1" t="s">
        <v>78</v>
      </c>
      <c r="C388" s="86" t="n">
        <v>398</v>
      </c>
      <c r="D388" s="64" t="n">
        <v>12.35484</v>
      </c>
      <c r="E388" s="64"/>
      <c r="H388" s="64" t="n">
        <v>28.60367</v>
      </c>
      <c r="I388" s="64"/>
      <c r="L388" s="66" t="n">
        <v>1.780113</v>
      </c>
      <c r="M388" s="66"/>
      <c r="S388" s="2"/>
    </row>
    <row r="389" customFormat="false" ht="12.75" hidden="false" customHeight="false" outlineLevel="0" collapsed="false">
      <c r="A389" s="39" t="s">
        <v>77</v>
      </c>
      <c r="B389" s="1" t="s">
        <v>78</v>
      </c>
      <c r="C389" s="86" t="n">
        <v>397</v>
      </c>
      <c r="D389" s="64" t="n">
        <v>14.72691</v>
      </c>
      <c r="E389" s="64"/>
      <c r="H389" s="64" t="n">
        <v>35.11021</v>
      </c>
      <c r="I389" s="64"/>
      <c r="L389" s="66" t="n">
        <v>1.994783</v>
      </c>
      <c r="M389" s="66"/>
      <c r="S389" s="2"/>
    </row>
    <row r="390" customFormat="false" ht="12.75" hidden="false" customHeight="false" outlineLevel="0" collapsed="false">
      <c r="A390" s="39" t="s">
        <v>77</v>
      </c>
      <c r="B390" s="1" t="s">
        <v>78</v>
      </c>
      <c r="C390" s="86" t="n">
        <v>396</v>
      </c>
      <c r="D390" s="64" t="n">
        <v>16.66041</v>
      </c>
      <c r="E390" s="64"/>
      <c r="H390" s="64" t="n">
        <v>39.36757</v>
      </c>
      <c r="I390" s="64"/>
      <c r="L390" s="66" t="n">
        <v>2.155125</v>
      </c>
      <c r="M390" s="76"/>
      <c r="S390" s="2"/>
    </row>
    <row r="391" customFormat="false" ht="12.75" hidden="false" customHeight="false" outlineLevel="0" collapsed="false">
      <c r="A391" s="39" t="s">
        <v>77</v>
      </c>
      <c r="B391" s="1" t="s">
        <v>78</v>
      </c>
      <c r="C391" s="86" t="n">
        <v>394</v>
      </c>
      <c r="D391" s="64" t="n">
        <v>15.85029</v>
      </c>
      <c r="E391" s="64" t="n">
        <v>15.72839</v>
      </c>
      <c r="F391" s="64" t="n">
        <f aca="false">D391-E391</f>
        <v>0.1219</v>
      </c>
      <c r="G391" s="65" t="n">
        <f aca="false">F391*F391</f>
        <v>0.01485961</v>
      </c>
      <c r="H391" s="64" t="n">
        <v>38.68733</v>
      </c>
      <c r="I391" s="64" t="n">
        <v>38.4964</v>
      </c>
      <c r="J391" s="64" t="n">
        <f aca="false">H391-I391</f>
        <v>0.190930000000002</v>
      </c>
      <c r="K391" s="65" t="n">
        <f aca="false">J391*J391</f>
        <v>0.0364542649000006</v>
      </c>
      <c r="L391" s="66" t="n">
        <v>1.988072</v>
      </c>
      <c r="M391" s="66" t="n">
        <v>2.009379</v>
      </c>
      <c r="N391" s="64" t="n">
        <f aca="false">L391-M391</f>
        <v>-0.021307</v>
      </c>
      <c r="O391" s="65" t="n">
        <f aca="false">N391*N391</f>
        <v>0.000453988248999999</v>
      </c>
      <c r="S391" s="2"/>
    </row>
    <row r="392" customFormat="false" ht="12.75" hidden="false" customHeight="false" outlineLevel="0" collapsed="false">
      <c r="A392" s="39" t="s">
        <v>77</v>
      </c>
      <c r="B392" s="1" t="s">
        <v>78</v>
      </c>
      <c r="C392" s="86" t="n">
        <v>393</v>
      </c>
      <c r="D392" s="64" t="n">
        <v>15.38573</v>
      </c>
      <c r="E392" s="64"/>
      <c r="H392" s="64" t="n">
        <v>37.03155</v>
      </c>
      <c r="I392" s="64"/>
      <c r="L392" s="66" t="n">
        <v>1.853986</v>
      </c>
      <c r="M392" s="76"/>
      <c r="S392" s="2"/>
    </row>
    <row r="393" customFormat="false" ht="12.75" hidden="false" customHeight="false" outlineLevel="0" collapsed="false">
      <c r="A393" s="39" t="s">
        <v>77</v>
      </c>
      <c r="B393" s="1" t="s">
        <v>78</v>
      </c>
      <c r="C393" s="86" t="n">
        <v>392</v>
      </c>
      <c r="D393" s="64" t="n">
        <v>13.6778</v>
      </c>
      <c r="E393" s="64"/>
      <c r="H393" s="64" t="n">
        <v>27.49138</v>
      </c>
      <c r="I393" s="64"/>
      <c r="L393" s="66" t="n">
        <v>1.484233</v>
      </c>
      <c r="M393" s="76"/>
      <c r="S393" s="2"/>
    </row>
    <row r="394" customFormat="false" ht="12.75" hidden="false" customHeight="false" outlineLevel="0" collapsed="false">
      <c r="A394" s="39" t="s">
        <v>77</v>
      </c>
      <c r="B394" s="1" t="s">
        <v>78</v>
      </c>
      <c r="C394" s="86" t="n">
        <v>391</v>
      </c>
      <c r="D394" s="64" t="n">
        <v>11.11875</v>
      </c>
      <c r="E394" s="64"/>
      <c r="H394" s="64" t="n">
        <v>14.24011</v>
      </c>
      <c r="I394" s="64"/>
      <c r="L394" s="66" t="n">
        <v>1.008084</v>
      </c>
      <c r="M394" s="76"/>
      <c r="S394" s="2"/>
    </row>
    <row r="395" customFormat="false" ht="12.75" hidden="false" customHeight="false" outlineLevel="0" collapsed="false">
      <c r="A395" s="39" t="s">
        <v>77</v>
      </c>
      <c r="B395" s="1" t="s">
        <v>78</v>
      </c>
      <c r="C395" s="86" t="n">
        <v>390</v>
      </c>
      <c r="D395" s="64" t="n">
        <v>11.5048</v>
      </c>
      <c r="E395" s="64"/>
      <c r="H395" s="64" t="n">
        <v>12.00404</v>
      </c>
      <c r="I395" s="64"/>
      <c r="L395" s="66" t="n">
        <v>0.9387507</v>
      </c>
      <c r="M395" s="76"/>
      <c r="S395" s="2"/>
    </row>
    <row r="396" customFormat="false" ht="12.75" hidden="false" customHeight="false" outlineLevel="0" collapsed="false">
      <c r="A396" s="39" t="s">
        <v>77</v>
      </c>
      <c r="B396" s="1" t="s">
        <v>78</v>
      </c>
      <c r="C396" s="86" t="n">
        <v>389</v>
      </c>
      <c r="D396" s="64" t="n">
        <v>11.24892</v>
      </c>
      <c r="E396" s="64"/>
      <c r="H396" s="64" t="n">
        <v>6.785502</v>
      </c>
      <c r="I396" s="64"/>
      <c r="L396" s="66" t="n">
        <v>0.8191211</v>
      </c>
      <c r="M396" s="76"/>
      <c r="S396" s="2"/>
    </row>
    <row r="397" customFormat="false" ht="12.75" hidden="false" customHeight="false" outlineLevel="0" collapsed="false">
      <c r="A397" s="39" t="s">
        <v>77</v>
      </c>
      <c r="B397" s="1" t="s">
        <v>78</v>
      </c>
      <c r="C397" s="86" t="n">
        <v>388</v>
      </c>
      <c r="D397" s="64" t="n">
        <v>12.1649</v>
      </c>
      <c r="E397" s="64"/>
      <c r="H397" s="64" t="n">
        <v>6.581244</v>
      </c>
      <c r="I397" s="64"/>
      <c r="L397" s="66" t="n">
        <v>0.8520788</v>
      </c>
      <c r="M397" s="76"/>
      <c r="S397" s="2"/>
    </row>
    <row r="398" customFormat="false" ht="12.75" hidden="false" customHeight="false" outlineLevel="0" collapsed="false">
      <c r="A398" s="39" t="s">
        <v>77</v>
      </c>
      <c r="B398" s="1" t="s">
        <v>78</v>
      </c>
      <c r="C398" s="86" t="n">
        <v>387</v>
      </c>
      <c r="D398" s="64" t="n">
        <v>12.29912</v>
      </c>
      <c r="E398" s="64" t="n">
        <v>12.26549</v>
      </c>
      <c r="F398" s="64" t="n">
        <f aca="false">D398-E398</f>
        <v>0.0336300000000005</v>
      </c>
      <c r="G398" s="65" t="n">
        <f aca="false">F398*F398</f>
        <v>0.00113097690000003</v>
      </c>
      <c r="H398" s="64" t="n">
        <v>6.377085</v>
      </c>
      <c r="I398" s="64" t="n">
        <v>6.254997</v>
      </c>
      <c r="J398" s="64" t="n">
        <f aca="false">H398-I398</f>
        <v>0.122088</v>
      </c>
      <c r="K398" s="65" t="n">
        <f aca="false">J398*J398</f>
        <v>0.0149054797439999</v>
      </c>
      <c r="L398" s="66" t="n">
        <v>0.8646842</v>
      </c>
      <c r="M398" s="66" t="n">
        <v>0.8497405</v>
      </c>
      <c r="N398" s="64" t="n">
        <f aca="false">L398-M398</f>
        <v>0.0149437</v>
      </c>
      <c r="O398" s="65" t="n">
        <f aca="false">N398*N398</f>
        <v>0.00022331416969</v>
      </c>
      <c r="S398" s="2"/>
    </row>
    <row r="399" customFormat="false" ht="12.75" hidden="false" customHeight="false" outlineLevel="0" collapsed="false">
      <c r="A399" s="39" t="s">
        <v>77</v>
      </c>
      <c r="B399" s="1" t="s">
        <v>78</v>
      </c>
      <c r="C399" s="86" t="n">
        <v>386</v>
      </c>
      <c r="D399" s="64" t="n">
        <v>12.46112</v>
      </c>
      <c r="E399" s="64"/>
      <c r="H399" s="64" t="n">
        <v>6.627823</v>
      </c>
      <c r="I399" s="64"/>
      <c r="L399" s="66" t="n">
        <v>0.8807384</v>
      </c>
      <c r="M399" s="76"/>
      <c r="S399" s="2"/>
    </row>
    <row r="400" customFormat="false" ht="12.75" hidden="false" customHeight="false" outlineLevel="0" collapsed="false">
      <c r="A400" s="39" t="s">
        <v>77</v>
      </c>
      <c r="B400" s="1" t="s">
        <v>78</v>
      </c>
      <c r="C400" s="86" t="n">
        <v>385</v>
      </c>
      <c r="D400" s="64" t="n">
        <v>12.39956</v>
      </c>
      <c r="E400" s="64"/>
      <c r="H400" s="64" t="n">
        <v>6.625947</v>
      </c>
      <c r="I400" s="64"/>
      <c r="L400" s="66" t="n">
        <v>0.8968366</v>
      </c>
      <c r="M400" s="76"/>
      <c r="S400" s="2"/>
    </row>
    <row r="401" customFormat="false" ht="12.75" hidden="false" customHeight="false" outlineLevel="0" collapsed="false">
      <c r="A401" s="39" t="s">
        <v>77</v>
      </c>
      <c r="B401" s="1" t="s">
        <v>78</v>
      </c>
      <c r="C401" s="86" t="n">
        <v>384</v>
      </c>
      <c r="D401" s="64" t="n">
        <v>12.75667</v>
      </c>
      <c r="E401" s="64"/>
      <c r="H401" s="64" t="n">
        <v>7.129207</v>
      </c>
      <c r="I401" s="64"/>
      <c r="L401" s="66" t="n">
        <v>0.9252701</v>
      </c>
      <c r="M401" s="76"/>
      <c r="S401" s="2"/>
    </row>
    <row r="402" customFormat="false" ht="12.75" hidden="false" customHeight="false" outlineLevel="0" collapsed="false">
      <c r="A402" s="39" t="s">
        <v>77</v>
      </c>
      <c r="B402" s="1" t="s">
        <v>78</v>
      </c>
      <c r="C402" s="86" t="n">
        <v>383</v>
      </c>
      <c r="D402" s="64" t="n">
        <v>13.44917</v>
      </c>
      <c r="E402" s="64"/>
      <c r="H402" s="64" t="n">
        <v>8.946584</v>
      </c>
      <c r="I402" s="64"/>
      <c r="L402" s="66" t="n">
        <v>0.9650494</v>
      </c>
      <c r="M402" s="76"/>
      <c r="S402" s="2"/>
    </row>
    <row r="403" customFormat="false" ht="12.75" hidden="false" customHeight="false" outlineLevel="0" collapsed="false">
      <c r="A403" s="39" t="s">
        <v>77</v>
      </c>
      <c r="B403" s="1" t="s">
        <v>78</v>
      </c>
      <c r="C403" s="86" t="n">
        <v>382</v>
      </c>
      <c r="D403" s="64" t="n">
        <v>13.69425</v>
      </c>
      <c r="E403" s="64"/>
      <c r="H403" s="64" t="n">
        <v>9.247439</v>
      </c>
      <c r="I403" s="64"/>
      <c r="L403" s="66" t="n">
        <v>0.9879664</v>
      </c>
      <c r="M403" s="76"/>
      <c r="S403" s="2"/>
    </row>
    <row r="404" customFormat="false" ht="12.75" hidden="false" customHeight="false" outlineLevel="0" collapsed="false">
      <c r="A404" s="39" t="s">
        <v>77</v>
      </c>
      <c r="B404" s="1" t="s">
        <v>78</v>
      </c>
      <c r="C404" s="86" t="n">
        <v>381</v>
      </c>
      <c r="D404" s="64" t="n">
        <v>14.44319</v>
      </c>
      <c r="E404" s="64" t="n">
        <v>14.42594</v>
      </c>
      <c r="F404" s="64" t="n">
        <f aca="false">D404-E404</f>
        <v>0.0172499999999989</v>
      </c>
      <c r="G404" s="65" t="n">
        <f aca="false">F404*F404</f>
        <v>0.000297562499999961</v>
      </c>
      <c r="H404" s="64" t="n">
        <v>11.976</v>
      </c>
      <c r="I404" s="64" t="n">
        <v>12.00772</v>
      </c>
      <c r="J404" s="64" t="n">
        <f aca="false">H404-I404</f>
        <v>-0.03172</v>
      </c>
      <c r="K404" s="65" t="n">
        <f aca="false">J404*J404</f>
        <v>0.0010061584</v>
      </c>
      <c r="L404" s="66" t="n">
        <v>1.041455</v>
      </c>
      <c r="M404" s="66" t="n">
        <v>1.037343</v>
      </c>
      <c r="N404" s="64" t="n">
        <f aca="false">L404-M404</f>
        <v>0.00411200000000012</v>
      </c>
      <c r="O404" s="65" t="n">
        <f aca="false">N404*N404</f>
        <v>1.6908544000001E-005</v>
      </c>
      <c r="S404" s="2"/>
    </row>
    <row r="405" customFormat="false" ht="12.75" hidden="false" customHeight="false" outlineLevel="0" collapsed="false">
      <c r="A405" s="39" t="s">
        <v>77</v>
      </c>
      <c r="B405" s="1" t="s">
        <v>78</v>
      </c>
      <c r="C405" s="86" t="n">
        <v>380</v>
      </c>
      <c r="D405" s="64" t="n">
        <v>14.63173</v>
      </c>
      <c r="E405" s="64"/>
      <c r="H405" s="64" t="n">
        <v>13.33929</v>
      </c>
      <c r="I405" s="64"/>
      <c r="L405" s="66" t="n">
        <v>1.057707</v>
      </c>
      <c r="M405" s="66"/>
      <c r="S405" s="2"/>
    </row>
    <row r="406" customFormat="false" ht="12.75" hidden="false" customHeight="false" outlineLevel="0" collapsed="false">
      <c r="A406" s="39" t="s">
        <v>77</v>
      </c>
      <c r="B406" s="1" t="s">
        <v>78</v>
      </c>
      <c r="C406" s="86" t="n">
        <v>379</v>
      </c>
      <c r="D406" s="64" t="n">
        <v>14.68</v>
      </c>
      <c r="E406" s="64"/>
      <c r="H406" s="64" t="n">
        <v>13.28523</v>
      </c>
      <c r="I406" s="64"/>
      <c r="L406" s="66" t="n">
        <v>1.0638</v>
      </c>
      <c r="M406" s="66"/>
      <c r="S406" s="2"/>
    </row>
    <row r="407" customFormat="false" ht="12.75" hidden="false" customHeight="false" outlineLevel="0" collapsed="false">
      <c r="A407" s="39"/>
      <c r="C407" s="86"/>
      <c r="S407" s="2"/>
    </row>
    <row r="408" customFormat="false" ht="12.75" hidden="false" customHeight="false" outlineLevel="0" collapsed="false">
      <c r="A408" s="39" t="s">
        <v>79</v>
      </c>
      <c r="B408" s="1" t="s">
        <v>80</v>
      </c>
      <c r="C408" s="86" t="n">
        <v>412</v>
      </c>
      <c r="D408" s="64" t="n">
        <v>-0.002840579</v>
      </c>
      <c r="E408" s="70"/>
      <c r="H408" s="64" t="n">
        <v>2.97532</v>
      </c>
      <c r="I408" s="64"/>
      <c r="L408" s="66" t="n">
        <v>0.7219459</v>
      </c>
      <c r="M408" s="76"/>
      <c r="S408" s="2"/>
    </row>
    <row r="409" customFormat="false" ht="12.75" hidden="false" customHeight="false" outlineLevel="0" collapsed="false">
      <c r="A409" s="39" t="s">
        <v>79</v>
      </c>
      <c r="B409" s="1" t="s">
        <v>80</v>
      </c>
      <c r="C409" s="86" t="n">
        <v>411</v>
      </c>
      <c r="D409" s="64" t="n">
        <v>0.04984167</v>
      </c>
      <c r="E409" s="70"/>
      <c r="H409" s="64" t="n">
        <v>3.427656</v>
      </c>
      <c r="I409" s="64"/>
      <c r="L409" s="66" t="n">
        <v>0.7696229</v>
      </c>
      <c r="M409" s="76"/>
      <c r="S409" s="2"/>
    </row>
    <row r="410" customFormat="false" ht="12.75" hidden="false" customHeight="false" outlineLevel="0" collapsed="false">
      <c r="A410" s="39" t="s">
        <v>79</v>
      </c>
      <c r="B410" s="1" t="s">
        <v>80</v>
      </c>
      <c r="C410" s="86" t="n">
        <v>410</v>
      </c>
      <c r="D410" s="64" t="n">
        <v>1.13733</v>
      </c>
      <c r="E410" s="70"/>
      <c r="H410" s="64" t="n">
        <v>4.989849</v>
      </c>
      <c r="I410" s="64"/>
      <c r="L410" s="66" t="n">
        <v>0.8517644</v>
      </c>
      <c r="M410" s="76"/>
      <c r="S410" s="2"/>
    </row>
    <row r="411" customFormat="false" ht="12.75" hidden="false" customHeight="false" outlineLevel="0" collapsed="false">
      <c r="A411" s="39" t="s">
        <v>79</v>
      </c>
      <c r="B411" s="1" t="s">
        <v>80</v>
      </c>
      <c r="C411" s="86" t="n">
        <v>409</v>
      </c>
      <c r="D411" s="64" t="n">
        <v>8.219822</v>
      </c>
      <c r="E411" s="70"/>
      <c r="H411" s="64" t="n">
        <v>16.62048</v>
      </c>
      <c r="I411" s="64"/>
      <c r="L411" s="66" t="n">
        <v>1.401296</v>
      </c>
      <c r="M411" s="76"/>
      <c r="S411" s="2"/>
    </row>
    <row r="412" customFormat="false" ht="12.75" hidden="false" customHeight="false" outlineLevel="0" collapsed="false">
      <c r="A412" s="39" t="s">
        <v>79</v>
      </c>
      <c r="B412" s="1" t="s">
        <v>80</v>
      </c>
      <c r="C412" s="86" t="n">
        <v>408</v>
      </c>
      <c r="D412" s="64" t="n">
        <v>11.65071</v>
      </c>
      <c r="E412" s="70"/>
      <c r="H412" s="64" t="n">
        <v>25.61279</v>
      </c>
      <c r="I412" s="64"/>
      <c r="L412" s="66" t="n">
        <v>1.664188</v>
      </c>
      <c r="M412" s="76"/>
      <c r="S412" s="2"/>
    </row>
    <row r="413" customFormat="false" ht="12.75" hidden="false" customHeight="false" outlineLevel="0" collapsed="false">
      <c r="A413" s="39" t="s">
        <v>79</v>
      </c>
      <c r="B413" s="1" t="s">
        <v>80</v>
      </c>
      <c r="C413" s="86" t="n">
        <v>407</v>
      </c>
      <c r="D413" s="64" t="n">
        <v>14.48198</v>
      </c>
      <c r="E413" s="70"/>
      <c r="H413" s="64" t="n">
        <v>32.85467</v>
      </c>
      <c r="I413" s="64"/>
      <c r="L413" s="66" t="n">
        <v>1.89168</v>
      </c>
      <c r="M413" s="66"/>
      <c r="S413" s="2"/>
    </row>
    <row r="414" customFormat="false" ht="12.75" hidden="false" customHeight="false" outlineLevel="0" collapsed="false">
      <c r="A414" s="39" t="s">
        <v>79</v>
      </c>
      <c r="B414" s="1" t="s">
        <v>80</v>
      </c>
      <c r="C414" s="86" t="n">
        <v>406</v>
      </c>
      <c r="D414" s="64" t="n">
        <v>14.87411</v>
      </c>
      <c r="E414" s="64" t="n">
        <v>14.8242</v>
      </c>
      <c r="F414" s="64" t="n">
        <f aca="false">D414-E414</f>
        <v>0.0499100000000006</v>
      </c>
      <c r="G414" s="65" t="n">
        <f aca="false">F414*F414</f>
        <v>0.00249100810000006</v>
      </c>
      <c r="H414" s="64" t="n">
        <v>32.96552</v>
      </c>
      <c r="I414" s="64" t="n">
        <v>32.94966</v>
      </c>
      <c r="J414" s="64" t="n">
        <f aca="false">H414-I414</f>
        <v>0.0158599999999964</v>
      </c>
      <c r="K414" s="65" t="n">
        <f aca="false">J414*J414</f>
        <v>0.000251539599999887</v>
      </c>
      <c r="L414" s="66" t="n">
        <v>1.867222</v>
      </c>
      <c r="M414" s="66" t="n">
        <v>1.8723</v>
      </c>
      <c r="N414" s="64" t="n">
        <f aca="false">L414-M414</f>
        <v>-0.00507800000000014</v>
      </c>
      <c r="O414" s="65" t="n">
        <f aca="false">N414*N414</f>
        <v>2.57860840000014E-005</v>
      </c>
      <c r="S414" s="2"/>
    </row>
    <row r="415" customFormat="false" ht="12.75" hidden="false" customHeight="false" outlineLevel="0" collapsed="false">
      <c r="A415" s="39" t="s">
        <v>79</v>
      </c>
      <c r="B415" s="1" t="s">
        <v>80</v>
      </c>
      <c r="C415" s="86" t="n">
        <v>404</v>
      </c>
      <c r="D415" s="64" t="n">
        <v>12.95458</v>
      </c>
      <c r="E415" s="64"/>
      <c r="H415" s="64" t="n">
        <v>23.2404</v>
      </c>
      <c r="I415" s="64"/>
      <c r="L415" s="66" t="n">
        <v>1.316713</v>
      </c>
      <c r="M415" s="76"/>
      <c r="S415" s="2"/>
    </row>
    <row r="416" customFormat="false" ht="12.75" hidden="false" customHeight="false" outlineLevel="0" collapsed="false">
      <c r="A416" s="39" t="s">
        <v>79</v>
      </c>
      <c r="B416" s="1" t="s">
        <v>80</v>
      </c>
      <c r="C416" s="86" t="n">
        <v>403</v>
      </c>
      <c r="D416" s="64" t="n">
        <v>11.01945</v>
      </c>
      <c r="E416" s="64"/>
      <c r="H416" s="64" t="n">
        <v>9.439335</v>
      </c>
      <c r="I416" s="64"/>
      <c r="L416" s="66" t="n">
        <v>0.8648725</v>
      </c>
      <c r="M416" s="66"/>
      <c r="S416" s="2"/>
    </row>
    <row r="417" customFormat="false" ht="12.75" hidden="false" customHeight="false" outlineLevel="0" collapsed="false">
      <c r="A417" s="39"/>
      <c r="D417" s="70"/>
      <c r="E417" s="64"/>
      <c r="H417" s="64"/>
      <c r="I417" s="64"/>
      <c r="L417" s="66"/>
      <c r="M417" s="66"/>
      <c r="S417" s="2"/>
    </row>
    <row r="418" customFormat="false" ht="12.75" hidden="false" customHeight="false" outlineLevel="0" collapsed="false">
      <c r="A418" s="39" t="s">
        <v>81</v>
      </c>
      <c r="B418" s="1" t="s">
        <v>82</v>
      </c>
      <c r="C418" s="86" t="n">
        <v>436</v>
      </c>
      <c r="D418" s="64" t="n">
        <v>-0.03329786</v>
      </c>
      <c r="E418" s="64"/>
      <c r="H418" s="64" t="n">
        <v>2.873073</v>
      </c>
      <c r="I418" s="64"/>
      <c r="L418" s="66" t="n">
        <v>0.7278149</v>
      </c>
      <c r="M418" s="76"/>
      <c r="S418" s="2"/>
    </row>
    <row r="419" customFormat="false" ht="12.75" hidden="false" customHeight="false" outlineLevel="0" collapsed="false">
      <c r="A419" s="39" t="s">
        <v>81</v>
      </c>
      <c r="B419" s="1" t="s">
        <v>82</v>
      </c>
      <c r="C419" s="86" t="n">
        <v>435</v>
      </c>
      <c r="D419" s="64" t="n">
        <v>0.1783419</v>
      </c>
      <c r="E419" s="64"/>
      <c r="H419" s="64" t="n">
        <v>3.375899</v>
      </c>
      <c r="I419" s="64"/>
      <c r="L419" s="66" t="n">
        <v>0.7813572</v>
      </c>
      <c r="M419" s="76"/>
      <c r="S419" s="2"/>
    </row>
    <row r="420" customFormat="false" ht="12.75" hidden="false" customHeight="false" outlineLevel="0" collapsed="false">
      <c r="A420" s="39" t="s">
        <v>81</v>
      </c>
      <c r="B420" s="1" t="s">
        <v>82</v>
      </c>
      <c r="C420" s="86" t="n">
        <v>434</v>
      </c>
      <c r="D420" s="64" t="n">
        <v>1.986346</v>
      </c>
      <c r="E420" s="64"/>
      <c r="H420" s="64" t="n">
        <v>6.251211</v>
      </c>
      <c r="I420" s="64"/>
      <c r="L420" s="66" t="n">
        <v>0.9161624</v>
      </c>
      <c r="M420" s="76"/>
      <c r="S420" s="2"/>
    </row>
    <row r="421" customFormat="false" ht="12.75" hidden="false" customHeight="false" outlineLevel="0" collapsed="false">
      <c r="A421" s="39" t="s">
        <v>81</v>
      </c>
      <c r="B421" s="1" t="s">
        <v>82</v>
      </c>
      <c r="C421" s="86" t="n">
        <v>433</v>
      </c>
      <c r="D421" s="64" t="n">
        <v>7.460882</v>
      </c>
      <c r="E421" s="64"/>
      <c r="H421" s="64" t="n">
        <v>15.0042</v>
      </c>
      <c r="I421" s="64"/>
      <c r="L421" s="66" t="n">
        <v>1.365495</v>
      </c>
      <c r="M421" s="76"/>
      <c r="S421" s="2"/>
    </row>
    <row r="422" customFormat="false" ht="12.75" hidden="false" customHeight="false" outlineLevel="0" collapsed="false">
      <c r="A422" s="39" t="s">
        <v>81</v>
      </c>
      <c r="B422" s="1" t="s">
        <v>82</v>
      </c>
      <c r="C422" s="86" t="n">
        <v>432</v>
      </c>
      <c r="D422" s="64" t="n">
        <v>11.35935</v>
      </c>
      <c r="E422" s="64"/>
      <c r="H422" s="64" t="n">
        <v>25.16631</v>
      </c>
      <c r="I422" s="64"/>
      <c r="L422" s="66" t="n">
        <v>1.650639</v>
      </c>
      <c r="M422" s="67"/>
      <c r="S422" s="2"/>
    </row>
    <row r="423" customFormat="false" ht="12.75" hidden="false" customHeight="false" outlineLevel="0" collapsed="false">
      <c r="A423" s="39" t="s">
        <v>81</v>
      </c>
      <c r="B423" s="1" t="s">
        <v>82</v>
      </c>
      <c r="C423" s="86" t="n">
        <v>431</v>
      </c>
      <c r="D423" s="64" t="n">
        <v>14.53101</v>
      </c>
      <c r="E423" s="64"/>
      <c r="H423" s="64" t="n">
        <v>32.61607</v>
      </c>
      <c r="I423" s="64"/>
      <c r="L423" s="66" t="n">
        <v>1.913734</v>
      </c>
      <c r="M423" s="76"/>
      <c r="S423" s="2"/>
    </row>
    <row r="424" customFormat="false" ht="12.75" hidden="false" customHeight="false" outlineLevel="0" collapsed="false">
      <c r="A424" s="39" t="s">
        <v>81</v>
      </c>
      <c r="B424" s="1" t="s">
        <v>82</v>
      </c>
      <c r="C424" s="86" t="n">
        <v>430</v>
      </c>
      <c r="D424" s="64" t="n">
        <v>14.81237</v>
      </c>
      <c r="E424" s="64"/>
      <c r="H424" s="64" t="n">
        <v>33.3409</v>
      </c>
      <c r="I424" s="64"/>
      <c r="L424" s="66" t="n">
        <v>1.885885</v>
      </c>
      <c r="M424" s="76"/>
      <c r="S424" s="2"/>
    </row>
    <row r="425" customFormat="false" ht="12.75" hidden="false" customHeight="false" outlineLevel="0" collapsed="false">
      <c r="A425" s="39" t="s">
        <v>81</v>
      </c>
      <c r="B425" s="1" t="s">
        <v>82</v>
      </c>
      <c r="C425" s="86" t="n">
        <v>429</v>
      </c>
      <c r="D425" s="64" t="n">
        <v>15.79605</v>
      </c>
      <c r="E425" s="64"/>
      <c r="H425" s="64" t="n">
        <v>36.82751</v>
      </c>
      <c r="I425" s="64"/>
      <c r="L425" s="66" t="n">
        <v>1.888804</v>
      </c>
      <c r="S425" s="2"/>
    </row>
    <row r="426" customFormat="false" ht="12.75" hidden="false" customHeight="false" outlineLevel="0" collapsed="false">
      <c r="A426" s="39" t="s">
        <v>81</v>
      </c>
      <c r="B426" s="1" t="s">
        <v>82</v>
      </c>
      <c r="C426" s="86" t="n">
        <v>428</v>
      </c>
      <c r="D426" s="64" t="n">
        <v>15.99465</v>
      </c>
      <c r="E426" s="64" t="n">
        <v>15.88301</v>
      </c>
      <c r="F426" s="64" t="n">
        <f aca="false">D426-E426</f>
        <v>0.11164</v>
      </c>
      <c r="G426" s="65" t="n">
        <f aca="false">F426*F426</f>
        <v>0.0124634895999999</v>
      </c>
      <c r="H426" s="64" t="n">
        <v>37.55529</v>
      </c>
      <c r="I426" s="64" t="n">
        <v>37.60323</v>
      </c>
      <c r="J426" s="64" t="n">
        <f aca="false">H426-I426</f>
        <v>-0.0479400000000041</v>
      </c>
      <c r="K426" s="65" t="n">
        <f aca="false">J426*J426</f>
        <v>0.00229824360000039</v>
      </c>
      <c r="L426" s="66" t="n">
        <v>1.920302</v>
      </c>
      <c r="M426" s="66" t="n">
        <v>1.931182</v>
      </c>
      <c r="N426" s="64" t="n">
        <f aca="false">L426-M426</f>
        <v>-0.01088</v>
      </c>
      <c r="O426" s="65" t="n">
        <f aca="false">N426*N426</f>
        <v>0.0001183744</v>
      </c>
      <c r="S426" s="2"/>
    </row>
    <row r="427" customFormat="false" ht="12.75" hidden="false" customHeight="false" outlineLevel="0" collapsed="false">
      <c r="A427" s="39" t="s">
        <v>81</v>
      </c>
      <c r="B427" s="1" t="s">
        <v>82</v>
      </c>
      <c r="C427" s="86" t="n">
        <v>427</v>
      </c>
      <c r="D427" s="64" t="n">
        <v>13.97731</v>
      </c>
      <c r="E427" s="64"/>
      <c r="H427" s="64" t="n">
        <v>28.00789</v>
      </c>
      <c r="I427" s="64"/>
      <c r="L427" s="66" t="n">
        <v>1.506738</v>
      </c>
      <c r="M427" s="76"/>
      <c r="S427" s="2"/>
    </row>
    <row r="428" customFormat="false" ht="12.75" hidden="false" customHeight="false" outlineLevel="0" collapsed="false">
      <c r="A428" s="39" t="s">
        <v>81</v>
      </c>
      <c r="B428" s="1" t="s">
        <v>82</v>
      </c>
      <c r="C428" s="86" t="n">
        <v>426</v>
      </c>
      <c r="D428" s="64" t="n">
        <v>11.72433</v>
      </c>
      <c r="E428" s="64"/>
      <c r="H428" s="64" t="n">
        <v>15.74746</v>
      </c>
      <c r="I428" s="64"/>
      <c r="L428" s="66" t="n">
        <v>1.055912</v>
      </c>
      <c r="M428" s="76"/>
      <c r="S428" s="2"/>
    </row>
    <row r="429" customFormat="false" ht="12.75" hidden="false" customHeight="false" outlineLevel="0" collapsed="false">
      <c r="A429" s="39" t="s">
        <v>81</v>
      </c>
      <c r="B429" s="1" t="s">
        <v>82</v>
      </c>
      <c r="C429" s="86" t="n">
        <v>425</v>
      </c>
      <c r="D429" s="64" t="n">
        <v>10.81199</v>
      </c>
      <c r="E429" s="64"/>
      <c r="H429" s="64" t="n">
        <v>8.875134</v>
      </c>
      <c r="I429" s="64"/>
      <c r="L429" s="66" t="n">
        <v>0.8532226</v>
      </c>
      <c r="M429" s="76"/>
      <c r="S429" s="2"/>
    </row>
    <row r="430" customFormat="false" ht="12.75" hidden="false" customHeight="false" outlineLevel="0" collapsed="false">
      <c r="A430" s="39" t="s">
        <v>81</v>
      </c>
      <c r="B430" s="1" t="s">
        <v>82</v>
      </c>
      <c r="C430" s="86" t="n">
        <v>424</v>
      </c>
      <c r="D430" s="64" t="n">
        <v>11.61521</v>
      </c>
      <c r="E430" s="64"/>
      <c r="H430" s="64" t="n">
        <v>7.765175</v>
      </c>
      <c r="I430" s="64"/>
      <c r="L430" s="66" t="n">
        <v>0.8539645</v>
      </c>
      <c r="M430" s="76"/>
      <c r="S430" s="2"/>
    </row>
    <row r="431" customFormat="false" ht="12.75" hidden="false" customHeight="false" outlineLevel="0" collapsed="false">
      <c r="A431" s="39" t="s">
        <v>81</v>
      </c>
      <c r="B431" s="1" t="s">
        <v>82</v>
      </c>
      <c r="C431" s="86" t="n">
        <v>423</v>
      </c>
      <c r="D431" s="64" t="n">
        <v>12.11547</v>
      </c>
      <c r="E431" s="64"/>
      <c r="H431" s="64" t="n">
        <v>6.301639</v>
      </c>
      <c r="I431" s="64"/>
      <c r="L431" s="66" t="n">
        <v>0.854789</v>
      </c>
      <c r="S431" s="2"/>
    </row>
    <row r="432" customFormat="false" ht="12.75" hidden="false" customHeight="false" outlineLevel="0" collapsed="false">
      <c r="A432" s="39" t="s">
        <v>81</v>
      </c>
      <c r="B432" s="1" t="s">
        <v>82</v>
      </c>
      <c r="C432" s="86" t="n">
        <v>422</v>
      </c>
      <c r="D432" s="64" t="n">
        <v>12.50555</v>
      </c>
      <c r="E432" s="64" t="n">
        <v>12.46204</v>
      </c>
      <c r="F432" s="64" t="n">
        <f aca="false">D432-E432</f>
        <v>0.0435099999999995</v>
      </c>
      <c r="G432" s="65" t="n">
        <f aca="false">F432*F432</f>
        <v>0.00189312009999996</v>
      </c>
      <c r="H432" s="64" t="n">
        <v>6.251201</v>
      </c>
      <c r="I432" s="64" t="n">
        <v>6.402445</v>
      </c>
      <c r="J432" s="64" t="n">
        <f aca="false">H432-I432</f>
        <v>-0.151244</v>
      </c>
      <c r="K432" s="65" t="n">
        <f aca="false">J432*J432</f>
        <v>0.022874747536</v>
      </c>
      <c r="L432" s="66" t="n">
        <v>0.8658813</v>
      </c>
      <c r="M432" s="66" t="n">
        <v>0.8521422</v>
      </c>
      <c r="N432" s="64" t="n">
        <f aca="false">L432-M432</f>
        <v>0.0137391</v>
      </c>
      <c r="O432" s="65" t="n">
        <f aca="false">N432*N432</f>
        <v>0.00018876286881</v>
      </c>
      <c r="S432" s="2"/>
    </row>
    <row r="433" customFormat="false" ht="12.75" hidden="false" customHeight="false" outlineLevel="0" collapsed="false">
      <c r="A433" s="39" t="s">
        <v>81</v>
      </c>
      <c r="B433" s="1" t="s">
        <v>82</v>
      </c>
      <c r="C433" s="86" t="n">
        <v>421</v>
      </c>
      <c r="D433" s="64" t="n">
        <v>12.5344</v>
      </c>
      <c r="E433" s="64"/>
      <c r="H433" s="64" t="n">
        <v>6.503765</v>
      </c>
      <c r="I433" s="70"/>
      <c r="L433" s="66" t="n">
        <v>0.8769619</v>
      </c>
      <c r="M433" s="76"/>
      <c r="S433" s="2"/>
    </row>
    <row r="434" customFormat="false" ht="12.75" hidden="false" customHeight="false" outlineLevel="0" collapsed="false">
      <c r="A434" s="39" t="s">
        <v>81</v>
      </c>
      <c r="B434" s="1" t="s">
        <v>82</v>
      </c>
      <c r="C434" s="86" t="n">
        <v>420</v>
      </c>
      <c r="D434" s="64" t="n">
        <v>12.56325</v>
      </c>
      <c r="E434" s="64"/>
      <c r="H434" s="64" t="n">
        <v>6.604935</v>
      </c>
      <c r="I434" s="70"/>
      <c r="L434" s="66" t="n">
        <v>0.8880312</v>
      </c>
      <c r="M434" s="76"/>
      <c r="S434" s="2"/>
    </row>
    <row r="435" customFormat="false" ht="12.75" hidden="false" customHeight="false" outlineLevel="0" collapsed="false">
      <c r="A435" s="39" t="s">
        <v>81</v>
      </c>
      <c r="B435" s="1" t="s">
        <v>82</v>
      </c>
      <c r="C435" s="86" t="n">
        <v>419</v>
      </c>
      <c r="D435" s="64" t="n">
        <v>12.73136</v>
      </c>
      <c r="E435" s="70"/>
      <c r="H435" s="64" t="n">
        <v>7.110571</v>
      </c>
      <c r="I435" s="70"/>
      <c r="L435" s="66" t="n">
        <v>0.9017697</v>
      </c>
      <c r="M435" s="76"/>
      <c r="S435" s="2"/>
    </row>
    <row r="436" customFormat="false" ht="12.75" hidden="false" customHeight="false" outlineLevel="0" collapsed="false">
      <c r="A436" s="39" t="s">
        <v>81</v>
      </c>
      <c r="B436" s="1" t="s">
        <v>82</v>
      </c>
      <c r="C436" s="86" t="n">
        <v>418</v>
      </c>
      <c r="D436" s="64" t="n">
        <v>13.51363</v>
      </c>
      <c r="E436" s="70"/>
      <c r="H436" s="64" t="n">
        <v>8.830815</v>
      </c>
      <c r="I436" s="70"/>
      <c r="L436" s="66" t="n">
        <v>0.9569978</v>
      </c>
      <c r="M436" s="76"/>
      <c r="S436" s="2"/>
    </row>
    <row r="437" customFormat="false" ht="12.75" hidden="false" customHeight="false" outlineLevel="0" collapsed="false">
      <c r="A437" s="39" t="s">
        <v>81</v>
      </c>
      <c r="B437" s="1" t="s">
        <v>82</v>
      </c>
      <c r="C437" s="86" t="n">
        <v>417</v>
      </c>
      <c r="D437" s="64" t="n">
        <v>13.71055</v>
      </c>
      <c r="E437" s="70"/>
      <c r="H437" s="64" t="n">
        <v>9.236675</v>
      </c>
      <c r="I437" s="71"/>
      <c r="L437" s="66" t="n">
        <v>0.974615</v>
      </c>
      <c r="M437" s="67"/>
      <c r="S437" s="2"/>
    </row>
    <row r="438" customFormat="false" ht="12.75" hidden="false" customHeight="false" outlineLevel="0" collapsed="false">
      <c r="A438" s="39" t="s">
        <v>81</v>
      </c>
      <c r="B438" s="1" t="s">
        <v>82</v>
      </c>
      <c r="C438" s="86" t="n">
        <v>416</v>
      </c>
      <c r="D438" s="64" t="n">
        <v>14.32792</v>
      </c>
      <c r="E438" s="70"/>
      <c r="H438" s="64" t="n">
        <v>11.36551</v>
      </c>
      <c r="I438" s="64"/>
      <c r="L438" s="66" t="n">
        <v>1.022861</v>
      </c>
      <c r="S438" s="2"/>
    </row>
    <row r="439" customFormat="false" ht="12.75" hidden="false" customHeight="false" outlineLevel="0" collapsed="false">
      <c r="A439" s="39" t="s">
        <v>81</v>
      </c>
      <c r="B439" s="1" t="s">
        <v>82</v>
      </c>
      <c r="C439" s="86" t="n">
        <v>415</v>
      </c>
      <c r="D439" s="64" t="n">
        <v>14.58181</v>
      </c>
      <c r="E439" s="64" t="n">
        <v>14.47797</v>
      </c>
      <c r="F439" s="64" t="n">
        <f aca="false">D439-E439</f>
        <v>0.103840000000002</v>
      </c>
      <c r="G439" s="65" t="n">
        <f aca="false">F439*F439</f>
        <v>0.0107827456000004</v>
      </c>
      <c r="H439" s="64" t="n">
        <v>12.78713</v>
      </c>
      <c r="I439" s="64" t="n">
        <v>12.56607</v>
      </c>
      <c r="J439" s="64" t="n">
        <f aca="false">H439-I439</f>
        <v>0.22106</v>
      </c>
      <c r="K439" s="65" t="n">
        <f aca="false">J439*J439</f>
        <v>0.0488675235999998</v>
      </c>
      <c r="L439" s="66" t="n">
        <v>1.047224</v>
      </c>
      <c r="M439" s="66" t="n">
        <v>1.036471</v>
      </c>
      <c r="N439" s="64" t="n">
        <f aca="false">L439-M439</f>
        <v>0.010753</v>
      </c>
      <c r="O439" s="65" t="n">
        <f aca="false">N439*N439</f>
        <v>0.000115627009</v>
      </c>
      <c r="S439" s="2"/>
    </row>
    <row r="440" customFormat="false" ht="12.75" hidden="false" customHeight="false" outlineLevel="0" collapsed="false">
      <c r="A440" s="39" t="s">
        <v>81</v>
      </c>
      <c r="B440" s="1" t="s">
        <v>82</v>
      </c>
      <c r="C440" s="86" t="n">
        <v>414</v>
      </c>
      <c r="D440" s="64" t="n">
        <v>14.75175</v>
      </c>
      <c r="E440" s="71"/>
      <c r="H440" s="64" t="n">
        <v>13.49974</v>
      </c>
      <c r="I440" s="71"/>
      <c r="L440" s="66" t="n">
        <v>1.051174</v>
      </c>
      <c r="M440" s="67"/>
      <c r="S440" s="2"/>
    </row>
    <row r="441" customFormat="false" ht="12.75" hidden="false" customHeight="false" outlineLevel="0" collapsed="false">
      <c r="A441" s="39" t="s">
        <v>81</v>
      </c>
      <c r="B441" s="1" t="s">
        <v>82</v>
      </c>
      <c r="C441" s="86" t="n">
        <v>413</v>
      </c>
      <c r="D441" s="64" t="n">
        <v>14.69701</v>
      </c>
      <c r="E441" s="71"/>
      <c r="H441" s="64" t="n">
        <v>13.45135</v>
      </c>
      <c r="I441" s="71"/>
      <c r="L441" s="66" t="n">
        <v>1.044926</v>
      </c>
      <c r="M441" s="67"/>
      <c r="S441" s="2"/>
    </row>
    <row r="442" customFormat="false" ht="12.75" hidden="false" customHeight="false" outlineLevel="0" collapsed="false">
      <c r="A442" s="39"/>
      <c r="C442" s="86"/>
      <c r="D442" s="64"/>
      <c r="E442" s="71"/>
      <c r="H442" s="64"/>
      <c r="I442" s="71"/>
      <c r="L442" s="66"/>
      <c r="M442" s="67"/>
      <c r="S442" s="2"/>
    </row>
    <row r="443" customFormat="false" ht="12.75" hidden="false" customHeight="false" outlineLevel="0" collapsed="false">
      <c r="A443" s="62" t="s">
        <v>83</v>
      </c>
      <c r="B443" s="1" t="s">
        <v>84</v>
      </c>
      <c r="C443" s="63" t="n">
        <v>460</v>
      </c>
      <c r="D443" s="64" t="n">
        <v>-0.05401422</v>
      </c>
      <c r="E443" s="64"/>
      <c r="F443" s="64"/>
      <c r="G443" s="64"/>
      <c r="H443" s="64" t="n">
        <v>2.907757</v>
      </c>
      <c r="I443" s="71"/>
      <c r="J443" s="85"/>
      <c r="L443" s="66" t="n">
        <v>0.6428744</v>
      </c>
      <c r="O443" s="76"/>
      <c r="S443" s="2"/>
    </row>
    <row r="444" customFormat="false" ht="12.75" hidden="false" customHeight="false" outlineLevel="0" collapsed="false">
      <c r="A444" s="62" t="s">
        <v>83</v>
      </c>
      <c r="B444" s="1" t="s">
        <v>84</v>
      </c>
      <c r="C444" s="63" t="n">
        <v>459</v>
      </c>
      <c r="D444" s="64" t="n">
        <v>0.3655614</v>
      </c>
      <c r="E444" s="64"/>
      <c r="F444" s="64"/>
      <c r="G444" s="64"/>
      <c r="H444" s="64" t="n">
        <v>3.213245</v>
      </c>
      <c r="I444" s="71"/>
      <c r="J444" s="85"/>
      <c r="L444" s="66" t="n">
        <v>0.7040215</v>
      </c>
      <c r="O444" s="76"/>
      <c r="S444" s="2"/>
    </row>
    <row r="445" customFormat="false" ht="12.75" hidden="false" customHeight="false" outlineLevel="0" collapsed="false">
      <c r="A445" s="62" t="s">
        <v>83</v>
      </c>
      <c r="B445" s="1" t="s">
        <v>84</v>
      </c>
      <c r="C445" s="63" t="n">
        <v>458</v>
      </c>
      <c r="D445" s="64" t="n">
        <v>1.578896</v>
      </c>
      <c r="E445" s="64"/>
      <c r="F445" s="64"/>
      <c r="G445" s="64"/>
      <c r="H445" s="64" t="n">
        <v>5.403172</v>
      </c>
      <c r="I445" s="71"/>
      <c r="J445" s="85"/>
      <c r="L445" s="66" t="n">
        <v>0.7915755</v>
      </c>
      <c r="O445" s="76"/>
      <c r="S445" s="2"/>
    </row>
    <row r="446" customFormat="false" ht="12.75" hidden="false" customHeight="false" outlineLevel="0" collapsed="false">
      <c r="A446" s="62" t="s">
        <v>83</v>
      </c>
      <c r="B446" s="1" t="s">
        <v>84</v>
      </c>
      <c r="C446" s="63" t="n">
        <v>457</v>
      </c>
      <c r="D446" s="64" t="n">
        <v>7.869982</v>
      </c>
      <c r="E446" s="64"/>
      <c r="F446" s="64"/>
      <c r="G446" s="64"/>
      <c r="H446" s="64" t="n">
        <v>16.8288</v>
      </c>
      <c r="I446" s="70"/>
      <c r="J446" s="85"/>
      <c r="L446" s="66" t="n">
        <v>1.309023</v>
      </c>
      <c r="O446" s="76"/>
      <c r="S446" s="2"/>
    </row>
    <row r="447" customFormat="false" ht="12.75" hidden="false" customHeight="false" outlineLevel="0" collapsed="false">
      <c r="A447" s="62" t="s">
        <v>83</v>
      </c>
      <c r="B447" s="1" t="s">
        <v>84</v>
      </c>
      <c r="C447" s="63" t="n">
        <v>456</v>
      </c>
      <c r="D447" s="64" t="n">
        <v>11.31557</v>
      </c>
      <c r="E447" s="64"/>
      <c r="F447" s="64"/>
      <c r="G447" s="64"/>
      <c r="H447" s="64" t="n">
        <v>24.90979</v>
      </c>
      <c r="I447" s="70"/>
      <c r="J447" s="85"/>
      <c r="L447" s="66" t="n">
        <v>1.608067</v>
      </c>
      <c r="O447" s="76"/>
      <c r="S447" s="2"/>
    </row>
    <row r="448" customFormat="false" ht="12.75" hidden="false" customHeight="false" outlineLevel="0" collapsed="false">
      <c r="A448" s="62" t="s">
        <v>83</v>
      </c>
      <c r="B448" s="1" t="s">
        <v>84</v>
      </c>
      <c r="C448" s="63" t="n">
        <v>455</v>
      </c>
      <c r="D448" s="64" t="n">
        <v>13.86284</v>
      </c>
      <c r="E448" s="64"/>
      <c r="F448" s="64"/>
      <c r="G448" s="64"/>
      <c r="H448" s="64" t="n">
        <v>30.80687</v>
      </c>
      <c r="I448" s="71"/>
      <c r="J448" s="85"/>
      <c r="L448" s="66" t="n">
        <v>1.776271</v>
      </c>
      <c r="O448" s="67"/>
      <c r="S448" s="2"/>
    </row>
    <row r="449" customFormat="false" ht="12.75" hidden="false" customHeight="false" outlineLevel="0" collapsed="false">
      <c r="A449" s="62" t="s">
        <v>83</v>
      </c>
      <c r="B449" s="1" t="s">
        <v>84</v>
      </c>
      <c r="C449" s="63" t="n">
        <v>454</v>
      </c>
      <c r="D449" s="64" t="n">
        <v>15.11101</v>
      </c>
      <c r="E449" s="64"/>
      <c r="F449" s="64"/>
      <c r="G449" s="64"/>
      <c r="H449" s="64" t="n">
        <v>33.99649</v>
      </c>
      <c r="I449" s="70"/>
      <c r="J449" s="85"/>
      <c r="L449" s="66" t="n">
        <v>1.907464</v>
      </c>
      <c r="O449" s="76"/>
      <c r="S449" s="2"/>
    </row>
    <row r="450" customFormat="false" ht="12.75" hidden="false" customHeight="false" outlineLevel="0" collapsed="false">
      <c r="A450" s="62" t="s">
        <v>83</v>
      </c>
      <c r="B450" s="1" t="s">
        <v>84</v>
      </c>
      <c r="C450" s="63" t="n">
        <v>453</v>
      </c>
      <c r="D450" s="64" t="n">
        <v>16.19655</v>
      </c>
      <c r="E450" s="64"/>
      <c r="F450" s="64"/>
      <c r="G450" s="64"/>
      <c r="H450" s="64" t="n">
        <v>38.42566</v>
      </c>
      <c r="I450" s="70"/>
      <c r="J450" s="85"/>
      <c r="L450" s="66" t="n">
        <v>1.930748</v>
      </c>
      <c r="M450" s="76"/>
      <c r="S450" s="2"/>
    </row>
    <row r="451" customFormat="false" ht="12.75" hidden="false" customHeight="false" outlineLevel="0" collapsed="false">
      <c r="A451" s="62" t="s">
        <v>83</v>
      </c>
      <c r="B451" s="1" t="s">
        <v>84</v>
      </c>
      <c r="C451" s="63" t="n">
        <v>452</v>
      </c>
      <c r="D451" s="64" t="n">
        <v>15.86786</v>
      </c>
      <c r="E451" s="64" t="n">
        <v>15.88693</v>
      </c>
      <c r="F451" s="64" t="n">
        <f aca="false">D451-E451</f>
        <v>-0.0190699999999993</v>
      </c>
      <c r="G451" s="65" t="n">
        <f aca="false">F451*F451</f>
        <v>0.000363664899999972</v>
      </c>
      <c r="H451" s="64" t="n">
        <v>37.6153</v>
      </c>
      <c r="I451" s="64" t="n">
        <v>37.61427</v>
      </c>
      <c r="J451" s="64" t="n">
        <f aca="false">H451-I451</f>
        <v>0.00103000000000009</v>
      </c>
      <c r="K451" s="65" t="n">
        <f aca="false">J451*J451</f>
        <v>1.06090000000018E-006</v>
      </c>
      <c r="L451" s="66" t="n">
        <v>1.846165</v>
      </c>
      <c r="M451" s="66" t="n">
        <v>1.853176</v>
      </c>
      <c r="N451" s="64" t="n">
        <f aca="false">L451-M451</f>
        <v>-0.00701099999999988</v>
      </c>
      <c r="O451" s="65" t="n">
        <f aca="false">N451*N451</f>
        <v>4.91541209999983E-005</v>
      </c>
      <c r="P451" s="85"/>
      <c r="S451" s="2"/>
    </row>
    <row r="452" customFormat="false" ht="12.75" hidden="false" customHeight="false" outlineLevel="0" collapsed="false">
      <c r="A452" s="62" t="s">
        <v>83</v>
      </c>
      <c r="B452" s="1" t="s">
        <v>84</v>
      </c>
      <c r="C452" s="63" t="n">
        <v>451</v>
      </c>
      <c r="D452" s="64" t="n">
        <v>13.65149</v>
      </c>
      <c r="E452" s="64"/>
      <c r="F452" s="64"/>
      <c r="H452" s="64" t="n">
        <v>26.93964</v>
      </c>
      <c r="I452" s="70"/>
      <c r="J452" s="85"/>
      <c r="L452" s="66" t="n">
        <v>1.416096</v>
      </c>
      <c r="M452" s="76"/>
      <c r="S452" s="2"/>
    </row>
    <row r="453" customFormat="false" ht="12.75" hidden="false" customHeight="false" outlineLevel="0" collapsed="false">
      <c r="A453" s="62" t="s">
        <v>83</v>
      </c>
      <c r="B453" s="1" t="s">
        <v>84</v>
      </c>
      <c r="C453" s="63" t="n">
        <v>450</v>
      </c>
      <c r="D453" s="64" t="n">
        <v>11.2308</v>
      </c>
      <c r="E453" s="64"/>
      <c r="F453" s="64"/>
      <c r="H453" s="64" t="n">
        <v>14.29203</v>
      </c>
      <c r="I453" s="70"/>
      <c r="J453" s="85"/>
      <c r="L453" s="66" t="n">
        <v>0.9499744</v>
      </c>
      <c r="M453" s="76"/>
      <c r="S453" s="2"/>
    </row>
    <row r="454" customFormat="false" ht="12.75" hidden="false" customHeight="false" outlineLevel="0" collapsed="false">
      <c r="A454" s="62" t="s">
        <v>83</v>
      </c>
      <c r="B454" s="1" t="s">
        <v>84</v>
      </c>
      <c r="C454" s="63" t="n">
        <v>449</v>
      </c>
      <c r="D454" s="64" t="n">
        <v>10.93397</v>
      </c>
      <c r="E454" s="64"/>
      <c r="F454" s="64"/>
      <c r="H454" s="64" t="n">
        <v>8.366415</v>
      </c>
      <c r="I454" s="70"/>
      <c r="J454" s="85"/>
      <c r="L454" s="66" t="n">
        <v>0.7803816</v>
      </c>
      <c r="M454" s="76"/>
      <c r="S454" s="2"/>
    </row>
    <row r="455" customFormat="false" ht="12.75" hidden="false" customHeight="false" outlineLevel="0" collapsed="false">
      <c r="A455" s="62" t="s">
        <v>83</v>
      </c>
      <c r="B455" s="1" t="s">
        <v>84</v>
      </c>
      <c r="C455" s="63" t="n">
        <v>448</v>
      </c>
      <c r="D455" s="64" t="n">
        <v>11.66649</v>
      </c>
      <c r="E455" s="64"/>
      <c r="F455" s="64"/>
      <c r="H455" s="64" t="n">
        <v>7.244082</v>
      </c>
      <c r="I455" s="70"/>
      <c r="J455" s="85"/>
      <c r="L455" s="66" t="n">
        <v>0.7880772</v>
      </c>
      <c r="M455" s="76"/>
      <c r="S455" s="2"/>
    </row>
    <row r="456" customFormat="false" ht="12.75" hidden="false" customHeight="false" outlineLevel="0" collapsed="false">
      <c r="A456" s="62" t="s">
        <v>83</v>
      </c>
      <c r="B456" s="1" t="s">
        <v>84</v>
      </c>
      <c r="C456" s="63" t="n">
        <v>447</v>
      </c>
      <c r="D456" s="64" t="n">
        <v>12.37407</v>
      </c>
      <c r="E456" s="64"/>
      <c r="F456" s="64"/>
      <c r="H456" s="64" t="n">
        <v>6.479036</v>
      </c>
      <c r="I456" s="70"/>
      <c r="J456" s="85"/>
      <c r="L456" s="66" t="n">
        <v>0.8023879</v>
      </c>
      <c r="M456" s="76"/>
      <c r="S456" s="2"/>
    </row>
    <row r="457" customFormat="false" ht="12.75" hidden="false" customHeight="false" outlineLevel="0" collapsed="false">
      <c r="A457" s="62" t="s">
        <v>83</v>
      </c>
      <c r="B457" s="1" t="s">
        <v>84</v>
      </c>
      <c r="C457" s="63" t="n">
        <v>446</v>
      </c>
      <c r="D457" s="64" t="n">
        <v>12.52363</v>
      </c>
      <c r="E457" s="64" t="n">
        <v>12.55491</v>
      </c>
      <c r="F457" s="64" t="n">
        <f aca="false">D457-E457</f>
        <v>-0.0312799999999989</v>
      </c>
      <c r="G457" s="65" t="n">
        <f aca="false">F457*F457</f>
        <v>0.000978438399999929</v>
      </c>
      <c r="H457" s="64" t="n">
        <v>6.377489</v>
      </c>
      <c r="I457" s="64" t="n">
        <v>6.486203</v>
      </c>
      <c r="J457" s="64" t="n">
        <f aca="false">H457-I457</f>
        <v>-0.108714</v>
      </c>
      <c r="K457" s="65" t="n">
        <f aca="false">J457*J457</f>
        <v>0.011818733796</v>
      </c>
      <c r="L457" s="66" t="n">
        <v>0.8091449</v>
      </c>
      <c r="M457" s="66" t="n">
        <v>0.8064737</v>
      </c>
      <c r="N457" s="64" t="n">
        <f aca="false">L457-M457</f>
        <v>0.00267119999999998</v>
      </c>
      <c r="O457" s="65" t="n">
        <f aca="false">N457*N457</f>
        <v>7.13530943999992E-006</v>
      </c>
      <c r="S457" s="2"/>
    </row>
    <row r="458" customFormat="false" ht="12.75" hidden="false" customHeight="false" outlineLevel="0" collapsed="false">
      <c r="A458" s="62" t="s">
        <v>83</v>
      </c>
      <c r="B458" s="1" t="s">
        <v>84</v>
      </c>
      <c r="C458" s="63" t="n">
        <v>445</v>
      </c>
      <c r="D458" s="64" t="n">
        <v>12.64538</v>
      </c>
      <c r="E458" s="64"/>
      <c r="F458" s="64"/>
      <c r="H458" s="64" t="n">
        <v>6.480139</v>
      </c>
      <c r="I458" s="64"/>
      <c r="J458" s="85"/>
      <c r="L458" s="66" t="n">
        <v>0.816221</v>
      </c>
      <c r="M458" s="76"/>
      <c r="S458" s="2"/>
    </row>
    <row r="459" customFormat="false" ht="12.75" hidden="false" customHeight="false" outlineLevel="0" collapsed="false">
      <c r="A459" s="62" t="s">
        <v>83</v>
      </c>
      <c r="B459" s="1" t="s">
        <v>84</v>
      </c>
      <c r="C459" s="63" t="n">
        <v>444</v>
      </c>
      <c r="D459" s="64" t="n">
        <v>12.73924</v>
      </c>
      <c r="E459" s="64"/>
      <c r="F459" s="64"/>
      <c r="H459" s="64" t="n">
        <v>6.787114</v>
      </c>
      <c r="I459" s="70"/>
      <c r="J459" s="85"/>
      <c r="L459" s="66" t="n">
        <v>0.8333094</v>
      </c>
      <c r="M459" s="76"/>
      <c r="S459" s="2"/>
    </row>
    <row r="460" customFormat="false" ht="12.75" hidden="false" customHeight="false" outlineLevel="0" collapsed="false">
      <c r="A460" s="62" t="s">
        <v>83</v>
      </c>
      <c r="B460" s="1" t="s">
        <v>84</v>
      </c>
      <c r="C460" s="63" t="n">
        <v>443</v>
      </c>
      <c r="D460" s="64" t="n">
        <v>12.86129</v>
      </c>
      <c r="E460" s="64"/>
      <c r="F460" s="64"/>
      <c r="H460" s="64" t="n">
        <v>7.043141</v>
      </c>
      <c r="I460" s="70"/>
      <c r="J460" s="85"/>
      <c r="L460" s="66" t="n">
        <v>0.8436942</v>
      </c>
      <c r="M460" s="76"/>
      <c r="S460" s="2"/>
    </row>
    <row r="461" customFormat="false" ht="12.75" hidden="false" customHeight="false" outlineLevel="0" collapsed="false">
      <c r="A461" s="62" t="s">
        <v>83</v>
      </c>
      <c r="B461" s="1" t="s">
        <v>84</v>
      </c>
      <c r="C461" s="63" t="n">
        <v>442</v>
      </c>
      <c r="D461" s="64" t="n">
        <v>13.37729</v>
      </c>
      <c r="E461" s="64"/>
      <c r="F461" s="64"/>
      <c r="H461" s="64" t="n">
        <v>8.474899</v>
      </c>
      <c r="I461" s="70"/>
      <c r="J461" s="85"/>
      <c r="L461" s="66" t="n">
        <v>0.8974445</v>
      </c>
      <c r="M461" s="76"/>
      <c r="S461" s="2"/>
    </row>
    <row r="462" customFormat="false" ht="12.75" hidden="false" customHeight="false" outlineLevel="0" collapsed="false">
      <c r="A462" s="62" t="s">
        <v>83</v>
      </c>
      <c r="B462" s="1" t="s">
        <v>84</v>
      </c>
      <c r="C462" s="63" t="n">
        <v>441</v>
      </c>
      <c r="D462" s="64" t="n">
        <v>13.66912</v>
      </c>
      <c r="E462" s="64"/>
      <c r="F462" s="64"/>
      <c r="H462" s="64" t="n">
        <v>8.936077</v>
      </c>
      <c r="I462" s="70"/>
      <c r="J462" s="85"/>
      <c r="L462" s="66" t="n">
        <v>0.9111021</v>
      </c>
      <c r="M462" s="76"/>
      <c r="S462" s="2"/>
    </row>
    <row r="463" customFormat="false" ht="12.75" hidden="false" customHeight="false" outlineLevel="0" collapsed="false">
      <c r="A463" s="62" t="s">
        <v>83</v>
      </c>
      <c r="B463" s="1" t="s">
        <v>84</v>
      </c>
      <c r="C463" s="63" t="n">
        <v>440</v>
      </c>
      <c r="D463" s="64" t="n">
        <v>14.244</v>
      </c>
      <c r="E463" s="64"/>
      <c r="F463" s="64"/>
      <c r="H463" s="64" t="n">
        <v>10.98421</v>
      </c>
      <c r="I463" s="70"/>
      <c r="J463" s="85"/>
      <c r="L463" s="66" t="n">
        <v>0.9614155</v>
      </c>
      <c r="M463" s="76"/>
      <c r="S463" s="2"/>
    </row>
    <row r="464" customFormat="false" ht="12.75" hidden="false" customHeight="false" outlineLevel="0" collapsed="false">
      <c r="A464" s="62" t="s">
        <v>83</v>
      </c>
      <c r="B464" s="1" t="s">
        <v>84</v>
      </c>
      <c r="C464" s="63" t="n">
        <v>439</v>
      </c>
      <c r="D464" s="64" t="n">
        <v>14.59397</v>
      </c>
      <c r="E464" s="64" t="n">
        <v>14.45897</v>
      </c>
      <c r="F464" s="64" t="n">
        <f aca="false">D464-E464</f>
        <v>0.135</v>
      </c>
      <c r="G464" s="65" t="n">
        <f aca="false">F464*F464</f>
        <v>0.0182249999999999</v>
      </c>
      <c r="H464" s="64" t="n">
        <v>12.31757</v>
      </c>
      <c r="I464" s="64" t="n">
        <v>12.53335</v>
      </c>
      <c r="J464" s="64" t="n">
        <f aca="false">H464-I464</f>
        <v>-0.215780000000001</v>
      </c>
      <c r="K464" s="65" t="n">
        <f aca="false">J464*J464</f>
        <v>0.0465610084000002</v>
      </c>
      <c r="L464" s="66" t="n">
        <v>0.988344</v>
      </c>
      <c r="M464" s="66" t="n">
        <v>0.9981464</v>
      </c>
      <c r="N464" s="64" t="n">
        <f aca="false">L464-M464</f>
        <v>-0.00980239999999999</v>
      </c>
      <c r="O464" s="65" t="n">
        <f aca="false">N464*N464</f>
        <v>9.60870457599998E-005</v>
      </c>
      <c r="S464" s="2"/>
    </row>
    <row r="465" customFormat="false" ht="12.75" hidden="false" customHeight="false" outlineLevel="0" collapsed="false">
      <c r="A465" s="62" t="s">
        <v>83</v>
      </c>
      <c r="B465" s="1" t="s">
        <v>84</v>
      </c>
      <c r="C465" s="63" t="n">
        <v>438</v>
      </c>
      <c r="D465" s="64" t="n">
        <v>14.54794</v>
      </c>
      <c r="E465" s="64"/>
      <c r="F465" s="64"/>
      <c r="H465" s="64" t="n">
        <v>13.39595</v>
      </c>
      <c r="I465" s="70"/>
      <c r="J465" s="85"/>
      <c r="L465" s="66" t="n">
        <v>0.9985827</v>
      </c>
      <c r="O465" s="76"/>
      <c r="S465" s="2"/>
    </row>
    <row r="466" customFormat="false" ht="12.75" hidden="false" customHeight="false" outlineLevel="0" collapsed="false">
      <c r="A466" s="62" t="s">
        <v>83</v>
      </c>
      <c r="B466" s="1" t="s">
        <v>84</v>
      </c>
      <c r="C466" s="63" t="n">
        <v>437</v>
      </c>
      <c r="D466" s="64" t="n">
        <v>14.61518</v>
      </c>
      <c r="E466" s="64"/>
      <c r="F466" s="64"/>
      <c r="H466" s="64" t="n">
        <v>13.44926</v>
      </c>
      <c r="I466" s="70"/>
      <c r="J466" s="85"/>
      <c r="L466" s="66" t="n">
        <v>0.9988207</v>
      </c>
      <c r="O466" s="76"/>
      <c r="S466" s="2"/>
    </row>
    <row r="467" customFormat="false" ht="12.75" hidden="false" customHeight="false" outlineLevel="0" collapsed="false">
      <c r="C467" s="86"/>
      <c r="D467" s="64"/>
      <c r="E467" s="64"/>
      <c r="F467" s="64"/>
      <c r="H467" s="70"/>
      <c r="I467" s="70"/>
      <c r="J467" s="85"/>
      <c r="L467" s="66"/>
      <c r="O467" s="76"/>
      <c r="S467" s="2"/>
    </row>
    <row r="468" customFormat="false" ht="12.75" hidden="false" customHeight="false" outlineLevel="0" collapsed="false">
      <c r="A468" s="39" t="s">
        <v>85</v>
      </c>
      <c r="B468" s="1" t="s">
        <v>86</v>
      </c>
      <c r="C468" s="63" t="n">
        <v>484</v>
      </c>
      <c r="D468" s="64" t="n">
        <v>-0.03275461</v>
      </c>
      <c r="E468" s="64"/>
      <c r="F468" s="64"/>
      <c r="H468" s="64" t="n">
        <v>2.144386</v>
      </c>
      <c r="I468" s="70"/>
      <c r="J468" s="85"/>
      <c r="L468" s="66" t="n">
        <v>0.6295774</v>
      </c>
      <c r="O468" s="76"/>
      <c r="S468" s="2"/>
    </row>
    <row r="469" customFormat="false" ht="12.75" hidden="false" customHeight="false" outlineLevel="0" collapsed="false">
      <c r="A469" s="39" t="s">
        <v>85</v>
      </c>
      <c r="B469" s="1" t="s">
        <v>86</v>
      </c>
      <c r="C469" s="63" t="n">
        <v>483</v>
      </c>
      <c r="D469" s="64" t="n">
        <v>0.6155791</v>
      </c>
      <c r="E469" s="64"/>
      <c r="F469" s="64"/>
      <c r="H469" s="64" t="n">
        <v>3.772952</v>
      </c>
      <c r="I469" s="70"/>
      <c r="J469" s="85"/>
      <c r="L469" s="66" t="n">
        <v>0.7144628</v>
      </c>
      <c r="O469" s="76"/>
      <c r="S469" s="2"/>
    </row>
    <row r="470" customFormat="false" ht="12.75" hidden="false" customHeight="false" outlineLevel="0" collapsed="false">
      <c r="A470" s="39" t="s">
        <v>85</v>
      </c>
      <c r="B470" s="1" t="s">
        <v>86</v>
      </c>
      <c r="C470" s="63" t="n">
        <v>482</v>
      </c>
      <c r="D470" s="64" t="n">
        <v>1.401162</v>
      </c>
      <c r="E470" s="64"/>
      <c r="F470" s="64"/>
      <c r="H470" s="64" t="n">
        <v>5.249451</v>
      </c>
      <c r="I470" s="70"/>
      <c r="J470" s="85"/>
      <c r="L470" s="66" t="n">
        <v>0.7889827</v>
      </c>
      <c r="O470" s="76"/>
      <c r="S470" s="2"/>
    </row>
    <row r="471" customFormat="false" ht="12.75" hidden="false" customHeight="false" outlineLevel="0" collapsed="false">
      <c r="A471" s="39" t="s">
        <v>85</v>
      </c>
      <c r="B471" s="1" t="s">
        <v>86</v>
      </c>
      <c r="C471" s="63" t="n">
        <v>481</v>
      </c>
      <c r="D471" s="64" t="n">
        <v>7.156611</v>
      </c>
      <c r="E471" s="64"/>
      <c r="F471" s="64"/>
      <c r="H471" s="64" t="n">
        <v>15.08567</v>
      </c>
      <c r="I471" s="70"/>
      <c r="J471" s="85"/>
      <c r="L471" s="66" t="n">
        <v>1.258402</v>
      </c>
      <c r="O471" s="76"/>
      <c r="S471" s="2"/>
    </row>
    <row r="472" customFormat="false" ht="12.75" hidden="false" customHeight="false" outlineLevel="0" collapsed="false">
      <c r="A472" s="39" t="s">
        <v>85</v>
      </c>
      <c r="B472" s="1" t="s">
        <v>86</v>
      </c>
      <c r="C472" s="63" t="n">
        <v>480</v>
      </c>
      <c r="D472" s="64" t="n">
        <v>11.28405</v>
      </c>
      <c r="E472" s="64"/>
      <c r="F472" s="64"/>
      <c r="H472" s="64" t="n">
        <v>24.43084</v>
      </c>
      <c r="I472" s="70"/>
      <c r="J472" s="85"/>
      <c r="L472" s="66" t="n">
        <v>1.580852</v>
      </c>
      <c r="O472" s="76"/>
      <c r="S472" s="2"/>
    </row>
    <row r="473" customFormat="false" ht="12.75" hidden="false" customHeight="false" outlineLevel="0" collapsed="false">
      <c r="A473" s="39" t="s">
        <v>85</v>
      </c>
      <c r="B473" s="1" t="s">
        <v>86</v>
      </c>
      <c r="C473" s="63" t="n">
        <v>479</v>
      </c>
      <c r="D473" s="64" t="n">
        <v>13.68136</v>
      </c>
      <c r="E473" s="64"/>
      <c r="F473" s="64"/>
      <c r="H473" s="64" t="n">
        <v>30.46935</v>
      </c>
      <c r="I473" s="71"/>
      <c r="J473" s="85"/>
      <c r="L473" s="66" t="n">
        <v>1.775663</v>
      </c>
      <c r="O473" s="76"/>
      <c r="S473" s="2"/>
    </row>
    <row r="474" customFormat="false" ht="12.75" hidden="false" customHeight="false" outlineLevel="0" collapsed="false">
      <c r="A474" s="39" t="s">
        <v>85</v>
      </c>
      <c r="B474" s="1" t="s">
        <v>86</v>
      </c>
      <c r="C474" s="63" t="n">
        <v>478</v>
      </c>
      <c r="D474" s="64" t="n">
        <v>15.2147</v>
      </c>
      <c r="E474" s="64"/>
      <c r="F474" s="64"/>
      <c r="H474" s="64" t="n">
        <v>34.00801</v>
      </c>
      <c r="I474" s="70"/>
      <c r="J474" s="85"/>
      <c r="L474" s="66" t="n">
        <v>1.889728</v>
      </c>
      <c r="O474" s="76"/>
      <c r="S474" s="2"/>
    </row>
    <row r="475" customFormat="false" ht="12.75" hidden="false" customHeight="false" outlineLevel="0" collapsed="false">
      <c r="A475" s="39" t="s">
        <v>85</v>
      </c>
      <c r="B475" s="1" t="s">
        <v>86</v>
      </c>
      <c r="C475" s="63" t="n">
        <v>477</v>
      </c>
      <c r="D475" s="64" t="n">
        <v>15.84213</v>
      </c>
      <c r="E475" s="64"/>
      <c r="F475" s="64"/>
      <c r="H475" s="64" t="n">
        <v>37.65459</v>
      </c>
      <c r="I475" s="70"/>
      <c r="J475" s="85"/>
      <c r="L475" s="66" t="n">
        <v>1.894451</v>
      </c>
      <c r="O475" s="76"/>
      <c r="S475" s="2"/>
    </row>
    <row r="476" customFormat="false" ht="12.75" hidden="false" customHeight="false" outlineLevel="0" collapsed="false">
      <c r="A476" s="39" t="s">
        <v>85</v>
      </c>
      <c r="B476" s="1" t="s">
        <v>86</v>
      </c>
      <c r="C476" s="63" t="n">
        <v>476</v>
      </c>
      <c r="D476" s="64" t="n">
        <v>16.07117</v>
      </c>
      <c r="E476" s="64" t="n">
        <v>15.91545</v>
      </c>
      <c r="F476" s="64" t="n">
        <f aca="false">D476-E476</f>
        <v>0.155719999999999</v>
      </c>
      <c r="G476" s="65" t="n">
        <f aca="false">F476*F476</f>
        <v>0.0242487183999996</v>
      </c>
      <c r="H476" s="64" t="n">
        <v>37.56009</v>
      </c>
      <c r="I476" s="64" t="n">
        <v>37.49516</v>
      </c>
      <c r="J476" s="64" t="n">
        <f aca="false">H476-I476</f>
        <v>0.0649300000000039</v>
      </c>
      <c r="K476" s="65" t="n">
        <f aca="false">J476*J476</f>
        <v>0.00421590490000051</v>
      </c>
      <c r="L476" s="66" t="n">
        <v>1.839876</v>
      </c>
      <c r="M476" s="66" t="n">
        <v>1.832911</v>
      </c>
      <c r="N476" s="64" t="n">
        <f aca="false">L476-M476</f>
        <v>0.00696500000000011</v>
      </c>
      <c r="O476" s="65" t="n">
        <f aca="false">N476*N476</f>
        <v>4.85112250000015E-005</v>
      </c>
      <c r="S476" s="2"/>
    </row>
    <row r="477" customFormat="false" ht="12.75" hidden="false" customHeight="false" outlineLevel="0" collapsed="false">
      <c r="A477" s="39" t="s">
        <v>85</v>
      </c>
      <c r="B477" s="1" t="s">
        <v>86</v>
      </c>
      <c r="C477" s="63" t="n">
        <v>475</v>
      </c>
      <c r="D477" s="64" t="n">
        <v>14.19475</v>
      </c>
      <c r="E477" s="64"/>
      <c r="F477" s="64"/>
      <c r="H477" s="64" t="n">
        <v>28.95508</v>
      </c>
      <c r="I477" s="64"/>
      <c r="J477" s="85"/>
      <c r="L477" s="66" t="n">
        <v>1.486485</v>
      </c>
      <c r="M477" s="76"/>
      <c r="S477" s="2"/>
    </row>
    <row r="478" customFormat="false" ht="12.75" hidden="false" customHeight="false" outlineLevel="0" collapsed="false">
      <c r="A478" s="39" t="s">
        <v>85</v>
      </c>
      <c r="B478" s="1" t="s">
        <v>86</v>
      </c>
      <c r="C478" s="63" t="n">
        <v>474</v>
      </c>
      <c r="D478" s="64" t="n">
        <v>12.38614</v>
      </c>
      <c r="E478" s="64"/>
      <c r="F478" s="64"/>
      <c r="H478" s="64" t="n">
        <v>18.77614</v>
      </c>
      <c r="I478" s="64"/>
      <c r="J478" s="85"/>
      <c r="L478" s="66" t="n">
        <v>1.103944</v>
      </c>
      <c r="M478" s="76"/>
      <c r="S478" s="2"/>
    </row>
    <row r="479" customFormat="false" ht="12.75" hidden="false" customHeight="false" outlineLevel="0" collapsed="false">
      <c r="A479" s="39" t="s">
        <v>85</v>
      </c>
      <c r="B479" s="1" t="s">
        <v>86</v>
      </c>
      <c r="C479" s="63" t="n">
        <v>473</v>
      </c>
      <c r="D479" s="64" t="n">
        <v>11.20531</v>
      </c>
      <c r="E479" s="64"/>
      <c r="F479" s="64"/>
      <c r="H479" s="64" t="n">
        <v>9.891768</v>
      </c>
      <c r="I479" s="70"/>
      <c r="J479" s="85"/>
      <c r="L479" s="66" t="n">
        <v>0.8093672</v>
      </c>
      <c r="M479" s="76"/>
      <c r="S479" s="2"/>
    </row>
    <row r="480" customFormat="false" ht="12.75" hidden="false" customHeight="false" outlineLevel="0" collapsed="false">
      <c r="A480" s="39" t="s">
        <v>85</v>
      </c>
      <c r="B480" s="1" t="s">
        <v>86</v>
      </c>
      <c r="C480" s="63" t="n">
        <v>472</v>
      </c>
      <c r="D480" s="64" t="n">
        <v>11.71196</v>
      </c>
      <c r="E480" s="64"/>
      <c r="F480" s="64"/>
      <c r="H480" s="64" t="n">
        <v>8.107033</v>
      </c>
      <c r="I480" s="70"/>
      <c r="J480" s="85"/>
      <c r="L480" s="66" t="n">
        <v>0.7829074</v>
      </c>
      <c r="M480" s="76"/>
      <c r="S480" s="2"/>
    </row>
    <row r="481" customFormat="false" ht="12.75" hidden="false" customHeight="false" outlineLevel="0" collapsed="false">
      <c r="A481" s="39" t="s">
        <v>85</v>
      </c>
      <c r="B481" s="1" t="s">
        <v>86</v>
      </c>
      <c r="C481" s="63" t="n">
        <v>471</v>
      </c>
      <c r="D481" s="64" t="n">
        <v>12.21949</v>
      </c>
      <c r="E481" s="64"/>
      <c r="F481" s="64"/>
      <c r="H481" s="64" t="n">
        <v>6.577584</v>
      </c>
      <c r="I481" s="70"/>
      <c r="J481" s="85"/>
      <c r="L481" s="66" t="n">
        <v>0.7932217</v>
      </c>
      <c r="M481" s="76"/>
      <c r="S481" s="2"/>
    </row>
    <row r="482" customFormat="false" ht="12.75" hidden="false" customHeight="false" outlineLevel="0" collapsed="false">
      <c r="A482" s="39" t="s">
        <v>85</v>
      </c>
      <c r="B482" s="1" t="s">
        <v>86</v>
      </c>
      <c r="C482" s="63" t="n">
        <v>470</v>
      </c>
      <c r="D482" s="64" t="n">
        <v>12.474</v>
      </c>
      <c r="E482" s="64" t="n">
        <v>12.54076</v>
      </c>
      <c r="F482" s="64" t="n">
        <f aca="false">D482-E482</f>
        <v>-0.0667600000000004</v>
      </c>
      <c r="G482" s="65" t="n">
        <f aca="false">F482*F482</f>
        <v>0.00445689760000005</v>
      </c>
      <c r="H482" s="64" t="n">
        <v>6.730952</v>
      </c>
      <c r="I482" s="64" t="n">
        <v>6.633766</v>
      </c>
      <c r="J482" s="64" t="n">
        <f aca="false">H482-I482</f>
        <v>0.0971860000000007</v>
      </c>
      <c r="K482" s="65" t="n">
        <f aca="false">J482*J482</f>
        <v>0.00944511859600013</v>
      </c>
      <c r="L482" s="66" t="n">
        <v>0.8035243</v>
      </c>
      <c r="M482" s="66" t="n">
        <v>0.8008963</v>
      </c>
      <c r="N482" s="64" t="n">
        <f aca="false">L482-M482</f>
        <v>0.00262799999999996</v>
      </c>
      <c r="O482" s="65" t="n">
        <f aca="false">N482*N482</f>
        <v>6.90638399999981E-006</v>
      </c>
      <c r="S482" s="2"/>
    </row>
    <row r="483" customFormat="false" ht="12.75" hidden="false" customHeight="false" outlineLevel="0" collapsed="false">
      <c r="A483" s="39" t="s">
        <v>85</v>
      </c>
      <c r="B483" s="1" t="s">
        <v>86</v>
      </c>
      <c r="C483" s="63" t="n">
        <v>469</v>
      </c>
      <c r="D483" s="64" t="n">
        <v>12.47482</v>
      </c>
      <c r="E483" s="64"/>
      <c r="F483" s="64"/>
      <c r="H483" s="64" t="n">
        <v>6.833355</v>
      </c>
      <c r="I483" s="64"/>
      <c r="J483" s="85"/>
      <c r="L483" s="66" t="n">
        <v>0.8038062</v>
      </c>
      <c r="M483" s="76"/>
      <c r="S483" s="2"/>
    </row>
    <row r="484" customFormat="false" ht="12.75" hidden="false" customHeight="false" outlineLevel="0" collapsed="false">
      <c r="A484" s="39" t="s">
        <v>85</v>
      </c>
      <c r="B484" s="1" t="s">
        <v>86</v>
      </c>
      <c r="C484" s="63" t="n">
        <v>468</v>
      </c>
      <c r="D484" s="64" t="n">
        <v>12.50384</v>
      </c>
      <c r="E484" s="64"/>
      <c r="F484" s="64"/>
      <c r="H484" s="64" t="n">
        <v>6.935784</v>
      </c>
      <c r="I484" s="70"/>
      <c r="J484" s="85"/>
      <c r="L484" s="66" t="n">
        <v>0.8207604</v>
      </c>
      <c r="M484" s="76"/>
      <c r="S484" s="2"/>
    </row>
    <row r="485" customFormat="false" ht="12.75" hidden="false" customHeight="false" outlineLevel="0" collapsed="false">
      <c r="A485" s="39" t="s">
        <v>85</v>
      </c>
      <c r="B485" s="1" t="s">
        <v>86</v>
      </c>
      <c r="C485" s="63" t="n">
        <v>467</v>
      </c>
      <c r="D485" s="64" t="n">
        <v>12.73038</v>
      </c>
      <c r="E485" s="64"/>
      <c r="F485" s="64"/>
      <c r="H485" s="64" t="n">
        <v>7.344372</v>
      </c>
      <c r="I485" s="70"/>
      <c r="J485" s="85"/>
      <c r="L485" s="66" t="n">
        <v>0.8376969</v>
      </c>
      <c r="M485" s="76"/>
      <c r="S485" s="2"/>
    </row>
    <row r="486" customFormat="false" ht="12.75" hidden="false" customHeight="false" outlineLevel="0" collapsed="false">
      <c r="A486" s="39" t="s">
        <v>85</v>
      </c>
      <c r="B486" s="1" t="s">
        <v>86</v>
      </c>
      <c r="C486" s="63" t="n">
        <v>466</v>
      </c>
      <c r="D486" s="64" t="n">
        <v>13.38109</v>
      </c>
      <c r="E486" s="64"/>
      <c r="F486" s="64"/>
      <c r="H486" s="64" t="n">
        <v>8.876105</v>
      </c>
      <c r="I486" s="70"/>
      <c r="J486" s="85"/>
      <c r="L486" s="66" t="n">
        <v>0.8979415</v>
      </c>
      <c r="M486" s="76"/>
      <c r="S486" s="2"/>
    </row>
    <row r="487" customFormat="false" ht="12.75" hidden="false" customHeight="false" outlineLevel="0" collapsed="false">
      <c r="A487" s="39" t="s">
        <v>85</v>
      </c>
      <c r="B487" s="1" t="s">
        <v>86</v>
      </c>
      <c r="C487" s="63" t="n">
        <v>465</v>
      </c>
      <c r="D487" s="64" t="n">
        <v>13.72155</v>
      </c>
      <c r="E487" s="64"/>
      <c r="F487" s="64"/>
      <c r="H487" s="64" t="n">
        <v>9.285273</v>
      </c>
      <c r="I487" s="64"/>
      <c r="J487" s="85"/>
      <c r="L487" s="66" t="n">
        <v>0.9081628</v>
      </c>
      <c r="M487" s="76"/>
      <c r="S487" s="2"/>
    </row>
    <row r="488" customFormat="false" ht="12.75" hidden="false" customHeight="false" outlineLevel="0" collapsed="false">
      <c r="A488" s="39" t="s">
        <v>85</v>
      </c>
      <c r="B488" s="1" t="s">
        <v>86</v>
      </c>
      <c r="C488" s="63" t="n">
        <v>464</v>
      </c>
      <c r="D488" s="64" t="n">
        <v>14.28928</v>
      </c>
      <c r="E488" s="64" t="n">
        <v>14.38093</v>
      </c>
      <c r="F488" s="64" t="n">
        <f aca="false">D488-E488</f>
        <v>-0.0916499999999996</v>
      </c>
      <c r="G488" s="65" t="n">
        <f aca="false">F488*F488</f>
        <v>0.00839972249999992</v>
      </c>
      <c r="H488" s="64" t="n">
        <v>11.32961</v>
      </c>
      <c r="I488" s="64" t="n">
        <v>11.3884</v>
      </c>
      <c r="J488" s="64" t="n">
        <f aca="false">H488-I488</f>
        <v>-0.0587900000000001</v>
      </c>
      <c r="K488" s="65" t="n">
        <f aca="false">J488*J488</f>
        <v>0.00345626410000001</v>
      </c>
      <c r="L488" s="66" t="n">
        <v>0.9616815</v>
      </c>
      <c r="M488" s="66" t="n">
        <v>0.9602777</v>
      </c>
      <c r="N488" s="64" t="n">
        <f aca="false">L488-M488</f>
        <v>0.00140379999999996</v>
      </c>
      <c r="O488" s="65" t="n">
        <f aca="false">N488*N488</f>
        <v>1.97065443999987E-006</v>
      </c>
      <c r="S488" s="2"/>
    </row>
    <row r="489" customFormat="false" ht="12.75" hidden="false" customHeight="false" outlineLevel="0" collapsed="false">
      <c r="A489" s="39" t="s">
        <v>85</v>
      </c>
      <c r="B489" s="1" t="s">
        <v>86</v>
      </c>
      <c r="C489" s="63" t="n">
        <v>463</v>
      </c>
      <c r="D489" s="64" t="n">
        <v>14.51718</v>
      </c>
      <c r="E489" s="64"/>
      <c r="F489" s="64"/>
      <c r="H489" s="64" t="n">
        <v>12.6599</v>
      </c>
      <c r="I489" s="70"/>
      <c r="J489" s="85"/>
      <c r="L489" s="66" t="n">
        <v>0.9818566</v>
      </c>
      <c r="M489" s="76"/>
      <c r="S489" s="2"/>
    </row>
    <row r="490" customFormat="false" ht="12.75" hidden="false" customHeight="false" outlineLevel="0" collapsed="false">
      <c r="A490" s="39" t="s">
        <v>85</v>
      </c>
      <c r="B490" s="1" t="s">
        <v>86</v>
      </c>
      <c r="C490" s="63" t="n">
        <v>462</v>
      </c>
      <c r="D490" s="64" t="n">
        <v>14.71684</v>
      </c>
      <c r="E490" s="64"/>
      <c r="F490" s="64"/>
      <c r="H490" s="64" t="n">
        <v>13.78654</v>
      </c>
      <c r="I490" s="70"/>
      <c r="J490" s="85"/>
      <c r="L490" s="66" t="n">
        <v>0.9853651</v>
      </c>
      <c r="M490" s="76"/>
      <c r="S490" s="2"/>
    </row>
    <row r="491" customFormat="false" ht="12.75" hidden="false" customHeight="false" outlineLevel="0" collapsed="false">
      <c r="A491" s="39" t="s">
        <v>85</v>
      </c>
      <c r="B491" s="1" t="s">
        <v>86</v>
      </c>
      <c r="C491" s="63" t="n">
        <v>461</v>
      </c>
      <c r="D491" s="64" t="n">
        <v>14.60408</v>
      </c>
      <c r="E491" s="64"/>
      <c r="F491" s="64"/>
      <c r="H491" s="64" t="n">
        <v>13.63443</v>
      </c>
      <c r="I491" s="70"/>
      <c r="J491" s="85"/>
      <c r="L491" s="66" t="n">
        <v>0.9822146</v>
      </c>
      <c r="M491" s="76"/>
      <c r="S491" s="2"/>
    </row>
    <row r="492" customFormat="false" ht="12.75" hidden="false" customHeight="false" outlineLevel="0" collapsed="false">
      <c r="A492" s="39"/>
      <c r="C492" s="86"/>
      <c r="D492" s="64"/>
      <c r="E492" s="71"/>
      <c r="H492" s="64"/>
      <c r="I492" s="71"/>
      <c r="L492" s="66"/>
      <c r="M492" s="67"/>
      <c r="S492" s="2"/>
    </row>
    <row r="493" customFormat="false" ht="12.75" hidden="false" customHeight="false" outlineLevel="0" collapsed="false">
      <c r="A493" s="39" t="s">
        <v>87</v>
      </c>
      <c r="B493" s="1" t="s">
        <v>88</v>
      </c>
      <c r="C493" s="63" t="n">
        <v>508</v>
      </c>
      <c r="D493" s="64" t="n">
        <v>-0.04868538</v>
      </c>
      <c r="E493" s="85"/>
      <c r="F493" s="85"/>
      <c r="G493" s="85"/>
      <c r="H493" s="64" t="n">
        <v>2.542093</v>
      </c>
      <c r="I493" s="64"/>
      <c r="L493" s="66" t="n">
        <v>0.6323039</v>
      </c>
      <c r="M493" s="76"/>
      <c r="P493" s="1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</row>
    <row r="494" customFormat="false" ht="12.75" hidden="false" customHeight="false" outlineLevel="0" collapsed="false">
      <c r="A494" s="39" t="s">
        <v>87</v>
      </c>
      <c r="B494" s="1" t="s">
        <v>88</v>
      </c>
      <c r="C494" s="63" t="n">
        <v>507</v>
      </c>
      <c r="D494" s="64" t="n">
        <v>-0.02234908</v>
      </c>
      <c r="E494" s="85"/>
      <c r="F494" s="85"/>
      <c r="G494" s="85"/>
      <c r="H494" s="64" t="n">
        <v>2.276139</v>
      </c>
      <c r="I494" s="64"/>
      <c r="L494" s="66" t="n">
        <v>0.676555</v>
      </c>
      <c r="M494" s="76"/>
      <c r="P494" s="1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</row>
    <row r="495" customFormat="false" ht="12.75" hidden="false" customHeight="false" outlineLevel="0" collapsed="false">
      <c r="A495" s="39" t="s">
        <v>87</v>
      </c>
      <c r="B495" s="1" t="s">
        <v>88</v>
      </c>
      <c r="C495" s="63" t="n">
        <v>506</v>
      </c>
      <c r="D495" s="64" t="n">
        <v>2.383272</v>
      </c>
      <c r="E495" s="85"/>
      <c r="F495" s="85"/>
      <c r="G495" s="85"/>
      <c r="H495" s="64" t="n">
        <v>6.891433</v>
      </c>
      <c r="I495" s="70"/>
      <c r="L495" s="66" t="n">
        <v>0.9245027</v>
      </c>
      <c r="M495" s="76"/>
      <c r="P495" s="1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</row>
    <row r="496" customFormat="false" ht="12.75" hidden="false" customHeight="false" outlineLevel="0" collapsed="false">
      <c r="A496" s="39" t="s">
        <v>87</v>
      </c>
      <c r="B496" s="1" t="s">
        <v>88</v>
      </c>
      <c r="C496" s="63" t="n">
        <v>505</v>
      </c>
      <c r="D496" s="64" t="n">
        <v>6.169306</v>
      </c>
      <c r="E496" s="85"/>
      <c r="F496" s="85"/>
      <c r="G496" s="70"/>
      <c r="H496" s="64" t="n">
        <v>14.00788</v>
      </c>
      <c r="I496" s="70"/>
      <c r="L496" s="66" t="n">
        <v>1.231694</v>
      </c>
      <c r="M496" s="76"/>
      <c r="P496" s="1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</row>
    <row r="497" customFormat="false" ht="12.75" hidden="false" customHeight="false" outlineLevel="0" collapsed="false">
      <c r="A497" s="39" t="s">
        <v>87</v>
      </c>
      <c r="B497" s="1" t="s">
        <v>88</v>
      </c>
      <c r="C497" s="63" t="n">
        <v>504</v>
      </c>
      <c r="D497" s="64" t="n">
        <v>11.29402</v>
      </c>
      <c r="E497" s="85"/>
      <c r="F497" s="85"/>
      <c r="G497" s="70"/>
      <c r="H497" s="64" t="n">
        <v>24.8529</v>
      </c>
      <c r="I497" s="70"/>
      <c r="L497" s="66" t="n">
        <v>1.642008</v>
      </c>
      <c r="M497" s="76"/>
      <c r="P497" s="1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</row>
    <row r="498" customFormat="false" ht="12.75" hidden="false" customHeight="false" outlineLevel="0" collapsed="false">
      <c r="A498" s="39" t="s">
        <v>87</v>
      </c>
      <c r="B498" s="1" t="s">
        <v>88</v>
      </c>
      <c r="C498" s="63" t="n">
        <v>503</v>
      </c>
      <c r="D498" s="64" t="n">
        <v>13.88237</v>
      </c>
      <c r="E498" s="85"/>
      <c r="F498" s="85"/>
      <c r="G498" s="70"/>
      <c r="H498" s="64" t="n">
        <v>30.70941</v>
      </c>
      <c r="I498" s="70"/>
      <c r="L498" s="66" t="n">
        <v>1.825588</v>
      </c>
      <c r="M498" s="76"/>
      <c r="P498" s="1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</row>
    <row r="499" customFormat="false" ht="12.75" hidden="false" customHeight="false" outlineLevel="0" collapsed="false">
      <c r="A499" s="39" t="s">
        <v>87</v>
      </c>
      <c r="B499" s="1" t="s">
        <v>88</v>
      </c>
      <c r="C499" s="63" t="n">
        <v>502</v>
      </c>
      <c r="D499" s="64" t="n">
        <v>14.90925</v>
      </c>
      <c r="E499" s="85"/>
      <c r="F499" s="85"/>
      <c r="G499" s="70"/>
      <c r="H499" s="64" t="n">
        <v>33.65663</v>
      </c>
      <c r="I499" s="70"/>
      <c r="L499" s="66" t="n">
        <v>1.888585</v>
      </c>
      <c r="M499" s="76"/>
      <c r="P499" s="1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</row>
    <row r="500" customFormat="false" ht="12.75" hidden="false" customHeight="false" outlineLevel="0" collapsed="false">
      <c r="A500" s="39" t="s">
        <v>87</v>
      </c>
      <c r="B500" s="1" t="s">
        <v>88</v>
      </c>
      <c r="C500" s="63" t="n">
        <v>501</v>
      </c>
      <c r="D500" s="64" t="n">
        <v>15.96832</v>
      </c>
      <c r="E500" s="85"/>
      <c r="F500" s="85"/>
      <c r="G500" s="64"/>
      <c r="H500" s="64" t="n">
        <v>37.071</v>
      </c>
      <c r="I500" s="70"/>
      <c r="L500" s="66" t="n">
        <v>1.94</v>
      </c>
      <c r="M500" s="76"/>
      <c r="P500" s="1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</row>
    <row r="501" customFormat="false" ht="12.75" hidden="false" customHeight="false" outlineLevel="0" collapsed="false">
      <c r="A501" s="39" t="s">
        <v>87</v>
      </c>
      <c r="B501" s="1" t="s">
        <v>88</v>
      </c>
      <c r="C501" s="63" t="n">
        <v>500</v>
      </c>
      <c r="D501" s="64" t="n">
        <v>16.01794</v>
      </c>
      <c r="E501" s="64" t="n">
        <v>15.90789</v>
      </c>
      <c r="F501" s="64" t="n">
        <f aca="false">D501-E501</f>
        <v>0.110049999999999</v>
      </c>
      <c r="G501" s="65" t="n">
        <f aca="false">F501*F501</f>
        <v>0.0121110024999999</v>
      </c>
      <c r="H501" s="64" t="n">
        <v>36.60181</v>
      </c>
      <c r="I501" s="64" t="n">
        <v>37.15326</v>
      </c>
      <c r="J501" s="64" t="n">
        <f aca="false">H501-I501</f>
        <v>-0.551450000000003</v>
      </c>
      <c r="K501" s="65" t="n">
        <f aca="false">J501*J501</f>
        <v>0.304097102500003</v>
      </c>
      <c r="L501" s="66" t="n">
        <v>1.872751</v>
      </c>
      <c r="M501" s="66" t="n">
        <v>1.898609</v>
      </c>
      <c r="N501" s="64" t="n">
        <f aca="false">L501-M501</f>
        <v>-0.0258579999999999</v>
      </c>
      <c r="O501" s="65" t="n">
        <f aca="false">N501*N501</f>
        <v>0.000668636163999997</v>
      </c>
      <c r="P501" s="1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</row>
    <row r="502" customFormat="false" ht="12.75" hidden="false" customHeight="false" outlineLevel="0" collapsed="false">
      <c r="A502" s="39" t="s">
        <v>87</v>
      </c>
      <c r="B502" s="1" t="s">
        <v>88</v>
      </c>
      <c r="C502" s="63" t="n">
        <v>499</v>
      </c>
      <c r="D502" s="64" t="n">
        <v>12.88525</v>
      </c>
      <c r="E502" s="64"/>
      <c r="F502" s="85"/>
      <c r="H502" s="64" t="n">
        <v>22.90815</v>
      </c>
      <c r="I502" s="64"/>
      <c r="L502" s="66" t="n">
        <v>1.321766</v>
      </c>
      <c r="M502" s="76"/>
      <c r="P502" s="1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</row>
    <row r="503" customFormat="false" ht="12.75" hidden="false" customHeight="false" outlineLevel="0" collapsed="false">
      <c r="A503" s="39" t="s">
        <v>87</v>
      </c>
      <c r="B503" s="1" t="s">
        <v>88</v>
      </c>
      <c r="C503" s="63" t="n">
        <v>498</v>
      </c>
      <c r="D503" s="64" t="n">
        <v>11.772</v>
      </c>
      <c r="E503" s="64"/>
      <c r="F503" s="85"/>
      <c r="H503" s="64" t="n">
        <v>15.90247</v>
      </c>
      <c r="I503" s="64"/>
      <c r="L503" s="66" t="n">
        <v>1.065943</v>
      </c>
      <c r="M503" s="76"/>
      <c r="P503" s="1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</row>
    <row r="504" customFormat="false" ht="12.75" hidden="false" customHeight="false" outlineLevel="0" collapsed="false">
      <c r="A504" s="39" t="s">
        <v>87</v>
      </c>
      <c r="B504" s="1" t="s">
        <v>88</v>
      </c>
      <c r="C504" s="63" t="n">
        <v>497</v>
      </c>
      <c r="D504" s="64" t="n">
        <v>10.9754</v>
      </c>
      <c r="E504" s="70"/>
      <c r="F504" s="85"/>
      <c r="H504" s="64" t="n">
        <v>8.133464</v>
      </c>
      <c r="I504" s="70"/>
      <c r="L504" s="66" t="n">
        <v>0.8149038</v>
      </c>
      <c r="M504" s="76"/>
      <c r="P504" s="1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</row>
    <row r="505" customFormat="false" ht="12.75" hidden="false" customHeight="false" outlineLevel="0" collapsed="false">
      <c r="A505" s="39" t="s">
        <v>87</v>
      </c>
      <c r="B505" s="1" t="s">
        <v>88</v>
      </c>
      <c r="C505" s="63" t="n">
        <v>496</v>
      </c>
      <c r="D505" s="64" t="n">
        <v>11.61969</v>
      </c>
      <c r="E505" s="70"/>
      <c r="F505" s="85"/>
      <c r="H505" s="64" t="n">
        <v>7.855053</v>
      </c>
      <c r="I505" s="70"/>
      <c r="L505" s="66" t="n">
        <v>0.8295119</v>
      </c>
      <c r="M505" s="76"/>
      <c r="P505" s="1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</row>
    <row r="506" customFormat="false" ht="12.75" hidden="false" customHeight="false" outlineLevel="0" collapsed="false">
      <c r="A506" s="39" t="s">
        <v>87</v>
      </c>
      <c r="B506" s="1" t="s">
        <v>88</v>
      </c>
      <c r="C506" s="63" t="n">
        <v>495</v>
      </c>
      <c r="D506" s="64" t="n">
        <v>12.46341</v>
      </c>
      <c r="E506" s="70"/>
      <c r="F506" s="85"/>
      <c r="H506" s="64" t="n">
        <v>6.909658</v>
      </c>
      <c r="I506" s="70"/>
      <c r="L506" s="66" t="n">
        <v>0.850979</v>
      </c>
      <c r="M506" s="76"/>
      <c r="P506" s="1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</row>
    <row r="507" customFormat="false" ht="12.75" hidden="false" customHeight="false" outlineLevel="0" collapsed="false">
      <c r="A507" s="39" t="s">
        <v>87</v>
      </c>
      <c r="B507" s="1" t="s">
        <v>88</v>
      </c>
      <c r="C507" s="63" t="n">
        <v>494</v>
      </c>
      <c r="D507" s="64" t="n">
        <v>12.57088</v>
      </c>
      <c r="E507" s="64" t="n">
        <v>12.52744</v>
      </c>
      <c r="F507" s="64" t="n">
        <f aca="false">D507-E507</f>
        <v>0.0434400000000004</v>
      </c>
      <c r="G507" s="65" t="n">
        <f aca="false">F507*F507</f>
        <v>0.00188703360000003</v>
      </c>
      <c r="H507" s="64" t="n">
        <v>6.942814</v>
      </c>
      <c r="I507" s="64" t="n">
        <v>7.023808</v>
      </c>
      <c r="J507" s="64" t="n">
        <f aca="false">H507-I507</f>
        <v>-0.0809939999999996</v>
      </c>
      <c r="K507" s="65" t="n">
        <f aca="false">J507*J507</f>
        <v>0.00656002803599993</v>
      </c>
      <c r="L507" s="66" t="n">
        <v>0.8656285</v>
      </c>
      <c r="M507" s="66" t="n">
        <v>0.8887932</v>
      </c>
      <c r="N507" s="64" t="n">
        <f aca="false">L507-M507</f>
        <v>-0.0231646999999999</v>
      </c>
      <c r="O507" s="65" t="n">
        <f aca="false">N507*N507</f>
        <v>0.000536603326089997</v>
      </c>
      <c r="P507" s="1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</row>
    <row r="508" customFormat="false" ht="12.75" hidden="false" customHeight="false" outlineLevel="0" collapsed="false">
      <c r="A508" s="39" t="s">
        <v>87</v>
      </c>
      <c r="B508" s="1" t="s">
        <v>88</v>
      </c>
      <c r="C508" s="63" t="n">
        <v>493</v>
      </c>
      <c r="D508" s="64" t="n">
        <v>12.76333</v>
      </c>
      <c r="E508" s="64"/>
      <c r="F508" s="85"/>
      <c r="H508" s="64" t="n">
        <v>7.078026</v>
      </c>
      <c r="I508" s="64"/>
      <c r="L508" s="66" t="n">
        <v>0.8871416</v>
      </c>
      <c r="M508" s="76"/>
      <c r="P508" s="1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</row>
    <row r="509" customFormat="false" ht="12.75" hidden="false" customHeight="false" outlineLevel="0" collapsed="false">
      <c r="A509" s="39" t="s">
        <v>87</v>
      </c>
      <c r="B509" s="1" t="s">
        <v>88</v>
      </c>
      <c r="C509" s="63" t="n">
        <v>492</v>
      </c>
      <c r="D509" s="64" t="n">
        <v>12.75737</v>
      </c>
      <c r="E509" s="70"/>
      <c r="F509" s="85"/>
      <c r="H509" s="64" t="n">
        <v>7.110439</v>
      </c>
      <c r="I509" s="70"/>
      <c r="L509" s="66" t="n">
        <v>0.8915572</v>
      </c>
      <c r="M509" s="76"/>
      <c r="P509" s="1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</row>
    <row r="510" customFormat="false" ht="12.75" hidden="false" customHeight="false" outlineLevel="0" collapsed="false">
      <c r="A510" s="39" t="s">
        <v>87</v>
      </c>
      <c r="B510" s="1" t="s">
        <v>88</v>
      </c>
      <c r="C510" s="63" t="n">
        <v>491</v>
      </c>
      <c r="D510" s="64" t="n">
        <v>12.86461</v>
      </c>
      <c r="E510" s="70"/>
      <c r="F510" s="85"/>
      <c r="H510" s="64" t="n">
        <v>7.448051</v>
      </c>
      <c r="I510" s="70"/>
      <c r="L510" s="66" t="n">
        <v>0.9062586</v>
      </c>
      <c r="M510" s="76"/>
      <c r="P510" s="1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</row>
    <row r="511" customFormat="false" ht="12.75" hidden="false" customHeight="false" outlineLevel="0" collapsed="false">
      <c r="A511" s="39" t="s">
        <v>87</v>
      </c>
      <c r="B511" s="1" t="s">
        <v>88</v>
      </c>
      <c r="C511" s="63" t="n">
        <v>490</v>
      </c>
      <c r="D511" s="64" t="n">
        <v>13.48231</v>
      </c>
      <c r="E511" s="71"/>
      <c r="F511" s="90"/>
      <c r="H511" s="64" t="n">
        <v>8.799936</v>
      </c>
      <c r="I511" s="70"/>
      <c r="L511" s="66" t="n">
        <v>0.9552142</v>
      </c>
      <c r="M511" s="67"/>
      <c r="P511" s="1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</row>
    <row r="512" customFormat="false" ht="12.75" hidden="false" customHeight="false" outlineLevel="0" collapsed="false">
      <c r="A512" s="39" t="s">
        <v>87</v>
      </c>
      <c r="B512" s="1" t="s">
        <v>88</v>
      </c>
      <c r="C512" s="63" t="n">
        <v>489</v>
      </c>
      <c r="D512" s="64" t="n">
        <v>13.84493</v>
      </c>
      <c r="E512" s="71"/>
      <c r="F512" s="90"/>
      <c r="H512" s="64" t="n">
        <v>9.841879</v>
      </c>
      <c r="I512" s="71"/>
      <c r="L512" s="66" t="n">
        <v>0.9836619</v>
      </c>
      <c r="M512" s="67"/>
      <c r="P512" s="1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</row>
    <row r="513" customFormat="false" ht="12.75" hidden="false" customHeight="false" outlineLevel="0" collapsed="false">
      <c r="A513" s="39" t="s">
        <v>87</v>
      </c>
      <c r="B513" s="1" t="s">
        <v>88</v>
      </c>
      <c r="C513" s="63" t="n">
        <v>488</v>
      </c>
      <c r="D513" s="64" t="n">
        <v>14.26454</v>
      </c>
      <c r="E513" s="70"/>
      <c r="F513" s="85"/>
      <c r="H513" s="64" t="n">
        <v>11.28476</v>
      </c>
      <c r="I513" s="70"/>
      <c r="L513" s="66" t="n">
        <v>1.022399</v>
      </c>
      <c r="M513" s="76"/>
      <c r="P513" s="1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</row>
    <row r="514" customFormat="false" ht="12.75" hidden="false" customHeight="false" outlineLevel="0" collapsed="false">
      <c r="A514" s="39" t="s">
        <v>87</v>
      </c>
      <c r="B514" s="1" t="s">
        <v>88</v>
      </c>
      <c r="C514" s="63" t="n">
        <v>487</v>
      </c>
      <c r="D514" s="64" t="n">
        <v>14.57043</v>
      </c>
      <c r="E514" s="64" t="n">
        <v>14.49857</v>
      </c>
      <c r="F514" s="64" t="n">
        <f aca="false">D514-E514</f>
        <v>0.0718599999999992</v>
      </c>
      <c r="G514" s="65" t="n">
        <f aca="false">F514*F514</f>
        <v>0.00516385959999988</v>
      </c>
      <c r="H514" s="64" t="n">
        <v>12.47002</v>
      </c>
      <c r="I514" s="64" t="n">
        <v>12.80464</v>
      </c>
      <c r="J514" s="64" t="n">
        <f aca="false">H514-I514</f>
        <v>-0.334619999999999</v>
      </c>
      <c r="K514" s="65" t="n">
        <f aca="false">J514*J514</f>
        <v>0.1119705444</v>
      </c>
      <c r="L514" s="66" t="n">
        <v>1.044037</v>
      </c>
      <c r="M514" s="66" t="n">
        <v>1.054002</v>
      </c>
      <c r="N514" s="64" t="n">
        <f aca="false">L514-M514</f>
        <v>-0.009965</v>
      </c>
      <c r="O514" s="65" t="n">
        <f aca="false">N514*N514</f>
        <v>9.9301225E-005</v>
      </c>
      <c r="P514" s="1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</row>
    <row r="515" customFormat="false" ht="12.75" hidden="false" customHeight="false" outlineLevel="0" collapsed="false">
      <c r="A515" s="39" t="s">
        <v>87</v>
      </c>
      <c r="B515" s="1" t="s">
        <v>88</v>
      </c>
      <c r="C515" s="63" t="n">
        <v>486</v>
      </c>
      <c r="D515" s="64" t="n">
        <v>14.70545</v>
      </c>
      <c r="E515" s="85"/>
      <c r="F515" s="85"/>
      <c r="G515" s="70"/>
      <c r="H515" s="64" t="n">
        <v>13.50015</v>
      </c>
      <c r="I515" s="70"/>
      <c r="L515" s="66" t="n">
        <v>1.055419</v>
      </c>
      <c r="M515" s="76"/>
      <c r="P515" s="1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</row>
    <row r="516" customFormat="false" ht="12.75" hidden="false" customHeight="false" outlineLevel="0" collapsed="false">
      <c r="A516" s="39" t="s">
        <v>87</v>
      </c>
      <c r="B516" s="1" t="s">
        <v>88</v>
      </c>
      <c r="C516" s="63" t="n">
        <v>485</v>
      </c>
      <c r="D516" s="64" t="n">
        <v>14.58433</v>
      </c>
      <c r="E516" s="85"/>
      <c r="F516" s="85"/>
      <c r="G516" s="70"/>
      <c r="H516" s="64" t="n">
        <v>13.46797</v>
      </c>
      <c r="I516" s="70"/>
      <c r="L516" s="66" t="n">
        <v>1.056533</v>
      </c>
      <c r="M516" s="76"/>
      <c r="P516" s="1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</row>
    <row r="517" customFormat="false" ht="12.75" hidden="false" customHeight="false" outlineLevel="0" collapsed="false">
      <c r="A517" s="39"/>
      <c r="C517" s="86"/>
      <c r="D517" s="64"/>
      <c r="E517" s="71"/>
      <c r="H517" s="64"/>
      <c r="I517" s="71"/>
      <c r="L517" s="66"/>
      <c r="M517" s="67"/>
      <c r="S517" s="2"/>
    </row>
    <row r="518" customFormat="false" ht="12.75" hidden="false" customHeight="false" outlineLevel="0" collapsed="false">
      <c r="A518" s="39" t="s">
        <v>89</v>
      </c>
      <c r="B518" s="1" t="s">
        <v>90</v>
      </c>
      <c r="C518" s="63" t="n">
        <v>532</v>
      </c>
      <c r="D518" s="64" t="n">
        <v>-0.002091461</v>
      </c>
      <c r="E518" s="70"/>
      <c r="F518" s="70"/>
      <c r="G518" s="64"/>
      <c r="H518" s="64" t="n">
        <v>2.528319</v>
      </c>
      <c r="I518" s="70"/>
      <c r="L518" s="66" t="n">
        <v>0.6777676</v>
      </c>
      <c r="M518" s="66"/>
      <c r="S518" s="2"/>
    </row>
    <row r="519" customFormat="false" ht="12.75" hidden="false" customHeight="false" outlineLevel="0" collapsed="false">
      <c r="A519" s="39" t="s">
        <v>89</v>
      </c>
      <c r="B519" s="1" t="s">
        <v>90</v>
      </c>
      <c r="C519" s="63" t="n">
        <v>531</v>
      </c>
      <c r="D519" s="64" t="n">
        <v>0.02425839</v>
      </c>
      <c r="E519" s="70"/>
      <c r="F519" s="70"/>
      <c r="G519" s="64"/>
      <c r="H519" s="64" t="n">
        <v>2.477086</v>
      </c>
      <c r="I519" s="70"/>
      <c r="L519" s="66" t="n">
        <v>0.7030433</v>
      </c>
      <c r="M519" s="66"/>
      <c r="S519" s="2"/>
    </row>
    <row r="520" customFormat="false" ht="12.75" hidden="false" customHeight="false" outlineLevel="0" collapsed="false">
      <c r="A520" s="39" t="s">
        <v>89</v>
      </c>
      <c r="B520" s="1" t="s">
        <v>90</v>
      </c>
      <c r="C520" s="63" t="n">
        <v>530</v>
      </c>
      <c r="D520" s="64" t="n">
        <v>0.477147</v>
      </c>
      <c r="E520" s="70"/>
      <c r="F520" s="70"/>
      <c r="G520" s="64"/>
      <c r="H520" s="64" t="n">
        <v>3.544986</v>
      </c>
      <c r="I520" s="70"/>
      <c r="L520" s="66" t="n">
        <v>0.7657713</v>
      </c>
      <c r="M520" s="66"/>
      <c r="S520" s="2"/>
    </row>
    <row r="521" customFormat="false" ht="12.75" hidden="false" customHeight="false" outlineLevel="0" collapsed="false">
      <c r="A521" s="39" t="s">
        <v>89</v>
      </c>
      <c r="B521" s="1" t="s">
        <v>90</v>
      </c>
      <c r="C521" s="63" t="n">
        <v>529</v>
      </c>
      <c r="D521" s="64" t="n">
        <v>7.631491</v>
      </c>
      <c r="E521" s="70"/>
      <c r="F521" s="70"/>
      <c r="G521" s="64"/>
      <c r="H521" s="64" t="n">
        <v>16.16766</v>
      </c>
      <c r="I521" s="70"/>
      <c r="L521" s="66" t="n">
        <v>1.35551</v>
      </c>
      <c r="M521" s="66"/>
      <c r="S521" s="2"/>
    </row>
    <row r="522" customFormat="false" ht="12.75" hidden="false" customHeight="false" outlineLevel="0" collapsed="false">
      <c r="A522" s="39" t="s">
        <v>89</v>
      </c>
      <c r="B522" s="1" t="s">
        <v>90</v>
      </c>
      <c r="C522" s="63" t="n">
        <v>528</v>
      </c>
      <c r="D522" s="64" t="n">
        <v>10.9566</v>
      </c>
      <c r="E522" s="70"/>
      <c r="F522" s="70"/>
      <c r="G522" s="64"/>
      <c r="H522" s="64" t="n">
        <v>23.52132</v>
      </c>
      <c r="I522" s="70"/>
      <c r="L522" s="66" t="n">
        <v>1.612842</v>
      </c>
      <c r="M522" s="66"/>
      <c r="S522" s="2"/>
    </row>
    <row r="523" customFormat="false" ht="12.75" hidden="false" customHeight="false" outlineLevel="0" collapsed="false">
      <c r="A523" s="39" t="s">
        <v>89</v>
      </c>
      <c r="B523" s="1" t="s">
        <v>90</v>
      </c>
      <c r="C523" s="63" t="n">
        <v>527</v>
      </c>
      <c r="D523" s="64" t="n">
        <v>13.93342</v>
      </c>
      <c r="E523" s="70"/>
      <c r="F523" s="70"/>
      <c r="G523" s="64"/>
      <c r="H523" s="64" t="n">
        <v>30.3352</v>
      </c>
      <c r="I523" s="70"/>
      <c r="L523" s="66" t="n">
        <v>1.828436</v>
      </c>
      <c r="M523" s="66"/>
      <c r="S523" s="2"/>
    </row>
    <row r="524" customFormat="false" ht="12.75" hidden="false" customHeight="false" outlineLevel="0" collapsed="false">
      <c r="A524" s="39" t="s">
        <v>89</v>
      </c>
      <c r="B524" s="1" t="s">
        <v>90</v>
      </c>
      <c r="C524" s="63" t="n">
        <v>526</v>
      </c>
      <c r="D524" s="64" t="n">
        <v>15.37927</v>
      </c>
      <c r="E524" s="70"/>
      <c r="F524" s="70"/>
      <c r="G524" s="64"/>
      <c r="H524" s="64" t="n">
        <v>34.16283</v>
      </c>
      <c r="I524" s="70"/>
      <c r="L524" s="66" t="n">
        <v>1.983264</v>
      </c>
      <c r="M524" s="66"/>
      <c r="S524" s="2"/>
    </row>
    <row r="525" customFormat="false" ht="12.75" hidden="false" customHeight="false" outlineLevel="0" collapsed="false">
      <c r="A525" s="39" t="s">
        <v>89</v>
      </c>
      <c r="B525" s="1" t="s">
        <v>90</v>
      </c>
      <c r="C525" s="63" t="n">
        <v>524</v>
      </c>
      <c r="D525" s="64" t="n">
        <v>16.14867</v>
      </c>
      <c r="E525" s="64" t="n">
        <v>16.3533</v>
      </c>
      <c r="F525" s="64" t="n">
        <f aca="false">D525-E525</f>
        <v>-0.204630000000002</v>
      </c>
      <c r="G525" s="65" t="n">
        <f aca="false">F525*F525</f>
        <v>0.0418734369000007</v>
      </c>
      <c r="H525" s="64" t="n">
        <v>37.83939</v>
      </c>
      <c r="I525" s="64" t="n">
        <v>38.03955</v>
      </c>
      <c r="J525" s="64" t="n">
        <f aca="false">H525-I525</f>
        <v>-0.200159999999997</v>
      </c>
      <c r="K525" s="65" t="n">
        <f aca="false">J525*J525</f>
        <v>0.0400640255999987</v>
      </c>
      <c r="L525" s="66" t="n">
        <v>1.944213</v>
      </c>
      <c r="M525" s="66" t="n">
        <v>2.011129</v>
      </c>
      <c r="N525" s="64" t="n">
        <f aca="false">L525-M525</f>
        <v>-0.066916</v>
      </c>
      <c r="O525" s="65" t="n">
        <f aca="false">N525*N525</f>
        <v>0.004477751056</v>
      </c>
      <c r="S525" s="2"/>
    </row>
    <row r="526" customFormat="false" ht="12.75" hidden="false" customHeight="false" outlineLevel="0" collapsed="false">
      <c r="A526" s="39" t="s">
        <v>89</v>
      </c>
      <c r="B526" s="1" t="s">
        <v>90</v>
      </c>
      <c r="C526" s="63" t="n">
        <v>523</v>
      </c>
      <c r="D526" s="64" t="n">
        <v>16.14887</v>
      </c>
      <c r="E526" s="64"/>
      <c r="F526" s="70"/>
      <c r="H526" s="64" t="n">
        <v>37.67738</v>
      </c>
      <c r="I526" s="64"/>
      <c r="L526" s="66" t="n">
        <v>1.903188</v>
      </c>
      <c r="M526" s="66"/>
      <c r="S526" s="2"/>
    </row>
    <row r="527" customFormat="false" ht="12.75" hidden="false" customHeight="false" outlineLevel="0" collapsed="false">
      <c r="A527" s="39" t="s">
        <v>89</v>
      </c>
      <c r="B527" s="1" t="s">
        <v>90</v>
      </c>
      <c r="C527" s="63" t="n">
        <v>522</v>
      </c>
      <c r="D527" s="64" t="n">
        <v>14.27133</v>
      </c>
      <c r="E527" s="64"/>
      <c r="F527" s="70"/>
      <c r="H527" s="64" t="n">
        <v>28.77464</v>
      </c>
      <c r="I527" s="64"/>
      <c r="L527" s="66" t="n">
        <v>1.539938</v>
      </c>
      <c r="M527" s="66"/>
      <c r="S527" s="2"/>
    </row>
    <row r="528" customFormat="false" ht="12.75" hidden="false" customHeight="false" outlineLevel="0" collapsed="false">
      <c r="A528" s="39" t="s">
        <v>89</v>
      </c>
      <c r="B528" s="1" t="s">
        <v>90</v>
      </c>
      <c r="C528" s="63" t="n">
        <v>521</v>
      </c>
      <c r="D528" s="64" t="n">
        <v>11.39747</v>
      </c>
      <c r="E528" s="64"/>
      <c r="F528" s="70"/>
      <c r="H528" s="64" t="n">
        <v>14.63288</v>
      </c>
      <c r="I528" s="70"/>
      <c r="L528" s="66" t="n">
        <v>1.010767</v>
      </c>
      <c r="M528" s="66"/>
      <c r="S528" s="2"/>
    </row>
    <row r="529" customFormat="false" ht="12.75" hidden="false" customHeight="false" outlineLevel="0" collapsed="false">
      <c r="A529" s="39" t="s">
        <v>89</v>
      </c>
      <c r="B529" s="1" t="s">
        <v>90</v>
      </c>
      <c r="C529" s="63" t="n">
        <v>520</v>
      </c>
      <c r="D529" s="64" t="n">
        <v>10.80917</v>
      </c>
      <c r="E529" s="64"/>
      <c r="F529" s="70"/>
      <c r="H529" s="64" t="n">
        <v>8.238108</v>
      </c>
      <c r="I529" s="70"/>
      <c r="L529" s="66" t="n">
        <v>0.8301735</v>
      </c>
      <c r="M529" s="66"/>
      <c r="S529" s="2"/>
    </row>
    <row r="530" customFormat="false" ht="12.75" hidden="false" customHeight="false" outlineLevel="0" collapsed="false">
      <c r="A530" s="39" t="s">
        <v>89</v>
      </c>
      <c r="B530" s="1" t="s">
        <v>90</v>
      </c>
      <c r="C530" s="63" t="n">
        <v>519</v>
      </c>
      <c r="D530" s="64" t="n">
        <v>11.64758</v>
      </c>
      <c r="E530" s="64"/>
      <c r="F530" s="70"/>
      <c r="H530" s="64" t="n">
        <v>7.421238</v>
      </c>
      <c r="I530" s="70"/>
      <c r="L530" s="66" t="n">
        <v>0.8381706</v>
      </c>
      <c r="M530" s="66"/>
      <c r="S530" s="2"/>
    </row>
    <row r="531" customFormat="false" ht="12.75" hidden="false" customHeight="false" outlineLevel="0" collapsed="false">
      <c r="A531" s="39" t="s">
        <v>89</v>
      </c>
      <c r="B531" s="1" t="s">
        <v>90</v>
      </c>
      <c r="C531" s="63" t="n">
        <v>518</v>
      </c>
      <c r="D531" s="64" t="n">
        <v>12.43315</v>
      </c>
      <c r="E531" s="64" t="n">
        <v>12.47954</v>
      </c>
      <c r="F531" s="64" t="n">
        <f aca="false">D531-E531</f>
        <v>-0.0463900000000006</v>
      </c>
      <c r="G531" s="65" t="n">
        <f aca="false">F531*F531</f>
        <v>0.00215203210000006</v>
      </c>
      <c r="H531" s="64" t="n">
        <v>6.706632</v>
      </c>
      <c r="I531" s="64" t="n">
        <v>6.761217</v>
      </c>
      <c r="J531" s="64" t="n">
        <f aca="false">H531-I531</f>
        <v>-0.0545850000000003</v>
      </c>
      <c r="K531" s="65" t="n">
        <f aca="false">J531*J531</f>
        <v>0.00297952222500004</v>
      </c>
      <c r="L531" s="66" t="n">
        <v>0.8698595</v>
      </c>
      <c r="M531" s="66" t="n">
        <v>0.8532942</v>
      </c>
      <c r="N531" s="64" t="n">
        <f aca="false">L531-M531</f>
        <v>0.0165653</v>
      </c>
      <c r="O531" s="65" t="n">
        <f aca="false">N531*N531</f>
        <v>0.00027440916409</v>
      </c>
      <c r="S531" s="2"/>
    </row>
    <row r="532" customFormat="false" ht="12.75" hidden="false" customHeight="false" outlineLevel="0" collapsed="false">
      <c r="A532" s="39" t="s">
        <v>89</v>
      </c>
      <c r="B532" s="1" t="s">
        <v>90</v>
      </c>
      <c r="C532" s="63" t="n">
        <v>517</v>
      </c>
      <c r="D532" s="64" t="n">
        <v>12.77035</v>
      </c>
      <c r="E532" s="64"/>
      <c r="F532" s="70"/>
      <c r="H532" s="64" t="n">
        <v>7.013349</v>
      </c>
      <c r="I532" s="64"/>
      <c r="L532" s="66" t="n">
        <v>0.8948149</v>
      </c>
      <c r="M532" s="66"/>
      <c r="S532" s="2"/>
    </row>
    <row r="533" customFormat="false" ht="12.75" hidden="false" customHeight="false" outlineLevel="0" collapsed="false">
      <c r="A533" s="39" t="s">
        <v>89</v>
      </c>
      <c r="B533" s="1" t="s">
        <v>90</v>
      </c>
      <c r="C533" s="63" t="n">
        <v>516</v>
      </c>
      <c r="D533" s="64" t="n">
        <v>12.93882</v>
      </c>
      <c r="E533" s="64"/>
      <c r="F533" s="70"/>
      <c r="H533" s="64" t="n">
        <v>7.422344</v>
      </c>
      <c r="I533" s="70"/>
      <c r="L533" s="66" t="n">
        <v>0.9096904</v>
      </c>
      <c r="M533" s="66"/>
      <c r="S533" s="2"/>
    </row>
    <row r="534" customFormat="false" ht="12.75" hidden="false" customHeight="false" outlineLevel="0" collapsed="false">
      <c r="A534" s="39" t="s">
        <v>89</v>
      </c>
      <c r="B534" s="1" t="s">
        <v>90</v>
      </c>
      <c r="C534" s="63" t="n">
        <v>515</v>
      </c>
      <c r="D534" s="64" t="n">
        <v>12.85343</v>
      </c>
      <c r="E534" s="64"/>
      <c r="F534" s="70"/>
      <c r="H534" s="64" t="n">
        <v>7.218328</v>
      </c>
      <c r="I534" s="70"/>
      <c r="L534" s="66" t="n">
        <v>0.9106301</v>
      </c>
      <c r="M534" s="66"/>
      <c r="S534" s="2"/>
    </row>
    <row r="535" customFormat="false" ht="12.75" hidden="false" customHeight="false" outlineLevel="0" collapsed="false">
      <c r="A535" s="39" t="s">
        <v>89</v>
      </c>
      <c r="B535" s="1" t="s">
        <v>90</v>
      </c>
      <c r="C535" s="63" t="n">
        <v>514</v>
      </c>
      <c r="D535" s="64" t="n">
        <v>12.96559</v>
      </c>
      <c r="E535" s="64"/>
      <c r="F535" s="70"/>
      <c r="H535" s="64" t="n">
        <v>7.42306</v>
      </c>
      <c r="I535" s="70"/>
      <c r="L535" s="66" t="n">
        <v>0.9182701</v>
      </c>
      <c r="M535" s="66"/>
      <c r="S535" s="2"/>
    </row>
    <row r="536" customFormat="false" ht="12.75" hidden="false" customHeight="false" outlineLevel="0" collapsed="false">
      <c r="A536" s="39" t="s">
        <v>89</v>
      </c>
      <c r="B536" s="1" t="s">
        <v>90</v>
      </c>
      <c r="C536" s="63" t="n">
        <v>513</v>
      </c>
      <c r="D536" s="64" t="n">
        <v>13.58706</v>
      </c>
      <c r="E536" s="64"/>
      <c r="F536" s="70"/>
      <c r="H536" s="64" t="n">
        <v>9.008018</v>
      </c>
      <c r="I536" s="70"/>
      <c r="L536" s="66" t="n">
        <v>0.9731423</v>
      </c>
      <c r="M536" s="66"/>
      <c r="S536" s="2"/>
    </row>
    <row r="537" customFormat="false" ht="12.75" hidden="false" customHeight="false" outlineLevel="0" collapsed="false">
      <c r="A537" s="39" t="s">
        <v>89</v>
      </c>
      <c r="B537" s="1" t="s">
        <v>90</v>
      </c>
      <c r="C537" s="63" t="n">
        <v>512</v>
      </c>
      <c r="D537" s="64" t="n">
        <v>14.46649</v>
      </c>
      <c r="E537" s="64"/>
      <c r="F537" s="70"/>
      <c r="H537" s="64" t="n">
        <v>11.46375</v>
      </c>
      <c r="I537" s="70"/>
      <c r="L537" s="66" t="n">
        <v>1.027986</v>
      </c>
      <c r="M537" s="66"/>
      <c r="S537" s="2"/>
    </row>
    <row r="538" customFormat="false" ht="12.75" hidden="false" customHeight="false" outlineLevel="0" collapsed="false">
      <c r="A538" s="39" t="s">
        <v>89</v>
      </c>
      <c r="B538" s="1" t="s">
        <v>90</v>
      </c>
      <c r="C538" s="63" t="n">
        <v>511</v>
      </c>
      <c r="D538" s="64" t="n">
        <v>14.6939</v>
      </c>
      <c r="E538" s="64" t="n">
        <v>14.69232</v>
      </c>
      <c r="F538" s="64" t="n">
        <f aca="false">D538-E538</f>
        <v>0.0015799999999988</v>
      </c>
      <c r="G538" s="65" t="n">
        <f aca="false">F538*F538</f>
        <v>2.49639999999622E-006</v>
      </c>
      <c r="H538" s="64" t="n">
        <v>12.89738</v>
      </c>
      <c r="I538" s="64" t="n">
        <v>12.84977</v>
      </c>
      <c r="J538" s="64" t="n">
        <f aca="false">H538-I538</f>
        <v>0.0476100000000006</v>
      </c>
      <c r="K538" s="65" t="n">
        <f aca="false">J538*J538</f>
        <v>0.00226671210000006</v>
      </c>
      <c r="L538" s="66" t="n">
        <v>1.055897</v>
      </c>
      <c r="M538" s="66" t="n">
        <v>1.051567</v>
      </c>
      <c r="N538" s="64" t="n">
        <f aca="false">L538-M538</f>
        <v>0.00433000000000017</v>
      </c>
      <c r="O538" s="65" t="n">
        <f aca="false">N538*N538</f>
        <v>1.87489000000014E-005</v>
      </c>
      <c r="S538" s="2"/>
    </row>
    <row r="539" customFormat="false" ht="12.75" hidden="false" customHeight="false" outlineLevel="0" collapsed="false">
      <c r="A539" s="39" t="s">
        <v>89</v>
      </c>
      <c r="B539" s="1" t="s">
        <v>90</v>
      </c>
      <c r="C539" s="63" t="n">
        <v>510</v>
      </c>
      <c r="D539" s="64" t="n">
        <v>14.77913</v>
      </c>
      <c r="E539" s="64"/>
      <c r="F539" s="70"/>
      <c r="H539" s="64" t="n">
        <v>13.66589</v>
      </c>
      <c r="I539" s="70"/>
      <c r="L539" s="66" t="n">
        <v>1.046814</v>
      </c>
      <c r="M539" s="66"/>
      <c r="S539" s="2"/>
    </row>
    <row r="540" customFormat="false" ht="12.75" hidden="false" customHeight="false" outlineLevel="0" collapsed="false">
      <c r="A540" s="39" t="s">
        <v>89</v>
      </c>
      <c r="B540" s="1" t="s">
        <v>90</v>
      </c>
      <c r="C540" s="63" t="n">
        <v>509</v>
      </c>
      <c r="D540" s="64" t="n">
        <v>14.75038</v>
      </c>
      <c r="E540" s="64"/>
      <c r="F540" s="70"/>
      <c r="H540" s="64" t="n">
        <v>13.61527</v>
      </c>
      <c r="I540" s="70"/>
      <c r="L540" s="66" t="n">
        <v>1.000092</v>
      </c>
      <c r="M540" s="66"/>
      <c r="S540" s="2"/>
    </row>
    <row r="541" customFormat="false" ht="12.75" hidden="false" customHeight="false" outlineLevel="0" collapsed="false">
      <c r="A541" s="39"/>
      <c r="C541" s="86"/>
      <c r="D541" s="64"/>
      <c r="E541" s="64"/>
      <c r="F541" s="70"/>
      <c r="H541" s="64"/>
      <c r="I541" s="70"/>
      <c r="L541" s="66"/>
      <c r="M541" s="66"/>
      <c r="S541" s="2"/>
    </row>
    <row r="542" customFormat="false" ht="12.75" hidden="false" customHeight="false" outlineLevel="0" collapsed="false">
      <c r="A542" s="39" t="s">
        <v>91</v>
      </c>
      <c r="B542" s="1" t="s">
        <v>92</v>
      </c>
      <c r="C542" s="63" t="n">
        <v>556</v>
      </c>
      <c r="D542" s="64" t="n">
        <v>0.01626048</v>
      </c>
      <c r="E542" s="64"/>
      <c r="F542" s="70"/>
      <c r="H542" s="64" t="n">
        <v>2.325945</v>
      </c>
      <c r="I542" s="70"/>
      <c r="L542" s="66" t="n">
        <v>0.6996884</v>
      </c>
      <c r="M542" s="76"/>
      <c r="S542" s="2"/>
    </row>
    <row r="543" customFormat="false" ht="12.75" hidden="false" customHeight="false" outlineLevel="0" collapsed="false">
      <c r="A543" s="39" t="s">
        <v>91</v>
      </c>
      <c r="B543" s="1" t="s">
        <v>92</v>
      </c>
      <c r="C543" s="63" t="n">
        <v>555</v>
      </c>
      <c r="D543" s="64" t="n">
        <v>0.04314813</v>
      </c>
      <c r="E543" s="64"/>
      <c r="F543" s="70"/>
      <c r="H543" s="64" t="n">
        <v>2.579676</v>
      </c>
      <c r="I543" s="70"/>
      <c r="L543" s="66" t="n">
        <v>0.7156311</v>
      </c>
      <c r="M543" s="76"/>
      <c r="S543" s="2"/>
    </row>
    <row r="544" customFormat="false" ht="12.75" hidden="false" customHeight="false" outlineLevel="0" collapsed="false">
      <c r="A544" s="39" t="s">
        <v>91</v>
      </c>
      <c r="B544" s="1" t="s">
        <v>92</v>
      </c>
      <c r="C544" s="63" t="n">
        <v>554</v>
      </c>
      <c r="D544" s="64" t="n">
        <v>1.370945</v>
      </c>
      <c r="E544" s="64"/>
      <c r="F544" s="70"/>
      <c r="H544" s="64" t="n">
        <v>4.868596</v>
      </c>
      <c r="I544" s="70"/>
      <c r="L544" s="66" t="n">
        <v>0.8277233</v>
      </c>
      <c r="M544" s="76"/>
      <c r="S544" s="2"/>
    </row>
    <row r="545" customFormat="false" ht="12.75" hidden="false" customHeight="false" outlineLevel="0" collapsed="false">
      <c r="A545" s="39" t="s">
        <v>91</v>
      </c>
      <c r="B545" s="1" t="s">
        <v>92</v>
      </c>
      <c r="C545" s="63" t="n">
        <v>553</v>
      </c>
      <c r="D545" s="64" t="n">
        <v>6.891153</v>
      </c>
      <c r="E545" s="64"/>
      <c r="F545" s="70"/>
      <c r="H545" s="64" t="n">
        <v>14.47381</v>
      </c>
      <c r="I545" s="70"/>
      <c r="L545" s="66" t="n">
        <v>1.309711</v>
      </c>
      <c r="M545" s="76"/>
      <c r="S545" s="2"/>
    </row>
    <row r="546" customFormat="false" ht="12.75" hidden="false" customHeight="false" outlineLevel="0" collapsed="false">
      <c r="A546" s="39" t="s">
        <v>91</v>
      </c>
      <c r="B546" s="1" t="s">
        <v>92</v>
      </c>
      <c r="C546" s="63" t="n">
        <v>552</v>
      </c>
      <c r="D546" s="64" t="n">
        <v>12.9424</v>
      </c>
      <c r="E546" s="64"/>
      <c r="F546" s="70"/>
      <c r="H546" s="64" t="n">
        <v>28.89682</v>
      </c>
      <c r="I546" s="70"/>
      <c r="L546" s="66" t="n">
        <v>1.793185</v>
      </c>
      <c r="M546" s="76"/>
      <c r="S546" s="2"/>
    </row>
    <row r="547" customFormat="false" ht="12.75" hidden="false" customHeight="false" outlineLevel="0" collapsed="false">
      <c r="A547" s="39" t="s">
        <v>91</v>
      </c>
      <c r="B547" s="1" t="s">
        <v>92</v>
      </c>
      <c r="C547" s="63" t="n">
        <v>551</v>
      </c>
      <c r="D547" s="64" t="n">
        <v>14.64954</v>
      </c>
      <c r="E547" s="64"/>
      <c r="F547" s="70"/>
      <c r="H547" s="64" t="n">
        <v>32.88421</v>
      </c>
      <c r="I547" s="70"/>
      <c r="L547" s="66" t="n">
        <v>1.921483</v>
      </c>
      <c r="M547" s="76"/>
      <c r="S547" s="2"/>
    </row>
    <row r="548" customFormat="false" ht="12.75" hidden="false" customHeight="false" outlineLevel="0" collapsed="false">
      <c r="A548" s="39" t="s">
        <v>91</v>
      </c>
      <c r="B548" s="1" t="s">
        <v>92</v>
      </c>
      <c r="C548" s="63" t="n">
        <v>550</v>
      </c>
      <c r="D548" s="64" t="n">
        <v>15.91043</v>
      </c>
      <c r="E548" s="64"/>
      <c r="F548" s="70"/>
      <c r="H548" s="64" t="n">
        <v>35.83962</v>
      </c>
      <c r="I548" s="70"/>
      <c r="L548" s="66" t="n">
        <v>2.032922</v>
      </c>
      <c r="M548" s="76"/>
      <c r="S548" s="2"/>
    </row>
    <row r="549" customFormat="false" ht="12.75" hidden="false" customHeight="false" outlineLevel="0" collapsed="false">
      <c r="A549" s="39" t="s">
        <v>91</v>
      </c>
      <c r="B549" s="1" t="s">
        <v>92</v>
      </c>
      <c r="C549" s="63" t="n">
        <v>549</v>
      </c>
      <c r="D549" s="64" t="n">
        <v>16.02779</v>
      </c>
      <c r="E549" s="64"/>
      <c r="F549" s="71"/>
      <c r="H549" s="64" t="n">
        <v>38.17391</v>
      </c>
      <c r="I549" s="64"/>
      <c r="L549" s="66" t="n">
        <v>1.981695</v>
      </c>
      <c r="M549" s="76"/>
      <c r="S549" s="2"/>
    </row>
    <row r="550" customFormat="false" ht="12.75" hidden="false" customHeight="false" outlineLevel="0" collapsed="false">
      <c r="A550" s="39" t="s">
        <v>91</v>
      </c>
      <c r="B550" s="1" t="s">
        <v>92</v>
      </c>
      <c r="C550" s="63" t="n">
        <v>548</v>
      </c>
      <c r="D550" s="64" t="n">
        <v>15.91572</v>
      </c>
      <c r="E550" s="64" t="n">
        <v>15.87533</v>
      </c>
      <c r="F550" s="64" t="n">
        <f aca="false">D550-E550</f>
        <v>0.0403900000000004</v>
      </c>
      <c r="G550" s="65" t="n">
        <f aca="false">F550*F550</f>
        <v>0.00163135210000003</v>
      </c>
      <c r="H550" s="64" t="n">
        <v>37.23314</v>
      </c>
      <c r="I550" s="64" t="n">
        <v>36.84054</v>
      </c>
      <c r="J550" s="64" t="n">
        <f aca="false">H550-I550</f>
        <v>0.392600000000002</v>
      </c>
      <c r="K550" s="65" t="n">
        <f aca="false">J550*J550</f>
        <v>0.154134760000001</v>
      </c>
      <c r="L550" s="66" t="n">
        <v>1.891043</v>
      </c>
      <c r="M550" s="66" t="n">
        <v>1.896014</v>
      </c>
      <c r="N550" s="64" t="n">
        <f aca="false">L550-M550</f>
        <v>-0.00497100000000006</v>
      </c>
      <c r="O550" s="65" t="n">
        <f aca="false">N550*N550</f>
        <v>2.47108410000006E-005</v>
      </c>
      <c r="S550" s="2"/>
    </row>
    <row r="551" customFormat="false" ht="12.75" hidden="false" customHeight="false" outlineLevel="0" collapsed="false">
      <c r="A551" s="39" t="s">
        <v>91</v>
      </c>
      <c r="B551" s="1" t="s">
        <v>92</v>
      </c>
      <c r="C551" s="63" t="n">
        <v>547</v>
      </c>
      <c r="D551" s="64" t="n">
        <v>13.52481</v>
      </c>
      <c r="E551" s="64"/>
      <c r="F551" s="71"/>
      <c r="H551" s="64" t="n">
        <v>26.97593</v>
      </c>
      <c r="I551" s="64"/>
      <c r="L551" s="66" t="n">
        <v>1.44944</v>
      </c>
      <c r="M551" s="76"/>
      <c r="S551" s="2"/>
    </row>
    <row r="552" customFormat="false" ht="12.75" hidden="false" customHeight="false" outlineLevel="0" collapsed="false">
      <c r="A552" s="39" t="s">
        <v>91</v>
      </c>
      <c r="B552" s="1" t="s">
        <v>92</v>
      </c>
      <c r="C552" s="63" t="n">
        <v>546</v>
      </c>
      <c r="D552" s="64" t="n">
        <v>10.60031</v>
      </c>
      <c r="E552" s="64"/>
      <c r="F552" s="71"/>
      <c r="H552" s="64" t="n">
        <v>12.17229</v>
      </c>
      <c r="I552" s="64"/>
      <c r="L552" s="66" t="n">
        <v>0.9316857</v>
      </c>
      <c r="M552" s="76"/>
      <c r="S552" s="2"/>
    </row>
    <row r="553" customFormat="false" ht="12.75" hidden="false" customHeight="false" outlineLevel="0" collapsed="false">
      <c r="A553" s="39" t="s">
        <v>91</v>
      </c>
      <c r="B553" s="1" t="s">
        <v>92</v>
      </c>
      <c r="C553" s="63" t="n">
        <v>545</v>
      </c>
      <c r="D553" s="64" t="n">
        <v>10.54784</v>
      </c>
      <c r="E553" s="64"/>
      <c r="F553" s="71"/>
      <c r="H553" s="64" t="n">
        <v>7.827692</v>
      </c>
      <c r="I553" s="71"/>
      <c r="L553" s="66" t="n">
        <v>0.8043823</v>
      </c>
      <c r="M553" s="76"/>
      <c r="S553" s="2"/>
    </row>
    <row r="554" customFormat="false" ht="12.75" hidden="false" customHeight="false" outlineLevel="0" collapsed="false">
      <c r="A554" s="39" t="s">
        <v>91</v>
      </c>
      <c r="B554" s="1" t="s">
        <v>92</v>
      </c>
      <c r="C554" s="63" t="n">
        <v>544</v>
      </c>
      <c r="D554" s="64" t="n">
        <v>11.50372</v>
      </c>
      <c r="E554" s="64" t="n">
        <v>11.46716</v>
      </c>
      <c r="F554" s="64" t="n">
        <f aca="false">D554-E554</f>
        <v>0.0365599999999997</v>
      </c>
      <c r="G554" s="65" t="n">
        <f aca="false">F554*F554</f>
        <v>0.00133663359999998</v>
      </c>
      <c r="H554" s="64" t="n">
        <v>7.317491</v>
      </c>
      <c r="I554" s="64" t="n">
        <v>7.219329</v>
      </c>
      <c r="J554" s="64" t="n">
        <f aca="false">H554-I554</f>
        <v>0.0981620000000003</v>
      </c>
      <c r="K554" s="65" t="n">
        <f aca="false">J554*J554</f>
        <v>0.00963577824400006</v>
      </c>
      <c r="L554" s="66" t="n">
        <v>0.8290598</v>
      </c>
      <c r="M554" s="66" t="n">
        <v>0.8236257</v>
      </c>
      <c r="N554" s="64" t="n">
        <f aca="false">L554-M554</f>
        <v>0.0054341</v>
      </c>
      <c r="O554" s="65" t="n">
        <f aca="false">N554*N554</f>
        <v>2.952944281E-005</v>
      </c>
      <c r="S554" s="2"/>
    </row>
    <row r="555" customFormat="false" ht="12.75" hidden="false" customHeight="false" outlineLevel="0" collapsed="false">
      <c r="A555" s="39" t="s">
        <v>91</v>
      </c>
      <c r="B555" s="1" t="s">
        <v>92</v>
      </c>
      <c r="C555" s="63" t="n">
        <v>543</v>
      </c>
      <c r="D555" s="64" t="n">
        <v>12.35093</v>
      </c>
      <c r="E555" s="64"/>
      <c r="F555" s="71"/>
      <c r="H555" s="64" t="n">
        <v>6.705275</v>
      </c>
      <c r="I555" s="64"/>
      <c r="L555" s="66" t="n">
        <v>0.8571733</v>
      </c>
      <c r="M555" s="76"/>
      <c r="S555" s="2"/>
    </row>
    <row r="556" customFormat="false" ht="12.75" hidden="false" customHeight="false" outlineLevel="0" collapsed="false">
      <c r="A556" s="39" t="s">
        <v>91</v>
      </c>
      <c r="B556" s="1" t="s">
        <v>92</v>
      </c>
      <c r="C556" s="63" t="n">
        <v>542</v>
      </c>
      <c r="D556" s="64" t="n">
        <v>12.69264</v>
      </c>
      <c r="E556" s="64"/>
      <c r="F556" s="71"/>
      <c r="H556" s="64" t="n">
        <v>6.858633</v>
      </c>
      <c r="I556" s="70"/>
      <c r="L556" s="66" t="n">
        <v>0.8751256</v>
      </c>
      <c r="M556" s="76"/>
      <c r="S556" s="2"/>
    </row>
    <row r="557" customFormat="false" ht="12.75" hidden="false" customHeight="false" outlineLevel="0" collapsed="false">
      <c r="A557" s="39" t="s">
        <v>91</v>
      </c>
      <c r="B557" s="1" t="s">
        <v>92</v>
      </c>
      <c r="C557" s="63" t="n">
        <v>541</v>
      </c>
      <c r="D557" s="64" t="n">
        <v>12.8653</v>
      </c>
      <c r="E557" s="64"/>
      <c r="F557" s="71"/>
      <c r="H557" s="64" t="n">
        <v>7.318362</v>
      </c>
      <c r="I557" s="71"/>
      <c r="L557" s="66" t="n">
        <v>0.8999102</v>
      </c>
      <c r="M557" s="76"/>
      <c r="S557" s="2"/>
    </row>
    <row r="558" customFormat="false" ht="12.75" hidden="false" customHeight="false" outlineLevel="0" collapsed="false">
      <c r="A558" s="39" t="s">
        <v>91</v>
      </c>
      <c r="B558" s="1" t="s">
        <v>92</v>
      </c>
      <c r="C558" s="63" t="n">
        <v>540</v>
      </c>
      <c r="D558" s="64" t="n">
        <v>12.81214</v>
      </c>
      <c r="E558" s="64"/>
      <c r="F558" s="71"/>
      <c r="H558" s="64" t="n">
        <v>7.216528</v>
      </c>
      <c r="I558" s="70"/>
      <c r="L558" s="66" t="n">
        <v>0.9043084</v>
      </c>
      <c r="M558" s="76"/>
      <c r="S558" s="2"/>
    </row>
    <row r="559" customFormat="false" ht="12.75" hidden="false" customHeight="false" outlineLevel="0" collapsed="false">
      <c r="A559" s="39" t="s">
        <v>91</v>
      </c>
      <c r="B559" s="1" t="s">
        <v>92</v>
      </c>
      <c r="C559" s="63" t="n">
        <v>539</v>
      </c>
      <c r="D559" s="64" t="n">
        <v>12.9</v>
      </c>
      <c r="E559" s="64"/>
      <c r="F559" s="71"/>
      <c r="H559" s="64" t="n">
        <v>7.523222</v>
      </c>
      <c r="I559" s="70"/>
      <c r="L559" s="66" t="n">
        <v>0.918936</v>
      </c>
      <c r="M559" s="76"/>
      <c r="S559" s="2"/>
    </row>
    <row r="560" customFormat="false" ht="12.75" hidden="false" customHeight="false" outlineLevel="0" collapsed="false">
      <c r="A560" s="39" t="s">
        <v>91</v>
      </c>
      <c r="B560" s="1" t="s">
        <v>92</v>
      </c>
      <c r="C560" s="63" t="n">
        <v>538</v>
      </c>
      <c r="D560" s="64" t="n">
        <v>13.58167</v>
      </c>
      <c r="E560" s="64"/>
      <c r="F560" s="71"/>
      <c r="H560" s="64" t="n">
        <v>8.954116</v>
      </c>
      <c r="I560" s="71"/>
      <c r="L560" s="66" t="n">
        <v>0.9744304</v>
      </c>
      <c r="M560" s="76"/>
      <c r="S560" s="2"/>
    </row>
    <row r="561" customFormat="false" ht="12.75" hidden="false" customHeight="false" outlineLevel="0" collapsed="false">
      <c r="A561" s="39" t="s">
        <v>91</v>
      </c>
      <c r="B561" s="1" t="s">
        <v>92</v>
      </c>
      <c r="C561" s="63" t="n">
        <v>537</v>
      </c>
      <c r="D561" s="64" t="n">
        <v>14.40693</v>
      </c>
      <c r="E561" s="64"/>
      <c r="F561" s="71"/>
      <c r="H561" s="64" t="n">
        <v>11.35792</v>
      </c>
      <c r="I561" s="71"/>
      <c r="L561" s="66" t="n">
        <v>1.033341</v>
      </c>
      <c r="M561" s="76"/>
      <c r="S561" s="2"/>
    </row>
    <row r="562" customFormat="false" ht="12.75" hidden="false" customHeight="false" outlineLevel="0" collapsed="false">
      <c r="A562" s="39" t="s">
        <v>91</v>
      </c>
      <c r="B562" s="1" t="s">
        <v>92</v>
      </c>
      <c r="C562" s="63" t="n">
        <v>536</v>
      </c>
      <c r="D562" s="64" t="n">
        <v>14.69402</v>
      </c>
      <c r="E562" s="64"/>
      <c r="F562" s="71"/>
      <c r="H562" s="64" t="n">
        <v>12.89378</v>
      </c>
      <c r="I562" s="71"/>
      <c r="L562" s="66" t="n">
        <v>1.058274</v>
      </c>
      <c r="M562" s="76"/>
      <c r="S562" s="2"/>
    </row>
    <row r="563" customFormat="false" ht="12.75" hidden="false" customHeight="false" outlineLevel="0" collapsed="false">
      <c r="A563" s="39" t="s">
        <v>91</v>
      </c>
      <c r="B563" s="1" t="s">
        <v>92</v>
      </c>
      <c r="C563" s="63" t="n">
        <v>535</v>
      </c>
      <c r="D563" s="64" t="n">
        <v>14.66859</v>
      </c>
      <c r="E563" s="64" t="n">
        <v>14.71476</v>
      </c>
      <c r="F563" s="64" t="n">
        <f aca="false">D563-E563</f>
        <v>-0.04617</v>
      </c>
      <c r="G563" s="65" t="n">
        <f aca="false">F563*F563</f>
        <v>0.0021316689</v>
      </c>
      <c r="H563" s="64" t="n">
        <v>13.50867</v>
      </c>
      <c r="I563" s="64" t="n">
        <v>13.51152</v>
      </c>
      <c r="J563" s="64" t="n">
        <f aca="false">H563-I563</f>
        <v>-0.00285000000000046</v>
      </c>
      <c r="K563" s="65" t="n">
        <f aca="false">J563*J563</f>
        <v>8.12250000000264E-006</v>
      </c>
      <c r="L563" s="66" t="n">
        <v>1.05938</v>
      </c>
      <c r="M563" s="66" t="n">
        <v>1.057688</v>
      </c>
      <c r="N563" s="64" t="n">
        <f aca="false">L563-M563</f>
        <v>0.00169200000000003</v>
      </c>
      <c r="O563" s="65" t="n">
        <f aca="false">N563*N563</f>
        <v>2.86286400000009E-006</v>
      </c>
      <c r="S563" s="2"/>
    </row>
    <row r="564" customFormat="false" ht="12.75" hidden="false" customHeight="false" outlineLevel="0" collapsed="false">
      <c r="A564" s="39" t="s">
        <v>91</v>
      </c>
      <c r="B564" s="1" t="s">
        <v>92</v>
      </c>
      <c r="C564" s="63" t="n">
        <v>534</v>
      </c>
      <c r="D564" s="64" t="n">
        <v>14.67158</v>
      </c>
      <c r="E564" s="71"/>
      <c r="F564" s="71"/>
      <c r="G564" s="64"/>
      <c r="H564" s="64" t="n">
        <v>13.40674</v>
      </c>
      <c r="I564" s="71"/>
      <c r="L564" s="66" t="n">
        <v>1.063944</v>
      </c>
      <c r="M564" s="76"/>
      <c r="S564" s="2"/>
    </row>
    <row r="565" customFormat="false" ht="12.75" hidden="false" customHeight="false" outlineLevel="0" collapsed="false">
      <c r="A565" s="39" t="s">
        <v>91</v>
      </c>
      <c r="B565" s="1" t="s">
        <v>92</v>
      </c>
      <c r="C565" s="63" t="n">
        <v>533</v>
      </c>
      <c r="D565" s="64" t="n">
        <v>14.6745</v>
      </c>
      <c r="E565" s="71"/>
      <c r="F565" s="71"/>
      <c r="G565" s="64"/>
      <c r="H565" s="64" t="n">
        <v>13.40721</v>
      </c>
      <c r="I565" s="70"/>
      <c r="L565" s="66" t="n">
        <v>1.063516</v>
      </c>
      <c r="M565" s="76"/>
      <c r="S565" s="2"/>
    </row>
    <row r="566" customFormat="false" ht="12.75" hidden="false" customHeight="false" outlineLevel="0" collapsed="false">
      <c r="A566" s="39"/>
      <c r="C566" s="86"/>
      <c r="D566" s="64"/>
      <c r="E566" s="71"/>
      <c r="H566" s="64"/>
      <c r="I566" s="71"/>
      <c r="L566" s="66"/>
      <c r="M566" s="67"/>
      <c r="S566" s="2"/>
    </row>
    <row r="567" customFormat="false" ht="12.75" hidden="false" customHeight="false" outlineLevel="0" collapsed="false">
      <c r="A567" s="39" t="s">
        <v>93</v>
      </c>
      <c r="B567" s="1" t="s">
        <v>94</v>
      </c>
      <c r="C567" s="91" t="n">
        <v>580</v>
      </c>
      <c r="D567" s="64" t="n">
        <v>-0.06498139</v>
      </c>
      <c r="E567" s="71"/>
      <c r="H567" s="64" t="n">
        <v>2.471964</v>
      </c>
      <c r="I567" s="71"/>
      <c r="L567" s="66" t="n">
        <v>0.6708599</v>
      </c>
      <c r="M567" s="76"/>
      <c r="N567" s="71"/>
      <c r="O567" s="66"/>
      <c r="P567" s="87"/>
      <c r="Q567" s="39"/>
      <c r="R567" s="92"/>
      <c r="S567" s="72"/>
      <c r="T567" s="71"/>
      <c r="U567" s="72"/>
      <c r="V567" s="93"/>
      <c r="W567" s="74"/>
      <c r="X567" s="76"/>
      <c r="Y567" s="39"/>
      <c r="Z567" s="92"/>
      <c r="AA567" s="72"/>
      <c r="AB567" s="71"/>
      <c r="AC567" s="72"/>
      <c r="AD567" s="93"/>
      <c r="AE567" s="74"/>
      <c r="AF567" s="76"/>
      <c r="AG567" s="39"/>
      <c r="AH567" s="92"/>
      <c r="AI567" s="72"/>
      <c r="AJ567" s="71"/>
      <c r="AK567" s="72"/>
      <c r="AL567" s="93"/>
      <c r="AM567" s="74"/>
      <c r="AN567" s="76"/>
      <c r="AO567" s="39"/>
      <c r="AP567" s="92"/>
      <c r="AQ567" s="72"/>
      <c r="AR567" s="71"/>
      <c r="AS567" s="72"/>
      <c r="AT567" s="93"/>
      <c r="AU567" s="74"/>
      <c r="AV567" s="76"/>
      <c r="AW567" s="39"/>
      <c r="AX567" s="92"/>
      <c r="AY567" s="72"/>
      <c r="AZ567" s="71"/>
      <c r="BA567" s="72"/>
      <c r="BB567" s="93"/>
      <c r="BC567" s="74"/>
      <c r="BD567" s="76"/>
      <c r="BE567" s="39"/>
      <c r="BF567" s="92"/>
      <c r="BG567" s="72"/>
      <c r="BH567" s="71"/>
      <c r="BI567" s="72"/>
      <c r="BJ567" s="93"/>
      <c r="BK567" s="74"/>
      <c r="BL567" s="76"/>
      <c r="BM567" s="39"/>
      <c r="BN567" s="92"/>
      <c r="BO567" s="72"/>
      <c r="BP567" s="71"/>
      <c r="BQ567" s="72"/>
      <c r="BR567" s="93"/>
      <c r="BS567" s="74"/>
      <c r="BT567" s="76"/>
      <c r="BU567" s="39"/>
      <c r="BV567" s="92"/>
      <c r="BW567" s="72"/>
      <c r="BX567" s="71"/>
      <c r="BY567" s="72"/>
      <c r="BZ567" s="93"/>
      <c r="CA567" s="74"/>
      <c r="CB567" s="76"/>
      <c r="CC567" s="39"/>
      <c r="CD567" s="92"/>
      <c r="CE567" s="72"/>
      <c r="CF567" s="71"/>
      <c r="CG567" s="72"/>
      <c r="CH567" s="93"/>
      <c r="CI567" s="74"/>
      <c r="CJ567" s="76"/>
      <c r="CK567" s="39"/>
      <c r="CL567" s="92"/>
      <c r="CM567" s="72"/>
      <c r="CN567" s="71"/>
      <c r="CO567" s="72"/>
      <c r="CP567" s="93"/>
      <c r="CQ567" s="74"/>
      <c r="CR567" s="76"/>
      <c r="CS567" s="39"/>
      <c r="CT567" s="92"/>
      <c r="CU567" s="72"/>
      <c r="CV567" s="71"/>
      <c r="CW567" s="72"/>
      <c r="CX567" s="93"/>
      <c r="CY567" s="74"/>
      <c r="CZ567" s="76"/>
      <c r="DA567" s="39"/>
      <c r="DB567" s="92"/>
      <c r="DC567" s="72"/>
      <c r="DD567" s="71"/>
      <c r="DE567" s="72"/>
      <c r="DF567" s="93"/>
      <c r="DG567" s="74"/>
      <c r="DH567" s="76"/>
      <c r="DI567" s="39"/>
      <c r="DJ567" s="92"/>
      <c r="DK567" s="72"/>
      <c r="DL567" s="71"/>
      <c r="DM567" s="72"/>
      <c r="DN567" s="93"/>
      <c r="DO567" s="74"/>
      <c r="DP567" s="76"/>
      <c r="DQ567" s="39"/>
      <c r="DR567" s="92"/>
      <c r="DS567" s="72"/>
      <c r="DT567" s="71"/>
      <c r="DU567" s="72"/>
      <c r="DV567" s="93"/>
      <c r="DW567" s="74"/>
      <c r="DX567" s="76"/>
      <c r="DY567" s="39"/>
      <c r="DZ567" s="92"/>
      <c r="EA567" s="72"/>
      <c r="EB567" s="71"/>
      <c r="EC567" s="72"/>
      <c r="ED567" s="93"/>
      <c r="EE567" s="74"/>
      <c r="EF567" s="76"/>
      <c r="EG567" s="39"/>
      <c r="EH567" s="92"/>
      <c r="EI567" s="72"/>
      <c r="EJ567" s="71"/>
      <c r="EK567" s="72"/>
      <c r="EL567" s="93"/>
      <c r="EM567" s="74"/>
      <c r="EN567" s="76"/>
      <c r="EO567" s="39"/>
      <c r="EP567" s="92"/>
      <c r="EQ567" s="72"/>
      <c r="ER567" s="71"/>
      <c r="ES567" s="72"/>
      <c r="ET567" s="93"/>
      <c r="EU567" s="74"/>
      <c r="EV567" s="76"/>
      <c r="EW567" s="39"/>
      <c r="EX567" s="92"/>
      <c r="EY567" s="72"/>
      <c r="EZ567" s="71"/>
      <c r="FA567" s="72"/>
      <c r="FB567" s="93"/>
      <c r="FC567" s="74"/>
      <c r="FD567" s="76"/>
      <c r="FE567" s="39"/>
      <c r="FF567" s="92"/>
      <c r="FG567" s="72"/>
      <c r="FH567" s="71"/>
      <c r="FI567" s="72"/>
      <c r="FJ567" s="93"/>
      <c r="FK567" s="74"/>
      <c r="FL567" s="76"/>
      <c r="FM567" s="39"/>
      <c r="FN567" s="92"/>
      <c r="FO567" s="72"/>
      <c r="FP567" s="71"/>
      <c r="FQ567" s="72"/>
      <c r="FR567" s="93"/>
      <c r="FS567" s="74"/>
      <c r="FT567" s="76"/>
      <c r="FU567" s="39"/>
      <c r="FV567" s="92"/>
      <c r="FW567" s="72"/>
      <c r="FX567" s="71"/>
      <c r="FY567" s="72"/>
      <c r="FZ567" s="93"/>
      <c r="GA567" s="74"/>
      <c r="GB567" s="76"/>
      <c r="GC567" s="39"/>
      <c r="GD567" s="92"/>
      <c r="GE567" s="72"/>
      <c r="GF567" s="71"/>
      <c r="GG567" s="72"/>
      <c r="GH567" s="93"/>
      <c r="GI567" s="74"/>
      <c r="GJ567" s="76"/>
      <c r="GK567" s="39"/>
      <c r="GL567" s="92"/>
      <c r="GM567" s="72"/>
      <c r="GN567" s="71"/>
      <c r="GO567" s="72"/>
      <c r="GP567" s="93"/>
      <c r="GQ567" s="74"/>
      <c r="GR567" s="76"/>
      <c r="GS567" s="39"/>
      <c r="GT567" s="92"/>
      <c r="GU567" s="72"/>
      <c r="GV567" s="71"/>
      <c r="GW567" s="72"/>
      <c r="GX567" s="93"/>
      <c r="GY567" s="74"/>
      <c r="GZ567" s="76"/>
      <c r="HA567" s="39"/>
      <c r="HB567" s="92"/>
      <c r="HC567" s="72"/>
      <c r="HD567" s="71"/>
      <c r="HE567" s="72"/>
      <c r="HF567" s="93"/>
      <c r="HG567" s="74"/>
      <c r="HH567" s="76"/>
      <c r="HI567" s="39"/>
      <c r="HJ567" s="92"/>
      <c r="HK567" s="72"/>
      <c r="HL567" s="71"/>
      <c r="HM567" s="72"/>
      <c r="HN567" s="93"/>
      <c r="HO567" s="74"/>
      <c r="HP567" s="76"/>
      <c r="HQ567" s="39"/>
      <c r="HR567" s="92"/>
      <c r="HS567" s="72"/>
      <c r="HT567" s="71"/>
      <c r="HU567" s="72"/>
      <c r="HV567" s="93"/>
      <c r="HW567" s="74"/>
      <c r="HX567" s="76"/>
      <c r="HY567" s="39"/>
      <c r="HZ567" s="92"/>
      <c r="IA567" s="72"/>
      <c r="IB567" s="71"/>
      <c r="IC567" s="72"/>
      <c r="ID567" s="93"/>
      <c r="IE567" s="74"/>
      <c r="IF567" s="76"/>
      <c r="IG567" s="39"/>
      <c r="IH567" s="92"/>
      <c r="II567" s="72"/>
      <c r="IJ567" s="71"/>
      <c r="IK567" s="72"/>
      <c r="IL567" s="93"/>
      <c r="IM567" s="74"/>
      <c r="IN567" s="76"/>
      <c r="IO567" s="39"/>
      <c r="IP567" s="92"/>
      <c r="IQ567" s="72"/>
      <c r="IR567" s="71"/>
      <c r="IS567" s="72"/>
      <c r="IT567" s="93"/>
      <c r="IU567" s="74"/>
      <c r="IV567" s="76"/>
    </row>
    <row r="568" customFormat="false" ht="12.75" hidden="false" customHeight="false" outlineLevel="0" collapsed="false">
      <c r="A568" s="39" t="s">
        <v>93</v>
      </c>
      <c r="B568" s="1" t="s">
        <v>94</v>
      </c>
      <c r="C568" s="91" t="n">
        <v>579</v>
      </c>
      <c r="D568" s="64" t="n">
        <v>-0.01251694</v>
      </c>
      <c r="E568" s="71"/>
      <c r="H568" s="64" t="n">
        <v>3.238048</v>
      </c>
      <c r="I568" s="71"/>
      <c r="L568" s="66" t="n">
        <v>0.7365597</v>
      </c>
      <c r="M568" s="76"/>
      <c r="N568" s="71"/>
      <c r="O568" s="66"/>
      <c r="P568" s="87"/>
      <c r="Q568" s="39"/>
      <c r="R568" s="92"/>
      <c r="S568" s="72"/>
      <c r="T568" s="71"/>
      <c r="U568" s="72"/>
      <c r="V568" s="93"/>
      <c r="W568" s="74"/>
      <c r="X568" s="76"/>
      <c r="Y568" s="39"/>
      <c r="Z568" s="92"/>
      <c r="AA568" s="72"/>
      <c r="AB568" s="71"/>
      <c r="AC568" s="72"/>
      <c r="AD568" s="93"/>
      <c r="AE568" s="74"/>
      <c r="AF568" s="76"/>
      <c r="AG568" s="39"/>
      <c r="AH568" s="92"/>
      <c r="AI568" s="72"/>
      <c r="AJ568" s="71"/>
      <c r="AK568" s="72"/>
      <c r="AL568" s="93"/>
      <c r="AM568" s="74"/>
      <c r="AN568" s="76"/>
      <c r="AO568" s="39"/>
      <c r="AP568" s="92"/>
      <c r="AQ568" s="72"/>
      <c r="AR568" s="71"/>
      <c r="AS568" s="72"/>
      <c r="AT568" s="93"/>
      <c r="AU568" s="74"/>
      <c r="AV568" s="76"/>
      <c r="AW568" s="39"/>
      <c r="AX568" s="92"/>
      <c r="AY568" s="72"/>
      <c r="AZ568" s="71"/>
      <c r="BA568" s="72"/>
      <c r="BB568" s="93"/>
      <c r="BC568" s="74"/>
      <c r="BD568" s="76"/>
      <c r="BE568" s="39"/>
      <c r="BF568" s="92"/>
      <c r="BG568" s="72"/>
      <c r="BH568" s="71"/>
      <c r="BI568" s="72"/>
      <c r="BJ568" s="93"/>
      <c r="BK568" s="74"/>
      <c r="BL568" s="76"/>
      <c r="BM568" s="39"/>
      <c r="BN568" s="92"/>
      <c r="BO568" s="72"/>
      <c r="BP568" s="71"/>
      <c r="BQ568" s="72"/>
      <c r="BR568" s="93"/>
      <c r="BS568" s="74"/>
      <c r="BT568" s="76"/>
      <c r="BU568" s="39"/>
      <c r="BV568" s="92"/>
      <c r="BW568" s="72"/>
      <c r="BX568" s="71"/>
      <c r="BY568" s="72"/>
      <c r="BZ568" s="93"/>
      <c r="CA568" s="74"/>
      <c r="CB568" s="76"/>
      <c r="CC568" s="39"/>
      <c r="CD568" s="92"/>
      <c r="CE568" s="72"/>
      <c r="CF568" s="71"/>
      <c r="CG568" s="72"/>
      <c r="CH568" s="93"/>
      <c r="CI568" s="74"/>
      <c r="CJ568" s="76"/>
      <c r="CK568" s="39"/>
      <c r="CL568" s="92"/>
      <c r="CM568" s="72"/>
      <c r="CN568" s="71"/>
      <c r="CO568" s="72"/>
      <c r="CP568" s="93"/>
      <c r="CQ568" s="74"/>
      <c r="CR568" s="76"/>
      <c r="CS568" s="39"/>
      <c r="CT568" s="92"/>
      <c r="CU568" s="72"/>
      <c r="CV568" s="71"/>
      <c r="CW568" s="72"/>
      <c r="CX568" s="93"/>
      <c r="CY568" s="74"/>
      <c r="CZ568" s="76"/>
      <c r="DA568" s="39"/>
      <c r="DB568" s="92"/>
      <c r="DC568" s="72"/>
      <c r="DD568" s="71"/>
      <c r="DE568" s="72"/>
      <c r="DF568" s="93"/>
      <c r="DG568" s="74"/>
      <c r="DH568" s="76"/>
      <c r="DI568" s="39"/>
      <c r="DJ568" s="92"/>
      <c r="DK568" s="72"/>
      <c r="DL568" s="71"/>
      <c r="DM568" s="72"/>
      <c r="DN568" s="93"/>
      <c r="DO568" s="74"/>
      <c r="DP568" s="76"/>
      <c r="DQ568" s="39"/>
      <c r="DR568" s="92"/>
      <c r="DS568" s="72"/>
      <c r="DT568" s="71"/>
      <c r="DU568" s="72"/>
      <c r="DV568" s="93"/>
      <c r="DW568" s="74"/>
      <c r="DX568" s="76"/>
      <c r="DY568" s="39"/>
      <c r="DZ568" s="92"/>
      <c r="EA568" s="72"/>
      <c r="EB568" s="71"/>
      <c r="EC568" s="72"/>
      <c r="ED568" s="93"/>
      <c r="EE568" s="74"/>
      <c r="EF568" s="76"/>
      <c r="EG568" s="39"/>
      <c r="EH568" s="92"/>
      <c r="EI568" s="72"/>
      <c r="EJ568" s="71"/>
      <c r="EK568" s="72"/>
      <c r="EL568" s="93"/>
      <c r="EM568" s="74"/>
      <c r="EN568" s="76"/>
      <c r="EO568" s="39"/>
      <c r="EP568" s="92"/>
      <c r="EQ568" s="72"/>
      <c r="ER568" s="71"/>
      <c r="ES568" s="72"/>
      <c r="ET568" s="93"/>
      <c r="EU568" s="74"/>
      <c r="EV568" s="76"/>
      <c r="EW568" s="39"/>
      <c r="EX568" s="92"/>
      <c r="EY568" s="72"/>
      <c r="EZ568" s="71"/>
      <c r="FA568" s="72"/>
      <c r="FB568" s="93"/>
      <c r="FC568" s="74"/>
      <c r="FD568" s="76"/>
      <c r="FE568" s="39"/>
      <c r="FF568" s="92"/>
      <c r="FG568" s="72"/>
      <c r="FH568" s="71"/>
      <c r="FI568" s="72"/>
      <c r="FJ568" s="93"/>
      <c r="FK568" s="74"/>
      <c r="FL568" s="76"/>
      <c r="FM568" s="39"/>
      <c r="FN568" s="92"/>
      <c r="FO568" s="72"/>
      <c r="FP568" s="71"/>
      <c r="FQ568" s="72"/>
      <c r="FR568" s="93"/>
      <c r="FS568" s="74"/>
      <c r="FT568" s="76"/>
      <c r="FU568" s="39"/>
      <c r="FV568" s="92"/>
      <c r="FW568" s="72"/>
      <c r="FX568" s="71"/>
      <c r="FY568" s="72"/>
      <c r="FZ568" s="93"/>
      <c r="GA568" s="74"/>
      <c r="GB568" s="76"/>
      <c r="GC568" s="39"/>
      <c r="GD568" s="92"/>
      <c r="GE568" s="72"/>
      <c r="GF568" s="71"/>
      <c r="GG568" s="72"/>
      <c r="GH568" s="93"/>
      <c r="GI568" s="74"/>
      <c r="GJ568" s="76"/>
      <c r="GK568" s="39"/>
      <c r="GL568" s="92"/>
      <c r="GM568" s="72"/>
      <c r="GN568" s="71"/>
      <c r="GO568" s="72"/>
      <c r="GP568" s="93"/>
      <c r="GQ568" s="74"/>
      <c r="GR568" s="76"/>
      <c r="GS568" s="39"/>
      <c r="GT568" s="92"/>
      <c r="GU568" s="72"/>
      <c r="GV568" s="71"/>
      <c r="GW568" s="72"/>
      <c r="GX568" s="93"/>
      <c r="GY568" s="74"/>
      <c r="GZ568" s="76"/>
      <c r="HA568" s="39"/>
      <c r="HB568" s="92"/>
      <c r="HC568" s="72"/>
      <c r="HD568" s="71"/>
      <c r="HE568" s="72"/>
      <c r="HF568" s="93"/>
      <c r="HG568" s="74"/>
      <c r="HH568" s="76"/>
      <c r="HI568" s="39"/>
      <c r="HJ568" s="92"/>
      <c r="HK568" s="72"/>
      <c r="HL568" s="71"/>
      <c r="HM568" s="72"/>
      <c r="HN568" s="93"/>
      <c r="HO568" s="74"/>
      <c r="HP568" s="76"/>
      <c r="HQ568" s="39"/>
      <c r="HR568" s="92"/>
      <c r="HS568" s="72"/>
      <c r="HT568" s="71"/>
      <c r="HU568" s="72"/>
      <c r="HV568" s="93"/>
      <c r="HW568" s="74"/>
      <c r="HX568" s="76"/>
      <c r="HY568" s="39"/>
      <c r="HZ568" s="92"/>
      <c r="IA568" s="72"/>
      <c r="IB568" s="71"/>
      <c r="IC568" s="72"/>
      <c r="ID568" s="93"/>
      <c r="IE568" s="74"/>
      <c r="IF568" s="76"/>
      <c r="IG568" s="39"/>
      <c r="IH568" s="92"/>
      <c r="II568" s="72"/>
      <c r="IJ568" s="71"/>
      <c r="IK568" s="72"/>
      <c r="IL568" s="93"/>
      <c r="IM568" s="74"/>
      <c r="IN568" s="76"/>
      <c r="IO568" s="39"/>
      <c r="IP568" s="92"/>
      <c r="IQ568" s="72"/>
      <c r="IR568" s="71"/>
      <c r="IS568" s="72"/>
      <c r="IT568" s="93"/>
      <c r="IU568" s="74"/>
      <c r="IV568" s="76"/>
    </row>
    <row r="569" customFormat="false" ht="12.75" hidden="false" customHeight="false" outlineLevel="0" collapsed="false">
      <c r="A569" s="39" t="s">
        <v>93</v>
      </c>
      <c r="B569" s="1" t="s">
        <v>94</v>
      </c>
      <c r="C569" s="91" t="n">
        <v>578</v>
      </c>
      <c r="D569" s="64" t="n">
        <v>0.4608777</v>
      </c>
      <c r="E569" s="71"/>
      <c r="H569" s="64" t="n">
        <v>4.310409</v>
      </c>
      <c r="I569" s="71"/>
      <c r="L569" s="66" t="n">
        <v>0.8163284</v>
      </c>
      <c r="M569" s="76"/>
      <c r="N569" s="71"/>
      <c r="O569" s="66"/>
      <c r="P569" s="87"/>
      <c r="Q569" s="39"/>
      <c r="R569" s="92"/>
      <c r="S569" s="72"/>
      <c r="T569" s="71"/>
      <c r="U569" s="72"/>
      <c r="V569" s="93"/>
      <c r="W569" s="74"/>
      <c r="X569" s="76"/>
      <c r="Y569" s="39"/>
      <c r="Z569" s="92"/>
      <c r="AA569" s="72"/>
      <c r="AB569" s="71"/>
      <c r="AC569" s="72"/>
      <c r="AD569" s="93"/>
      <c r="AE569" s="74"/>
      <c r="AF569" s="76"/>
      <c r="AG569" s="39"/>
      <c r="AH569" s="92"/>
      <c r="AI569" s="72"/>
      <c r="AJ569" s="71"/>
      <c r="AK569" s="72"/>
      <c r="AL569" s="93"/>
      <c r="AM569" s="74"/>
      <c r="AN569" s="76"/>
      <c r="AO569" s="39"/>
      <c r="AP569" s="92"/>
      <c r="AQ569" s="72"/>
      <c r="AR569" s="71"/>
      <c r="AS569" s="72"/>
      <c r="AT569" s="93"/>
      <c r="AU569" s="74"/>
      <c r="AV569" s="76"/>
      <c r="AW569" s="39"/>
      <c r="AX569" s="92"/>
      <c r="AY569" s="72"/>
      <c r="AZ569" s="71"/>
      <c r="BA569" s="72"/>
      <c r="BB569" s="93"/>
      <c r="BC569" s="74"/>
      <c r="BD569" s="76"/>
      <c r="BE569" s="39"/>
      <c r="BF569" s="92"/>
      <c r="BG569" s="72"/>
      <c r="BH569" s="71"/>
      <c r="BI569" s="72"/>
      <c r="BJ569" s="93"/>
      <c r="BK569" s="74"/>
      <c r="BL569" s="76"/>
      <c r="BM569" s="39"/>
      <c r="BN569" s="92"/>
      <c r="BO569" s="72"/>
      <c r="BP569" s="71"/>
      <c r="BQ569" s="72"/>
      <c r="BR569" s="93"/>
      <c r="BS569" s="74"/>
      <c r="BT569" s="76"/>
      <c r="BU569" s="39"/>
      <c r="BV569" s="92"/>
      <c r="BW569" s="72"/>
      <c r="BX569" s="71"/>
      <c r="BY569" s="72"/>
      <c r="BZ569" s="93"/>
      <c r="CA569" s="74"/>
      <c r="CB569" s="76"/>
      <c r="CC569" s="39"/>
      <c r="CD569" s="92"/>
      <c r="CE569" s="72"/>
      <c r="CF569" s="71"/>
      <c r="CG569" s="72"/>
      <c r="CH569" s="93"/>
      <c r="CI569" s="74"/>
      <c r="CJ569" s="76"/>
      <c r="CK569" s="39"/>
      <c r="CL569" s="92"/>
      <c r="CM569" s="72"/>
      <c r="CN569" s="71"/>
      <c r="CO569" s="72"/>
      <c r="CP569" s="93"/>
      <c r="CQ569" s="74"/>
      <c r="CR569" s="76"/>
      <c r="CS569" s="39"/>
      <c r="CT569" s="92"/>
      <c r="CU569" s="72"/>
      <c r="CV569" s="71"/>
      <c r="CW569" s="72"/>
      <c r="CX569" s="93"/>
      <c r="CY569" s="74"/>
      <c r="CZ569" s="76"/>
      <c r="DA569" s="39"/>
      <c r="DB569" s="92"/>
      <c r="DC569" s="72"/>
      <c r="DD569" s="71"/>
      <c r="DE569" s="72"/>
      <c r="DF569" s="93"/>
      <c r="DG569" s="74"/>
      <c r="DH569" s="76"/>
      <c r="DI569" s="39"/>
      <c r="DJ569" s="92"/>
      <c r="DK569" s="72"/>
      <c r="DL569" s="71"/>
      <c r="DM569" s="72"/>
      <c r="DN569" s="93"/>
      <c r="DO569" s="74"/>
      <c r="DP569" s="76"/>
      <c r="DQ569" s="39"/>
      <c r="DR569" s="92"/>
      <c r="DS569" s="72"/>
      <c r="DT569" s="71"/>
      <c r="DU569" s="72"/>
      <c r="DV569" s="93"/>
      <c r="DW569" s="74"/>
      <c r="DX569" s="76"/>
      <c r="DY569" s="39"/>
      <c r="DZ569" s="92"/>
      <c r="EA569" s="72"/>
      <c r="EB569" s="71"/>
      <c r="EC569" s="72"/>
      <c r="ED569" s="93"/>
      <c r="EE569" s="74"/>
      <c r="EF569" s="76"/>
      <c r="EG569" s="39"/>
      <c r="EH569" s="92"/>
      <c r="EI569" s="72"/>
      <c r="EJ569" s="71"/>
      <c r="EK569" s="72"/>
      <c r="EL569" s="93"/>
      <c r="EM569" s="74"/>
      <c r="EN569" s="76"/>
      <c r="EO569" s="39"/>
      <c r="EP569" s="92"/>
      <c r="EQ569" s="72"/>
      <c r="ER569" s="71"/>
      <c r="ES569" s="72"/>
      <c r="ET569" s="93"/>
      <c r="EU569" s="74"/>
      <c r="EV569" s="76"/>
      <c r="EW569" s="39"/>
      <c r="EX569" s="92"/>
      <c r="EY569" s="72"/>
      <c r="EZ569" s="71"/>
      <c r="FA569" s="72"/>
      <c r="FB569" s="93"/>
      <c r="FC569" s="74"/>
      <c r="FD569" s="76"/>
      <c r="FE569" s="39"/>
      <c r="FF569" s="92"/>
      <c r="FG569" s="72"/>
      <c r="FH569" s="71"/>
      <c r="FI569" s="72"/>
      <c r="FJ569" s="93"/>
      <c r="FK569" s="74"/>
      <c r="FL569" s="76"/>
      <c r="FM569" s="39"/>
      <c r="FN569" s="92"/>
      <c r="FO569" s="72"/>
      <c r="FP569" s="71"/>
      <c r="FQ569" s="72"/>
      <c r="FR569" s="93"/>
      <c r="FS569" s="74"/>
      <c r="FT569" s="76"/>
      <c r="FU569" s="39"/>
      <c r="FV569" s="92"/>
      <c r="FW569" s="72"/>
      <c r="FX569" s="71"/>
      <c r="FY569" s="72"/>
      <c r="FZ569" s="93"/>
      <c r="GA569" s="74"/>
      <c r="GB569" s="76"/>
      <c r="GC569" s="39"/>
      <c r="GD569" s="92"/>
      <c r="GE569" s="72"/>
      <c r="GF569" s="71"/>
      <c r="GG569" s="72"/>
      <c r="GH569" s="93"/>
      <c r="GI569" s="74"/>
      <c r="GJ569" s="76"/>
      <c r="GK569" s="39"/>
      <c r="GL569" s="92"/>
      <c r="GM569" s="72"/>
      <c r="GN569" s="71"/>
      <c r="GO569" s="72"/>
      <c r="GP569" s="93"/>
      <c r="GQ569" s="74"/>
      <c r="GR569" s="76"/>
      <c r="GS569" s="39"/>
      <c r="GT569" s="92"/>
      <c r="GU569" s="72"/>
      <c r="GV569" s="71"/>
      <c r="GW569" s="72"/>
      <c r="GX569" s="93"/>
      <c r="GY569" s="74"/>
      <c r="GZ569" s="76"/>
      <c r="HA569" s="39"/>
      <c r="HB569" s="92"/>
      <c r="HC569" s="72"/>
      <c r="HD569" s="71"/>
      <c r="HE569" s="72"/>
      <c r="HF569" s="93"/>
      <c r="HG569" s="74"/>
      <c r="HH569" s="76"/>
      <c r="HI569" s="39"/>
      <c r="HJ569" s="92"/>
      <c r="HK569" s="72"/>
      <c r="HL569" s="71"/>
      <c r="HM569" s="72"/>
      <c r="HN569" s="93"/>
      <c r="HO569" s="74"/>
      <c r="HP569" s="76"/>
      <c r="HQ569" s="39"/>
      <c r="HR569" s="92"/>
      <c r="HS569" s="72"/>
      <c r="HT569" s="71"/>
      <c r="HU569" s="72"/>
      <c r="HV569" s="93"/>
      <c r="HW569" s="74"/>
      <c r="HX569" s="76"/>
      <c r="HY569" s="39"/>
      <c r="HZ569" s="92"/>
      <c r="IA569" s="72"/>
      <c r="IB569" s="71"/>
      <c r="IC569" s="72"/>
      <c r="ID569" s="93"/>
      <c r="IE569" s="74"/>
      <c r="IF569" s="76"/>
      <c r="IG569" s="39"/>
      <c r="IH569" s="92"/>
      <c r="II569" s="72"/>
      <c r="IJ569" s="71"/>
      <c r="IK569" s="72"/>
      <c r="IL569" s="93"/>
      <c r="IM569" s="74"/>
      <c r="IN569" s="76"/>
      <c r="IO569" s="39"/>
      <c r="IP569" s="92"/>
      <c r="IQ569" s="72"/>
      <c r="IR569" s="71"/>
      <c r="IS569" s="72"/>
      <c r="IT569" s="93"/>
      <c r="IU569" s="74"/>
      <c r="IV569" s="76"/>
    </row>
    <row r="570" customFormat="false" ht="12.75" hidden="false" customHeight="false" outlineLevel="0" collapsed="false">
      <c r="A570" s="39" t="s">
        <v>93</v>
      </c>
      <c r="B570" s="1" t="s">
        <v>94</v>
      </c>
      <c r="C570" s="91" t="n">
        <v>577</v>
      </c>
      <c r="D570" s="64" t="n">
        <v>7.360091</v>
      </c>
      <c r="E570" s="71"/>
      <c r="H570" s="64" t="n">
        <v>17.2506</v>
      </c>
      <c r="I570" s="70"/>
      <c r="L570" s="66" t="n">
        <v>1.358543</v>
      </c>
      <c r="M570" s="76"/>
      <c r="N570" s="70"/>
      <c r="O570" s="66"/>
      <c r="P570" s="87"/>
      <c r="Q570" s="39"/>
      <c r="R570" s="92"/>
      <c r="S570" s="72"/>
      <c r="T570" s="71"/>
      <c r="U570" s="72"/>
      <c r="V570" s="94"/>
      <c r="W570" s="74"/>
      <c r="X570" s="76"/>
      <c r="Y570" s="39"/>
      <c r="Z570" s="92"/>
      <c r="AA570" s="72"/>
      <c r="AB570" s="71"/>
      <c r="AC570" s="72"/>
      <c r="AD570" s="94"/>
      <c r="AE570" s="74"/>
      <c r="AF570" s="76"/>
      <c r="AG570" s="39"/>
      <c r="AH570" s="92"/>
      <c r="AI570" s="72"/>
      <c r="AJ570" s="71"/>
      <c r="AK570" s="72"/>
      <c r="AL570" s="94"/>
      <c r="AM570" s="74"/>
      <c r="AN570" s="76"/>
      <c r="AO570" s="39"/>
      <c r="AP570" s="92"/>
      <c r="AQ570" s="72"/>
      <c r="AR570" s="71"/>
      <c r="AS570" s="72"/>
      <c r="AT570" s="94"/>
      <c r="AU570" s="74"/>
      <c r="AV570" s="76"/>
      <c r="AW570" s="39"/>
      <c r="AX570" s="92"/>
      <c r="AY570" s="72"/>
      <c r="AZ570" s="71"/>
      <c r="BA570" s="72"/>
      <c r="BB570" s="94"/>
      <c r="BC570" s="74"/>
      <c r="BD570" s="76"/>
      <c r="BE570" s="39"/>
      <c r="BF570" s="92"/>
      <c r="BG570" s="72"/>
      <c r="BH570" s="71"/>
      <c r="BI570" s="72"/>
      <c r="BJ570" s="94"/>
      <c r="BK570" s="74"/>
      <c r="BL570" s="76"/>
      <c r="BM570" s="39"/>
      <c r="BN570" s="92"/>
      <c r="BO570" s="72"/>
      <c r="BP570" s="71"/>
      <c r="BQ570" s="72"/>
      <c r="BR570" s="94"/>
      <c r="BS570" s="74"/>
      <c r="BT570" s="76"/>
      <c r="BU570" s="39"/>
      <c r="BV570" s="92"/>
      <c r="BW570" s="72"/>
      <c r="BX570" s="71"/>
      <c r="BY570" s="72"/>
      <c r="BZ570" s="94"/>
      <c r="CA570" s="74"/>
      <c r="CB570" s="76"/>
      <c r="CC570" s="39"/>
      <c r="CD570" s="92"/>
      <c r="CE570" s="72"/>
      <c r="CF570" s="71"/>
      <c r="CG570" s="72"/>
      <c r="CH570" s="94"/>
      <c r="CI570" s="74"/>
      <c r="CJ570" s="76"/>
      <c r="CK570" s="39"/>
      <c r="CL570" s="92"/>
      <c r="CM570" s="72"/>
      <c r="CN570" s="71"/>
      <c r="CO570" s="72"/>
      <c r="CP570" s="94"/>
      <c r="CQ570" s="74"/>
      <c r="CR570" s="76"/>
      <c r="CS570" s="39"/>
      <c r="CT570" s="92"/>
      <c r="CU570" s="72"/>
      <c r="CV570" s="71"/>
      <c r="CW570" s="72"/>
      <c r="CX570" s="94"/>
      <c r="CY570" s="74"/>
      <c r="CZ570" s="76"/>
      <c r="DA570" s="39"/>
      <c r="DB570" s="92"/>
      <c r="DC570" s="72"/>
      <c r="DD570" s="71"/>
      <c r="DE570" s="72"/>
      <c r="DF570" s="94"/>
      <c r="DG570" s="74"/>
      <c r="DH570" s="76"/>
      <c r="DI570" s="39"/>
      <c r="DJ570" s="92"/>
      <c r="DK570" s="72"/>
      <c r="DL570" s="71"/>
      <c r="DM570" s="72"/>
      <c r="DN570" s="94"/>
      <c r="DO570" s="74"/>
      <c r="DP570" s="76"/>
      <c r="DQ570" s="39"/>
      <c r="DR570" s="92"/>
      <c r="DS570" s="72"/>
      <c r="DT570" s="71"/>
      <c r="DU570" s="72"/>
      <c r="DV570" s="94"/>
      <c r="DW570" s="74"/>
      <c r="DX570" s="76"/>
      <c r="DY570" s="39"/>
      <c r="DZ570" s="92"/>
      <c r="EA570" s="72"/>
      <c r="EB570" s="71"/>
      <c r="EC570" s="72"/>
      <c r="ED570" s="94"/>
      <c r="EE570" s="74"/>
      <c r="EF570" s="76"/>
      <c r="EG570" s="39"/>
      <c r="EH570" s="92"/>
      <c r="EI570" s="72"/>
      <c r="EJ570" s="71"/>
      <c r="EK570" s="72"/>
      <c r="EL570" s="94"/>
      <c r="EM570" s="74"/>
      <c r="EN570" s="76"/>
      <c r="EO570" s="39"/>
      <c r="EP570" s="92"/>
      <c r="EQ570" s="72"/>
      <c r="ER570" s="71"/>
      <c r="ES570" s="72"/>
      <c r="ET570" s="94"/>
      <c r="EU570" s="74"/>
      <c r="EV570" s="76"/>
      <c r="EW570" s="39"/>
      <c r="EX570" s="92"/>
      <c r="EY570" s="72"/>
      <c r="EZ570" s="71"/>
      <c r="FA570" s="72"/>
      <c r="FB570" s="94"/>
      <c r="FC570" s="74"/>
      <c r="FD570" s="76"/>
      <c r="FE570" s="39"/>
      <c r="FF570" s="92"/>
      <c r="FG570" s="72"/>
      <c r="FH570" s="71"/>
      <c r="FI570" s="72"/>
      <c r="FJ570" s="94"/>
      <c r="FK570" s="74"/>
      <c r="FL570" s="76"/>
      <c r="FM570" s="39"/>
      <c r="FN570" s="92"/>
      <c r="FO570" s="72"/>
      <c r="FP570" s="71"/>
      <c r="FQ570" s="72"/>
      <c r="FR570" s="94"/>
      <c r="FS570" s="74"/>
      <c r="FT570" s="76"/>
      <c r="FU570" s="39"/>
      <c r="FV570" s="92"/>
      <c r="FW570" s="72"/>
      <c r="FX570" s="71"/>
      <c r="FY570" s="72"/>
      <c r="FZ570" s="94"/>
      <c r="GA570" s="74"/>
      <c r="GB570" s="76"/>
      <c r="GC570" s="39"/>
      <c r="GD570" s="92"/>
      <c r="GE570" s="72"/>
      <c r="GF570" s="71"/>
      <c r="GG570" s="72"/>
      <c r="GH570" s="94"/>
      <c r="GI570" s="74"/>
      <c r="GJ570" s="76"/>
      <c r="GK570" s="39"/>
      <c r="GL570" s="92"/>
      <c r="GM570" s="72"/>
      <c r="GN570" s="71"/>
      <c r="GO570" s="72"/>
      <c r="GP570" s="94"/>
      <c r="GQ570" s="74"/>
      <c r="GR570" s="76"/>
      <c r="GS570" s="39"/>
      <c r="GT570" s="92"/>
      <c r="GU570" s="72"/>
      <c r="GV570" s="71"/>
      <c r="GW570" s="72"/>
      <c r="GX570" s="94"/>
      <c r="GY570" s="74"/>
      <c r="GZ570" s="76"/>
      <c r="HA570" s="39"/>
      <c r="HB570" s="92"/>
      <c r="HC570" s="72"/>
      <c r="HD570" s="71"/>
      <c r="HE570" s="72"/>
      <c r="HF570" s="94"/>
      <c r="HG570" s="74"/>
      <c r="HH570" s="76"/>
      <c r="HI570" s="39"/>
      <c r="HJ570" s="92"/>
      <c r="HK570" s="72"/>
      <c r="HL570" s="71"/>
      <c r="HM570" s="72"/>
      <c r="HN570" s="94"/>
      <c r="HO570" s="74"/>
      <c r="HP570" s="76"/>
      <c r="HQ570" s="39"/>
      <c r="HR570" s="92"/>
      <c r="HS570" s="72"/>
      <c r="HT570" s="71"/>
      <c r="HU570" s="72"/>
      <c r="HV570" s="94"/>
      <c r="HW570" s="74"/>
      <c r="HX570" s="76"/>
      <c r="HY570" s="39"/>
      <c r="HZ570" s="92"/>
      <c r="IA570" s="72"/>
      <c r="IB570" s="71"/>
      <c r="IC570" s="72"/>
      <c r="ID570" s="94"/>
      <c r="IE570" s="74"/>
      <c r="IF570" s="76"/>
      <c r="IG570" s="39"/>
      <c r="IH570" s="92"/>
      <c r="II570" s="72"/>
      <c r="IJ570" s="71"/>
      <c r="IK570" s="72"/>
      <c r="IL570" s="94"/>
      <c r="IM570" s="74"/>
      <c r="IN570" s="76"/>
      <c r="IO570" s="39"/>
      <c r="IP570" s="92"/>
      <c r="IQ570" s="72"/>
      <c r="IR570" s="71"/>
      <c r="IS570" s="72"/>
      <c r="IT570" s="94"/>
      <c r="IU570" s="74"/>
      <c r="IV570" s="76"/>
    </row>
    <row r="571" customFormat="false" ht="12.75" hidden="false" customHeight="false" outlineLevel="0" collapsed="false">
      <c r="A571" s="39" t="s">
        <v>93</v>
      </c>
      <c r="B571" s="1" t="s">
        <v>94</v>
      </c>
      <c r="C571" s="91" t="n">
        <v>576</v>
      </c>
      <c r="D571" s="64" t="n">
        <v>10.83727</v>
      </c>
      <c r="E571" s="71"/>
      <c r="H571" s="64" t="n">
        <v>23.65921</v>
      </c>
      <c r="I571" s="71"/>
      <c r="L571" s="66" t="n">
        <v>1.622909</v>
      </c>
      <c r="M571" s="76"/>
      <c r="N571" s="71"/>
      <c r="O571" s="66"/>
      <c r="P571" s="87"/>
      <c r="Q571" s="39"/>
      <c r="R571" s="92"/>
      <c r="S571" s="72"/>
      <c r="T571" s="71"/>
      <c r="U571" s="72"/>
      <c r="V571" s="93"/>
      <c r="W571" s="74"/>
      <c r="X571" s="76"/>
      <c r="Y571" s="39"/>
      <c r="Z571" s="92"/>
      <c r="AA571" s="72"/>
      <c r="AB571" s="71"/>
      <c r="AC571" s="72"/>
      <c r="AD571" s="93"/>
      <c r="AE571" s="74"/>
      <c r="AF571" s="76"/>
      <c r="AG571" s="39"/>
      <c r="AH571" s="92"/>
      <c r="AI571" s="72"/>
      <c r="AJ571" s="71"/>
      <c r="AK571" s="72"/>
      <c r="AL571" s="93"/>
      <c r="AM571" s="74"/>
      <c r="AN571" s="76"/>
      <c r="AO571" s="39"/>
      <c r="AP571" s="92"/>
      <c r="AQ571" s="72"/>
      <c r="AR571" s="71"/>
      <c r="AS571" s="72"/>
      <c r="AT571" s="93"/>
      <c r="AU571" s="74"/>
      <c r="AV571" s="76"/>
      <c r="AW571" s="39"/>
      <c r="AX571" s="92"/>
      <c r="AY571" s="72"/>
      <c r="AZ571" s="71"/>
      <c r="BA571" s="72"/>
      <c r="BB571" s="93"/>
      <c r="BC571" s="74"/>
      <c r="BD571" s="76"/>
      <c r="BE571" s="39"/>
      <c r="BF571" s="92"/>
      <c r="BG571" s="72"/>
      <c r="BH571" s="71"/>
      <c r="BI571" s="72"/>
      <c r="BJ571" s="93"/>
      <c r="BK571" s="74"/>
      <c r="BL571" s="76"/>
      <c r="BM571" s="39"/>
      <c r="BN571" s="92"/>
      <c r="BO571" s="72"/>
      <c r="BP571" s="71"/>
      <c r="BQ571" s="72"/>
      <c r="BR571" s="93"/>
      <c r="BS571" s="74"/>
      <c r="BT571" s="76"/>
      <c r="BU571" s="39"/>
      <c r="BV571" s="92"/>
      <c r="BW571" s="72"/>
      <c r="BX571" s="71"/>
      <c r="BY571" s="72"/>
      <c r="BZ571" s="93"/>
      <c r="CA571" s="74"/>
      <c r="CB571" s="76"/>
      <c r="CC571" s="39"/>
      <c r="CD571" s="92"/>
      <c r="CE571" s="72"/>
      <c r="CF571" s="71"/>
      <c r="CG571" s="72"/>
      <c r="CH571" s="93"/>
      <c r="CI571" s="74"/>
      <c r="CJ571" s="76"/>
      <c r="CK571" s="39"/>
      <c r="CL571" s="92"/>
      <c r="CM571" s="72"/>
      <c r="CN571" s="71"/>
      <c r="CO571" s="72"/>
      <c r="CP571" s="93"/>
      <c r="CQ571" s="74"/>
      <c r="CR571" s="76"/>
      <c r="CS571" s="39"/>
      <c r="CT571" s="92"/>
      <c r="CU571" s="72"/>
      <c r="CV571" s="71"/>
      <c r="CW571" s="72"/>
      <c r="CX571" s="93"/>
      <c r="CY571" s="74"/>
      <c r="CZ571" s="76"/>
      <c r="DA571" s="39"/>
      <c r="DB571" s="92"/>
      <c r="DC571" s="72"/>
      <c r="DD571" s="71"/>
      <c r="DE571" s="72"/>
      <c r="DF571" s="93"/>
      <c r="DG571" s="74"/>
      <c r="DH571" s="76"/>
      <c r="DI571" s="39"/>
      <c r="DJ571" s="92"/>
      <c r="DK571" s="72"/>
      <c r="DL571" s="71"/>
      <c r="DM571" s="72"/>
      <c r="DN571" s="93"/>
      <c r="DO571" s="74"/>
      <c r="DP571" s="76"/>
      <c r="DQ571" s="39"/>
      <c r="DR571" s="92"/>
      <c r="DS571" s="72"/>
      <c r="DT571" s="71"/>
      <c r="DU571" s="72"/>
      <c r="DV571" s="93"/>
      <c r="DW571" s="74"/>
      <c r="DX571" s="76"/>
      <c r="DY571" s="39"/>
      <c r="DZ571" s="92"/>
      <c r="EA571" s="72"/>
      <c r="EB571" s="71"/>
      <c r="EC571" s="72"/>
      <c r="ED571" s="93"/>
      <c r="EE571" s="74"/>
      <c r="EF571" s="76"/>
      <c r="EG571" s="39"/>
      <c r="EH571" s="92"/>
      <c r="EI571" s="72"/>
      <c r="EJ571" s="71"/>
      <c r="EK571" s="72"/>
      <c r="EL571" s="93"/>
      <c r="EM571" s="74"/>
      <c r="EN571" s="76"/>
      <c r="EO571" s="39"/>
      <c r="EP571" s="92"/>
      <c r="EQ571" s="72"/>
      <c r="ER571" s="71"/>
      <c r="ES571" s="72"/>
      <c r="ET571" s="93"/>
      <c r="EU571" s="74"/>
      <c r="EV571" s="76"/>
      <c r="EW571" s="39"/>
      <c r="EX571" s="92"/>
      <c r="EY571" s="72"/>
      <c r="EZ571" s="71"/>
      <c r="FA571" s="72"/>
      <c r="FB571" s="93"/>
      <c r="FC571" s="74"/>
      <c r="FD571" s="76"/>
      <c r="FE571" s="39"/>
      <c r="FF571" s="92"/>
      <c r="FG571" s="72"/>
      <c r="FH571" s="71"/>
      <c r="FI571" s="72"/>
      <c r="FJ571" s="93"/>
      <c r="FK571" s="74"/>
      <c r="FL571" s="76"/>
      <c r="FM571" s="39"/>
      <c r="FN571" s="92"/>
      <c r="FO571" s="72"/>
      <c r="FP571" s="71"/>
      <c r="FQ571" s="72"/>
      <c r="FR571" s="93"/>
      <c r="FS571" s="74"/>
      <c r="FT571" s="76"/>
      <c r="FU571" s="39"/>
      <c r="FV571" s="92"/>
      <c r="FW571" s="72"/>
      <c r="FX571" s="71"/>
      <c r="FY571" s="72"/>
      <c r="FZ571" s="93"/>
      <c r="GA571" s="74"/>
      <c r="GB571" s="76"/>
      <c r="GC571" s="39"/>
      <c r="GD571" s="92"/>
      <c r="GE571" s="72"/>
      <c r="GF571" s="71"/>
      <c r="GG571" s="72"/>
      <c r="GH571" s="93"/>
      <c r="GI571" s="74"/>
      <c r="GJ571" s="76"/>
      <c r="GK571" s="39"/>
      <c r="GL571" s="92"/>
      <c r="GM571" s="72"/>
      <c r="GN571" s="71"/>
      <c r="GO571" s="72"/>
      <c r="GP571" s="93"/>
      <c r="GQ571" s="74"/>
      <c r="GR571" s="76"/>
      <c r="GS571" s="39"/>
      <c r="GT571" s="92"/>
      <c r="GU571" s="72"/>
      <c r="GV571" s="71"/>
      <c r="GW571" s="72"/>
      <c r="GX571" s="93"/>
      <c r="GY571" s="74"/>
      <c r="GZ571" s="76"/>
      <c r="HA571" s="39"/>
      <c r="HB571" s="92"/>
      <c r="HC571" s="72"/>
      <c r="HD571" s="71"/>
      <c r="HE571" s="72"/>
      <c r="HF571" s="93"/>
      <c r="HG571" s="74"/>
      <c r="HH571" s="76"/>
      <c r="HI571" s="39"/>
      <c r="HJ571" s="92"/>
      <c r="HK571" s="72"/>
      <c r="HL571" s="71"/>
      <c r="HM571" s="72"/>
      <c r="HN571" s="93"/>
      <c r="HO571" s="74"/>
      <c r="HP571" s="76"/>
      <c r="HQ571" s="39"/>
      <c r="HR571" s="92"/>
      <c r="HS571" s="72"/>
      <c r="HT571" s="71"/>
      <c r="HU571" s="72"/>
      <c r="HV571" s="93"/>
      <c r="HW571" s="74"/>
      <c r="HX571" s="76"/>
      <c r="HY571" s="39"/>
      <c r="HZ571" s="92"/>
      <c r="IA571" s="72"/>
      <c r="IB571" s="71"/>
      <c r="IC571" s="72"/>
      <c r="ID571" s="93"/>
      <c r="IE571" s="74"/>
      <c r="IF571" s="76"/>
      <c r="IG571" s="39"/>
      <c r="IH571" s="92"/>
      <c r="II571" s="72"/>
      <c r="IJ571" s="71"/>
      <c r="IK571" s="72"/>
      <c r="IL571" s="93"/>
      <c r="IM571" s="74"/>
      <c r="IN571" s="76"/>
      <c r="IO571" s="39"/>
      <c r="IP571" s="92"/>
      <c r="IQ571" s="72"/>
      <c r="IR571" s="71"/>
      <c r="IS571" s="72"/>
      <c r="IT571" s="93"/>
      <c r="IU571" s="74"/>
      <c r="IV571" s="76"/>
    </row>
    <row r="572" customFormat="false" ht="12.75" hidden="false" customHeight="false" outlineLevel="0" collapsed="false">
      <c r="A572" s="39" t="s">
        <v>93</v>
      </c>
      <c r="B572" s="1" t="s">
        <v>94</v>
      </c>
      <c r="C572" s="91" t="n">
        <v>575</v>
      </c>
      <c r="D572" s="64" t="n">
        <v>13.55585</v>
      </c>
      <c r="E572" s="71"/>
      <c r="H572" s="64" t="n">
        <v>29.92299</v>
      </c>
      <c r="I572" s="71"/>
      <c r="L572" s="66" t="n">
        <v>1.834615</v>
      </c>
      <c r="M572" s="76"/>
      <c r="N572" s="71"/>
      <c r="O572" s="66"/>
      <c r="P572" s="87"/>
      <c r="Q572" s="39"/>
      <c r="R572" s="92"/>
      <c r="S572" s="72"/>
      <c r="T572" s="71"/>
      <c r="U572" s="72"/>
      <c r="V572" s="93"/>
      <c r="W572" s="74"/>
      <c r="X572" s="76"/>
      <c r="Y572" s="39"/>
      <c r="Z572" s="92"/>
      <c r="AA572" s="72"/>
      <c r="AB572" s="71"/>
      <c r="AC572" s="72"/>
      <c r="AD572" s="93"/>
      <c r="AE572" s="74"/>
      <c r="AF572" s="76"/>
      <c r="AG572" s="39"/>
      <c r="AH572" s="92"/>
      <c r="AI572" s="72"/>
      <c r="AJ572" s="71"/>
      <c r="AK572" s="72"/>
      <c r="AL572" s="93"/>
      <c r="AM572" s="74"/>
      <c r="AN572" s="76"/>
      <c r="AO572" s="39"/>
      <c r="AP572" s="92"/>
      <c r="AQ572" s="72"/>
      <c r="AR572" s="71"/>
      <c r="AS572" s="72"/>
      <c r="AT572" s="93"/>
      <c r="AU572" s="74"/>
      <c r="AV572" s="76"/>
      <c r="AW572" s="39"/>
      <c r="AX572" s="92"/>
      <c r="AY572" s="72"/>
      <c r="AZ572" s="71"/>
      <c r="BA572" s="72"/>
      <c r="BB572" s="93"/>
      <c r="BC572" s="74"/>
      <c r="BD572" s="76"/>
      <c r="BE572" s="39"/>
      <c r="BF572" s="92"/>
      <c r="BG572" s="72"/>
      <c r="BH572" s="71"/>
      <c r="BI572" s="72"/>
      <c r="BJ572" s="93"/>
      <c r="BK572" s="74"/>
      <c r="BL572" s="76"/>
      <c r="BM572" s="39"/>
      <c r="BN572" s="92"/>
      <c r="BO572" s="72"/>
      <c r="BP572" s="71"/>
      <c r="BQ572" s="72"/>
      <c r="BR572" s="93"/>
      <c r="BS572" s="74"/>
      <c r="BT572" s="76"/>
      <c r="BU572" s="39"/>
      <c r="BV572" s="92"/>
      <c r="BW572" s="72"/>
      <c r="BX572" s="71"/>
      <c r="BY572" s="72"/>
      <c r="BZ572" s="93"/>
      <c r="CA572" s="74"/>
      <c r="CB572" s="76"/>
      <c r="CC572" s="39"/>
      <c r="CD572" s="92"/>
      <c r="CE572" s="72"/>
      <c r="CF572" s="71"/>
      <c r="CG572" s="72"/>
      <c r="CH572" s="93"/>
      <c r="CI572" s="74"/>
      <c r="CJ572" s="76"/>
      <c r="CK572" s="39"/>
      <c r="CL572" s="92"/>
      <c r="CM572" s="72"/>
      <c r="CN572" s="71"/>
      <c r="CO572" s="72"/>
      <c r="CP572" s="93"/>
      <c r="CQ572" s="74"/>
      <c r="CR572" s="76"/>
      <c r="CS572" s="39"/>
      <c r="CT572" s="92"/>
      <c r="CU572" s="72"/>
      <c r="CV572" s="71"/>
      <c r="CW572" s="72"/>
      <c r="CX572" s="93"/>
      <c r="CY572" s="74"/>
      <c r="CZ572" s="76"/>
      <c r="DA572" s="39"/>
      <c r="DB572" s="92"/>
      <c r="DC572" s="72"/>
      <c r="DD572" s="71"/>
      <c r="DE572" s="72"/>
      <c r="DF572" s="93"/>
      <c r="DG572" s="74"/>
      <c r="DH572" s="76"/>
      <c r="DI572" s="39"/>
      <c r="DJ572" s="92"/>
      <c r="DK572" s="72"/>
      <c r="DL572" s="71"/>
      <c r="DM572" s="72"/>
      <c r="DN572" s="93"/>
      <c r="DO572" s="74"/>
      <c r="DP572" s="76"/>
      <c r="DQ572" s="39"/>
      <c r="DR572" s="92"/>
      <c r="DS572" s="72"/>
      <c r="DT572" s="71"/>
      <c r="DU572" s="72"/>
      <c r="DV572" s="93"/>
      <c r="DW572" s="74"/>
      <c r="DX572" s="76"/>
      <c r="DY572" s="39"/>
      <c r="DZ572" s="92"/>
      <c r="EA572" s="72"/>
      <c r="EB572" s="71"/>
      <c r="EC572" s="72"/>
      <c r="ED572" s="93"/>
      <c r="EE572" s="74"/>
      <c r="EF572" s="76"/>
      <c r="EG572" s="39"/>
      <c r="EH572" s="92"/>
      <c r="EI572" s="72"/>
      <c r="EJ572" s="71"/>
      <c r="EK572" s="72"/>
      <c r="EL572" s="93"/>
      <c r="EM572" s="74"/>
      <c r="EN572" s="76"/>
      <c r="EO572" s="39"/>
      <c r="EP572" s="92"/>
      <c r="EQ572" s="72"/>
      <c r="ER572" s="71"/>
      <c r="ES572" s="72"/>
      <c r="ET572" s="93"/>
      <c r="EU572" s="74"/>
      <c r="EV572" s="76"/>
      <c r="EW572" s="39"/>
      <c r="EX572" s="92"/>
      <c r="EY572" s="72"/>
      <c r="EZ572" s="71"/>
      <c r="FA572" s="72"/>
      <c r="FB572" s="93"/>
      <c r="FC572" s="74"/>
      <c r="FD572" s="76"/>
      <c r="FE572" s="39"/>
      <c r="FF572" s="92"/>
      <c r="FG572" s="72"/>
      <c r="FH572" s="71"/>
      <c r="FI572" s="72"/>
      <c r="FJ572" s="93"/>
      <c r="FK572" s="74"/>
      <c r="FL572" s="76"/>
      <c r="FM572" s="39"/>
      <c r="FN572" s="92"/>
      <c r="FO572" s="72"/>
      <c r="FP572" s="71"/>
      <c r="FQ572" s="72"/>
      <c r="FR572" s="93"/>
      <c r="FS572" s="74"/>
      <c r="FT572" s="76"/>
      <c r="FU572" s="39"/>
      <c r="FV572" s="92"/>
      <c r="FW572" s="72"/>
      <c r="FX572" s="71"/>
      <c r="FY572" s="72"/>
      <c r="FZ572" s="93"/>
      <c r="GA572" s="74"/>
      <c r="GB572" s="76"/>
      <c r="GC572" s="39"/>
      <c r="GD572" s="92"/>
      <c r="GE572" s="72"/>
      <c r="GF572" s="71"/>
      <c r="GG572" s="72"/>
      <c r="GH572" s="93"/>
      <c r="GI572" s="74"/>
      <c r="GJ572" s="76"/>
      <c r="GK572" s="39"/>
      <c r="GL572" s="92"/>
      <c r="GM572" s="72"/>
      <c r="GN572" s="71"/>
      <c r="GO572" s="72"/>
      <c r="GP572" s="93"/>
      <c r="GQ572" s="74"/>
      <c r="GR572" s="76"/>
      <c r="GS572" s="39"/>
      <c r="GT572" s="92"/>
      <c r="GU572" s="72"/>
      <c r="GV572" s="71"/>
      <c r="GW572" s="72"/>
      <c r="GX572" s="93"/>
      <c r="GY572" s="74"/>
      <c r="GZ572" s="76"/>
      <c r="HA572" s="39"/>
      <c r="HB572" s="92"/>
      <c r="HC572" s="72"/>
      <c r="HD572" s="71"/>
      <c r="HE572" s="72"/>
      <c r="HF572" s="93"/>
      <c r="HG572" s="74"/>
      <c r="HH572" s="76"/>
      <c r="HI572" s="39"/>
      <c r="HJ572" s="92"/>
      <c r="HK572" s="72"/>
      <c r="HL572" s="71"/>
      <c r="HM572" s="72"/>
      <c r="HN572" s="93"/>
      <c r="HO572" s="74"/>
      <c r="HP572" s="76"/>
      <c r="HQ572" s="39"/>
      <c r="HR572" s="92"/>
      <c r="HS572" s="72"/>
      <c r="HT572" s="71"/>
      <c r="HU572" s="72"/>
      <c r="HV572" s="93"/>
      <c r="HW572" s="74"/>
      <c r="HX572" s="76"/>
      <c r="HY572" s="39"/>
      <c r="HZ572" s="92"/>
      <c r="IA572" s="72"/>
      <c r="IB572" s="71"/>
      <c r="IC572" s="72"/>
      <c r="ID572" s="93"/>
      <c r="IE572" s="74"/>
      <c r="IF572" s="76"/>
      <c r="IG572" s="39"/>
      <c r="IH572" s="92"/>
      <c r="II572" s="72"/>
      <c r="IJ572" s="71"/>
      <c r="IK572" s="72"/>
      <c r="IL572" s="93"/>
      <c r="IM572" s="74"/>
      <c r="IN572" s="76"/>
      <c r="IO572" s="39"/>
      <c r="IP572" s="92"/>
      <c r="IQ572" s="72"/>
      <c r="IR572" s="71"/>
      <c r="IS572" s="72"/>
      <c r="IT572" s="93"/>
      <c r="IU572" s="74"/>
      <c r="IV572" s="76"/>
    </row>
    <row r="573" customFormat="false" ht="12.75" hidden="false" customHeight="false" outlineLevel="0" collapsed="false">
      <c r="A573" s="39" t="s">
        <v>93</v>
      </c>
      <c r="B573" s="1" t="s">
        <v>94</v>
      </c>
      <c r="C573" s="91" t="n">
        <v>574</v>
      </c>
      <c r="D573" s="64" t="n">
        <v>14.54519</v>
      </c>
      <c r="E573" s="70"/>
      <c r="H573" s="64" t="n">
        <v>32.90064</v>
      </c>
      <c r="I573" s="71"/>
      <c r="L573" s="66" t="n">
        <v>1.897514</v>
      </c>
      <c r="M573" s="76"/>
      <c r="N573" s="71"/>
      <c r="O573" s="66"/>
      <c r="P573" s="87"/>
      <c r="Q573" s="39"/>
      <c r="R573" s="92"/>
      <c r="S573" s="72"/>
      <c r="T573" s="70"/>
      <c r="U573" s="72"/>
      <c r="V573" s="93"/>
      <c r="W573" s="74"/>
      <c r="X573" s="76"/>
      <c r="Y573" s="39"/>
      <c r="Z573" s="92"/>
      <c r="AA573" s="72"/>
      <c r="AB573" s="70"/>
      <c r="AC573" s="72"/>
      <c r="AD573" s="93"/>
      <c r="AE573" s="74"/>
      <c r="AF573" s="76"/>
      <c r="AG573" s="39"/>
      <c r="AH573" s="92"/>
      <c r="AI573" s="72"/>
      <c r="AJ573" s="70"/>
      <c r="AK573" s="72"/>
      <c r="AL573" s="93"/>
      <c r="AM573" s="74"/>
      <c r="AN573" s="76"/>
      <c r="AO573" s="39"/>
      <c r="AP573" s="92"/>
      <c r="AQ573" s="72"/>
      <c r="AR573" s="70"/>
      <c r="AS573" s="72"/>
      <c r="AT573" s="93"/>
      <c r="AU573" s="74"/>
      <c r="AV573" s="76"/>
      <c r="AW573" s="39"/>
      <c r="AX573" s="92"/>
      <c r="AY573" s="72"/>
      <c r="AZ573" s="70"/>
      <c r="BA573" s="72"/>
      <c r="BB573" s="93"/>
      <c r="BC573" s="74"/>
      <c r="BD573" s="76"/>
      <c r="BE573" s="39"/>
      <c r="BF573" s="92"/>
      <c r="BG573" s="72"/>
      <c r="BH573" s="70"/>
      <c r="BI573" s="72"/>
      <c r="BJ573" s="93"/>
      <c r="BK573" s="74"/>
      <c r="BL573" s="76"/>
      <c r="BM573" s="39"/>
      <c r="BN573" s="92"/>
      <c r="BO573" s="72"/>
      <c r="BP573" s="70"/>
      <c r="BQ573" s="72"/>
      <c r="BR573" s="93"/>
      <c r="BS573" s="74"/>
      <c r="BT573" s="76"/>
      <c r="BU573" s="39"/>
      <c r="BV573" s="92"/>
      <c r="BW573" s="72"/>
      <c r="BX573" s="70"/>
      <c r="BY573" s="72"/>
      <c r="BZ573" s="93"/>
      <c r="CA573" s="74"/>
      <c r="CB573" s="76"/>
      <c r="CC573" s="39"/>
      <c r="CD573" s="92"/>
      <c r="CE573" s="72"/>
      <c r="CF573" s="70"/>
      <c r="CG573" s="72"/>
      <c r="CH573" s="93"/>
      <c r="CI573" s="74"/>
      <c r="CJ573" s="76"/>
      <c r="CK573" s="39"/>
      <c r="CL573" s="92"/>
      <c r="CM573" s="72"/>
      <c r="CN573" s="70"/>
      <c r="CO573" s="72"/>
      <c r="CP573" s="93"/>
      <c r="CQ573" s="74"/>
      <c r="CR573" s="76"/>
      <c r="CS573" s="39"/>
      <c r="CT573" s="92"/>
      <c r="CU573" s="72"/>
      <c r="CV573" s="70"/>
      <c r="CW573" s="72"/>
      <c r="CX573" s="93"/>
      <c r="CY573" s="74"/>
      <c r="CZ573" s="76"/>
      <c r="DA573" s="39"/>
      <c r="DB573" s="92"/>
      <c r="DC573" s="72"/>
      <c r="DD573" s="70"/>
      <c r="DE573" s="72"/>
      <c r="DF573" s="93"/>
      <c r="DG573" s="74"/>
      <c r="DH573" s="76"/>
      <c r="DI573" s="39"/>
      <c r="DJ573" s="92"/>
      <c r="DK573" s="72"/>
      <c r="DL573" s="70"/>
      <c r="DM573" s="72"/>
      <c r="DN573" s="93"/>
      <c r="DO573" s="74"/>
      <c r="DP573" s="76"/>
      <c r="DQ573" s="39"/>
      <c r="DR573" s="92"/>
      <c r="DS573" s="72"/>
      <c r="DT573" s="70"/>
      <c r="DU573" s="72"/>
      <c r="DV573" s="93"/>
      <c r="DW573" s="74"/>
      <c r="DX573" s="76"/>
      <c r="DY573" s="39"/>
      <c r="DZ573" s="92"/>
      <c r="EA573" s="72"/>
      <c r="EB573" s="70"/>
      <c r="EC573" s="72"/>
      <c r="ED573" s="93"/>
      <c r="EE573" s="74"/>
      <c r="EF573" s="76"/>
      <c r="EG573" s="39"/>
      <c r="EH573" s="92"/>
      <c r="EI573" s="72"/>
      <c r="EJ573" s="70"/>
      <c r="EK573" s="72"/>
      <c r="EL573" s="93"/>
      <c r="EM573" s="74"/>
      <c r="EN573" s="76"/>
      <c r="EO573" s="39"/>
      <c r="EP573" s="92"/>
      <c r="EQ573" s="72"/>
      <c r="ER573" s="70"/>
      <c r="ES573" s="72"/>
      <c r="ET573" s="93"/>
      <c r="EU573" s="74"/>
      <c r="EV573" s="76"/>
      <c r="EW573" s="39"/>
      <c r="EX573" s="92"/>
      <c r="EY573" s="72"/>
      <c r="EZ573" s="70"/>
      <c r="FA573" s="72"/>
      <c r="FB573" s="93"/>
      <c r="FC573" s="74"/>
      <c r="FD573" s="76"/>
      <c r="FE573" s="39"/>
      <c r="FF573" s="92"/>
      <c r="FG573" s="72"/>
      <c r="FH573" s="70"/>
      <c r="FI573" s="72"/>
      <c r="FJ573" s="93"/>
      <c r="FK573" s="74"/>
      <c r="FL573" s="76"/>
      <c r="FM573" s="39"/>
      <c r="FN573" s="92"/>
      <c r="FO573" s="72"/>
      <c r="FP573" s="70"/>
      <c r="FQ573" s="72"/>
      <c r="FR573" s="93"/>
      <c r="FS573" s="74"/>
      <c r="FT573" s="76"/>
      <c r="FU573" s="39"/>
      <c r="FV573" s="92"/>
      <c r="FW573" s="72"/>
      <c r="FX573" s="70"/>
      <c r="FY573" s="72"/>
      <c r="FZ573" s="93"/>
      <c r="GA573" s="74"/>
      <c r="GB573" s="76"/>
      <c r="GC573" s="39"/>
      <c r="GD573" s="92"/>
      <c r="GE573" s="72"/>
      <c r="GF573" s="70"/>
      <c r="GG573" s="72"/>
      <c r="GH573" s="93"/>
      <c r="GI573" s="74"/>
      <c r="GJ573" s="76"/>
      <c r="GK573" s="39"/>
      <c r="GL573" s="92"/>
      <c r="GM573" s="72"/>
      <c r="GN573" s="70"/>
      <c r="GO573" s="72"/>
      <c r="GP573" s="93"/>
      <c r="GQ573" s="74"/>
      <c r="GR573" s="76"/>
      <c r="GS573" s="39"/>
      <c r="GT573" s="92"/>
      <c r="GU573" s="72"/>
      <c r="GV573" s="70"/>
      <c r="GW573" s="72"/>
      <c r="GX573" s="93"/>
      <c r="GY573" s="74"/>
      <c r="GZ573" s="76"/>
      <c r="HA573" s="39"/>
      <c r="HB573" s="92"/>
      <c r="HC573" s="72"/>
      <c r="HD573" s="70"/>
      <c r="HE573" s="72"/>
      <c r="HF573" s="93"/>
      <c r="HG573" s="74"/>
      <c r="HH573" s="76"/>
      <c r="HI573" s="39"/>
      <c r="HJ573" s="92"/>
      <c r="HK573" s="72"/>
      <c r="HL573" s="70"/>
      <c r="HM573" s="72"/>
      <c r="HN573" s="93"/>
      <c r="HO573" s="74"/>
      <c r="HP573" s="76"/>
      <c r="HQ573" s="39"/>
      <c r="HR573" s="92"/>
      <c r="HS573" s="72"/>
      <c r="HT573" s="70"/>
      <c r="HU573" s="72"/>
      <c r="HV573" s="93"/>
      <c r="HW573" s="74"/>
      <c r="HX573" s="76"/>
      <c r="HY573" s="39"/>
      <c r="HZ573" s="92"/>
      <c r="IA573" s="72"/>
      <c r="IB573" s="70"/>
      <c r="IC573" s="72"/>
      <c r="ID573" s="93"/>
      <c r="IE573" s="74"/>
      <c r="IF573" s="76"/>
      <c r="IG573" s="39"/>
      <c r="IH573" s="92"/>
      <c r="II573" s="72"/>
      <c r="IJ573" s="70"/>
      <c r="IK573" s="72"/>
      <c r="IL573" s="93"/>
      <c r="IM573" s="74"/>
      <c r="IN573" s="76"/>
      <c r="IO573" s="39"/>
      <c r="IP573" s="92"/>
      <c r="IQ573" s="72"/>
      <c r="IR573" s="70"/>
      <c r="IS573" s="72"/>
      <c r="IT573" s="93"/>
      <c r="IU573" s="74"/>
      <c r="IV573" s="76"/>
    </row>
    <row r="574" customFormat="false" ht="12.75" hidden="false" customHeight="false" outlineLevel="0" collapsed="false">
      <c r="A574" s="39" t="s">
        <v>93</v>
      </c>
      <c r="B574" s="1" t="s">
        <v>94</v>
      </c>
      <c r="C574" s="91" t="n">
        <v>573</v>
      </c>
      <c r="D574" s="64" t="n">
        <v>15.85241</v>
      </c>
      <c r="E574" s="71"/>
      <c r="H574" s="64" t="n">
        <v>36.96065</v>
      </c>
      <c r="I574" s="70"/>
      <c r="L574" s="66" t="n">
        <v>1.926595</v>
      </c>
      <c r="M574" s="76"/>
      <c r="N574" s="70"/>
      <c r="O574" s="66"/>
      <c r="P574" s="87"/>
      <c r="Q574" s="39"/>
      <c r="R574" s="92"/>
      <c r="S574" s="72"/>
      <c r="T574" s="71"/>
      <c r="U574" s="72"/>
      <c r="V574" s="94"/>
      <c r="W574" s="74"/>
      <c r="X574" s="76"/>
      <c r="Y574" s="39"/>
      <c r="Z574" s="92"/>
      <c r="AA574" s="72"/>
      <c r="AB574" s="71"/>
      <c r="AC574" s="72"/>
      <c r="AD574" s="94"/>
      <c r="AE574" s="74"/>
      <c r="AF574" s="76"/>
      <c r="AG574" s="39"/>
      <c r="AH574" s="92"/>
      <c r="AI574" s="72"/>
      <c r="AJ574" s="71"/>
      <c r="AK574" s="72"/>
      <c r="AL574" s="94"/>
      <c r="AM574" s="74"/>
      <c r="AN574" s="76"/>
      <c r="AO574" s="39"/>
      <c r="AP574" s="92"/>
      <c r="AQ574" s="72"/>
      <c r="AR574" s="71"/>
      <c r="AS574" s="72"/>
      <c r="AT574" s="94"/>
      <c r="AU574" s="74"/>
      <c r="AV574" s="76"/>
      <c r="AW574" s="39"/>
      <c r="AX574" s="92"/>
      <c r="AY574" s="72"/>
      <c r="AZ574" s="71"/>
      <c r="BA574" s="72"/>
      <c r="BB574" s="94"/>
      <c r="BC574" s="74"/>
      <c r="BD574" s="76"/>
      <c r="BE574" s="39"/>
      <c r="BF574" s="92"/>
      <c r="BG574" s="72"/>
      <c r="BH574" s="71"/>
      <c r="BI574" s="72"/>
      <c r="BJ574" s="94"/>
      <c r="BK574" s="74"/>
      <c r="BL574" s="76"/>
      <c r="BM574" s="39"/>
      <c r="BN574" s="92"/>
      <c r="BO574" s="72"/>
      <c r="BP574" s="71"/>
      <c r="BQ574" s="72"/>
      <c r="BR574" s="94"/>
      <c r="BS574" s="74"/>
      <c r="BT574" s="76"/>
      <c r="BU574" s="39"/>
      <c r="BV574" s="92"/>
      <c r="BW574" s="72"/>
      <c r="BX574" s="71"/>
      <c r="BY574" s="72"/>
      <c r="BZ574" s="94"/>
      <c r="CA574" s="74"/>
      <c r="CB574" s="76"/>
      <c r="CC574" s="39"/>
      <c r="CD574" s="92"/>
      <c r="CE574" s="72"/>
      <c r="CF574" s="71"/>
      <c r="CG574" s="72"/>
      <c r="CH574" s="94"/>
      <c r="CI574" s="74"/>
      <c r="CJ574" s="76"/>
      <c r="CK574" s="39"/>
      <c r="CL574" s="92"/>
      <c r="CM574" s="72"/>
      <c r="CN574" s="71"/>
      <c r="CO574" s="72"/>
      <c r="CP574" s="94"/>
      <c r="CQ574" s="74"/>
      <c r="CR574" s="76"/>
      <c r="CS574" s="39"/>
      <c r="CT574" s="92"/>
      <c r="CU574" s="72"/>
      <c r="CV574" s="71"/>
      <c r="CW574" s="72"/>
      <c r="CX574" s="94"/>
      <c r="CY574" s="74"/>
      <c r="CZ574" s="76"/>
      <c r="DA574" s="39"/>
      <c r="DB574" s="92"/>
      <c r="DC574" s="72"/>
      <c r="DD574" s="71"/>
      <c r="DE574" s="72"/>
      <c r="DF574" s="94"/>
      <c r="DG574" s="74"/>
      <c r="DH574" s="76"/>
      <c r="DI574" s="39"/>
      <c r="DJ574" s="92"/>
      <c r="DK574" s="72"/>
      <c r="DL574" s="71"/>
      <c r="DM574" s="72"/>
      <c r="DN574" s="94"/>
      <c r="DO574" s="74"/>
      <c r="DP574" s="76"/>
      <c r="DQ574" s="39"/>
      <c r="DR574" s="92"/>
      <c r="DS574" s="72"/>
      <c r="DT574" s="71"/>
      <c r="DU574" s="72"/>
      <c r="DV574" s="94"/>
      <c r="DW574" s="74"/>
      <c r="DX574" s="76"/>
      <c r="DY574" s="39"/>
      <c r="DZ574" s="92"/>
      <c r="EA574" s="72"/>
      <c r="EB574" s="71"/>
      <c r="EC574" s="72"/>
      <c r="ED574" s="94"/>
      <c r="EE574" s="74"/>
      <c r="EF574" s="76"/>
      <c r="EG574" s="39"/>
      <c r="EH574" s="92"/>
      <c r="EI574" s="72"/>
      <c r="EJ574" s="71"/>
      <c r="EK574" s="72"/>
      <c r="EL574" s="94"/>
      <c r="EM574" s="74"/>
      <c r="EN574" s="76"/>
      <c r="EO574" s="39"/>
      <c r="EP574" s="92"/>
      <c r="EQ574" s="72"/>
      <c r="ER574" s="71"/>
      <c r="ES574" s="72"/>
      <c r="ET574" s="94"/>
      <c r="EU574" s="74"/>
      <c r="EV574" s="76"/>
      <c r="EW574" s="39"/>
      <c r="EX574" s="92"/>
      <c r="EY574" s="72"/>
      <c r="EZ574" s="71"/>
      <c r="FA574" s="72"/>
      <c r="FB574" s="94"/>
      <c r="FC574" s="74"/>
      <c r="FD574" s="76"/>
      <c r="FE574" s="39"/>
      <c r="FF574" s="92"/>
      <c r="FG574" s="72"/>
      <c r="FH574" s="71"/>
      <c r="FI574" s="72"/>
      <c r="FJ574" s="94"/>
      <c r="FK574" s="74"/>
      <c r="FL574" s="76"/>
      <c r="FM574" s="39"/>
      <c r="FN574" s="92"/>
      <c r="FO574" s="72"/>
      <c r="FP574" s="71"/>
      <c r="FQ574" s="72"/>
      <c r="FR574" s="94"/>
      <c r="FS574" s="74"/>
      <c r="FT574" s="76"/>
      <c r="FU574" s="39"/>
      <c r="FV574" s="92"/>
      <c r="FW574" s="72"/>
      <c r="FX574" s="71"/>
      <c r="FY574" s="72"/>
      <c r="FZ574" s="94"/>
      <c r="GA574" s="74"/>
      <c r="GB574" s="76"/>
      <c r="GC574" s="39"/>
      <c r="GD574" s="92"/>
      <c r="GE574" s="72"/>
      <c r="GF574" s="71"/>
      <c r="GG574" s="72"/>
      <c r="GH574" s="94"/>
      <c r="GI574" s="74"/>
      <c r="GJ574" s="76"/>
      <c r="GK574" s="39"/>
      <c r="GL574" s="92"/>
      <c r="GM574" s="72"/>
      <c r="GN574" s="71"/>
      <c r="GO574" s="72"/>
      <c r="GP574" s="94"/>
      <c r="GQ574" s="74"/>
      <c r="GR574" s="76"/>
      <c r="GS574" s="39"/>
      <c r="GT574" s="92"/>
      <c r="GU574" s="72"/>
      <c r="GV574" s="71"/>
      <c r="GW574" s="72"/>
      <c r="GX574" s="94"/>
      <c r="GY574" s="74"/>
      <c r="GZ574" s="76"/>
      <c r="HA574" s="39"/>
      <c r="HB574" s="92"/>
      <c r="HC574" s="72"/>
      <c r="HD574" s="71"/>
      <c r="HE574" s="72"/>
      <c r="HF574" s="94"/>
      <c r="HG574" s="74"/>
      <c r="HH574" s="76"/>
      <c r="HI574" s="39"/>
      <c r="HJ574" s="92"/>
      <c r="HK574" s="72"/>
      <c r="HL574" s="71"/>
      <c r="HM574" s="72"/>
      <c r="HN574" s="94"/>
      <c r="HO574" s="74"/>
      <c r="HP574" s="76"/>
      <c r="HQ574" s="39"/>
      <c r="HR574" s="92"/>
      <c r="HS574" s="72"/>
      <c r="HT574" s="71"/>
      <c r="HU574" s="72"/>
      <c r="HV574" s="94"/>
      <c r="HW574" s="74"/>
      <c r="HX574" s="76"/>
      <c r="HY574" s="39"/>
      <c r="HZ574" s="92"/>
      <c r="IA574" s="72"/>
      <c r="IB574" s="71"/>
      <c r="IC574" s="72"/>
      <c r="ID574" s="94"/>
      <c r="IE574" s="74"/>
      <c r="IF574" s="76"/>
      <c r="IG574" s="39"/>
      <c r="IH574" s="92"/>
      <c r="II574" s="72"/>
      <c r="IJ574" s="71"/>
      <c r="IK574" s="72"/>
      <c r="IL574" s="94"/>
      <c r="IM574" s="74"/>
      <c r="IN574" s="76"/>
      <c r="IO574" s="39"/>
      <c r="IP574" s="92"/>
      <c r="IQ574" s="72"/>
      <c r="IR574" s="71"/>
      <c r="IS574" s="72"/>
      <c r="IT574" s="94"/>
      <c r="IU574" s="74"/>
      <c r="IV574" s="76"/>
    </row>
    <row r="575" customFormat="false" ht="12.75" hidden="false" customHeight="false" outlineLevel="0" collapsed="false">
      <c r="A575" s="39" t="s">
        <v>93</v>
      </c>
      <c r="B575" s="1" t="s">
        <v>94</v>
      </c>
      <c r="C575" s="91" t="n">
        <v>572</v>
      </c>
      <c r="D575" s="64" t="n">
        <v>15.50962</v>
      </c>
      <c r="E575" s="64" t="n">
        <v>15.60922</v>
      </c>
      <c r="F575" s="64" t="n">
        <f aca="false">D575-E575</f>
        <v>-0.0996000000000006</v>
      </c>
      <c r="G575" s="65" t="n">
        <f aca="false">F575*F575</f>
        <v>0.00992016000000012</v>
      </c>
      <c r="H575" s="64" t="n">
        <v>35.40915</v>
      </c>
      <c r="I575" s="64" t="n">
        <v>35.60104</v>
      </c>
      <c r="J575" s="64" t="n">
        <f aca="false">H575-I575</f>
        <v>-0.191890000000001</v>
      </c>
      <c r="K575" s="65" t="n">
        <f aca="false">J575*J575</f>
        <v>0.0368217721000003</v>
      </c>
      <c r="L575" s="66" t="n">
        <v>1.828314</v>
      </c>
      <c r="M575" s="66" t="n">
        <v>1.84176</v>
      </c>
      <c r="N575" s="64" t="n">
        <f aca="false">L575-M575</f>
        <v>-0.0134460000000001</v>
      </c>
      <c r="O575" s="65" t="n">
        <f aca="false">N575*N575</f>
        <v>0.000180794916000002</v>
      </c>
      <c r="P575" s="73"/>
      <c r="Q575" s="39"/>
      <c r="R575" s="92"/>
      <c r="S575" s="72"/>
      <c r="T575" s="72"/>
      <c r="U575" s="72"/>
      <c r="V575" s="72"/>
      <c r="W575" s="74"/>
      <c r="X575" s="74"/>
      <c r="Y575" s="39"/>
      <c r="Z575" s="92"/>
      <c r="AA575" s="72"/>
      <c r="AB575" s="72"/>
      <c r="AC575" s="72"/>
      <c r="AD575" s="72"/>
      <c r="AE575" s="74"/>
      <c r="AF575" s="74"/>
      <c r="AG575" s="39"/>
      <c r="AH575" s="92"/>
      <c r="AI575" s="72"/>
      <c r="AJ575" s="72"/>
      <c r="AK575" s="72"/>
      <c r="AL575" s="72"/>
      <c r="AM575" s="74"/>
      <c r="AN575" s="74"/>
      <c r="AO575" s="39"/>
      <c r="AP575" s="92"/>
      <c r="AQ575" s="72"/>
      <c r="AR575" s="72"/>
      <c r="AS575" s="72"/>
      <c r="AT575" s="72"/>
      <c r="AU575" s="74"/>
      <c r="AV575" s="74"/>
      <c r="AW575" s="39"/>
      <c r="AX575" s="92"/>
      <c r="AY575" s="72"/>
      <c r="AZ575" s="72"/>
      <c r="BA575" s="72"/>
      <c r="BB575" s="72"/>
      <c r="BC575" s="74"/>
      <c r="BD575" s="74"/>
      <c r="BE575" s="39"/>
      <c r="BF575" s="92"/>
      <c r="BG575" s="72"/>
      <c r="BH575" s="72"/>
      <c r="BI575" s="72"/>
      <c r="BJ575" s="72"/>
      <c r="BK575" s="74"/>
      <c r="BL575" s="74"/>
      <c r="BM575" s="39"/>
      <c r="BN575" s="92"/>
      <c r="BO575" s="72"/>
      <c r="BP575" s="72"/>
      <c r="BQ575" s="72"/>
      <c r="BR575" s="72"/>
      <c r="BS575" s="74"/>
      <c r="BT575" s="74"/>
      <c r="BU575" s="39"/>
      <c r="BV575" s="92"/>
      <c r="BW575" s="72"/>
      <c r="BX575" s="72"/>
      <c r="BY575" s="72"/>
      <c r="BZ575" s="72"/>
      <c r="CA575" s="74"/>
      <c r="CB575" s="74"/>
      <c r="CC575" s="39"/>
      <c r="CD575" s="92"/>
      <c r="CE575" s="72"/>
      <c r="CF575" s="72"/>
      <c r="CG575" s="72"/>
      <c r="CH575" s="72"/>
      <c r="CI575" s="74"/>
      <c r="CJ575" s="74"/>
      <c r="CK575" s="39"/>
      <c r="CL575" s="92"/>
      <c r="CM575" s="72"/>
      <c r="CN575" s="72"/>
      <c r="CO575" s="72"/>
      <c r="CP575" s="72"/>
      <c r="CQ575" s="74"/>
      <c r="CR575" s="74"/>
      <c r="CS575" s="39"/>
      <c r="CT575" s="92"/>
      <c r="CU575" s="72"/>
      <c r="CV575" s="72"/>
      <c r="CW575" s="72"/>
      <c r="CX575" s="72"/>
      <c r="CY575" s="74"/>
      <c r="CZ575" s="74"/>
      <c r="DA575" s="39"/>
      <c r="DB575" s="92"/>
      <c r="DC575" s="72"/>
      <c r="DD575" s="72"/>
      <c r="DE575" s="72"/>
      <c r="DF575" s="72"/>
      <c r="DG575" s="74"/>
      <c r="DH575" s="74"/>
      <c r="DI575" s="39"/>
      <c r="DJ575" s="92"/>
      <c r="DK575" s="72"/>
      <c r="DL575" s="72"/>
      <c r="DM575" s="72"/>
      <c r="DN575" s="72"/>
      <c r="DO575" s="74"/>
      <c r="DP575" s="74"/>
      <c r="DQ575" s="39"/>
      <c r="DR575" s="92"/>
      <c r="DS575" s="72"/>
      <c r="DT575" s="72"/>
      <c r="DU575" s="72"/>
      <c r="DV575" s="72"/>
      <c r="DW575" s="74"/>
      <c r="DX575" s="74"/>
      <c r="DY575" s="39"/>
      <c r="DZ575" s="92"/>
      <c r="EA575" s="72"/>
      <c r="EB575" s="72"/>
      <c r="EC575" s="72"/>
      <c r="ED575" s="72"/>
      <c r="EE575" s="74"/>
      <c r="EF575" s="74"/>
      <c r="EG575" s="39"/>
      <c r="EH575" s="92"/>
      <c r="EI575" s="72"/>
      <c r="EJ575" s="72"/>
      <c r="EK575" s="72"/>
      <c r="EL575" s="72"/>
      <c r="EM575" s="74"/>
      <c r="EN575" s="74"/>
      <c r="EO575" s="39"/>
      <c r="EP575" s="92"/>
      <c r="EQ575" s="72"/>
      <c r="ER575" s="72"/>
      <c r="ES575" s="72"/>
      <c r="ET575" s="72"/>
      <c r="EU575" s="74"/>
      <c r="EV575" s="74"/>
      <c r="EW575" s="39"/>
      <c r="EX575" s="92"/>
      <c r="EY575" s="72"/>
      <c r="EZ575" s="72"/>
      <c r="FA575" s="72"/>
      <c r="FB575" s="72"/>
      <c r="FC575" s="74"/>
      <c r="FD575" s="74"/>
      <c r="FE575" s="39"/>
      <c r="FF575" s="92"/>
      <c r="FG575" s="72"/>
      <c r="FH575" s="72"/>
      <c r="FI575" s="72"/>
      <c r="FJ575" s="72"/>
      <c r="FK575" s="74"/>
      <c r="FL575" s="74"/>
      <c r="FM575" s="39"/>
      <c r="FN575" s="92"/>
      <c r="FO575" s="72"/>
      <c r="FP575" s="72"/>
      <c r="FQ575" s="72"/>
      <c r="FR575" s="72"/>
      <c r="FS575" s="74"/>
      <c r="FT575" s="74"/>
      <c r="FU575" s="39"/>
      <c r="FV575" s="92"/>
      <c r="FW575" s="72"/>
      <c r="FX575" s="72"/>
      <c r="FY575" s="72"/>
      <c r="FZ575" s="72"/>
      <c r="GA575" s="74"/>
      <c r="GB575" s="74"/>
      <c r="GC575" s="39"/>
      <c r="GD575" s="92"/>
      <c r="GE575" s="72"/>
      <c r="GF575" s="72"/>
      <c r="GG575" s="72"/>
      <c r="GH575" s="72"/>
      <c r="GI575" s="74"/>
      <c r="GJ575" s="74"/>
      <c r="GK575" s="39"/>
      <c r="GL575" s="92"/>
      <c r="GM575" s="72"/>
      <c r="GN575" s="72"/>
      <c r="GO575" s="72"/>
      <c r="GP575" s="72"/>
      <c r="GQ575" s="74"/>
      <c r="GR575" s="74"/>
      <c r="GS575" s="39"/>
      <c r="GT575" s="92"/>
      <c r="GU575" s="72"/>
      <c r="GV575" s="72"/>
      <c r="GW575" s="72"/>
      <c r="GX575" s="72"/>
      <c r="GY575" s="74"/>
      <c r="GZ575" s="74"/>
      <c r="HA575" s="39"/>
      <c r="HB575" s="92"/>
      <c r="HC575" s="72"/>
      <c r="HD575" s="72"/>
      <c r="HE575" s="72"/>
      <c r="HF575" s="72"/>
      <c r="HG575" s="74"/>
      <c r="HH575" s="74"/>
      <c r="HI575" s="39"/>
      <c r="HJ575" s="92"/>
      <c r="HK575" s="72"/>
      <c r="HL575" s="72"/>
      <c r="HM575" s="72"/>
      <c r="HN575" s="72"/>
      <c r="HO575" s="74"/>
      <c r="HP575" s="74"/>
      <c r="HQ575" s="39"/>
      <c r="HR575" s="92"/>
      <c r="HS575" s="72"/>
      <c r="HT575" s="72"/>
      <c r="HU575" s="72"/>
      <c r="HV575" s="72"/>
      <c r="HW575" s="74"/>
      <c r="HX575" s="74"/>
      <c r="HY575" s="39"/>
      <c r="HZ575" s="92"/>
      <c r="IA575" s="72"/>
      <c r="IB575" s="72"/>
      <c r="IC575" s="72"/>
      <c r="ID575" s="72"/>
      <c r="IE575" s="74"/>
      <c r="IF575" s="74"/>
      <c r="IG575" s="39"/>
      <c r="IH575" s="92"/>
      <c r="II575" s="72"/>
      <c r="IJ575" s="72"/>
      <c r="IK575" s="72"/>
      <c r="IL575" s="72"/>
      <c r="IM575" s="74"/>
      <c r="IN575" s="74"/>
      <c r="IO575" s="39"/>
      <c r="IP575" s="92"/>
      <c r="IQ575" s="72"/>
      <c r="IR575" s="72"/>
      <c r="IS575" s="72"/>
      <c r="IT575" s="72"/>
      <c r="IU575" s="74"/>
      <c r="IV575" s="74"/>
    </row>
    <row r="576" customFormat="false" ht="12.75" hidden="false" customHeight="false" outlineLevel="0" collapsed="false">
      <c r="A576" s="39" t="s">
        <v>93</v>
      </c>
      <c r="B576" s="1" t="s">
        <v>94</v>
      </c>
      <c r="C576" s="91" t="n">
        <v>571</v>
      </c>
      <c r="D576" s="64" t="n">
        <v>14.00565</v>
      </c>
      <c r="E576" s="64"/>
      <c r="H576" s="64" t="n">
        <v>27.38552</v>
      </c>
      <c r="I576" s="64"/>
      <c r="L576" s="66" t="n">
        <v>1.512187</v>
      </c>
      <c r="M576" s="76"/>
      <c r="N576" s="64"/>
      <c r="O576" s="66"/>
      <c r="P576" s="87"/>
      <c r="Q576" s="39"/>
      <c r="R576" s="92"/>
      <c r="S576" s="72"/>
      <c r="T576" s="64"/>
      <c r="U576" s="72"/>
      <c r="V576" s="95"/>
      <c r="W576" s="74"/>
      <c r="X576" s="76"/>
      <c r="Y576" s="39"/>
      <c r="Z576" s="92"/>
      <c r="AA576" s="72"/>
      <c r="AB576" s="64"/>
      <c r="AC576" s="72"/>
      <c r="AD576" s="95"/>
      <c r="AE576" s="74"/>
      <c r="AF576" s="76"/>
      <c r="AG576" s="39"/>
      <c r="AH576" s="92"/>
      <c r="AI576" s="72"/>
      <c r="AJ576" s="64"/>
      <c r="AK576" s="72"/>
      <c r="AL576" s="95"/>
      <c r="AM576" s="74"/>
      <c r="AN576" s="76"/>
      <c r="AO576" s="39"/>
      <c r="AP576" s="92"/>
      <c r="AQ576" s="72"/>
      <c r="AR576" s="64"/>
      <c r="AS576" s="72"/>
      <c r="AT576" s="95"/>
      <c r="AU576" s="74"/>
      <c r="AV576" s="76"/>
      <c r="AW576" s="39"/>
      <c r="AX576" s="92"/>
      <c r="AY576" s="72"/>
      <c r="AZ576" s="64"/>
      <c r="BA576" s="72"/>
      <c r="BB576" s="95"/>
      <c r="BC576" s="74"/>
      <c r="BD576" s="76"/>
      <c r="BE576" s="39"/>
      <c r="BF576" s="92"/>
      <c r="BG576" s="72"/>
      <c r="BH576" s="64"/>
      <c r="BI576" s="72"/>
      <c r="BJ576" s="95"/>
      <c r="BK576" s="74"/>
      <c r="BL576" s="76"/>
      <c r="BM576" s="39"/>
      <c r="BN576" s="92"/>
      <c r="BO576" s="72"/>
      <c r="BP576" s="64"/>
      <c r="BQ576" s="72"/>
      <c r="BR576" s="95"/>
      <c r="BS576" s="74"/>
      <c r="BT576" s="76"/>
      <c r="BU576" s="39"/>
      <c r="BV576" s="92"/>
      <c r="BW576" s="72"/>
      <c r="BX576" s="64"/>
      <c r="BY576" s="72"/>
      <c r="BZ576" s="95"/>
      <c r="CA576" s="74"/>
      <c r="CB576" s="76"/>
      <c r="CC576" s="39"/>
      <c r="CD576" s="92"/>
      <c r="CE576" s="72"/>
      <c r="CF576" s="64"/>
      <c r="CG576" s="72"/>
      <c r="CH576" s="95"/>
      <c r="CI576" s="74"/>
      <c r="CJ576" s="76"/>
      <c r="CK576" s="39"/>
      <c r="CL576" s="92"/>
      <c r="CM576" s="72"/>
      <c r="CN576" s="64"/>
      <c r="CO576" s="72"/>
      <c r="CP576" s="95"/>
      <c r="CQ576" s="74"/>
      <c r="CR576" s="76"/>
      <c r="CS576" s="39"/>
      <c r="CT576" s="92"/>
      <c r="CU576" s="72"/>
      <c r="CV576" s="64"/>
      <c r="CW576" s="72"/>
      <c r="CX576" s="95"/>
      <c r="CY576" s="74"/>
      <c r="CZ576" s="76"/>
      <c r="DA576" s="39"/>
      <c r="DB576" s="92"/>
      <c r="DC576" s="72"/>
      <c r="DD576" s="64"/>
      <c r="DE576" s="72"/>
      <c r="DF576" s="95"/>
      <c r="DG576" s="74"/>
      <c r="DH576" s="76"/>
      <c r="DI576" s="39"/>
      <c r="DJ576" s="92"/>
      <c r="DK576" s="72"/>
      <c r="DL576" s="64"/>
      <c r="DM576" s="72"/>
      <c r="DN576" s="95"/>
      <c r="DO576" s="74"/>
      <c r="DP576" s="76"/>
      <c r="DQ576" s="39"/>
      <c r="DR576" s="92"/>
      <c r="DS576" s="72"/>
      <c r="DT576" s="64"/>
      <c r="DU576" s="72"/>
      <c r="DV576" s="95"/>
      <c r="DW576" s="74"/>
      <c r="DX576" s="76"/>
      <c r="DY576" s="39"/>
      <c r="DZ576" s="92"/>
      <c r="EA576" s="72"/>
      <c r="EB576" s="64"/>
      <c r="EC576" s="72"/>
      <c r="ED576" s="95"/>
      <c r="EE576" s="74"/>
      <c r="EF576" s="76"/>
      <c r="EG576" s="39"/>
      <c r="EH576" s="92"/>
      <c r="EI576" s="72"/>
      <c r="EJ576" s="64"/>
      <c r="EK576" s="72"/>
      <c r="EL576" s="95"/>
      <c r="EM576" s="74"/>
      <c r="EN576" s="76"/>
      <c r="EO576" s="39"/>
      <c r="EP576" s="92"/>
      <c r="EQ576" s="72"/>
      <c r="ER576" s="64"/>
      <c r="ES576" s="72"/>
      <c r="ET576" s="95"/>
      <c r="EU576" s="74"/>
      <c r="EV576" s="76"/>
      <c r="EW576" s="39"/>
      <c r="EX576" s="92"/>
      <c r="EY576" s="72"/>
      <c r="EZ576" s="64"/>
      <c r="FA576" s="72"/>
      <c r="FB576" s="95"/>
      <c r="FC576" s="74"/>
      <c r="FD576" s="76"/>
      <c r="FE576" s="39"/>
      <c r="FF576" s="92"/>
      <c r="FG576" s="72"/>
      <c r="FH576" s="64"/>
      <c r="FI576" s="72"/>
      <c r="FJ576" s="95"/>
      <c r="FK576" s="74"/>
      <c r="FL576" s="76"/>
      <c r="FM576" s="39"/>
      <c r="FN576" s="92"/>
      <c r="FO576" s="72"/>
      <c r="FP576" s="64"/>
      <c r="FQ576" s="72"/>
      <c r="FR576" s="95"/>
      <c r="FS576" s="74"/>
      <c r="FT576" s="76"/>
      <c r="FU576" s="39"/>
      <c r="FV576" s="92"/>
      <c r="FW576" s="72"/>
      <c r="FX576" s="64"/>
      <c r="FY576" s="72"/>
      <c r="FZ576" s="95"/>
      <c r="GA576" s="74"/>
      <c r="GB576" s="76"/>
      <c r="GC576" s="39"/>
      <c r="GD576" s="92"/>
      <c r="GE576" s="72"/>
      <c r="GF576" s="64"/>
      <c r="GG576" s="72"/>
      <c r="GH576" s="95"/>
      <c r="GI576" s="74"/>
      <c r="GJ576" s="76"/>
      <c r="GK576" s="39"/>
      <c r="GL576" s="92"/>
      <c r="GM576" s="72"/>
      <c r="GN576" s="64"/>
      <c r="GO576" s="72"/>
      <c r="GP576" s="95"/>
      <c r="GQ576" s="74"/>
      <c r="GR576" s="76"/>
      <c r="GS576" s="39"/>
      <c r="GT576" s="92"/>
      <c r="GU576" s="72"/>
      <c r="GV576" s="64"/>
      <c r="GW576" s="72"/>
      <c r="GX576" s="95"/>
      <c r="GY576" s="74"/>
      <c r="GZ576" s="76"/>
      <c r="HA576" s="39"/>
      <c r="HB576" s="92"/>
      <c r="HC576" s="72"/>
      <c r="HD576" s="64"/>
      <c r="HE576" s="72"/>
      <c r="HF576" s="95"/>
      <c r="HG576" s="74"/>
      <c r="HH576" s="76"/>
      <c r="HI576" s="39"/>
      <c r="HJ576" s="92"/>
      <c r="HK576" s="72"/>
      <c r="HL576" s="64"/>
      <c r="HM576" s="72"/>
      <c r="HN576" s="95"/>
      <c r="HO576" s="74"/>
      <c r="HP576" s="76"/>
      <c r="HQ576" s="39"/>
      <c r="HR576" s="92"/>
      <c r="HS576" s="72"/>
      <c r="HT576" s="64"/>
      <c r="HU576" s="72"/>
      <c r="HV576" s="95"/>
      <c r="HW576" s="74"/>
      <c r="HX576" s="76"/>
      <c r="HY576" s="39"/>
      <c r="HZ576" s="92"/>
      <c r="IA576" s="72"/>
      <c r="IB576" s="64"/>
      <c r="IC576" s="72"/>
      <c r="ID576" s="95"/>
      <c r="IE576" s="74"/>
      <c r="IF576" s="76"/>
      <c r="IG576" s="39"/>
      <c r="IH576" s="92"/>
      <c r="II576" s="72"/>
      <c r="IJ576" s="64"/>
      <c r="IK576" s="72"/>
      <c r="IL576" s="95"/>
      <c r="IM576" s="74"/>
      <c r="IN576" s="76"/>
      <c r="IO576" s="39"/>
      <c r="IP576" s="92"/>
      <c r="IQ576" s="72"/>
      <c r="IR576" s="64"/>
      <c r="IS576" s="72"/>
      <c r="IT576" s="95"/>
      <c r="IU576" s="74"/>
      <c r="IV576" s="76"/>
    </row>
    <row r="577" customFormat="false" ht="12.75" hidden="false" customHeight="false" outlineLevel="0" collapsed="false">
      <c r="A577" s="39" t="s">
        <v>93</v>
      </c>
      <c r="B577" s="1" t="s">
        <v>94</v>
      </c>
      <c r="C577" s="91" t="n">
        <v>570</v>
      </c>
      <c r="D577" s="64" t="n">
        <v>11.729</v>
      </c>
      <c r="E577" s="64"/>
      <c r="H577" s="64" t="n">
        <v>15.29061</v>
      </c>
      <c r="I577" s="64"/>
      <c r="L577" s="66" t="n">
        <v>1.059273</v>
      </c>
      <c r="M577" s="76"/>
      <c r="N577" s="64"/>
      <c r="O577" s="66"/>
      <c r="P577" s="87"/>
      <c r="Q577" s="39"/>
      <c r="R577" s="92"/>
      <c r="S577" s="72"/>
      <c r="T577" s="64"/>
      <c r="U577" s="72"/>
      <c r="V577" s="95"/>
      <c r="W577" s="74"/>
      <c r="X577" s="76"/>
      <c r="Y577" s="39"/>
      <c r="Z577" s="92"/>
      <c r="AA577" s="72"/>
      <c r="AB577" s="64"/>
      <c r="AC577" s="72"/>
      <c r="AD577" s="95"/>
      <c r="AE577" s="74"/>
      <c r="AF577" s="76"/>
      <c r="AG577" s="39"/>
      <c r="AH577" s="92"/>
      <c r="AI577" s="72"/>
      <c r="AJ577" s="64"/>
      <c r="AK577" s="72"/>
      <c r="AL577" s="95"/>
      <c r="AM577" s="74"/>
      <c r="AN577" s="76"/>
      <c r="AO577" s="39"/>
      <c r="AP577" s="92"/>
      <c r="AQ577" s="72"/>
      <c r="AR577" s="64"/>
      <c r="AS577" s="72"/>
      <c r="AT577" s="95"/>
      <c r="AU577" s="74"/>
      <c r="AV577" s="76"/>
      <c r="AW577" s="39"/>
      <c r="AX577" s="92"/>
      <c r="AY577" s="72"/>
      <c r="AZ577" s="64"/>
      <c r="BA577" s="72"/>
      <c r="BB577" s="95"/>
      <c r="BC577" s="74"/>
      <c r="BD577" s="76"/>
      <c r="BE577" s="39"/>
      <c r="BF577" s="92"/>
      <c r="BG577" s="72"/>
      <c r="BH577" s="64"/>
      <c r="BI577" s="72"/>
      <c r="BJ577" s="95"/>
      <c r="BK577" s="74"/>
      <c r="BL577" s="76"/>
      <c r="BM577" s="39"/>
      <c r="BN577" s="92"/>
      <c r="BO577" s="72"/>
      <c r="BP577" s="64"/>
      <c r="BQ577" s="72"/>
      <c r="BR577" s="95"/>
      <c r="BS577" s="74"/>
      <c r="BT577" s="76"/>
      <c r="BU577" s="39"/>
      <c r="BV577" s="92"/>
      <c r="BW577" s="72"/>
      <c r="BX577" s="64"/>
      <c r="BY577" s="72"/>
      <c r="BZ577" s="95"/>
      <c r="CA577" s="74"/>
      <c r="CB577" s="76"/>
      <c r="CC577" s="39"/>
      <c r="CD577" s="92"/>
      <c r="CE577" s="72"/>
      <c r="CF577" s="64"/>
      <c r="CG577" s="72"/>
      <c r="CH577" s="95"/>
      <c r="CI577" s="74"/>
      <c r="CJ577" s="76"/>
      <c r="CK577" s="39"/>
      <c r="CL577" s="92"/>
      <c r="CM577" s="72"/>
      <c r="CN577" s="64"/>
      <c r="CO577" s="72"/>
      <c r="CP577" s="95"/>
      <c r="CQ577" s="74"/>
      <c r="CR577" s="76"/>
      <c r="CS577" s="39"/>
      <c r="CT577" s="92"/>
      <c r="CU577" s="72"/>
      <c r="CV577" s="64"/>
      <c r="CW577" s="72"/>
      <c r="CX577" s="95"/>
      <c r="CY577" s="74"/>
      <c r="CZ577" s="76"/>
      <c r="DA577" s="39"/>
      <c r="DB577" s="92"/>
      <c r="DC577" s="72"/>
      <c r="DD577" s="64"/>
      <c r="DE577" s="72"/>
      <c r="DF577" s="95"/>
      <c r="DG577" s="74"/>
      <c r="DH577" s="76"/>
      <c r="DI577" s="39"/>
      <c r="DJ577" s="92"/>
      <c r="DK577" s="72"/>
      <c r="DL577" s="64"/>
      <c r="DM577" s="72"/>
      <c r="DN577" s="95"/>
      <c r="DO577" s="74"/>
      <c r="DP577" s="76"/>
      <c r="DQ577" s="39"/>
      <c r="DR577" s="92"/>
      <c r="DS577" s="72"/>
      <c r="DT577" s="64"/>
      <c r="DU577" s="72"/>
      <c r="DV577" s="95"/>
      <c r="DW577" s="74"/>
      <c r="DX577" s="76"/>
      <c r="DY577" s="39"/>
      <c r="DZ577" s="92"/>
      <c r="EA577" s="72"/>
      <c r="EB577" s="64"/>
      <c r="EC577" s="72"/>
      <c r="ED577" s="95"/>
      <c r="EE577" s="74"/>
      <c r="EF577" s="76"/>
      <c r="EG577" s="39"/>
      <c r="EH577" s="92"/>
      <c r="EI577" s="72"/>
      <c r="EJ577" s="64"/>
      <c r="EK577" s="72"/>
      <c r="EL577" s="95"/>
      <c r="EM577" s="74"/>
      <c r="EN577" s="76"/>
      <c r="EO577" s="39"/>
      <c r="EP577" s="92"/>
      <c r="EQ577" s="72"/>
      <c r="ER577" s="64"/>
      <c r="ES577" s="72"/>
      <c r="ET577" s="95"/>
      <c r="EU577" s="74"/>
      <c r="EV577" s="76"/>
      <c r="EW577" s="39"/>
      <c r="EX577" s="92"/>
      <c r="EY577" s="72"/>
      <c r="EZ577" s="64"/>
      <c r="FA577" s="72"/>
      <c r="FB577" s="95"/>
      <c r="FC577" s="74"/>
      <c r="FD577" s="76"/>
      <c r="FE577" s="39"/>
      <c r="FF577" s="92"/>
      <c r="FG577" s="72"/>
      <c r="FH577" s="64"/>
      <c r="FI577" s="72"/>
      <c r="FJ577" s="95"/>
      <c r="FK577" s="74"/>
      <c r="FL577" s="76"/>
      <c r="FM577" s="39"/>
      <c r="FN577" s="92"/>
      <c r="FO577" s="72"/>
      <c r="FP577" s="64"/>
      <c r="FQ577" s="72"/>
      <c r="FR577" s="95"/>
      <c r="FS577" s="74"/>
      <c r="FT577" s="76"/>
      <c r="FU577" s="39"/>
      <c r="FV577" s="92"/>
      <c r="FW577" s="72"/>
      <c r="FX577" s="64"/>
      <c r="FY577" s="72"/>
      <c r="FZ577" s="95"/>
      <c r="GA577" s="74"/>
      <c r="GB577" s="76"/>
      <c r="GC577" s="39"/>
      <c r="GD577" s="92"/>
      <c r="GE577" s="72"/>
      <c r="GF577" s="64"/>
      <c r="GG577" s="72"/>
      <c r="GH577" s="95"/>
      <c r="GI577" s="74"/>
      <c r="GJ577" s="76"/>
      <c r="GK577" s="39"/>
      <c r="GL577" s="92"/>
      <c r="GM577" s="72"/>
      <c r="GN577" s="64"/>
      <c r="GO577" s="72"/>
      <c r="GP577" s="95"/>
      <c r="GQ577" s="74"/>
      <c r="GR577" s="76"/>
      <c r="GS577" s="39"/>
      <c r="GT577" s="92"/>
      <c r="GU577" s="72"/>
      <c r="GV577" s="64"/>
      <c r="GW577" s="72"/>
      <c r="GX577" s="95"/>
      <c r="GY577" s="74"/>
      <c r="GZ577" s="76"/>
      <c r="HA577" s="39"/>
      <c r="HB577" s="92"/>
      <c r="HC577" s="72"/>
      <c r="HD577" s="64"/>
      <c r="HE577" s="72"/>
      <c r="HF577" s="95"/>
      <c r="HG577" s="74"/>
      <c r="HH577" s="76"/>
      <c r="HI577" s="39"/>
      <c r="HJ577" s="92"/>
      <c r="HK577" s="72"/>
      <c r="HL577" s="64"/>
      <c r="HM577" s="72"/>
      <c r="HN577" s="95"/>
      <c r="HO577" s="74"/>
      <c r="HP577" s="76"/>
      <c r="HQ577" s="39"/>
      <c r="HR577" s="92"/>
      <c r="HS577" s="72"/>
      <c r="HT577" s="64"/>
      <c r="HU577" s="72"/>
      <c r="HV577" s="95"/>
      <c r="HW577" s="74"/>
      <c r="HX577" s="76"/>
      <c r="HY577" s="39"/>
      <c r="HZ577" s="92"/>
      <c r="IA577" s="72"/>
      <c r="IB577" s="64"/>
      <c r="IC577" s="72"/>
      <c r="ID577" s="95"/>
      <c r="IE577" s="74"/>
      <c r="IF577" s="76"/>
      <c r="IG577" s="39"/>
      <c r="IH577" s="92"/>
      <c r="II577" s="72"/>
      <c r="IJ577" s="64"/>
      <c r="IK577" s="72"/>
      <c r="IL577" s="95"/>
      <c r="IM577" s="74"/>
      <c r="IN577" s="76"/>
      <c r="IO577" s="39"/>
      <c r="IP577" s="92"/>
      <c r="IQ577" s="72"/>
      <c r="IR577" s="64"/>
      <c r="IS577" s="72"/>
      <c r="IT577" s="95"/>
      <c r="IU577" s="74"/>
      <c r="IV577" s="76"/>
    </row>
    <row r="578" customFormat="false" ht="12.75" hidden="false" customHeight="false" outlineLevel="0" collapsed="false">
      <c r="A578" s="39" t="s">
        <v>93</v>
      </c>
      <c r="B578" s="1" t="s">
        <v>94</v>
      </c>
      <c r="C578" s="91" t="n">
        <v>569</v>
      </c>
      <c r="D578" s="64" t="n">
        <v>10.97576</v>
      </c>
      <c r="E578" s="64"/>
      <c r="H578" s="64" t="n">
        <v>8.44384</v>
      </c>
      <c r="I578" s="71"/>
      <c r="L578" s="66" t="n">
        <v>0.8343918</v>
      </c>
      <c r="M578" s="67"/>
      <c r="N578" s="71"/>
      <c r="O578" s="66"/>
      <c r="P578" s="68"/>
      <c r="Q578" s="39"/>
      <c r="R578" s="92"/>
      <c r="S578" s="72"/>
      <c r="T578" s="64"/>
      <c r="U578" s="72"/>
      <c r="V578" s="93"/>
      <c r="W578" s="74"/>
      <c r="X578" s="67"/>
      <c r="Y578" s="39"/>
      <c r="Z578" s="92"/>
      <c r="AA578" s="72"/>
      <c r="AB578" s="64"/>
      <c r="AC578" s="72"/>
      <c r="AD578" s="93"/>
      <c r="AE578" s="74"/>
      <c r="AF578" s="67"/>
      <c r="AG578" s="39"/>
      <c r="AH578" s="92"/>
      <c r="AI578" s="72"/>
      <c r="AJ578" s="64"/>
      <c r="AK578" s="72"/>
      <c r="AL578" s="93"/>
      <c r="AM578" s="74"/>
      <c r="AN578" s="67"/>
      <c r="AO578" s="39"/>
      <c r="AP578" s="92"/>
      <c r="AQ578" s="72"/>
      <c r="AR578" s="64"/>
      <c r="AS578" s="72"/>
      <c r="AT578" s="93"/>
      <c r="AU578" s="74"/>
      <c r="AV578" s="67"/>
      <c r="AW578" s="39"/>
      <c r="AX578" s="92"/>
      <c r="AY578" s="72"/>
      <c r="AZ578" s="64"/>
      <c r="BA578" s="72"/>
      <c r="BB578" s="93"/>
      <c r="BC578" s="74"/>
      <c r="BD578" s="67"/>
      <c r="BE578" s="39"/>
      <c r="BF578" s="92"/>
      <c r="BG578" s="72"/>
      <c r="BH578" s="64"/>
      <c r="BI578" s="72"/>
      <c r="BJ578" s="93"/>
      <c r="BK578" s="74"/>
      <c r="BL578" s="67"/>
      <c r="BM578" s="39"/>
      <c r="BN578" s="92"/>
      <c r="BO578" s="72"/>
      <c r="BP578" s="64"/>
      <c r="BQ578" s="72"/>
      <c r="BR578" s="93"/>
      <c r="BS578" s="74"/>
      <c r="BT578" s="67"/>
      <c r="BU578" s="39"/>
      <c r="BV578" s="92"/>
      <c r="BW578" s="72"/>
      <c r="BX578" s="64"/>
      <c r="BY578" s="72"/>
      <c r="BZ578" s="93"/>
      <c r="CA578" s="74"/>
      <c r="CB578" s="67"/>
      <c r="CC578" s="39"/>
      <c r="CD578" s="92"/>
      <c r="CE578" s="72"/>
      <c r="CF578" s="64"/>
      <c r="CG578" s="72"/>
      <c r="CH578" s="93"/>
      <c r="CI578" s="74"/>
      <c r="CJ578" s="67"/>
      <c r="CK578" s="39"/>
      <c r="CL578" s="92"/>
      <c r="CM578" s="72"/>
      <c r="CN578" s="64"/>
      <c r="CO578" s="72"/>
      <c r="CP578" s="93"/>
      <c r="CQ578" s="74"/>
      <c r="CR578" s="67"/>
      <c r="CS578" s="39"/>
      <c r="CT578" s="92"/>
      <c r="CU578" s="72"/>
      <c r="CV578" s="64"/>
      <c r="CW578" s="72"/>
      <c r="CX578" s="93"/>
      <c r="CY578" s="74"/>
      <c r="CZ578" s="67"/>
      <c r="DA578" s="39"/>
      <c r="DB578" s="92"/>
      <c r="DC578" s="72"/>
      <c r="DD578" s="64"/>
      <c r="DE578" s="72"/>
      <c r="DF578" s="93"/>
      <c r="DG578" s="74"/>
      <c r="DH578" s="67"/>
      <c r="DI578" s="39"/>
      <c r="DJ578" s="92"/>
      <c r="DK578" s="72"/>
      <c r="DL578" s="64"/>
      <c r="DM578" s="72"/>
      <c r="DN578" s="93"/>
      <c r="DO578" s="74"/>
      <c r="DP578" s="67"/>
      <c r="DQ578" s="39"/>
      <c r="DR578" s="92"/>
      <c r="DS578" s="72"/>
      <c r="DT578" s="64"/>
      <c r="DU578" s="72"/>
      <c r="DV578" s="93"/>
      <c r="DW578" s="74"/>
      <c r="DX578" s="67"/>
      <c r="DY578" s="39"/>
      <c r="DZ578" s="92"/>
      <c r="EA578" s="72"/>
      <c r="EB578" s="64"/>
      <c r="EC578" s="72"/>
      <c r="ED578" s="93"/>
      <c r="EE578" s="74"/>
      <c r="EF578" s="67"/>
      <c r="EG578" s="39"/>
      <c r="EH578" s="92"/>
      <c r="EI578" s="72"/>
      <c r="EJ578" s="64"/>
      <c r="EK578" s="72"/>
      <c r="EL578" s="93"/>
      <c r="EM578" s="74"/>
      <c r="EN578" s="67"/>
      <c r="EO578" s="39"/>
      <c r="EP578" s="92"/>
      <c r="EQ578" s="72"/>
      <c r="ER578" s="64"/>
      <c r="ES578" s="72"/>
      <c r="ET578" s="93"/>
      <c r="EU578" s="74"/>
      <c r="EV578" s="67"/>
      <c r="EW578" s="39"/>
      <c r="EX578" s="92"/>
      <c r="EY578" s="72"/>
      <c r="EZ578" s="64"/>
      <c r="FA578" s="72"/>
      <c r="FB578" s="93"/>
      <c r="FC578" s="74"/>
      <c r="FD578" s="67"/>
      <c r="FE578" s="39"/>
      <c r="FF578" s="92"/>
      <c r="FG578" s="72"/>
      <c r="FH578" s="64"/>
      <c r="FI578" s="72"/>
      <c r="FJ578" s="93"/>
      <c r="FK578" s="74"/>
      <c r="FL578" s="67"/>
      <c r="FM578" s="39"/>
      <c r="FN578" s="92"/>
      <c r="FO578" s="72"/>
      <c r="FP578" s="64"/>
      <c r="FQ578" s="72"/>
      <c r="FR578" s="93"/>
      <c r="FS578" s="74"/>
      <c r="FT578" s="67"/>
      <c r="FU578" s="39"/>
      <c r="FV578" s="92"/>
      <c r="FW578" s="72"/>
      <c r="FX578" s="64"/>
      <c r="FY578" s="72"/>
      <c r="FZ578" s="93"/>
      <c r="GA578" s="74"/>
      <c r="GB578" s="67"/>
      <c r="GC578" s="39"/>
      <c r="GD578" s="92"/>
      <c r="GE578" s="72"/>
      <c r="GF578" s="64"/>
      <c r="GG578" s="72"/>
      <c r="GH578" s="93"/>
      <c r="GI578" s="74"/>
      <c r="GJ578" s="67"/>
      <c r="GK578" s="39"/>
      <c r="GL578" s="92"/>
      <c r="GM578" s="72"/>
      <c r="GN578" s="64"/>
      <c r="GO578" s="72"/>
      <c r="GP578" s="93"/>
      <c r="GQ578" s="74"/>
      <c r="GR578" s="67"/>
      <c r="GS578" s="39"/>
      <c r="GT578" s="92"/>
      <c r="GU578" s="72"/>
      <c r="GV578" s="64"/>
      <c r="GW578" s="72"/>
      <c r="GX578" s="93"/>
      <c r="GY578" s="74"/>
      <c r="GZ578" s="67"/>
      <c r="HA578" s="39"/>
      <c r="HB578" s="92"/>
      <c r="HC578" s="72"/>
      <c r="HD578" s="64"/>
      <c r="HE578" s="72"/>
      <c r="HF578" s="93"/>
      <c r="HG578" s="74"/>
      <c r="HH578" s="67"/>
      <c r="HI578" s="39"/>
      <c r="HJ578" s="92"/>
      <c r="HK578" s="72"/>
      <c r="HL578" s="64"/>
      <c r="HM578" s="72"/>
      <c r="HN578" s="93"/>
      <c r="HO578" s="74"/>
      <c r="HP578" s="67"/>
      <c r="HQ578" s="39"/>
      <c r="HR578" s="92"/>
      <c r="HS578" s="72"/>
      <c r="HT578" s="64"/>
      <c r="HU578" s="72"/>
      <c r="HV578" s="93"/>
      <c r="HW578" s="74"/>
      <c r="HX578" s="67"/>
      <c r="HY578" s="39"/>
      <c r="HZ578" s="92"/>
      <c r="IA578" s="72"/>
      <c r="IB578" s="64"/>
      <c r="IC578" s="72"/>
      <c r="ID578" s="93"/>
      <c r="IE578" s="74"/>
      <c r="IF578" s="67"/>
      <c r="IG578" s="39"/>
      <c r="IH578" s="92"/>
      <c r="II578" s="72"/>
      <c r="IJ578" s="64"/>
      <c r="IK578" s="72"/>
      <c r="IL578" s="93"/>
      <c r="IM578" s="74"/>
      <c r="IN578" s="67"/>
      <c r="IO578" s="39"/>
      <c r="IP578" s="92"/>
      <c r="IQ578" s="72"/>
      <c r="IR578" s="64"/>
      <c r="IS578" s="72"/>
      <c r="IT578" s="93"/>
      <c r="IU578" s="74"/>
      <c r="IV578" s="67"/>
    </row>
    <row r="579" customFormat="false" ht="12.75" hidden="false" customHeight="false" outlineLevel="0" collapsed="false">
      <c r="A579" s="39" t="s">
        <v>93</v>
      </c>
      <c r="B579" s="1" t="s">
        <v>94</v>
      </c>
      <c r="C579" s="91" t="n">
        <v>568</v>
      </c>
      <c r="D579" s="64" t="n">
        <v>11.84039</v>
      </c>
      <c r="E579" s="64" t="n">
        <v>11.89319</v>
      </c>
      <c r="F579" s="64" t="n">
        <f aca="false">D579-E579</f>
        <v>-0.0528000000000013</v>
      </c>
      <c r="G579" s="65" t="n">
        <f aca="false">F579*F579</f>
        <v>0.00278784000000014</v>
      </c>
      <c r="H579" s="64" t="n">
        <v>8.188237</v>
      </c>
      <c r="I579" s="64" t="n">
        <v>7.978425</v>
      </c>
      <c r="J579" s="64" t="n">
        <f aca="false">H579-I579</f>
        <v>0.209812000000001</v>
      </c>
      <c r="K579" s="65" t="n">
        <f aca="false">J579*J579</f>
        <v>0.0440210753440005</v>
      </c>
      <c r="L579" s="66" t="n">
        <v>0.8561191</v>
      </c>
      <c r="M579" s="66" t="n">
        <v>0.8479303</v>
      </c>
      <c r="N579" s="64" t="n">
        <f aca="false">L579-M579</f>
        <v>0.0081888</v>
      </c>
      <c r="O579" s="65" t="n">
        <f aca="false">N579*N579</f>
        <v>6.70564454399999E-005</v>
      </c>
      <c r="P579" s="73"/>
      <c r="Q579" s="39"/>
      <c r="R579" s="92"/>
      <c r="S579" s="72"/>
      <c r="T579" s="72"/>
      <c r="U579" s="72"/>
      <c r="V579" s="72"/>
      <c r="W579" s="74"/>
      <c r="X579" s="74"/>
      <c r="Y579" s="39"/>
      <c r="Z579" s="92"/>
      <c r="AA579" s="72"/>
      <c r="AB579" s="72"/>
      <c r="AC579" s="72"/>
      <c r="AD579" s="72"/>
      <c r="AE579" s="74"/>
      <c r="AF579" s="74"/>
      <c r="AG579" s="39"/>
      <c r="AH579" s="92"/>
      <c r="AI579" s="72"/>
      <c r="AJ579" s="72"/>
      <c r="AK579" s="72"/>
      <c r="AL579" s="72"/>
      <c r="AM579" s="74"/>
      <c r="AN579" s="74"/>
      <c r="AO579" s="39"/>
      <c r="AP579" s="92"/>
      <c r="AQ579" s="72"/>
      <c r="AR579" s="72"/>
      <c r="AS579" s="72"/>
      <c r="AT579" s="72"/>
      <c r="AU579" s="74"/>
      <c r="AV579" s="74"/>
      <c r="AW579" s="39"/>
      <c r="AX579" s="92"/>
      <c r="AY579" s="72"/>
      <c r="AZ579" s="72"/>
      <c r="BA579" s="72"/>
      <c r="BB579" s="72"/>
      <c r="BC579" s="74"/>
      <c r="BD579" s="74"/>
      <c r="BE579" s="39"/>
      <c r="BF579" s="92"/>
      <c r="BG579" s="72"/>
      <c r="BH579" s="72"/>
      <c r="BI579" s="72"/>
      <c r="BJ579" s="72"/>
      <c r="BK579" s="74"/>
      <c r="BL579" s="74"/>
      <c r="BM579" s="39"/>
      <c r="BN579" s="92"/>
      <c r="BO579" s="72"/>
      <c r="BP579" s="72"/>
      <c r="BQ579" s="72"/>
      <c r="BR579" s="72"/>
      <c r="BS579" s="74"/>
      <c r="BT579" s="74"/>
      <c r="BU579" s="39"/>
      <c r="BV579" s="92"/>
      <c r="BW579" s="72"/>
      <c r="BX579" s="72"/>
      <c r="BY579" s="72"/>
      <c r="BZ579" s="72"/>
      <c r="CA579" s="74"/>
      <c r="CB579" s="74"/>
      <c r="CC579" s="39"/>
      <c r="CD579" s="92"/>
      <c r="CE579" s="72"/>
      <c r="CF579" s="72"/>
      <c r="CG579" s="72"/>
      <c r="CH579" s="72"/>
      <c r="CI579" s="74"/>
      <c r="CJ579" s="74"/>
      <c r="CK579" s="39"/>
      <c r="CL579" s="92"/>
      <c r="CM579" s="72"/>
      <c r="CN579" s="72"/>
      <c r="CO579" s="72"/>
      <c r="CP579" s="72"/>
      <c r="CQ579" s="74"/>
      <c r="CR579" s="74"/>
      <c r="CS579" s="39"/>
      <c r="CT579" s="92"/>
      <c r="CU579" s="72"/>
      <c r="CV579" s="72"/>
      <c r="CW579" s="72"/>
      <c r="CX579" s="72"/>
      <c r="CY579" s="74"/>
      <c r="CZ579" s="74"/>
      <c r="DA579" s="39"/>
      <c r="DB579" s="92"/>
      <c r="DC579" s="72"/>
      <c r="DD579" s="72"/>
      <c r="DE579" s="72"/>
      <c r="DF579" s="72"/>
      <c r="DG579" s="74"/>
      <c r="DH579" s="74"/>
      <c r="DI579" s="39"/>
      <c r="DJ579" s="92"/>
      <c r="DK579" s="72"/>
      <c r="DL579" s="72"/>
      <c r="DM579" s="72"/>
      <c r="DN579" s="72"/>
      <c r="DO579" s="74"/>
      <c r="DP579" s="74"/>
      <c r="DQ579" s="39"/>
      <c r="DR579" s="92"/>
      <c r="DS579" s="72"/>
      <c r="DT579" s="72"/>
      <c r="DU579" s="72"/>
      <c r="DV579" s="72"/>
      <c r="DW579" s="74"/>
      <c r="DX579" s="74"/>
      <c r="DY579" s="39"/>
      <c r="DZ579" s="92"/>
      <c r="EA579" s="72"/>
      <c r="EB579" s="72"/>
      <c r="EC579" s="72"/>
      <c r="ED579" s="72"/>
      <c r="EE579" s="74"/>
      <c r="EF579" s="74"/>
      <c r="EG579" s="39"/>
      <c r="EH579" s="92"/>
      <c r="EI579" s="72"/>
      <c r="EJ579" s="72"/>
      <c r="EK579" s="72"/>
      <c r="EL579" s="72"/>
      <c r="EM579" s="74"/>
      <c r="EN579" s="74"/>
      <c r="EO579" s="39"/>
      <c r="EP579" s="92"/>
      <c r="EQ579" s="72"/>
      <c r="ER579" s="72"/>
      <c r="ES579" s="72"/>
      <c r="ET579" s="72"/>
      <c r="EU579" s="74"/>
      <c r="EV579" s="74"/>
      <c r="EW579" s="39"/>
      <c r="EX579" s="92"/>
      <c r="EY579" s="72"/>
      <c r="EZ579" s="72"/>
      <c r="FA579" s="72"/>
      <c r="FB579" s="72"/>
      <c r="FC579" s="74"/>
      <c r="FD579" s="74"/>
      <c r="FE579" s="39"/>
      <c r="FF579" s="92"/>
      <c r="FG579" s="72"/>
      <c r="FH579" s="72"/>
      <c r="FI579" s="72"/>
      <c r="FJ579" s="72"/>
      <c r="FK579" s="74"/>
      <c r="FL579" s="74"/>
      <c r="FM579" s="39"/>
      <c r="FN579" s="92"/>
      <c r="FO579" s="72"/>
      <c r="FP579" s="72"/>
      <c r="FQ579" s="72"/>
      <c r="FR579" s="72"/>
      <c r="FS579" s="74"/>
      <c r="FT579" s="74"/>
      <c r="FU579" s="39"/>
      <c r="FV579" s="92"/>
      <c r="FW579" s="72"/>
      <c r="FX579" s="72"/>
      <c r="FY579" s="72"/>
      <c r="FZ579" s="72"/>
      <c r="GA579" s="74"/>
      <c r="GB579" s="74"/>
      <c r="GC579" s="39"/>
      <c r="GD579" s="92"/>
      <c r="GE579" s="72"/>
      <c r="GF579" s="72"/>
      <c r="GG579" s="72"/>
      <c r="GH579" s="72"/>
      <c r="GI579" s="74"/>
      <c r="GJ579" s="74"/>
      <c r="GK579" s="39"/>
      <c r="GL579" s="92"/>
      <c r="GM579" s="72"/>
      <c r="GN579" s="72"/>
      <c r="GO579" s="72"/>
      <c r="GP579" s="72"/>
      <c r="GQ579" s="74"/>
      <c r="GR579" s="74"/>
      <c r="GS579" s="39"/>
      <c r="GT579" s="92"/>
      <c r="GU579" s="72"/>
      <c r="GV579" s="72"/>
      <c r="GW579" s="72"/>
      <c r="GX579" s="72"/>
      <c r="GY579" s="74"/>
      <c r="GZ579" s="74"/>
      <c r="HA579" s="39"/>
      <c r="HB579" s="92"/>
      <c r="HC579" s="72"/>
      <c r="HD579" s="72"/>
      <c r="HE579" s="72"/>
      <c r="HF579" s="72"/>
      <c r="HG579" s="74"/>
      <c r="HH579" s="74"/>
      <c r="HI579" s="39"/>
      <c r="HJ579" s="92"/>
      <c r="HK579" s="72"/>
      <c r="HL579" s="72"/>
      <c r="HM579" s="72"/>
      <c r="HN579" s="72"/>
      <c r="HO579" s="74"/>
      <c r="HP579" s="74"/>
      <c r="HQ579" s="39"/>
      <c r="HR579" s="92"/>
      <c r="HS579" s="72"/>
      <c r="HT579" s="72"/>
      <c r="HU579" s="72"/>
      <c r="HV579" s="72"/>
      <c r="HW579" s="74"/>
      <c r="HX579" s="74"/>
      <c r="HY579" s="39"/>
      <c r="HZ579" s="92"/>
      <c r="IA579" s="72"/>
      <c r="IB579" s="72"/>
      <c r="IC579" s="72"/>
      <c r="ID579" s="72"/>
      <c r="IE579" s="74"/>
      <c r="IF579" s="74"/>
      <c r="IG579" s="39"/>
      <c r="IH579" s="92"/>
      <c r="II579" s="72"/>
      <c r="IJ579" s="72"/>
      <c r="IK579" s="72"/>
      <c r="IL579" s="72"/>
      <c r="IM579" s="74"/>
      <c r="IN579" s="74"/>
      <c r="IO579" s="39"/>
      <c r="IP579" s="92"/>
      <c r="IQ579" s="72"/>
      <c r="IR579" s="72"/>
      <c r="IS579" s="72"/>
      <c r="IT579" s="72"/>
      <c r="IU579" s="74"/>
      <c r="IV579" s="74"/>
    </row>
    <row r="580" customFormat="false" ht="12.75" hidden="false" customHeight="false" outlineLevel="0" collapsed="false">
      <c r="A580" s="39" t="s">
        <v>93</v>
      </c>
      <c r="B580" s="1" t="s">
        <v>94</v>
      </c>
      <c r="C580" s="91" t="n">
        <v>567</v>
      </c>
      <c r="D580" s="64" t="n">
        <v>12.37189</v>
      </c>
      <c r="E580" s="64"/>
      <c r="H580" s="64" t="n">
        <v>6.759817</v>
      </c>
      <c r="I580" s="64"/>
      <c r="L580" s="66" t="n">
        <v>0.8642584</v>
      </c>
      <c r="M580" s="76"/>
      <c r="N580" s="64"/>
      <c r="O580" s="66"/>
      <c r="P580" s="87"/>
      <c r="Q580" s="39"/>
      <c r="R580" s="92"/>
      <c r="S580" s="72"/>
      <c r="T580" s="64"/>
      <c r="U580" s="72"/>
      <c r="V580" s="95"/>
      <c r="W580" s="74"/>
      <c r="X580" s="76"/>
      <c r="Y580" s="39"/>
      <c r="Z580" s="92"/>
      <c r="AA580" s="72"/>
      <c r="AB580" s="64"/>
      <c r="AC580" s="72"/>
      <c r="AD580" s="95"/>
      <c r="AE580" s="74"/>
      <c r="AF580" s="76"/>
      <c r="AG580" s="39"/>
      <c r="AH580" s="92"/>
      <c r="AI580" s="72"/>
      <c r="AJ580" s="64"/>
      <c r="AK580" s="72"/>
      <c r="AL580" s="95"/>
      <c r="AM580" s="74"/>
      <c r="AN580" s="76"/>
      <c r="AO580" s="39"/>
      <c r="AP580" s="92"/>
      <c r="AQ580" s="72"/>
      <c r="AR580" s="64"/>
      <c r="AS580" s="72"/>
      <c r="AT580" s="95"/>
      <c r="AU580" s="74"/>
      <c r="AV580" s="76"/>
      <c r="AW580" s="39"/>
      <c r="AX580" s="92"/>
      <c r="AY580" s="72"/>
      <c r="AZ580" s="64"/>
      <c r="BA580" s="72"/>
      <c r="BB580" s="95"/>
      <c r="BC580" s="74"/>
      <c r="BD580" s="76"/>
      <c r="BE580" s="39"/>
      <c r="BF580" s="92"/>
      <c r="BG580" s="72"/>
      <c r="BH580" s="64"/>
      <c r="BI580" s="72"/>
      <c r="BJ580" s="95"/>
      <c r="BK580" s="74"/>
      <c r="BL580" s="76"/>
      <c r="BM580" s="39"/>
      <c r="BN580" s="92"/>
      <c r="BO580" s="72"/>
      <c r="BP580" s="64"/>
      <c r="BQ580" s="72"/>
      <c r="BR580" s="95"/>
      <c r="BS580" s="74"/>
      <c r="BT580" s="76"/>
      <c r="BU580" s="39"/>
      <c r="BV580" s="92"/>
      <c r="BW580" s="72"/>
      <c r="BX580" s="64"/>
      <c r="BY580" s="72"/>
      <c r="BZ580" s="95"/>
      <c r="CA580" s="74"/>
      <c r="CB580" s="76"/>
      <c r="CC580" s="39"/>
      <c r="CD580" s="92"/>
      <c r="CE580" s="72"/>
      <c r="CF580" s="64"/>
      <c r="CG580" s="72"/>
      <c r="CH580" s="95"/>
      <c r="CI580" s="74"/>
      <c r="CJ580" s="76"/>
      <c r="CK580" s="39"/>
      <c r="CL580" s="92"/>
      <c r="CM580" s="72"/>
      <c r="CN580" s="64"/>
      <c r="CO580" s="72"/>
      <c r="CP580" s="95"/>
      <c r="CQ580" s="74"/>
      <c r="CR580" s="76"/>
      <c r="CS580" s="39"/>
      <c r="CT580" s="92"/>
      <c r="CU580" s="72"/>
      <c r="CV580" s="64"/>
      <c r="CW580" s="72"/>
      <c r="CX580" s="95"/>
      <c r="CY580" s="74"/>
      <c r="CZ580" s="76"/>
      <c r="DA580" s="39"/>
      <c r="DB580" s="92"/>
      <c r="DC580" s="72"/>
      <c r="DD580" s="64"/>
      <c r="DE580" s="72"/>
      <c r="DF580" s="95"/>
      <c r="DG580" s="74"/>
      <c r="DH580" s="76"/>
      <c r="DI580" s="39"/>
      <c r="DJ580" s="92"/>
      <c r="DK580" s="72"/>
      <c r="DL580" s="64"/>
      <c r="DM580" s="72"/>
      <c r="DN580" s="95"/>
      <c r="DO580" s="74"/>
      <c r="DP580" s="76"/>
      <c r="DQ580" s="39"/>
      <c r="DR580" s="92"/>
      <c r="DS580" s="72"/>
      <c r="DT580" s="64"/>
      <c r="DU580" s="72"/>
      <c r="DV580" s="95"/>
      <c r="DW580" s="74"/>
      <c r="DX580" s="76"/>
      <c r="DY580" s="39"/>
      <c r="DZ580" s="92"/>
      <c r="EA580" s="72"/>
      <c r="EB580" s="64"/>
      <c r="EC580" s="72"/>
      <c r="ED580" s="95"/>
      <c r="EE580" s="74"/>
      <c r="EF580" s="76"/>
      <c r="EG580" s="39"/>
      <c r="EH580" s="92"/>
      <c r="EI580" s="72"/>
      <c r="EJ580" s="64"/>
      <c r="EK580" s="72"/>
      <c r="EL580" s="95"/>
      <c r="EM580" s="74"/>
      <c r="EN580" s="76"/>
      <c r="EO580" s="39"/>
      <c r="EP580" s="92"/>
      <c r="EQ580" s="72"/>
      <c r="ER580" s="64"/>
      <c r="ES580" s="72"/>
      <c r="ET580" s="95"/>
      <c r="EU580" s="74"/>
      <c r="EV580" s="76"/>
      <c r="EW580" s="39"/>
      <c r="EX580" s="92"/>
      <c r="EY580" s="72"/>
      <c r="EZ580" s="64"/>
      <c r="FA580" s="72"/>
      <c r="FB580" s="95"/>
      <c r="FC580" s="74"/>
      <c r="FD580" s="76"/>
      <c r="FE580" s="39"/>
      <c r="FF580" s="92"/>
      <c r="FG580" s="72"/>
      <c r="FH580" s="64"/>
      <c r="FI580" s="72"/>
      <c r="FJ580" s="95"/>
      <c r="FK580" s="74"/>
      <c r="FL580" s="76"/>
      <c r="FM580" s="39"/>
      <c r="FN580" s="92"/>
      <c r="FO580" s="72"/>
      <c r="FP580" s="64"/>
      <c r="FQ580" s="72"/>
      <c r="FR580" s="95"/>
      <c r="FS580" s="74"/>
      <c r="FT580" s="76"/>
      <c r="FU580" s="39"/>
      <c r="FV580" s="92"/>
      <c r="FW580" s="72"/>
      <c r="FX580" s="64"/>
      <c r="FY580" s="72"/>
      <c r="FZ580" s="95"/>
      <c r="GA580" s="74"/>
      <c r="GB580" s="76"/>
      <c r="GC580" s="39"/>
      <c r="GD580" s="92"/>
      <c r="GE580" s="72"/>
      <c r="GF580" s="64"/>
      <c r="GG580" s="72"/>
      <c r="GH580" s="95"/>
      <c r="GI580" s="74"/>
      <c r="GJ580" s="76"/>
      <c r="GK580" s="39"/>
      <c r="GL580" s="92"/>
      <c r="GM580" s="72"/>
      <c r="GN580" s="64"/>
      <c r="GO580" s="72"/>
      <c r="GP580" s="95"/>
      <c r="GQ580" s="74"/>
      <c r="GR580" s="76"/>
      <c r="GS580" s="39"/>
      <c r="GT580" s="92"/>
      <c r="GU580" s="72"/>
      <c r="GV580" s="64"/>
      <c r="GW580" s="72"/>
      <c r="GX580" s="95"/>
      <c r="GY580" s="74"/>
      <c r="GZ580" s="76"/>
      <c r="HA580" s="39"/>
      <c r="HB580" s="92"/>
      <c r="HC580" s="72"/>
      <c r="HD580" s="64"/>
      <c r="HE580" s="72"/>
      <c r="HF580" s="95"/>
      <c r="HG580" s="74"/>
      <c r="HH580" s="76"/>
      <c r="HI580" s="39"/>
      <c r="HJ580" s="92"/>
      <c r="HK580" s="72"/>
      <c r="HL580" s="64"/>
      <c r="HM580" s="72"/>
      <c r="HN580" s="95"/>
      <c r="HO580" s="74"/>
      <c r="HP580" s="76"/>
      <c r="HQ580" s="39"/>
      <c r="HR580" s="92"/>
      <c r="HS580" s="72"/>
      <c r="HT580" s="64"/>
      <c r="HU580" s="72"/>
      <c r="HV580" s="95"/>
      <c r="HW580" s="74"/>
      <c r="HX580" s="76"/>
      <c r="HY580" s="39"/>
      <c r="HZ580" s="92"/>
      <c r="IA580" s="72"/>
      <c r="IB580" s="64"/>
      <c r="IC580" s="72"/>
      <c r="ID580" s="95"/>
      <c r="IE580" s="74"/>
      <c r="IF580" s="76"/>
      <c r="IG580" s="39"/>
      <c r="IH580" s="92"/>
      <c r="II580" s="72"/>
      <c r="IJ580" s="64"/>
      <c r="IK580" s="72"/>
      <c r="IL580" s="95"/>
      <c r="IM580" s="74"/>
      <c r="IN580" s="76"/>
      <c r="IO580" s="39"/>
      <c r="IP580" s="92"/>
      <c r="IQ580" s="72"/>
      <c r="IR580" s="64"/>
      <c r="IS580" s="72"/>
      <c r="IT580" s="95"/>
      <c r="IU580" s="74"/>
      <c r="IV580" s="76"/>
    </row>
    <row r="581" customFormat="false" ht="12.75" hidden="false" customHeight="false" outlineLevel="0" collapsed="false">
      <c r="A581" s="39" t="s">
        <v>93</v>
      </c>
      <c r="B581" s="1" t="s">
        <v>94</v>
      </c>
      <c r="C581" s="91" t="n">
        <v>566</v>
      </c>
      <c r="D581" s="64" t="n">
        <v>12.53977</v>
      </c>
      <c r="E581" s="64"/>
      <c r="H581" s="64" t="n">
        <v>6.861609</v>
      </c>
      <c r="I581" s="71"/>
      <c r="L581" s="66" t="n">
        <v>0.8758128</v>
      </c>
      <c r="M581" s="67"/>
      <c r="N581" s="71"/>
      <c r="O581" s="66"/>
      <c r="P581" s="68"/>
      <c r="Q581" s="39"/>
      <c r="R581" s="92"/>
      <c r="S581" s="72"/>
      <c r="T581" s="64"/>
      <c r="U581" s="72"/>
      <c r="V581" s="93"/>
      <c r="W581" s="74"/>
      <c r="X581" s="67"/>
      <c r="Y581" s="39"/>
      <c r="Z581" s="92"/>
      <c r="AA581" s="72"/>
      <c r="AB581" s="64"/>
      <c r="AC581" s="72"/>
      <c r="AD581" s="93"/>
      <c r="AE581" s="74"/>
      <c r="AF581" s="67"/>
      <c r="AG581" s="39"/>
      <c r="AH581" s="92"/>
      <c r="AI581" s="72"/>
      <c r="AJ581" s="64"/>
      <c r="AK581" s="72"/>
      <c r="AL581" s="93"/>
      <c r="AM581" s="74"/>
      <c r="AN581" s="67"/>
      <c r="AO581" s="39"/>
      <c r="AP581" s="92"/>
      <c r="AQ581" s="72"/>
      <c r="AR581" s="64"/>
      <c r="AS581" s="72"/>
      <c r="AT581" s="93"/>
      <c r="AU581" s="74"/>
      <c r="AV581" s="67"/>
      <c r="AW581" s="39"/>
      <c r="AX581" s="92"/>
      <c r="AY581" s="72"/>
      <c r="AZ581" s="64"/>
      <c r="BA581" s="72"/>
      <c r="BB581" s="93"/>
      <c r="BC581" s="74"/>
      <c r="BD581" s="67"/>
      <c r="BE581" s="39"/>
      <c r="BF581" s="92"/>
      <c r="BG581" s="72"/>
      <c r="BH581" s="64"/>
      <c r="BI581" s="72"/>
      <c r="BJ581" s="93"/>
      <c r="BK581" s="74"/>
      <c r="BL581" s="67"/>
      <c r="BM581" s="39"/>
      <c r="BN581" s="92"/>
      <c r="BO581" s="72"/>
      <c r="BP581" s="64"/>
      <c r="BQ581" s="72"/>
      <c r="BR581" s="93"/>
      <c r="BS581" s="74"/>
      <c r="BT581" s="67"/>
      <c r="BU581" s="39"/>
      <c r="BV581" s="92"/>
      <c r="BW581" s="72"/>
      <c r="BX581" s="64"/>
      <c r="BY581" s="72"/>
      <c r="BZ581" s="93"/>
      <c r="CA581" s="74"/>
      <c r="CB581" s="67"/>
      <c r="CC581" s="39"/>
      <c r="CD581" s="92"/>
      <c r="CE581" s="72"/>
      <c r="CF581" s="64"/>
      <c r="CG581" s="72"/>
      <c r="CH581" s="93"/>
      <c r="CI581" s="74"/>
      <c r="CJ581" s="67"/>
      <c r="CK581" s="39"/>
      <c r="CL581" s="92"/>
      <c r="CM581" s="72"/>
      <c r="CN581" s="64"/>
      <c r="CO581" s="72"/>
      <c r="CP581" s="93"/>
      <c r="CQ581" s="74"/>
      <c r="CR581" s="67"/>
      <c r="CS581" s="39"/>
      <c r="CT581" s="92"/>
      <c r="CU581" s="72"/>
      <c r="CV581" s="64"/>
      <c r="CW581" s="72"/>
      <c r="CX581" s="93"/>
      <c r="CY581" s="74"/>
      <c r="CZ581" s="67"/>
      <c r="DA581" s="39"/>
      <c r="DB581" s="92"/>
      <c r="DC581" s="72"/>
      <c r="DD581" s="64"/>
      <c r="DE581" s="72"/>
      <c r="DF581" s="93"/>
      <c r="DG581" s="74"/>
      <c r="DH581" s="67"/>
      <c r="DI581" s="39"/>
      <c r="DJ581" s="92"/>
      <c r="DK581" s="72"/>
      <c r="DL581" s="64"/>
      <c r="DM581" s="72"/>
      <c r="DN581" s="93"/>
      <c r="DO581" s="74"/>
      <c r="DP581" s="67"/>
      <c r="DQ581" s="39"/>
      <c r="DR581" s="92"/>
      <c r="DS581" s="72"/>
      <c r="DT581" s="64"/>
      <c r="DU581" s="72"/>
      <c r="DV581" s="93"/>
      <c r="DW581" s="74"/>
      <c r="DX581" s="67"/>
      <c r="DY581" s="39"/>
      <c r="DZ581" s="92"/>
      <c r="EA581" s="72"/>
      <c r="EB581" s="64"/>
      <c r="EC581" s="72"/>
      <c r="ED581" s="93"/>
      <c r="EE581" s="74"/>
      <c r="EF581" s="67"/>
      <c r="EG581" s="39"/>
      <c r="EH581" s="92"/>
      <c r="EI581" s="72"/>
      <c r="EJ581" s="64"/>
      <c r="EK581" s="72"/>
      <c r="EL581" s="93"/>
      <c r="EM581" s="74"/>
      <c r="EN581" s="67"/>
      <c r="EO581" s="39"/>
      <c r="EP581" s="92"/>
      <c r="EQ581" s="72"/>
      <c r="ER581" s="64"/>
      <c r="ES581" s="72"/>
      <c r="ET581" s="93"/>
      <c r="EU581" s="74"/>
      <c r="EV581" s="67"/>
      <c r="EW581" s="39"/>
      <c r="EX581" s="92"/>
      <c r="EY581" s="72"/>
      <c r="EZ581" s="64"/>
      <c r="FA581" s="72"/>
      <c r="FB581" s="93"/>
      <c r="FC581" s="74"/>
      <c r="FD581" s="67"/>
      <c r="FE581" s="39"/>
      <c r="FF581" s="92"/>
      <c r="FG581" s="72"/>
      <c r="FH581" s="64"/>
      <c r="FI581" s="72"/>
      <c r="FJ581" s="93"/>
      <c r="FK581" s="74"/>
      <c r="FL581" s="67"/>
      <c r="FM581" s="39"/>
      <c r="FN581" s="92"/>
      <c r="FO581" s="72"/>
      <c r="FP581" s="64"/>
      <c r="FQ581" s="72"/>
      <c r="FR581" s="93"/>
      <c r="FS581" s="74"/>
      <c r="FT581" s="67"/>
      <c r="FU581" s="39"/>
      <c r="FV581" s="92"/>
      <c r="FW581" s="72"/>
      <c r="FX581" s="64"/>
      <c r="FY581" s="72"/>
      <c r="FZ581" s="93"/>
      <c r="GA581" s="74"/>
      <c r="GB581" s="67"/>
      <c r="GC581" s="39"/>
      <c r="GD581" s="92"/>
      <c r="GE581" s="72"/>
      <c r="GF581" s="64"/>
      <c r="GG581" s="72"/>
      <c r="GH581" s="93"/>
      <c r="GI581" s="74"/>
      <c r="GJ581" s="67"/>
      <c r="GK581" s="39"/>
      <c r="GL581" s="92"/>
      <c r="GM581" s="72"/>
      <c r="GN581" s="64"/>
      <c r="GO581" s="72"/>
      <c r="GP581" s="93"/>
      <c r="GQ581" s="74"/>
      <c r="GR581" s="67"/>
      <c r="GS581" s="39"/>
      <c r="GT581" s="92"/>
      <c r="GU581" s="72"/>
      <c r="GV581" s="64"/>
      <c r="GW581" s="72"/>
      <c r="GX581" s="93"/>
      <c r="GY581" s="74"/>
      <c r="GZ581" s="67"/>
      <c r="HA581" s="39"/>
      <c r="HB581" s="92"/>
      <c r="HC581" s="72"/>
      <c r="HD581" s="64"/>
      <c r="HE581" s="72"/>
      <c r="HF581" s="93"/>
      <c r="HG581" s="74"/>
      <c r="HH581" s="67"/>
      <c r="HI581" s="39"/>
      <c r="HJ581" s="92"/>
      <c r="HK581" s="72"/>
      <c r="HL581" s="64"/>
      <c r="HM581" s="72"/>
      <c r="HN581" s="93"/>
      <c r="HO581" s="74"/>
      <c r="HP581" s="67"/>
      <c r="HQ581" s="39"/>
      <c r="HR581" s="92"/>
      <c r="HS581" s="72"/>
      <c r="HT581" s="64"/>
      <c r="HU581" s="72"/>
      <c r="HV581" s="93"/>
      <c r="HW581" s="74"/>
      <c r="HX581" s="67"/>
      <c r="HY581" s="39"/>
      <c r="HZ581" s="92"/>
      <c r="IA581" s="72"/>
      <c r="IB581" s="64"/>
      <c r="IC581" s="72"/>
      <c r="ID581" s="93"/>
      <c r="IE581" s="74"/>
      <c r="IF581" s="67"/>
      <c r="IG581" s="39"/>
      <c r="IH581" s="92"/>
      <c r="II581" s="72"/>
      <c r="IJ581" s="64"/>
      <c r="IK581" s="72"/>
      <c r="IL581" s="93"/>
      <c r="IM581" s="74"/>
      <c r="IN581" s="67"/>
      <c r="IO581" s="39"/>
      <c r="IP581" s="92"/>
      <c r="IQ581" s="72"/>
      <c r="IR581" s="64"/>
      <c r="IS581" s="72"/>
      <c r="IT581" s="93"/>
      <c r="IU581" s="74"/>
      <c r="IV581" s="67"/>
    </row>
    <row r="582" customFormat="false" ht="12.75" hidden="false" customHeight="false" outlineLevel="0" collapsed="false">
      <c r="A582" s="39" t="s">
        <v>93</v>
      </c>
      <c r="B582" s="1" t="s">
        <v>94</v>
      </c>
      <c r="C582" s="91" t="n">
        <v>565</v>
      </c>
      <c r="D582" s="64" t="n">
        <v>12.76387</v>
      </c>
      <c r="E582" s="64"/>
      <c r="H582" s="64" t="n">
        <v>7.014323</v>
      </c>
      <c r="I582" s="71"/>
      <c r="L582" s="66" t="n">
        <v>0.8941945</v>
      </c>
      <c r="M582" s="67"/>
      <c r="N582" s="71"/>
      <c r="O582" s="66"/>
      <c r="P582" s="68"/>
      <c r="Q582" s="39"/>
      <c r="R582" s="92"/>
      <c r="S582" s="72"/>
      <c r="T582" s="64"/>
      <c r="U582" s="72"/>
      <c r="V582" s="93"/>
      <c r="W582" s="74"/>
      <c r="X582" s="67"/>
      <c r="Y582" s="39"/>
      <c r="Z582" s="92"/>
      <c r="AA582" s="72"/>
      <c r="AB582" s="64"/>
      <c r="AC582" s="72"/>
      <c r="AD582" s="93"/>
      <c r="AE582" s="74"/>
      <c r="AF582" s="67"/>
      <c r="AG582" s="39"/>
      <c r="AH582" s="92"/>
      <c r="AI582" s="72"/>
      <c r="AJ582" s="64"/>
      <c r="AK582" s="72"/>
      <c r="AL582" s="93"/>
      <c r="AM582" s="74"/>
      <c r="AN582" s="67"/>
      <c r="AO582" s="39"/>
      <c r="AP582" s="92"/>
      <c r="AQ582" s="72"/>
      <c r="AR582" s="64"/>
      <c r="AS582" s="72"/>
      <c r="AT582" s="93"/>
      <c r="AU582" s="74"/>
      <c r="AV582" s="67"/>
      <c r="AW582" s="39"/>
      <c r="AX582" s="92"/>
      <c r="AY582" s="72"/>
      <c r="AZ582" s="64"/>
      <c r="BA582" s="72"/>
      <c r="BB582" s="93"/>
      <c r="BC582" s="74"/>
      <c r="BD582" s="67"/>
      <c r="BE582" s="39"/>
      <c r="BF582" s="92"/>
      <c r="BG582" s="72"/>
      <c r="BH582" s="64"/>
      <c r="BI582" s="72"/>
      <c r="BJ582" s="93"/>
      <c r="BK582" s="74"/>
      <c r="BL582" s="67"/>
      <c r="BM582" s="39"/>
      <c r="BN582" s="92"/>
      <c r="BO582" s="72"/>
      <c r="BP582" s="64"/>
      <c r="BQ582" s="72"/>
      <c r="BR582" s="93"/>
      <c r="BS582" s="74"/>
      <c r="BT582" s="67"/>
      <c r="BU582" s="39"/>
      <c r="BV582" s="92"/>
      <c r="BW582" s="72"/>
      <c r="BX582" s="64"/>
      <c r="BY582" s="72"/>
      <c r="BZ582" s="93"/>
      <c r="CA582" s="74"/>
      <c r="CB582" s="67"/>
      <c r="CC582" s="39"/>
      <c r="CD582" s="92"/>
      <c r="CE582" s="72"/>
      <c r="CF582" s="64"/>
      <c r="CG582" s="72"/>
      <c r="CH582" s="93"/>
      <c r="CI582" s="74"/>
      <c r="CJ582" s="67"/>
      <c r="CK582" s="39"/>
      <c r="CL582" s="92"/>
      <c r="CM582" s="72"/>
      <c r="CN582" s="64"/>
      <c r="CO582" s="72"/>
      <c r="CP582" s="93"/>
      <c r="CQ582" s="74"/>
      <c r="CR582" s="67"/>
      <c r="CS582" s="39"/>
      <c r="CT582" s="92"/>
      <c r="CU582" s="72"/>
      <c r="CV582" s="64"/>
      <c r="CW582" s="72"/>
      <c r="CX582" s="93"/>
      <c r="CY582" s="74"/>
      <c r="CZ582" s="67"/>
      <c r="DA582" s="39"/>
      <c r="DB582" s="92"/>
      <c r="DC582" s="72"/>
      <c r="DD582" s="64"/>
      <c r="DE582" s="72"/>
      <c r="DF582" s="93"/>
      <c r="DG582" s="74"/>
      <c r="DH582" s="67"/>
      <c r="DI582" s="39"/>
      <c r="DJ582" s="92"/>
      <c r="DK582" s="72"/>
      <c r="DL582" s="64"/>
      <c r="DM582" s="72"/>
      <c r="DN582" s="93"/>
      <c r="DO582" s="74"/>
      <c r="DP582" s="67"/>
      <c r="DQ582" s="39"/>
      <c r="DR582" s="92"/>
      <c r="DS582" s="72"/>
      <c r="DT582" s="64"/>
      <c r="DU582" s="72"/>
      <c r="DV582" s="93"/>
      <c r="DW582" s="74"/>
      <c r="DX582" s="67"/>
      <c r="DY582" s="39"/>
      <c r="DZ582" s="92"/>
      <c r="EA582" s="72"/>
      <c r="EB582" s="64"/>
      <c r="EC582" s="72"/>
      <c r="ED582" s="93"/>
      <c r="EE582" s="74"/>
      <c r="EF582" s="67"/>
      <c r="EG582" s="39"/>
      <c r="EH582" s="92"/>
      <c r="EI582" s="72"/>
      <c r="EJ582" s="64"/>
      <c r="EK582" s="72"/>
      <c r="EL582" s="93"/>
      <c r="EM582" s="74"/>
      <c r="EN582" s="67"/>
      <c r="EO582" s="39"/>
      <c r="EP582" s="92"/>
      <c r="EQ582" s="72"/>
      <c r="ER582" s="64"/>
      <c r="ES582" s="72"/>
      <c r="ET582" s="93"/>
      <c r="EU582" s="74"/>
      <c r="EV582" s="67"/>
      <c r="EW582" s="39"/>
      <c r="EX582" s="92"/>
      <c r="EY582" s="72"/>
      <c r="EZ582" s="64"/>
      <c r="FA582" s="72"/>
      <c r="FB582" s="93"/>
      <c r="FC582" s="74"/>
      <c r="FD582" s="67"/>
      <c r="FE582" s="39"/>
      <c r="FF582" s="92"/>
      <c r="FG582" s="72"/>
      <c r="FH582" s="64"/>
      <c r="FI582" s="72"/>
      <c r="FJ582" s="93"/>
      <c r="FK582" s="74"/>
      <c r="FL582" s="67"/>
      <c r="FM582" s="39"/>
      <c r="FN582" s="92"/>
      <c r="FO582" s="72"/>
      <c r="FP582" s="64"/>
      <c r="FQ582" s="72"/>
      <c r="FR582" s="93"/>
      <c r="FS582" s="74"/>
      <c r="FT582" s="67"/>
      <c r="FU582" s="39"/>
      <c r="FV582" s="92"/>
      <c r="FW582" s="72"/>
      <c r="FX582" s="64"/>
      <c r="FY582" s="72"/>
      <c r="FZ582" s="93"/>
      <c r="GA582" s="74"/>
      <c r="GB582" s="67"/>
      <c r="GC582" s="39"/>
      <c r="GD582" s="92"/>
      <c r="GE582" s="72"/>
      <c r="GF582" s="64"/>
      <c r="GG582" s="72"/>
      <c r="GH582" s="93"/>
      <c r="GI582" s="74"/>
      <c r="GJ582" s="67"/>
      <c r="GK582" s="39"/>
      <c r="GL582" s="92"/>
      <c r="GM582" s="72"/>
      <c r="GN582" s="64"/>
      <c r="GO582" s="72"/>
      <c r="GP582" s="93"/>
      <c r="GQ582" s="74"/>
      <c r="GR582" s="67"/>
      <c r="GS582" s="39"/>
      <c r="GT582" s="92"/>
      <c r="GU582" s="72"/>
      <c r="GV582" s="64"/>
      <c r="GW582" s="72"/>
      <c r="GX582" s="93"/>
      <c r="GY582" s="74"/>
      <c r="GZ582" s="67"/>
      <c r="HA582" s="39"/>
      <c r="HB582" s="92"/>
      <c r="HC582" s="72"/>
      <c r="HD582" s="64"/>
      <c r="HE582" s="72"/>
      <c r="HF582" s="93"/>
      <c r="HG582" s="74"/>
      <c r="HH582" s="67"/>
      <c r="HI582" s="39"/>
      <c r="HJ582" s="92"/>
      <c r="HK582" s="72"/>
      <c r="HL582" s="64"/>
      <c r="HM582" s="72"/>
      <c r="HN582" s="93"/>
      <c r="HO582" s="74"/>
      <c r="HP582" s="67"/>
      <c r="HQ582" s="39"/>
      <c r="HR582" s="92"/>
      <c r="HS582" s="72"/>
      <c r="HT582" s="64"/>
      <c r="HU582" s="72"/>
      <c r="HV582" s="93"/>
      <c r="HW582" s="74"/>
      <c r="HX582" s="67"/>
      <c r="HY582" s="39"/>
      <c r="HZ582" s="92"/>
      <c r="IA582" s="72"/>
      <c r="IB582" s="64"/>
      <c r="IC582" s="72"/>
      <c r="ID582" s="93"/>
      <c r="IE582" s="74"/>
      <c r="IF582" s="67"/>
      <c r="IG582" s="39"/>
      <c r="IH582" s="92"/>
      <c r="II582" s="72"/>
      <c r="IJ582" s="64"/>
      <c r="IK582" s="72"/>
      <c r="IL582" s="93"/>
      <c r="IM582" s="74"/>
      <c r="IN582" s="67"/>
      <c r="IO582" s="39"/>
      <c r="IP582" s="92"/>
      <c r="IQ582" s="72"/>
      <c r="IR582" s="64"/>
      <c r="IS582" s="72"/>
      <c r="IT582" s="93"/>
      <c r="IU582" s="74"/>
      <c r="IV582" s="67"/>
    </row>
    <row r="583" customFormat="false" ht="12.75" hidden="false" customHeight="false" outlineLevel="0" collapsed="false">
      <c r="A583" s="39" t="s">
        <v>93</v>
      </c>
      <c r="B583" s="1" t="s">
        <v>94</v>
      </c>
      <c r="C583" s="91" t="n">
        <v>564</v>
      </c>
      <c r="D583" s="64" t="n">
        <v>12.76353</v>
      </c>
      <c r="E583" s="64"/>
      <c r="H583" s="64" t="n">
        <v>7.319892</v>
      </c>
      <c r="I583" s="71"/>
      <c r="L583" s="66" t="n">
        <v>0.9057769</v>
      </c>
      <c r="M583" s="67"/>
      <c r="N583" s="71"/>
      <c r="O583" s="66"/>
      <c r="P583" s="68"/>
      <c r="Q583" s="39"/>
      <c r="R583" s="92"/>
      <c r="S583" s="72"/>
      <c r="T583" s="64"/>
      <c r="U583" s="72"/>
      <c r="V583" s="93"/>
      <c r="W583" s="74"/>
      <c r="X583" s="67"/>
      <c r="Y583" s="39"/>
      <c r="Z583" s="92"/>
      <c r="AA583" s="72"/>
      <c r="AB583" s="64"/>
      <c r="AC583" s="72"/>
      <c r="AD583" s="93"/>
      <c r="AE583" s="74"/>
      <c r="AF583" s="67"/>
      <c r="AG583" s="39"/>
      <c r="AH583" s="92"/>
      <c r="AI583" s="72"/>
      <c r="AJ583" s="64"/>
      <c r="AK583" s="72"/>
      <c r="AL583" s="93"/>
      <c r="AM583" s="74"/>
      <c r="AN583" s="67"/>
      <c r="AO583" s="39"/>
      <c r="AP583" s="92"/>
      <c r="AQ583" s="72"/>
      <c r="AR583" s="64"/>
      <c r="AS583" s="72"/>
      <c r="AT583" s="93"/>
      <c r="AU583" s="74"/>
      <c r="AV583" s="67"/>
      <c r="AW583" s="39"/>
      <c r="AX583" s="92"/>
      <c r="AY583" s="72"/>
      <c r="AZ583" s="64"/>
      <c r="BA583" s="72"/>
      <c r="BB583" s="93"/>
      <c r="BC583" s="74"/>
      <c r="BD583" s="67"/>
      <c r="BE583" s="39"/>
      <c r="BF583" s="92"/>
      <c r="BG583" s="72"/>
      <c r="BH583" s="64"/>
      <c r="BI583" s="72"/>
      <c r="BJ583" s="93"/>
      <c r="BK583" s="74"/>
      <c r="BL583" s="67"/>
      <c r="BM583" s="39"/>
      <c r="BN583" s="92"/>
      <c r="BO583" s="72"/>
      <c r="BP583" s="64"/>
      <c r="BQ583" s="72"/>
      <c r="BR583" s="93"/>
      <c r="BS583" s="74"/>
      <c r="BT583" s="67"/>
      <c r="BU583" s="39"/>
      <c r="BV583" s="92"/>
      <c r="BW583" s="72"/>
      <c r="BX583" s="64"/>
      <c r="BY583" s="72"/>
      <c r="BZ583" s="93"/>
      <c r="CA583" s="74"/>
      <c r="CB583" s="67"/>
      <c r="CC583" s="39"/>
      <c r="CD583" s="92"/>
      <c r="CE583" s="72"/>
      <c r="CF583" s="64"/>
      <c r="CG583" s="72"/>
      <c r="CH583" s="93"/>
      <c r="CI583" s="74"/>
      <c r="CJ583" s="67"/>
      <c r="CK583" s="39"/>
      <c r="CL583" s="92"/>
      <c r="CM583" s="72"/>
      <c r="CN583" s="64"/>
      <c r="CO583" s="72"/>
      <c r="CP583" s="93"/>
      <c r="CQ583" s="74"/>
      <c r="CR583" s="67"/>
      <c r="CS583" s="39"/>
      <c r="CT583" s="92"/>
      <c r="CU583" s="72"/>
      <c r="CV583" s="64"/>
      <c r="CW583" s="72"/>
      <c r="CX583" s="93"/>
      <c r="CY583" s="74"/>
      <c r="CZ583" s="67"/>
      <c r="DA583" s="39"/>
      <c r="DB583" s="92"/>
      <c r="DC583" s="72"/>
      <c r="DD583" s="64"/>
      <c r="DE583" s="72"/>
      <c r="DF583" s="93"/>
      <c r="DG583" s="74"/>
      <c r="DH583" s="67"/>
      <c r="DI583" s="39"/>
      <c r="DJ583" s="92"/>
      <c r="DK583" s="72"/>
      <c r="DL583" s="64"/>
      <c r="DM583" s="72"/>
      <c r="DN583" s="93"/>
      <c r="DO583" s="74"/>
      <c r="DP583" s="67"/>
      <c r="DQ583" s="39"/>
      <c r="DR583" s="92"/>
      <c r="DS583" s="72"/>
      <c r="DT583" s="64"/>
      <c r="DU583" s="72"/>
      <c r="DV583" s="93"/>
      <c r="DW583" s="74"/>
      <c r="DX583" s="67"/>
      <c r="DY583" s="39"/>
      <c r="DZ583" s="92"/>
      <c r="EA583" s="72"/>
      <c r="EB583" s="64"/>
      <c r="EC583" s="72"/>
      <c r="ED583" s="93"/>
      <c r="EE583" s="74"/>
      <c r="EF583" s="67"/>
      <c r="EG583" s="39"/>
      <c r="EH583" s="92"/>
      <c r="EI583" s="72"/>
      <c r="EJ583" s="64"/>
      <c r="EK583" s="72"/>
      <c r="EL583" s="93"/>
      <c r="EM583" s="74"/>
      <c r="EN583" s="67"/>
      <c r="EO583" s="39"/>
      <c r="EP583" s="92"/>
      <c r="EQ583" s="72"/>
      <c r="ER583" s="64"/>
      <c r="ES583" s="72"/>
      <c r="ET583" s="93"/>
      <c r="EU583" s="74"/>
      <c r="EV583" s="67"/>
      <c r="EW583" s="39"/>
      <c r="EX583" s="92"/>
      <c r="EY583" s="72"/>
      <c r="EZ583" s="64"/>
      <c r="FA583" s="72"/>
      <c r="FB583" s="93"/>
      <c r="FC583" s="74"/>
      <c r="FD583" s="67"/>
      <c r="FE583" s="39"/>
      <c r="FF583" s="92"/>
      <c r="FG583" s="72"/>
      <c r="FH583" s="64"/>
      <c r="FI583" s="72"/>
      <c r="FJ583" s="93"/>
      <c r="FK583" s="74"/>
      <c r="FL583" s="67"/>
      <c r="FM583" s="39"/>
      <c r="FN583" s="92"/>
      <c r="FO583" s="72"/>
      <c r="FP583" s="64"/>
      <c r="FQ583" s="72"/>
      <c r="FR583" s="93"/>
      <c r="FS583" s="74"/>
      <c r="FT583" s="67"/>
      <c r="FU583" s="39"/>
      <c r="FV583" s="92"/>
      <c r="FW583" s="72"/>
      <c r="FX583" s="64"/>
      <c r="FY583" s="72"/>
      <c r="FZ583" s="93"/>
      <c r="GA583" s="74"/>
      <c r="GB583" s="67"/>
      <c r="GC583" s="39"/>
      <c r="GD583" s="92"/>
      <c r="GE583" s="72"/>
      <c r="GF583" s="64"/>
      <c r="GG583" s="72"/>
      <c r="GH583" s="93"/>
      <c r="GI583" s="74"/>
      <c r="GJ583" s="67"/>
      <c r="GK583" s="39"/>
      <c r="GL583" s="92"/>
      <c r="GM583" s="72"/>
      <c r="GN583" s="64"/>
      <c r="GO583" s="72"/>
      <c r="GP583" s="93"/>
      <c r="GQ583" s="74"/>
      <c r="GR583" s="67"/>
      <c r="GS583" s="39"/>
      <c r="GT583" s="92"/>
      <c r="GU583" s="72"/>
      <c r="GV583" s="64"/>
      <c r="GW583" s="72"/>
      <c r="GX583" s="93"/>
      <c r="GY583" s="74"/>
      <c r="GZ583" s="67"/>
      <c r="HA583" s="39"/>
      <c r="HB583" s="92"/>
      <c r="HC583" s="72"/>
      <c r="HD583" s="64"/>
      <c r="HE583" s="72"/>
      <c r="HF583" s="93"/>
      <c r="HG583" s="74"/>
      <c r="HH583" s="67"/>
      <c r="HI583" s="39"/>
      <c r="HJ583" s="92"/>
      <c r="HK583" s="72"/>
      <c r="HL583" s="64"/>
      <c r="HM583" s="72"/>
      <c r="HN583" s="93"/>
      <c r="HO583" s="74"/>
      <c r="HP583" s="67"/>
      <c r="HQ583" s="39"/>
      <c r="HR583" s="92"/>
      <c r="HS583" s="72"/>
      <c r="HT583" s="64"/>
      <c r="HU583" s="72"/>
      <c r="HV583" s="93"/>
      <c r="HW583" s="74"/>
      <c r="HX583" s="67"/>
      <c r="HY583" s="39"/>
      <c r="HZ583" s="92"/>
      <c r="IA583" s="72"/>
      <c r="IB583" s="64"/>
      <c r="IC583" s="72"/>
      <c r="ID583" s="93"/>
      <c r="IE583" s="74"/>
      <c r="IF583" s="67"/>
      <c r="IG583" s="39"/>
      <c r="IH583" s="92"/>
      <c r="II583" s="72"/>
      <c r="IJ583" s="64"/>
      <c r="IK583" s="72"/>
      <c r="IL583" s="93"/>
      <c r="IM583" s="74"/>
      <c r="IN583" s="67"/>
      <c r="IO583" s="39"/>
      <c r="IP583" s="92"/>
      <c r="IQ583" s="72"/>
      <c r="IR583" s="64"/>
      <c r="IS583" s="72"/>
      <c r="IT583" s="93"/>
      <c r="IU583" s="74"/>
      <c r="IV583" s="67"/>
    </row>
    <row r="584" customFormat="false" ht="12.75" hidden="false" customHeight="false" outlineLevel="0" collapsed="false">
      <c r="A584" s="39" t="s">
        <v>93</v>
      </c>
      <c r="B584" s="1" t="s">
        <v>94</v>
      </c>
      <c r="C584" s="91" t="n">
        <v>563</v>
      </c>
      <c r="D584" s="64" t="n">
        <v>12.81931</v>
      </c>
      <c r="E584" s="64"/>
      <c r="H584" s="64" t="n">
        <v>7.370561</v>
      </c>
      <c r="I584" s="71"/>
      <c r="L584" s="66" t="n">
        <v>0.9241905</v>
      </c>
      <c r="M584" s="67"/>
      <c r="N584" s="71"/>
      <c r="O584" s="66"/>
      <c r="P584" s="68"/>
      <c r="Q584" s="39"/>
      <c r="R584" s="92"/>
      <c r="S584" s="72"/>
      <c r="T584" s="64"/>
      <c r="U584" s="72"/>
      <c r="V584" s="93"/>
      <c r="W584" s="74"/>
      <c r="X584" s="67"/>
      <c r="Y584" s="39"/>
      <c r="Z584" s="92"/>
      <c r="AA584" s="72"/>
      <c r="AB584" s="64"/>
      <c r="AC584" s="72"/>
      <c r="AD584" s="93"/>
      <c r="AE584" s="74"/>
      <c r="AF584" s="67"/>
      <c r="AG584" s="39"/>
      <c r="AH584" s="92"/>
      <c r="AI584" s="72"/>
      <c r="AJ584" s="64"/>
      <c r="AK584" s="72"/>
      <c r="AL584" s="93"/>
      <c r="AM584" s="74"/>
      <c r="AN584" s="67"/>
      <c r="AO584" s="39"/>
      <c r="AP584" s="92"/>
      <c r="AQ584" s="72"/>
      <c r="AR584" s="64"/>
      <c r="AS584" s="72"/>
      <c r="AT584" s="93"/>
      <c r="AU584" s="74"/>
      <c r="AV584" s="67"/>
      <c r="AW584" s="39"/>
      <c r="AX584" s="92"/>
      <c r="AY584" s="72"/>
      <c r="AZ584" s="64"/>
      <c r="BA584" s="72"/>
      <c r="BB584" s="93"/>
      <c r="BC584" s="74"/>
      <c r="BD584" s="67"/>
      <c r="BE584" s="39"/>
      <c r="BF584" s="92"/>
      <c r="BG584" s="72"/>
      <c r="BH584" s="64"/>
      <c r="BI584" s="72"/>
      <c r="BJ584" s="93"/>
      <c r="BK584" s="74"/>
      <c r="BL584" s="67"/>
      <c r="BM584" s="39"/>
      <c r="BN584" s="92"/>
      <c r="BO584" s="72"/>
      <c r="BP584" s="64"/>
      <c r="BQ584" s="72"/>
      <c r="BR584" s="93"/>
      <c r="BS584" s="74"/>
      <c r="BT584" s="67"/>
      <c r="BU584" s="39"/>
      <c r="BV584" s="92"/>
      <c r="BW584" s="72"/>
      <c r="BX584" s="64"/>
      <c r="BY584" s="72"/>
      <c r="BZ584" s="93"/>
      <c r="CA584" s="74"/>
      <c r="CB584" s="67"/>
      <c r="CC584" s="39"/>
      <c r="CD584" s="92"/>
      <c r="CE584" s="72"/>
      <c r="CF584" s="64"/>
      <c r="CG584" s="72"/>
      <c r="CH584" s="93"/>
      <c r="CI584" s="74"/>
      <c r="CJ584" s="67"/>
      <c r="CK584" s="39"/>
      <c r="CL584" s="92"/>
      <c r="CM584" s="72"/>
      <c r="CN584" s="64"/>
      <c r="CO584" s="72"/>
      <c r="CP584" s="93"/>
      <c r="CQ584" s="74"/>
      <c r="CR584" s="67"/>
      <c r="CS584" s="39"/>
      <c r="CT584" s="92"/>
      <c r="CU584" s="72"/>
      <c r="CV584" s="64"/>
      <c r="CW584" s="72"/>
      <c r="CX584" s="93"/>
      <c r="CY584" s="74"/>
      <c r="CZ584" s="67"/>
      <c r="DA584" s="39"/>
      <c r="DB584" s="92"/>
      <c r="DC584" s="72"/>
      <c r="DD584" s="64"/>
      <c r="DE584" s="72"/>
      <c r="DF584" s="93"/>
      <c r="DG584" s="74"/>
      <c r="DH584" s="67"/>
      <c r="DI584" s="39"/>
      <c r="DJ584" s="92"/>
      <c r="DK584" s="72"/>
      <c r="DL584" s="64"/>
      <c r="DM584" s="72"/>
      <c r="DN584" s="93"/>
      <c r="DO584" s="74"/>
      <c r="DP584" s="67"/>
      <c r="DQ584" s="39"/>
      <c r="DR584" s="92"/>
      <c r="DS584" s="72"/>
      <c r="DT584" s="64"/>
      <c r="DU584" s="72"/>
      <c r="DV584" s="93"/>
      <c r="DW584" s="74"/>
      <c r="DX584" s="67"/>
      <c r="DY584" s="39"/>
      <c r="DZ584" s="92"/>
      <c r="EA584" s="72"/>
      <c r="EB584" s="64"/>
      <c r="EC584" s="72"/>
      <c r="ED584" s="93"/>
      <c r="EE584" s="74"/>
      <c r="EF584" s="67"/>
      <c r="EG584" s="39"/>
      <c r="EH584" s="92"/>
      <c r="EI584" s="72"/>
      <c r="EJ584" s="64"/>
      <c r="EK584" s="72"/>
      <c r="EL584" s="93"/>
      <c r="EM584" s="74"/>
      <c r="EN584" s="67"/>
      <c r="EO584" s="39"/>
      <c r="EP584" s="92"/>
      <c r="EQ584" s="72"/>
      <c r="ER584" s="64"/>
      <c r="ES584" s="72"/>
      <c r="ET584" s="93"/>
      <c r="EU584" s="74"/>
      <c r="EV584" s="67"/>
      <c r="EW584" s="39"/>
      <c r="EX584" s="92"/>
      <c r="EY584" s="72"/>
      <c r="EZ584" s="64"/>
      <c r="FA584" s="72"/>
      <c r="FB584" s="93"/>
      <c r="FC584" s="74"/>
      <c r="FD584" s="67"/>
      <c r="FE584" s="39"/>
      <c r="FF584" s="92"/>
      <c r="FG584" s="72"/>
      <c r="FH584" s="64"/>
      <c r="FI584" s="72"/>
      <c r="FJ584" s="93"/>
      <c r="FK584" s="74"/>
      <c r="FL584" s="67"/>
      <c r="FM584" s="39"/>
      <c r="FN584" s="92"/>
      <c r="FO584" s="72"/>
      <c r="FP584" s="64"/>
      <c r="FQ584" s="72"/>
      <c r="FR584" s="93"/>
      <c r="FS584" s="74"/>
      <c r="FT584" s="67"/>
      <c r="FU584" s="39"/>
      <c r="FV584" s="92"/>
      <c r="FW584" s="72"/>
      <c r="FX584" s="64"/>
      <c r="FY584" s="72"/>
      <c r="FZ584" s="93"/>
      <c r="GA584" s="74"/>
      <c r="GB584" s="67"/>
      <c r="GC584" s="39"/>
      <c r="GD584" s="92"/>
      <c r="GE584" s="72"/>
      <c r="GF584" s="64"/>
      <c r="GG584" s="72"/>
      <c r="GH584" s="93"/>
      <c r="GI584" s="74"/>
      <c r="GJ584" s="67"/>
      <c r="GK584" s="39"/>
      <c r="GL584" s="92"/>
      <c r="GM584" s="72"/>
      <c r="GN584" s="64"/>
      <c r="GO584" s="72"/>
      <c r="GP584" s="93"/>
      <c r="GQ584" s="74"/>
      <c r="GR584" s="67"/>
      <c r="GS584" s="39"/>
      <c r="GT584" s="92"/>
      <c r="GU584" s="72"/>
      <c r="GV584" s="64"/>
      <c r="GW584" s="72"/>
      <c r="GX584" s="93"/>
      <c r="GY584" s="74"/>
      <c r="GZ584" s="67"/>
      <c r="HA584" s="39"/>
      <c r="HB584" s="92"/>
      <c r="HC584" s="72"/>
      <c r="HD584" s="64"/>
      <c r="HE584" s="72"/>
      <c r="HF584" s="93"/>
      <c r="HG584" s="74"/>
      <c r="HH584" s="67"/>
      <c r="HI584" s="39"/>
      <c r="HJ584" s="92"/>
      <c r="HK584" s="72"/>
      <c r="HL584" s="64"/>
      <c r="HM584" s="72"/>
      <c r="HN584" s="93"/>
      <c r="HO584" s="74"/>
      <c r="HP584" s="67"/>
      <c r="HQ584" s="39"/>
      <c r="HR584" s="92"/>
      <c r="HS584" s="72"/>
      <c r="HT584" s="64"/>
      <c r="HU584" s="72"/>
      <c r="HV584" s="93"/>
      <c r="HW584" s="74"/>
      <c r="HX584" s="67"/>
      <c r="HY584" s="39"/>
      <c r="HZ584" s="92"/>
      <c r="IA584" s="72"/>
      <c r="IB584" s="64"/>
      <c r="IC584" s="72"/>
      <c r="ID584" s="93"/>
      <c r="IE584" s="74"/>
      <c r="IF584" s="67"/>
      <c r="IG584" s="39"/>
      <c r="IH584" s="92"/>
      <c r="II584" s="72"/>
      <c r="IJ584" s="64"/>
      <c r="IK584" s="72"/>
      <c r="IL584" s="93"/>
      <c r="IM584" s="74"/>
      <c r="IN584" s="67"/>
      <c r="IO584" s="39"/>
      <c r="IP584" s="92"/>
      <c r="IQ584" s="72"/>
      <c r="IR584" s="64"/>
      <c r="IS584" s="72"/>
      <c r="IT584" s="93"/>
      <c r="IU584" s="74"/>
      <c r="IV584" s="67"/>
    </row>
    <row r="585" customFormat="false" ht="12.75" hidden="false" customHeight="false" outlineLevel="0" collapsed="false">
      <c r="A585" s="39" t="s">
        <v>93</v>
      </c>
      <c r="B585" s="1" t="s">
        <v>94</v>
      </c>
      <c r="C585" s="91" t="n">
        <v>562</v>
      </c>
      <c r="D585" s="64" t="n">
        <v>13.46533</v>
      </c>
      <c r="E585" s="64"/>
      <c r="H585" s="64" t="n">
        <v>8.848121</v>
      </c>
      <c r="I585" s="71"/>
      <c r="L585" s="66" t="n">
        <v>0.9733053</v>
      </c>
      <c r="M585" s="67"/>
      <c r="N585" s="71"/>
      <c r="O585" s="66"/>
      <c r="P585" s="68"/>
      <c r="Q585" s="39"/>
      <c r="R585" s="92"/>
      <c r="S585" s="72"/>
      <c r="T585" s="64"/>
      <c r="U585" s="72"/>
      <c r="V585" s="93"/>
      <c r="W585" s="74"/>
      <c r="X585" s="67"/>
      <c r="Y585" s="39"/>
      <c r="Z585" s="92"/>
      <c r="AA585" s="72"/>
      <c r="AB585" s="64"/>
      <c r="AC585" s="72"/>
      <c r="AD585" s="93"/>
      <c r="AE585" s="74"/>
      <c r="AF585" s="67"/>
      <c r="AG585" s="39"/>
      <c r="AH585" s="92"/>
      <c r="AI585" s="72"/>
      <c r="AJ585" s="64"/>
      <c r="AK585" s="72"/>
      <c r="AL585" s="93"/>
      <c r="AM585" s="74"/>
      <c r="AN585" s="67"/>
      <c r="AO585" s="39"/>
      <c r="AP585" s="92"/>
      <c r="AQ585" s="72"/>
      <c r="AR585" s="64"/>
      <c r="AS585" s="72"/>
      <c r="AT585" s="93"/>
      <c r="AU585" s="74"/>
      <c r="AV585" s="67"/>
      <c r="AW585" s="39"/>
      <c r="AX585" s="92"/>
      <c r="AY585" s="72"/>
      <c r="AZ585" s="64"/>
      <c r="BA585" s="72"/>
      <c r="BB585" s="93"/>
      <c r="BC585" s="74"/>
      <c r="BD585" s="67"/>
      <c r="BE585" s="39"/>
      <c r="BF585" s="92"/>
      <c r="BG585" s="72"/>
      <c r="BH585" s="64"/>
      <c r="BI585" s="72"/>
      <c r="BJ585" s="93"/>
      <c r="BK585" s="74"/>
      <c r="BL585" s="67"/>
      <c r="BM585" s="39"/>
      <c r="BN585" s="92"/>
      <c r="BO585" s="72"/>
      <c r="BP585" s="64"/>
      <c r="BQ585" s="72"/>
      <c r="BR585" s="93"/>
      <c r="BS585" s="74"/>
      <c r="BT585" s="67"/>
      <c r="BU585" s="39"/>
      <c r="BV585" s="92"/>
      <c r="BW585" s="72"/>
      <c r="BX585" s="64"/>
      <c r="BY585" s="72"/>
      <c r="BZ585" s="93"/>
      <c r="CA585" s="74"/>
      <c r="CB585" s="67"/>
      <c r="CC585" s="39"/>
      <c r="CD585" s="92"/>
      <c r="CE585" s="72"/>
      <c r="CF585" s="64"/>
      <c r="CG585" s="72"/>
      <c r="CH585" s="93"/>
      <c r="CI585" s="74"/>
      <c r="CJ585" s="67"/>
      <c r="CK585" s="39"/>
      <c r="CL585" s="92"/>
      <c r="CM585" s="72"/>
      <c r="CN585" s="64"/>
      <c r="CO585" s="72"/>
      <c r="CP585" s="93"/>
      <c r="CQ585" s="74"/>
      <c r="CR585" s="67"/>
      <c r="CS585" s="39"/>
      <c r="CT585" s="92"/>
      <c r="CU585" s="72"/>
      <c r="CV585" s="64"/>
      <c r="CW585" s="72"/>
      <c r="CX585" s="93"/>
      <c r="CY585" s="74"/>
      <c r="CZ585" s="67"/>
      <c r="DA585" s="39"/>
      <c r="DB585" s="92"/>
      <c r="DC585" s="72"/>
      <c r="DD585" s="64"/>
      <c r="DE585" s="72"/>
      <c r="DF585" s="93"/>
      <c r="DG585" s="74"/>
      <c r="DH585" s="67"/>
      <c r="DI585" s="39"/>
      <c r="DJ585" s="92"/>
      <c r="DK585" s="72"/>
      <c r="DL585" s="64"/>
      <c r="DM585" s="72"/>
      <c r="DN585" s="93"/>
      <c r="DO585" s="74"/>
      <c r="DP585" s="67"/>
      <c r="DQ585" s="39"/>
      <c r="DR585" s="92"/>
      <c r="DS585" s="72"/>
      <c r="DT585" s="64"/>
      <c r="DU585" s="72"/>
      <c r="DV585" s="93"/>
      <c r="DW585" s="74"/>
      <c r="DX585" s="67"/>
      <c r="DY585" s="39"/>
      <c r="DZ585" s="92"/>
      <c r="EA585" s="72"/>
      <c r="EB585" s="64"/>
      <c r="EC585" s="72"/>
      <c r="ED585" s="93"/>
      <c r="EE585" s="74"/>
      <c r="EF585" s="67"/>
      <c r="EG585" s="39"/>
      <c r="EH585" s="92"/>
      <c r="EI585" s="72"/>
      <c r="EJ585" s="64"/>
      <c r="EK585" s="72"/>
      <c r="EL585" s="93"/>
      <c r="EM585" s="74"/>
      <c r="EN585" s="67"/>
      <c r="EO585" s="39"/>
      <c r="EP585" s="92"/>
      <c r="EQ585" s="72"/>
      <c r="ER585" s="64"/>
      <c r="ES585" s="72"/>
      <c r="ET585" s="93"/>
      <c r="EU585" s="74"/>
      <c r="EV585" s="67"/>
      <c r="EW585" s="39"/>
      <c r="EX585" s="92"/>
      <c r="EY585" s="72"/>
      <c r="EZ585" s="64"/>
      <c r="FA585" s="72"/>
      <c r="FB585" s="93"/>
      <c r="FC585" s="74"/>
      <c r="FD585" s="67"/>
      <c r="FE585" s="39"/>
      <c r="FF585" s="92"/>
      <c r="FG585" s="72"/>
      <c r="FH585" s="64"/>
      <c r="FI585" s="72"/>
      <c r="FJ585" s="93"/>
      <c r="FK585" s="74"/>
      <c r="FL585" s="67"/>
      <c r="FM585" s="39"/>
      <c r="FN585" s="92"/>
      <c r="FO585" s="72"/>
      <c r="FP585" s="64"/>
      <c r="FQ585" s="72"/>
      <c r="FR585" s="93"/>
      <c r="FS585" s="74"/>
      <c r="FT585" s="67"/>
      <c r="FU585" s="39"/>
      <c r="FV585" s="92"/>
      <c r="FW585" s="72"/>
      <c r="FX585" s="64"/>
      <c r="FY585" s="72"/>
      <c r="FZ585" s="93"/>
      <c r="GA585" s="74"/>
      <c r="GB585" s="67"/>
      <c r="GC585" s="39"/>
      <c r="GD585" s="92"/>
      <c r="GE585" s="72"/>
      <c r="GF585" s="64"/>
      <c r="GG585" s="72"/>
      <c r="GH585" s="93"/>
      <c r="GI585" s="74"/>
      <c r="GJ585" s="67"/>
      <c r="GK585" s="39"/>
      <c r="GL585" s="92"/>
      <c r="GM585" s="72"/>
      <c r="GN585" s="64"/>
      <c r="GO585" s="72"/>
      <c r="GP585" s="93"/>
      <c r="GQ585" s="74"/>
      <c r="GR585" s="67"/>
      <c r="GS585" s="39"/>
      <c r="GT585" s="92"/>
      <c r="GU585" s="72"/>
      <c r="GV585" s="64"/>
      <c r="GW585" s="72"/>
      <c r="GX585" s="93"/>
      <c r="GY585" s="74"/>
      <c r="GZ585" s="67"/>
      <c r="HA585" s="39"/>
      <c r="HB585" s="92"/>
      <c r="HC585" s="72"/>
      <c r="HD585" s="64"/>
      <c r="HE585" s="72"/>
      <c r="HF585" s="93"/>
      <c r="HG585" s="74"/>
      <c r="HH585" s="67"/>
      <c r="HI585" s="39"/>
      <c r="HJ585" s="92"/>
      <c r="HK585" s="72"/>
      <c r="HL585" s="64"/>
      <c r="HM585" s="72"/>
      <c r="HN585" s="93"/>
      <c r="HO585" s="74"/>
      <c r="HP585" s="67"/>
      <c r="HQ585" s="39"/>
      <c r="HR585" s="92"/>
      <c r="HS585" s="72"/>
      <c r="HT585" s="64"/>
      <c r="HU585" s="72"/>
      <c r="HV585" s="93"/>
      <c r="HW585" s="74"/>
      <c r="HX585" s="67"/>
      <c r="HY585" s="39"/>
      <c r="HZ585" s="92"/>
      <c r="IA585" s="72"/>
      <c r="IB585" s="64"/>
      <c r="IC585" s="72"/>
      <c r="ID585" s="93"/>
      <c r="IE585" s="74"/>
      <c r="IF585" s="67"/>
      <c r="IG585" s="39"/>
      <c r="IH585" s="92"/>
      <c r="II585" s="72"/>
      <c r="IJ585" s="64"/>
      <c r="IK585" s="72"/>
      <c r="IL585" s="93"/>
      <c r="IM585" s="74"/>
      <c r="IN585" s="67"/>
      <c r="IO585" s="39"/>
      <c r="IP585" s="92"/>
      <c r="IQ585" s="72"/>
      <c r="IR585" s="64"/>
      <c r="IS585" s="72"/>
      <c r="IT585" s="93"/>
      <c r="IU585" s="74"/>
      <c r="IV585" s="67"/>
    </row>
    <row r="586" customFormat="false" ht="12.75" hidden="false" customHeight="false" outlineLevel="0" collapsed="false">
      <c r="A586" s="39" t="s">
        <v>93</v>
      </c>
      <c r="B586" s="1" t="s">
        <v>94</v>
      </c>
      <c r="C586" s="91" t="n">
        <v>561</v>
      </c>
      <c r="D586" s="64" t="n">
        <v>14.31078</v>
      </c>
      <c r="E586" s="64"/>
      <c r="H586" s="64" t="n">
        <v>11.39641</v>
      </c>
      <c r="I586" s="70"/>
      <c r="L586" s="66" t="n">
        <v>1.039383</v>
      </c>
      <c r="M586" s="76"/>
      <c r="N586" s="70"/>
      <c r="O586" s="66"/>
      <c r="P586" s="87"/>
      <c r="Q586" s="39"/>
      <c r="R586" s="92"/>
      <c r="S586" s="72"/>
      <c r="T586" s="64"/>
      <c r="U586" s="72"/>
      <c r="V586" s="94"/>
      <c r="W586" s="74"/>
      <c r="X586" s="76"/>
      <c r="Y586" s="39"/>
      <c r="Z586" s="92"/>
      <c r="AA586" s="72"/>
      <c r="AB586" s="64"/>
      <c r="AC586" s="72"/>
      <c r="AD586" s="94"/>
      <c r="AE586" s="74"/>
      <c r="AF586" s="76"/>
      <c r="AG586" s="39"/>
      <c r="AH586" s="92"/>
      <c r="AI586" s="72"/>
      <c r="AJ586" s="64"/>
      <c r="AK586" s="72"/>
      <c r="AL586" s="94"/>
      <c r="AM586" s="74"/>
      <c r="AN586" s="76"/>
      <c r="AO586" s="39"/>
      <c r="AP586" s="92"/>
      <c r="AQ586" s="72"/>
      <c r="AR586" s="64"/>
      <c r="AS586" s="72"/>
      <c r="AT586" s="94"/>
      <c r="AU586" s="74"/>
      <c r="AV586" s="76"/>
      <c r="AW586" s="39"/>
      <c r="AX586" s="92"/>
      <c r="AY586" s="72"/>
      <c r="AZ586" s="64"/>
      <c r="BA586" s="72"/>
      <c r="BB586" s="94"/>
      <c r="BC586" s="74"/>
      <c r="BD586" s="76"/>
      <c r="BE586" s="39"/>
      <c r="BF586" s="92"/>
      <c r="BG586" s="72"/>
      <c r="BH586" s="64"/>
      <c r="BI586" s="72"/>
      <c r="BJ586" s="94"/>
      <c r="BK586" s="74"/>
      <c r="BL586" s="76"/>
      <c r="BM586" s="39"/>
      <c r="BN586" s="92"/>
      <c r="BO586" s="72"/>
      <c r="BP586" s="64"/>
      <c r="BQ586" s="72"/>
      <c r="BR586" s="94"/>
      <c r="BS586" s="74"/>
      <c r="BT586" s="76"/>
      <c r="BU586" s="39"/>
      <c r="BV586" s="92"/>
      <c r="BW586" s="72"/>
      <c r="BX586" s="64"/>
      <c r="BY586" s="72"/>
      <c r="BZ586" s="94"/>
      <c r="CA586" s="74"/>
      <c r="CB586" s="76"/>
      <c r="CC586" s="39"/>
      <c r="CD586" s="92"/>
      <c r="CE586" s="72"/>
      <c r="CF586" s="64"/>
      <c r="CG586" s="72"/>
      <c r="CH586" s="94"/>
      <c r="CI586" s="74"/>
      <c r="CJ586" s="76"/>
      <c r="CK586" s="39"/>
      <c r="CL586" s="92"/>
      <c r="CM586" s="72"/>
      <c r="CN586" s="64"/>
      <c r="CO586" s="72"/>
      <c r="CP586" s="94"/>
      <c r="CQ586" s="74"/>
      <c r="CR586" s="76"/>
      <c r="CS586" s="39"/>
      <c r="CT586" s="92"/>
      <c r="CU586" s="72"/>
      <c r="CV586" s="64"/>
      <c r="CW586" s="72"/>
      <c r="CX586" s="94"/>
      <c r="CY586" s="74"/>
      <c r="CZ586" s="76"/>
      <c r="DA586" s="39"/>
      <c r="DB586" s="92"/>
      <c r="DC586" s="72"/>
      <c r="DD586" s="64"/>
      <c r="DE586" s="72"/>
      <c r="DF586" s="94"/>
      <c r="DG586" s="74"/>
      <c r="DH586" s="76"/>
      <c r="DI586" s="39"/>
      <c r="DJ586" s="92"/>
      <c r="DK586" s="72"/>
      <c r="DL586" s="64"/>
      <c r="DM586" s="72"/>
      <c r="DN586" s="94"/>
      <c r="DO586" s="74"/>
      <c r="DP586" s="76"/>
      <c r="DQ586" s="39"/>
      <c r="DR586" s="92"/>
      <c r="DS586" s="72"/>
      <c r="DT586" s="64"/>
      <c r="DU586" s="72"/>
      <c r="DV586" s="94"/>
      <c r="DW586" s="74"/>
      <c r="DX586" s="76"/>
      <c r="DY586" s="39"/>
      <c r="DZ586" s="92"/>
      <c r="EA586" s="72"/>
      <c r="EB586" s="64"/>
      <c r="EC586" s="72"/>
      <c r="ED586" s="94"/>
      <c r="EE586" s="74"/>
      <c r="EF586" s="76"/>
      <c r="EG586" s="39"/>
      <c r="EH586" s="92"/>
      <c r="EI586" s="72"/>
      <c r="EJ586" s="64"/>
      <c r="EK586" s="72"/>
      <c r="EL586" s="94"/>
      <c r="EM586" s="74"/>
      <c r="EN586" s="76"/>
      <c r="EO586" s="39"/>
      <c r="EP586" s="92"/>
      <c r="EQ586" s="72"/>
      <c r="ER586" s="64"/>
      <c r="ES586" s="72"/>
      <c r="ET586" s="94"/>
      <c r="EU586" s="74"/>
      <c r="EV586" s="76"/>
      <c r="EW586" s="39"/>
      <c r="EX586" s="92"/>
      <c r="EY586" s="72"/>
      <c r="EZ586" s="64"/>
      <c r="FA586" s="72"/>
      <c r="FB586" s="94"/>
      <c r="FC586" s="74"/>
      <c r="FD586" s="76"/>
      <c r="FE586" s="39"/>
      <c r="FF586" s="92"/>
      <c r="FG586" s="72"/>
      <c r="FH586" s="64"/>
      <c r="FI586" s="72"/>
      <c r="FJ586" s="94"/>
      <c r="FK586" s="74"/>
      <c r="FL586" s="76"/>
      <c r="FM586" s="39"/>
      <c r="FN586" s="92"/>
      <c r="FO586" s="72"/>
      <c r="FP586" s="64"/>
      <c r="FQ586" s="72"/>
      <c r="FR586" s="94"/>
      <c r="FS586" s="74"/>
      <c r="FT586" s="76"/>
      <c r="FU586" s="39"/>
      <c r="FV586" s="92"/>
      <c r="FW586" s="72"/>
      <c r="FX586" s="64"/>
      <c r="FY586" s="72"/>
      <c r="FZ586" s="94"/>
      <c r="GA586" s="74"/>
      <c r="GB586" s="76"/>
      <c r="GC586" s="39"/>
      <c r="GD586" s="92"/>
      <c r="GE586" s="72"/>
      <c r="GF586" s="64"/>
      <c r="GG586" s="72"/>
      <c r="GH586" s="94"/>
      <c r="GI586" s="74"/>
      <c r="GJ586" s="76"/>
      <c r="GK586" s="39"/>
      <c r="GL586" s="92"/>
      <c r="GM586" s="72"/>
      <c r="GN586" s="64"/>
      <c r="GO586" s="72"/>
      <c r="GP586" s="94"/>
      <c r="GQ586" s="74"/>
      <c r="GR586" s="76"/>
      <c r="GS586" s="39"/>
      <c r="GT586" s="92"/>
      <c r="GU586" s="72"/>
      <c r="GV586" s="64"/>
      <c r="GW586" s="72"/>
      <c r="GX586" s="94"/>
      <c r="GY586" s="74"/>
      <c r="GZ586" s="76"/>
      <c r="HA586" s="39"/>
      <c r="HB586" s="92"/>
      <c r="HC586" s="72"/>
      <c r="HD586" s="64"/>
      <c r="HE586" s="72"/>
      <c r="HF586" s="94"/>
      <c r="HG586" s="74"/>
      <c r="HH586" s="76"/>
      <c r="HI586" s="39"/>
      <c r="HJ586" s="92"/>
      <c r="HK586" s="72"/>
      <c r="HL586" s="64"/>
      <c r="HM586" s="72"/>
      <c r="HN586" s="94"/>
      <c r="HO586" s="74"/>
      <c r="HP586" s="76"/>
      <c r="HQ586" s="39"/>
      <c r="HR586" s="92"/>
      <c r="HS586" s="72"/>
      <c r="HT586" s="64"/>
      <c r="HU586" s="72"/>
      <c r="HV586" s="94"/>
      <c r="HW586" s="74"/>
      <c r="HX586" s="76"/>
      <c r="HY586" s="39"/>
      <c r="HZ586" s="92"/>
      <c r="IA586" s="72"/>
      <c r="IB586" s="64"/>
      <c r="IC586" s="72"/>
      <c r="ID586" s="94"/>
      <c r="IE586" s="74"/>
      <c r="IF586" s="76"/>
      <c r="IG586" s="39"/>
      <c r="IH586" s="92"/>
      <c r="II586" s="72"/>
      <c r="IJ586" s="64"/>
      <c r="IK586" s="72"/>
      <c r="IL586" s="94"/>
      <c r="IM586" s="74"/>
      <c r="IN586" s="76"/>
      <c r="IO586" s="39"/>
      <c r="IP586" s="92"/>
      <c r="IQ586" s="72"/>
      <c r="IR586" s="64"/>
      <c r="IS586" s="72"/>
      <c r="IT586" s="94"/>
      <c r="IU586" s="74"/>
      <c r="IV586" s="76"/>
    </row>
    <row r="587" customFormat="false" ht="12.75" hidden="false" customHeight="false" outlineLevel="0" collapsed="false">
      <c r="A587" s="39" t="s">
        <v>93</v>
      </c>
      <c r="B587" s="1" t="s">
        <v>94</v>
      </c>
      <c r="C587" s="91" t="n">
        <v>560</v>
      </c>
      <c r="D587" s="64" t="n">
        <v>14.64941</v>
      </c>
      <c r="E587" s="64"/>
      <c r="H587" s="64" t="n">
        <v>13.12917</v>
      </c>
      <c r="I587" s="71"/>
      <c r="L587" s="66" t="n">
        <v>1.057834</v>
      </c>
      <c r="M587" s="67"/>
      <c r="N587" s="71"/>
      <c r="O587" s="66"/>
      <c r="P587" s="68"/>
      <c r="Q587" s="39"/>
      <c r="R587" s="92"/>
      <c r="S587" s="72"/>
      <c r="T587" s="64"/>
      <c r="U587" s="72"/>
      <c r="V587" s="93"/>
      <c r="W587" s="74"/>
      <c r="X587" s="67"/>
      <c r="Y587" s="39"/>
      <c r="Z587" s="92"/>
      <c r="AA587" s="72"/>
      <c r="AB587" s="64"/>
      <c r="AC587" s="72"/>
      <c r="AD587" s="93"/>
      <c r="AE587" s="74"/>
      <c r="AF587" s="67"/>
      <c r="AG587" s="39"/>
      <c r="AH587" s="92"/>
      <c r="AI587" s="72"/>
      <c r="AJ587" s="64"/>
      <c r="AK587" s="72"/>
      <c r="AL587" s="93"/>
      <c r="AM587" s="74"/>
      <c r="AN587" s="67"/>
      <c r="AO587" s="39"/>
      <c r="AP587" s="92"/>
      <c r="AQ587" s="72"/>
      <c r="AR587" s="64"/>
      <c r="AS587" s="72"/>
      <c r="AT587" s="93"/>
      <c r="AU587" s="74"/>
      <c r="AV587" s="67"/>
      <c r="AW587" s="39"/>
      <c r="AX587" s="92"/>
      <c r="AY587" s="72"/>
      <c r="AZ587" s="64"/>
      <c r="BA587" s="72"/>
      <c r="BB587" s="93"/>
      <c r="BC587" s="74"/>
      <c r="BD587" s="67"/>
      <c r="BE587" s="39"/>
      <c r="BF587" s="92"/>
      <c r="BG587" s="72"/>
      <c r="BH587" s="64"/>
      <c r="BI587" s="72"/>
      <c r="BJ587" s="93"/>
      <c r="BK587" s="74"/>
      <c r="BL587" s="67"/>
      <c r="BM587" s="39"/>
      <c r="BN587" s="92"/>
      <c r="BO587" s="72"/>
      <c r="BP587" s="64"/>
      <c r="BQ587" s="72"/>
      <c r="BR587" s="93"/>
      <c r="BS587" s="74"/>
      <c r="BT587" s="67"/>
      <c r="BU587" s="39"/>
      <c r="BV587" s="92"/>
      <c r="BW587" s="72"/>
      <c r="BX587" s="64"/>
      <c r="BY587" s="72"/>
      <c r="BZ587" s="93"/>
      <c r="CA587" s="74"/>
      <c r="CB587" s="67"/>
      <c r="CC587" s="39"/>
      <c r="CD587" s="92"/>
      <c r="CE587" s="72"/>
      <c r="CF587" s="64"/>
      <c r="CG587" s="72"/>
      <c r="CH587" s="93"/>
      <c r="CI587" s="74"/>
      <c r="CJ587" s="67"/>
      <c r="CK587" s="39"/>
      <c r="CL587" s="92"/>
      <c r="CM587" s="72"/>
      <c r="CN587" s="64"/>
      <c r="CO587" s="72"/>
      <c r="CP587" s="93"/>
      <c r="CQ587" s="74"/>
      <c r="CR587" s="67"/>
      <c r="CS587" s="39"/>
      <c r="CT587" s="92"/>
      <c r="CU587" s="72"/>
      <c r="CV587" s="64"/>
      <c r="CW587" s="72"/>
      <c r="CX587" s="93"/>
      <c r="CY587" s="74"/>
      <c r="CZ587" s="67"/>
      <c r="DA587" s="39"/>
      <c r="DB587" s="92"/>
      <c r="DC587" s="72"/>
      <c r="DD587" s="64"/>
      <c r="DE587" s="72"/>
      <c r="DF587" s="93"/>
      <c r="DG587" s="74"/>
      <c r="DH587" s="67"/>
      <c r="DI587" s="39"/>
      <c r="DJ587" s="92"/>
      <c r="DK587" s="72"/>
      <c r="DL587" s="64"/>
      <c r="DM587" s="72"/>
      <c r="DN587" s="93"/>
      <c r="DO587" s="74"/>
      <c r="DP587" s="67"/>
      <c r="DQ587" s="39"/>
      <c r="DR587" s="92"/>
      <c r="DS587" s="72"/>
      <c r="DT587" s="64"/>
      <c r="DU587" s="72"/>
      <c r="DV587" s="93"/>
      <c r="DW587" s="74"/>
      <c r="DX587" s="67"/>
      <c r="DY587" s="39"/>
      <c r="DZ587" s="92"/>
      <c r="EA587" s="72"/>
      <c r="EB587" s="64"/>
      <c r="EC587" s="72"/>
      <c r="ED587" s="93"/>
      <c r="EE587" s="74"/>
      <c r="EF587" s="67"/>
      <c r="EG587" s="39"/>
      <c r="EH587" s="92"/>
      <c r="EI587" s="72"/>
      <c r="EJ587" s="64"/>
      <c r="EK587" s="72"/>
      <c r="EL587" s="93"/>
      <c r="EM587" s="74"/>
      <c r="EN587" s="67"/>
      <c r="EO587" s="39"/>
      <c r="EP587" s="92"/>
      <c r="EQ587" s="72"/>
      <c r="ER587" s="64"/>
      <c r="ES587" s="72"/>
      <c r="ET587" s="93"/>
      <c r="EU587" s="74"/>
      <c r="EV587" s="67"/>
      <c r="EW587" s="39"/>
      <c r="EX587" s="92"/>
      <c r="EY587" s="72"/>
      <c r="EZ587" s="64"/>
      <c r="FA587" s="72"/>
      <c r="FB587" s="93"/>
      <c r="FC587" s="74"/>
      <c r="FD587" s="67"/>
      <c r="FE587" s="39"/>
      <c r="FF587" s="92"/>
      <c r="FG587" s="72"/>
      <c r="FH587" s="64"/>
      <c r="FI587" s="72"/>
      <c r="FJ587" s="93"/>
      <c r="FK587" s="74"/>
      <c r="FL587" s="67"/>
      <c r="FM587" s="39"/>
      <c r="FN587" s="92"/>
      <c r="FO587" s="72"/>
      <c r="FP587" s="64"/>
      <c r="FQ587" s="72"/>
      <c r="FR587" s="93"/>
      <c r="FS587" s="74"/>
      <c r="FT587" s="67"/>
      <c r="FU587" s="39"/>
      <c r="FV587" s="92"/>
      <c r="FW587" s="72"/>
      <c r="FX587" s="64"/>
      <c r="FY587" s="72"/>
      <c r="FZ587" s="93"/>
      <c r="GA587" s="74"/>
      <c r="GB587" s="67"/>
      <c r="GC587" s="39"/>
      <c r="GD587" s="92"/>
      <c r="GE587" s="72"/>
      <c r="GF587" s="64"/>
      <c r="GG587" s="72"/>
      <c r="GH587" s="93"/>
      <c r="GI587" s="74"/>
      <c r="GJ587" s="67"/>
      <c r="GK587" s="39"/>
      <c r="GL587" s="92"/>
      <c r="GM587" s="72"/>
      <c r="GN587" s="64"/>
      <c r="GO587" s="72"/>
      <c r="GP587" s="93"/>
      <c r="GQ587" s="74"/>
      <c r="GR587" s="67"/>
      <c r="GS587" s="39"/>
      <c r="GT587" s="92"/>
      <c r="GU587" s="72"/>
      <c r="GV587" s="64"/>
      <c r="GW587" s="72"/>
      <c r="GX587" s="93"/>
      <c r="GY587" s="74"/>
      <c r="GZ587" s="67"/>
      <c r="HA587" s="39"/>
      <c r="HB587" s="92"/>
      <c r="HC587" s="72"/>
      <c r="HD587" s="64"/>
      <c r="HE587" s="72"/>
      <c r="HF587" s="93"/>
      <c r="HG587" s="74"/>
      <c r="HH587" s="67"/>
      <c r="HI587" s="39"/>
      <c r="HJ587" s="92"/>
      <c r="HK587" s="72"/>
      <c r="HL587" s="64"/>
      <c r="HM587" s="72"/>
      <c r="HN587" s="93"/>
      <c r="HO587" s="74"/>
      <c r="HP587" s="67"/>
      <c r="HQ587" s="39"/>
      <c r="HR587" s="92"/>
      <c r="HS587" s="72"/>
      <c r="HT587" s="64"/>
      <c r="HU587" s="72"/>
      <c r="HV587" s="93"/>
      <c r="HW587" s="74"/>
      <c r="HX587" s="67"/>
      <c r="HY587" s="39"/>
      <c r="HZ587" s="92"/>
      <c r="IA587" s="72"/>
      <c r="IB587" s="64"/>
      <c r="IC587" s="72"/>
      <c r="ID587" s="93"/>
      <c r="IE587" s="74"/>
      <c r="IF587" s="67"/>
      <c r="IG587" s="39"/>
      <c r="IH587" s="92"/>
      <c r="II587" s="72"/>
      <c r="IJ587" s="64"/>
      <c r="IK587" s="72"/>
      <c r="IL587" s="93"/>
      <c r="IM587" s="74"/>
      <c r="IN587" s="67"/>
      <c r="IO587" s="39"/>
      <c r="IP587" s="92"/>
      <c r="IQ587" s="72"/>
      <c r="IR587" s="64"/>
      <c r="IS587" s="72"/>
      <c r="IT587" s="93"/>
      <c r="IU587" s="74"/>
      <c r="IV587" s="67"/>
    </row>
    <row r="588" customFormat="false" ht="12.75" hidden="false" customHeight="false" outlineLevel="0" collapsed="false">
      <c r="A588" s="39" t="s">
        <v>93</v>
      </c>
      <c r="B588" s="1" t="s">
        <v>94</v>
      </c>
      <c r="C588" s="91" t="n">
        <v>559</v>
      </c>
      <c r="D588" s="64" t="n">
        <v>14.70533</v>
      </c>
      <c r="E588" s="64" t="n">
        <v>14.7296</v>
      </c>
      <c r="F588" s="64" t="n">
        <f aca="false">D588-E588</f>
        <v>-0.0242699999999996</v>
      </c>
      <c r="G588" s="65" t="n">
        <f aca="false">F588*F588</f>
        <v>0.000589032899999979</v>
      </c>
      <c r="H588" s="64" t="n">
        <v>13.63773</v>
      </c>
      <c r="I588" s="64" t="n">
        <v>13.67954</v>
      </c>
      <c r="J588" s="64" t="n">
        <f aca="false">H588-I588</f>
        <v>-0.0418099999999999</v>
      </c>
      <c r="K588" s="65" t="n">
        <f aca="false">J588*J588</f>
        <v>0.00174807609999999</v>
      </c>
      <c r="L588" s="66" t="n">
        <v>1.069479</v>
      </c>
      <c r="M588" s="66" t="n">
        <v>1.070767</v>
      </c>
      <c r="N588" s="64" t="n">
        <f aca="false">L588-M588</f>
        <v>-0.00128799999999996</v>
      </c>
      <c r="O588" s="65" t="n">
        <f aca="false">N588*N588</f>
        <v>1.65894399999989E-006</v>
      </c>
      <c r="P588" s="73"/>
      <c r="Q588" s="39"/>
      <c r="R588" s="92"/>
      <c r="S588" s="72"/>
      <c r="T588" s="72"/>
      <c r="U588" s="72"/>
      <c r="V588" s="72"/>
      <c r="W588" s="74"/>
      <c r="X588" s="74"/>
      <c r="Y588" s="39"/>
      <c r="Z588" s="92"/>
      <c r="AA588" s="72"/>
      <c r="AB588" s="72"/>
      <c r="AC588" s="72"/>
      <c r="AD588" s="72"/>
      <c r="AE588" s="74"/>
      <c r="AF588" s="74"/>
      <c r="AG588" s="39"/>
      <c r="AH588" s="92"/>
      <c r="AI588" s="72"/>
      <c r="AJ588" s="72"/>
      <c r="AK588" s="72"/>
      <c r="AL588" s="72"/>
      <c r="AM588" s="74"/>
      <c r="AN588" s="74"/>
      <c r="AO588" s="39"/>
      <c r="AP588" s="92"/>
      <c r="AQ588" s="72"/>
      <c r="AR588" s="72"/>
      <c r="AS588" s="72"/>
      <c r="AT588" s="72"/>
      <c r="AU588" s="74"/>
      <c r="AV588" s="74"/>
      <c r="AW588" s="39"/>
      <c r="AX588" s="92"/>
      <c r="AY588" s="72"/>
      <c r="AZ588" s="72"/>
      <c r="BA588" s="72"/>
      <c r="BB588" s="72"/>
      <c r="BC588" s="74"/>
      <c r="BD588" s="74"/>
      <c r="BE588" s="39"/>
      <c r="BF588" s="92"/>
      <c r="BG588" s="72"/>
      <c r="BH588" s="72"/>
      <c r="BI588" s="72"/>
      <c r="BJ588" s="72"/>
      <c r="BK588" s="74"/>
      <c r="BL588" s="74"/>
      <c r="BM588" s="39"/>
      <c r="BN588" s="92"/>
      <c r="BO588" s="72"/>
      <c r="BP588" s="72"/>
      <c r="BQ588" s="72"/>
      <c r="BR588" s="72"/>
      <c r="BS588" s="74"/>
      <c r="BT588" s="74"/>
      <c r="BU588" s="39"/>
      <c r="BV588" s="92"/>
      <c r="BW588" s="72"/>
      <c r="BX588" s="72"/>
      <c r="BY588" s="72"/>
      <c r="BZ588" s="72"/>
      <c r="CA588" s="74"/>
      <c r="CB588" s="74"/>
      <c r="CC588" s="39"/>
      <c r="CD588" s="92"/>
      <c r="CE588" s="72"/>
      <c r="CF588" s="72"/>
      <c r="CG588" s="72"/>
      <c r="CH588" s="72"/>
      <c r="CI588" s="74"/>
      <c r="CJ588" s="74"/>
      <c r="CK588" s="39"/>
      <c r="CL588" s="92"/>
      <c r="CM588" s="72"/>
      <c r="CN588" s="72"/>
      <c r="CO588" s="72"/>
      <c r="CP588" s="72"/>
      <c r="CQ588" s="74"/>
      <c r="CR588" s="74"/>
      <c r="CS588" s="39"/>
      <c r="CT588" s="92"/>
      <c r="CU588" s="72"/>
      <c r="CV588" s="72"/>
      <c r="CW588" s="72"/>
      <c r="CX588" s="72"/>
      <c r="CY588" s="74"/>
      <c r="CZ588" s="74"/>
      <c r="DA588" s="39"/>
      <c r="DB588" s="92"/>
      <c r="DC588" s="72"/>
      <c r="DD588" s="72"/>
      <c r="DE588" s="72"/>
      <c r="DF588" s="72"/>
      <c r="DG588" s="74"/>
      <c r="DH588" s="74"/>
      <c r="DI588" s="39"/>
      <c r="DJ588" s="92"/>
      <c r="DK588" s="72"/>
      <c r="DL588" s="72"/>
      <c r="DM588" s="72"/>
      <c r="DN588" s="72"/>
      <c r="DO588" s="74"/>
      <c r="DP588" s="74"/>
      <c r="DQ588" s="39"/>
      <c r="DR588" s="92"/>
      <c r="DS588" s="72"/>
      <c r="DT588" s="72"/>
      <c r="DU588" s="72"/>
      <c r="DV588" s="72"/>
      <c r="DW588" s="74"/>
      <c r="DX588" s="74"/>
      <c r="DY588" s="39"/>
      <c r="DZ588" s="92"/>
      <c r="EA588" s="72"/>
      <c r="EB588" s="72"/>
      <c r="EC588" s="72"/>
      <c r="ED588" s="72"/>
      <c r="EE588" s="74"/>
      <c r="EF588" s="74"/>
      <c r="EG588" s="39"/>
      <c r="EH588" s="92"/>
      <c r="EI588" s="72"/>
      <c r="EJ588" s="72"/>
      <c r="EK588" s="72"/>
      <c r="EL588" s="72"/>
      <c r="EM588" s="74"/>
      <c r="EN588" s="74"/>
      <c r="EO588" s="39"/>
      <c r="EP588" s="92"/>
      <c r="EQ588" s="72"/>
      <c r="ER588" s="72"/>
      <c r="ES588" s="72"/>
      <c r="ET588" s="72"/>
      <c r="EU588" s="74"/>
      <c r="EV588" s="74"/>
      <c r="EW588" s="39"/>
      <c r="EX588" s="92"/>
      <c r="EY588" s="72"/>
      <c r="EZ588" s="72"/>
      <c r="FA588" s="72"/>
      <c r="FB588" s="72"/>
      <c r="FC588" s="74"/>
      <c r="FD588" s="74"/>
      <c r="FE588" s="39"/>
      <c r="FF588" s="92"/>
      <c r="FG588" s="72"/>
      <c r="FH588" s="72"/>
      <c r="FI588" s="72"/>
      <c r="FJ588" s="72"/>
      <c r="FK588" s="74"/>
      <c r="FL588" s="74"/>
      <c r="FM588" s="39"/>
      <c r="FN588" s="92"/>
      <c r="FO588" s="72"/>
      <c r="FP588" s="72"/>
      <c r="FQ588" s="72"/>
      <c r="FR588" s="72"/>
      <c r="FS588" s="74"/>
      <c r="FT588" s="74"/>
      <c r="FU588" s="39"/>
      <c r="FV588" s="92"/>
      <c r="FW588" s="72"/>
      <c r="FX588" s="72"/>
      <c r="FY588" s="72"/>
      <c r="FZ588" s="72"/>
      <c r="GA588" s="74"/>
      <c r="GB588" s="74"/>
      <c r="GC588" s="39"/>
      <c r="GD588" s="92"/>
      <c r="GE588" s="72"/>
      <c r="GF588" s="72"/>
      <c r="GG588" s="72"/>
      <c r="GH588" s="72"/>
      <c r="GI588" s="74"/>
      <c r="GJ588" s="74"/>
      <c r="GK588" s="39"/>
      <c r="GL588" s="92"/>
      <c r="GM588" s="72"/>
      <c r="GN588" s="72"/>
      <c r="GO588" s="72"/>
      <c r="GP588" s="72"/>
      <c r="GQ588" s="74"/>
      <c r="GR588" s="74"/>
      <c r="GS588" s="39"/>
      <c r="GT588" s="92"/>
      <c r="GU588" s="72"/>
      <c r="GV588" s="72"/>
      <c r="GW588" s="72"/>
      <c r="GX588" s="72"/>
      <c r="GY588" s="74"/>
      <c r="GZ588" s="74"/>
      <c r="HA588" s="39"/>
      <c r="HB588" s="92"/>
      <c r="HC588" s="72"/>
      <c r="HD588" s="72"/>
      <c r="HE588" s="72"/>
      <c r="HF588" s="72"/>
      <c r="HG588" s="74"/>
      <c r="HH588" s="74"/>
      <c r="HI588" s="39"/>
      <c r="HJ588" s="92"/>
      <c r="HK588" s="72"/>
      <c r="HL588" s="72"/>
      <c r="HM588" s="72"/>
      <c r="HN588" s="72"/>
      <c r="HO588" s="74"/>
      <c r="HP588" s="74"/>
      <c r="HQ588" s="39"/>
      <c r="HR588" s="92"/>
      <c r="HS588" s="72"/>
      <c r="HT588" s="72"/>
      <c r="HU588" s="72"/>
      <c r="HV588" s="72"/>
      <c r="HW588" s="74"/>
      <c r="HX588" s="74"/>
      <c r="HY588" s="39"/>
      <c r="HZ588" s="92"/>
      <c r="IA588" s="72"/>
      <c r="IB588" s="72"/>
      <c r="IC588" s="72"/>
      <c r="ID588" s="72"/>
      <c r="IE588" s="74"/>
      <c r="IF588" s="74"/>
      <c r="IG588" s="39"/>
      <c r="IH588" s="92"/>
      <c r="II588" s="72"/>
      <c r="IJ588" s="72"/>
      <c r="IK588" s="72"/>
      <c r="IL588" s="72"/>
      <c r="IM588" s="74"/>
      <c r="IN588" s="74"/>
      <c r="IO588" s="39"/>
      <c r="IP588" s="92"/>
      <c r="IQ588" s="72"/>
      <c r="IR588" s="72"/>
      <c r="IS588" s="72"/>
      <c r="IT588" s="72"/>
      <c r="IU588" s="74"/>
      <c r="IV588" s="74"/>
    </row>
    <row r="589" customFormat="false" ht="12.75" hidden="false" customHeight="false" outlineLevel="0" collapsed="false">
      <c r="A589" s="39" t="s">
        <v>93</v>
      </c>
      <c r="B589" s="1" t="s">
        <v>94</v>
      </c>
      <c r="C589" s="91" t="n">
        <v>558</v>
      </c>
      <c r="D589" s="64" t="n">
        <v>14.81784</v>
      </c>
      <c r="E589" s="71"/>
      <c r="H589" s="64" t="n">
        <v>13.68719</v>
      </c>
      <c r="I589" s="71"/>
      <c r="L589" s="66" t="n">
        <v>1.064099</v>
      </c>
      <c r="M589" s="67"/>
      <c r="N589" s="71"/>
      <c r="O589" s="66"/>
      <c r="P589" s="68"/>
      <c r="Q589" s="39"/>
      <c r="R589" s="92"/>
      <c r="S589" s="72"/>
      <c r="T589" s="71"/>
      <c r="U589" s="72"/>
      <c r="V589" s="93"/>
      <c r="W589" s="74"/>
      <c r="X589" s="67"/>
      <c r="Y589" s="39"/>
      <c r="Z589" s="92"/>
      <c r="AA589" s="72"/>
      <c r="AB589" s="71"/>
      <c r="AC589" s="72"/>
      <c r="AD589" s="93"/>
      <c r="AE589" s="74"/>
      <c r="AF589" s="67"/>
      <c r="AG589" s="39"/>
      <c r="AH589" s="92"/>
      <c r="AI589" s="72"/>
      <c r="AJ589" s="71"/>
      <c r="AK589" s="72"/>
      <c r="AL589" s="93"/>
      <c r="AM589" s="74"/>
      <c r="AN589" s="67"/>
      <c r="AO589" s="39"/>
      <c r="AP589" s="92"/>
      <c r="AQ589" s="72"/>
      <c r="AR589" s="71"/>
      <c r="AS589" s="72"/>
      <c r="AT589" s="93"/>
      <c r="AU589" s="74"/>
      <c r="AV589" s="67"/>
      <c r="AW589" s="39"/>
      <c r="AX589" s="92"/>
      <c r="AY589" s="72"/>
      <c r="AZ589" s="71"/>
      <c r="BA589" s="72"/>
      <c r="BB589" s="93"/>
      <c r="BC589" s="74"/>
      <c r="BD589" s="67"/>
      <c r="BE589" s="39"/>
      <c r="BF589" s="92"/>
      <c r="BG589" s="72"/>
      <c r="BH589" s="71"/>
      <c r="BI589" s="72"/>
      <c r="BJ589" s="93"/>
      <c r="BK589" s="74"/>
      <c r="BL589" s="67"/>
      <c r="BM589" s="39"/>
      <c r="BN589" s="92"/>
      <c r="BO589" s="72"/>
      <c r="BP589" s="71"/>
      <c r="BQ589" s="72"/>
      <c r="BR589" s="93"/>
      <c r="BS589" s="74"/>
      <c r="BT589" s="67"/>
      <c r="BU589" s="39"/>
      <c r="BV589" s="92"/>
      <c r="BW589" s="72"/>
      <c r="BX589" s="71"/>
      <c r="BY589" s="72"/>
      <c r="BZ589" s="93"/>
      <c r="CA589" s="74"/>
      <c r="CB589" s="67"/>
      <c r="CC589" s="39"/>
      <c r="CD589" s="92"/>
      <c r="CE589" s="72"/>
      <c r="CF589" s="71"/>
      <c r="CG589" s="72"/>
      <c r="CH589" s="93"/>
      <c r="CI589" s="74"/>
      <c r="CJ589" s="67"/>
      <c r="CK589" s="39"/>
      <c r="CL589" s="92"/>
      <c r="CM589" s="72"/>
      <c r="CN589" s="71"/>
      <c r="CO589" s="72"/>
      <c r="CP589" s="93"/>
      <c r="CQ589" s="74"/>
      <c r="CR589" s="67"/>
      <c r="CS589" s="39"/>
      <c r="CT589" s="92"/>
      <c r="CU589" s="72"/>
      <c r="CV589" s="71"/>
      <c r="CW589" s="72"/>
      <c r="CX589" s="93"/>
      <c r="CY589" s="74"/>
      <c r="CZ589" s="67"/>
      <c r="DA589" s="39"/>
      <c r="DB589" s="92"/>
      <c r="DC589" s="72"/>
      <c r="DD589" s="71"/>
      <c r="DE589" s="72"/>
      <c r="DF589" s="93"/>
      <c r="DG589" s="74"/>
      <c r="DH589" s="67"/>
      <c r="DI589" s="39"/>
      <c r="DJ589" s="92"/>
      <c r="DK589" s="72"/>
      <c r="DL589" s="71"/>
      <c r="DM589" s="72"/>
      <c r="DN589" s="93"/>
      <c r="DO589" s="74"/>
      <c r="DP589" s="67"/>
      <c r="DQ589" s="39"/>
      <c r="DR589" s="92"/>
      <c r="DS589" s="72"/>
      <c r="DT589" s="71"/>
      <c r="DU589" s="72"/>
      <c r="DV589" s="93"/>
      <c r="DW589" s="74"/>
      <c r="DX589" s="67"/>
      <c r="DY589" s="39"/>
      <c r="DZ589" s="92"/>
      <c r="EA589" s="72"/>
      <c r="EB589" s="71"/>
      <c r="EC589" s="72"/>
      <c r="ED589" s="93"/>
      <c r="EE589" s="74"/>
      <c r="EF589" s="67"/>
      <c r="EG589" s="39"/>
      <c r="EH589" s="92"/>
      <c r="EI589" s="72"/>
      <c r="EJ589" s="71"/>
      <c r="EK589" s="72"/>
      <c r="EL589" s="93"/>
      <c r="EM589" s="74"/>
      <c r="EN589" s="67"/>
      <c r="EO589" s="39"/>
      <c r="EP589" s="92"/>
      <c r="EQ589" s="72"/>
      <c r="ER589" s="71"/>
      <c r="ES589" s="72"/>
      <c r="ET589" s="93"/>
      <c r="EU589" s="74"/>
      <c r="EV589" s="67"/>
      <c r="EW589" s="39"/>
      <c r="EX589" s="92"/>
      <c r="EY589" s="72"/>
      <c r="EZ589" s="71"/>
      <c r="FA589" s="72"/>
      <c r="FB589" s="93"/>
      <c r="FC589" s="74"/>
      <c r="FD589" s="67"/>
      <c r="FE589" s="39"/>
      <c r="FF589" s="92"/>
      <c r="FG589" s="72"/>
      <c r="FH589" s="71"/>
      <c r="FI589" s="72"/>
      <c r="FJ589" s="93"/>
      <c r="FK589" s="74"/>
      <c r="FL589" s="67"/>
      <c r="FM589" s="39"/>
      <c r="FN589" s="92"/>
      <c r="FO589" s="72"/>
      <c r="FP589" s="71"/>
      <c r="FQ589" s="72"/>
      <c r="FR589" s="93"/>
      <c r="FS589" s="74"/>
      <c r="FT589" s="67"/>
      <c r="FU589" s="39"/>
      <c r="FV589" s="92"/>
      <c r="FW589" s="72"/>
      <c r="FX589" s="71"/>
      <c r="FY589" s="72"/>
      <c r="FZ589" s="93"/>
      <c r="GA589" s="74"/>
      <c r="GB589" s="67"/>
      <c r="GC589" s="39"/>
      <c r="GD589" s="92"/>
      <c r="GE589" s="72"/>
      <c r="GF589" s="71"/>
      <c r="GG589" s="72"/>
      <c r="GH589" s="93"/>
      <c r="GI589" s="74"/>
      <c r="GJ589" s="67"/>
      <c r="GK589" s="39"/>
      <c r="GL589" s="92"/>
      <c r="GM589" s="72"/>
      <c r="GN589" s="71"/>
      <c r="GO589" s="72"/>
      <c r="GP589" s="93"/>
      <c r="GQ589" s="74"/>
      <c r="GR589" s="67"/>
      <c r="GS589" s="39"/>
      <c r="GT589" s="92"/>
      <c r="GU589" s="72"/>
      <c r="GV589" s="71"/>
      <c r="GW589" s="72"/>
      <c r="GX589" s="93"/>
      <c r="GY589" s="74"/>
      <c r="GZ589" s="67"/>
      <c r="HA589" s="39"/>
      <c r="HB589" s="92"/>
      <c r="HC589" s="72"/>
      <c r="HD589" s="71"/>
      <c r="HE589" s="72"/>
      <c r="HF589" s="93"/>
      <c r="HG589" s="74"/>
      <c r="HH589" s="67"/>
      <c r="HI589" s="39"/>
      <c r="HJ589" s="92"/>
      <c r="HK589" s="72"/>
      <c r="HL589" s="71"/>
      <c r="HM589" s="72"/>
      <c r="HN589" s="93"/>
      <c r="HO589" s="74"/>
      <c r="HP589" s="67"/>
      <c r="HQ589" s="39"/>
      <c r="HR589" s="92"/>
      <c r="HS589" s="72"/>
      <c r="HT589" s="71"/>
      <c r="HU589" s="72"/>
      <c r="HV589" s="93"/>
      <c r="HW589" s="74"/>
      <c r="HX589" s="67"/>
      <c r="HY589" s="39"/>
      <c r="HZ589" s="92"/>
      <c r="IA589" s="72"/>
      <c r="IB589" s="71"/>
      <c r="IC589" s="72"/>
      <c r="ID589" s="93"/>
      <c r="IE589" s="74"/>
      <c r="IF589" s="67"/>
      <c r="IG589" s="39"/>
      <c r="IH589" s="92"/>
      <c r="II589" s="72"/>
      <c r="IJ589" s="71"/>
      <c r="IK589" s="72"/>
      <c r="IL589" s="93"/>
      <c r="IM589" s="74"/>
      <c r="IN589" s="67"/>
      <c r="IO589" s="39"/>
      <c r="IP589" s="92"/>
      <c r="IQ589" s="72"/>
      <c r="IR589" s="71"/>
      <c r="IS589" s="72"/>
      <c r="IT589" s="93"/>
      <c r="IU589" s="74"/>
      <c r="IV589" s="67"/>
    </row>
    <row r="590" customFormat="false" ht="12.75" hidden="false" customHeight="false" outlineLevel="0" collapsed="false">
      <c r="A590" s="39" t="s">
        <v>93</v>
      </c>
      <c r="B590" s="1" t="s">
        <v>94</v>
      </c>
      <c r="C590" s="91" t="n">
        <v>557</v>
      </c>
      <c r="D590" s="64" t="n">
        <v>14.73229</v>
      </c>
      <c r="E590" s="71"/>
      <c r="H590" s="64" t="n">
        <v>13.5327</v>
      </c>
      <c r="I590" s="71"/>
      <c r="L590" s="66" t="n">
        <v>1.056859</v>
      </c>
      <c r="M590" s="67"/>
      <c r="N590" s="71"/>
      <c r="O590" s="66"/>
      <c r="P590" s="68"/>
      <c r="Q590" s="39"/>
      <c r="R590" s="92"/>
      <c r="S590" s="72"/>
      <c r="T590" s="71"/>
      <c r="U590" s="72"/>
      <c r="V590" s="93"/>
      <c r="W590" s="74"/>
      <c r="X590" s="67"/>
      <c r="Y590" s="39"/>
      <c r="Z590" s="92"/>
      <c r="AA590" s="72"/>
      <c r="AB590" s="71"/>
      <c r="AC590" s="72"/>
      <c r="AD590" s="93"/>
      <c r="AE590" s="74"/>
      <c r="AF590" s="67"/>
      <c r="AG590" s="39"/>
      <c r="AH590" s="92"/>
      <c r="AI590" s="72"/>
      <c r="AJ590" s="71"/>
      <c r="AK590" s="72"/>
      <c r="AL590" s="93"/>
      <c r="AM590" s="74"/>
      <c r="AN590" s="67"/>
      <c r="AO590" s="39"/>
      <c r="AP590" s="92"/>
      <c r="AQ590" s="72"/>
      <c r="AR590" s="71"/>
      <c r="AS590" s="72"/>
      <c r="AT590" s="93"/>
      <c r="AU590" s="74"/>
      <c r="AV590" s="67"/>
      <c r="AW590" s="39"/>
      <c r="AX590" s="92"/>
      <c r="AY590" s="72"/>
      <c r="AZ590" s="71"/>
      <c r="BA590" s="72"/>
      <c r="BB590" s="93"/>
      <c r="BC590" s="74"/>
      <c r="BD590" s="67"/>
      <c r="BE590" s="39"/>
      <c r="BF590" s="92"/>
      <c r="BG590" s="72"/>
      <c r="BH590" s="71"/>
      <c r="BI590" s="72"/>
      <c r="BJ590" s="93"/>
      <c r="BK590" s="74"/>
      <c r="BL590" s="67"/>
      <c r="BM590" s="39"/>
      <c r="BN590" s="92"/>
      <c r="BO590" s="72"/>
      <c r="BP590" s="71"/>
      <c r="BQ590" s="72"/>
      <c r="BR590" s="93"/>
      <c r="BS590" s="74"/>
      <c r="BT590" s="67"/>
      <c r="BU590" s="39"/>
      <c r="BV590" s="92"/>
      <c r="BW590" s="72"/>
      <c r="BX590" s="71"/>
      <c r="BY590" s="72"/>
      <c r="BZ590" s="93"/>
      <c r="CA590" s="74"/>
      <c r="CB590" s="67"/>
      <c r="CC590" s="39"/>
      <c r="CD590" s="92"/>
      <c r="CE590" s="72"/>
      <c r="CF590" s="71"/>
      <c r="CG590" s="72"/>
      <c r="CH590" s="93"/>
      <c r="CI590" s="74"/>
      <c r="CJ590" s="67"/>
      <c r="CK590" s="39"/>
      <c r="CL590" s="92"/>
      <c r="CM590" s="72"/>
      <c r="CN590" s="71"/>
      <c r="CO590" s="72"/>
      <c r="CP590" s="93"/>
      <c r="CQ590" s="74"/>
      <c r="CR590" s="67"/>
      <c r="CS590" s="39"/>
      <c r="CT590" s="92"/>
      <c r="CU590" s="72"/>
      <c r="CV590" s="71"/>
      <c r="CW590" s="72"/>
      <c r="CX590" s="93"/>
      <c r="CY590" s="74"/>
      <c r="CZ590" s="67"/>
      <c r="DA590" s="39"/>
      <c r="DB590" s="92"/>
      <c r="DC590" s="72"/>
      <c r="DD590" s="71"/>
      <c r="DE590" s="72"/>
      <c r="DF590" s="93"/>
      <c r="DG590" s="74"/>
      <c r="DH590" s="67"/>
      <c r="DI590" s="39"/>
      <c r="DJ590" s="92"/>
      <c r="DK590" s="72"/>
      <c r="DL590" s="71"/>
      <c r="DM590" s="72"/>
      <c r="DN590" s="93"/>
      <c r="DO590" s="74"/>
      <c r="DP590" s="67"/>
      <c r="DQ590" s="39"/>
      <c r="DR590" s="92"/>
      <c r="DS590" s="72"/>
      <c r="DT590" s="71"/>
      <c r="DU590" s="72"/>
      <c r="DV590" s="93"/>
      <c r="DW590" s="74"/>
      <c r="DX590" s="67"/>
      <c r="DY590" s="39"/>
      <c r="DZ590" s="92"/>
      <c r="EA590" s="72"/>
      <c r="EB590" s="71"/>
      <c r="EC590" s="72"/>
      <c r="ED590" s="93"/>
      <c r="EE590" s="74"/>
      <c r="EF590" s="67"/>
      <c r="EG590" s="39"/>
      <c r="EH590" s="92"/>
      <c r="EI590" s="72"/>
      <c r="EJ590" s="71"/>
      <c r="EK590" s="72"/>
      <c r="EL590" s="93"/>
      <c r="EM590" s="74"/>
      <c r="EN590" s="67"/>
      <c r="EO590" s="39"/>
      <c r="EP590" s="92"/>
      <c r="EQ590" s="72"/>
      <c r="ER590" s="71"/>
      <c r="ES590" s="72"/>
      <c r="ET590" s="93"/>
      <c r="EU590" s="74"/>
      <c r="EV590" s="67"/>
      <c r="EW590" s="39"/>
      <c r="EX590" s="92"/>
      <c r="EY590" s="72"/>
      <c r="EZ590" s="71"/>
      <c r="FA590" s="72"/>
      <c r="FB590" s="93"/>
      <c r="FC590" s="74"/>
      <c r="FD590" s="67"/>
      <c r="FE590" s="39"/>
      <c r="FF590" s="92"/>
      <c r="FG590" s="72"/>
      <c r="FH590" s="71"/>
      <c r="FI590" s="72"/>
      <c r="FJ590" s="93"/>
      <c r="FK590" s="74"/>
      <c r="FL590" s="67"/>
      <c r="FM590" s="39"/>
      <c r="FN590" s="92"/>
      <c r="FO590" s="72"/>
      <c r="FP590" s="71"/>
      <c r="FQ590" s="72"/>
      <c r="FR590" s="93"/>
      <c r="FS590" s="74"/>
      <c r="FT590" s="67"/>
      <c r="FU590" s="39"/>
      <c r="FV590" s="92"/>
      <c r="FW590" s="72"/>
      <c r="FX590" s="71"/>
      <c r="FY590" s="72"/>
      <c r="FZ590" s="93"/>
      <c r="GA590" s="74"/>
      <c r="GB590" s="67"/>
      <c r="GC590" s="39"/>
      <c r="GD590" s="92"/>
      <c r="GE590" s="72"/>
      <c r="GF590" s="71"/>
      <c r="GG590" s="72"/>
      <c r="GH590" s="93"/>
      <c r="GI590" s="74"/>
      <c r="GJ590" s="67"/>
      <c r="GK590" s="39"/>
      <c r="GL590" s="92"/>
      <c r="GM590" s="72"/>
      <c r="GN590" s="71"/>
      <c r="GO590" s="72"/>
      <c r="GP590" s="93"/>
      <c r="GQ590" s="74"/>
      <c r="GR590" s="67"/>
      <c r="GS590" s="39"/>
      <c r="GT590" s="92"/>
      <c r="GU590" s="72"/>
      <c r="GV590" s="71"/>
      <c r="GW590" s="72"/>
      <c r="GX590" s="93"/>
      <c r="GY590" s="74"/>
      <c r="GZ590" s="67"/>
      <c r="HA590" s="39"/>
      <c r="HB590" s="92"/>
      <c r="HC590" s="72"/>
      <c r="HD590" s="71"/>
      <c r="HE590" s="72"/>
      <c r="HF590" s="93"/>
      <c r="HG590" s="74"/>
      <c r="HH590" s="67"/>
      <c r="HI590" s="39"/>
      <c r="HJ590" s="92"/>
      <c r="HK590" s="72"/>
      <c r="HL590" s="71"/>
      <c r="HM590" s="72"/>
      <c r="HN590" s="93"/>
      <c r="HO590" s="74"/>
      <c r="HP590" s="67"/>
      <c r="HQ590" s="39"/>
      <c r="HR590" s="92"/>
      <c r="HS590" s="72"/>
      <c r="HT590" s="71"/>
      <c r="HU590" s="72"/>
      <c r="HV590" s="93"/>
      <c r="HW590" s="74"/>
      <c r="HX590" s="67"/>
      <c r="HY590" s="39"/>
      <c r="HZ590" s="92"/>
      <c r="IA590" s="72"/>
      <c r="IB590" s="71"/>
      <c r="IC590" s="72"/>
      <c r="ID590" s="93"/>
      <c r="IE590" s="74"/>
      <c r="IF590" s="67"/>
      <c r="IG590" s="39"/>
      <c r="IH590" s="92"/>
      <c r="II590" s="72"/>
      <c r="IJ590" s="71"/>
      <c r="IK590" s="72"/>
      <c r="IL590" s="93"/>
      <c r="IM590" s="74"/>
      <c r="IN590" s="67"/>
      <c r="IO590" s="39"/>
      <c r="IP590" s="92"/>
      <c r="IQ590" s="72"/>
      <c r="IR590" s="71"/>
      <c r="IS590" s="72"/>
      <c r="IT590" s="93"/>
      <c r="IU590" s="74"/>
      <c r="IV590" s="67"/>
    </row>
    <row r="591" customFormat="false" ht="12.75" hidden="false" customHeight="false" outlineLevel="0" collapsed="false">
      <c r="A591" s="62"/>
      <c r="C591" s="63"/>
      <c r="D591" s="64"/>
      <c r="E591" s="71"/>
      <c r="H591" s="64"/>
      <c r="I591" s="71"/>
      <c r="L591" s="66"/>
      <c r="M591" s="67"/>
      <c r="N591" s="71"/>
      <c r="O591" s="66"/>
      <c r="P591" s="68"/>
      <c r="Q591" s="62"/>
      <c r="R591" s="62"/>
      <c r="S591" s="95"/>
      <c r="T591" s="71"/>
      <c r="U591" s="72"/>
      <c r="V591" s="93"/>
      <c r="W591" s="66"/>
      <c r="X591" s="67"/>
      <c r="Y591" s="62"/>
      <c r="Z591" s="62"/>
      <c r="AA591" s="95"/>
      <c r="AB591" s="71"/>
      <c r="AC591" s="72"/>
      <c r="AD591" s="93"/>
      <c r="AE591" s="66"/>
      <c r="AF591" s="67"/>
      <c r="AG591" s="62"/>
      <c r="AH591" s="62"/>
      <c r="AI591" s="95"/>
      <c r="AJ591" s="71"/>
      <c r="AK591" s="72"/>
      <c r="AL591" s="93"/>
      <c r="AM591" s="66"/>
      <c r="AN591" s="67"/>
      <c r="AO591" s="62"/>
      <c r="AP591" s="62"/>
      <c r="AQ591" s="95"/>
      <c r="AR591" s="71"/>
      <c r="AS591" s="72"/>
      <c r="AT591" s="93"/>
      <c r="AU591" s="66"/>
      <c r="AV591" s="67"/>
      <c r="AW591" s="62"/>
      <c r="AX591" s="62"/>
      <c r="AY591" s="95"/>
      <c r="AZ591" s="71"/>
      <c r="BA591" s="72"/>
      <c r="BB591" s="93"/>
      <c r="BC591" s="66"/>
      <c r="BD591" s="67"/>
      <c r="BE591" s="62"/>
      <c r="BF591" s="62"/>
      <c r="BG591" s="95"/>
      <c r="BH591" s="71"/>
      <c r="BI591" s="72"/>
      <c r="BJ591" s="93"/>
      <c r="BK591" s="66"/>
      <c r="BL591" s="67"/>
      <c r="BM591" s="62"/>
      <c r="BN591" s="62"/>
      <c r="BO591" s="95"/>
      <c r="BP591" s="71"/>
      <c r="BQ591" s="72"/>
      <c r="BR591" s="93"/>
      <c r="BS591" s="66"/>
      <c r="BT591" s="67"/>
      <c r="BU591" s="62"/>
      <c r="BV591" s="62"/>
      <c r="BW591" s="95"/>
      <c r="BX591" s="71"/>
      <c r="BY591" s="72"/>
      <c r="BZ591" s="93"/>
      <c r="CA591" s="66"/>
      <c r="CB591" s="67"/>
      <c r="CC591" s="62"/>
      <c r="CD591" s="62"/>
      <c r="CE591" s="95"/>
      <c r="CF591" s="71"/>
      <c r="CG591" s="72"/>
      <c r="CH591" s="93"/>
      <c r="CI591" s="66"/>
      <c r="CJ591" s="67"/>
      <c r="CK591" s="62"/>
      <c r="CL591" s="62"/>
      <c r="CM591" s="95"/>
      <c r="CN591" s="71"/>
      <c r="CO591" s="72"/>
      <c r="CP591" s="93"/>
      <c r="CQ591" s="66"/>
      <c r="CR591" s="67"/>
      <c r="CS591" s="62"/>
      <c r="CT591" s="62"/>
      <c r="CU591" s="95"/>
      <c r="CV591" s="71"/>
      <c r="CW591" s="72"/>
      <c r="CX591" s="93"/>
      <c r="CY591" s="66"/>
      <c r="CZ591" s="67"/>
      <c r="DA591" s="62"/>
      <c r="DB591" s="62"/>
      <c r="DC591" s="95"/>
      <c r="DD591" s="71"/>
      <c r="DE591" s="72"/>
      <c r="DF591" s="93"/>
      <c r="DG591" s="66"/>
      <c r="DH591" s="67"/>
      <c r="DI591" s="62"/>
      <c r="DJ591" s="62"/>
      <c r="DK591" s="95"/>
      <c r="DL591" s="71"/>
      <c r="DM591" s="72"/>
      <c r="DN591" s="93"/>
      <c r="DO591" s="66"/>
      <c r="DP591" s="67"/>
      <c r="DQ591" s="62"/>
      <c r="DR591" s="62"/>
      <c r="DS591" s="95"/>
      <c r="DT591" s="71"/>
      <c r="DU591" s="72"/>
      <c r="DV591" s="93"/>
      <c r="DW591" s="66"/>
      <c r="DX591" s="67"/>
      <c r="DY591" s="62"/>
      <c r="DZ591" s="62"/>
      <c r="EA591" s="95"/>
      <c r="EB591" s="71"/>
      <c r="EC591" s="72"/>
      <c r="ED591" s="93"/>
      <c r="EE591" s="66"/>
      <c r="EF591" s="67"/>
      <c r="EG591" s="62"/>
      <c r="EH591" s="62"/>
      <c r="EI591" s="95"/>
      <c r="EJ591" s="71"/>
      <c r="EK591" s="72"/>
      <c r="EL591" s="93"/>
      <c r="EM591" s="66"/>
      <c r="EN591" s="67"/>
      <c r="EO591" s="62"/>
      <c r="EP591" s="62"/>
      <c r="EQ591" s="95"/>
      <c r="ER591" s="71"/>
      <c r="ES591" s="72"/>
      <c r="ET591" s="93"/>
      <c r="EU591" s="66"/>
      <c r="EV591" s="67"/>
      <c r="EW591" s="62"/>
      <c r="EX591" s="62"/>
      <c r="EY591" s="95"/>
      <c r="EZ591" s="71"/>
      <c r="FA591" s="72"/>
      <c r="FB591" s="93"/>
      <c r="FC591" s="66"/>
      <c r="FD591" s="67"/>
      <c r="FE591" s="62"/>
      <c r="FF591" s="62"/>
      <c r="FG591" s="95"/>
      <c r="FH591" s="71"/>
      <c r="FI591" s="72"/>
      <c r="FJ591" s="93"/>
      <c r="FK591" s="66"/>
      <c r="FL591" s="67"/>
      <c r="FM591" s="62"/>
      <c r="FN591" s="62"/>
      <c r="FO591" s="95"/>
      <c r="FP591" s="71"/>
      <c r="FQ591" s="72"/>
      <c r="FR591" s="93"/>
      <c r="FS591" s="66"/>
      <c r="FT591" s="67"/>
      <c r="FU591" s="62"/>
      <c r="FV591" s="62"/>
      <c r="FW591" s="95"/>
      <c r="FX591" s="71"/>
      <c r="FY591" s="72"/>
      <c r="FZ591" s="93"/>
      <c r="GA591" s="66"/>
      <c r="GB591" s="67"/>
      <c r="GC591" s="62"/>
      <c r="GD591" s="62"/>
      <c r="GE591" s="95"/>
      <c r="GF591" s="71"/>
      <c r="GG591" s="72"/>
      <c r="GH591" s="93"/>
      <c r="GI591" s="66"/>
      <c r="GJ591" s="67"/>
      <c r="GK591" s="62"/>
      <c r="GL591" s="62"/>
      <c r="GM591" s="95"/>
      <c r="GN591" s="71"/>
      <c r="GO591" s="72"/>
      <c r="GP591" s="93"/>
      <c r="GQ591" s="66"/>
      <c r="GR591" s="67"/>
      <c r="GS591" s="62"/>
      <c r="GT591" s="62"/>
      <c r="GU591" s="95"/>
      <c r="GV591" s="71"/>
      <c r="GW591" s="72"/>
      <c r="GX591" s="93"/>
      <c r="GY591" s="66"/>
      <c r="GZ591" s="67"/>
      <c r="HA591" s="62"/>
      <c r="HB591" s="62"/>
      <c r="HC591" s="95"/>
      <c r="HD591" s="71"/>
      <c r="HE591" s="72"/>
      <c r="HF591" s="93"/>
      <c r="HG591" s="66"/>
      <c r="HH591" s="67"/>
      <c r="HI591" s="62"/>
      <c r="HJ591" s="62"/>
      <c r="HK591" s="95"/>
      <c r="HL591" s="71"/>
      <c r="HM591" s="72"/>
      <c r="HN591" s="93"/>
      <c r="HO591" s="66"/>
      <c r="HP591" s="67"/>
      <c r="HQ591" s="62"/>
      <c r="HR591" s="62"/>
      <c r="HS591" s="95"/>
      <c r="HT591" s="71"/>
      <c r="HU591" s="72"/>
      <c r="HV591" s="93"/>
      <c r="HW591" s="66"/>
      <c r="HX591" s="67"/>
      <c r="HY591" s="62"/>
      <c r="HZ591" s="62"/>
      <c r="IA591" s="95"/>
      <c r="IB591" s="71"/>
      <c r="IC591" s="72"/>
      <c r="ID591" s="93"/>
      <c r="IE591" s="66"/>
      <c r="IF591" s="67"/>
      <c r="IG591" s="62"/>
      <c r="IH591" s="62"/>
      <c r="II591" s="95"/>
      <c r="IJ591" s="71"/>
      <c r="IK591" s="72"/>
      <c r="IL591" s="93"/>
      <c r="IM591" s="66"/>
      <c r="IN591" s="67"/>
      <c r="IO591" s="62"/>
      <c r="IP591" s="62"/>
      <c r="IQ591" s="95"/>
      <c r="IR591" s="71"/>
      <c r="IS591" s="72"/>
      <c r="IT591" s="93"/>
      <c r="IU591" s="66"/>
      <c r="IV591" s="67"/>
    </row>
    <row r="592" customFormat="false" ht="12.75" hidden="false" customHeight="false" outlineLevel="0" collapsed="false">
      <c r="A592" s="62" t="s">
        <v>95</v>
      </c>
      <c r="B592" s="1" t="s">
        <v>96</v>
      </c>
      <c r="C592" s="63" t="n">
        <v>604</v>
      </c>
      <c r="D592" s="64" t="n">
        <v>0.03879463</v>
      </c>
      <c r="E592" s="71"/>
      <c r="H592" s="64" t="n">
        <v>2.31918</v>
      </c>
      <c r="I592" s="71"/>
      <c r="L592" s="66" t="n">
        <v>0.5848688</v>
      </c>
      <c r="M592" s="67"/>
      <c r="N592" s="71"/>
      <c r="O592" s="66"/>
      <c r="P592" s="68"/>
      <c r="Q592" s="62"/>
      <c r="R592" s="62"/>
      <c r="S592" s="72"/>
      <c r="T592" s="71"/>
      <c r="U592" s="72"/>
      <c r="V592" s="93"/>
      <c r="W592" s="74"/>
      <c r="X592" s="67"/>
      <c r="Y592" s="62"/>
      <c r="Z592" s="62"/>
      <c r="AA592" s="72"/>
      <c r="AB592" s="71"/>
      <c r="AC592" s="72"/>
      <c r="AD592" s="93"/>
      <c r="AE592" s="74"/>
      <c r="AF592" s="67"/>
      <c r="AG592" s="62"/>
      <c r="AH592" s="62"/>
      <c r="AI592" s="72"/>
      <c r="AJ592" s="71"/>
      <c r="AK592" s="72"/>
      <c r="AL592" s="93"/>
      <c r="AM592" s="74"/>
      <c r="AN592" s="67"/>
      <c r="AO592" s="62"/>
      <c r="AP592" s="62"/>
      <c r="AQ592" s="72"/>
      <c r="AR592" s="71"/>
      <c r="AS592" s="72"/>
      <c r="AT592" s="93"/>
      <c r="AU592" s="74"/>
      <c r="AV592" s="67"/>
      <c r="AW592" s="62"/>
      <c r="AX592" s="62"/>
      <c r="AY592" s="72"/>
      <c r="AZ592" s="71"/>
      <c r="BA592" s="72"/>
      <c r="BB592" s="93"/>
      <c r="BC592" s="74"/>
      <c r="BD592" s="67"/>
      <c r="BE592" s="62"/>
      <c r="BF592" s="62"/>
      <c r="BG592" s="72"/>
      <c r="BH592" s="71"/>
      <c r="BI592" s="72"/>
      <c r="BJ592" s="93"/>
      <c r="BK592" s="74"/>
      <c r="BL592" s="67"/>
      <c r="BM592" s="62"/>
      <c r="BN592" s="62"/>
      <c r="BO592" s="72"/>
      <c r="BP592" s="71"/>
      <c r="BQ592" s="72"/>
      <c r="BR592" s="93"/>
      <c r="BS592" s="74"/>
      <c r="BT592" s="67"/>
      <c r="BU592" s="62"/>
      <c r="BV592" s="62"/>
      <c r="BW592" s="72"/>
      <c r="BX592" s="71"/>
      <c r="BY592" s="72"/>
      <c r="BZ592" s="93"/>
      <c r="CA592" s="74"/>
      <c r="CB592" s="67"/>
      <c r="CC592" s="62"/>
      <c r="CD592" s="62"/>
      <c r="CE592" s="72"/>
      <c r="CF592" s="71"/>
      <c r="CG592" s="72"/>
      <c r="CH592" s="93"/>
      <c r="CI592" s="74"/>
      <c r="CJ592" s="67"/>
      <c r="CK592" s="62"/>
      <c r="CL592" s="62"/>
      <c r="CM592" s="72"/>
      <c r="CN592" s="71"/>
      <c r="CO592" s="72"/>
      <c r="CP592" s="93"/>
      <c r="CQ592" s="74"/>
      <c r="CR592" s="67"/>
      <c r="CS592" s="62"/>
      <c r="CT592" s="62"/>
      <c r="CU592" s="72"/>
      <c r="CV592" s="71"/>
      <c r="CW592" s="72"/>
      <c r="CX592" s="93"/>
      <c r="CY592" s="74"/>
      <c r="CZ592" s="67"/>
      <c r="DA592" s="62"/>
      <c r="DB592" s="62"/>
      <c r="DC592" s="72"/>
      <c r="DD592" s="71"/>
      <c r="DE592" s="72"/>
      <c r="DF592" s="93"/>
      <c r="DG592" s="74"/>
      <c r="DH592" s="67"/>
      <c r="DI592" s="62"/>
      <c r="DJ592" s="62"/>
      <c r="DK592" s="72"/>
      <c r="DL592" s="71"/>
      <c r="DM592" s="72"/>
      <c r="DN592" s="93"/>
      <c r="DO592" s="74"/>
      <c r="DP592" s="67"/>
      <c r="DQ592" s="62"/>
      <c r="DR592" s="62"/>
      <c r="DS592" s="72"/>
      <c r="DT592" s="71"/>
      <c r="DU592" s="72"/>
      <c r="DV592" s="93"/>
      <c r="DW592" s="74"/>
      <c r="DX592" s="67"/>
      <c r="DY592" s="62"/>
      <c r="DZ592" s="62"/>
      <c r="EA592" s="72"/>
      <c r="EB592" s="71"/>
      <c r="EC592" s="72"/>
      <c r="ED592" s="93"/>
      <c r="EE592" s="74"/>
      <c r="EF592" s="67"/>
      <c r="EG592" s="62"/>
      <c r="EH592" s="62"/>
      <c r="EI592" s="72"/>
      <c r="EJ592" s="71"/>
      <c r="EK592" s="72"/>
      <c r="EL592" s="93"/>
      <c r="EM592" s="74"/>
      <c r="EN592" s="67"/>
      <c r="EO592" s="62"/>
      <c r="EP592" s="62"/>
      <c r="EQ592" s="72"/>
      <c r="ER592" s="71"/>
      <c r="ES592" s="72"/>
      <c r="ET592" s="93"/>
      <c r="EU592" s="74"/>
      <c r="EV592" s="67"/>
      <c r="EW592" s="62"/>
      <c r="EX592" s="62"/>
      <c r="EY592" s="72"/>
      <c r="EZ592" s="71"/>
      <c r="FA592" s="72"/>
      <c r="FB592" s="93"/>
      <c r="FC592" s="74"/>
      <c r="FD592" s="67"/>
      <c r="FE592" s="62"/>
      <c r="FF592" s="62"/>
      <c r="FG592" s="72"/>
      <c r="FH592" s="71"/>
      <c r="FI592" s="72"/>
      <c r="FJ592" s="93"/>
      <c r="FK592" s="74"/>
      <c r="FL592" s="67"/>
      <c r="FM592" s="62"/>
      <c r="FN592" s="62"/>
      <c r="FO592" s="72"/>
      <c r="FP592" s="71"/>
      <c r="FQ592" s="72"/>
      <c r="FR592" s="93"/>
      <c r="FS592" s="74"/>
      <c r="FT592" s="67"/>
      <c r="FU592" s="62"/>
      <c r="FV592" s="62"/>
      <c r="FW592" s="72"/>
      <c r="FX592" s="71"/>
      <c r="FY592" s="72"/>
      <c r="FZ592" s="93"/>
      <c r="GA592" s="74"/>
      <c r="GB592" s="67"/>
      <c r="GC592" s="62"/>
      <c r="GD592" s="62"/>
      <c r="GE592" s="72"/>
      <c r="GF592" s="71"/>
      <c r="GG592" s="72"/>
      <c r="GH592" s="93"/>
      <c r="GI592" s="74"/>
      <c r="GJ592" s="67"/>
      <c r="GK592" s="62"/>
      <c r="GL592" s="62"/>
      <c r="GM592" s="72"/>
      <c r="GN592" s="71"/>
      <c r="GO592" s="72"/>
      <c r="GP592" s="93"/>
      <c r="GQ592" s="74"/>
      <c r="GR592" s="67"/>
      <c r="GS592" s="62"/>
      <c r="GT592" s="62"/>
      <c r="GU592" s="72"/>
      <c r="GV592" s="71"/>
      <c r="GW592" s="72"/>
      <c r="GX592" s="93"/>
      <c r="GY592" s="74"/>
      <c r="GZ592" s="67"/>
      <c r="HA592" s="62"/>
      <c r="HB592" s="62"/>
      <c r="HC592" s="72"/>
      <c r="HD592" s="71"/>
      <c r="HE592" s="72"/>
      <c r="HF592" s="93"/>
      <c r="HG592" s="74"/>
      <c r="HH592" s="67"/>
      <c r="HI592" s="62"/>
      <c r="HJ592" s="62"/>
      <c r="HK592" s="72"/>
      <c r="HL592" s="71"/>
      <c r="HM592" s="72"/>
      <c r="HN592" s="93"/>
      <c r="HO592" s="74"/>
      <c r="HP592" s="67"/>
      <c r="HQ592" s="62"/>
      <c r="HR592" s="62"/>
      <c r="HS592" s="72"/>
      <c r="HT592" s="71"/>
      <c r="HU592" s="72"/>
      <c r="HV592" s="93"/>
      <c r="HW592" s="74"/>
      <c r="HX592" s="67"/>
      <c r="HY592" s="62"/>
      <c r="HZ592" s="62"/>
      <c r="IA592" s="72"/>
      <c r="IB592" s="71"/>
      <c r="IC592" s="72"/>
      <c r="ID592" s="93"/>
      <c r="IE592" s="74"/>
      <c r="IF592" s="67"/>
      <c r="IG592" s="62"/>
      <c r="IH592" s="62"/>
      <c r="II592" s="72"/>
      <c r="IJ592" s="71"/>
      <c r="IK592" s="72"/>
      <c r="IL592" s="93"/>
      <c r="IM592" s="74"/>
      <c r="IN592" s="67"/>
      <c r="IO592" s="62"/>
      <c r="IP592" s="62"/>
      <c r="IQ592" s="72"/>
      <c r="IR592" s="71"/>
      <c r="IS592" s="72"/>
      <c r="IT592" s="93"/>
      <c r="IU592" s="74"/>
      <c r="IV592" s="67"/>
    </row>
    <row r="593" customFormat="false" ht="12.75" hidden="false" customHeight="false" outlineLevel="0" collapsed="false">
      <c r="A593" s="62" t="s">
        <v>95</v>
      </c>
      <c r="B593" s="1" t="s">
        <v>96</v>
      </c>
      <c r="C593" s="63" t="n">
        <v>603</v>
      </c>
      <c r="D593" s="64" t="n">
        <v>-0.0667546</v>
      </c>
      <c r="E593" s="70"/>
      <c r="H593" s="64" t="n">
        <v>2.983556</v>
      </c>
      <c r="I593" s="70"/>
      <c r="L593" s="66" t="n">
        <v>0.6630043</v>
      </c>
      <c r="M593" s="76"/>
      <c r="N593" s="70"/>
      <c r="O593" s="66"/>
      <c r="P593" s="87"/>
      <c r="Q593" s="62"/>
      <c r="R593" s="62"/>
      <c r="S593" s="72"/>
      <c r="T593" s="70"/>
      <c r="U593" s="72"/>
      <c r="V593" s="94"/>
      <c r="W593" s="74"/>
      <c r="X593" s="76"/>
      <c r="Y593" s="62"/>
      <c r="Z593" s="62"/>
      <c r="AA593" s="72"/>
      <c r="AB593" s="70"/>
      <c r="AC593" s="72"/>
      <c r="AD593" s="94"/>
      <c r="AE593" s="74"/>
      <c r="AF593" s="76"/>
      <c r="AG593" s="62"/>
      <c r="AH593" s="62"/>
      <c r="AI593" s="72"/>
      <c r="AJ593" s="70"/>
      <c r="AK593" s="72"/>
      <c r="AL593" s="94"/>
      <c r="AM593" s="74"/>
      <c r="AN593" s="76"/>
      <c r="AO593" s="62"/>
      <c r="AP593" s="62"/>
      <c r="AQ593" s="72"/>
      <c r="AR593" s="70"/>
      <c r="AS593" s="72"/>
      <c r="AT593" s="94"/>
      <c r="AU593" s="74"/>
      <c r="AV593" s="76"/>
      <c r="AW593" s="62"/>
      <c r="AX593" s="62"/>
      <c r="AY593" s="72"/>
      <c r="AZ593" s="70"/>
      <c r="BA593" s="72"/>
      <c r="BB593" s="94"/>
      <c r="BC593" s="74"/>
      <c r="BD593" s="76"/>
      <c r="BE593" s="62"/>
      <c r="BF593" s="62"/>
      <c r="BG593" s="72"/>
      <c r="BH593" s="70"/>
      <c r="BI593" s="72"/>
      <c r="BJ593" s="94"/>
      <c r="BK593" s="74"/>
      <c r="BL593" s="76"/>
      <c r="BM593" s="62"/>
      <c r="BN593" s="62"/>
      <c r="BO593" s="72"/>
      <c r="BP593" s="70"/>
      <c r="BQ593" s="72"/>
      <c r="BR593" s="94"/>
      <c r="BS593" s="74"/>
      <c r="BT593" s="76"/>
      <c r="BU593" s="62"/>
      <c r="BV593" s="62"/>
      <c r="BW593" s="72"/>
      <c r="BX593" s="70"/>
      <c r="BY593" s="72"/>
      <c r="BZ593" s="94"/>
      <c r="CA593" s="74"/>
      <c r="CB593" s="76"/>
      <c r="CC593" s="62"/>
      <c r="CD593" s="62"/>
      <c r="CE593" s="72"/>
      <c r="CF593" s="70"/>
      <c r="CG593" s="72"/>
      <c r="CH593" s="94"/>
      <c r="CI593" s="74"/>
      <c r="CJ593" s="76"/>
      <c r="CK593" s="62"/>
      <c r="CL593" s="62"/>
      <c r="CM593" s="72"/>
      <c r="CN593" s="70"/>
      <c r="CO593" s="72"/>
      <c r="CP593" s="94"/>
      <c r="CQ593" s="74"/>
      <c r="CR593" s="76"/>
      <c r="CS593" s="62"/>
      <c r="CT593" s="62"/>
      <c r="CU593" s="72"/>
      <c r="CV593" s="70"/>
      <c r="CW593" s="72"/>
      <c r="CX593" s="94"/>
      <c r="CY593" s="74"/>
      <c r="CZ593" s="76"/>
      <c r="DA593" s="62"/>
      <c r="DB593" s="62"/>
      <c r="DC593" s="72"/>
      <c r="DD593" s="70"/>
      <c r="DE593" s="72"/>
      <c r="DF593" s="94"/>
      <c r="DG593" s="74"/>
      <c r="DH593" s="76"/>
      <c r="DI593" s="62"/>
      <c r="DJ593" s="62"/>
      <c r="DK593" s="72"/>
      <c r="DL593" s="70"/>
      <c r="DM593" s="72"/>
      <c r="DN593" s="94"/>
      <c r="DO593" s="74"/>
      <c r="DP593" s="76"/>
      <c r="DQ593" s="62"/>
      <c r="DR593" s="62"/>
      <c r="DS593" s="72"/>
      <c r="DT593" s="70"/>
      <c r="DU593" s="72"/>
      <c r="DV593" s="94"/>
      <c r="DW593" s="74"/>
      <c r="DX593" s="76"/>
      <c r="DY593" s="62"/>
      <c r="DZ593" s="62"/>
      <c r="EA593" s="72"/>
      <c r="EB593" s="70"/>
      <c r="EC593" s="72"/>
      <c r="ED593" s="94"/>
      <c r="EE593" s="74"/>
      <c r="EF593" s="76"/>
      <c r="EG593" s="62"/>
      <c r="EH593" s="62"/>
      <c r="EI593" s="72"/>
      <c r="EJ593" s="70"/>
      <c r="EK593" s="72"/>
      <c r="EL593" s="94"/>
      <c r="EM593" s="74"/>
      <c r="EN593" s="76"/>
      <c r="EO593" s="62"/>
      <c r="EP593" s="62"/>
      <c r="EQ593" s="72"/>
      <c r="ER593" s="70"/>
      <c r="ES593" s="72"/>
      <c r="ET593" s="94"/>
      <c r="EU593" s="74"/>
      <c r="EV593" s="76"/>
      <c r="EW593" s="62"/>
      <c r="EX593" s="62"/>
      <c r="EY593" s="72"/>
      <c r="EZ593" s="70"/>
      <c r="FA593" s="72"/>
      <c r="FB593" s="94"/>
      <c r="FC593" s="74"/>
      <c r="FD593" s="76"/>
      <c r="FE593" s="62"/>
      <c r="FF593" s="62"/>
      <c r="FG593" s="72"/>
      <c r="FH593" s="70"/>
      <c r="FI593" s="72"/>
      <c r="FJ593" s="94"/>
      <c r="FK593" s="74"/>
      <c r="FL593" s="76"/>
      <c r="FM593" s="62"/>
      <c r="FN593" s="62"/>
      <c r="FO593" s="72"/>
      <c r="FP593" s="70"/>
      <c r="FQ593" s="72"/>
      <c r="FR593" s="94"/>
      <c r="FS593" s="74"/>
      <c r="FT593" s="76"/>
      <c r="FU593" s="62"/>
      <c r="FV593" s="62"/>
      <c r="FW593" s="72"/>
      <c r="FX593" s="70"/>
      <c r="FY593" s="72"/>
      <c r="FZ593" s="94"/>
      <c r="GA593" s="74"/>
      <c r="GB593" s="76"/>
      <c r="GC593" s="62"/>
      <c r="GD593" s="62"/>
      <c r="GE593" s="72"/>
      <c r="GF593" s="70"/>
      <c r="GG593" s="72"/>
      <c r="GH593" s="94"/>
      <c r="GI593" s="74"/>
      <c r="GJ593" s="76"/>
      <c r="GK593" s="62"/>
      <c r="GL593" s="62"/>
      <c r="GM593" s="72"/>
      <c r="GN593" s="70"/>
      <c r="GO593" s="72"/>
      <c r="GP593" s="94"/>
      <c r="GQ593" s="74"/>
      <c r="GR593" s="76"/>
      <c r="GS593" s="62"/>
      <c r="GT593" s="62"/>
      <c r="GU593" s="72"/>
      <c r="GV593" s="70"/>
      <c r="GW593" s="72"/>
      <c r="GX593" s="94"/>
      <c r="GY593" s="74"/>
      <c r="GZ593" s="76"/>
      <c r="HA593" s="62"/>
      <c r="HB593" s="62"/>
      <c r="HC593" s="72"/>
      <c r="HD593" s="70"/>
      <c r="HE593" s="72"/>
      <c r="HF593" s="94"/>
      <c r="HG593" s="74"/>
      <c r="HH593" s="76"/>
      <c r="HI593" s="62"/>
      <c r="HJ593" s="62"/>
      <c r="HK593" s="72"/>
      <c r="HL593" s="70"/>
      <c r="HM593" s="72"/>
      <c r="HN593" s="94"/>
      <c r="HO593" s="74"/>
      <c r="HP593" s="76"/>
      <c r="HQ593" s="62"/>
      <c r="HR593" s="62"/>
      <c r="HS593" s="72"/>
      <c r="HT593" s="70"/>
      <c r="HU593" s="72"/>
      <c r="HV593" s="94"/>
      <c r="HW593" s="74"/>
      <c r="HX593" s="76"/>
      <c r="HY593" s="62"/>
      <c r="HZ593" s="62"/>
      <c r="IA593" s="72"/>
      <c r="IB593" s="70"/>
      <c r="IC593" s="72"/>
      <c r="ID593" s="94"/>
      <c r="IE593" s="74"/>
      <c r="IF593" s="76"/>
      <c r="IG593" s="62"/>
      <c r="IH593" s="62"/>
      <c r="II593" s="72"/>
      <c r="IJ593" s="70"/>
      <c r="IK593" s="72"/>
      <c r="IL593" s="94"/>
      <c r="IM593" s="74"/>
      <c r="IN593" s="76"/>
      <c r="IO593" s="62"/>
      <c r="IP593" s="62"/>
      <c r="IQ593" s="72"/>
      <c r="IR593" s="70"/>
      <c r="IS593" s="72"/>
      <c r="IT593" s="94"/>
      <c r="IU593" s="74"/>
      <c r="IV593" s="76"/>
    </row>
    <row r="594" customFormat="false" ht="12.75" hidden="false" customHeight="false" outlineLevel="0" collapsed="false">
      <c r="A594" s="62" t="s">
        <v>95</v>
      </c>
      <c r="B594" s="1" t="s">
        <v>96</v>
      </c>
      <c r="C594" s="63" t="n">
        <v>602</v>
      </c>
      <c r="D594" s="64" t="n">
        <v>0.3288343</v>
      </c>
      <c r="E594" s="71"/>
      <c r="H594" s="64" t="n">
        <v>4.259966</v>
      </c>
      <c r="I594" s="71"/>
      <c r="L594" s="66" t="n">
        <v>0.7826112</v>
      </c>
      <c r="M594" s="67"/>
      <c r="N594" s="71"/>
      <c r="O594" s="66"/>
      <c r="P594" s="68"/>
      <c r="Q594" s="62"/>
      <c r="R594" s="62"/>
      <c r="S594" s="72"/>
      <c r="T594" s="71"/>
      <c r="U594" s="72"/>
      <c r="V594" s="93"/>
      <c r="W594" s="74"/>
      <c r="X594" s="67"/>
      <c r="Y594" s="62"/>
      <c r="Z594" s="62"/>
      <c r="AA594" s="72"/>
      <c r="AB594" s="71"/>
      <c r="AC594" s="72"/>
      <c r="AD594" s="93"/>
      <c r="AE594" s="74"/>
      <c r="AF594" s="67"/>
      <c r="AG594" s="62"/>
      <c r="AH594" s="62"/>
      <c r="AI594" s="72"/>
      <c r="AJ594" s="71"/>
      <c r="AK594" s="72"/>
      <c r="AL594" s="93"/>
      <c r="AM594" s="74"/>
      <c r="AN594" s="67"/>
      <c r="AO594" s="62"/>
      <c r="AP594" s="62"/>
      <c r="AQ594" s="72"/>
      <c r="AR594" s="71"/>
      <c r="AS594" s="72"/>
      <c r="AT594" s="93"/>
      <c r="AU594" s="74"/>
      <c r="AV594" s="67"/>
      <c r="AW594" s="62"/>
      <c r="AX594" s="62"/>
      <c r="AY594" s="72"/>
      <c r="AZ594" s="71"/>
      <c r="BA594" s="72"/>
      <c r="BB594" s="93"/>
      <c r="BC594" s="74"/>
      <c r="BD594" s="67"/>
      <c r="BE594" s="62"/>
      <c r="BF594" s="62"/>
      <c r="BG594" s="72"/>
      <c r="BH594" s="71"/>
      <c r="BI594" s="72"/>
      <c r="BJ594" s="93"/>
      <c r="BK594" s="74"/>
      <c r="BL594" s="67"/>
      <c r="BM594" s="62"/>
      <c r="BN594" s="62"/>
      <c r="BO594" s="72"/>
      <c r="BP594" s="71"/>
      <c r="BQ594" s="72"/>
      <c r="BR594" s="93"/>
      <c r="BS594" s="74"/>
      <c r="BT594" s="67"/>
      <c r="BU594" s="62"/>
      <c r="BV594" s="62"/>
      <c r="BW594" s="72"/>
      <c r="BX594" s="71"/>
      <c r="BY594" s="72"/>
      <c r="BZ594" s="93"/>
      <c r="CA594" s="74"/>
      <c r="CB594" s="67"/>
      <c r="CC594" s="62"/>
      <c r="CD594" s="62"/>
      <c r="CE594" s="72"/>
      <c r="CF594" s="71"/>
      <c r="CG594" s="72"/>
      <c r="CH594" s="93"/>
      <c r="CI594" s="74"/>
      <c r="CJ594" s="67"/>
      <c r="CK594" s="62"/>
      <c r="CL594" s="62"/>
      <c r="CM594" s="72"/>
      <c r="CN594" s="71"/>
      <c r="CO594" s="72"/>
      <c r="CP594" s="93"/>
      <c r="CQ594" s="74"/>
      <c r="CR594" s="67"/>
      <c r="CS594" s="62"/>
      <c r="CT594" s="62"/>
      <c r="CU594" s="72"/>
      <c r="CV594" s="71"/>
      <c r="CW594" s="72"/>
      <c r="CX594" s="93"/>
      <c r="CY594" s="74"/>
      <c r="CZ594" s="67"/>
      <c r="DA594" s="62"/>
      <c r="DB594" s="62"/>
      <c r="DC594" s="72"/>
      <c r="DD594" s="71"/>
      <c r="DE594" s="72"/>
      <c r="DF594" s="93"/>
      <c r="DG594" s="74"/>
      <c r="DH594" s="67"/>
      <c r="DI594" s="62"/>
      <c r="DJ594" s="62"/>
      <c r="DK594" s="72"/>
      <c r="DL594" s="71"/>
      <c r="DM594" s="72"/>
      <c r="DN594" s="93"/>
      <c r="DO594" s="74"/>
      <c r="DP594" s="67"/>
      <c r="DQ594" s="62"/>
      <c r="DR594" s="62"/>
      <c r="DS594" s="72"/>
      <c r="DT594" s="71"/>
      <c r="DU594" s="72"/>
      <c r="DV594" s="93"/>
      <c r="DW594" s="74"/>
      <c r="DX594" s="67"/>
      <c r="DY594" s="62"/>
      <c r="DZ594" s="62"/>
      <c r="EA594" s="72"/>
      <c r="EB594" s="71"/>
      <c r="EC594" s="72"/>
      <c r="ED594" s="93"/>
      <c r="EE594" s="74"/>
      <c r="EF594" s="67"/>
      <c r="EG594" s="62"/>
      <c r="EH594" s="62"/>
      <c r="EI594" s="72"/>
      <c r="EJ594" s="71"/>
      <c r="EK594" s="72"/>
      <c r="EL594" s="93"/>
      <c r="EM594" s="74"/>
      <c r="EN594" s="67"/>
      <c r="EO594" s="62"/>
      <c r="EP594" s="62"/>
      <c r="EQ594" s="72"/>
      <c r="ER594" s="71"/>
      <c r="ES594" s="72"/>
      <c r="ET594" s="93"/>
      <c r="EU594" s="74"/>
      <c r="EV594" s="67"/>
      <c r="EW594" s="62"/>
      <c r="EX594" s="62"/>
      <c r="EY594" s="72"/>
      <c r="EZ594" s="71"/>
      <c r="FA594" s="72"/>
      <c r="FB594" s="93"/>
      <c r="FC594" s="74"/>
      <c r="FD594" s="67"/>
      <c r="FE594" s="62"/>
      <c r="FF594" s="62"/>
      <c r="FG594" s="72"/>
      <c r="FH594" s="71"/>
      <c r="FI594" s="72"/>
      <c r="FJ594" s="93"/>
      <c r="FK594" s="74"/>
      <c r="FL594" s="67"/>
      <c r="FM594" s="62"/>
      <c r="FN594" s="62"/>
      <c r="FO594" s="72"/>
      <c r="FP594" s="71"/>
      <c r="FQ594" s="72"/>
      <c r="FR594" s="93"/>
      <c r="FS594" s="74"/>
      <c r="FT594" s="67"/>
      <c r="FU594" s="62"/>
      <c r="FV594" s="62"/>
      <c r="FW594" s="72"/>
      <c r="FX594" s="71"/>
      <c r="FY594" s="72"/>
      <c r="FZ594" s="93"/>
      <c r="GA594" s="74"/>
      <c r="GB594" s="67"/>
      <c r="GC594" s="62"/>
      <c r="GD594" s="62"/>
      <c r="GE594" s="72"/>
      <c r="GF594" s="71"/>
      <c r="GG594" s="72"/>
      <c r="GH594" s="93"/>
      <c r="GI594" s="74"/>
      <c r="GJ594" s="67"/>
      <c r="GK594" s="62"/>
      <c r="GL594" s="62"/>
      <c r="GM594" s="72"/>
      <c r="GN594" s="71"/>
      <c r="GO594" s="72"/>
      <c r="GP594" s="93"/>
      <c r="GQ594" s="74"/>
      <c r="GR594" s="67"/>
      <c r="GS594" s="62"/>
      <c r="GT594" s="62"/>
      <c r="GU594" s="72"/>
      <c r="GV594" s="71"/>
      <c r="GW594" s="72"/>
      <c r="GX594" s="93"/>
      <c r="GY594" s="74"/>
      <c r="GZ594" s="67"/>
      <c r="HA594" s="62"/>
      <c r="HB594" s="62"/>
      <c r="HC594" s="72"/>
      <c r="HD594" s="71"/>
      <c r="HE594" s="72"/>
      <c r="HF594" s="93"/>
      <c r="HG594" s="74"/>
      <c r="HH594" s="67"/>
      <c r="HI594" s="62"/>
      <c r="HJ594" s="62"/>
      <c r="HK594" s="72"/>
      <c r="HL594" s="71"/>
      <c r="HM594" s="72"/>
      <c r="HN594" s="93"/>
      <c r="HO594" s="74"/>
      <c r="HP594" s="67"/>
      <c r="HQ594" s="62"/>
      <c r="HR594" s="62"/>
      <c r="HS594" s="72"/>
      <c r="HT594" s="71"/>
      <c r="HU594" s="72"/>
      <c r="HV594" s="93"/>
      <c r="HW594" s="74"/>
      <c r="HX594" s="67"/>
      <c r="HY594" s="62"/>
      <c r="HZ594" s="62"/>
      <c r="IA594" s="72"/>
      <c r="IB594" s="71"/>
      <c r="IC594" s="72"/>
      <c r="ID594" s="93"/>
      <c r="IE594" s="74"/>
      <c r="IF594" s="67"/>
      <c r="IG594" s="62"/>
      <c r="IH594" s="62"/>
      <c r="II594" s="72"/>
      <c r="IJ594" s="71"/>
      <c r="IK594" s="72"/>
      <c r="IL594" s="93"/>
      <c r="IM594" s="74"/>
      <c r="IN594" s="67"/>
      <c r="IO594" s="62"/>
      <c r="IP594" s="62"/>
      <c r="IQ594" s="72"/>
      <c r="IR594" s="71"/>
      <c r="IS594" s="72"/>
      <c r="IT594" s="93"/>
      <c r="IU594" s="74"/>
      <c r="IV594" s="67"/>
    </row>
    <row r="595" customFormat="false" ht="12.75" hidden="false" customHeight="false" outlineLevel="0" collapsed="false">
      <c r="A595" s="62" t="s">
        <v>95</v>
      </c>
      <c r="B595" s="1" t="s">
        <v>96</v>
      </c>
      <c r="C595" s="63" t="n">
        <v>601</v>
      </c>
      <c r="D595" s="64" t="n">
        <v>6.60235</v>
      </c>
      <c r="E595" s="71"/>
      <c r="H595" s="64" t="n">
        <v>15.80966</v>
      </c>
      <c r="I595" s="71"/>
      <c r="L595" s="66" t="n">
        <v>1.327569</v>
      </c>
      <c r="M595" s="67"/>
      <c r="N595" s="71"/>
      <c r="O595" s="66"/>
      <c r="P595" s="68"/>
      <c r="Q595" s="62"/>
      <c r="R595" s="62"/>
      <c r="S595" s="72"/>
      <c r="T595" s="71"/>
      <c r="U595" s="72"/>
      <c r="V595" s="93"/>
      <c r="W595" s="74"/>
      <c r="X595" s="67"/>
      <c r="Y595" s="62"/>
      <c r="Z595" s="62"/>
      <c r="AA595" s="72"/>
      <c r="AB595" s="71"/>
      <c r="AC595" s="72"/>
      <c r="AD595" s="93"/>
      <c r="AE595" s="74"/>
      <c r="AF595" s="67"/>
      <c r="AG595" s="62"/>
      <c r="AH595" s="62"/>
      <c r="AI595" s="72"/>
      <c r="AJ595" s="71"/>
      <c r="AK595" s="72"/>
      <c r="AL595" s="93"/>
      <c r="AM595" s="74"/>
      <c r="AN595" s="67"/>
      <c r="AO595" s="62"/>
      <c r="AP595" s="62"/>
      <c r="AQ595" s="72"/>
      <c r="AR595" s="71"/>
      <c r="AS595" s="72"/>
      <c r="AT595" s="93"/>
      <c r="AU595" s="74"/>
      <c r="AV595" s="67"/>
      <c r="AW595" s="62"/>
      <c r="AX595" s="62"/>
      <c r="AY595" s="72"/>
      <c r="AZ595" s="71"/>
      <c r="BA595" s="72"/>
      <c r="BB595" s="93"/>
      <c r="BC595" s="74"/>
      <c r="BD595" s="67"/>
      <c r="BE595" s="62"/>
      <c r="BF595" s="62"/>
      <c r="BG595" s="72"/>
      <c r="BH595" s="71"/>
      <c r="BI595" s="72"/>
      <c r="BJ595" s="93"/>
      <c r="BK595" s="74"/>
      <c r="BL595" s="67"/>
      <c r="BM595" s="62"/>
      <c r="BN595" s="62"/>
      <c r="BO595" s="72"/>
      <c r="BP595" s="71"/>
      <c r="BQ595" s="72"/>
      <c r="BR595" s="93"/>
      <c r="BS595" s="74"/>
      <c r="BT595" s="67"/>
      <c r="BU595" s="62"/>
      <c r="BV595" s="62"/>
      <c r="BW595" s="72"/>
      <c r="BX595" s="71"/>
      <c r="BY595" s="72"/>
      <c r="BZ595" s="93"/>
      <c r="CA595" s="74"/>
      <c r="CB595" s="67"/>
      <c r="CC595" s="62"/>
      <c r="CD595" s="62"/>
      <c r="CE595" s="72"/>
      <c r="CF595" s="71"/>
      <c r="CG595" s="72"/>
      <c r="CH595" s="93"/>
      <c r="CI595" s="74"/>
      <c r="CJ595" s="67"/>
      <c r="CK595" s="62"/>
      <c r="CL595" s="62"/>
      <c r="CM595" s="72"/>
      <c r="CN595" s="71"/>
      <c r="CO595" s="72"/>
      <c r="CP595" s="93"/>
      <c r="CQ595" s="74"/>
      <c r="CR595" s="67"/>
      <c r="CS595" s="62"/>
      <c r="CT595" s="62"/>
      <c r="CU595" s="72"/>
      <c r="CV595" s="71"/>
      <c r="CW595" s="72"/>
      <c r="CX595" s="93"/>
      <c r="CY595" s="74"/>
      <c r="CZ595" s="67"/>
      <c r="DA595" s="62"/>
      <c r="DB595" s="62"/>
      <c r="DC595" s="72"/>
      <c r="DD595" s="71"/>
      <c r="DE595" s="72"/>
      <c r="DF595" s="93"/>
      <c r="DG595" s="74"/>
      <c r="DH595" s="67"/>
      <c r="DI595" s="62"/>
      <c r="DJ595" s="62"/>
      <c r="DK595" s="72"/>
      <c r="DL595" s="71"/>
      <c r="DM595" s="72"/>
      <c r="DN595" s="93"/>
      <c r="DO595" s="74"/>
      <c r="DP595" s="67"/>
      <c r="DQ595" s="62"/>
      <c r="DR595" s="62"/>
      <c r="DS595" s="72"/>
      <c r="DT595" s="71"/>
      <c r="DU595" s="72"/>
      <c r="DV595" s="93"/>
      <c r="DW595" s="74"/>
      <c r="DX595" s="67"/>
      <c r="DY595" s="62"/>
      <c r="DZ595" s="62"/>
      <c r="EA595" s="72"/>
      <c r="EB595" s="71"/>
      <c r="EC595" s="72"/>
      <c r="ED595" s="93"/>
      <c r="EE595" s="74"/>
      <c r="EF595" s="67"/>
      <c r="EG595" s="62"/>
      <c r="EH595" s="62"/>
      <c r="EI595" s="72"/>
      <c r="EJ595" s="71"/>
      <c r="EK595" s="72"/>
      <c r="EL595" s="93"/>
      <c r="EM595" s="74"/>
      <c r="EN595" s="67"/>
      <c r="EO595" s="62"/>
      <c r="EP595" s="62"/>
      <c r="EQ595" s="72"/>
      <c r="ER595" s="71"/>
      <c r="ES595" s="72"/>
      <c r="ET595" s="93"/>
      <c r="EU595" s="74"/>
      <c r="EV595" s="67"/>
      <c r="EW595" s="62"/>
      <c r="EX595" s="62"/>
      <c r="EY595" s="72"/>
      <c r="EZ595" s="71"/>
      <c r="FA595" s="72"/>
      <c r="FB595" s="93"/>
      <c r="FC595" s="74"/>
      <c r="FD595" s="67"/>
      <c r="FE595" s="62"/>
      <c r="FF595" s="62"/>
      <c r="FG595" s="72"/>
      <c r="FH595" s="71"/>
      <c r="FI595" s="72"/>
      <c r="FJ595" s="93"/>
      <c r="FK595" s="74"/>
      <c r="FL595" s="67"/>
      <c r="FM595" s="62"/>
      <c r="FN595" s="62"/>
      <c r="FO595" s="72"/>
      <c r="FP595" s="71"/>
      <c r="FQ595" s="72"/>
      <c r="FR595" s="93"/>
      <c r="FS595" s="74"/>
      <c r="FT595" s="67"/>
      <c r="FU595" s="62"/>
      <c r="FV595" s="62"/>
      <c r="FW595" s="72"/>
      <c r="FX595" s="71"/>
      <c r="FY595" s="72"/>
      <c r="FZ595" s="93"/>
      <c r="GA595" s="74"/>
      <c r="GB595" s="67"/>
      <c r="GC595" s="62"/>
      <c r="GD595" s="62"/>
      <c r="GE595" s="72"/>
      <c r="GF595" s="71"/>
      <c r="GG595" s="72"/>
      <c r="GH595" s="93"/>
      <c r="GI595" s="74"/>
      <c r="GJ595" s="67"/>
      <c r="GK595" s="62"/>
      <c r="GL595" s="62"/>
      <c r="GM595" s="72"/>
      <c r="GN595" s="71"/>
      <c r="GO595" s="72"/>
      <c r="GP595" s="93"/>
      <c r="GQ595" s="74"/>
      <c r="GR595" s="67"/>
      <c r="GS595" s="62"/>
      <c r="GT595" s="62"/>
      <c r="GU595" s="72"/>
      <c r="GV595" s="71"/>
      <c r="GW595" s="72"/>
      <c r="GX595" s="93"/>
      <c r="GY595" s="74"/>
      <c r="GZ595" s="67"/>
      <c r="HA595" s="62"/>
      <c r="HB595" s="62"/>
      <c r="HC595" s="72"/>
      <c r="HD595" s="71"/>
      <c r="HE595" s="72"/>
      <c r="HF595" s="93"/>
      <c r="HG595" s="74"/>
      <c r="HH595" s="67"/>
      <c r="HI595" s="62"/>
      <c r="HJ595" s="62"/>
      <c r="HK595" s="72"/>
      <c r="HL595" s="71"/>
      <c r="HM595" s="72"/>
      <c r="HN595" s="93"/>
      <c r="HO595" s="74"/>
      <c r="HP595" s="67"/>
      <c r="HQ595" s="62"/>
      <c r="HR595" s="62"/>
      <c r="HS595" s="72"/>
      <c r="HT595" s="71"/>
      <c r="HU595" s="72"/>
      <c r="HV595" s="93"/>
      <c r="HW595" s="74"/>
      <c r="HX595" s="67"/>
      <c r="HY595" s="62"/>
      <c r="HZ595" s="62"/>
      <c r="IA595" s="72"/>
      <c r="IB595" s="71"/>
      <c r="IC595" s="72"/>
      <c r="ID595" s="93"/>
      <c r="IE595" s="74"/>
      <c r="IF595" s="67"/>
      <c r="IG595" s="62"/>
      <c r="IH595" s="62"/>
      <c r="II595" s="72"/>
      <c r="IJ595" s="71"/>
      <c r="IK595" s="72"/>
      <c r="IL595" s="93"/>
      <c r="IM595" s="74"/>
      <c r="IN595" s="67"/>
      <c r="IO595" s="62"/>
      <c r="IP595" s="62"/>
      <c r="IQ595" s="72"/>
      <c r="IR595" s="71"/>
      <c r="IS595" s="72"/>
      <c r="IT595" s="93"/>
      <c r="IU595" s="74"/>
      <c r="IV595" s="67"/>
    </row>
    <row r="596" customFormat="false" ht="12.75" hidden="false" customHeight="false" outlineLevel="0" collapsed="false">
      <c r="A596" s="62" t="s">
        <v>95</v>
      </c>
      <c r="B596" s="1" t="s">
        <v>96</v>
      </c>
      <c r="C596" s="63" t="n">
        <v>600</v>
      </c>
      <c r="D596" s="64" t="n">
        <v>10.44631</v>
      </c>
      <c r="E596" s="71"/>
      <c r="H596" s="64" t="n">
        <v>23.07997</v>
      </c>
      <c r="I596" s="71"/>
      <c r="L596" s="66" t="n">
        <v>1.584769</v>
      </c>
      <c r="M596" s="67"/>
      <c r="N596" s="71"/>
      <c r="O596" s="66"/>
      <c r="P596" s="68"/>
      <c r="Q596" s="62"/>
      <c r="R596" s="62"/>
      <c r="S596" s="72"/>
      <c r="T596" s="71"/>
      <c r="U596" s="72"/>
      <c r="V596" s="93"/>
      <c r="W596" s="74"/>
      <c r="X596" s="67"/>
      <c r="Y596" s="62"/>
      <c r="Z596" s="62"/>
      <c r="AA596" s="72"/>
      <c r="AB596" s="71"/>
      <c r="AC596" s="72"/>
      <c r="AD596" s="93"/>
      <c r="AE596" s="74"/>
      <c r="AF596" s="67"/>
      <c r="AG596" s="62"/>
      <c r="AH596" s="62"/>
      <c r="AI596" s="72"/>
      <c r="AJ596" s="71"/>
      <c r="AK596" s="72"/>
      <c r="AL596" s="93"/>
      <c r="AM596" s="74"/>
      <c r="AN596" s="67"/>
      <c r="AO596" s="62"/>
      <c r="AP596" s="62"/>
      <c r="AQ596" s="72"/>
      <c r="AR596" s="71"/>
      <c r="AS596" s="72"/>
      <c r="AT596" s="93"/>
      <c r="AU596" s="74"/>
      <c r="AV596" s="67"/>
      <c r="AW596" s="62"/>
      <c r="AX596" s="62"/>
      <c r="AY596" s="72"/>
      <c r="AZ596" s="71"/>
      <c r="BA596" s="72"/>
      <c r="BB596" s="93"/>
      <c r="BC596" s="74"/>
      <c r="BD596" s="67"/>
      <c r="BE596" s="62"/>
      <c r="BF596" s="62"/>
      <c r="BG596" s="72"/>
      <c r="BH596" s="71"/>
      <c r="BI596" s="72"/>
      <c r="BJ596" s="93"/>
      <c r="BK596" s="74"/>
      <c r="BL596" s="67"/>
      <c r="BM596" s="62"/>
      <c r="BN596" s="62"/>
      <c r="BO596" s="72"/>
      <c r="BP596" s="71"/>
      <c r="BQ596" s="72"/>
      <c r="BR596" s="93"/>
      <c r="BS596" s="74"/>
      <c r="BT596" s="67"/>
      <c r="BU596" s="62"/>
      <c r="BV596" s="62"/>
      <c r="BW596" s="72"/>
      <c r="BX596" s="71"/>
      <c r="BY596" s="72"/>
      <c r="BZ596" s="93"/>
      <c r="CA596" s="74"/>
      <c r="CB596" s="67"/>
      <c r="CC596" s="62"/>
      <c r="CD596" s="62"/>
      <c r="CE596" s="72"/>
      <c r="CF596" s="71"/>
      <c r="CG596" s="72"/>
      <c r="CH596" s="93"/>
      <c r="CI596" s="74"/>
      <c r="CJ596" s="67"/>
      <c r="CK596" s="62"/>
      <c r="CL596" s="62"/>
      <c r="CM596" s="72"/>
      <c r="CN596" s="71"/>
      <c r="CO596" s="72"/>
      <c r="CP596" s="93"/>
      <c r="CQ596" s="74"/>
      <c r="CR596" s="67"/>
      <c r="CS596" s="62"/>
      <c r="CT596" s="62"/>
      <c r="CU596" s="72"/>
      <c r="CV596" s="71"/>
      <c r="CW596" s="72"/>
      <c r="CX596" s="93"/>
      <c r="CY596" s="74"/>
      <c r="CZ596" s="67"/>
      <c r="DA596" s="62"/>
      <c r="DB596" s="62"/>
      <c r="DC596" s="72"/>
      <c r="DD596" s="71"/>
      <c r="DE596" s="72"/>
      <c r="DF596" s="93"/>
      <c r="DG596" s="74"/>
      <c r="DH596" s="67"/>
      <c r="DI596" s="62"/>
      <c r="DJ596" s="62"/>
      <c r="DK596" s="72"/>
      <c r="DL596" s="71"/>
      <c r="DM596" s="72"/>
      <c r="DN596" s="93"/>
      <c r="DO596" s="74"/>
      <c r="DP596" s="67"/>
      <c r="DQ596" s="62"/>
      <c r="DR596" s="62"/>
      <c r="DS596" s="72"/>
      <c r="DT596" s="71"/>
      <c r="DU596" s="72"/>
      <c r="DV596" s="93"/>
      <c r="DW596" s="74"/>
      <c r="DX596" s="67"/>
      <c r="DY596" s="62"/>
      <c r="DZ596" s="62"/>
      <c r="EA596" s="72"/>
      <c r="EB596" s="71"/>
      <c r="EC596" s="72"/>
      <c r="ED596" s="93"/>
      <c r="EE596" s="74"/>
      <c r="EF596" s="67"/>
      <c r="EG596" s="62"/>
      <c r="EH596" s="62"/>
      <c r="EI596" s="72"/>
      <c r="EJ596" s="71"/>
      <c r="EK596" s="72"/>
      <c r="EL596" s="93"/>
      <c r="EM596" s="74"/>
      <c r="EN596" s="67"/>
      <c r="EO596" s="62"/>
      <c r="EP596" s="62"/>
      <c r="EQ596" s="72"/>
      <c r="ER596" s="71"/>
      <c r="ES596" s="72"/>
      <c r="ET596" s="93"/>
      <c r="EU596" s="74"/>
      <c r="EV596" s="67"/>
      <c r="EW596" s="62"/>
      <c r="EX596" s="62"/>
      <c r="EY596" s="72"/>
      <c r="EZ596" s="71"/>
      <c r="FA596" s="72"/>
      <c r="FB596" s="93"/>
      <c r="FC596" s="74"/>
      <c r="FD596" s="67"/>
      <c r="FE596" s="62"/>
      <c r="FF596" s="62"/>
      <c r="FG596" s="72"/>
      <c r="FH596" s="71"/>
      <c r="FI596" s="72"/>
      <c r="FJ596" s="93"/>
      <c r="FK596" s="74"/>
      <c r="FL596" s="67"/>
      <c r="FM596" s="62"/>
      <c r="FN596" s="62"/>
      <c r="FO596" s="72"/>
      <c r="FP596" s="71"/>
      <c r="FQ596" s="72"/>
      <c r="FR596" s="93"/>
      <c r="FS596" s="74"/>
      <c r="FT596" s="67"/>
      <c r="FU596" s="62"/>
      <c r="FV596" s="62"/>
      <c r="FW596" s="72"/>
      <c r="FX596" s="71"/>
      <c r="FY596" s="72"/>
      <c r="FZ596" s="93"/>
      <c r="GA596" s="74"/>
      <c r="GB596" s="67"/>
      <c r="GC596" s="62"/>
      <c r="GD596" s="62"/>
      <c r="GE596" s="72"/>
      <c r="GF596" s="71"/>
      <c r="GG596" s="72"/>
      <c r="GH596" s="93"/>
      <c r="GI596" s="74"/>
      <c r="GJ596" s="67"/>
      <c r="GK596" s="62"/>
      <c r="GL596" s="62"/>
      <c r="GM596" s="72"/>
      <c r="GN596" s="71"/>
      <c r="GO596" s="72"/>
      <c r="GP596" s="93"/>
      <c r="GQ596" s="74"/>
      <c r="GR596" s="67"/>
      <c r="GS596" s="62"/>
      <c r="GT596" s="62"/>
      <c r="GU596" s="72"/>
      <c r="GV596" s="71"/>
      <c r="GW596" s="72"/>
      <c r="GX596" s="93"/>
      <c r="GY596" s="74"/>
      <c r="GZ596" s="67"/>
      <c r="HA596" s="62"/>
      <c r="HB596" s="62"/>
      <c r="HC596" s="72"/>
      <c r="HD596" s="71"/>
      <c r="HE596" s="72"/>
      <c r="HF596" s="93"/>
      <c r="HG596" s="74"/>
      <c r="HH596" s="67"/>
      <c r="HI596" s="62"/>
      <c r="HJ596" s="62"/>
      <c r="HK596" s="72"/>
      <c r="HL596" s="71"/>
      <c r="HM596" s="72"/>
      <c r="HN596" s="93"/>
      <c r="HO596" s="74"/>
      <c r="HP596" s="67"/>
      <c r="HQ596" s="62"/>
      <c r="HR596" s="62"/>
      <c r="HS596" s="72"/>
      <c r="HT596" s="71"/>
      <c r="HU596" s="72"/>
      <c r="HV596" s="93"/>
      <c r="HW596" s="74"/>
      <c r="HX596" s="67"/>
      <c r="HY596" s="62"/>
      <c r="HZ596" s="62"/>
      <c r="IA596" s="72"/>
      <c r="IB596" s="71"/>
      <c r="IC596" s="72"/>
      <c r="ID596" s="93"/>
      <c r="IE596" s="74"/>
      <c r="IF596" s="67"/>
      <c r="IG596" s="62"/>
      <c r="IH596" s="62"/>
      <c r="II596" s="72"/>
      <c r="IJ596" s="71"/>
      <c r="IK596" s="72"/>
      <c r="IL596" s="93"/>
      <c r="IM596" s="74"/>
      <c r="IN596" s="67"/>
      <c r="IO596" s="62"/>
      <c r="IP596" s="62"/>
      <c r="IQ596" s="72"/>
      <c r="IR596" s="71"/>
      <c r="IS596" s="72"/>
      <c r="IT596" s="93"/>
      <c r="IU596" s="74"/>
      <c r="IV596" s="67"/>
    </row>
    <row r="597" customFormat="false" ht="12.75" hidden="false" customHeight="false" outlineLevel="0" collapsed="false">
      <c r="A597" s="62" t="s">
        <v>95</v>
      </c>
      <c r="B597" s="1" t="s">
        <v>96</v>
      </c>
      <c r="C597" s="63" t="n">
        <v>599</v>
      </c>
      <c r="D597" s="64" t="n">
        <v>13.51331</v>
      </c>
      <c r="E597" s="71"/>
      <c r="H597" s="64" t="n">
        <v>29.74299</v>
      </c>
      <c r="I597" s="71"/>
      <c r="L597" s="66" t="n">
        <v>1.809981</v>
      </c>
      <c r="M597" s="67"/>
      <c r="N597" s="71"/>
      <c r="O597" s="66"/>
      <c r="P597" s="68"/>
      <c r="Q597" s="62"/>
      <c r="R597" s="62"/>
      <c r="S597" s="72"/>
      <c r="T597" s="71"/>
      <c r="U597" s="72"/>
      <c r="V597" s="93"/>
      <c r="W597" s="74"/>
      <c r="X597" s="67"/>
      <c r="Y597" s="62"/>
      <c r="Z597" s="62"/>
      <c r="AA597" s="72"/>
      <c r="AB597" s="71"/>
      <c r="AC597" s="72"/>
      <c r="AD597" s="93"/>
      <c r="AE597" s="74"/>
      <c r="AF597" s="67"/>
      <c r="AG597" s="62"/>
      <c r="AH597" s="62"/>
      <c r="AI597" s="72"/>
      <c r="AJ597" s="71"/>
      <c r="AK597" s="72"/>
      <c r="AL597" s="93"/>
      <c r="AM597" s="74"/>
      <c r="AN597" s="67"/>
      <c r="AO597" s="62"/>
      <c r="AP597" s="62"/>
      <c r="AQ597" s="72"/>
      <c r="AR597" s="71"/>
      <c r="AS597" s="72"/>
      <c r="AT597" s="93"/>
      <c r="AU597" s="74"/>
      <c r="AV597" s="67"/>
      <c r="AW597" s="62"/>
      <c r="AX597" s="62"/>
      <c r="AY597" s="72"/>
      <c r="AZ597" s="71"/>
      <c r="BA597" s="72"/>
      <c r="BB597" s="93"/>
      <c r="BC597" s="74"/>
      <c r="BD597" s="67"/>
      <c r="BE597" s="62"/>
      <c r="BF597" s="62"/>
      <c r="BG597" s="72"/>
      <c r="BH597" s="71"/>
      <c r="BI597" s="72"/>
      <c r="BJ597" s="93"/>
      <c r="BK597" s="74"/>
      <c r="BL597" s="67"/>
      <c r="BM597" s="62"/>
      <c r="BN597" s="62"/>
      <c r="BO597" s="72"/>
      <c r="BP597" s="71"/>
      <c r="BQ597" s="72"/>
      <c r="BR597" s="93"/>
      <c r="BS597" s="74"/>
      <c r="BT597" s="67"/>
      <c r="BU597" s="62"/>
      <c r="BV597" s="62"/>
      <c r="BW597" s="72"/>
      <c r="BX597" s="71"/>
      <c r="BY597" s="72"/>
      <c r="BZ597" s="93"/>
      <c r="CA597" s="74"/>
      <c r="CB597" s="67"/>
      <c r="CC597" s="62"/>
      <c r="CD597" s="62"/>
      <c r="CE597" s="72"/>
      <c r="CF597" s="71"/>
      <c r="CG597" s="72"/>
      <c r="CH597" s="93"/>
      <c r="CI597" s="74"/>
      <c r="CJ597" s="67"/>
      <c r="CK597" s="62"/>
      <c r="CL597" s="62"/>
      <c r="CM597" s="72"/>
      <c r="CN597" s="71"/>
      <c r="CO597" s="72"/>
      <c r="CP597" s="93"/>
      <c r="CQ597" s="74"/>
      <c r="CR597" s="67"/>
      <c r="CS597" s="62"/>
      <c r="CT597" s="62"/>
      <c r="CU597" s="72"/>
      <c r="CV597" s="71"/>
      <c r="CW597" s="72"/>
      <c r="CX597" s="93"/>
      <c r="CY597" s="74"/>
      <c r="CZ597" s="67"/>
      <c r="DA597" s="62"/>
      <c r="DB597" s="62"/>
      <c r="DC597" s="72"/>
      <c r="DD597" s="71"/>
      <c r="DE597" s="72"/>
      <c r="DF597" s="93"/>
      <c r="DG597" s="74"/>
      <c r="DH597" s="67"/>
      <c r="DI597" s="62"/>
      <c r="DJ597" s="62"/>
      <c r="DK597" s="72"/>
      <c r="DL597" s="71"/>
      <c r="DM597" s="72"/>
      <c r="DN597" s="93"/>
      <c r="DO597" s="74"/>
      <c r="DP597" s="67"/>
      <c r="DQ597" s="62"/>
      <c r="DR597" s="62"/>
      <c r="DS597" s="72"/>
      <c r="DT597" s="71"/>
      <c r="DU597" s="72"/>
      <c r="DV597" s="93"/>
      <c r="DW597" s="74"/>
      <c r="DX597" s="67"/>
      <c r="DY597" s="62"/>
      <c r="DZ597" s="62"/>
      <c r="EA597" s="72"/>
      <c r="EB597" s="71"/>
      <c r="EC597" s="72"/>
      <c r="ED597" s="93"/>
      <c r="EE597" s="74"/>
      <c r="EF597" s="67"/>
      <c r="EG597" s="62"/>
      <c r="EH597" s="62"/>
      <c r="EI597" s="72"/>
      <c r="EJ597" s="71"/>
      <c r="EK597" s="72"/>
      <c r="EL597" s="93"/>
      <c r="EM597" s="74"/>
      <c r="EN597" s="67"/>
      <c r="EO597" s="62"/>
      <c r="EP597" s="62"/>
      <c r="EQ597" s="72"/>
      <c r="ER597" s="71"/>
      <c r="ES597" s="72"/>
      <c r="ET597" s="93"/>
      <c r="EU597" s="74"/>
      <c r="EV597" s="67"/>
      <c r="EW597" s="62"/>
      <c r="EX597" s="62"/>
      <c r="EY597" s="72"/>
      <c r="EZ597" s="71"/>
      <c r="FA597" s="72"/>
      <c r="FB597" s="93"/>
      <c r="FC597" s="74"/>
      <c r="FD597" s="67"/>
      <c r="FE597" s="62"/>
      <c r="FF597" s="62"/>
      <c r="FG597" s="72"/>
      <c r="FH597" s="71"/>
      <c r="FI597" s="72"/>
      <c r="FJ597" s="93"/>
      <c r="FK597" s="74"/>
      <c r="FL597" s="67"/>
      <c r="FM597" s="62"/>
      <c r="FN597" s="62"/>
      <c r="FO597" s="72"/>
      <c r="FP597" s="71"/>
      <c r="FQ597" s="72"/>
      <c r="FR597" s="93"/>
      <c r="FS597" s="74"/>
      <c r="FT597" s="67"/>
      <c r="FU597" s="62"/>
      <c r="FV597" s="62"/>
      <c r="FW597" s="72"/>
      <c r="FX597" s="71"/>
      <c r="FY597" s="72"/>
      <c r="FZ597" s="93"/>
      <c r="GA597" s="74"/>
      <c r="GB597" s="67"/>
      <c r="GC597" s="62"/>
      <c r="GD597" s="62"/>
      <c r="GE597" s="72"/>
      <c r="GF597" s="71"/>
      <c r="GG597" s="72"/>
      <c r="GH597" s="93"/>
      <c r="GI597" s="74"/>
      <c r="GJ597" s="67"/>
      <c r="GK597" s="62"/>
      <c r="GL597" s="62"/>
      <c r="GM597" s="72"/>
      <c r="GN597" s="71"/>
      <c r="GO597" s="72"/>
      <c r="GP597" s="93"/>
      <c r="GQ597" s="74"/>
      <c r="GR597" s="67"/>
      <c r="GS597" s="62"/>
      <c r="GT597" s="62"/>
      <c r="GU597" s="72"/>
      <c r="GV597" s="71"/>
      <c r="GW597" s="72"/>
      <c r="GX597" s="93"/>
      <c r="GY597" s="74"/>
      <c r="GZ597" s="67"/>
      <c r="HA597" s="62"/>
      <c r="HB597" s="62"/>
      <c r="HC597" s="72"/>
      <c r="HD597" s="71"/>
      <c r="HE597" s="72"/>
      <c r="HF597" s="93"/>
      <c r="HG597" s="74"/>
      <c r="HH597" s="67"/>
      <c r="HI597" s="62"/>
      <c r="HJ597" s="62"/>
      <c r="HK597" s="72"/>
      <c r="HL597" s="71"/>
      <c r="HM597" s="72"/>
      <c r="HN597" s="93"/>
      <c r="HO597" s="74"/>
      <c r="HP597" s="67"/>
      <c r="HQ597" s="62"/>
      <c r="HR597" s="62"/>
      <c r="HS597" s="72"/>
      <c r="HT597" s="71"/>
      <c r="HU597" s="72"/>
      <c r="HV597" s="93"/>
      <c r="HW597" s="74"/>
      <c r="HX597" s="67"/>
      <c r="HY597" s="62"/>
      <c r="HZ597" s="62"/>
      <c r="IA597" s="72"/>
      <c r="IB597" s="71"/>
      <c r="IC597" s="72"/>
      <c r="ID597" s="93"/>
      <c r="IE597" s="74"/>
      <c r="IF597" s="67"/>
      <c r="IG597" s="62"/>
      <c r="IH597" s="62"/>
      <c r="II597" s="72"/>
      <c r="IJ597" s="71"/>
      <c r="IK597" s="72"/>
      <c r="IL597" s="93"/>
      <c r="IM597" s="74"/>
      <c r="IN597" s="67"/>
      <c r="IO597" s="62"/>
      <c r="IP597" s="62"/>
      <c r="IQ597" s="72"/>
      <c r="IR597" s="71"/>
      <c r="IS597" s="72"/>
      <c r="IT597" s="93"/>
      <c r="IU597" s="74"/>
      <c r="IV597" s="67"/>
    </row>
    <row r="598" customFormat="false" ht="12.75" hidden="false" customHeight="false" outlineLevel="0" collapsed="false">
      <c r="A598" s="62" t="s">
        <v>95</v>
      </c>
      <c r="B598" s="1" t="s">
        <v>96</v>
      </c>
      <c r="C598" s="63" t="n">
        <v>598</v>
      </c>
      <c r="D598" s="64" t="n">
        <v>14.52547</v>
      </c>
      <c r="E598" s="71"/>
      <c r="H598" s="64" t="n">
        <v>32.60883</v>
      </c>
      <c r="I598" s="71"/>
      <c r="L598" s="66" t="n">
        <v>1.88254</v>
      </c>
      <c r="M598" s="67"/>
      <c r="N598" s="71"/>
      <c r="O598" s="66"/>
      <c r="P598" s="68"/>
      <c r="Q598" s="62"/>
      <c r="R598" s="62"/>
      <c r="S598" s="72"/>
      <c r="T598" s="71"/>
      <c r="U598" s="72"/>
      <c r="V598" s="93"/>
      <c r="W598" s="74"/>
      <c r="X598" s="67"/>
      <c r="Y598" s="62"/>
      <c r="Z598" s="62"/>
      <c r="AA598" s="72"/>
      <c r="AB598" s="71"/>
      <c r="AC598" s="72"/>
      <c r="AD598" s="93"/>
      <c r="AE598" s="74"/>
      <c r="AF598" s="67"/>
      <c r="AG598" s="62"/>
      <c r="AH598" s="62"/>
      <c r="AI598" s="72"/>
      <c r="AJ598" s="71"/>
      <c r="AK598" s="72"/>
      <c r="AL598" s="93"/>
      <c r="AM598" s="74"/>
      <c r="AN598" s="67"/>
      <c r="AO598" s="62"/>
      <c r="AP598" s="62"/>
      <c r="AQ598" s="72"/>
      <c r="AR598" s="71"/>
      <c r="AS598" s="72"/>
      <c r="AT598" s="93"/>
      <c r="AU598" s="74"/>
      <c r="AV598" s="67"/>
      <c r="AW598" s="62"/>
      <c r="AX598" s="62"/>
      <c r="AY598" s="72"/>
      <c r="AZ598" s="71"/>
      <c r="BA598" s="72"/>
      <c r="BB598" s="93"/>
      <c r="BC598" s="74"/>
      <c r="BD598" s="67"/>
      <c r="BE598" s="62"/>
      <c r="BF598" s="62"/>
      <c r="BG598" s="72"/>
      <c r="BH598" s="71"/>
      <c r="BI598" s="72"/>
      <c r="BJ598" s="93"/>
      <c r="BK598" s="74"/>
      <c r="BL598" s="67"/>
      <c r="BM598" s="62"/>
      <c r="BN598" s="62"/>
      <c r="BO598" s="72"/>
      <c r="BP598" s="71"/>
      <c r="BQ598" s="72"/>
      <c r="BR598" s="93"/>
      <c r="BS598" s="74"/>
      <c r="BT598" s="67"/>
      <c r="BU598" s="62"/>
      <c r="BV598" s="62"/>
      <c r="BW598" s="72"/>
      <c r="BX598" s="71"/>
      <c r="BY598" s="72"/>
      <c r="BZ598" s="93"/>
      <c r="CA598" s="74"/>
      <c r="CB598" s="67"/>
      <c r="CC598" s="62"/>
      <c r="CD598" s="62"/>
      <c r="CE598" s="72"/>
      <c r="CF598" s="71"/>
      <c r="CG598" s="72"/>
      <c r="CH598" s="93"/>
      <c r="CI598" s="74"/>
      <c r="CJ598" s="67"/>
      <c r="CK598" s="62"/>
      <c r="CL598" s="62"/>
      <c r="CM598" s="72"/>
      <c r="CN598" s="71"/>
      <c r="CO598" s="72"/>
      <c r="CP598" s="93"/>
      <c r="CQ598" s="74"/>
      <c r="CR598" s="67"/>
      <c r="CS598" s="62"/>
      <c r="CT598" s="62"/>
      <c r="CU598" s="72"/>
      <c r="CV598" s="71"/>
      <c r="CW598" s="72"/>
      <c r="CX598" s="93"/>
      <c r="CY598" s="74"/>
      <c r="CZ598" s="67"/>
      <c r="DA598" s="62"/>
      <c r="DB598" s="62"/>
      <c r="DC598" s="72"/>
      <c r="DD598" s="71"/>
      <c r="DE598" s="72"/>
      <c r="DF598" s="93"/>
      <c r="DG598" s="74"/>
      <c r="DH598" s="67"/>
      <c r="DI598" s="62"/>
      <c r="DJ598" s="62"/>
      <c r="DK598" s="72"/>
      <c r="DL598" s="71"/>
      <c r="DM598" s="72"/>
      <c r="DN598" s="93"/>
      <c r="DO598" s="74"/>
      <c r="DP598" s="67"/>
      <c r="DQ598" s="62"/>
      <c r="DR598" s="62"/>
      <c r="DS598" s="72"/>
      <c r="DT598" s="71"/>
      <c r="DU598" s="72"/>
      <c r="DV598" s="93"/>
      <c r="DW598" s="74"/>
      <c r="DX598" s="67"/>
      <c r="DY598" s="62"/>
      <c r="DZ598" s="62"/>
      <c r="EA598" s="72"/>
      <c r="EB598" s="71"/>
      <c r="EC598" s="72"/>
      <c r="ED598" s="93"/>
      <c r="EE598" s="74"/>
      <c r="EF598" s="67"/>
      <c r="EG598" s="62"/>
      <c r="EH598" s="62"/>
      <c r="EI598" s="72"/>
      <c r="EJ598" s="71"/>
      <c r="EK598" s="72"/>
      <c r="EL598" s="93"/>
      <c r="EM598" s="74"/>
      <c r="EN598" s="67"/>
      <c r="EO598" s="62"/>
      <c r="EP598" s="62"/>
      <c r="EQ598" s="72"/>
      <c r="ER598" s="71"/>
      <c r="ES598" s="72"/>
      <c r="ET598" s="93"/>
      <c r="EU598" s="74"/>
      <c r="EV598" s="67"/>
      <c r="EW598" s="62"/>
      <c r="EX598" s="62"/>
      <c r="EY598" s="72"/>
      <c r="EZ598" s="71"/>
      <c r="FA598" s="72"/>
      <c r="FB598" s="93"/>
      <c r="FC598" s="74"/>
      <c r="FD598" s="67"/>
      <c r="FE598" s="62"/>
      <c r="FF598" s="62"/>
      <c r="FG598" s="72"/>
      <c r="FH598" s="71"/>
      <c r="FI598" s="72"/>
      <c r="FJ598" s="93"/>
      <c r="FK598" s="74"/>
      <c r="FL598" s="67"/>
      <c r="FM598" s="62"/>
      <c r="FN598" s="62"/>
      <c r="FO598" s="72"/>
      <c r="FP598" s="71"/>
      <c r="FQ598" s="72"/>
      <c r="FR598" s="93"/>
      <c r="FS598" s="74"/>
      <c r="FT598" s="67"/>
      <c r="FU598" s="62"/>
      <c r="FV598" s="62"/>
      <c r="FW598" s="72"/>
      <c r="FX598" s="71"/>
      <c r="FY598" s="72"/>
      <c r="FZ598" s="93"/>
      <c r="GA598" s="74"/>
      <c r="GB598" s="67"/>
      <c r="GC598" s="62"/>
      <c r="GD598" s="62"/>
      <c r="GE598" s="72"/>
      <c r="GF598" s="71"/>
      <c r="GG598" s="72"/>
      <c r="GH598" s="93"/>
      <c r="GI598" s="74"/>
      <c r="GJ598" s="67"/>
      <c r="GK598" s="62"/>
      <c r="GL598" s="62"/>
      <c r="GM598" s="72"/>
      <c r="GN598" s="71"/>
      <c r="GO598" s="72"/>
      <c r="GP598" s="93"/>
      <c r="GQ598" s="74"/>
      <c r="GR598" s="67"/>
      <c r="GS598" s="62"/>
      <c r="GT598" s="62"/>
      <c r="GU598" s="72"/>
      <c r="GV598" s="71"/>
      <c r="GW598" s="72"/>
      <c r="GX598" s="93"/>
      <c r="GY598" s="74"/>
      <c r="GZ598" s="67"/>
      <c r="HA598" s="62"/>
      <c r="HB598" s="62"/>
      <c r="HC598" s="72"/>
      <c r="HD598" s="71"/>
      <c r="HE598" s="72"/>
      <c r="HF598" s="93"/>
      <c r="HG598" s="74"/>
      <c r="HH598" s="67"/>
      <c r="HI598" s="62"/>
      <c r="HJ598" s="62"/>
      <c r="HK598" s="72"/>
      <c r="HL598" s="71"/>
      <c r="HM598" s="72"/>
      <c r="HN598" s="93"/>
      <c r="HO598" s="74"/>
      <c r="HP598" s="67"/>
      <c r="HQ598" s="62"/>
      <c r="HR598" s="62"/>
      <c r="HS598" s="72"/>
      <c r="HT598" s="71"/>
      <c r="HU598" s="72"/>
      <c r="HV598" s="93"/>
      <c r="HW598" s="74"/>
      <c r="HX598" s="67"/>
      <c r="HY598" s="62"/>
      <c r="HZ598" s="62"/>
      <c r="IA598" s="72"/>
      <c r="IB598" s="71"/>
      <c r="IC598" s="72"/>
      <c r="ID598" s="93"/>
      <c r="IE598" s="74"/>
      <c r="IF598" s="67"/>
      <c r="IG598" s="62"/>
      <c r="IH598" s="62"/>
      <c r="II598" s="72"/>
      <c r="IJ598" s="71"/>
      <c r="IK598" s="72"/>
      <c r="IL598" s="93"/>
      <c r="IM598" s="74"/>
      <c r="IN598" s="67"/>
      <c r="IO598" s="62"/>
      <c r="IP598" s="62"/>
      <c r="IQ598" s="72"/>
      <c r="IR598" s="71"/>
      <c r="IS598" s="72"/>
      <c r="IT598" s="93"/>
      <c r="IU598" s="74"/>
      <c r="IV598" s="67"/>
    </row>
    <row r="599" customFormat="false" ht="12.75" hidden="false" customHeight="false" outlineLevel="0" collapsed="false">
      <c r="A599" s="62" t="s">
        <v>95</v>
      </c>
      <c r="B599" s="1" t="s">
        <v>96</v>
      </c>
      <c r="C599" s="63" t="n">
        <v>597</v>
      </c>
      <c r="D599" s="64" t="n">
        <v>15.54167</v>
      </c>
      <c r="E599" s="71"/>
      <c r="H599" s="64" t="n">
        <v>35.57686</v>
      </c>
      <c r="I599" s="71"/>
      <c r="L599" s="66" t="n">
        <v>1.9245</v>
      </c>
      <c r="M599" s="67"/>
      <c r="N599" s="71"/>
      <c r="O599" s="66"/>
      <c r="P599" s="68"/>
      <c r="Q599" s="62"/>
      <c r="R599" s="62"/>
      <c r="S599" s="72"/>
      <c r="T599" s="71"/>
      <c r="U599" s="72"/>
      <c r="V599" s="93"/>
      <c r="W599" s="74"/>
      <c r="X599" s="67"/>
      <c r="Y599" s="62"/>
      <c r="Z599" s="62"/>
      <c r="AA599" s="72"/>
      <c r="AB599" s="71"/>
      <c r="AC599" s="72"/>
      <c r="AD599" s="93"/>
      <c r="AE599" s="74"/>
      <c r="AF599" s="67"/>
      <c r="AG599" s="62"/>
      <c r="AH599" s="62"/>
      <c r="AI599" s="72"/>
      <c r="AJ599" s="71"/>
      <c r="AK599" s="72"/>
      <c r="AL599" s="93"/>
      <c r="AM599" s="74"/>
      <c r="AN599" s="67"/>
      <c r="AO599" s="62"/>
      <c r="AP599" s="62"/>
      <c r="AQ599" s="72"/>
      <c r="AR599" s="71"/>
      <c r="AS599" s="72"/>
      <c r="AT599" s="93"/>
      <c r="AU599" s="74"/>
      <c r="AV599" s="67"/>
      <c r="AW599" s="62"/>
      <c r="AX599" s="62"/>
      <c r="AY599" s="72"/>
      <c r="AZ599" s="71"/>
      <c r="BA599" s="72"/>
      <c r="BB599" s="93"/>
      <c r="BC599" s="74"/>
      <c r="BD599" s="67"/>
      <c r="BE599" s="62"/>
      <c r="BF599" s="62"/>
      <c r="BG599" s="72"/>
      <c r="BH599" s="71"/>
      <c r="BI599" s="72"/>
      <c r="BJ599" s="93"/>
      <c r="BK599" s="74"/>
      <c r="BL599" s="67"/>
      <c r="BM599" s="62"/>
      <c r="BN599" s="62"/>
      <c r="BO599" s="72"/>
      <c r="BP599" s="71"/>
      <c r="BQ599" s="72"/>
      <c r="BR599" s="93"/>
      <c r="BS599" s="74"/>
      <c r="BT599" s="67"/>
      <c r="BU599" s="62"/>
      <c r="BV599" s="62"/>
      <c r="BW599" s="72"/>
      <c r="BX599" s="71"/>
      <c r="BY599" s="72"/>
      <c r="BZ599" s="93"/>
      <c r="CA599" s="74"/>
      <c r="CB599" s="67"/>
      <c r="CC599" s="62"/>
      <c r="CD599" s="62"/>
      <c r="CE599" s="72"/>
      <c r="CF599" s="71"/>
      <c r="CG599" s="72"/>
      <c r="CH599" s="93"/>
      <c r="CI599" s="74"/>
      <c r="CJ599" s="67"/>
      <c r="CK599" s="62"/>
      <c r="CL599" s="62"/>
      <c r="CM599" s="72"/>
      <c r="CN599" s="71"/>
      <c r="CO599" s="72"/>
      <c r="CP599" s="93"/>
      <c r="CQ599" s="74"/>
      <c r="CR599" s="67"/>
      <c r="CS599" s="62"/>
      <c r="CT599" s="62"/>
      <c r="CU599" s="72"/>
      <c r="CV599" s="71"/>
      <c r="CW599" s="72"/>
      <c r="CX599" s="93"/>
      <c r="CY599" s="74"/>
      <c r="CZ599" s="67"/>
      <c r="DA599" s="62"/>
      <c r="DB599" s="62"/>
      <c r="DC599" s="72"/>
      <c r="DD599" s="71"/>
      <c r="DE599" s="72"/>
      <c r="DF599" s="93"/>
      <c r="DG599" s="74"/>
      <c r="DH599" s="67"/>
      <c r="DI599" s="62"/>
      <c r="DJ599" s="62"/>
      <c r="DK599" s="72"/>
      <c r="DL599" s="71"/>
      <c r="DM599" s="72"/>
      <c r="DN599" s="93"/>
      <c r="DO599" s="74"/>
      <c r="DP599" s="67"/>
      <c r="DQ599" s="62"/>
      <c r="DR599" s="62"/>
      <c r="DS599" s="72"/>
      <c r="DT599" s="71"/>
      <c r="DU599" s="72"/>
      <c r="DV599" s="93"/>
      <c r="DW599" s="74"/>
      <c r="DX599" s="67"/>
      <c r="DY599" s="62"/>
      <c r="DZ599" s="62"/>
      <c r="EA599" s="72"/>
      <c r="EB599" s="71"/>
      <c r="EC599" s="72"/>
      <c r="ED599" s="93"/>
      <c r="EE599" s="74"/>
      <c r="EF599" s="67"/>
      <c r="EG599" s="62"/>
      <c r="EH599" s="62"/>
      <c r="EI599" s="72"/>
      <c r="EJ599" s="71"/>
      <c r="EK599" s="72"/>
      <c r="EL599" s="93"/>
      <c r="EM599" s="74"/>
      <c r="EN599" s="67"/>
      <c r="EO599" s="62"/>
      <c r="EP599" s="62"/>
      <c r="EQ599" s="72"/>
      <c r="ER599" s="71"/>
      <c r="ES599" s="72"/>
      <c r="ET599" s="93"/>
      <c r="EU599" s="74"/>
      <c r="EV599" s="67"/>
      <c r="EW599" s="62"/>
      <c r="EX599" s="62"/>
      <c r="EY599" s="72"/>
      <c r="EZ599" s="71"/>
      <c r="FA599" s="72"/>
      <c r="FB599" s="93"/>
      <c r="FC599" s="74"/>
      <c r="FD599" s="67"/>
      <c r="FE599" s="62"/>
      <c r="FF599" s="62"/>
      <c r="FG599" s="72"/>
      <c r="FH599" s="71"/>
      <c r="FI599" s="72"/>
      <c r="FJ599" s="93"/>
      <c r="FK599" s="74"/>
      <c r="FL599" s="67"/>
      <c r="FM599" s="62"/>
      <c r="FN599" s="62"/>
      <c r="FO599" s="72"/>
      <c r="FP599" s="71"/>
      <c r="FQ599" s="72"/>
      <c r="FR599" s="93"/>
      <c r="FS599" s="74"/>
      <c r="FT599" s="67"/>
      <c r="FU599" s="62"/>
      <c r="FV599" s="62"/>
      <c r="FW599" s="72"/>
      <c r="FX599" s="71"/>
      <c r="FY599" s="72"/>
      <c r="FZ599" s="93"/>
      <c r="GA599" s="74"/>
      <c r="GB599" s="67"/>
      <c r="GC599" s="62"/>
      <c r="GD599" s="62"/>
      <c r="GE599" s="72"/>
      <c r="GF599" s="71"/>
      <c r="GG599" s="72"/>
      <c r="GH599" s="93"/>
      <c r="GI599" s="74"/>
      <c r="GJ599" s="67"/>
      <c r="GK599" s="62"/>
      <c r="GL599" s="62"/>
      <c r="GM599" s="72"/>
      <c r="GN599" s="71"/>
      <c r="GO599" s="72"/>
      <c r="GP599" s="93"/>
      <c r="GQ599" s="74"/>
      <c r="GR599" s="67"/>
      <c r="GS599" s="62"/>
      <c r="GT599" s="62"/>
      <c r="GU599" s="72"/>
      <c r="GV599" s="71"/>
      <c r="GW599" s="72"/>
      <c r="GX599" s="93"/>
      <c r="GY599" s="74"/>
      <c r="GZ599" s="67"/>
      <c r="HA599" s="62"/>
      <c r="HB599" s="62"/>
      <c r="HC599" s="72"/>
      <c r="HD599" s="71"/>
      <c r="HE599" s="72"/>
      <c r="HF599" s="93"/>
      <c r="HG599" s="74"/>
      <c r="HH599" s="67"/>
      <c r="HI599" s="62"/>
      <c r="HJ599" s="62"/>
      <c r="HK599" s="72"/>
      <c r="HL599" s="71"/>
      <c r="HM599" s="72"/>
      <c r="HN599" s="93"/>
      <c r="HO599" s="74"/>
      <c r="HP599" s="67"/>
      <c r="HQ599" s="62"/>
      <c r="HR599" s="62"/>
      <c r="HS599" s="72"/>
      <c r="HT599" s="71"/>
      <c r="HU599" s="72"/>
      <c r="HV599" s="93"/>
      <c r="HW599" s="74"/>
      <c r="HX599" s="67"/>
      <c r="HY599" s="62"/>
      <c r="HZ599" s="62"/>
      <c r="IA599" s="72"/>
      <c r="IB599" s="71"/>
      <c r="IC599" s="72"/>
      <c r="ID599" s="93"/>
      <c r="IE599" s="74"/>
      <c r="IF599" s="67"/>
      <c r="IG599" s="62"/>
      <c r="IH599" s="62"/>
      <c r="II599" s="72"/>
      <c r="IJ599" s="71"/>
      <c r="IK599" s="72"/>
      <c r="IL599" s="93"/>
      <c r="IM599" s="74"/>
      <c r="IN599" s="67"/>
      <c r="IO599" s="62"/>
      <c r="IP599" s="62"/>
      <c r="IQ599" s="72"/>
      <c r="IR599" s="71"/>
      <c r="IS599" s="72"/>
      <c r="IT599" s="93"/>
      <c r="IU599" s="74"/>
      <c r="IV599" s="67"/>
    </row>
    <row r="600" customFormat="false" ht="12.75" hidden="false" customHeight="false" outlineLevel="0" collapsed="false">
      <c r="A600" s="62" t="s">
        <v>95</v>
      </c>
      <c r="B600" s="1" t="s">
        <v>96</v>
      </c>
      <c r="C600" s="63" t="n">
        <v>596</v>
      </c>
      <c r="D600" s="64" t="n">
        <v>15.88069</v>
      </c>
      <c r="E600" s="64" t="n">
        <v>15.95014</v>
      </c>
      <c r="F600" s="64" t="n">
        <f aca="false">D600-E600</f>
        <v>-0.0694499999999998</v>
      </c>
      <c r="G600" s="65" t="n">
        <f aca="false">F600*F600</f>
        <v>0.00482330249999997</v>
      </c>
      <c r="H600" s="64" t="n">
        <v>36.07781</v>
      </c>
      <c r="I600" s="64" t="n">
        <v>35.96484</v>
      </c>
      <c r="J600" s="64" t="n">
        <f aca="false">H600-I600</f>
        <v>0.112969999999997</v>
      </c>
      <c r="K600" s="65" t="n">
        <f aca="false">J600*J600</f>
        <v>0.0127622208999994</v>
      </c>
      <c r="L600" s="66" t="n">
        <v>1.882849</v>
      </c>
      <c r="M600" s="66" t="n">
        <v>1.884984</v>
      </c>
      <c r="N600" s="64" t="n">
        <f aca="false">L600-M600</f>
        <v>-0.002135</v>
      </c>
      <c r="O600" s="65" t="n">
        <f aca="false">N600*N600</f>
        <v>4.55822499999999E-006</v>
      </c>
      <c r="P600" s="73"/>
      <c r="Q600" s="62"/>
      <c r="R600" s="62"/>
      <c r="S600" s="72"/>
      <c r="T600" s="72"/>
      <c r="U600" s="72"/>
      <c r="V600" s="72"/>
      <c r="W600" s="74"/>
      <c r="X600" s="74"/>
      <c r="Y600" s="62"/>
      <c r="Z600" s="62"/>
      <c r="AA600" s="72"/>
      <c r="AB600" s="72"/>
      <c r="AC600" s="72"/>
      <c r="AD600" s="72"/>
      <c r="AE600" s="74"/>
      <c r="AF600" s="74"/>
      <c r="AG600" s="62"/>
      <c r="AH600" s="62"/>
      <c r="AI600" s="72"/>
      <c r="AJ600" s="72"/>
      <c r="AK600" s="72"/>
      <c r="AL600" s="72"/>
      <c r="AM600" s="74"/>
      <c r="AN600" s="74"/>
      <c r="AO600" s="62"/>
      <c r="AP600" s="62"/>
      <c r="AQ600" s="72"/>
      <c r="AR600" s="72"/>
      <c r="AS600" s="72"/>
      <c r="AT600" s="72"/>
      <c r="AU600" s="74"/>
      <c r="AV600" s="74"/>
      <c r="AW600" s="62"/>
      <c r="AX600" s="62"/>
      <c r="AY600" s="72"/>
      <c r="AZ600" s="72"/>
      <c r="BA600" s="72"/>
      <c r="BB600" s="72"/>
      <c r="BC600" s="74"/>
      <c r="BD600" s="74"/>
      <c r="BE600" s="62"/>
      <c r="BF600" s="62"/>
      <c r="BG600" s="72"/>
      <c r="BH600" s="72"/>
      <c r="BI600" s="72"/>
      <c r="BJ600" s="72"/>
      <c r="BK600" s="74"/>
      <c r="BL600" s="74"/>
      <c r="BM600" s="62"/>
      <c r="BN600" s="62"/>
      <c r="BO600" s="72"/>
      <c r="BP600" s="72"/>
      <c r="BQ600" s="72"/>
      <c r="BR600" s="72"/>
      <c r="BS600" s="74"/>
      <c r="BT600" s="74"/>
      <c r="BU600" s="62"/>
      <c r="BV600" s="62"/>
      <c r="BW600" s="72"/>
      <c r="BX600" s="72"/>
      <c r="BY600" s="72"/>
      <c r="BZ600" s="72"/>
      <c r="CA600" s="74"/>
      <c r="CB600" s="74"/>
      <c r="CC600" s="62"/>
      <c r="CD600" s="62"/>
      <c r="CE600" s="72"/>
      <c r="CF600" s="72"/>
      <c r="CG600" s="72"/>
      <c r="CH600" s="72"/>
      <c r="CI600" s="74"/>
      <c r="CJ600" s="74"/>
      <c r="CK600" s="62"/>
      <c r="CL600" s="62"/>
      <c r="CM600" s="72"/>
      <c r="CN600" s="72"/>
      <c r="CO600" s="72"/>
      <c r="CP600" s="72"/>
      <c r="CQ600" s="74"/>
      <c r="CR600" s="74"/>
      <c r="CS600" s="62"/>
      <c r="CT600" s="62"/>
      <c r="CU600" s="72"/>
      <c r="CV600" s="72"/>
      <c r="CW600" s="72"/>
      <c r="CX600" s="72"/>
      <c r="CY600" s="74"/>
      <c r="CZ600" s="74"/>
      <c r="DA600" s="62"/>
      <c r="DB600" s="62"/>
      <c r="DC600" s="72"/>
      <c r="DD600" s="72"/>
      <c r="DE600" s="72"/>
      <c r="DF600" s="72"/>
      <c r="DG600" s="74"/>
      <c r="DH600" s="74"/>
      <c r="DI600" s="62"/>
      <c r="DJ600" s="62"/>
      <c r="DK600" s="72"/>
      <c r="DL600" s="72"/>
      <c r="DM600" s="72"/>
      <c r="DN600" s="72"/>
      <c r="DO600" s="74"/>
      <c r="DP600" s="74"/>
      <c r="DQ600" s="62"/>
      <c r="DR600" s="62"/>
      <c r="DS600" s="72"/>
      <c r="DT600" s="72"/>
      <c r="DU600" s="72"/>
      <c r="DV600" s="72"/>
      <c r="DW600" s="74"/>
      <c r="DX600" s="74"/>
      <c r="DY600" s="62"/>
      <c r="DZ600" s="62"/>
      <c r="EA600" s="72"/>
      <c r="EB600" s="72"/>
      <c r="EC600" s="72"/>
      <c r="ED600" s="72"/>
      <c r="EE600" s="74"/>
      <c r="EF600" s="74"/>
      <c r="EG600" s="62"/>
      <c r="EH600" s="62"/>
      <c r="EI600" s="72"/>
      <c r="EJ600" s="72"/>
      <c r="EK600" s="72"/>
      <c r="EL600" s="72"/>
      <c r="EM600" s="74"/>
      <c r="EN600" s="74"/>
      <c r="EO600" s="62"/>
      <c r="EP600" s="62"/>
      <c r="EQ600" s="72"/>
      <c r="ER600" s="72"/>
      <c r="ES600" s="72"/>
      <c r="ET600" s="72"/>
      <c r="EU600" s="74"/>
      <c r="EV600" s="74"/>
      <c r="EW600" s="62"/>
      <c r="EX600" s="62"/>
      <c r="EY600" s="72"/>
      <c r="EZ600" s="72"/>
      <c r="FA600" s="72"/>
      <c r="FB600" s="72"/>
      <c r="FC600" s="74"/>
      <c r="FD600" s="74"/>
      <c r="FE600" s="62"/>
      <c r="FF600" s="62"/>
      <c r="FG600" s="72"/>
      <c r="FH600" s="72"/>
      <c r="FI600" s="72"/>
      <c r="FJ600" s="72"/>
      <c r="FK600" s="74"/>
      <c r="FL600" s="74"/>
      <c r="FM600" s="62"/>
      <c r="FN600" s="62"/>
      <c r="FO600" s="72"/>
      <c r="FP600" s="72"/>
      <c r="FQ600" s="72"/>
      <c r="FR600" s="72"/>
      <c r="FS600" s="74"/>
      <c r="FT600" s="74"/>
      <c r="FU600" s="62"/>
      <c r="FV600" s="62"/>
      <c r="FW600" s="72"/>
      <c r="FX600" s="72"/>
      <c r="FY600" s="72"/>
      <c r="FZ600" s="72"/>
      <c r="GA600" s="74"/>
      <c r="GB600" s="74"/>
      <c r="GC600" s="62"/>
      <c r="GD600" s="62"/>
      <c r="GE600" s="72"/>
      <c r="GF600" s="72"/>
      <c r="GG600" s="72"/>
      <c r="GH600" s="72"/>
      <c r="GI600" s="74"/>
      <c r="GJ600" s="74"/>
      <c r="GK600" s="62"/>
      <c r="GL600" s="62"/>
      <c r="GM600" s="72"/>
      <c r="GN600" s="72"/>
      <c r="GO600" s="72"/>
      <c r="GP600" s="72"/>
      <c r="GQ600" s="74"/>
      <c r="GR600" s="74"/>
      <c r="GS600" s="62"/>
      <c r="GT600" s="62"/>
      <c r="GU600" s="72"/>
      <c r="GV600" s="72"/>
      <c r="GW600" s="72"/>
      <c r="GX600" s="72"/>
      <c r="GY600" s="74"/>
      <c r="GZ600" s="74"/>
      <c r="HA600" s="62"/>
      <c r="HB600" s="62"/>
      <c r="HC600" s="72"/>
      <c r="HD600" s="72"/>
      <c r="HE600" s="72"/>
      <c r="HF600" s="72"/>
      <c r="HG600" s="74"/>
      <c r="HH600" s="74"/>
      <c r="HI600" s="62"/>
      <c r="HJ600" s="62"/>
      <c r="HK600" s="72"/>
      <c r="HL600" s="72"/>
      <c r="HM600" s="72"/>
      <c r="HN600" s="72"/>
      <c r="HO600" s="74"/>
      <c r="HP600" s="74"/>
      <c r="HQ600" s="62"/>
      <c r="HR600" s="62"/>
      <c r="HS600" s="72"/>
      <c r="HT600" s="72"/>
      <c r="HU600" s="72"/>
      <c r="HV600" s="72"/>
      <c r="HW600" s="74"/>
      <c r="HX600" s="74"/>
      <c r="HY600" s="62"/>
      <c r="HZ600" s="62"/>
      <c r="IA600" s="72"/>
      <c r="IB600" s="72"/>
      <c r="IC600" s="72"/>
      <c r="ID600" s="72"/>
      <c r="IE600" s="74"/>
      <c r="IF600" s="74"/>
      <c r="IG600" s="62"/>
      <c r="IH600" s="62"/>
      <c r="II600" s="72"/>
      <c r="IJ600" s="72"/>
      <c r="IK600" s="72"/>
      <c r="IL600" s="72"/>
      <c r="IM600" s="74"/>
      <c r="IN600" s="74"/>
      <c r="IO600" s="62"/>
      <c r="IP600" s="62"/>
      <c r="IQ600" s="72"/>
      <c r="IR600" s="72"/>
      <c r="IS600" s="72"/>
      <c r="IT600" s="72"/>
      <c r="IU600" s="74"/>
      <c r="IV600" s="74"/>
    </row>
    <row r="601" customFormat="false" ht="12.75" hidden="false" customHeight="false" outlineLevel="0" collapsed="false">
      <c r="A601" s="62" t="s">
        <v>95</v>
      </c>
      <c r="B601" s="1" t="s">
        <v>96</v>
      </c>
      <c r="C601" s="63" t="n">
        <v>595</v>
      </c>
      <c r="D601" s="64" t="n">
        <v>14.63627</v>
      </c>
      <c r="E601" s="64"/>
      <c r="H601" s="64" t="n">
        <v>29.29393</v>
      </c>
      <c r="I601" s="64"/>
      <c r="L601" s="66" t="n">
        <v>1.597458</v>
      </c>
      <c r="M601" s="76"/>
      <c r="N601" s="64"/>
      <c r="O601" s="66"/>
      <c r="P601" s="87"/>
      <c r="Q601" s="62"/>
      <c r="R601" s="62"/>
      <c r="S601" s="72"/>
      <c r="T601" s="64"/>
      <c r="U601" s="72"/>
      <c r="V601" s="95"/>
      <c r="W601" s="74"/>
      <c r="X601" s="76"/>
      <c r="Y601" s="62"/>
      <c r="Z601" s="62"/>
      <c r="AA601" s="72"/>
      <c r="AB601" s="64"/>
      <c r="AC601" s="72"/>
      <c r="AD601" s="95"/>
      <c r="AE601" s="74"/>
      <c r="AF601" s="76"/>
      <c r="AG601" s="62"/>
      <c r="AH601" s="62"/>
      <c r="AI601" s="72"/>
      <c r="AJ601" s="64"/>
      <c r="AK601" s="72"/>
      <c r="AL601" s="95"/>
      <c r="AM601" s="74"/>
      <c r="AN601" s="76"/>
      <c r="AO601" s="62"/>
      <c r="AP601" s="62"/>
      <c r="AQ601" s="72"/>
      <c r="AR601" s="64"/>
      <c r="AS601" s="72"/>
      <c r="AT601" s="95"/>
      <c r="AU601" s="74"/>
      <c r="AV601" s="76"/>
      <c r="AW601" s="62"/>
      <c r="AX601" s="62"/>
      <c r="AY601" s="72"/>
      <c r="AZ601" s="64"/>
      <c r="BA601" s="72"/>
      <c r="BB601" s="95"/>
      <c r="BC601" s="74"/>
      <c r="BD601" s="76"/>
      <c r="BE601" s="62"/>
      <c r="BF601" s="62"/>
      <c r="BG601" s="72"/>
      <c r="BH601" s="64"/>
      <c r="BI601" s="72"/>
      <c r="BJ601" s="95"/>
      <c r="BK601" s="74"/>
      <c r="BL601" s="76"/>
      <c r="BM601" s="62"/>
      <c r="BN601" s="62"/>
      <c r="BO601" s="72"/>
      <c r="BP601" s="64"/>
      <c r="BQ601" s="72"/>
      <c r="BR601" s="95"/>
      <c r="BS601" s="74"/>
      <c r="BT601" s="76"/>
      <c r="BU601" s="62"/>
      <c r="BV601" s="62"/>
      <c r="BW601" s="72"/>
      <c r="BX601" s="64"/>
      <c r="BY601" s="72"/>
      <c r="BZ601" s="95"/>
      <c r="CA601" s="74"/>
      <c r="CB601" s="76"/>
      <c r="CC601" s="62"/>
      <c r="CD601" s="62"/>
      <c r="CE601" s="72"/>
      <c r="CF601" s="64"/>
      <c r="CG601" s="72"/>
      <c r="CH601" s="95"/>
      <c r="CI601" s="74"/>
      <c r="CJ601" s="76"/>
      <c r="CK601" s="62"/>
      <c r="CL601" s="62"/>
      <c r="CM601" s="72"/>
      <c r="CN601" s="64"/>
      <c r="CO601" s="72"/>
      <c r="CP601" s="95"/>
      <c r="CQ601" s="74"/>
      <c r="CR601" s="76"/>
      <c r="CS601" s="62"/>
      <c r="CT601" s="62"/>
      <c r="CU601" s="72"/>
      <c r="CV601" s="64"/>
      <c r="CW601" s="72"/>
      <c r="CX601" s="95"/>
      <c r="CY601" s="74"/>
      <c r="CZ601" s="76"/>
      <c r="DA601" s="62"/>
      <c r="DB601" s="62"/>
      <c r="DC601" s="72"/>
      <c r="DD601" s="64"/>
      <c r="DE601" s="72"/>
      <c r="DF601" s="95"/>
      <c r="DG601" s="74"/>
      <c r="DH601" s="76"/>
      <c r="DI601" s="62"/>
      <c r="DJ601" s="62"/>
      <c r="DK601" s="72"/>
      <c r="DL601" s="64"/>
      <c r="DM601" s="72"/>
      <c r="DN601" s="95"/>
      <c r="DO601" s="74"/>
      <c r="DP601" s="76"/>
      <c r="DQ601" s="62"/>
      <c r="DR601" s="62"/>
      <c r="DS601" s="72"/>
      <c r="DT601" s="64"/>
      <c r="DU601" s="72"/>
      <c r="DV601" s="95"/>
      <c r="DW601" s="74"/>
      <c r="DX601" s="76"/>
      <c r="DY601" s="62"/>
      <c r="DZ601" s="62"/>
      <c r="EA601" s="72"/>
      <c r="EB601" s="64"/>
      <c r="EC601" s="72"/>
      <c r="ED601" s="95"/>
      <c r="EE601" s="74"/>
      <c r="EF601" s="76"/>
      <c r="EG601" s="62"/>
      <c r="EH601" s="62"/>
      <c r="EI601" s="72"/>
      <c r="EJ601" s="64"/>
      <c r="EK601" s="72"/>
      <c r="EL601" s="95"/>
      <c r="EM601" s="74"/>
      <c r="EN601" s="76"/>
      <c r="EO601" s="62"/>
      <c r="EP601" s="62"/>
      <c r="EQ601" s="72"/>
      <c r="ER601" s="64"/>
      <c r="ES601" s="72"/>
      <c r="ET601" s="95"/>
      <c r="EU601" s="74"/>
      <c r="EV601" s="76"/>
      <c r="EW601" s="62"/>
      <c r="EX601" s="62"/>
      <c r="EY601" s="72"/>
      <c r="EZ601" s="64"/>
      <c r="FA601" s="72"/>
      <c r="FB601" s="95"/>
      <c r="FC601" s="74"/>
      <c r="FD601" s="76"/>
      <c r="FE601" s="62"/>
      <c r="FF601" s="62"/>
      <c r="FG601" s="72"/>
      <c r="FH601" s="64"/>
      <c r="FI601" s="72"/>
      <c r="FJ601" s="95"/>
      <c r="FK601" s="74"/>
      <c r="FL601" s="76"/>
      <c r="FM601" s="62"/>
      <c r="FN601" s="62"/>
      <c r="FO601" s="72"/>
      <c r="FP601" s="64"/>
      <c r="FQ601" s="72"/>
      <c r="FR601" s="95"/>
      <c r="FS601" s="74"/>
      <c r="FT601" s="76"/>
      <c r="FU601" s="62"/>
      <c r="FV601" s="62"/>
      <c r="FW601" s="72"/>
      <c r="FX601" s="64"/>
      <c r="FY601" s="72"/>
      <c r="FZ601" s="95"/>
      <c r="GA601" s="74"/>
      <c r="GB601" s="76"/>
      <c r="GC601" s="62"/>
      <c r="GD601" s="62"/>
      <c r="GE601" s="72"/>
      <c r="GF601" s="64"/>
      <c r="GG601" s="72"/>
      <c r="GH601" s="95"/>
      <c r="GI601" s="74"/>
      <c r="GJ601" s="76"/>
      <c r="GK601" s="62"/>
      <c r="GL601" s="62"/>
      <c r="GM601" s="72"/>
      <c r="GN601" s="64"/>
      <c r="GO601" s="72"/>
      <c r="GP601" s="95"/>
      <c r="GQ601" s="74"/>
      <c r="GR601" s="76"/>
      <c r="GS601" s="62"/>
      <c r="GT601" s="62"/>
      <c r="GU601" s="72"/>
      <c r="GV601" s="64"/>
      <c r="GW601" s="72"/>
      <c r="GX601" s="95"/>
      <c r="GY601" s="74"/>
      <c r="GZ601" s="76"/>
      <c r="HA601" s="62"/>
      <c r="HB601" s="62"/>
      <c r="HC601" s="72"/>
      <c r="HD601" s="64"/>
      <c r="HE601" s="72"/>
      <c r="HF601" s="95"/>
      <c r="HG601" s="74"/>
      <c r="HH601" s="76"/>
      <c r="HI601" s="62"/>
      <c r="HJ601" s="62"/>
      <c r="HK601" s="72"/>
      <c r="HL601" s="64"/>
      <c r="HM601" s="72"/>
      <c r="HN601" s="95"/>
      <c r="HO601" s="74"/>
      <c r="HP601" s="76"/>
      <c r="HQ601" s="62"/>
      <c r="HR601" s="62"/>
      <c r="HS601" s="72"/>
      <c r="HT601" s="64"/>
      <c r="HU601" s="72"/>
      <c r="HV601" s="95"/>
      <c r="HW601" s="74"/>
      <c r="HX601" s="76"/>
      <c r="HY601" s="62"/>
      <c r="HZ601" s="62"/>
      <c r="IA601" s="72"/>
      <c r="IB601" s="64"/>
      <c r="IC601" s="72"/>
      <c r="ID601" s="95"/>
      <c r="IE601" s="74"/>
      <c r="IF601" s="76"/>
      <c r="IG601" s="62"/>
      <c r="IH601" s="62"/>
      <c r="II601" s="72"/>
      <c r="IJ601" s="64"/>
      <c r="IK601" s="72"/>
      <c r="IL601" s="95"/>
      <c r="IM601" s="74"/>
      <c r="IN601" s="76"/>
      <c r="IO601" s="62"/>
      <c r="IP601" s="62"/>
      <c r="IQ601" s="72"/>
      <c r="IR601" s="64"/>
      <c r="IS601" s="72"/>
      <c r="IT601" s="95"/>
      <c r="IU601" s="74"/>
      <c r="IV601" s="76"/>
    </row>
    <row r="602" customFormat="false" ht="12.75" hidden="false" customHeight="false" outlineLevel="0" collapsed="false">
      <c r="A602" s="62" t="s">
        <v>95</v>
      </c>
      <c r="B602" s="1" t="s">
        <v>96</v>
      </c>
      <c r="C602" s="63" t="n">
        <v>594</v>
      </c>
      <c r="D602" s="64" t="n">
        <v>13.03467</v>
      </c>
      <c r="E602" s="64"/>
      <c r="H602" s="64" t="n">
        <v>19.7171</v>
      </c>
      <c r="I602" s="64"/>
      <c r="L602" s="66" t="n">
        <v>1.221539</v>
      </c>
      <c r="M602" s="76"/>
      <c r="N602" s="64"/>
      <c r="O602" s="66"/>
      <c r="P602" s="87"/>
      <c r="Q602" s="62"/>
      <c r="R602" s="62"/>
      <c r="S602" s="72"/>
      <c r="T602" s="64"/>
      <c r="U602" s="72"/>
      <c r="V602" s="95"/>
      <c r="W602" s="74"/>
      <c r="X602" s="76"/>
      <c r="Y602" s="62"/>
      <c r="Z602" s="62"/>
      <c r="AA602" s="72"/>
      <c r="AB602" s="64"/>
      <c r="AC602" s="72"/>
      <c r="AD602" s="95"/>
      <c r="AE602" s="74"/>
      <c r="AF602" s="76"/>
      <c r="AG602" s="62"/>
      <c r="AH602" s="62"/>
      <c r="AI602" s="72"/>
      <c r="AJ602" s="64"/>
      <c r="AK602" s="72"/>
      <c r="AL602" s="95"/>
      <c r="AM602" s="74"/>
      <c r="AN602" s="76"/>
      <c r="AO602" s="62"/>
      <c r="AP602" s="62"/>
      <c r="AQ602" s="72"/>
      <c r="AR602" s="64"/>
      <c r="AS602" s="72"/>
      <c r="AT602" s="95"/>
      <c r="AU602" s="74"/>
      <c r="AV602" s="76"/>
      <c r="AW602" s="62"/>
      <c r="AX602" s="62"/>
      <c r="AY602" s="72"/>
      <c r="AZ602" s="64"/>
      <c r="BA602" s="72"/>
      <c r="BB602" s="95"/>
      <c r="BC602" s="74"/>
      <c r="BD602" s="76"/>
      <c r="BE602" s="62"/>
      <c r="BF602" s="62"/>
      <c r="BG602" s="72"/>
      <c r="BH602" s="64"/>
      <c r="BI602" s="72"/>
      <c r="BJ602" s="95"/>
      <c r="BK602" s="74"/>
      <c r="BL602" s="76"/>
      <c r="BM602" s="62"/>
      <c r="BN602" s="62"/>
      <c r="BO602" s="72"/>
      <c r="BP602" s="64"/>
      <c r="BQ602" s="72"/>
      <c r="BR602" s="95"/>
      <c r="BS602" s="74"/>
      <c r="BT602" s="76"/>
      <c r="BU602" s="62"/>
      <c r="BV602" s="62"/>
      <c r="BW602" s="72"/>
      <c r="BX602" s="64"/>
      <c r="BY602" s="72"/>
      <c r="BZ602" s="95"/>
      <c r="CA602" s="74"/>
      <c r="CB602" s="76"/>
      <c r="CC602" s="62"/>
      <c r="CD602" s="62"/>
      <c r="CE602" s="72"/>
      <c r="CF602" s="64"/>
      <c r="CG602" s="72"/>
      <c r="CH602" s="95"/>
      <c r="CI602" s="74"/>
      <c r="CJ602" s="76"/>
      <c r="CK602" s="62"/>
      <c r="CL602" s="62"/>
      <c r="CM602" s="72"/>
      <c r="CN602" s="64"/>
      <c r="CO602" s="72"/>
      <c r="CP602" s="95"/>
      <c r="CQ602" s="74"/>
      <c r="CR602" s="76"/>
      <c r="CS602" s="62"/>
      <c r="CT602" s="62"/>
      <c r="CU602" s="72"/>
      <c r="CV602" s="64"/>
      <c r="CW602" s="72"/>
      <c r="CX602" s="95"/>
      <c r="CY602" s="74"/>
      <c r="CZ602" s="76"/>
      <c r="DA602" s="62"/>
      <c r="DB602" s="62"/>
      <c r="DC602" s="72"/>
      <c r="DD602" s="64"/>
      <c r="DE602" s="72"/>
      <c r="DF602" s="95"/>
      <c r="DG602" s="74"/>
      <c r="DH602" s="76"/>
      <c r="DI602" s="62"/>
      <c r="DJ602" s="62"/>
      <c r="DK602" s="72"/>
      <c r="DL602" s="64"/>
      <c r="DM602" s="72"/>
      <c r="DN602" s="95"/>
      <c r="DO602" s="74"/>
      <c r="DP602" s="76"/>
      <c r="DQ602" s="62"/>
      <c r="DR602" s="62"/>
      <c r="DS602" s="72"/>
      <c r="DT602" s="64"/>
      <c r="DU602" s="72"/>
      <c r="DV602" s="95"/>
      <c r="DW602" s="74"/>
      <c r="DX602" s="76"/>
      <c r="DY602" s="62"/>
      <c r="DZ602" s="62"/>
      <c r="EA602" s="72"/>
      <c r="EB602" s="64"/>
      <c r="EC602" s="72"/>
      <c r="ED602" s="95"/>
      <c r="EE602" s="74"/>
      <c r="EF602" s="76"/>
      <c r="EG602" s="62"/>
      <c r="EH602" s="62"/>
      <c r="EI602" s="72"/>
      <c r="EJ602" s="64"/>
      <c r="EK602" s="72"/>
      <c r="EL602" s="95"/>
      <c r="EM602" s="74"/>
      <c r="EN602" s="76"/>
      <c r="EO602" s="62"/>
      <c r="EP602" s="62"/>
      <c r="EQ602" s="72"/>
      <c r="ER602" s="64"/>
      <c r="ES602" s="72"/>
      <c r="ET602" s="95"/>
      <c r="EU602" s="74"/>
      <c r="EV602" s="76"/>
      <c r="EW602" s="62"/>
      <c r="EX602" s="62"/>
      <c r="EY602" s="72"/>
      <c r="EZ602" s="64"/>
      <c r="FA602" s="72"/>
      <c r="FB602" s="95"/>
      <c r="FC602" s="74"/>
      <c r="FD602" s="76"/>
      <c r="FE602" s="62"/>
      <c r="FF602" s="62"/>
      <c r="FG602" s="72"/>
      <c r="FH602" s="64"/>
      <c r="FI602" s="72"/>
      <c r="FJ602" s="95"/>
      <c r="FK602" s="74"/>
      <c r="FL602" s="76"/>
      <c r="FM602" s="62"/>
      <c r="FN602" s="62"/>
      <c r="FO602" s="72"/>
      <c r="FP602" s="64"/>
      <c r="FQ602" s="72"/>
      <c r="FR602" s="95"/>
      <c r="FS602" s="74"/>
      <c r="FT602" s="76"/>
      <c r="FU602" s="62"/>
      <c r="FV602" s="62"/>
      <c r="FW602" s="72"/>
      <c r="FX602" s="64"/>
      <c r="FY602" s="72"/>
      <c r="FZ602" s="95"/>
      <c r="GA602" s="74"/>
      <c r="GB602" s="76"/>
      <c r="GC602" s="62"/>
      <c r="GD602" s="62"/>
      <c r="GE602" s="72"/>
      <c r="GF602" s="64"/>
      <c r="GG602" s="72"/>
      <c r="GH602" s="95"/>
      <c r="GI602" s="74"/>
      <c r="GJ602" s="76"/>
      <c r="GK602" s="62"/>
      <c r="GL602" s="62"/>
      <c r="GM602" s="72"/>
      <c r="GN602" s="64"/>
      <c r="GO602" s="72"/>
      <c r="GP602" s="95"/>
      <c r="GQ602" s="74"/>
      <c r="GR602" s="76"/>
      <c r="GS602" s="62"/>
      <c r="GT602" s="62"/>
      <c r="GU602" s="72"/>
      <c r="GV602" s="64"/>
      <c r="GW602" s="72"/>
      <c r="GX602" s="95"/>
      <c r="GY602" s="74"/>
      <c r="GZ602" s="76"/>
      <c r="HA602" s="62"/>
      <c r="HB602" s="62"/>
      <c r="HC602" s="72"/>
      <c r="HD602" s="64"/>
      <c r="HE602" s="72"/>
      <c r="HF602" s="95"/>
      <c r="HG602" s="74"/>
      <c r="HH602" s="76"/>
      <c r="HI602" s="62"/>
      <c r="HJ602" s="62"/>
      <c r="HK602" s="72"/>
      <c r="HL602" s="64"/>
      <c r="HM602" s="72"/>
      <c r="HN602" s="95"/>
      <c r="HO602" s="74"/>
      <c r="HP602" s="76"/>
      <c r="HQ602" s="62"/>
      <c r="HR602" s="62"/>
      <c r="HS602" s="72"/>
      <c r="HT602" s="64"/>
      <c r="HU602" s="72"/>
      <c r="HV602" s="95"/>
      <c r="HW602" s="74"/>
      <c r="HX602" s="76"/>
      <c r="HY602" s="62"/>
      <c r="HZ602" s="62"/>
      <c r="IA602" s="72"/>
      <c r="IB602" s="64"/>
      <c r="IC602" s="72"/>
      <c r="ID602" s="95"/>
      <c r="IE602" s="74"/>
      <c r="IF602" s="76"/>
      <c r="IG602" s="62"/>
      <c r="IH602" s="62"/>
      <c r="II602" s="72"/>
      <c r="IJ602" s="64"/>
      <c r="IK602" s="72"/>
      <c r="IL602" s="95"/>
      <c r="IM602" s="74"/>
      <c r="IN602" s="76"/>
      <c r="IO602" s="62"/>
      <c r="IP602" s="62"/>
      <c r="IQ602" s="72"/>
      <c r="IR602" s="64"/>
      <c r="IS602" s="72"/>
      <c r="IT602" s="95"/>
      <c r="IU602" s="74"/>
      <c r="IV602" s="76"/>
    </row>
    <row r="603" customFormat="false" ht="12.75" hidden="false" customHeight="false" outlineLevel="0" collapsed="false">
      <c r="A603" s="62" t="s">
        <v>95</v>
      </c>
      <c r="B603" s="1" t="s">
        <v>96</v>
      </c>
      <c r="C603" s="63" t="n">
        <v>593</v>
      </c>
      <c r="D603" s="64" t="n">
        <v>12.08466</v>
      </c>
      <c r="E603" s="64"/>
      <c r="H603" s="64" t="n">
        <v>12.51595</v>
      </c>
      <c r="I603" s="71"/>
      <c r="L603" s="66" t="n">
        <v>0.9819338</v>
      </c>
      <c r="M603" s="67"/>
      <c r="N603" s="71"/>
      <c r="O603" s="66"/>
      <c r="P603" s="68"/>
      <c r="Q603" s="62"/>
      <c r="R603" s="62"/>
      <c r="S603" s="72"/>
      <c r="T603" s="64"/>
      <c r="U603" s="72"/>
      <c r="V603" s="93"/>
      <c r="W603" s="74"/>
      <c r="X603" s="67"/>
      <c r="Y603" s="62"/>
      <c r="Z603" s="62"/>
      <c r="AA603" s="72"/>
      <c r="AB603" s="64"/>
      <c r="AC603" s="72"/>
      <c r="AD603" s="93"/>
      <c r="AE603" s="74"/>
      <c r="AF603" s="67"/>
      <c r="AG603" s="62"/>
      <c r="AH603" s="62"/>
      <c r="AI603" s="72"/>
      <c r="AJ603" s="64"/>
      <c r="AK603" s="72"/>
      <c r="AL603" s="93"/>
      <c r="AM603" s="74"/>
      <c r="AN603" s="67"/>
      <c r="AO603" s="62"/>
      <c r="AP603" s="62"/>
      <c r="AQ603" s="72"/>
      <c r="AR603" s="64"/>
      <c r="AS603" s="72"/>
      <c r="AT603" s="93"/>
      <c r="AU603" s="74"/>
      <c r="AV603" s="67"/>
      <c r="AW603" s="62"/>
      <c r="AX603" s="62"/>
      <c r="AY603" s="72"/>
      <c r="AZ603" s="64"/>
      <c r="BA603" s="72"/>
      <c r="BB603" s="93"/>
      <c r="BC603" s="74"/>
      <c r="BD603" s="67"/>
      <c r="BE603" s="62"/>
      <c r="BF603" s="62"/>
      <c r="BG603" s="72"/>
      <c r="BH603" s="64"/>
      <c r="BI603" s="72"/>
      <c r="BJ603" s="93"/>
      <c r="BK603" s="74"/>
      <c r="BL603" s="67"/>
      <c r="BM603" s="62"/>
      <c r="BN603" s="62"/>
      <c r="BO603" s="72"/>
      <c r="BP603" s="64"/>
      <c r="BQ603" s="72"/>
      <c r="BR603" s="93"/>
      <c r="BS603" s="74"/>
      <c r="BT603" s="67"/>
      <c r="BU603" s="62"/>
      <c r="BV603" s="62"/>
      <c r="BW603" s="72"/>
      <c r="BX603" s="64"/>
      <c r="BY603" s="72"/>
      <c r="BZ603" s="93"/>
      <c r="CA603" s="74"/>
      <c r="CB603" s="67"/>
      <c r="CC603" s="62"/>
      <c r="CD603" s="62"/>
      <c r="CE603" s="72"/>
      <c r="CF603" s="64"/>
      <c r="CG603" s="72"/>
      <c r="CH603" s="93"/>
      <c r="CI603" s="74"/>
      <c r="CJ603" s="67"/>
      <c r="CK603" s="62"/>
      <c r="CL603" s="62"/>
      <c r="CM603" s="72"/>
      <c r="CN603" s="64"/>
      <c r="CO603" s="72"/>
      <c r="CP603" s="93"/>
      <c r="CQ603" s="74"/>
      <c r="CR603" s="67"/>
      <c r="CS603" s="62"/>
      <c r="CT603" s="62"/>
      <c r="CU603" s="72"/>
      <c r="CV603" s="64"/>
      <c r="CW603" s="72"/>
      <c r="CX603" s="93"/>
      <c r="CY603" s="74"/>
      <c r="CZ603" s="67"/>
      <c r="DA603" s="62"/>
      <c r="DB603" s="62"/>
      <c r="DC603" s="72"/>
      <c r="DD603" s="64"/>
      <c r="DE603" s="72"/>
      <c r="DF603" s="93"/>
      <c r="DG603" s="74"/>
      <c r="DH603" s="67"/>
      <c r="DI603" s="62"/>
      <c r="DJ603" s="62"/>
      <c r="DK603" s="72"/>
      <c r="DL603" s="64"/>
      <c r="DM603" s="72"/>
      <c r="DN603" s="93"/>
      <c r="DO603" s="74"/>
      <c r="DP603" s="67"/>
      <c r="DQ603" s="62"/>
      <c r="DR603" s="62"/>
      <c r="DS603" s="72"/>
      <c r="DT603" s="64"/>
      <c r="DU603" s="72"/>
      <c r="DV603" s="93"/>
      <c r="DW603" s="74"/>
      <c r="DX603" s="67"/>
      <c r="DY603" s="62"/>
      <c r="DZ603" s="62"/>
      <c r="EA603" s="72"/>
      <c r="EB603" s="64"/>
      <c r="EC603" s="72"/>
      <c r="ED603" s="93"/>
      <c r="EE603" s="74"/>
      <c r="EF603" s="67"/>
      <c r="EG603" s="62"/>
      <c r="EH603" s="62"/>
      <c r="EI603" s="72"/>
      <c r="EJ603" s="64"/>
      <c r="EK603" s="72"/>
      <c r="EL603" s="93"/>
      <c r="EM603" s="74"/>
      <c r="EN603" s="67"/>
      <c r="EO603" s="62"/>
      <c r="EP603" s="62"/>
      <c r="EQ603" s="72"/>
      <c r="ER603" s="64"/>
      <c r="ES603" s="72"/>
      <c r="ET603" s="93"/>
      <c r="EU603" s="74"/>
      <c r="EV603" s="67"/>
      <c r="EW603" s="62"/>
      <c r="EX603" s="62"/>
      <c r="EY603" s="72"/>
      <c r="EZ603" s="64"/>
      <c r="FA603" s="72"/>
      <c r="FB603" s="93"/>
      <c r="FC603" s="74"/>
      <c r="FD603" s="67"/>
      <c r="FE603" s="62"/>
      <c r="FF603" s="62"/>
      <c r="FG603" s="72"/>
      <c r="FH603" s="64"/>
      <c r="FI603" s="72"/>
      <c r="FJ603" s="93"/>
      <c r="FK603" s="74"/>
      <c r="FL603" s="67"/>
      <c r="FM603" s="62"/>
      <c r="FN603" s="62"/>
      <c r="FO603" s="72"/>
      <c r="FP603" s="64"/>
      <c r="FQ603" s="72"/>
      <c r="FR603" s="93"/>
      <c r="FS603" s="74"/>
      <c r="FT603" s="67"/>
      <c r="FU603" s="62"/>
      <c r="FV603" s="62"/>
      <c r="FW603" s="72"/>
      <c r="FX603" s="64"/>
      <c r="FY603" s="72"/>
      <c r="FZ603" s="93"/>
      <c r="GA603" s="74"/>
      <c r="GB603" s="67"/>
      <c r="GC603" s="62"/>
      <c r="GD603" s="62"/>
      <c r="GE603" s="72"/>
      <c r="GF603" s="64"/>
      <c r="GG603" s="72"/>
      <c r="GH603" s="93"/>
      <c r="GI603" s="74"/>
      <c r="GJ603" s="67"/>
      <c r="GK603" s="62"/>
      <c r="GL603" s="62"/>
      <c r="GM603" s="72"/>
      <c r="GN603" s="64"/>
      <c r="GO603" s="72"/>
      <c r="GP603" s="93"/>
      <c r="GQ603" s="74"/>
      <c r="GR603" s="67"/>
      <c r="GS603" s="62"/>
      <c r="GT603" s="62"/>
      <c r="GU603" s="72"/>
      <c r="GV603" s="64"/>
      <c r="GW603" s="72"/>
      <c r="GX603" s="93"/>
      <c r="GY603" s="74"/>
      <c r="GZ603" s="67"/>
      <c r="HA603" s="62"/>
      <c r="HB603" s="62"/>
      <c r="HC603" s="72"/>
      <c r="HD603" s="64"/>
      <c r="HE603" s="72"/>
      <c r="HF603" s="93"/>
      <c r="HG603" s="74"/>
      <c r="HH603" s="67"/>
      <c r="HI603" s="62"/>
      <c r="HJ603" s="62"/>
      <c r="HK603" s="72"/>
      <c r="HL603" s="64"/>
      <c r="HM603" s="72"/>
      <c r="HN603" s="93"/>
      <c r="HO603" s="74"/>
      <c r="HP603" s="67"/>
      <c r="HQ603" s="62"/>
      <c r="HR603" s="62"/>
      <c r="HS603" s="72"/>
      <c r="HT603" s="64"/>
      <c r="HU603" s="72"/>
      <c r="HV603" s="93"/>
      <c r="HW603" s="74"/>
      <c r="HX603" s="67"/>
      <c r="HY603" s="62"/>
      <c r="HZ603" s="62"/>
      <c r="IA603" s="72"/>
      <c r="IB603" s="64"/>
      <c r="IC603" s="72"/>
      <c r="ID603" s="93"/>
      <c r="IE603" s="74"/>
      <c r="IF603" s="67"/>
      <c r="IG603" s="62"/>
      <c r="IH603" s="62"/>
      <c r="II603" s="72"/>
      <c r="IJ603" s="64"/>
      <c r="IK603" s="72"/>
      <c r="IL603" s="93"/>
      <c r="IM603" s="74"/>
      <c r="IN603" s="67"/>
      <c r="IO603" s="62"/>
      <c r="IP603" s="62"/>
      <c r="IQ603" s="72"/>
      <c r="IR603" s="64"/>
      <c r="IS603" s="72"/>
      <c r="IT603" s="93"/>
      <c r="IU603" s="74"/>
      <c r="IV603" s="67"/>
    </row>
    <row r="604" customFormat="false" ht="12.75" hidden="false" customHeight="false" outlineLevel="0" collapsed="false">
      <c r="A604" s="62" t="s">
        <v>95</v>
      </c>
      <c r="B604" s="1" t="s">
        <v>96</v>
      </c>
      <c r="C604" s="63" t="n">
        <v>592</v>
      </c>
      <c r="D604" s="64" t="n">
        <v>12.19592</v>
      </c>
      <c r="E604" s="64" t="n">
        <v>12.19223</v>
      </c>
      <c r="F604" s="64" t="n">
        <f aca="false">D604-E604</f>
        <v>0.00368999999999886</v>
      </c>
      <c r="G604" s="65" t="n">
        <f aca="false">F604*F604</f>
        <v>1.36160999999916E-005</v>
      </c>
      <c r="H604" s="64" t="n">
        <v>9.303712</v>
      </c>
      <c r="I604" s="64" t="n">
        <v>9.615355</v>
      </c>
      <c r="J604" s="64" t="n">
        <f aca="false">H604-I604</f>
        <v>-0.311642999999998</v>
      </c>
      <c r="K604" s="65" t="n">
        <f aca="false">J604*J604</f>
        <v>0.097121359448999</v>
      </c>
      <c r="L604" s="66" t="n">
        <v>0.9017117</v>
      </c>
      <c r="M604" s="66" t="n">
        <v>0.8853849</v>
      </c>
      <c r="N604" s="64" t="n">
        <f aca="false">L604-M604</f>
        <v>0.0163268</v>
      </c>
      <c r="O604" s="65" t="n">
        <f aca="false">N604*N604</f>
        <v>0.000266564398239999</v>
      </c>
      <c r="P604" s="73"/>
      <c r="Q604" s="62"/>
      <c r="R604" s="62"/>
      <c r="S604" s="72"/>
      <c r="T604" s="72"/>
      <c r="U604" s="72"/>
      <c r="V604" s="72"/>
      <c r="W604" s="74"/>
      <c r="X604" s="74"/>
      <c r="Y604" s="62"/>
      <c r="Z604" s="62"/>
      <c r="AA604" s="72"/>
      <c r="AB604" s="72"/>
      <c r="AC604" s="72"/>
      <c r="AD604" s="72"/>
      <c r="AE604" s="74"/>
      <c r="AF604" s="74"/>
      <c r="AG604" s="62"/>
      <c r="AH604" s="62"/>
      <c r="AI604" s="72"/>
      <c r="AJ604" s="72"/>
      <c r="AK604" s="72"/>
      <c r="AL604" s="72"/>
      <c r="AM604" s="74"/>
      <c r="AN604" s="74"/>
      <c r="AO604" s="62"/>
      <c r="AP604" s="62"/>
      <c r="AQ604" s="72"/>
      <c r="AR604" s="72"/>
      <c r="AS604" s="72"/>
      <c r="AT604" s="72"/>
      <c r="AU604" s="74"/>
      <c r="AV604" s="74"/>
      <c r="AW604" s="62"/>
      <c r="AX604" s="62"/>
      <c r="AY604" s="72"/>
      <c r="AZ604" s="72"/>
      <c r="BA604" s="72"/>
      <c r="BB604" s="72"/>
      <c r="BC604" s="74"/>
      <c r="BD604" s="74"/>
      <c r="BE604" s="62"/>
      <c r="BF604" s="62"/>
      <c r="BG604" s="72"/>
      <c r="BH604" s="72"/>
      <c r="BI604" s="72"/>
      <c r="BJ604" s="72"/>
      <c r="BK604" s="74"/>
      <c r="BL604" s="74"/>
      <c r="BM604" s="62"/>
      <c r="BN604" s="62"/>
      <c r="BO604" s="72"/>
      <c r="BP604" s="72"/>
      <c r="BQ604" s="72"/>
      <c r="BR604" s="72"/>
      <c r="BS604" s="74"/>
      <c r="BT604" s="74"/>
      <c r="BU604" s="62"/>
      <c r="BV604" s="62"/>
      <c r="BW604" s="72"/>
      <c r="BX604" s="72"/>
      <c r="BY604" s="72"/>
      <c r="BZ604" s="72"/>
      <c r="CA604" s="74"/>
      <c r="CB604" s="74"/>
      <c r="CC604" s="62"/>
      <c r="CD604" s="62"/>
      <c r="CE604" s="72"/>
      <c r="CF604" s="72"/>
      <c r="CG604" s="72"/>
      <c r="CH604" s="72"/>
      <c r="CI604" s="74"/>
      <c r="CJ604" s="74"/>
      <c r="CK604" s="62"/>
      <c r="CL604" s="62"/>
      <c r="CM604" s="72"/>
      <c r="CN604" s="72"/>
      <c r="CO604" s="72"/>
      <c r="CP604" s="72"/>
      <c r="CQ604" s="74"/>
      <c r="CR604" s="74"/>
      <c r="CS604" s="62"/>
      <c r="CT604" s="62"/>
      <c r="CU604" s="72"/>
      <c r="CV604" s="72"/>
      <c r="CW604" s="72"/>
      <c r="CX604" s="72"/>
      <c r="CY604" s="74"/>
      <c r="CZ604" s="74"/>
      <c r="DA604" s="62"/>
      <c r="DB604" s="62"/>
      <c r="DC604" s="72"/>
      <c r="DD604" s="72"/>
      <c r="DE604" s="72"/>
      <c r="DF604" s="72"/>
      <c r="DG604" s="74"/>
      <c r="DH604" s="74"/>
      <c r="DI604" s="62"/>
      <c r="DJ604" s="62"/>
      <c r="DK604" s="72"/>
      <c r="DL604" s="72"/>
      <c r="DM604" s="72"/>
      <c r="DN604" s="72"/>
      <c r="DO604" s="74"/>
      <c r="DP604" s="74"/>
      <c r="DQ604" s="62"/>
      <c r="DR604" s="62"/>
      <c r="DS604" s="72"/>
      <c r="DT604" s="72"/>
      <c r="DU604" s="72"/>
      <c r="DV604" s="72"/>
      <c r="DW604" s="74"/>
      <c r="DX604" s="74"/>
      <c r="DY604" s="62"/>
      <c r="DZ604" s="62"/>
      <c r="EA604" s="72"/>
      <c r="EB604" s="72"/>
      <c r="EC604" s="72"/>
      <c r="ED604" s="72"/>
      <c r="EE604" s="74"/>
      <c r="EF604" s="74"/>
      <c r="EG604" s="62"/>
      <c r="EH604" s="62"/>
      <c r="EI604" s="72"/>
      <c r="EJ604" s="72"/>
      <c r="EK604" s="72"/>
      <c r="EL604" s="72"/>
      <c r="EM604" s="74"/>
      <c r="EN604" s="74"/>
      <c r="EO604" s="62"/>
      <c r="EP604" s="62"/>
      <c r="EQ604" s="72"/>
      <c r="ER604" s="72"/>
      <c r="ES604" s="72"/>
      <c r="ET604" s="72"/>
      <c r="EU604" s="74"/>
      <c r="EV604" s="74"/>
      <c r="EW604" s="62"/>
      <c r="EX604" s="62"/>
      <c r="EY604" s="72"/>
      <c r="EZ604" s="72"/>
      <c r="FA604" s="72"/>
      <c r="FB604" s="72"/>
      <c r="FC604" s="74"/>
      <c r="FD604" s="74"/>
      <c r="FE604" s="62"/>
      <c r="FF604" s="62"/>
      <c r="FG604" s="72"/>
      <c r="FH604" s="72"/>
      <c r="FI604" s="72"/>
      <c r="FJ604" s="72"/>
      <c r="FK604" s="74"/>
      <c r="FL604" s="74"/>
      <c r="FM604" s="62"/>
      <c r="FN604" s="62"/>
      <c r="FO604" s="72"/>
      <c r="FP604" s="72"/>
      <c r="FQ604" s="72"/>
      <c r="FR604" s="72"/>
      <c r="FS604" s="74"/>
      <c r="FT604" s="74"/>
      <c r="FU604" s="62"/>
      <c r="FV604" s="62"/>
      <c r="FW604" s="72"/>
      <c r="FX604" s="72"/>
      <c r="FY604" s="72"/>
      <c r="FZ604" s="72"/>
      <c r="GA604" s="74"/>
      <c r="GB604" s="74"/>
      <c r="GC604" s="62"/>
      <c r="GD604" s="62"/>
      <c r="GE604" s="72"/>
      <c r="GF604" s="72"/>
      <c r="GG604" s="72"/>
      <c r="GH604" s="72"/>
      <c r="GI604" s="74"/>
      <c r="GJ604" s="74"/>
      <c r="GK604" s="62"/>
      <c r="GL604" s="62"/>
      <c r="GM604" s="72"/>
      <c r="GN604" s="72"/>
      <c r="GO604" s="72"/>
      <c r="GP604" s="72"/>
      <c r="GQ604" s="74"/>
      <c r="GR604" s="74"/>
      <c r="GS604" s="62"/>
      <c r="GT604" s="62"/>
      <c r="GU604" s="72"/>
      <c r="GV604" s="72"/>
      <c r="GW604" s="72"/>
      <c r="GX604" s="72"/>
      <c r="GY604" s="74"/>
      <c r="GZ604" s="74"/>
      <c r="HA604" s="62"/>
      <c r="HB604" s="62"/>
      <c r="HC604" s="72"/>
      <c r="HD604" s="72"/>
      <c r="HE604" s="72"/>
      <c r="HF604" s="72"/>
      <c r="HG604" s="74"/>
      <c r="HH604" s="74"/>
      <c r="HI604" s="62"/>
      <c r="HJ604" s="62"/>
      <c r="HK604" s="72"/>
      <c r="HL604" s="72"/>
      <c r="HM604" s="72"/>
      <c r="HN604" s="72"/>
      <c r="HO604" s="74"/>
      <c r="HP604" s="74"/>
      <c r="HQ604" s="62"/>
      <c r="HR604" s="62"/>
      <c r="HS604" s="72"/>
      <c r="HT604" s="72"/>
      <c r="HU604" s="72"/>
      <c r="HV604" s="72"/>
      <c r="HW604" s="74"/>
      <c r="HX604" s="74"/>
      <c r="HY604" s="62"/>
      <c r="HZ604" s="62"/>
      <c r="IA604" s="72"/>
      <c r="IB604" s="72"/>
      <c r="IC604" s="72"/>
      <c r="ID604" s="72"/>
      <c r="IE604" s="74"/>
      <c r="IF604" s="74"/>
      <c r="IG604" s="62"/>
      <c r="IH604" s="62"/>
      <c r="II604" s="72"/>
      <c r="IJ604" s="72"/>
      <c r="IK604" s="72"/>
      <c r="IL604" s="72"/>
      <c r="IM604" s="74"/>
      <c r="IN604" s="74"/>
      <c r="IO604" s="62"/>
      <c r="IP604" s="62"/>
      <c r="IQ604" s="72"/>
      <c r="IR604" s="72"/>
      <c r="IS604" s="72"/>
      <c r="IT604" s="72"/>
      <c r="IU604" s="74"/>
      <c r="IV604" s="74"/>
    </row>
    <row r="605" customFormat="false" ht="12.75" hidden="false" customHeight="false" outlineLevel="0" collapsed="false">
      <c r="A605" s="62" t="s">
        <v>95</v>
      </c>
      <c r="B605" s="1" t="s">
        <v>96</v>
      </c>
      <c r="C605" s="63" t="n">
        <v>591</v>
      </c>
      <c r="D605" s="64" t="n">
        <v>12.61421</v>
      </c>
      <c r="E605" s="64"/>
      <c r="H605" s="64" t="n">
        <v>6.808548</v>
      </c>
      <c r="I605" s="64"/>
      <c r="L605" s="66" t="n">
        <v>0.8622082</v>
      </c>
      <c r="M605" s="76"/>
      <c r="N605" s="64"/>
      <c r="O605" s="66"/>
      <c r="P605" s="87"/>
      <c r="Q605" s="62"/>
      <c r="R605" s="62"/>
      <c r="S605" s="72"/>
      <c r="T605" s="64"/>
      <c r="U605" s="72"/>
      <c r="V605" s="95"/>
      <c r="W605" s="74"/>
      <c r="X605" s="76"/>
      <c r="Y605" s="62"/>
      <c r="Z605" s="62"/>
      <c r="AA605" s="72"/>
      <c r="AB605" s="64"/>
      <c r="AC605" s="72"/>
      <c r="AD605" s="95"/>
      <c r="AE605" s="74"/>
      <c r="AF605" s="76"/>
      <c r="AG605" s="62"/>
      <c r="AH605" s="62"/>
      <c r="AI605" s="72"/>
      <c r="AJ605" s="64"/>
      <c r="AK605" s="72"/>
      <c r="AL605" s="95"/>
      <c r="AM605" s="74"/>
      <c r="AN605" s="76"/>
      <c r="AO605" s="62"/>
      <c r="AP605" s="62"/>
      <c r="AQ605" s="72"/>
      <c r="AR605" s="64"/>
      <c r="AS605" s="72"/>
      <c r="AT605" s="95"/>
      <c r="AU605" s="74"/>
      <c r="AV605" s="76"/>
      <c r="AW605" s="62"/>
      <c r="AX605" s="62"/>
      <c r="AY605" s="72"/>
      <c r="AZ605" s="64"/>
      <c r="BA605" s="72"/>
      <c r="BB605" s="95"/>
      <c r="BC605" s="74"/>
      <c r="BD605" s="76"/>
      <c r="BE605" s="62"/>
      <c r="BF605" s="62"/>
      <c r="BG605" s="72"/>
      <c r="BH605" s="64"/>
      <c r="BI605" s="72"/>
      <c r="BJ605" s="95"/>
      <c r="BK605" s="74"/>
      <c r="BL605" s="76"/>
      <c r="BM605" s="62"/>
      <c r="BN605" s="62"/>
      <c r="BO605" s="72"/>
      <c r="BP605" s="64"/>
      <c r="BQ605" s="72"/>
      <c r="BR605" s="95"/>
      <c r="BS605" s="74"/>
      <c r="BT605" s="76"/>
      <c r="BU605" s="62"/>
      <c r="BV605" s="62"/>
      <c r="BW605" s="72"/>
      <c r="BX605" s="64"/>
      <c r="BY605" s="72"/>
      <c r="BZ605" s="95"/>
      <c r="CA605" s="74"/>
      <c r="CB605" s="76"/>
      <c r="CC605" s="62"/>
      <c r="CD605" s="62"/>
      <c r="CE605" s="72"/>
      <c r="CF605" s="64"/>
      <c r="CG605" s="72"/>
      <c r="CH605" s="95"/>
      <c r="CI605" s="74"/>
      <c r="CJ605" s="76"/>
      <c r="CK605" s="62"/>
      <c r="CL605" s="62"/>
      <c r="CM605" s="72"/>
      <c r="CN605" s="64"/>
      <c r="CO605" s="72"/>
      <c r="CP605" s="95"/>
      <c r="CQ605" s="74"/>
      <c r="CR605" s="76"/>
      <c r="CS605" s="62"/>
      <c r="CT605" s="62"/>
      <c r="CU605" s="72"/>
      <c r="CV605" s="64"/>
      <c r="CW605" s="72"/>
      <c r="CX605" s="95"/>
      <c r="CY605" s="74"/>
      <c r="CZ605" s="76"/>
      <c r="DA605" s="62"/>
      <c r="DB605" s="62"/>
      <c r="DC605" s="72"/>
      <c r="DD605" s="64"/>
      <c r="DE605" s="72"/>
      <c r="DF605" s="95"/>
      <c r="DG605" s="74"/>
      <c r="DH605" s="76"/>
      <c r="DI605" s="62"/>
      <c r="DJ605" s="62"/>
      <c r="DK605" s="72"/>
      <c r="DL605" s="64"/>
      <c r="DM605" s="72"/>
      <c r="DN605" s="95"/>
      <c r="DO605" s="74"/>
      <c r="DP605" s="76"/>
      <c r="DQ605" s="62"/>
      <c r="DR605" s="62"/>
      <c r="DS605" s="72"/>
      <c r="DT605" s="64"/>
      <c r="DU605" s="72"/>
      <c r="DV605" s="95"/>
      <c r="DW605" s="74"/>
      <c r="DX605" s="76"/>
      <c r="DY605" s="62"/>
      <c r="DZ605" s="62"/>
      <c r="EA605" s="72"/>
      <c r="EB605" s="64"/>
      <c r="EC605" s="72"/>
      <c r="ED605" s="95"/>
      <c r="EE605" s="74"/>
      <c r="EF605" s="76"/>
      <c r="EG605" s="62"/>
      <c r="EH605" s="62"/>
      <c r="EI605" s="72"/>
      <c r="EJ605" s="64"/>
      <c r="EK605" s="72"/>
      <c r="EL605" s="95"/>
      <c r="EM605" s="74"/>
      <c r="EN605" s="76"/>
      <c r="EO605" s="62"/>
      <c r="EP605" s="62"/>
      <c r="EQ605" s="72"/>
      <c r="ER605" s="64"/>
      <c r="ES605" s="72"/>
      <c r="ET605" s="95"/>
      <c r="EU605" s="74"/>
      <c r="EV605" s="76"/>
      <c r="EW605" s="62"/>
      <c r="EX605" s="62"/>
      <c r="EY605" s="72"/>
      <c r="EZ605" s="64"/>
      <c r="FA605" s="72"/>
      <c r="FB605" s="95"/>
      <c r="FC605" s="74"/>
      <c r="FD605" s="76"/>
      <c r="FE605" s="62"/>
      <c r="FF605" s="62"/>
      <c r="FG605" s="72"/>
      <c r="FH605" s="64"/>
      <c r="FI605" s="72"/>
      <c r="FJ605" s="95"/>
      <c r="FK605" s="74"/>
      <c r="FL605" s="76"/>
      <c r="FM605" s="62"/>
      <c r="FN605" s="62"/>
      <c r="FO605" s="72"/>
      <c r="FP605" s="64"/>
      <c r="FQ605" s="72"/>
      <c r="FR605" s="95"/>
      <c r="FS605" s="74"/>
      <c r="FT605" s="76"/>
      <c r="FU605" s="62"/>
      <c r="FV605" s="62"/>
      <c r="FW605" s="72"/>
      <c r="FX605" s="64"/>
      <c r="FY605" s="72"/>
      <c r="FZ605" s="95"/>
      <c r="GA605" s="74"/>
      <c r="GB605" s="76"/>
      <c r="GC605" s="62"/>
      <c r="GD605" s="62"/>
      <c r="GE605" s="72"/>
      <c r="GF605" s="64"/>
      <c r="GG605" s="72"/>
      <c r="GH605" s="95"/>
      <c r="GI605" s="74"/>
      <c r="GJ605" s="76"/>
      <c r="GK605" s="62"/>
      <c r="GL605" s="62"/>
      <c r="GM605" s="72"/>
      <c r="GN605" s="64"/>
      <c r="GO605" s="72"/>
      <c r="GP605" s="95"/>
      <c r="GQ605" s="74"/>
      <c r="GR605" s="76"/>
      <c r="GS605" s="62"/>
      <c r="GT605" s="62"/>
      <c r="GU605" s="72"/>
      <c r="GV605" s="64"/>
      <c r="GW605" s="72"/>
      <c r="GX605" s="95"/>
      <c r="GY605" s="74"/>
      <c r="GZ605" s="76"/>
      <c r="HA605" s="62"/>
      <c r="HB605" s="62"/>
      <c r="HC605" s="72"/>
      <c r="HD605" s="64"/>
      <c r="HE605" s="72"/>
      <c r="HF605" s="95"/>
      <c r="HG605" s="74"/>
      <c r="HH605" s="76"/>
      <c r="HI605" s="62"/>
      <c r="HJ605" s="62"/>
      <c r="HK605" s="72"/>
      <c r="HL605" s="64"/>
      <c r="HM605" s="72"/>
      <c r="HN605" s="95"/>
      <c r="HO605" s="74"/>
      <c r="HP605" s="76"/>
      <c r="HQ605" s="62"/>
      <c r="HR605" s="62"/>
      <c r="HS605" s="72"/>
      <c r="HT605" s="64"/>
      <c r="HU605" s="72"/>
      <c r="HV605" s="95"/>
      <c r="HW605" s="74"/>
      <c r="HX605" s="76"/>
      <c r="HY605" s="62"/>
      <c r="HZ605" s="62"/>
      <c r="IA605" s="72"/>
      <c r="IB605" s="64"/>
      <c r="IC605" s="72"/>
      <c r="ID605" s="95"/>
      <c r="IE605" s="74"/>
      <c r="IF605" s="76"/>
      <c r="IG605" s="62"/>
      <c r="IH605" s="62"/>
      <c r="II605" s="72"/>
      <c r="IJ605" s="64"/>
      <c r="IK605" s="72"/>
      <c r="IL605" s="95"/>
      <c r="IM605" s="74"/>
      <c r="IN605" s="76"/>
      <c r="IO605" s="62"/>
      <c r="IP605" s="62"/>
      <c r="IQ605" s="72"/>
      <c r="IR605" s="64"/>
      <c r="IS605" s="72"/>
      <c r="IT605" s="95"/>
      <c r="IU605" s="74"/>
      <c r="IV605" s="76"/>
    </row>
    <row r="606" customFormat="false" ht="12.75" hidden="false" customHeight="false" outlineLevel="0" collapsed="false">
      <c r="A606" s="62" t="s">
        <v>95</v>
      </c>
      <c r="B606" s="1" t="s">
        <v>96</v>
      </c>
      <c r="C606" s="63" t="n">
        <v>590</v>
      </c>
      <c r="D606" s="64" t="n">
        <v>12.75355</v>
      </c>
      <c r="E606" s="64"/>
      <c r="H606" s="64" t="n">
        <v>7.113383</v>
      </c>
      <c r="I606" s="71"/>
      <c r="L606" s="66" t="n">
        <v>0.8703607</v>
      </c>
      <c r="M606" s="67"/>
      <c r="N606" s="71"/>
      <c r="O606" s="66"/>
      <c r="P606" s="68"/>
      <c r="Q606" s="62"/>
      <c r="R606" s="62"/>
      <c r="S606" s="72"/>
      <c r="T606" s="64"/>
      <c r="U606" s="72"/>
      <c r="V606" s="93"/>
      <c r="W606" s="74"/>
      <c r="X606" s="67"/>
      <c r="Y606" s="62"/>
      <c r="Z606" s="62"/>
      <c r="AA606" s="72"/>
      <c r="AB606" s="64"/>
      <c r="AC606" s="72"/>
      <c r="AD606" s="93"/>
      <c r="AE606" s="74"/>
      <c r="AF606" s="67"/>
      <c r="AG606" s="62"/>
      <c r="AH606" s="62"/>
      <c r="AI606" s="72"/>
      <c r="AJ606" s="64"/>
      <c r="AK606" s="72"/>
      <c r="AL606" s="93"/>
      <c r="AM606" s="74"/>
      <c r="AN606" s="67"/>
      <c r="AO606" s="62"/>
      <c r="AP606" s="62"/>
      <c r="AQ606" s="72"/>
      <c r="AR606" s="64"/>
      <c r="AS606" s="72"/>
      <c r="AT606" s="93"/>
      <c r="AU606" s="74"/>
      <c r="AV606" s="67"/>
      <c r="AW606" s="62"/>
      <c r="AX606" s="62"/>
      <c r="AY606" s="72"/>
      <c r="AZ606" s="64"/>
      <c r="BA606" s="72"/>
      <c r="BB606" s="93"/>
      <c r="BC606" s="74"/>
      <c r="BD606" s="67"/>
      <c r="BE606" s="62"/>
      <c r="BF606" s="62"/>
      <c r="BG606" s="72"/>
      <c r="BH606" s="64"/>
      <c r="BI606" s="72"/>
      <c r="BJ606" s="93"/>
      <c r="BK606" s="74"/>
      <c r="BL606" s="67"/>
      <c r="BM606" s="62"/>
      <c r="BN606" s="62"/>
      <c r="BO606" s="72"/>
      <c r="BP606" s="64"/>
      <c r="BQ606" s="72"/>
      <c r="BR606" s="93"/>
      <c r="BS606" s="74"/>
      <c r="BT606" s="67"/>
      <c r="BU606" s="62"/>
      <c r="BV606" s="62"/>
      <c r="BW606" s="72"/>
      <c r="BX606" s="64"/>
      <c r="BY606" s="72"/>
      <c r="BZ606" s="93"/>
      <c r="CA606" s="74"/>
      <c r="CB606" s="67"/>
      <c r="CC606" s="62"/>
      <c r="CD606" s="62"/>
      <c r="CE606" s="72"/>
      <c r="CF606" s="64"/>
      <c r="CG606" s="72"/>
      <c r="CH606" s="93"/>
      <c r="CI606" s="74"/>
      <c r="CJ606" s="67"/>
      <c r="CK606" s="62"/>
      <c r="CL606" s="62"/>
      <c r="CM606" s="72"/>
      <c r="CN606" s="64"/>
      <c r="CO606" s="72"/>
      <c r="CP606" s="93"/>
      <c r="CQ606" s="74"/>
      <c r="CR606" s="67"/>
      <c r="CS606" s="62"/>
      <c r="CT606" s="62"/>
      <c r="CU606" s="72"/>
      <c r="CV606" s="64"/>
      <c r="CW606" s="72"/>
      <c r="CX606" s="93"/>
      <c r="CY606" s="74"/>
      <c r="CZ606" s="67"/>
      <c r="DA606" s="62"/>
      <c r="DB606" s="62"/>
      <c r="DC606" s="72"/>
      <c r="DD606" s="64"/>
      <c r="DE606" s="72"/>
      <c r="DF606" s="93"/>
      <c r="DG606" s="74"/>
      <c r="DH606" s="67"/>
      <c r="DI606" s="62"/>
      <c r="DJ606" s="62"/>
      <c r="DK606" s="72"/>
      <c r="DL606" s="64"/>
      <c r="DM606" s="72"/>
      <c r="DN606" s="93"/>
      <c r="DO606" s="74"/>
      <c r="DP606" s="67"/>
      <c r="DQ606" s="62"/>
      <c r="DR606" s="62"/>
      <c r="DS606" s="72"/>
      <c r="DT606" s="64"/>
      <c r="DU606" s="72"/>
      <c r="DV606" s="93"/>
      <c r="DW606" s="74"/>
      <c r="DX606" s="67"/>
      <c r="DY606" s="62"/>
      <c r="DZ606" s="62"/>
      <c r="EA606" s="72"/>
      <c r="EB606" s="64"/>
      <c r="EC606" s="72"/>
      <c r="ED606" s="93"/>
      <c r="EE606" s="74"/>
      <c r="EF606" s="67"/>
      <c r="EG606" s="62"/>
      <c r="EH606" s="62"/>
      <c r="EI606" s="72"/>
      <c r="EJ606" s="64"/>
      <c r="EK606" s="72"/>
      <c r="EL606" s="93"/>
      <c r="EM606" s="74"/>
      <c r="EN606" s="67"/>
      <c r="EO606" s="62"/>
      <c r="EP606" s="62"/>
      <c r="EQ606" s="72"/>
      <c r="ER606" s="64"/>
      <c r="ES606" s="72"/>
      <c r="ET606" s="93"/>
      <c r="EU606" s="74"/>
      <c r="EV606" s="67"/>
      <c r="EW606" s="62"/>
      <c r="EX606" s="62"/>
      <c r="EY606" s="72"/>
      <c r="EZ606" s="64"/>
      <c r="FA606" s="72"/>
      <c r="FB606" s="93"/>
      <c r="FC606" s="74"/>
      <c r="FD606" s="67"/>
      <c r="FE606" s="62"/>
      <c r="FF606" s="62"/>
      <c r="FG606" s="72"/>
      <c r="FH606" s="64"/>
      <c r="FI606" s="72"/>
      <c r="FJ606" s="93"/>
      <c r="FK606" s="74"/>
      <c r="FL606" s="67"/>
      <c r="FM606" s="62"/>
      <c r="FN606" s="62"/>
      <c r="FO606" s="72"/>
      <c r="FP606" s="64"/>
      <c r="FQ606" s="72"/>
      <c r="FR606" s="93"/>
      <c r="FS606" s="74"/>
      <c r="FT606" s="67"/>
      <c r="FU606" s="62"/>
      <c r="FV606" s="62"/>
      <c r="FW606" s="72"/>
      <c r="FX606" s="64"/>
      <c r="FY606" s="72"/>
      <c r="FZ606" s="93"/>
      <c r="GA606" s="74"/>
      <c r="GB606" s="67"/>
      <c r="GC606" s="62"/>
      <c r="GD606" s="62"/>
      <c r="GE606" s="72"/>
      <c r="GF606" s="64"/>
      <c r="GG606" s="72"/>
      <c r="GH606" s="93"/>
      <c r="GI606" s="74"/>
      <c r="GJ606" s="67"/>
      <c r="GK606" s="62"/>
      <c r="GL606" s="62"/>
      <c r="GM606" s="72"/>
      <c r="GN606" s="64"/>
      <c r="GO606" s="72"/>
      <c r="GP606" s="93"/>
      <c r="GQ606" s="74"/>
      <c r="GR606" s="67"/>
      <c r="GS606" s="62"/>
      <c r="GT606" s="62"/>
      <c r="GU606" s="72"/>
      <c r="GV606" s="64"/>
      <c r="GW606" s="72"/>
      <c r="GX606" s="93"/>
      <c r="GY606" s="74"/>
      <c r="GZ606" s="67"/>
      <c r="HA606" s="62"/>
      <c r="HB606" s="62"/>
      <c r="HC606" s="72"/>
      <c r="HD606" s="64"/>
      <c r="HE606" s="72"/>
      <c r="HF606" s="93"/>
      <c r="HG606" s="74"/>
      <c r="HH606" s="67"/>
      <c r="HI606" s="62"/>
      <c r="HJ606" s="62"/>
      <c r="HK606" s="72"/>
      <c r="HL606" s="64"/>
      <c r="HM606" s="72"/>
      <c r="HN606" s="93"/>
      <c r="HO606" s="74"/>
      <c r="HP606" s="67"/>
      <c r="HQ606" s="62"/>
      <c r="HR606" s="62"/>
      <c r="HS606" s="72"/>
      <c r="HT606" s="64"/>
      <c r="HU606" s="72"/>
      <c r="HV606" s="93"/>
      <c r="HW606" s="74"/>
      <c r="HX606" s="67"/>
      <c r="HY606" s="62"/>
      <c r="HZ606" s="62"/>
      <c r="IA606" s="72"/>
      <c r="IB606" s="64"/>
      <c r="IC606" s="72"/>
      <c r="ID606" s="93"/>
      <c r="IE606" s="74"/>
      <c r="IF606" s="67"/>
      <c r="IG606" s="62"/>
      <c r="IH606" s="62"/>
      <c r="II606" s="72"/>
      <c r="IJ606" s="64"/>
      <c r="IK606" s="72"/>
      <c r="IL606" s="93"/>
      <c r="IM606" s="74"/>
      <c r="IN606" s="67"/>
      <c r="IO606" s="62"/>
      <c r="IP606" s="62"/>
      <c r="IQ606" s="72"/>
      <c r="IR606" s="64"/>
      <c r="IS606" s="72"/>
      <c r="IT606" s="93"/>
      <c r="IU606" s="74"/>
      <c r="IV606" s="67"/>
    </row>
    <row r="607" customFormat="false" ht="12.75" hidden="false" customHeight="false" outlineLevel="0" collapsed="false">
      <c r="A607" s="62" t="s">
        <v>95</v>
      </c>
      <c r="B607" s="1" t="s">
        <v>96</v>
      </c>
      <c r="C607" s="63" t="n">
        <v>589</v>
      </c>
      <c r="D607" s="64" t="n">
        <v>12.92089</v>
      </c>
      <c r="E607" s="64"/>
      <c r="H607" s="64" t="n">
        <v>7.367177</v>
      </c>
      <c r="I607" s="71"/>
      <c r="L607" s="66" t="n">
        <v>0.8887525</v>
      </c>
      <c r="M607" s="67"/>
      <c r="N607" s="71"/>
      <c r="O607" s="66"/>
      <c r="P607" s="68"/>
      <c r="Q607" s="62"/>
      <c r="R607" s="62"/>
      <c r="S607" s="72"/>
      <c r="T607" s="64"/>
      <c r="U607" s="72"/>
      <c r="V607" s="93"/>
      <c r="W607" s="74"/>
      <c r="X607" s="67"/>
      <c r="Y607" s="62"/>
      <c r="Z607" s="62"/>
      <c r="AA607" s="72"/>
      <c r="AB607" s="64"/>
      <c r="AC607" s="72"/>
      <c r="AD607" s="93"/>
      <c r="AE607" s="74"/>
      <c r="AF607" s="67"/>
      <c r="AG607" s="62"/>
      <c r="AH607" s="62"/>
      <c r="AI607" s="72"/>
      <c r="AJ607" s="64"/>
      <c r="AK607" s="72"/>
      <c r="AL607" s="93"/>
      <c r="AM607" s="74"/>
      <c r="AN607" s="67"/>
      <c r="AO607" s="62"/>
      <c r="AP607" s="62"/>
      <c r="AQ607" s="72"/>
      <c r="AR607" s="64"/>
      <c r="AS607" s="72"/>
      <c r="AT607" s="93"/>
      <c r="AU607" s="74"/>
      <c r="AV607" s="67"/>
      <c r="AW607" s="62"/>
      <c r="AX607" s="62"/>
      <c r="AY607" s="72"/>
      <c r="AZ607" s="64"/>
      <c r="BA607" s="72"/>
      <c r="BB607" s="93"/>
      <c r="BC607" s="74"/>
      <c r="BD607" s="67"/>
      <c r="BE607" s="62"/>
      <c r="BF607" s="62"/>
      <c r="BG607" s="72"/>
      <c r="BH607" s="64"/>
      <c r="BI607" s="72"/>
      <c r="BJ607" s="93"/>
      <c r="BK607" s="74"/>
      <c r="BL607" s="67"/>
      <c r="BM607" s="62"/>
      <c r="BN607" s="62"/>
      <c r="BO607" s="72"/>
      <c r="BP607" s="64"/>
      <c r="BQ607" s="72"/>
      <c r="BR607" s="93"/>
      <c r="BS607" s="74"/>
      <c r="BT607" s="67"/>
      <c r="BU607" s="62"/>
      <c r="BV607" s="62"/>
      <c r="BW607" s="72"/>
      <c r="BX607" s="64"/>
      <c r="BY607" s="72"/>
      <c r="BZ607" s="93"/>
      <c r="CA607" s="74"/>
      <c r="CB607" s="67"/>
      <c r="CC607" s="62"/>
      <c r="CD607" s="62"/>
      <c r="CE607" s="72"/>
      <c r="CF607" s="64"/>
      <c r="CG607" s="72"/>
      <c r="CH607" s="93"/>
      <c r="CI607" s="74"/>
      <c r="CJ607" s="67"/>
      <c r="CK607" s="62"/>
      <c r="CL607" s="62"/>
      <c r="CM607" s="72"/>
      <c r="CN607" s="64"/>
      <c r="CO607" s="72"/>
      <c r="CP607" s="93"/>
      <c r="CQ607" s="74"/>
      <c r="CR607" s="67"/>
      <c r="CS607" s="62"/>
      <c r="CT607" s="62"/>
      <c r="CU607" s="72"/>
      <c r="CV607" s="64"/>
      <c r="CW607" s="72"/>
      <c r="CX607" s="93"/>
      <c r="CY607" s="74"/>
      <c r="CZ607" s="67"/>
      <c r="DA607" s="62"/>
      <c r="DB607" s="62"/>
      <c r="DC607" s="72"/>
      <c r="DD607" s="64"/>
      <c r="DE607" s="72"/>
      <c r="DF607" s="93"/>
      <c r="DG607" s="74"/>
      <c r="DH607" s="67"/>
      <c r="DI607" s="62"/>
      <c r="DJ607" s="62"/>
      <c r="DK607" s="72"/>
      <c r="DL607" s="64"/>
      <c r="DM607" s="72"/>
      <c r="DN607" s="93"/>
      <c r="DO607" s="74"/>
      <c r="DP607" s="67"/>
      <c r="DQ607" s="62"/>
      <c r="DR607" s="62"/>
      <c r="DS607" s="72"/>
      <c r="DT607" s="64"/>
      <c r="DU607" s="72"/>
      <c r="DV607" s="93"/>
      <c r="DW607" s="74"/>
      <c r="DX607" s="67"/>
      <c r="DY607" s="62"/>
      <c r="DZ607" s="62"/>
      <c r="EA607" s="72"/>
      <c r="EB607" s="64"/>
      <c r="EC607" s="72"/>
      <c r="ED607" s="93"/>
      <c r="EE607" s="74"/>
      <c r="EF607" s="67"/>
      <c r="EG607" s="62"/>
      <c r="EH607" s="62"/>
      <c r="EI607" s="72"/>
      <c r="EJ607" s="64"/>
      <c r="EK607" s="72"/>
      <c r="EL607" s="93"/>
      <c r="EM607" s="74"/>
      <c r="EN607" s="67"/>
      <c r="EO607" s="62"/>
      <c r="EP607" s="62"/>
      <c r="EQ607" s="72"/>
      <c r="ER607" s="64"/>
      <c r="ES607" s="72"/>
      <c r="ET607" s="93"/>
      <c r="EU607" s="74"/>
      <c r="EV607" s="67"/>
      <c r="EW607" s="62"/>
      <c r="EX607" s="62"/>
      <c r="EY607" s="72"/>
      <c r="EZ607" s="64"/>
      <c r="FA607" s="72"/>
      <c r="FB607" s="93"/>
      <c r="FC607" s="74"/>
      <c r="FD607" s="67"/>
      <c r="FE607" s="62"/>
      <c r="FF607" s="62"/>
      <c r="FG607" s="72"/>
      <c r="FH607" s="64"/>
      <c r="FI607" s="72"/>
      <c r="FJ607" s="93"/>
      <c r="FK607" s="74"/>
      <c r="FL607" s="67"/>
      <c r="FM607" s="62"/>
      <c r="FN607" s="62"/>
      <c r="FO607" s="72"/>
      <c r="FP607" s="64"/>
      <c r="FQ607" s="72"/>
      <c r="FR607" s="93"/>
      <c r="FS607" s="74"/>
      <c r="FT607" s="67"/>
      <c r="FU607" s="62"/>
      <c r="FV607" s="62"/>
      <c r="FW607" s="72"/>
      <c r="FX607" s="64"/>
      <c r="FY607" s="72"/>
      <c r="FZ607" s="93"/>
      <c r="GA607" s="74"/>
      <c r="GB607" s="67"/>
      <c r="GC607" s="62"/>
      <c r="GD607" s="62"/>
      <c r="GE607" s="72"/>
      <c r="GF607" s="64"/>
      <c r="GG607" s="72"/>
      <c r="GH607" s="93"/>
      <c r="GI607" s="74"/>
      <c r="GJ607" s="67"/>
      <c r="GK607" s="62"/>
      <c r="GL607" s="62"/>
      <c r="GM607" s="72"/>
      <c r="GN607" s="64"/>
      <c r="GO607" s="72"/>
      <c r="GP607" s="93"/>
      <c r="GQ607" s="74"/>
      <c r="GR607" s="67"/>
      <c r="GS607" s="62"/>
      <c r="GT607" s="62"/>
      <c r="GU607" s="72"/>
      <c r="GV607" s="64"/>
      <c r="GW607" s="72"/>
      <c r="GX607" s="93"/>
      <c r="GY607" s="74"/>
      <c r="GZ607" s="67"/>
      <c r="HA607" s="62"/>
      <c r="HB607" s="62"/>
      <c r="HC607" s="72"/>
      <c r="HD607" s="64"/>
      <c r="HE607" s="72"/>
      <c r="HF607" s="93"/>
      <c r="HG607" s="74"/>
      <c r="HH607" s="67"/>
      <c r="HI607" s="62"/>
      <c r="HJ607" s="62"/>
      <c r="HK607" s="72"/>
      <c r="HL607" s="64"/>
      <c r="HM607" s="72"/>
      <c r="HN607" s="93"/>
      <c r="HO607" s="74"/>
      <c r="HP607" s="67"/>
      <c r="HQ607" s="62"/>
      <c r="HR607" s="62"/>
      <c r="HS607" s="72"/>
      <c r="HT607" s="64"/>
      <c r="HU607" s="72"/>
      <c r="HV607" s="93"/>
      <c r="HW607" s="74"/>
      <c r="HX607" s="67"/>
      <c r="HY607" s="62"/>
      <c r="HZ607" s="62"/>
      <c r="IA607" s="72"/>
      <c r="IB607" s="64"/>
      <c r="IC607" s="72"/>
      <c r="ID607" s="93"/>
      <c r="IE607" s="74"/>
      <c r="IF607" s="67"/>
      <c r="IG607" s="62"/>
      <c r="IH607" s="62"/>
      <c r="II607" s="72"/>
      <c r="IJ607" s="64"/>
      <c r="IK607" s="72"/>
      <c r="IL607" s="93"/>
      <c r="IM607" s="74"/>
      <c r="IN607" s="67"/>
      <c r="IO607" s="62"/>
      <c r="IP607" s="62"/>
      <c r="IQ607" s="72"/>
      <c r="IR607" s="64"/>
      <c r="IS607" s="72"/>
      <c r="IT607" s="93"/>
      <c r="IU607" s="74"/>
      <c r="IV607" s="67"/>
    </row>
    <row r="608" customFormat="false" ht="12.75" hidden="false" customHeight="false" outlineLevel="0" collapsed="false">
      <c r="A608" s="62" t="s">
        <v>95</v>
      </c>
      <c r="B608" s="1" t="s">
        <v>96</v>
      </c>
      <c r="C608" s="63" t="n">
        <v>588</v>
      </c>
      <c r="D608" s="64" t="n">
        <v>12.89256</v>
      </c>
      <c r="E608" s="64"/>
      <c r="H608" s="64" t="n">
        <v>7.013501</v>
      </c>
      <c r="I608" s="70"/>
      <c r="L608" s="66" t="n">
        <v>0.907131</v>
      </c>
      <c r="M608" s="76"/>
      <c r="N608" s="70"/>
      <c r="O608" s="66"/>
      <c r="P608" s="87"/>
      <c r="Q608" s="62"/>
      <c r="R608" s="62"/>
      <c r="S608" s="72"/>
      <c r="T608" s="64"/>
      <c r="U608" s="72"/>
      <c r="V608" s="94"/>
      <c r="W608" s="74"/>
      <c r="X608" s="76"/>
      <c r="Y608" s="62"/>
      <c r="Z608" s="62"/>
      <c r="AA608" s="72"/>
      <c r="AB608" s="64"/>
      <c r="AC608" s="72"/>
      <c r="AD608" s="94"/>
      <c r="AE608" s="74"/>
      <c r="AF608" s="76"/>
      <c r="AG608" s="62"/>
      <c r="AH608" s="62"/>
      <c r="AI608" s="72"/>
      <c r="AJ608" s="64"/>
      <c r="AK608" s="72"/>
      <c r="AL608" s="94"/>
      <c r="AM608" s="74"/>
      <c r="AN608" s="76"/>
      <c r="AO608" s="62"/>
      <c r="AP608" s="62"/>
      <c r="AQ608" s="72"/>
      <c r="AR608" s="64"/>
      <c r="AS608" s="72"/>
      <c r="AT608" s="94"/>
      <c r="AU608" s="74"/>
      <c r="AV608" s="76"/>
      <c r="AW608" s="62"/>
      <c r="AX608" s="62"/>
      <c r="AY608" s="72"/>
      <c r="AZ608" s="64"/>
      <c r="BA608" s="72"/>
      <c r="BB608" s="94"/>
      <c r="BC608" s="74"/>
      <c r="BD608" s="76"/>
      <c r="BE608" s="62"/>
      <c r="BF608" s="62"/>
      <c r="BG608" s="72"/>
      <c r="BH608" s="64"/>
      <c r="BI608" s="72"/>
      <c r="BJ608" s="94"/>
      <c r="BK608" s="74"/>
      <c r="BL608" s="76"/>
      <c r="BM608" s="62"/>
      <c r="BN608" s="62"/>
      <c r="BO608" s="72"/>
      <c r="BP608" s="64"/>
      <c r="BQ608" s="72"/>
      <c r="BR608" s="94"/>
      <c r="BS608" s="74"/>
      <c r="BT608" s="76"/>
      <c r="BU608" s="62"/>
      <c r="BV608" s="62"/>
      <c r="BW608" s="72"/>
      <c r="BX608" s="64"/>
      <c r="BY608" s="72"/>
      <c r="BZ608" s="94"/>
      <c r="CA608" s="74"/>
      <c r="CB608" s="76"/>
      <c r="CC608" s="62"/>
      <c r="CD608" s="62"/>
      <c r="CE608" s="72"/>
      <c r="CF608" s="64"/>
      <c r="CG608" s="72"/>
      <c r="CH608" s="94"/>
      <c r="CI608" s="74"/>
      <c r="CJ608" s="76"/>
      <c r="CK608" s="62"/>
      <c r="CL608" s="62"/>
      <c r="CM608" s="72"/>
      <c r="CN608" s="64"/>
      <c r="CO608" s="72"/>
      <c r="CP608" s="94"/>
      <c r="CQ608" s="74"/>
      <c r="CR608" s="76"/>
      <c r="CS608" s="62"/>
      <c r="CT608" s="62"/>
      <c r="CU608" s="72"/>
      <c r="CV608" s="64"/>
      <c r="CW608" s="72"/>
      <c r="CX608" s="94"/>
      <c r="CY608" s="74"/>
      <c r="CZ608" s="76"/>
      <c r="DA608" s="62"/>
      <c r="DB608" s="62"/>
      <c r="DC608" s="72"/>
      <c r="DD608" s="64"/>
      <c r="DE608" s="72"/>
      <c r="DF608" s="94"/>
      <c r="DG608" s="74"/>
      <c r="DH608" s="76"/>
      <c r="DI608" s="62"/>
      <c r="DJ608" s="62"/>
      <c r="DK608" s="72"/>
      <c r="DL608" s="64"/>
      <c r="DM608" s="72"/>
      <c r="DN608" s="94"/>
      <c r="DO608" s="74"/>
      <c r="DP608" s="76"/>
      <c r="DQ608" s="62"/>
      <c r="DR608" s="62"/>
      <c r="DS608" s="72"/>
      <c r="DT608" s="64"/>
      <c r="DU608" s="72"/>
      <c r="DV608" s="94"/>
      <c r="DW608" s="74"/>
      <c r="DX608" s="76"/>
      <c r="DY608" s="62"/>
      <c r="DZ608" s="62"/>
      <c r="EA608" s="72"/>
      <c r="EB608" s="64"/>
      <c r="EC608" s="72"/>
      <c r="ED608" s="94"/>
      <c r="EE608" s="74"/>
      <c r="EF608" s="76"/>
      <c r="EG608" s="62"/>
      <c r="EH608" s="62"/>
      <c r="EI608" s="72"/>
      <c r="EJ608" s="64"/>
      <c r="EK608" s="72"/>
      <c r="EL608" s="94"/>
      <c r="EM608" s="74"/>
      <c r="EN608" s="76"/>
      <c r="EO608" s="62"/>
      <c r="EP608" s="62"/>
      <c r="EQ608" s="72"/>
      <c r="ER608" s="64"/>
      <c r="ES608" s="72"/>
      <c r="ET608" s="94"/>
      <c r="EU608" s="74"/>
      <c r="EV608" s="76"/>
      <c r="EW608" s="62"/>
      <c r="EX608" s="62"/>
      <c r="EY608" s="72"/>
      <c r="EZ608" s="64"/>
      <c r="FA608" s="72"/>
      <c r="FB608" s="94"/>
      <c r="FC608" s="74"/>
      <c r="FD608" s="76"/>
      <c r="FE608" s="62"/>
      <c r="FF608" s="62"/>
      <c r="FG608" s="72"/>
      <c r="FH608" s="64"/>
      <c r="FI608" s="72"/>
      <c r="FJ608" s="94"/>
      <c r="FK608" s="74"/>
      <c r="FL608" s="76"/>
      <c r="FM608" s="62"/>
      <c r="FN608" s="62"/>
      <c r="FO608" s="72"/>
      <c r="FP608" s="64"/>
      <c r="FQ608" s="72"/>
      <c r="FR608" s="94"/>
      <c r="FS608" s="74"/>
      <c r="FT608" s="76"/>
      <c r="FU608" s="62"/>
      <c r="FV608" s="62"/>
      <c r="FW608" s="72"/>
      <c r="FX608" s="64"/>
      <c r="FY608" s="72"/>
      <c r="FZ608" s="94"/>
      <c r="GA608" s="74"/>
      <c r="GB608" s="76"/>
      <c r="GC608" s="62"/>
      <c r="GD608" s="62"/>
      <c r="GE608" s="72"/>
      <c r="GF608" s="64"/>
      <c r="GG608" s="72"/>
      <c r="GH608" s="94"/>
      <c r="GI608" s="74"/>
      <c r="GJ608" s="76"/>
      <c r="GK608" s="62"/>
      <c r="GL608" s="62"/>
      <c r="GM608" s="72"/>
      <c r="GN608" s="64"/>
      <c r="GO608" s="72"/>
      <c r="GP608" s="94"/>
      <c r="GQ608" s="74"/>
      <c r="GR608" s="76"/>
      <c r="GS608" s="62"/>
      <c r="GT608" s="62"/>
      <c r="GU608" s="72"/>
      <c r="GV608" s="64"/>
      <c r="GW608" s="72"/>
      <c r="GX608" s="94"/>
      <c r="GY608" s="74"/>
      <c r="GZ608" s="76"/>
      <c r="HA608" s="62"/>
      <c r="HB608" s="62"/>
      <c r="HC608" s="72"/>
      <c r="HD608" s="64"/>
      <c r="HE608" s="72"/>
      <c r="HF608" s="94"/>
      <c r="HG608" s="74"/>
      <c r="HH608" s="76"/>
      <c r="HI608" s="62"/>
      <c r="HJ608" s="62"/>
      <c r="HK608" s="72"/>
      <c r="HL608" s="64"/>
      <c r="HM608" s="72"/>
      <c r="HN608" s="94"/>
      <c r="HO608" s="74"/>
      <c r="HP608" s="76"/>
      <c r="HQ608" s="62"/>
      <c r="HR608" s="62"/>
      <c r="HS608" s="72"/>
      <c r="HT608" s="64"/>
      <c r="HU608" s="72"/>
      <c r="HV608" s="94"/>
      <c r="HW608" s="74"/>
      <c r="HX608" s="76"/>
      <c r="HY608" s="62"/>
      <c r="HZ608" s="62"/>
      <c r="IA608" s="72"/>
      <c r="IB608" s="64"/>
      <c r="IC608" s="72"/>
      <c r="ID608" s="94"/>
      <c r="IE608" s="74"/>
      <c r="IF608" s="76"/>
      <c r="IG608" s="62"/>
      <c r="IH608" s="62"/>
      <c r="II608" s="72"/>
      <c r="IJ608" s="64"/>
      <c r="IK608" s="72"/>
      <c r="IL608" s="94"/>
      <c r="IM608" s="74"/>
      <c r="IN608" s="76"/>
      <c r="IO608" s="62"/>
      <c r="IP608" s="62"/>
      <c r="IQ608" s="72"/>
      <c r="IR608" s="64"/>
      <c r="IS608" s="72"/>
      <c r="IT608" s="94"/>
      <c r="IU608" s="74"/>
      <c r="IV608" s="76"/>
    </row>
    <row r="609" customFormat="false" ht="12.75" hidden="false" customHeight="false" outlineLevel="0" collapsed="false">
      <c r="A609" s="62" t="s">
        <v>95</v>
      </c>
      <c r="B609" s="1" t="s">
        <v>96</v>
      </c>
      <c r="C609" s="63" t="n">
        <v>587</v>
      </c>
      <c r="D609" s="64" t="n">
        <v>12.9481</v>
      </c>
      <c r="E609" s="64"/>
      <c r="H609" s="64" t="n">
        <v>7.631371</v>
      </c>
      <c r="I609" s="71"/>
      <c r="L609" s="66" t="n">
        <v>0.9119067</v>
      </c>
      <c r="M609" s="67"/>
      <c r="N609" s="71"/>
      <c r="O609" s="66"/>
      <c r="P609" s="68"/>
      <c r="Q609" s="62"/>
      <c r="R609" s="62"/>
      <c r="S609" s="72"/>
      <c r="T609" s="64"/>
      <c r="U609" s="72"/>
      <c r="V609" s="93"/>
      <c r="W609" s="74"/>
      <c r="X609" s="67"/>
      <c r="Y609" s="62"/>
      <c r="Z609" s="62"/>
      <c r="AA609" s="72"/>
      <c r="AB609" s="64"/>
      <c r="AC609" s="72"/>
      <c r="AD609" s="93"/>
      <c r="AE609" s="74"/>
      <c r="AF609" s="67"/>
      <c r="AG609" s="62"/>
      <c r="AH609" s="62"/>
      <c r="AI609" s="72"/>
      <c r="AJ609" s="64"/>
      <c r="AK609" s="72"/>
      <c r="AL609" s="93"/>
      <c r="AM609" s="74"/>
      <c r="AN609" s="67"/>
      <c r="AO609" s="62"/>
      <c r="AP609" s="62"/>
      <c r="AQ609" s="72"/>
      <c r="AR609" s="64"/>
      <c r="AS609" s="72"/>
      <c r="AT609" s="93"/>
      <c r="AU609" s="74"/>
      <c r="AV609" s="67"/>
      <c r="AW609" s="62"/>
      <c r="AX609" s="62"/>
      <c r="AY609" s="72"/>
      <c r="AZ609" s="64"/>
      <c r="BA609" s="72"/>
      <c r="BB609" s="93"/>
      <c r="BC609" s="74"/>
      <c r="BD609" s="67"/>
      <c r="BE609" s="62"/>
      <c r="BF609" s="62"/>
      <c r="BG609" s="72"/>
      <c r="BH609" s="64"/>
      <c r="BI609" s="72"/>
      <c r="BJ609" s="93"/>
      <c r="BK609" s="74"/>
      <c r="BL609" s="67"/>
      <c r="BM609" s="62"/>
      <c r="BN609" s="62"/>
      <c r="BO609" s="72"/>
      <c r="BP609" s="64"/>
      <c r="BQ609" s="72"/>
      <c r="BR609" s="93"/>
      <c r="BS609" s="74"/>
      <c r="BT609" s="67"/>
      <c r="BU609" s="62"/>
      <c r="BV609" s="62"/>
      <c r="BW609" s="72"/>
      <c r="BX609" s="64"/>
      <c r="BY609" s="72"/>
      <c r="BZ609" s="93"/>
      <c r="CA609" s="74"/>
      <c r="CB609" s="67"/>
      <c r="CC609" s="62"/>
      <c r="CD609" s="62"/>
      <c r="CE609" s="72"/>
      <c r="CF609" s="64"/>
      <c r="CG609" s="72"/>
      <c r="CH609" s="93"/>
      <c r="CI609" s="74"/>
      <c r="CJ609" s="67"/>
      <c r="CK609" s="62"/>
      <c r="CL609" s="62"/>
      <c r="CM609" s="72"/>
      <c r="CN609" s="64"/>
      <c r="CO609" s="72"/>
      <c r="CP609" s="93"/>
      <c r="CQ609" s="74"/>
      <c r="CR609" s="67"/>
      <c r="CS609" s="62"/>
      <c r="CT609" s="62"/>
      <c r="CU609" s="72"/>
      <c r="CV609" s="64"/>
      <c r="CW609" s="72"/>
      <c r="CX609" s="93"/>
      <c r="CY609" s="74"/>
      <c r="CZ609" s="67"/>
      <c r="DA609" s="62"/>
      <c r="DB609" s="62"/>
      <c r="DC609" s="72"/>
      <c r="DD609" s="64"/>
      <c r="DE609" s="72"/>
      <c r="DF609" s="93"/>
      <c r="DG609" s="74"/>
      <c r="DH609" s="67"/>
      <c r="DI609" s="62"/>
      <c r="DJ609" s="62"/>
      <c r="DK609" s="72"/>
      <c r="DL609" s="64"/>
      <c r="DM609" s="72"/>
      <c r="DN609" s="93"/>
      <c r="DO609" s="74"/>
      <c r="DP609" s="67"/>
      <c r="DQ609" s="62"/>
      <c r="DR609" s="62"/>
      <c r="DS609" s="72"/>
      <c r="DT609" s="64"/>
      <c r="DU609" s="72"/>
      <c r="DV609" s="93"/>
      <c r="DW609" s="74"/>
      <c r="DX609" s="67"/>
      <c r="DY609" s="62"/>
      <c r="DZ609" s="62"/>
      <c r="EA609" s="72"/>
      <c r="EB609" s="64"/>
      <c r="EC609" s="72"/>
      <c r="ED609" s="93"/>
      <c r="EE609" s="74"/>
      <c r="EF609" s="67"/>
      <c r="EG609" s="62"/>
      <c r="EH609" s="62"/>
      <c r="EI609" s="72"/>
      <c r="EJ609" s="64"/>
      <c r="EK609" s="72"/>
      <c r="EL609" s="93"/>
      <c r="EM609" s="74"/>
      <c r="EN609" s="67"/>
      <c r="EO609" s="62"/>
      <c r="EP609" s="62"/>
      <c r="EQ609" s="72"/>
      <c r="ER609" s="64"/>
      <c r="ES609" s="72"/>
      <c r="ET609" s="93"/>
      <c r="EU609" s="74"/>
      <c r="EV609" s="67"/>
      <c r="EW609" s="62"/>
      <c r="EX609" s="62"/>
      <c r="EY609" s="72"/>
      <c r="EZ609" s="64"/>
      <c r="FA609" s="72"/>
      <c r="FB609" s="93"/>
      <c r="FC609" s="74"/>
      <c r="FD609" s="67"/>
      <c r="FE609" s="62"/>
      <c r="FF609" s="62"/>
      <c r="FG609" s="72"/>
      <c r="FH609" s="64"/>
      <c r="FI609" s="72"/>
      <c r="FJ609" s="93"/>
      <c r="FK609" s="74"/>
      <c r="FL609" s="67"/>
      <c r="FM609" s="62"/>
      <c r="FN609" s="62"/>
      <c r="FO609" s="72"/>
      <c r="FP609" s="64"/>
      <c r="FQ609" s="72"/>
      <c r="FR609" s="93"/>
      <c r="FS609" s="74"/>
      <c r="FT609" s="67"/>
      <c r="FU609" s="62"/>
      <c r="FV609" s="62"/>
      <c r="FW609" s="72"/>
      <c r="FX609" s="64"/>
      <c r="FY609" s="72"/>
      <c r="FZ609" s="93"/>
      <c r="GA609" s="74"/>
      <c r="GB609" s="67"/>
      <c r="GC609" s="62"/>
      <c r="GD609" s="62"/>
      <c r="GE609" s="72"/>
      <c r="GF609" s="64"/>
      <c r="GG609" s="72"/>
      <c r="GH609" s="93"/>
      <c r="GI609" s="74"/>
      <c r="GJ609" s="67"/>
      <c r="GK609" s="62"/>
      <c r="GL609" s="62"/>
      <c r="GM609" s="72"/>
      <c r="GN609" s="64"/>
      <c r="GO609" s="72"/>
      <c r="GP609" s="93"/>
      <c r="GQ609" s="74"/>
      <c r="GR609" s="67"/>
      <c r="GS609" s="62"/>
      <c r="GT609" s="62"/>
      <c r="GU609" s="72"/>
      <c r="GV609" s="64"/>
      <c r="GW609" s="72"/>
      <c r="GX609" s="93"/>
      <c r="GY609" s="74"/>
      <c r="GZ609" s="67"/>
      <c r="HA609" s="62"/>
      <c r="HB609" s="62"/>
      <c r="HC609" s="72"/>
      <c r="HD609" s="64"/>
      <c r="HE609" s="72"/>
      <c r="HF609" s="93"/>
      <c r="HG609" s="74"/>
      <c r="HH609" s="67"/>
      <c r="HI609" s="62"/>
      <c r="HJ609" s="62"/>
      <c r="HK609" s="72"/>
      <c r="HL609" s="64"/>
      <c r="HM609" s="72"/>
      <c r="HN609" s="93"/>
      <c r="HO609" s="74"/>
      <c r="HP609" s="67"/>
      <c r="HQ609" s="62"/>
      <c r="HR609" s="62"/>
      <c r="HS609" s="72"/>
      <c r="HT609" s="64"/>
      <c r="HU609" s="72"/>
      <c r="HV609" s="93"/>
      <c r="HW609" s="74"/>
      <c r="HX609" s="67"/>
      <c r="HY609" s="62"/>
      <c r="HZ609" s="62"/>
      <c r="IA609" s="72"/>
      <c r="IB609" s="64"/>
      <c r="IC609" s="72"/>
      <c r="ID609" s="93"/>
      <c r="IE609" s="74"/>
      <c r="IF609" s="67"/>
      <c r="IG609" s="62"/>
      <c r="IH609" s="62"/>
      <c r="II609" s="72"/>
      <c r="IJ609" s="64"/>
      <c r="IK609" s="72"/>
      <c r="IL609" s="93"/>
      <c r="IM609" s="74"/>
      <c r="IN609" s="67"/>
      <c r="IO609" s="62"/>
      <c r="IP609" s="62"/>
      <c r="IQ609" s="72"/>
      <c r="IR609" s="64"/>
      <c r="IS609" s="72"/>
      <c r="IT609" s="93"/>
      <c r="IU609" s="74"/>
      <c r="IV609" s="67"/>
    </row>
    <row r="610" customFormat="false" ht="12.75" hidden="false" customHeight="false" outlineLevel="0" collapsed="false">
      <c r="A610" s="62" t="s">
        <v>95</v>
      </c>
      <c r="B610" s="1" t="s">
        <v>96</v>
      </c>
      <c r="C610" s="63" t="n">
        <v>586</v>
      </c>
      <c r="D610" s="64" t="n">
        <v>13.50731</v>
      </c>
      <c r="E610" s="64"/>
      <c r="H610" s="64" t="n">
        <v>8.957711</v>
      </c>
      <c r="I610" s="71"/>
      <c r="L610" s="66" t="n">
        <v>0.964466</v>
      </c>
      <c r="M610" s="67"/>
      <c r="N610" s="71"/>
      <c r="O610" s="66"/>
      <c r="P610" s="68"/>
      <c r="Q610" s="62"/>
      <c r="R610" s="62"/>
      <c r="S610" s="72"/>
      <c r="T610" s="64"/>
      <c r="U610" s="72"/>
      <c r="V610" s="93"/>
      <c r="W610" s="74"/>
      <c r="X610" s="67"/>
      <c r="Y610" s="62"/>
      <c r="Z610" s="62"/>
      <c r="AA610" s="72"/>
      <c r="AB610" s="64"/>
      <c r="AC610" s="72"/>
      <c r="AD610" s="93"/>
      <c r="AE610" s="74"/>
      <c r="AF610" s="67"/>
      <c r="AG610" s="62"/>
      <c r="AH610" s="62"/>
      <c r="AI610" s="72"/>
      <c r="AJ610" s="64"/>
      <c r="AK610" s="72"/>
      <c r="AL610" s="93"/>
      <c r="AM610" s="74"/>
      <c r="AN610" s="67"/>
      <c r="AO610" s="62"/>
      <c r="AP610" s="62"/>
      <c r="AQ610" s="72"/>
      <c r="AR610" s="64"/>
      <c r="AS610" s="72"/>
      <c r="AT610" s="93"/>
      <c r="AU610" s="74"/>
      <c r="AV610" s="67"/>
      <c r="AW610" s="62"/>
      <c r="AX610" s="62"/>
      <c r="AY610" s="72"/>
      <c r="AZ610" s="64"/>
      <c r="BA610" s="72"/>
      <c r="BB610" s="93"/>
      <c r="BC610" s="74"/>
      <c r="BD610" s="67"/>
      <c r="BE610" s="62"/>
      <c r="BF610" s="62"/>
      <c r="BG610" s="72"/>
      <c r="BH610" s="64"/>
      <c r="BI610" s="72"/>
      <c r="BJ610" s="93"/>
      <c r="BK610" s="74"/>
      <c r="BL610" s="67"/>
      <c r="BM610" s="62"/>
      <c r="BN610" s="62"/>
      <c r="BO610" s="72"/>
      <c r="BP610" s="64"/>
      <c r="BQ610" s="72"/>
      <c r="BR610" s="93"/>
      <c r="BS610" s="74"/>
      <c r="BT610" s="67"/>
      <c r="BU610" s="62"/>
      <c r="BV610" s="62"/>
      <c r="BW610" s="72"/>
      <c r="BX610" s="64"/>
      <c r="BY610" s="72"/>
      <c r="BZ610" s="93"/>
      <c r="CA610" s="74"/>
      <c r="CB610" s="67"/>
      <c r="CC610" s="62"/>
      <c r="CD610" s="62"/>
      <c r="CE610" s="72"/>
      <c r="CF610" s="64"/>
      <c r="CG610" s="72"/>
      <c r="CH610" s="93"/>
      <c r="CI610" s="74"/>
      <c r="CJ610" s="67"/>
      <c r="CK610" s="62"/>
      <c r="CL610" s="62"/>
      <c r="CM610" s="72"/>
      <c r="CN610" s="64"/>
      <c r="CO610" s="72"/>
      <c r="CP610" s="93"/>
      <c r="CQ610" s="74"/>
      <c r="CR610" s="67"/>
      <c r="CS610" s="62"/>
      <c r="CT610" s="62"/>
      <c r="CU610" s="72"/>
      <c r="CV610" s="64"/>
      <c r="CW610" s="72"/>
      <c r="CX610" s="93"/>
      <c r="CY610" s="74"/>
      <c r="CZ610" s="67"/>
      <c r="DA610" s="62"/>
      <c r="DB610" s="62"/>
      <c r="DC610" s="72"/>
      <c r="DD610" s="64"/>
      <c r="DE610" s="72"/>
      <c r="DF610" s="93"/>
      <c r="DG610" s="74"/>
      <c r="DH610" s="67"/>
      <c r="DI610" s="62"/>
      <c r="DJ610" s="62"/>
      <c r="DK610" s="72"/>
      <c r="DL610" s="64"/>
      <c r="DM610" s="72"/>
      <c r="DN610" s="93"/>
      <c r="DO610" s="74"/>
      <c r="DP610" s="67"/>
      <c r="DQ610" s="62"/>
      <c r="DR610" s="62"/>
      <c r="DS610" s="72"/>
      <c r="DT610" s="64"/>
      <c r="DU610" s="72"/>
      <c r="DV610" s="93"/>
      <c r="DW610" s="74"/>
      <c r="DX610" s="67"/>
      <c r="DY610" s="62"/>
      <c r="DZ610" s="62"/>
      <c r="EA610" s="72"/>
      <c r="EB610" s="64"/>
      <c r="EC610" s="72"/>
      <c r="ED610" s="93"/>
      <c r="EE610" s="74"/>
      <c r="EF610" s="67"/>
      <c r="EG610" s="62"/>
      <c r="EH610" s="62"/>
      <c r="EI610" s="72"/>
      <c r="EJ610" s="64"/>
      <c r="EK610" s="72"/>
      <c r="EL610" s="93"/>
      <c r="EM610" s="74"/>
      <c r="EN610" s="67"/>
      <c r="EO610" s="62"/>
      <c r="EP610" s="62"/>
      <c r="EQ610" s="72"/>
      <c r="ER610" s="64"/>
      <c r="ES610" s="72"/>
      <c r="ET610" s="93"/>
      <c r="EU610" s="74"/>
      <c r="EV610" s="67"/>
      <c r="EW610" s="62"/>
      <c r="EX610" s="62"/>
      <c r="EY610" s="72"/>
      <c r="EZ610" s="64"/>
      <c r="FA610" s="72"/>
      <c r="FB610" s="93"/>
      <c r="FC610" s="74"/>
      <c r="FD610" s="67"/>
      <c r="FE610" s="62"/>
      <c r="FF610" s="62"/>
      <c r="FG610" s="72"/>
      <c r="FH610" s="64"/>
      <c r="FI610" s="72"/>
      <c r="FJ610" s="93"/>
      <c r="FK610" s="74"/>
      <c r="FL610" s="67"/>
      <c r="FM610" s="62"/>
      <c r="FN610" s="62"/>
      <c r="FO610" s="72"/>
      <c r="FP610" s="64"/>
      <c r="FQ610" s="72"/>
      <c r="FR610" s="93"/>
      <c r="FS610" s="74"/>
      <c r="FT610" s="67"/>
      <c r="FU610" s="62"/>
      <c r="FV610" s="62"/>
      <c r="FW610" s="72"/>
      <c r="FX610" s="64"/>
      <c r="FY610" s="72"/>
      <c r="FZ610" s="93"/>
      <c r="GA610" s="74"/>
      <c r="GB610" s="67"/>
      <c r="GC610" s="62"/>
      <c r="GD610" s="62"/>
      <c r="GE610" s="72"/>
      <c r="GF610" s="64"/>
      <c r="GG610" s="72"/>
      <c r="GH610" s="93"/>
      <c r="GI610" s="74"/>
      <c r="GJ610" s="67"/>
      <c r="GK610" s="62"/>
      <c r="GL610" s="62"/>
      <c r="GM610" s="72"/>
      <c r="GN610" s="64"/>
      <c r="GO610" s="72"/>
      <c r="GP610" s="93"/>
      <c r="GQ610" s="74"/>
      <c r="GR610" s="67"/>
      <c r="GS610" s="62"/>
      <c r="GT610" s="62"/>
      <c r="GU610" s="72"/>
      <c r="GV610" s="64"/>
      <c r="GW610" s="72"/>
      <c r="GX610" s="93"/>
      <c r="GY610" s="74"/>
      <c r="GZ610" s="67"/>
      <c r="HA610" s="62"/>
      <c r="HB610" s="62"/>
      <c r="HC610" s="72"/>
      <c r="HD610" s="64"/>
      <c r="HE610" s="72"/>
      <c r="HF610" s="93"/>
      <c r="HG610" s="74"/>
      <c r="HH610" s="67"/>
      <c r="HI610" s="62"/>
      <c r="HJ610" s="62"/>
      <c r="HK610" s="72"/>
      <c r="HL610" s="64"/>
      <c r="HM610" s="72"/>
      <c r="HN610" s="93"/>
      <c r="HO610" s="74"/>
      <c r="HP610" s="67"/>
      <c r="HQ610" s="62"/>
      <c r="HR610" s="62"/>
      <c r="HS610" s="72"/>
      <c r="HT610" s="64"/>
      <c r="HU610" s="72"/>
      <c r="HV610" s="93"/>
      <c r="HW610" s="74"/>
      <c r="HX610" s="67"/>
      <c r="HY610" s="62"/>
      <c r="HZ610" s="62"/>
      <c r="IA610" s="72"/>
      <c r="IB610" s="64"/>
      <c r="IC610" s="72"/>
      <c r="ID610" s="93"/>
      <c r="IE610" s="74"/>
      <c r="IF610" s="67"/>
      <c r="IG610" s="62"/>
      <c r="IH610" s="62"/>
      <c r="II610" s="72"/>
      <c r="IJ610" s="64"/>
      <c r="IK610" s="72"/>
      <c r="IL610" s="93"/>
      <c r="IM610" s="74"/>
      <c r="IN610" s="67"/>
      <c r="IO610" s="62"/>
      <c r="IP610" s="62"/>
      <c r="IQ610" s="72"/>
      <c r="IR610" s="64"/>
      <c r="IS610" s="72"/>
      <c r="IT610" s="93"/>
      <c r="IU610" s="74"/>
      <c r="IV610" s="67"/>
    </row>
    <row r="611" customFormat="false" ht="12.75" hidden="false" customHeight="false" outlineLevel="0" collapsed="false">
      <c r="A611" s="62" t="s">
        <v>95</v>
      </c>
      <c r="B611" s="1" t="s">
        <v>96</v>
      </c>
      <c r="C611" s="63" t="n">
        <v>585</v>
      </c>
      <c r="D611" s="64" t="n">
        <v>14.29231</v>
      </c>
      <c r="E611" s="64"/>
      <c r="H611" s="64" t="n">
        <v>11.40536</v>
      </c>
      <c r="I611" s="71"/>
      <c r="L611" s="66" t="n">
        <v>1.023833</v>
      </c>
      <c r="M611" s="67"/>
      <c r="N611" s="71"/>
      <c r="O611" s="66"/>
      <c r="P611" s="68"/>
      <c r="Q611" s="62"/>
      <c r="R611" s="62"/>
      <c r="S611" s="72"/>
      <c r="T611" s="64"/>
      <c r="U611" s="72"/>
      <c r="V611" s="93"/>
      <c r="W611" s="74"/>
      <c r="X611" s="67"/>
      <c r="Y611" s="62"/>
      <c r="Z611" s="62"/>
      <c r="AA611" s="72"/>
      <c r="AB611" s="64"/>
      <c r="AC611" s="72"/>
      <c r="AD611" s="93"/>
      <c r="AE611" s="74"/>
      <c r="AF611" s="67"/>
      <c r="AG611" s="62"/>
      <c r="AH611" s="62"/>
      <c r="AI611" s="72"/>
      <c r="AJ611" s="64"/>
      <c r="AK611" s="72"/>
      <c r="AL611" s="93"/>
      <c r="AM611" s="74"/>
      <c r="AN611" s="67"/>
      <c r="AO611" s="62"/>
      <c r="AP611" s="62"/>
      <c r="AQ611" s="72"/>
      <c r="AR611" s="64"/>
      <c r="AS611" s="72"/>
      <c r="AT611" s="93"/>
      <c r="AU611" s="74"/>
      <c r="AV611" s="67"/>
      <c r="AW611" s="62"/>
      <c r="AX611" s="62"/>
      <c r="AY611" s="72"/>
      <c r="AZ611" s="64"/>
      <c r="BA611" s="72"/>
      <c r="BB611" s="93"/>
      <c r="BC611" s="74"/>
      <c r="BD611" s="67"/>
      <c r="BE611" s="62"/>
      <c r="BF611" s="62"/>
      <c r="BG611" s="72"/>
      <c r="BH611" s="64"/>
      <c r="BI611" s="72"/>
      <c r="BJ611" s="93"/>
      <c r="BK611" s="74"/>
      <c r="BL611" s="67"/>
      <c r="BM611" s="62"/>
      <c r="BN611" s="62"/>
      <c r="BO611" s="72"/>
      <c r="BP611" s="64"/>
      <c r="BQ611" s="72"/>
      <c r="BR611" s="93"/>
      <c r="BS611" s="74"/>
      <c r="BT611" s="67"/>
      <c r="BU611" s="62"/>
      <c r="BV611" s="62"/>
      <c r="BW611" s="72"/>
      <c r="BX611" s="64"/>
      <c r="BY611" s="72"/>
      <c r="BZ611" s="93"/>
      <c r="CA611" s="74"/>
      <c r="CB611" s="67"/>
      <c r="CC611" s="62"/>
      <c r="CD611" s="62"/>
      <c r="CE611" s="72"/>
      <c r="CF611" s="64"/>
      <c r="CG611" s="72"/>
      <c r="CH611" s="93"/>
      <c r="CI611" s="74"/>
      <c r="CJ611" s="67"/>
      <c r="CK611" s="62"/>
      <c r="CL611" s="62"/>
      <c r="CM611" s="72"/>
      <c r="CN611" s="64"/>
      <c r="CO611" s="72"/>
      <c r="CP611" s="93"/>
      <c r="CQ611" s="74"/>
      <c r="CR611" s="67"/>
      <c r="CS611" s="62"/>
      <c r="CT611" s="62"/>
      <c r="CU611" s="72"/>
      <c r="CV611" s="64"/>
      <c r="CW611" s="72"/>
      <c r="CX611" s="93"/>
      <c r="CY611" s="74"/>
      <c r="CZ611" s="67"/>
      <c r="DA611" s="62"/>
      <c r="DB611" s="62"/>
      <c r="DC611" s="72"/>
      <c r="DD611" s="64"/>
      <c r="DE611" s="72"/>
      <c r="DF611" s="93"/>
      <c r="DG611" s="74"/>
      <c r="DH611" s="67"/>
      <c r="DI611" s="62"/>
      <c r="DJ611" s="62"/>
      <c r="DK611" s="72"/>
      <c r="DL611" s="64"/>
      <c r="DM611" s="72"/>
      <c r="DN611" s="93"/>
      <c r="DO611" s="74"/>
      <c r="DP611" s="67"/>
      <c r="DQ611" s="62"/>
      <c r="DR611" s="62"/>
      <c r="DS611" s="72"/>
      <c r="DT611" s="64"/>
      <c r="DU611" s="72"/>
      <c r="DV611" s="93"/>
      <c r="DW611" s="74"/>
      <c r="DX611" s="67"/>
      <c r="DY611" s="62"/>
      <c r="DZ611" s="62"/>
      <c r="EA611" s="72"/>
      <c r="EB611" s="64"/>
      <c r="EC611" s="72"/>
      <c r="ED611" s="93"/>
      <c r="EE611" s="74"/>
      <c r="EF611" s="67"/>
      <c r="EG611" s="62"/>
      <c r="EH611" s="62"/>
      <c r="EI611" s="72"/>
      <c r="EJ611" s="64"/>
      <c r="EK611" s="72"/>
      <c r="EL611" s="93"/>
      <c r="EM611" s="74"/>
      <c r="EN611" s="67"/>
      <c r="EO611" s="62"/>
      <c r="EP611" s="62"/>
      <c r="EQ611" s="72"/>
      <c r="ER611" s="64"/>
      <c r="ES611" s="72"/>
      <c r="ET611" s="93"/>
      <c r="EU611" s="74"/>
      <c r="EV611" s="67"/>
      <c r="EW611" s="62"/>
      <c r="EX611" s="62"/>
      <c r="EY611" s="72"/>
      <c r="EZ611" s="64"/>
      <c r="FA611" s="72"/>
      <c r="FB611" s="93"/>
      <c r="FC611" s="74"/>
      <c r="FD611" s="67"/>
      <c r="FE611" s="62"/>
      <c r="FF611" s="62"/>
      <c r="FG611" s="72"/>
      <c r="FH611" s="64"/>
      <c r="FI611" s="72"/>
      <c r="FJ611" s="93"/>
      <c r="FK611" s="74"/>
      <c r="FL611" s="67"/>
      <c r="FM611" s="62"/>
      <c r="FN611" s="62"/>
      <c r="FO611" s="72"/>
      <c r="FP611" s="64"/>
      <c r="FQ611" s="72"/>
      <c r="FR611" s="93"/>
      <c r="FS611" s="74"/>
      <c r="FT611" s="67"/>
      <c r="FU611" s="62"/>
      <c r="FV611" s="62"/>
      <c r="FW611" s="72"/>
      <c r="FX611" s="64"/>
      <c r="FY611" s="72"/>
      <c r="FZ611" s="93"/>
      <c r="GA611" s="74"/>
      <c r="GB611" s="67"/>
      <c r="GC611" s="62"/>
      <c r="GD611" s="62"/>
      <c r="GE611" s="72"/>
      <c r="GF611" s="64"/>
      <c r="GG611" s="72"/>
      <c r="GH611" s="93"/>
      <c r="GI611" s="74"/>
      <c r="GJ611" s="67"/>
      <c r="GK611" s="62"/>
      <c r="GL611" s="62"/>
      <c r="GM611" s="72"/>
      <c r="GN611" s="64"/>
      <c r="GO611" s="72"/>
      <c r="GP611" s="93"/>
      <c r="GQ611" s="74"/>
      <c r="GR611" s="67"/>
      <c r="GS611" s="62"/>
      <c r="GT611" s="62"/>
      <c r="GU611" s="72"/>
      <c r="GV611" s="64"/>
      <c r="GW611" s="72"/>
      <c r="GX611" s="93"/>
      <c r="GY611" s="74"/>
      <c r="GZ611" s="67"/>
      <c r="HA611" s="62"/>
      <c r="HB611" s="62"/>
      <c r="HC611" s="72"/>
      <c r="HD611" s="64"/>
      <c r="HE611" s="72"/>
      <c r="HF611" s="93"/>
      <c r="HG611" s="74"/>
      <c r="HH611" s="67"/>
      <c r="HI611" s="62"/>
      <c r="HJ611" s="62"/>
      <c r="HK611" s="72"/>
      <c r="HL611" s="64"/>
      <c r="HM611" s="72"/>
      <c r="HN611" s="93"/>
      <c r="HO611" s="74"/>
      <c r="HP611" s="67"/>
      <c r="HQ611" s="62"/>
      <c r="HR611" s="62"/>
      <c r="HS611" s="72"/>
      <c r="HT611" s="64"/>
      <c r="HU611" s="72"/>
      <c r="HV611" s="93"/>
      <c r="HW611" s="74"/>
      <c r="HX611" s="67"/>
      <c r="HY611" s="62"/>
      <c r="HZ611" s="62"/>
      <c r="IA611" s="72"/>
      <c r="IB611" s="64"/>
      <c r="IC611" s="72"/>
      <c r="ID611" s="93"/>
      <c r="IE611" s="74"/>
      <c r="IF611" s="67"/>
      <c r="IG611" s="62"/>
      <c r="IH611" s="62"/>
      <c r="II611" s="72"/>
      <c r="IJ611" s="64"/>
      <c r="IK611" s="72"/>
      <c r="IL611" s="93"/>
      <c r="IM611" s="74"/>
      <c r="IN611" s="67"/>
      <c r="IO611" s="62"/>
      <c r="IP611" s="62"/>
      <c r="IQ611" s="72"/>
      <c r="IR611" s="64"/>
      <c r="IS611" s="72"/>
      <c r="IT611" s="93"/>
      <c r="IU611" s="74"/>
      <c r="IV611" s="67"/>
    </row>
    <row r="612" customFormat="false" ht="12.75" hidden="false" customHeight="false" outlineLevel="0" collapsed="false">
      <c r="A612" s="62" t="s">
        <v>95</v>
      </c>
      <c r="B612" s="1" t="s">
        <v>96</v>
      </c>
      <c r="C612" s="63" t="n">
        <v>584</v>
      </c>
      <c r="D612" s="64" t="n">
        <v>14.62904</v>
      </c>
      <c r="E612" s="64"/>
      <c r="H612" s="64" t="n">
        <v>12.82837</v>
      </c>
      <c r="I612" s="71"/>
      <c r="L612" s="66" t="n">
        <v>1.049107</v>
      </c>
      <c r="M612" s="67"/>
      <c r="N612" s="71"/>
      <c r="O612" s="66"/>
      <c r="P612" s="68"/>
      <c r="Q612" s="62"/>
      <c r="R612" s="62"/>
      <c r="S612" s="72"/>
      <c r="T612" s="64"/>
      <c r="U612" s="72"/>
      <c r="V612" s="93"/>
      <c r="W612" s="74"/>
      <c r="X612" s="67"/>
      <c r="Y612" s="62"/>
      <c r="Z612" s="62"/>
      <c r="AA612" s="72"/>
      <c r="AB612" s="64"/>
      <c r="AC612" s="72"/>
      <c r="AD612" s="93"/>
      <c r="AE612" s="74"/>
      <c r="AF612" s="67"/>
      <c r="AG612" s="62"/>
      <c r="AH612" s="62"/>
      <c r="AI612" s="72"/>
      <c r="AJ612" s="64"/>
      <c r="AK612" s="72"/>
      <c r="AL612" s="93"/>
      <c r="AM612" s="74"/>
      <c r="AN612" s="67"/>
      <c r="AO612" s="62"/>
      <c r="AP612" s="62"/>
      <c r="AQ612" s="72"/>
      <c r="AR612" s="64"/>
      <c r="AS612" s="72"/>
      <c r="AT612" s="93"/>
      <c r="AU612" s="74"/>
      <c r="AV612" s="67"/>
      <c r="AW612" s="62"/>
      <c r="AX612" s="62"/>
      <c r="AY612" s="72"/>
      <c r="AZ612" s="64"/>
      <c r="BA612" s="72"/>
      <c r="BB612" s="93"/>
      <c r="BC612" s="74"/>
      <c r="BD612" s="67"/>
      <c r="BE612" s="62"/>
      <c r="BF612" s="62"/>
      <c r="BG612" s="72"/>
      <c r="BH612" s="64"/>
      <c r="BI612" s="72"/>
      <c r="BJ612" s="93"/>
      <c r="BK612" s="74"/>
      <c r="BL612" s="67"/>
      <c r="BM612" s="62"/>
      <c r="BN612" s="62"/>
      <c r="BO612" s="72"/>
      <c r="BP612" s="64"/>
      <c r="BQ612" s="72"/>
      <c r="BR612" s="93"/>
      <c r="BS612" s="74"/>
      <c r="BT612" s="67"/>
      <c r="BU612" s="62"/>
      <c r="BV612" s="62"/>
      <c r="BW612" s="72"/>
      <c r="BX612" s="64"/>
      <c r="BY612" s="72"/>
      <c r="BZ612" s="93"/>
      <c r="CA612" s="74"/>
      <c r="CB612" s="67"/>
      <c r="CC612" s="62"/>
      <c r="CD612" s="62"/>
      <c r="CE612" s="72"/>
      <c r="CF612" s="64"/>
      <c r="CG612" s="72"/>
      <c r="CH612" s="93"/>
      <c r="CI612" s="74"/>
      <c r="CJ612" s="67"/>
      <c r="CK612" s="62"/>
      <c r="CL612" s="62"/>
      <c r="CM612" s="72"/>
      <c r="CN612" s="64"/>
      <c r="CO612" s="72"/>
      <c r="CP612" s="93"/>
      <c r="CQ612" s="74"/>
      <c r="CR612" s="67"/>
      <c r="CS612" s="62"/>
      <c r="CT612" s="62"/>
      <c r="CU612" s="72"/>
      <c r="CV612" s="64"/>
      <c r="CW612" s="72"/>
      <c r="CX612" s="93"/>
      <c r="CY612" s="74"/>
      <c r="CZ612" s="67"/>
      <c r="DA612" s="62"/>
      <c r="DB612" s="62"/>
      <c r="DC612" s="72"/>
      <c r="DD612" s="64"/>
      <c r="DE612" s="72"/>
      <c r="DF612" s="93"/>
      <c r="DG612" s="74"/>
      <c r="DH612" s="67"/>
      <c r="DI612" s="62"/>
      <c r="DJ612" s="62"/>
      <c r="DK612" s="72"/>
      <c r="DL612" s="64"/>
      <c r="DM612" s="72"/>
      <c r="DN612" s="93"/>
      <c r="DO612" s="74"/>
      <c r="DP612" s="67"/>
      <c r="DQ612" s="62"/>
      <c r="DR612" s="62"/>
      <c r="DS612" s="72"/>
      <c r="DT612" s="64"/>
      <c r="DU612" s="72"/>
      <c r="DV612" s="93"/>
      <c r="DW612" s="74"/>
      <c r="DX612" s="67"/>
      <c r="DY612" s="62"/>
      <c r="DZ612" s="62"/>
      <c r="EA612" s="72"/>
      <c r="EB612" s="64"/>
      <c r="EC612" s="72"/>
      <c r="ED612" s="93"/>
      <c r="EE612" s="74"/>
      <c r="EF612" s="67"/>
      <c r="EG612" s="62"/>
      <c r="EH612" s="62"/>
      <c r="EI612" s="72"/>
      <c r="EJ612" s="64"/>
      <c r="EK612" s="72"/>
      <c r="EL612" s="93"/>
      <c r="EM612" s="74"/>
      <c r="EN612" s="67"/>
      <c r="EO612" s="62"/>
      <c r="EP612" s="62"/>
      <c r="EQ612" s="72"/>
      <c r="ER612" s="64"/>
      <c r="ES612" s="72"/>
      <c r="ET612" s="93"/>
      <c r="EU612" s="74"/>
      <c r="EV612" s="67"/>
      <c r="EW612" s="62"/>
      <c r="EX612" s="62"/>
      <c r="EY612" s="72"/>
      <c r="EZ612" s="64"/>
      <c r="FA612" s="72"/>
      <c r="FB612" s="93"/>
      <c r="FC612" s="74"/>
      <c r="FD612" s="67"/>
      <c r="FE612" s="62"/>
      <c r="FF612" s="62"/>
      <c r="FG612" s="72"/>
      <c r="FH612" s="64"/>
      <c r="FI612" s="72"/>
      <c r="FJ612" s="93"/>
      <c r="FK612" s="74"/>
      <c r="FL612" s="67"/>
      <c r="FM612" s="62"/>
      <c r="FN612" s="62"/>
      <c r="FO612" s="72"/>
      <c r="FP612" s="64"/>
      <c r="FQ612" s="72"/>
      <c r="FR612" s="93"/>
      <c r="FS612" s="74"/>
      <c r="FT612" s="67"/>
      <c r="FU612" s="62"/>
      <c r="FV612" s="62"/>
      <c r="FW612" s="72"/>
      <c r="FX612" s="64"/>
      <c r="FY612" s="72"/>
      <c r="FZ612" s="93"/>
      <c r="GA612" s="74"/>
      <c r="GB612" s="67"/>
      <c r="GC612" s="62"/>
      <c r="GD612" s="62"/>
      <c r="GE612" s="72"/>
      <c r="GF612" s="64"/>
      <c r="GG612" s="72"/>
      <c r="GH612" s="93"/>
      <c r="GI612" s="74"/>
      <c r="GJ612" s="67"/>
      <c r="GK612" s="62"/>
      <c r="GL612" s="62"/>
      <c r="GM612" s="72"/>
      <c r="GN612" s="64"/>
      <c r="GO612" s="72"/>
      <c r="GP612" s="93"/>
      <c r="GQ612" s="74"/>
      <c r="GR612" s="67"/>
      <c r="GS612" s="62"/>
      <c r="GT612" s="62"/>
      <c r="GU612" s="72"/>
      <c r="GV612" s="64"/>
      <c r="GW612" s="72"/>
      <c r="GX612" s="93"/>
      <c r="GY612" s="74"/>
      <c r="GZ612" s="67"/>
      <c r="HA612" s="62"/>
      <c r="HB612" s="62"/>
      <c r="HC612" s="72"/>
      <c r="HD612" s="64"/>
      <c r="HE612" s="72"/>
      <c r="HF612" s="93"/>
      <c r="HG612" s="74"/>
      <c r="HH612" s="67"/>
      <c r="HI612" s="62"/>
      <c r="HJ612" s="62"/>
      <c r="HK612" s="72"/>
      <c r="HL612" s="64"/>
      <c r="HM612" s="72"/>
      <c r="HN612" s="93"/>
      <c r="HO612" s="74"/>
      <c r="HP612" s="67"/>
      <c r="HQ612" s="62"/>
      <c r="HR612" s="62"/>
      <c r="HS612" s="72"/>
      <c r="HT612" s="64"/>
      <c r="HU612" s="72"/>
      <c r="HV612" s="93"/>
      <c r="HW612" s="74"/>
      <c r="HX612" s="67"/>
      <c r="HY612" s="62"/>
      <c r="HZ612" s="62"/>
      <c r="IA612" s="72"/>
      <c r="IB612" s="64"/>
      <c r="IC612" s="72"/>
      <c r="ID612" s="93"/>
      <c r="IE612" s="74"/>
      <c r="IF612" s="67"/>
      <c r="IG612" s="62"/>
      <c r="IH612" s="62"/>
      <c r="II612" s="72"/>
      <c r="IJ612" s="64"/>
      <c r="IK612" s="72"/>
      <c r="IL612" s="93"/>
      <c r="IM612" s="74"/>
      <c r="IN612" s="67"/>
      <c r="IO612" s="62"/>
      <c r="IP612" s="62"/>
      <c r="IQ612" s="72"/>
      <c r="IR612" s="64"/>
      <c r="IS612" s="72"/>
      <c r="IT612" s="93"/>
      <c r="IU612" s="74"/>
      <c r="IV612" s="67"/>
    </row>
    <row r="613" customFormat="false" ht="12.75" hidden="false" customHeight="false" outlineLevel="0" collapsed="false">
      <c r="A613" s="62" t="s">
        <v>95</v>
      </c>
      <c r="B613" s="1" t="s">
        <v>96</v>
      </c>
      <c r="C613" s="63" t="n">
        <v>583</v>
      </c>
      <c r="D613" s="64" t="n">
        <v>14.74093</v>
      </c>
      <c r="E613" s="64" t="n">
        <v>14.76497</v>
      </c>
      <c r="F613" s="64" t="n">
        <f aca="false">D613-E613</f>
        <v>-0.0240399999999994</v>
      </c>
      <c r="G613" s="65" t="n">
        <f aca="false">F613*F613</f>
        <v>0.000577921599999971</v>
      </c>
      <c r="H613" s="64" t="n">
        <v>13.78972</v>
      </c>
      <c r="I613" s="64" t="n">
        <v>13.84451</v>
      </c>
      <c r="J613" s="64" t="n">
        <f aca="false">H613-I613</f>
        <v>-0.0547899999999988</v>
      </c>
      <c r="K613" s="65" t="n">
        <f aca="false">J613*J613</f>
        <v>0.00300194409999987</v>
      </c>
      <c r="L613" s="66" t="n">
        <v>1.060708</v>
      </c>
      <c r="M613" s="66" t="n">
        <v>1.050343</v>
      </c>
      <c r="N613" s="64" t="n">
        <f aca="false">L613-M613</f>
        <v>0.010365</v>
      </c>
      <c r="O613" s="65" t="n">
        <f aca="false">N613*N613</f>
        <v>0.000107433224999999</v>
      </c>
      <c r="P613" s="73"/>
      <c r="Q613" s="62"/>
      <c r="R613" s="62"/>
      <c r="S613" s="72"/>
      <c r="T613" s="72"/>
      <c r="U613" s="72"/>
      <c r="V613" s="72"/>
      <c r="W613" s="74"/>
      <c r="X613" s="74"/>
      <c r="Y613" s="62"/>
      <c r="Z613" s="62"/>
      <c r="AA613" s="72"/>
      <c r="AB613" s="72"/>
      <c r="AC613" s="72"/>
      <c r="AD613" s="72"/>
      <c r="AE613" s="74"/>
      <c r="AF613" s="74"/>
      <c r="AG613" s="62"/>
      <c r="AH613" s="62"/>
      <c r="AI613" s="72"/>
      <c r="AJ613" s="72"/>
      <c r="AK613" s="72"/>
      <c r="AL613" s="72"/>
      <c r="AM613" s="74"/>
      <c r="AN613" s="74"/>
      <c r="AO613" s="62"/>
      <c r="AP613" s="62"/>
      <c r="AQ613" s="72"/>
      <c r="AR613" s="72"/>
      <c r="AS613" s="72"/>
      <c r="AT613" s="72"/>
      <c r="AU613" s="74"/>
      <c r="AV613" s="74"/>
      <c r="AW613" s="62"/>
      <c r="AX613" s="62"/>
      <c r="AY613" s="72"/>
      <c r="AZ613" s="72"/>
      <c r="BA613" s="72"/>
      <c r="BB613" s="72"/>
      <c r="BC613" s="74"/>
      <c r="BD613" s="74"/>
      <c r="BE613" s="62"/>
      <c r="BF613" s="62"/>
      <c r="BG613" s="72"/>
      <c r="BH613" s="72"/>
      <c r="BI613" s="72"/>
      <c r="BJ613" s="72"/>
      <c r="BK613" s="74"/>
      <c r="BL613" s="74"/>
      <c r="BM613" s="62"/>
      <c r="BN613" s="62"/>
      <c r="BO613" s="72"/>
      <c r="BP613" s="72"/>
      <c r="BQ613" s="72"/>
      <c r="BR613" s="72"/>
      <c r="BS613" s="74"/>
      <c r="BT613" s="74"/>
      <c r="BU613" s="62"/>
      <c r="BV613" s="62"/>
      <c r="BW613" s="72"/>
      <c r="BX613" s="72"/>
      <c r="BY613" s="72"/>
      <c r="BZ613" s="72"/>
      <c r="CA613" s="74"/>
      <c r="CB613" s="74"/>
      <c r="CC613" s="62"/>
      <c r="CD613" s="62"/>
      <c r="CE613" s="72"/>
      <c r="CF613" s="72"/>
      <c r="CG613" s="72"/>
      <c r="CH613" s="72"/>
      <c r="CI613" s="74"/>
      <c r="CJ613" s="74"/>
      <c r="CK613" s="62"/>
      <c r="CL613" s="62"/>
      <c r="CM613" s="72"/>
      <c r="CN613" s="72"/>
      <c r="CO613" s="72"/>
      <c r="CP613" s="72"/>
      <c r="CQ613" s="74"/>
      <c r="CR613" s="74"/>
      <c r="CS613" s="62"/>
      <c r="CT613" s="62"/>
      <c r="CU613" s="72"/>
      <c r="CV613" s="72"/>
      <c r="CW613" s="72"/>
      <c r="CX613" s="72"/>
      <c r="CY613" s="74"/>
      <c r="CZ613" s="74"/>
      <c r="DA613" s="62"/>
      <c r="DB613" s="62"/>
      <c r="DC613" s="72"/>
      <c r="DD613" s="72"/>
      <c r="DE613" s="72"/>
      <c r="DF613" s="72"/>
      <c r="DG613" s="74"/>
      <c r="DH613" s="74"/>
      <c r="DI613" s="62"/>
      <c r="DJ613" s="62"/>
      <c r="DK613" s="72"/>
      <c r="DL613" s="72"/>
      <c r="DM613" s="72"/>
      <c r="DN613" s="72"/>
      <c r="DO613" s="74"/>
      <c r="DP613" s="74"/>
      <c r="DQ613" s="62"/>
      <c r="DR613" s="62"/>
      <c r="DS613" s="72"/>
      <c r="DT613" s="72"/>
      <c r="DU613" s="72"/>
      <c r="DV613" s="72"/>
      <c r="DW613" s="74"/>
      <c r="DX613" s="74"/>
      <c r="DY613" s="62"/>
      <c r="DZ613" s="62"/>
      <c r="EA613" s="72"/>
      <c r="EB613" s="72"/>
      <c r="EC613" s="72"/>
      <c r="ED613" s="72"/>
      <c r="EE613" s="74"/>
      <c r="EF613" s="74"/>
      <c r="EG613" s="62"/>
      <c r="EH613" s="62"/>
      <c r="EI613" s="72"/>
      <c r="EJ613" s="72"/>
      <c r="EK613" s="72"/>
      <c r="EL613" s="72"/>
      <c r="EM613" s="74"/>
      <c r="EN613" s="74"/>
      <c r="EO613" s="62"/>
      <c r="EP613" s="62"/>
      <c r="EQ613" s="72"/>
      <c r="ER613" s="72"/>
      <c r="ES613" s="72"/>
      <c r="ET613" s="72"/>
      <c r="EU613" s="74"/>
      <c r="EV613" s="74"/>
      <c r="EW613" s="62"/>
      <c r="EX613" s="62"/>
      <c r="EY613" s="72"/>
      <c r="EZ613" s="72"/>
      <c r="FA613" s="72"/>
      <c r="FB613" s="72"/>
      <c r="FC613" s="74"/>
      <c r="FD613" s="74"/>
      <c r="FE613" s="62"/>
      <c r="FF613" s="62"/>
      <c r="FG613" s="72"/>
      <c r="FH613" s="72"/>
      <c r="FI613" s="72"/>
      <c r="FJ613" s="72"/>
      <c r="FK613" s="74"/>
      <c r="FL613" s="74"/>
      <c r="FM613" s="62"/>
      <c r="FN613" s="62"/>
      <c r="FO613" s="72"/>
      <c r="FP613" s="72"/>
      <c r="FQ613" s="72"/>
      <c r="FR613" s="72"/>
      <c r="FS613" s="74"/>
      <c r="FT613" s="74"/>
      <c r="FU613" s="62"/>
      <c r="FV613" s="62"/>
      <c r="FW613" s="72"/>
      <c r="FX613" s="72"/>
      <c r="FY613" s="72"/>
      <c r="FZ613" s="72"/>
      <c r="GA613" s="74"/>
      <c r="GB613" s="74"/>
      <c r="GC613" s="62"/>
      <c r="GD613" s="62"/>
      <c r="GE613" s="72"/>
      <c r="GF613" s="72"/>
      <c r="GG613" s="72"/>
      <c r="GH613" s="72"/>
      <c r="GI613" s="74"/>
      <c r="GJ613" s="74"/>
      <c r="GK613" s="62"/>
      <c r="GL613" s="62"/>
      <c r="GM613" s="72"/>
      <c r="GN613" s="72"/>
      <c r="GO613" s="72"/>
      <c r="GP613" s="72"/>
      <c r="GQ613" s="74"/>
      <c r="GR613" s="74"/>
      <c r="GS613" s="62"/>
      <c r="GT613" s="62"/>
      <c r="GU613" s="72"/>
      <c r="GV613" s="72"/>
      <c r="GW613" s="72"/>
      <c r="GX613" s="72"/>
      <c r="GY613" s="74"/>
      <c r="GZ613" s="74"/>
      <c r="HA613" s="62"/>
      <c r="HB613" s="62"/>
      <c r="HC613" s="72"/>
      <c r="HD613" s="72"/>
      <c r="HE613" s="72"/>
      <c r="HF613" s="72"/>
      <c r="HG613" s="74"/>
      <c r="HH613" s="74"/>
      <c r="HI613" s="62"/>
      <c r="HJ613" s="62"/>
      <c r="HK613" s="72"/>
      <c r="HL613" s="72"/>
      <c r="HM613" s="72"/>
      <c r="HN613" s="72"/>
      <c r="HO613" s="74"/>
      <c r="HP613" s="74"/>
      <c r="HQ613" s="62"/>
      <c r="HR613" s="62"/>
      <c r="HS613" s="72"/>
      <c r="HT613" s="72"/>
      <c r="HU613" s="72"/>
      <c r="HV613" s="72"/>
      <c r="HW613" s="74"/>
      <c r="HX613" s="74"/>
      <c r="HY613" s="62"/>
      <c r="HZ613" s="62"/>
      <c r="IA613" s="72"/>
      <c r="IB613" s="72"/>
      <c r="IC613" s="72"/>
      <c r="ID613" s="72"/>
      <c r="IE613" s="74"/>
      <c r="IF613" s="74"/>
      <c r="IG613" s="62"/>
      <c r="IH613" s="62"/>
      <c r="II613" s="72"/>
      <c r="IJ613" s="72"/>
      <c r="IK613" s="72"/>
      <c r="IL613" s="72"/>
      <c r="IM613" s="74"/>
      <c r="IN613" s="74"/>
      <c r="IO613" s="62"/>
      <c r="IP613" s="62"/>
      <c r="IQ613" s="72"/>
      <c r="IR613" s="72"/>
      <c r="IS613" s="72"/>
      <c r="IT613" s="72"/>
      <c r="IU613" s="74"/>
      <c r="IV613" s="74"/>
    </row>
    <row r="614" customFormat="false" ht="12.75" hidden="false" customHeight="false" outlineLevel="0" collapsed="false">
      <c r="A614" s="62" t="s">
        <v>95</v>
      </c>
      <c r="B614" s="1" t="s">
        <v>96</v>
      </c>
      <c r="C614" s="63" t="n">
        <v>582</v>
      </c>
      <c r="D614" s="64" t="n">
        <v>14.65587</v>
      </c>
      <c r="E614" s="71"/>
      <c r="H614" s="64" t="n">
        <v>13.73021</v>
      </c>
      <c r="I614" s="71"/>
      <c r="L614" s="66" t="n">
        <v>1.052239</v>
      </c>
      <c r="M614" s="67"/>
      <c r="N614" s="71"/>
      <c r="O614" s="66"/>
      <c r="P614" s="68"/>
      <c r="Q614" s="62"/>
      <c r="R614" s="62"/>
      <c r="S614" s="72"/>
      <c r="T614" s="71"/>
      <c r="U614" s="72"/>
      <c r="V614" s="93"/>
      <c r="W614" s="74"/>
      <c r="X614" s="67"/>
      <c r="Y614" s="62"/>
      <c r="Z614" s="62"/>
      <c r="AA614" s="72"/>
      <c r="AB614" s="71"/>
      <c r="AC614" s="72"/>
      <c r="AD614" s="93"/>
      <c r="AE614" s="74"/>
      <c r="AF614" s="67"/>
      <c r="AG614" s="62"/>
      <c r="AH614" s="62"/>
      <c r="AI614" s="72"/>
      <c r="AJ614" s="71"/>
      <c r="AK614" s="72"/>
      <c r="AL614" s="93"/>
      <c r="AM614" s="74"/>
      <c r="AN614" s="67"/>
      <c r="AO614" s="62"/>
      <c r="AP614" s="62"/>
      <c r="AQ614" s="72"/>
      <c r="AR614" s="71"/>
      <c r="AS614" s="72"/>
      <c r="AT614" s="93"/>
      <c r="AU614" s="74"/>
      <c r="AV614" s="67"/>
      <c r="AW614" s="62"/>
      <c r="AX614" s="62"/>
      <c r="AY614" s="72"/>
      <c r="AZ614" s="71"/>
      <c r="BA614" s="72"/>
      <c r="BB614" s="93"/>
      <c r="BC614" s="74"/>
      <c r="BD614" s="67"/>
      <c r="BE614" s="62"/>
      <c r="BF614" s="62"/>
      <c r="BG614" s="72"/>
      <c r="BH614" s="71"/>
      <c r="BI614" s="72"/>
      <c r="BJ614" s="93"/>
      <c r="BK614" s="74"/>
      <c r="BL614" s="67"/>
      <c r="BM614" s="62"/>
      <c r="BN614" s="62"/>
      <c r="BO614" s="72"/>
      <c r="BP614" s="71"/>
      <c r="BQ614" s="72"/>
      <c r="BR614" s="93"/>
      <c r="BS614" s="74"/>
      <c r="BT614" s="67"/>
      <c r="BU614" s="62"/>
      <c r="BV614" s="62"/>
      <c r="BW614" s="72"/>
      <c r="BX614" s="71"/>
      <c r="BY614" s="72"/>
      <c r="BZ614" s="93"/>
      <c r="CA614" s="74"/>
      <c r="CB614" s="67"/>
      <c r="CC614" s="62"/>
      <c r="CD614" s="62"/>
      <c r="CE614" s="72"/>
      <c r="CF614" s="71"/>
      <c r="CG614" s="72"/>
      <c r="CH614" s="93"/>
      <c r="CI614" s="74"/>
      <c r="CJ614" s="67"/>
      <c r="CK614" s="62"/>
      <c r="CL614" s="62"/>
      <c r="CM614" s="72"/>
      <c r="CN614" s="71"/>
      <c r="CO614" s="72"/>
      <c r="CP614" s="93"/>
      <c r="CQ614" s="74"/>
      <c r="CR614" s="67"/>
      <c r="CS614" s="62"/>
      <c r="CT614" s="62"/>
      <c r="CU614" s="72"/>
      <c r="CV614" s="71"/>
      <c r="CW614" s="72"/>
      <c r="CX614" s="93"/>
      <c r="CY614" s="74"/>
      <c r="CZ614" s="67"/>
      <c r="DA614" s="62"/>
      <c r="DB614" s="62"/>
      <c r="DC614" s="72"/>
      <c r="DD614" s="71"/>
      <c r="DE614" s="72"/>
      <c r="DF614" s="93"/>
      <c r="DG614" s="74"/>
      <c r="DH614" s="67"/>
      <c r="DI614" s="62"/>
      <c r="DJ614" s="62"/>
      <c r="DK614" s="72"/>
      <c r="DL614" s="71"/>
      <c r="DM614" s="72"/>
      <c r="DN614" s="93"/>
      <c r="DO614" s="74"/>
      <c r="DP614" s="67"/>
      <c r="DQ614" s="62"/>
      <c r="DR614" s="62"/>
      <c r="DS614" s="72"/>
      <c r="DT614" s="71"/>
      <c r="DU614" s="72"/>
      <c r="DV614" s="93"/>
      <c r="DW614" s="74"/>
      <c r="DX614" s="67"/>
      <c r="DY614" s="62"/>
      <c r="DZ614" s="62"/>
      <c r="EA614" s="72"/>
      <c r="EB614" s="71"/>
      <c r="EC614" s="72"/>
      <c r="ED614" s="93"/>
      <c r="EE614" s="74"/>
      <c r="EF614" s="67"/>
      <c r="EG614" s="62"/>
      <c r="EH614" s="62"/>
      <c r="EI614" s="72"/>
      <c r="EJ614" s="71"/>
      <c r="EK614" s="72"/>
      <c r="EL614" s="93"/>
      <c r="EM614" s="74"/>
      <c r="EN614" s="67"/>
      <c r="EO614" s="62"/>
      <c r="EP614" s="62"/>
      <c r="EQ614" s="72"/>
      <c r="ER614" s="71"/>
      <c r="ES614" s="72"/>
      <c r="ET614" s="93"/>
      <c r="EU614" s="74"/>
      <c r="EV614" s="67"/>
      <c r="EW614" s="62"/>
      <c r="EX614" s="62"/>
      <c r="EY614" s="72"/>
      <c r="EZ614" s="71"/>
      <c r="FA614" s="72"/>
      <c r="FB614" s="93"/>
      <c r="FC614" s="74"/>
      <c r="FD614" s="67"/>
      <c r="FE614" s="62"/>
      <c r="FF614" s="62"/>
      <c r="FG614" s="72"/>
      <c r="FH614" s="71"/>
      <c r="FI614" s="72"/>
      <c r="FJ614" s="93"/>
      <c r="FK614" s="74"/>
      <c r="FL614" s="67"/>
      <c r="FM614" s="62"/>
      <c r="FN614" s="62"/>
      <c r="FO614" s="72"/>
      <c r="FP614" s="71"/>
      <c r="FQ614" s="72"/>
      <c r="FR614" s="93"/>
      <c r="FS614" s="74"/>
      <c r="FT614" s="67"/>
      <c r="FU614" s="62"/>
      <c r="FV614" s="62"/>
      <c r="FW614" s="72"/>
      <c r="FX614" s="71"/>
      <c r="FY614" s="72"/>
      <c r="FZ614" s="93"/>
      <c r="GA614" s="74"/>
      <c r="GB614" s="67"/>
      <c r="GC614" s="62"/>
      <c r="GD614" s="62"/>
      <c r="GE614" s="72"/>
      <c r="GF614" s="71"/>
      <c r="GG614" s="72"/>
      <c r="GH614" s="93"/>
      <c r="GI614" s="74"/>
      <c r="GJ614" s="67"/>
      <c r="GK614" s="62"/>
      <c r="GL614" s="62"/>
      <c r="GM614" s="72"/>
      <c r="GN614" s="71"/>
      <c r="GO614" s="72"/>
      <c r="GP614" s="93"/>
      <c r="GQ614" s="74"/>
      <c r="GR614" s="67"/>
      <c r="GS614" s="62"/>
      <c r="GT614" s="62"/>
      <c r="GU614" s="72"/>
      <c r="GV614" s="71"/>
      <c r="GW614" s="72"/>
      <c r="GX614" s="93"/>
      <c r="GY614" s="74"/>
      <c r="GZ614" s="67"/>
      <c r="HA614" s="62"/>
      <c r="HB614" s="62"/>
      <c r="HC614" s="72"/>
      <c r="HD614" s="71"/>
      <c r="HE614" s="72"/>
      <c r="HF614" s="93"/>
      <c r="HG614" s="74"/>
      <c r="HH614" s="67"/>
      <c r="HI614" s="62"/>
      <c r="HJ614" s="62"/>
      <c r="HK614" s="72"/>
      <c r="HL614" s="71"/>
      <c r="HM614" s="72"/>
      <c r="HN614" s="93"/>
      <c r="HO614" s="74"/>
      <c r="HP614" s="67"/>
      <c r="HQ614" s="62"/>
      <c r="HR614" s="62"/>
      <c r="HS614" s="72"/>
      <c r="HT614" s="71"/>
      <c r="HU614" s="72"/>
      <c r="HV614" s="93"/>
      <c r="HW614" s="74"/>
      <c r="HX614" s="67"/>
      <c r="HY614" s="62"/>
      <c r="HZ614" s="62"/>
      <c r="IA614" s="72"/>
      <c r="IB614" s="71"/>
      <c r="IC614" s="72"/>
      <c r="ID614" s="93"/>
      <c r="IE614" s="74"/>
      <c r="IF614" s="67"/>
      <c r="IG614" s="62"/>
      <c r="IH614" s="62"/>
      <c r="II614" s="72"/>
      <c r="IJ614" s="71"/>
      <c r="IK614" s="72"/>
      <c r="IL614" s="93"/>
      <c r="IM614" s="74"/>
      <c r="IN614" s="67"/>
      <c r="IO614" s="62"/>
      <c r="IP614" s="62"/>
      <c r="IQ614" s="72"/>
      <c r="IR614" s="71"/>
      <c r="IS614" s="72"/>
      <c r="IT614" s="93"/>
      <c r="IU614" s="74"/>
      <c r="IV614" s="67"/>
    </row>
    <row r="615" customFormat="false" ht="12.75" hidden="false" customHeight="false" outlineLevel="0" collapsed="false">
      <c r="A615" s="62" t="s">
        <v>95</v>
      </c>
      <c r="B615" s="1" t="s">
        <v>96</v>
      </c>
      <c r="C615" s="63" t="n">
        <v>581</v>
      </c>
      <c r="D615" s="64" t="n">
        <v>14.73957</v>
      </c>
      <c r="E615" s="71"/>
      <c r="H615" s="64" t="n">
        <v>13.72127</v>
      </c>
      <c r="I615" s="71"/>
      <c r="L615" s="66" t="n">
        <v>1.054143</v>
      </c>
      <c r="M615" s="67"/>
      <c r="N615" s="71"/>
      <c r="O615" s="66"/>
      <c r="P615" s="68"/>
      <c r="Q615" s="62"/>
      <c r="R615" s="62"/>
      <c r="S615" s="72"/>
      <c r="T615" s="71"/>
      <c r="U615" s="72"/>
      <c r="V615" s="93"/>
      <c r="W615" s="74"/>
      <c r="X615" s="67"/>
      <c r="Y615" s="62"/>
      <c r="Z615" s="62"/>
      <c r="AA615" s="72"/>
      <c r="AB615" s="71"/>
      <c r="AC615" s="72"/>
      <c r="AD615" s="93"/>
      <c r="AE615" s="74"/>
      <c r="AF615" s="67"/>
      <c r="AG615" s="62"/>
      <c r="AH615" s="62"/>
      <c r="AI615" s="72"/>
      <c r="AJ615" s="71"/>
      <c r="AK615" s="72"/>
      <c r="AL615" s="93"/>
      <c r="AM615" s="74"/>
      <c r="AN615" s="67"/>
      <c r="AO615" s="62"/>
      <c r="AP615" s="62"/>
      <c r="AQ615" s="72"/>
      <c r="AR615" s="71"/>
      <c r="AS615" s="72"/>
      <c r="AT615" s="93"/>
      <c r="AU615" s="74"/>
      <c r="AV615" s="67"/>
      <c r="AW615" s="62"/>
      <c r="AX615" s="62"/>
      <c r="AY615" s="72"/>
      <c r="AZ615" s="71"/>
      <c r="BA615" s="72"/>
      <c r="BB615" s="93"/>
      <c r="BC615" s="74"/>
      <c r="BD615" s="67"/>
      <c r="BE615" s="62"/>
      <c r="BF615" s="62"/>
      <c r="BG615" s="72"/>
      <c r="BH615" s="71"/>
      <c r="BI615" s="72"/>
      <c r="BJ615" s="93"/>
      <c r="BK615" s="74"/>
      <c r="BL615" s="67"/>
      <c r="BM615" s="62"/>
      <c r="BN615" s="62"/>
      <c r="BO615" s="72"/>
      <c r="BP615" s="71"/>
      <c r="BQ615" s="72"/>
      <c r="BR615" s="93"/>
      <c r="BS615" s="74"/>
      <c r="BT615" s="67"/>
      <c r="BU615" s="62"/>
      <c r="BV615" s="62"/>
      <c r="BW615" s="72"/>
      <c r="BX615" s="71"/>
      <c r="BY615" s="72"/>
      <c r="BZ615" s="93"/>
      <c r="CA615" s="74"/>
      <c r="CB615" s="67"/>
      <c r="CC615" s="62"/>
      <c r="CD615" s="62"/>
      <c r="CE615" s="72"/>
      <c r="CF615" s="71"/>
      <c r="CG615" s="72"/>
      <c r="CH615" s="93"/>
      <c r="CI615" s="74"/>
      <c r="CJ615" s="67"/>
      <c r="CK615" s="62"/>
      <c r="CL615" s="62"/>
      <c r="CM615" s="72"/>
      <c r="CN615" s="71"/>
      <c r="CO615" s="72"/>
      <c r="CP615" s="93"/>
      <c r="CQ615" s="74"/>
      <c r="CR615" s="67"/>
      <c r="CS615" s="62"/>
      <c r="CT615" s="62"/>
      <c r="CU615" s="72"/>
      <c r="CV615" s="71"/>
      <c r="CW615" s="72"/>
      <c r="CX615" s="93"/>
      <c r="CY615" s="74"/>
      <c r="CZ615" s="67"/>
      <c r="DA615" s="62"/>
      <c r="DB615" s="62"/>
      <c r="DC615" s="72"/>
      <c r="DD615" s="71"/>
      <c r="DE615" s="72"/>
      <c r="DF615" s="93"/>
      <c r="DG615" s="74"/>
      <c r="DH615" s="67"/>
      <c r="DI615" s="62"/>
      <c r="DJ615" s="62"/>
      <c r="DK615" s="72"/>
      <c r="DL615" s="71"/>
      <c r="DM615" s="72"/>
      <c r="DN615" s="93"/>
      <c r="DO615" s="74"/>
      <c r="DP615" s="67"/>
      <c r="DQ615" s="62"/>
      <c r="DR615" s="62"/>
      <c r="DS615" s="72"/>
      <c r="DT615" s="71"/>
      <c r="DU615" s="72"/>
      <c r="DV615" s="93"/>
      <c r="DW615" s="74"/>
      <c r="DX615" s="67"/>
      <c r="DY615" s="62"/>
      <c r="DZ615" s="62"/>
      <c r="EA615" s="72"/>
      <c r="EB615" s="71"/>
      <c r="EC615" s="72"/>
      <c r="ED615" s="93"/>
      <c r="EE615" s="74"/>
      <c r="EF615" s="67"/>
      <c r="EG615" s="62"/>
      <c r="EH615" s="62"/>
      <c r="EI615" s="72"/>
      <c r="EJ615" s="71"/>
      <c r="EK615" s="72"/>
      <c r="EL615" s="93"/>
      <c r="EM615" s="74"/>
      <c r="EN615" s="67"/>
      <c r="EO615" s="62"/>
      <c r="EP615" s="62"/>
      <c r="EQ615" s="72"/>
      <c r="ER615" s="71"/>
      <c r="ES615" s="72"/>
      <c r="ET615" s="93"/>
      <c r="EU615" s="74"/>
      <c r="EV615" s="67"/>
      <c r="EW615" s="62"/>
      <c r="EX615" s="62"/>
      <c r="EY615" s="72"/>
      <c r="EZ615" s="71"/>
      <c r="FA615" s="72"/>
      <c r="FB615" s="93"/>
      <c r="FC615" s="74"/>
      <c r="FD615" s="67"/>
      <c r="FE615" s="62"/>
      <c r="FF615" s="62"/>
      <c r="FG615" s="72"/>
      <c r="FH615" s="71"/>
      <c r="FI615" s="72"/>
      <c r="FJ615" s="93"/>
      <c r="FK615" s="74"/>
      <c r="FL615" s="67"/>
      <c r="FM615" s="62"/>
      <c r="FN615" s="62"/>
      <c r="FO615" s="72"/>
      <c r="FP615" s="71"/>
      <c r="FQ615" s="72"/>
      <c r="FR615" s="93"/>
      <c r="FS615" s="74"/>
      <c r="FT615" s="67"/>
      <c r="FU615" s="62"/>
      <c r="FV615" s="62"/>
      <c r="FW615" s="72"/>
      <c r="FX615" s="71"/>
      <c r="FY615" s="72"/>
      <c r="FZ615" s="93"/>
      <c r="GA615" s="74"/>
      <c r="GB615" s="67"/>
      <c r="GC615" s="62"/>
      <c r="GD615" s="62"/>
      <c r="GE615" s="72"/>
      <c r="GF615" s="71"/>
      <c r="GG615" s="72"/>
      <c r="GH615" s="93"/>
      <c r="GI615" s="74"/>
      <c r="GJ615" s="67"/>
      <c r="GK615" s="62"/>
      <c r="GL615" s="62"/>
      <c r="GM615" s="72"/>
      <c r="GN615" s="71"/>
      <c r="GO615" s="72"/>
      <c r="GP615" s="93"/>
      <c r="GQ615" s="74"/>
      <c r="GR615" s="67"/>
      <c r="GS615" s="62"/>
      <c r="GT615" s="62"/>
      <c r="GU615" s="72"/>
      <c r="GV615" s="71"/>
      <c r="GW615" s="72"/>
      <c r="GX615" s="93"/>
      <c r="GY615" s="74"/>
      <c r="GZ615" s="67"/>
      <c r="HA615" s="62"/>
      <c r="HB615" s="62"/>
      <c r="HC615" s="72"/>
      <c r="HD615" s="71"/>
      <c r="HE615" s="72"/>
      <c r="HF615" s="93"/>
      <c r="HG615" s="74"/>
      <c r="HH615" s="67"/>
      <c r="HI615" s="62"/>
      <c r="HJ615" s="62"/>
      <c r="HK615" s="72"/>
      <c r="HL615" s="71"/>
      <c r="HM615" s="72"/>
      <c r="HN615" s="93"/>
      <c r="HO615" s="74"/>
      <c r="HP615" s="67"/>
      <c r="HQ615" s="62"/>
      <c r="HR615" s="62"/>
      <c r="HS615" s="72"/>
      <c r="HT615" s="71"/>
      <c r="HU615" s="72"/>
      <c r="HV615" s="93"/>
      <c r="HW615" s="74"/>
      <c r="HX615" s="67"/>
      <c r="HY615" s="62"/>
      <c r="HZ615" s="62"/>
      <c r="IA615" s="72"/>
      <c r="IB615" s="71"/>
      <c r="IC615" s="72"/>
      <c r="ID615" s="93"/>
      <c r="IE615" s="74"/>
      <c r="IF615" s="67"/>
      <c r="IG615" s="62"/>
      <c r="IH615" s="62"/>
      <c r="II615" s="72"/>
      <c r="IJ615" s="71"/>
      <c r="IK615" s="72"/>
      <c r="IL615" s="93"/>
      <c r="IM615" s="74"/>
      <c r="IN615" s="67"/>
      <c r="IO615" s="62"/>
      <c r="IP615" s="62"/>
      <c r="IQ615" s="72"/>
      <c r="IR615" s="71"/>
      <c r="IS615" s="72"/>
      <c r="IT615" s="93"/>
      <c r="IU615" s="74"/>
      <c r="IV615" s="67"/>
    </row>
    <row r="616" customFormat="false" ht="12.75" hidden="false" customHeight="false" outlineLevel="0" collapsed="false">
      <c r="A616" s="39"/>
      <c r="C616" s="86"/>
      <c r="D616" s="64"/>
      <c r="E616" s="71"/>
      <c r="H616" s="64"/>
      <c r="I616" s="71"/>
      <c r="L616" s="66"/>
      <c r="M616" s="67"/>
      <c r="P616" s="2"/>
      <c r="S616" s="2"/>
    </row>
    <row r="617" customFormat="false" ht="12.75" hidden="false" customHeight="false" outlineLevel="0" collapsed="false">
      <c r="A617" s="62" t="s">
        <v>97</v>
      </c>
      <c r="B617" s="1" t="s">
        <v>98</v>
      </c>
      <c r="C617" s="62" t="n">
        <v>628</v>
      </c>
      <c r="D617" s="95" t="n">
        <v>0.03611672</v>
      </c>
      <c r="E617" s="64"/>
      <c r="F617" s="64"/>
      <c r="H617" s="64" t="n">
        <v>2.587137</v>
      </c>
      <c r="I617" s="71"/>
      <c r="J617" s="85"/>
      <c r="L617" s="66" t="n">
        <v>0.5579531</v>
      </c>
      <c r="M617" s="66"/>
      <c r="P617" s="62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</row>
    <row r="618" customFormat="false" ht="12.75" hidden="false" customHeight="false" outlineLevel="0" collapsed="false">
      <c r="A618" s="62" t="s">
        <v>97</v>
      </c>
      <c r="B618" s="1" t="s">
        <v>98</v>
      </c>
      <c r="C618" s="62" t="n">
        <v>627</v>
      </c>
      <c r="D618" s="95" t="n">
        <v>-0.0468409</v>
      </c>
      <c r="E618" s="64"/>
      <c r="F618" s="64"/>
      <c r="H618" s="64" t="n">
        <v>2.944142</v>
      </c>
      <c r="I618" s="71"/>
      <c r="J618" s="85"/>
      <c r="L618" s="66" t="n">
        <v>0.6260464</v>
      </c>
      <c r="M618" s="66"/>
      <c r="P618" s="62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</row>
    <row r="619" customFormat="false" ht="12.75" hidden="false" customHeight="false" outlineLevel="0" collapsed="false">
      <c r="A619" s="62" t="s">
        <v>97</v>
      </c>
      <c r="B619" s="1" t="s">
        <v>98</v>
      </c>
      <c r="C619" s="62" t="n">
        <v>626</v>
      </c>
      <c r="D619" s="95" t="n">
        <v>0.06377638</v>
      </c>
      <c r="E619" s="64"/>
      <c r="F619" s="64"/>
      <c r="H619" s="64" t="n">
        <v>3.862621</v>
      </c>
      <c r="I619" s="71"/>
      <c r="J619" s="85"/>
      <c r="L619" s="66" t="n">
        <v>0.7461992</v>
      </c>
      <c r="M619" s="66"/>
      <c r="P619" s="62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</row>
    <row r="620" customFormat="false" ht="12.75" hidden="false" customHeight="false" outlineLevel="0" collapsed="false">
      <c r="A620" s="62" t="s">
        <v>97</v>
      </c>
      <c r="B620" s="1" t="s">
        <v>98</v>
      </c>
      <c r="C620" s="62" t="n">
        <v>625</v>
      </c>
      <c r="D620" s="95" t="n">
        <v>6.194432</v>
      </c>
      <c r="E620" s="64"/>
      <c r="F620" s="64"/>
      <c r="H620" s="64" t="n">
        <v>14.56974</v>
      </c>
      <c r="I620" s="70"/>
      <c r="J620" s="85"/>
      <c r="L620" s="66" t="n">
        <v>1.262224</v>
      </c>
      <c r="M620" s="66"/>
      <c r="P620" s="62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</row>
    <row r="621" customFormat="false" ht="12.75" hidden="false" customHeight="false" outlineLevel="0" collapsed="false">
      <c r="A621" s="62" t="s">
        <v>97</v>
      </c>
      <c r="B621" s="1" t="s">
        <v>98</v>
      </c>
      <c r="C621" s="62" t="n">
        <v>624</v>
      </c>
      <c r="D621" s="95" t="n">
        <v>11.08951</v>
      </c>
      <c r="E621" s="64"/>
      <c r="F621" s="64"/>
      <c r="H621" s="64" t="n">
        <v>23.64601</v>
      </c>
      <c r="I621" s="71"/>
      <c r="J621" s="85"/>
      <c r="L621" s="66" t="n">
        <v>1.559229</v>
      </c>
      <c r="M621" s="66"/>
      <c r="P621" s="62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</row>
    <row r="622" customFormat="false" ht="12.75" hidden="false" customHeight="false" outlineLevel="0" collapsed="false">
      <c r="A622" s="62" t="s">
        <v>97</v>
      </c>
      <c r="B622" s="1" t="s">
        <v>98</v>
      </c>
      <c r="C622" s="62" t="n">
        <v>623</v>
      </c>
      <c r="D622" s="95" t="n">
        <v>15.08189</v>
      </c>
      <c r="E622" s="64"/>
      <c r="F622" s="64"/>
      <c r="H622" s="64" t="n">
        <v>32.25863</v>
      </c>
      <c r="I622" s="71"/>
      <c r="J622" s="85"/>
      <c r="L622" s="66" t="n">
        <v>1.769779</v>
      </c>
      <c r="M622" s="66"/>
      <c r="P622" s="62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</row>
    <row r="623" customFormat="false" ht="12.75" hidden="false" customHeight="false" outlineLevel="0" collapsed="false">
      <c r="A623" s="62" t="s">
        <v>97</v>
      </c>
      <c r="B623" s="1" t="s">
        <v>98</v>
      </c>
      <c r="C623" s="62" t="n">
        <v>622</v>
      </c>
      <c r="D623" s="95" t="n">
        <v>15.33992</v>
      </c>
      <c r="E623" s="64"/>
      <c r="F623" s="64"/>
      <c r="H623" s="64" t="n">
        <v>33.61337</v>
      </c>
      <c r="I623" s="71"/>
      <c r="J623" s="85"/>
      <c r="L623" s="66" t="n">
        <v>1.819693</v>
      </c>
      <c r="M623" s="66"/>
      <c r="P623" s="62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</row>
    <row r="624" customFormat="false" ht="12.75" hidden="false" customHeight="false" outlineLevel="0" collapsed="false">
      <c r="A624" s="62" t="s">
        <v>97</v>
      </c>
      <c r="B624" s="1" t="s">
        <v>98</v>
      </c>
      <c r="C624" s="62" t="n">
        <v>621</v>
      </c>
      <c r="D624" s="95" t="n">
        <v>15.9224</v>
      </c>
      <c r="E624" s="64"/>
      <c r="F624" s="64"/>
      <c r="H624" s="64" t="n">
        <v>34.03149</v>
      </c>
      <c r="I624" s="70"/>
      <c r="J624" s="85"/>
      <c r="L624" s="66" t="n">
        <v>1.782317</v>
      </c>
      <c r="M624" s="66"/>
      <c r="P624" s="62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</row>
    <row r="625" customFormat="false" ht="12.75" hidden="false" customHeight="false" outlineLevel="0" collapsed="false">
      <c r="A625" s="62" t="s">
        <v>97</v>
      </c>
      <c r="B625" s="1" t="s">
        <v>98</v>
      </c>
      <c r="C625" s="62" t="n">
        <v>620</v>
      </c>
      <c r="D625" s="95" t="n">
        <v>15.88572</v>
      </c>
      <c r="E625" s="64" t="n">
        <v>15.76433</v>
      </c>
      <c r="F625" s="64" t="n">
        <f aca="false">D625-E625</f>
        <v>0.12139</v>
      </c>
      <c r="G625" s="65" t="n">
        <f aca="false">F625*F625</f>
        <v>0.0147355321</v>
      </c>
      <c r="H625" s="64" t="n">
        <v>33.19916</v>
      </c>
      <c r="I625" s="64" t="n">
        <v>33.37646</v>
      </c>
      <c r="J625" s="64" t="n">
        <f aca="false">H625-I625</f>
        <v>-0.177300000000002</v>
      </c>
      <c r="K625" s="65" t="n">
        <f aca="false">J625*J625</f>
        <v>0.0314352900000009</v>
      </c>
      <c r="L625" s="66" t="n">
        <v>1.737456</v>
      </c>
      <c r="M625" s="66" t="n">
        <v>1.756719</v>
      </c>
      <c r="N625" s="64" t="n">
        <f aca="false">L625-M625</f>
        <v>-0.019263</v>
      </c>
      <c r="O625" s="65" t="n">
        <f aca="false">N625*N625</f>
        <v>0.000371063169000001</v>
      </c>
      <c r="P625" s="62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</row>
    <row r="626" customFormat="false" ht="12.75" hidden="false" customHeight="false" outlineLevel="0" collapsed="false">
      <c r="A626" s="62" t="s">
        <v>97</v>
      </c>
      <c r="B626" s="1" t="s">
        <v>98</v>
      </c>
      <c r="C626" s="62" t="n">
        <v>619</v>
      </c>
      <c r="D626" s="95" t="n">
        <v>14.46836</v>
      </c>
      <c r="E626" s="64"/>
      <c r="F626" s="64"/>
      <c r="H626" s="64" t="n">
        <v>25.87314</v>
      </c>
      <c r="I626" s="64"/>
      <c r="J626" s="85"/>
      <c r="L626" s="66" t="n">
        <v>1.445323</v>
      </c>
      <c r="M626" s="66"/>
      <c r="P626" s="62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</row>
    <row r="627" customFormat="false" ht="12.75" hidden="false" customHeight="false" outlineLevel="0" collapsed="false">
      <c r="A627" s="62" t="s">
        <v>97</v>
      </c>
      <c r="B627" s="1" t="s">
        <v>98</v>
      </c>
      <c r="C627" s="62" t="n">
        <v>618</v>
      </c>
      <c r="D627" s="95" t="n">
        <v>13.35193</v>
      </c>
      <c r="E627" s="64"/>
      <c r="F627" s="64"/>
      <c r="H627" s="64" t="n">
        <v>19.4084</v>
      </c>
      <c r="I627" s="64"/>
      <c r="J627" s="85"/>
      <c r="L627" s="66" t="n">
        <v>1.221345</v>
      </c>
      <c r="M627" s="66"/>
      <c r="P627" s="62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</row>
    <row r="628" customFormat="false" ht="12.75" hidden="false" customHeight="false" outlineLevel="0" collapsed="false">
      <c r="A628" s="62" t="s">
        <v>97</v>
      </c>
      <c r="B628" s="1" t="s">
        <v>98</v>
      </c>
      <c r="C628" s="62" t="n">
        <v>617</v>
      </c>
      <c r="D628" s="95" t="n">
        <v>11.92331</v>
      </c>
      <c r="E628" s="64"/>
      <c r="F628" s="64"/>
      <c r="H628" s="64" t="n">
        <v>10.50955</v>
      </c>
      <c r="I628" s="71"/>
      <c r="J628" s="85"/>
      <c r="L628" s="66" t="n">
        <v>0.8826511</v>
      </c>
      <c r="M628" s="66"/>
      <c r="P628" s="62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</row>
    <row r="629" customFormat="false" ht="12.75" hidden="false" customHeight="false" outlineLevel="0" collapsed="false">
      <c r="A629" s="62" t="s">
        <v>97</v>
      </c>
      <c r="B629" s="1" t="s">
        <v>98</v>
      </c>
      <c r="C629" s="62" t="n">
        <v>616</v>
      </c>
      <c r="D629" s="95" t="n">
        <v>12.55553</v>
      </c>
      <c r="E629" s="64" t="n">
        <v>12.56505</v>
      </c>
      <c r="F629" s="64" t="n">
        <f aca="false">D629-E629</f>
        <v>-0.0095200000000002</v>
      </c>
      <c r="G629" s="65" t="n">
        <f aca="false">F629*F629</f>
        <v>9.06304000000037E-005</v>
      </c>
      <c r="H629" s="64" t="n">
        <v>9.689005</v>
      </c>
      <c r="I629" s="64" t="n">
        <v>9.784855</v>
      </c>
      <c r="J629" s="64" t="n">
        <f aca="false">H629-I629</f>
        <v>-0.0958500000000004</v>
      </c>
      <c r="K629" s="65" t="n">
        <f aca="false">J629*J629</f>
        <v>0.00918722250000008</v>
      </c>
      <c r="L629" s="66" t="n">
        <v>0.8875329</v>
      </c>
      <c r="M629" s="66" t="n">
        <v>0.8930489</v>
      </c>
      <c r="N629" s="64" t="n">
        <f aca="false">L629-M629</f>
        <v>-0.00551600000000008</v>
      </c>
      <c r="O629" s="65" t="n">
        <f aca="false">N629*N629</f>
        <v>3.04262560000008E-005</v>
      </c>
      <c r="P629" s="62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</row>
    <row r="630" customFormat="false" ht="12.75" hidden="false" customHeight="false" outlineLevel="0" collapsed="false">
      <c r="A630" s="62" t="s">
        <v>97</v>
      </c>
      <c r="B630" s="1" t="s">
        <v>98</v>
      </c>
      <c r="C630" s="62" t="n">
        <v>615</v>
      </c>
      <c r="D630" s="95" t="n">
        <v>12.8692</v>
      </c>
      <c r="E630" s="64"/>
      <c r="F630" s="64"/>
      <c r="H630" s="64" t="n">
        <v>7.487151</v>
      </c>
      <c r="I630" s="64"/>
      <c r="J630" s="85"/>
      <c r="L630" s="66" t="n">
        <v>0.8516003</v>
      </c>
      <c r="M630" s="66"/>
      <c r="P630" s="62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</row>
    <row r="631" customFormat="false" ht="12.75" hidden="false" customHeight="false" outlineLevel="0" collapsed="false">
      <c r="A631" s="62" t="s">
        <v>97</v>
      </c>
      <c r="B631" s="1" t="s">
        <v>98</v>
      </c>
      <c r="C631" s="62" t="n">
        <v>614</v>
      </c>
      <c r="D631" s="95" t="n">
        <v>12.83448</v>
      </c>
      <c r="E631" s="64"/>
      <c r="F631" s="64"/>
      <c r="H631" s="64" t="n">
        <v>6.821954</v>
      </c>
      <c r="I631" s="71"/>
      <c r="J631" s="85"/>
      <c r="L631" s="66" t="n">
        <v>0.8598607</v>
      </c>
      <c r="M631" s="66"/>
      <c r="P631" s="62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</row>
    <row r="632" customFormat="false" ht="12.75" hidden="false" customHeight="false" outlineLevel="0" collapsed="false">
      <c r="A632" s="62" t="s">
        <v>97</v>
      </c>
      <c r="B632" s="1" t="s">
        <v>98</v>
      </c>
      <c r="C632" s="62" t="n">
        <v>613</v>
      </c>
      <c r="D632" s="95" t="n">
        <v>13.06109</v>
      </c>
      <c r="E632" s="64"/>
      <c r="F632" s="64"/>
      <c r="H632" s="64" t="n">
        <v>7.384042</v>
      </c>
      <c r="I632" s="71"/>
      <c r="J632" s="85"/>
      <c r="L632" s="66" t="n">
        <v>0.8715458</v>
      </c>
      <c r="M632" s="66"/>
      <c r="P632" s="62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</row>
    <row r="633" customFormat="false" ht="12.75" hidden="false" customHeight="false" outlineLevel="0" collapsed="false">
      <c r="A633" s="62" t="s">
        <v>97</v>
      </c>
      <c r="B633" s="1" t="s">
        <v>98</v>
      </c>
      <c r="C633" s="62" t="n">
        <v>612</v>
      </c>
      <c r="D633" s="95" t="n">
        <v>13.11334</v>
      </c>
      <c r="E633" s="64"/>
      <c r="F633" s="64"/>
      <c r="H633" s="64" t="n">
        <v>7.23022</v>
      </c>
      <c r="I633" s="71"/>
      <c r="J633" s="85"/>
      <c r="L633" s="66" t="n">
        <v>0.8832513</v>
      </c>
      <c r="M633" s="66"/>
      <c r="P633" s="62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</row>
    <row r="634" customFormat="false" ht="12.75" hidden="false" customHeight="false" outlineLevel="0" collapsed="false">
      <c r="A634" s="62" t="s">
        <v>97</v>
      </c>
      <c r="B634" s="1" t="s">
        <v>98</v>
      </c>
      <c r="C634" s="62" t="n">
        <v>611</v>
      </c>
      <c r="D634" s="95" t="n">
        <v>13.19457</v>
      </c>
      <c r="E634" s="64"/>
      <c r="F634" s="64"/>
      <c r="H634" s="64" t="n">
        <v>7.332096</v>
      </c>
      <c r="I634" s="71"/>
      <c r="J634" s="85"/>
      <c r="L634" s="66" t="n">
        <v>0.8949767</v>
      </c>
      <c r="M634" s="66"/>
      <c r="P634" s="62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</row>
    <row r="635" customFormat="false" ht="12.75" hidden="false" customHeight="false" outlineLevel="0" collapsed="false">
      <c r="A635" s="62" t="s">
        <v>97</v>
      </c>
      <c r="B635" s="1" t="s">
        <v>98</v>
      </c>
      <c r="C635" s="62" t="n">
        <v>610</v>
      </c>
      <c r="D635" s="95" t="n">
        <v>13.85699</v>
      </c>
      <c r="E635" s="64"/>
      <c r="F635" s="64"/>
      <c r="H635" s="64" t="n">
        <v>8.917918</v>
      </c>
      <c r="I635" s="71"/>
      <c r="J635" s="85"/>
      <c r="L635" s="66" t="n">
        <v>0.9511241</v>
      </c>
      <c r="M635" s="66"/>
      <c r="P635" s="62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</row>
    <row r="636" customFormat="false" ht="12.75" hidden="false" customHeight="false" outlineLevel="0" collapsed="false">
      <c r="A636" s="62" t="s">
        <v>97</v>
      </c>
      <c r="B636" s="1" t="s">
        <v>98</v>
      </c>
      <c r="C636" s="62" t="n">
        <v>609</v>
      </c>
      <c r="D636" s="95" t="n">
        <v>14.72474</v>
      </c>
      <c r="E636" s="64"/>
      <c r="F636" s="64"/>
      <c r="H636" s="64" t="n">
        <v>11.32617</v>
      </c>
      <c r="I636" s="71"/>
      <c r="J636" s="85"/>
      <c r="L636" s="66" t="n">
        <v>1.010692</v>
      </c>
      <c r="M636" s="67"/>
      <c r="P636" s="62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</row>
    <row r="637" customFormat="false" ht="12.75" hidden="false" customHeight="false" outlineLevel="0" collapsed="false">
      <c r="A637" s="62" t="s">
        <v>97</v>
      </c>
      <c r="B637" s="1" t="s">
        <v>98</v>
      </c>
      <c r="C637" s="62" t="n">
        <v>608</v>
      </c>
      <c r="D637" s="95" t="n">
        <v>15.0392</v>
      </c>
      <c r="E637" s="64"/>
      <c r="F637" s="64"/>
      <c r="H637" s="64" t="n">
        <v>12.66012</v>
      </c>
      <c r="I637" s="71"/>
      <c r="J637" s="85"/>
      <c r="L637" s="66" t="n">
        <v>1.042988</v>
      </c>
      <c r="M637" s="67"/>
      <c r="P637" s="62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</row>
    <row r="638" customFormat="false" ht="12.75" hidden="false" customHeight="false" outlineLevel="0" collapsed="false">
      <c r="A638" s="62" t="s">
        <v>97</v>
      </c>
      <c r="B638" s="1" t="s">
        <v>98</v>
      </c>
      <c r="C638" s="62" t="n">
        <v>607</v>
      </c>
      <c r="D638" s="95" t="n">
        <v>14.97415</v>
      </c>
      <c r="E638" s="64" t="n">
        <v>15.1083</v>
      </c>
      <c r="F638" s="64" t="n">
        <f aca="false">D638-E638</f>
        <v>-0.13415</v>
      </c>
      <c r="G638" s="65" t="n">
        <f aca="false">F638*F638</f>
        <v>0.0179962225</v>
      </c>
      <c r="H638" s="64" t="n">
        <v>13.6357</v>
      </c>
      <c r="I638" s="64" t="n">
        <v>13.63274</v>
      </c>
      <c r="J638" s="64" t="n">
        <f aca="false">H638-I638</f>
        <v>0.00295999999999985</v>
      </c>
      <c r="K638" s="65" t="n">
        <f aca="false">J638*J638</f>
        <v>8.76159999999912E-006</v>
      </c>
      <c r="L638" s="66" t="n">
        <v>1.041203</v>
      </c>
      <c r="M638" s="66" t="n">
        <v>1.042082</v>
      </c>
      <c r="N638" s="64" t="n">
        <f aca="false">L638-M638</f>
        <v>-0.000878999999999852</v>
      </c>
      <c r="O638" s="65" t="n">
        <f aca="false">N638*N638</f>
        <v>7.7264099999974E-007</v>
      </c>
      <c r="P638" s="62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</row>
    <row r="639" customFormat="false" ht="12.75" hidden="false" customHeight="false" outlineLevel="0" collapsed="false">
      <c r="A639" s="62" t="s">
        <v>97</v>
      </c>
      <c r="B639" s="1" t="s">
        <v>98</v>
      </c>
      <c r="C639" s="62" t="n">
        <v>606</v>
      </c>
      <c r="D639" s="95" t="n">
        <v>15.1133</v>
      </c>
      <c r="E639" s="64"/>
      <c r="F639" s="64"/>
      <c r="H639" s="64" t="n">
        <v>13.6352</v>
      </c>
      <c r="I639" s="71"/>
      <c r="J639" s="85"/>
      <c r="L639" s="66" t="n">
        <v>1.056408</v>
      </c>
      <c r="M639" s="67"/>
      <c r="P639" s="62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</row>
    <row r="640" customFormat="false" ht="12.75" hidden="false" customHeight="false" outlineLevel="0" collapsed="false">
      <c r="A640" s="62" t="s">
        <v>97</v>
      </c>
      <c r="B640" s="1" t="s">
        <v>98</v>
      </c>
      <c r="C640" s="62" t="n">
        <v>605</v>
      </c>
      <c r="D640" s="95" t="n">
        <v>15.04809</v>
      </c>
      <c r="E640" s="64"/>
      <c r="F640" s="64"/>
      <c r="H640" s="64" t="n">
        <v>13.58331</v>
      </c>
      <c r="I640" s="71"/>
      <c r="J640" s="85"/>
      <c r="L640" s="66" t="n">
        <v>1.051029</v>
      </c>
      <c r="M640" s="67"/>
      <c r="P640" s="62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</row>
    <row r="641" customFormat="false" ht="12.75" hidden="false" customHeight="false" outlineLevel="0" collapsed="false">
      <c r="A641" s="62"/>
      <c r="C641" s="62"/>
      <c r="D641" s="93"/>
      <c r="E641" s="64"/>
      <c r="F641" s="64"/>
      <c r="P641" s="62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</row>
    <row r="642" customFormat="false" ht="12.75" hidden="false" customHeight="false" outlineLevel="0" collapsed="false">
      <c r="A642" s="62"/>
      <c r="C642" s="62"/>
      <c r="D642" s="93"/>
      <c r="E642" s="64"/>
      <c r="F642" s="64"/>
      <c r="H642" s="64"/>
      <c r="I642" s="71"/>
      <c r="J642" s="85"/>
      <c r="L642" s="66"/>
      <c r="M642" s="67"/>
      <c r="P642" s="62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</row>
    <row r="643" customFormat="false" ht="12.75" hidden="false" customHeight="false" outlineLevel="0" collapsed="false">
      <c r="A643" s="62" t="s">
        <v>99</v>
      </c>
      <c r="B643" s="1" t="s">
        <v>100</v>
      </c>
      <c r="C643" s="62" t="n">
        <v>652</v>
      </c>
      <c r="D643" s="95" t="n">
        <v>-0.01762152</v>
      </c>
      <c r="E643" s="64"/>
      <c r="F643" s="64"/>
      <c r="H643" s="64" t="n">
        <v>2.689412</v>
      </c>
      <c r="I643" s="70"/>
      <c r="J643" s="85"/>
      <c r="L643" s="66" t="n">
        <v>0.5426473</v>
      </c>
      <c r="M643" s="67"/>
      <c r="P643" s="62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</row>
    <row r="644" customFormat="false" ht="12.75" hidden="false" customHeight="false" outlineLevel="0" collapsed="false">
      <c r="A644" s="62" t="s">
        <v>99</v>
      </c>
      <c r="B644" s="1" t="s">
        <v>100</v>
      </c>
      <c r="C644" s="62" t="n">
        <v>651</v>
      </c>
      <c r="D644" s="95" t="n">
        <v>-0.04366474</v>
      </c>
      <c r="E644" s="64"/>
      <c r="F644" s="64"/>
      <c r="H644" s="64" t="n">
        <v>2.791318</v>
      </c>
      <c r="I644" s="71"/>
      <c r="J644" s="85"/>
      <c r="L644" s="66" t="n">
        <v>0.6112635</v>
      </c>
      <c r="M644" s="67"/>
      <c r="P644" s="62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</row>
    <row r="645" customFormat="false" ht="12.75" hidden="false" customHeight="false" outlineLevel="0" collapsed="false">
      <c r="A645" s="62" t="s">
        <v>99</v>
      </c>
      <c r="B645" s="1" t="s">
        <v>100</v>
      </c>
      <c r="C645" s="62" t="n">
        <v>650</v>
      </c>
      <c r="D645" s="95" t="n">
        <v>3.37903</v>
      </c>
      <c r="E645" s="64"/>
      <c r="F645" s="64"/>
      <c r="H645" s="64" t="n">
        <v>10.15587</v>
      </c>
      <c r="I645" s="71"/>
      <c r="J645" s="85"/>
      <c r="L645" s="66" t="n">
        <v>1.064985</v>
      </c>
      <c r="M645" s="67"/>
      <c r="P645" s="62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</row>
    <row r="646" customFormat="false" ht="12.75" hidden="false" customHeight="false" outlineLevel="0" collapsed="false">
      <c r="A646" s="62" t="s">
        <v>99</v>
      </c>
      <c r="B646" s="1" t="s">
        <v>100</v>
      </c>
      <c r="C646" s="62" t="n">
        <v>649</v>
      </c>
      <c r="D646" s="95" t="n">
        <v>11.24725</v>
      </c>
      <c r="E646" s="64"/>
      <c r="F646" s="64"/>
      <c r="H646" s="64" t="n">
        <v>22.45696</v>
      </c>
      <c r="I646" s="71"/>
      <c r="J646" s="85"/>
      <c r="L646" s="66" t="n">
        <v>1.575294</v>
      </c>
      <c r="M646" s="67"/>
      <c r="P646" s="62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</row>
    <row r="647" customFormat="false" ht="12.75" hidden="false" customHeight="false" outlineLevel="0" collapsed="false">
      <c r="A647" s="62" t="s">
        <v>99</v>
      </c>
      <c r="B647" s="1" t="s">
        <v>100</v>
      </c>
      <c r="C647" s="62" t="n">
        <v>648</v>
      </c>
      <c r="D647" s="95" t="n">
        <v>12.95861</v>
      </c>
      <c r="E647" s="64"/>
      <c r="F647" s="64"/>
      <c r="H647" s="64" t="n">
        <v>26.75247</v>
      </c>
      <c r="I647" s="71"/>
      <c r="J647" s="85"/>
      <c r="L647" s="66" t="n">
        <v>1.700785</v>
      </c>
      <c r="M647" s="67"/>
      <c r="P647" s="62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</row>
    <row r="648" customFormat="false" ht="12.75" hidden="false" customHeight="false" outlineLevel="0" collapsed="false">
      <c r="A648" s="62" t="s">
        <v>99</v>
      </c>
      <c r="B648" s="1" t="s">
        <v>100</v>
      </c>
      <c r="C648" s="62" t="n">
        <v>647</v>
      </c>
      <c r="D648" s="95" t="n">
        <v>14.15204</v>
      </c>
      <c r="E648" s="64"/>
      <c r="F648" s="64"/>
      <c r="H648" s="64" t="n">
        <v>29.29475</v>
      </c>
      <c r="I648" s="71"/>
      <c r="J648" s="85"/>
      <c r="L648" s="66" t="n">
        <v>1.782406</v>
      </c>
      <c r="M648" s="67"/>
      <c r="P648" s="62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</row>
    <row r="649" customFormat="false" ht="12.75" hidden="false" customHeight="false" outlineLevel="0" collapsed="false">
      <c r="A649" s="62" t="s">
        <v>99</v>
      </c>
      <c r="B649" s="1" t="s">
        <v>100</v>
      </c>
      <c r="C649" s="62" t="n">
        <v>646</v>
      </c>
      <c r="D649" s="95" t="n">
        <v>14.90869</v>
      </c>
      <c r="E649" s="64"/>
      <c r="F649" s="64"/>
      <c r="H649" s="64" t="n">
        <v>31.58199</v>
      </c>
      <c r="I649" s="71"/>
      <c r="J649" s="85"/>
      <c r="L649" s="66" t="n">
        <v>1.840403</v>
      </c>
      <c r="M649" s="67"/>
      <c r="P649" s="62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</row>
    <row r="650" customFormat="false" ht="12.75" hidden="false" customHeight="false" outlineLevel="0" collapsed="false">
      <c r="A650" s="62" t="s">
        <v>99</v>
      </c>
      <c r="B650" s="1" t="s">
        <v>100</v>
      </c>
      <c r="C650" s="62" t="n">
        <v>645</v>
      </c>
      <c r="D650" s="95" t="n">
        <v>16.10982</v>
      </c>
      <c r="E650" s="64"/>
      <c r="F650" s="64"/>
      <c r="H650" s="64" t="n">
        <v>34.8636</v>
      </c>
      <c r="I650" s="71"/>
      <c r="J650" s="85"/>
      <c r="L650" s="66" t="n">
        <v>1.848877</v>
      </c>
      <c r="M650" s="67"/>
      <c r="P650" s="62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</row>
    <row r="651" customFormat="false" ht="12.75" hidden="false" customHeight="false" outlineLevel="0" collapsed="false">
      <c r="A651" s="62" t="s">
        <v>99</v>
      </c>
      <c r="B651" s="1" t="s">
        <v>100</v>
      </c>
      <c r="C651" s="62" t="n">
        <v>644</v>
      </c>
      <c r="D651" s="95" t="n">
        <v>15.98398</v>
      </c>
      <c r="E651" s="64" t="n">
        <v>16.00019</v>
      </c>
      <c r="F651" s="64" t="n">
        <f aca="false">D651-E651</f>
        <v>-0.0162099999999992</v>
      </c>
      <c r="G651" s="65" t="n">
        <f aca="false">F651*F651</f>
        <v>0.000262764099999973</v>
      </c>
      <c r="H651" s="64" t="n">
        <v>33.09357</v>
      </c>
      <c r="I651" s="64" t="n">
        <v>33.11595</v>
      </c>
      <c r="J651" s="64" t="n">
        <f aca="false">H651-I651</f>
        <v>-0.0223799999999983</v>
      </c>
      <c r="K651" s="65" t="n">
        <f aca="false">J651*J651</f>
        <v>0.000500864399999923</v>
      </c>
      <c r="L651" s="66" t="n">
        <v>1.760748</v>
      </c>
      <c r="M651" s="66" t="n">
        <v>1.753398</v>
      </c>
      <c r="N651" s="64" t="n">
        <f aca="false">L651-M651</f>
        <v>0.00734999999999997</v>
      </c>
      <c r="O651" s="65" t="n">
        <f aca="false">N651*N651</f>
        <v>5.40224999999995E-005</v>
      </c>
      <c r="P651" s="62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</row>
    <row r="652" customFormat="false" ht="12.75" hidden="false" customHeight="false" outlineLevel="0" collapsed="false">
      <c r="A652" s="62" t="s">
        <v>99</v>
      </c>
      <c r="B652" s="1" t="s">
        <v>100</v>
      </c>
      <c r="C652" s="62" t="n">
        <v>643</v>
      </c>
      <c r="D652" s="95" t="n">
        <v>15.03444</v>
      </c>
      <c r="E652" s="64"/>
      <c r="F652" s="64"/>
      <c r="H652" s="64" t="n">
        <v>27.79179</v>
      </c>
      <c r="I652" s="64"/>
      <c r="J652" s="85"/>
      <c r="L652" s="66" t="n">
        <v>1.535823</v>
      </c>
      <c r="M652" s="66"/>
      <c r="P652" s="62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</row>
    <row r="653" customFormat="false" ht="12.75" hidden="false" customHeight="false" outlineLevel="0" collapsed="false">
      <c r="A653" s="62" t="s">
        <v>99</v>
      </c>
      <c r="B653" s="1" t="s">
        <v>100</v>
      </c>
      <c r="C653" s="62" t="n">
        <v>642</v>
      </c>
      <c r="D653" s="95" t="n">
        <v>13.7679</v>
      </c>
      <c r="E653" s="64"/>
      <c r="F653" s="64"/>
      <c r="H653" s="64" t="n">
        <v>19.97639</v>
      </c>
      <c r="I653" s="64"/>
      <c r="J653" s="85"/>
      <c r="L653" s="66" t="n">
        <v>1.241665</v>
      </c>
      <c r="M653" s="66"/>
      <c r="P653" s="62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</row>
    <row r="654" customFormat="false" ht="12.75" hidden="false" customHeight="false" outlineLevel="0" collapsed="false">
      <c r="A654" s="62" t="s">
        <v>99</v>
      </c>
      <c r="B654" s="1" t="s">
        <v>100</v>
      </c>
      <c r="C654" s="62" t="n">
        <v>641</v>
      </c>
      <c r="D654" s="95" t="n">
        <v>12.85809</v>
      </c>
      <c r="E654" s="64"/>
      <c r="F654" s="64"/>
      <c r="H654" s="64" t="n">
        <v>12.81907</v>
      </c>
      <c r="I654" s="70"/>
      <c r="J654" s="85"/>
      <c r="L654" s="66" t="n">
        <v>0.980941</v>
      </c>
      <c r="M654" s="67"/>
      <c r="P654" s="62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</row>
    <row r="655" customFormat="false" ht="12.75" hidden="false" customHeight="false" outlineLevel="0" collapsed="false">
      <c r="A655" s="62" t="s">
        <v>99</v>
      </c>
      <c r="B655" s="1" t="s">
        <v>100</v>
      </c>
      <c r="C655" s="62" t="n">
        <v>640</v>
      </c>
      <c r="D655" s="95" t="n">
        <v>12.76485</v>
      </c>
      <c r="E655" s="64" t="n">
        <v>12.73908</v>
      </c>
      <c r="F655" s="64" t="n">
        <f aca="false">D655-E655</f>
        <v>0.0257699999999996</v>
      </c>
      <c r="G655" s="65" t="n">
        <f aca="false">F655*F655</f>
        <v>0.000664092899999981</v>
      </c>
      <c r="H655" s="64" t="n">
        <v>9.381943</v>
      </c>
      <c r="I655" s="64" t="n">
        <v>9.272375</v>
      </c>
      <c r="J655" s="64" t="n">
        <f aca="false">H655-I655</f>
        <v>0.109567999999999</v>
      </c>
      <c r="K655" s="65" t="n">
        <f aca="false">J655*J655</f>
        <v>0.0120051466239999</v>
      </c>
      <c r="L655" s="66" t="n">
        <v>0.877329</v>
      </c>
      <c r="M655" s="66" t="n">
        <v>0.8693804</v>
      </c>
      <c r="N655" s="64" t="n">
        <f aca="false">L655-M655</f>
        <v>0.00794859999999997</v>
      </c>
      <c r="O655" s="65" t="n">
        <f aca="false">N655*N655</f>
        <v>6.31802419599996E-005</v>
      </c>
      <c r="P655" s="62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</row>
    <row r="656" customFormat="false" ht="12.75" hidden="false" customHeight="false" outlineLevel="0" collapsed="false">
      <c r="A656" s="62" t="s">
        <v>99</v>
      </c>
      <c r="B656" s="1" t="s">
        <v>100</v>
      </c>
      <c r="C656" s="62" t="n">
        <v>639</v>
      </c>
      <c r="D656" s="95" t="n">
        <v>12.99127</v>
      </c>
      <c r="E656" s="64"/>
      <c r="F656" s="64"/>
      <c r="H656" s="64" t="n">
        <v>7.282801</v>
      </c>
      <c r="I656" s="64"/>
      <c r="J656" s="85"/>
      <c r="L656" s="66" t="n">
        <v>0.8481871</v>
      </c>
      <c r="M656" s="66"/>
      <c r="P656" s="62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</row>
    <row r="657" customFormat="false" ht="12.75" hidden="false" customHeight="false" outlineLevel="0" collapsed="false">
      <c r="A657" s="62" t="s">
        <v>99</v>
      </c>
      <c r="B657" s="1" t="s">
        <v>100</v>
      </c>
      <c r="C657" s="62" t="n">
        <v>638</v>
      </c>
      <c r="D657" s="95" t="n">
        <v>13.04339</v>
      </c>
      <c r="E657" s="64"/>
      <c r="F657" s="64"/>
      <c r="H657" s="64" t="n">
        <v>7.0778</v>
      </c>
      <c r="I657" s="71"/>
      <c r="J657" s="85"/>
      <c r="L657" s="66" t="n">
        <v>0.8530395</v>
      </c>
      <c r="M657" s="67"/>
      <c r="P657" s="62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</row>
    <row r="658" customFormat="false" ht="12.75" hidden="false" customHeight="false" outlineLevel="0" collapsed="false">
      <c r="A658" s="62" t="s">
        <v>99</v>
      </c>
      <c r="B658" s="1" t="s">
        <v>100</v>
      </c>
      <c r="C658" s="62" t="n">
        <v>637</v>
      </c>
      <c r="D658" s="95" t="n">
        <v>13.24062</v>
      </c>
      <c r="E658" s="64"/>
      <c r="F658" s="64"/>
      <c r="H658" s="64" t="n">
        <v>7.435351</v>
      </c>
      <c r="I658" s="70"/>
      <c r="J658" s="85"/>
      <c r="L658" s="66" t="n">
        <v>0.8578996</v>
      </c>
      <c r="M658" s="67"/>
      <c r="P658" s="62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</row>
    <row r="659" customFormat="false" ht="12.75" hidden="false" customHeight="false" outlineLevel="0" collapsed="false">
      <c r="A659" s="62" t="s">
        <v>99</v>
      </c>
      <c r="B659" s="1" t="s">
        <v>100</v>
      </c>
      <c r="C659" s="62" t="n">
        <v>636</v>
      </c>
      <c r="D659" s="95" t="n">
        <v>13.14719</v>
      </c>
      <c r="E659" s="64"/>
      <c r="F659" s="64"/>
      <c r="H659" s="64" t="n">
        <v>7.076961</v>
      </c>
      <c r="I659" s="71"/>
      <c r="J659" s="85"/>
      <c r="L659" s="66" t="n">
        <v>0.8866624</v>
      </c>
      <c r="M659" s="67"/>
      <c r="P659" s="62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</row>
    <row r="660" customFormat="false" ht="12.75" hidden="false" customHeight="false" outlineLevel="0" collapsed="false">
      <c r="A660" s="62" t="s">
        <v>99</v>
      </c>
      <c r="B660" s="1" t="s">
        <v>100</v>
      </c>
      <c r="C660" s="62" t="n">
        <v>635</v>
      </c>
      <c r="D660" s="95" t="n">
        <v>13.31533</v>
      </c>
      <c r="E660" s="64"/>
      <c r="F660" s="64"/>
      <c r="H660" s="64" t="n">
        <v>7.536771</v>
      </c>
      <c r="I660" s="71"/>
      <c r="J660" s="85"/>
      <c r="L660" s="66" t="n">
        <v>0.8847302</v>
      </c>
      <c r="M660" s="67"/>
      <c r="P660" s="62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</row>
    <row r="661" customFormat="false" ht="12.75" hidden="false" customHeight="false" outlineLevel="0" collapsed="false">
      <c r="A661" s="62" t="s">
        <v>99</v>
      </c>
      <c r="B661" s="1" t="s">
        <v>100</v>
      </c>
      <c r="C661" s="62" t="n">
        <v>634</v>
      </c>
      <c r="D661" s="95" t="n">
        <v>14.00685</v>
      </c>
      <c r="E661" s="64"/>
      <c r="F661" s="64"/>
      <c r="H661" s="64" t="n">
        <v>8.917989</v>
      </c>
      <c r="I661" s="71"/>
      <c r="J661" s="85"/>
      <c r="L661" s="66" t="n">
        <v>0.9374731</v>
      </c>
      <c r="M661" s="67"/>
      <c r="P661" s="62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</row>
    <row r="662" customFormat="false" ht="12.75" hidden="false" customHeight="false" outlineLevel="0" collapsed="false">
      <c r="A662" s="62" t="s">
        <v>99</v>
      </c>
      <c r="B662" s="1" t="s">
        <v>100</v>
      </c>
      <c r="C662" s="62" t="n">
        <v>633</v>
      </c>
      <c r="D662" s="95" t="n">
        <v>14.87493</v>
      </c>
      <c r="E662" s="64"/>
      <c r="F662" s="64"/>
      <c r="H662" s="64"/>
      <c r="I662" s="71"/>
      <c r="J662" s="85"/>
      <c r="L662" s="66" t="n">
        <v>1.000469</v>
      </c>
      <c r="M662" s="67"/>
      <c r="P662" s="62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</row>
    <row r="663" customFormat="false" ht="12.75" hidden="false" customHeight="false" outlineLevel="0" collapsed="false">
      <c r="A663" s="62" t="s">
        <v>99</v>
      </c>
      <c r="B663" s="1" t="s">
        <v>100</v>
      </c>
      <c r="C663" s="62" t="n">
        <v>632</v>
      </c>
      <c r="D663" s="95" t="n">
        <v>15.18933</v>
      </c>
      <c r="E663" s="64"/>
      <c r="F663" s="64"/>
      <c r="H663" s="64" t="n">
        <v>12.81413</v>
      </c>
      <c r="I663" s="71"/>
      <c r="J663" s="85"/>
      <c r="L663" s="66" t="n">
        <v>1.019036</v>
      </c>
      <c r="M663" s="67"/>
      <c r="P663" s="62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</row>
    <row r="664" customFormat="false" ht="12.75" hidden="false" customHeight="false" outlineLevel="0" collapsed="false">
      <c r="A664" s="62" t="s">
        <v>99</v>
      </c>
      <c r="B664" s="1" t="s">
        <v>100</v>
      </c>
      <c r="C664" s="62" t="n">
        <v>631</v>
      </c>
      <c r="D664" s="95" t="n">
        <v>15.26968</v>
      </c>
      <c r="E664" s="64" t="n">
        <v>15.08001</v>
      </c>
      <c r="F664" s="64" t="n">
        <f aca="false">D664-E664</f>
        <v>0.18967</v>
      </c>
      <c r="G664" s="65" t="n">
        <f aca="false">F664*F664</f>
        <v>0.0359747088999998</v>
      </c>
      <c r="H664" s="64" t="n">
        <v>13.89259</v>
      </c>
      <c r="I664" s="64" t="n">
        <v>13.73515</v>
      </c>
      <c r="J664" s="64" t="n">
        <f aca="false">H664-I664</f>
        <v>0.157439999999999</v>
      </c>
      <c r="K664" s="65" t="n">
        <f aca="false">J664*J664</f>
        <v>0.0247873535999998</v>
      </c>
      <c r="L664" s="66" t="n">
        <v>1.030887</v>
      </c>
      <c r="M664" s="66" t="n">
        <v>1.028505</v>
      </c>
      <c r="N664" s="64" t="n">
        <f aca="false">L664-M664</f>
        <v>0.00238200000000011</v>
      </c>
      <c r="O664" s="65" t="n">
        <f aca="false">N664*N664</f>
        <v>5.67392400000051E-006</v>
      </c>
      <c r="P664" s="62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</row>
    <row r="665" customFormat="false" ht="12.75" hidden="false" customHeight="false" outlineLevel="0" collapsed="false">
      <c r="A665" s="62" t="s">
        <v>99</v>
      </c>
      <c r="B665" s="1" t="s">
        <v>100</v>
      </c>
      <c r="C665" s="62" t="n">
        <v>630</v>
      </c>
      <c r="D665" s="95" t="n">
        <v>15.23307</v>
      </c>
      <c r="E665" s="64"/>
      <c r="F665" s="64"/>
      <c r="H665" s="64" t="n">
        <v>13.73784</v>
      </c>
      <c r="I665" s="71"/>
      <c r="J665" s="85"/>
      <c r="L665" s="66" t="n">
        <v>1.032505</v>
      </c>
      <c r="M665" s="67"/>
      <c r="P665" s="62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</row>
    <row r="666" customFormat="false" ht="12.75" hidden="false" customHeight="false" outlineLevel="0" collapsed="false">
      <c r="A666" s="62" t="s">
        <v>99</v>
      </c>
      <c r="B666" s="1" t="s">
        <v>100</v>
      </c>
      <c r="C666" s="62" t="n">
        <v>629</v>
      </c>
      <c r="D666" s="95" t="n">
        <v>15.2257</v>
      </c>
      <c r="E666" s="64"/>
      <c r="F666" s="64"/>
      <c r="H666" s="64" t="n">
        <v>13.99432</v>
      </c>
      <c r="I666" s="71"/>
      <c r="J666" s="85"/>
      <c r="L666" s="66" t="n">
        <v>1.044245</v>
      </c>
      <c r="M666" s="67"/>
      <c r="P666" s="62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</row>
    <row r="667" customFormat="false" ht="12.75" hidden="false" customHeight="false" outlineLevel="0" collapsed="false">
      <c r="A667" s="62"/>
      <c r="C667" s="62"/>
      <c r="D667" s="93"/>
      <c r="E667" s="64"/>
      <c r="F667" s="64"/>
      <c r="H667" s="71"/>
      <c r="I667" s="71"/>
      <c r="J667" s="85"/>
      <c r="L667" s="67"/>
      <c r="M667" s="67"/>
      <c r="P667" s="62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</row>
    <row r="668" customFormat="false" ht="12.75" hidden="false" customHeight="false" outlineLevel="0" collapsed="false">
      <c r="A668" s="62" t="s">
        <v>101</v>
      </c>
      <c r="B668" s="1" t="s">
        <v>102</v>
      </c>
      <c r="C668" s="62" t="n">
        <v>676</v>
      </c>
      <c r="D668" s="95" t="n">
        <v>0.02702293</v>
      </c>
      <c r="E668" s="64"/>
      <c r="F668" s="64"/>
      <c r="H668" s="64" t="n">
        <v>2.838304</v>
      </c>
      <c r="I668" s="71"/>
      <c r="J668" s="64"/>
      <c r="K668" s="65"/>
      <c r="L668" s="66" t="n">
        <v>0.551546</v>
      </c>
      <c r="M668" s="67"/>
      <c r="P668" s="62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</row>
    <row r="669" customFormat="false" ht="12.75" hidden="false" customHeight="false" outlineLevel="0" collapsed="false">
      <c r="A669" s="62" t="s">
        <v>101</v>
      </c>
      <c r="B669" s="1" t="s">
        <v>102</v>
      </c>
      <c r="C669" s="62" t="n">
        <v>675</v>
      </c>
      <c r="D669" s="95" t="n">
        <v>-0.00102797</v>
      </c>
      <c r="E669" s="64"/>
      <c r="F669" s="64"/>
      <c r="H669" s="64" t="n">
        <v>3.44985</v>
      </c>
      <c r="I669" s="71"/>
      <c r="J669" s="85"/>
      <c r="L669" s="66" t="n">
        <v>0.6354281</v>
      </c>
      <c r="M669" s="67"/>
      <c r="P669" s="62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</row>
    <row r="670" customFormat="false" ht="12.75" hidden="false" customHeight="false" outlineLevel="0" collapsed="false">
      <c r="A670" s="62" t="s">
        <v>101</v>
      </c>
      <c r="B670" s="1" t="s">
        <v>102</v>
      </c>
      <c r="C670" s="62" t="n">
        <v>674</v>
      </c>
      <c r="D670" s="95" t="n">
        <v>6.453626</v>
      </c>
      <c r="E670" s="64"/>
      <c r="F670" s="64"/>
      <c r="H670" s="64" t="n">
        <v>14.30615</v>
      </c>
      <c r="I670" s="71"/>
      <c r="J670" s="85"/>
      <c r="L670" s="66" t="n">
        <v>1.256989</v>
      </c>
      <c r="M670" s="67"/>
      <c r="P670" s="62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</row>
    <row r="671" customFormat="false" ht="12.75" hidden="false" customHeight="false" outlineLevel="0" collapsed="false">
      <c r="A671" s="62" t="s">
        <v>101</v>
      </c>
      <c r="B671" s="1" t="s">
        <v>102</v>
      </c>
      <c r="C671" s="62" t="n">
        <v>673</v>
      </c>
      <c r="D671" s="95" t="n">
        <v>6.876493</v>
      </c>
      <c r="E671" s="64"/>
      <c r="F671" s="64"/>
      <c r="H671" s="64" t="n">
        <v>14.97717</v>
      </c>
      <c r="I671" s="71"/>
      <c r="J671" s="85"/>
      <c r="L671" s="66" t="n">
        <v>1.301648</v>
      </c>
      <c r="M671" s="67"/>
      <c r="P671" s="62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</row>
    <row r="672" customFormat="false" ht="12.75" hidden="false" customHeight="false" outlineLevel="0" collapsed="false">
      <c r="A672" s="62" t="s">
        <v>101</v>
      </c>
      <c r="B672" s="1" t="s">
        <v>102</v>
      </c>
      <c r="C672" s="62" t="n">
        <v>672</v>
      </c>
      <c r="D672" s="95" t="n">
        <v>11.61638</v>
      </c>
      <c r="E672" s="64"/>
      <c r="F672" s="64"/>
      <c r="H672" s="64" t="n">
        <v>23.70808</v>
      </c>
      <c r="I672" s="71"/>
      <c r="J672" s="85"/>
      <c r="L672" s="66" t="n">
        <v>1.600111</v>
      </c>
      <c r="M672" s="67"/>
      <c r="P672" s="62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</row>
    <row r="673" customFormat="false" ht="12.75" hidden="false" customHeight="false" outlineLevel="0" collapsed="false">
      <c r="A673" s="62" t="s">
        <v>101</v>
      </c>
      <c r="B673" s="1" t="s">
        <v>102</v>
      </c>
      <c r="C673" s="62" t="n">
        <v>671</v>
      </c>
      <c r="D673" s="95" t="n">
        <v>13.98173</v>
      </c>
      <c r="E673" s="64"/>
      <c r="F673" s="64"/>
      <c r="H673" s="64" t="n">
        <v>29.16266</v>
      </c>
      <c r="I673" s="71"/>
      <c r="J673" s="85"/>
      <c r="L673" s="66" t="n">
        <v>1.762747</v>
      </c>
      <c r="M673" s="67"/>
      <c r="P673" s="62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</row>
    <row r="674" customFormat="false" ht="12.75" hidden="false" customHeight="false" outlineLevel="0" collapsed="false">
      <c r="A674" s="62" t="s">
        <v>101</v>
      </c>
      <c r="B674" s="1" t="s">
        <v>102</v>
      </c>
      <c r="C674" s="62" t="n">
        <v>670</v>
      </c>
      <c r="D674" s="95" t="n">
        <v>14.91317</v>
      </c>
      <c r="E674" s="64"/>
      <c r="F674" s="64"/>
      <c r="H674" s="64" t="n">
        <v>32.39354</v>
      </c>
      <c r="I674" s="71"/>
      <c r="J674" s="85"/>
      <c r="L674" s="66" t="n">
        <v>1.82538</v>
      </c>
      <c r="M674" s="67"/>
      <c r="P674" s="62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</row>
    <row r="675" customFormat="false" ht="12.75" hidden="false" customHeight="false" outlineLevel="0" collapsed="false">
      <c r="A675" s="62" t="s">
        <v>101</v>
      </c>
      <c r="B675" s="1" t="s">
        <v>102</v>
      </c>
      <c r="C675" s="62" t="n">
        <v>669</v>
      </c>
      <c r="D675" s="95" t="n">
        <v>16.22742</v>
      </c>
      <c r="E675" s="64"/>
      <c r="F675" s="64"/>
      <c r="H675" s="64" t="n">
        <v>35.42162</v>
      </c>
      <c r="I675" s="71"/>
      <c r="J675" s="85"/>
      <c r="L675" s="66" t="n">
        <v>1.854874</v>
      </c>
      <c r="M675" s="67"/>
      <c r="P675" s="62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</row>
    <row r="676" customFormat="false" ht="12.75" hidden="false" customHeight="false" outlineLevel="0" collapsed="false">
      <c r="A676" s="62" t="s">
        <v>101</v>
      </c>
      <c r="B676" s="1" t="s">
        <v>102</v>
      </c>
      <c r="C676" s="62" t="n">
        <v>668</v>
      </c>
      <c r="D676" s="95" t="n">
        <v>16.20146</v>
      </c>
      <c r="E676" s="64" t="n">
        <v>16.3145</v>
      </c>
      <c r="F676" s="64" t="n">
        <f aca="false">D676-E676</f>
        <v>-0.113039999999998</v>
      </c>
      <c r="G676" s="65" t="n">
        <f aca="false">F676*F676</f>
        <v>0.0127780415999996</v>
      </c>
      <c r="H676" s="64" t="n">
        <v>34.6904</v>
      </c>
      <c r="I676" s="64" t="n">
        <v>34.58872</v>
      </c>
      <c r="J676" s="64" t="n">
        <f aca="false">H676-I676</f>
        <v>0.101679999999995</v>
      </c>
      <c r="K676" s="65" t="n">
        <f aca="false">J676*J676</f>
        <v>0.0103388223999989</v>
      </c>
      <c r="L676" s="66" t="n">
        <v>1.791669</v>
      </c>
      <c r="M676" s="66" t="n">
        <v>1.802207</v>
      </c>
      <c r="N676" s="64" t="n">
        <f aca="false">L676-M676</f>
        <v>-0.0105379999999999</v>
      </c>
      <c r="O676" s="65" t="n">
        <f aca="false">N676*N676</f>
        <v>0.000111049443999999</v>
      </c>
      <c r="P676" s="62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</row>
    <row r="677" customFormat="false" ht="12.75" hidden="false" customHeight="false" outlineLevel="0" collapsed="false">
      <c r="A677" s="62" t="s">
        <v>101</v>
      </c>
      <c r="B677" s="1" t="s">
        <v>102</v>
      </c>
      <c r="C677" s="62" t="n">
        <v>667</v>
      </c>
      <c r="D677" s="95" t="n">
        <v>14.92316</v>
      </c>
      <c r="E677" s="64"/>
      <c r="F677" s="64"/>
      <c r="H677" s="64" t="n">
        <v>28.33619</v>
      </c>
      <c r="I677" s="64"/>
      <c r="J677" s="85"/>
      <c r="L677" s="66" t="n">
        <v>1.546837</v>
      </c>
      <c r="M677" s="66"/>
      <c r="P677" s="62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</row>
    <row r="678" customFormat="false" ht="12.75" hidden="false" customHeight="false" outlineLevel="0" collapsed="false">
      <c r="A678" s="62" t="s">
        <v>101</v>
      </c>
      <c r="B678" s="1" t="s">
        <v>102</v>
      </c>
      <c r="C678" s="62" t="n">
        <v>666</v>
      </c>
      <c r="D678" s="95" t="n">
        <v>14.46214</v>
      </c>
      <c r="E678" s="64"/>
      <c r="F678" s="64"/>
      <c r="H678" s="64" t="n">
        <v>22.21879</v>
      </c>
      <c r="I678" s="64"/>
      <c r="J678" s="85"/>
      <c r="L678" s="66" t="n">
        <v>1.314395</v>
      </c>
      <c r="M678" s="66"/>
      <c r="P678" s="62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</row>
    <row r="679" customFormat="false" ht="12.75" hidden="false" customHeight="false" outlineLevel="0" collapsed="false">
      <c r="A679" s="62" t="s">
        <v>101</v>
      </c>
      <c r="B679" s="1" t="s">
        <v>102</v>
      </c>
      <c r="C679" s="62" t="n">
        <v>665</v>
      </c>
      <c r="D679" s="95" t="n">
        <v>12.81801</v>
      </c>
      <c r="E679" s="64"/>
      <c r="F679" s="64"/>
      <c r="H679" s="64" t="n">
        <v>13.2444</v>
      </c>
      <c r="I679" s="71"/>
      <c r="J679" s="85"/>
      <c r="L679" s="66" t="n">
        <v>0.9986678</v>
      </c>
      <c r="M679" s="67"/>
      <c r="P679" s="62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</row>
    <row r="680" customFormat="false" ht="12.75" hidden="false" customHeight="false" outlineLevel="0" collapsed="false">
      <c r="A680" s="62" t="s">
        <v>101</v>
      </c>
      <c r="B680" s="1" t="s">
        <v>102</v>
      </c>
      <c r="C680" s="62" t="n">
        <v>664</v>
      </c>
      <c r="D680" s="95" t="n">
        <v>12.47579</v>
      </c>
      <c r="E680" s="64" t="n">
        <v>12.55141</v>
      </c>
      <c r="F680" s="64" t="n">
        <f aca="false">D680-E680</f>
        <v>-0.0756200000000007</v>
      </c>
      <c r="G680" s="65" t="n">
        <f aca="false">F680*F680</f>
        <v>0.0057183844000001</v>
      </c>
      <c r="H680" s="64" t="n">
        <v>9.27</v>
      </c>
      <c r="I680" s="83" t="n">
        <v>9.22</v>
      </c>
      <c r="J680" s="64" t="n">
        <f aca="false">H680-I680</f>
        <v>0.0499999999999989</v>
      </c>
      <c r="K680" s="65" t="n">
        <f aca="false">J680*J680</f>
        <v>0.00249999999999989</v>
      </c>
      <c r="L680" s="66" t="n">
        <v>0.8721687</v>
      </c>
      <c r="M680" s="66" t="n">
        <v>0.8550407</v>
      </c>
      <c r="N680" s="64" t="n">
        <f aca="false">L680-M680</f>
        <v>0.017128</v>
      </c>
      <c r="O680" s="65" t="n">
        <f aca="false">N680*N680</f>
        <v>0.000293368384000001</v>
      </c>
      <c r="P680" s="62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</row>
    <row r="681" customFormat="false" ht="12.75" hidden="false" customHeight="false" outlineLevel="0" collapsed="false">
      <c r="A681" s="62" t="s">
        <v>101</v>
      </c>
      <c r="B681" s="1" t="s">
        <v>102</v>
      </c>
      <c r="C681" s="62" t="n">
        <v>663</v>
      </c>
      <c r="D681" s="95" t="n">
        <v>12.99763</v>
      </c>
      <c r="E681" s="64"/>
      <c r="F681" s="64"/>
      <c r="H681" s="64" t="n">
        <v>6.984858</v>
      </c>
      <c r="I681" s="64"/>
      <c r="J681" s="85"/>
      <c r="L681" s="66" t="n">
        <v>0.8412586</v>
      </c>
      <c r="M681" s="66"/>
      <c r="P681" s="62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</row>
    <row r="682" customFormat="false" ht="12.75" hidden="false" customHeight="false" outlineLevel="0" collapsed="false">
      <c r="A682" s="62" t="s">
        <v>101</v>
      </c>
      <c r="B682" s="1" t="s">
        <v>102</v>
      </c>
      <c r="C682" s="62" t="n">
        <v>662</v>
      </c>
      <c r="D682" s="95" t="n">
        <v>13.05869</v>
      </c>
      <c r="E682" s="64"/>
      <c r="F682" s="64"/>
      <c r="H682" s="64" t="n">
        <v>6.985965</v>
      </c>
      <c r="I682" s="71"/>
      <c r="J682" s="85"/>
      <c r="L682" s="66" t="n">
        <v>0.8550633</v>
      </c>
      <c r="M682" s="67"/>
      <c r="P682" s="62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</row>
    <row r="683" customFormat="false" ht="12.75" hidden="false" customHeight="false" outlineLevel="0" collapsed="false">
      <c r="A683" s="62" t="s">
        <v>101</v>
      </c>
      <c r="B683" s="1" t="s">
        <v>102</v>
      </c>
      <c r="C683" s="62" t="n">
        <v>661</v>
      </c>
      <c r="D683" s="95" t="n">
        <v>13.14861</v>
      </c>
      <c r="E683" s="64"/>
      <c r="F683" s="64"/>
      <c r="H683" s="64" t="n">
        <v>7.089591</v>
      </c>
      <c r="I683" s="71"/>
      <c r="J683" s="85"/>
      <c r="L683" s="66" t="n">
        <v>0.8619744</v>
      </c>
      <c r="M683" s="67"/>
      <c r="P683" s="62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</row>
    <row r="684" customFormat="false" ht="12.75" hidden="false" customHeight="false" outlineLevel="0" collapsed="false">
      <c r="A684" s="62" t="s">
        <v>101</v>
      </c>
      <c r="B684" s="1" t="s">
        <v>102</v>
      </c>
      <c r="C684" s="62" t="n">
        <v>660</v>
      </c>
      <c r="D684" s="95" t="n">
        <v>13.32507</v>
      </c>
      <c r="E684" s="64"/>
      <c r="F684" s="64"/>
      <c r="H684" s="64" t="n">
        <v>7.295814</v>
      </c>
      <c r="I684" s="71"/>
      <c r="J684" s="85"/>
      <c r="L684" s="66" t="n">
        <v>0.8791522</v>
      </c>
      <c r="M684" s="67"/>
      <c r="P684" s="62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</row>
    <row r="685" customFormat="false" ht="12.75" hidden="false" customHeight="false" outlineLevel="0" collapsed="false">
      <c r="A685" s="62" t="s">
        <v>101</v>
      </c>
      <c r="B685" s="1" t="s">
        <v>102</v>
      </c>
      <c r="C685" s="62" t="n">
        <v>659</v>
      </c>
      <c r="D685" s="95" t="n">
        <v>13.38621</v>
      </c>
      <c r="E685" s="64"/>
      <c r="F685" s="64"/>
      <c r="H685" s="64" t="n">
        <v>7.502059</v>
      </c>
      <c r="I685" s="71"/>
      <c r="J685" s="85"/>
      <c r="L685" s="66" t="n">
        <v>0.8894468</v>
      </c>
      <c r="M685" s="67"/>
      <c r="P685" s="62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</row>
    <row r="686" customFormat="false" ht="12.75" hidden="false" customHeight="false" outlineLevel="0" collapsed="false">
      <c r="A686" s="62" t="s">
        <v>101</v>
      </c>
      <c r="B686" s="1" t="s">
        <v>102</v>
      </c>
      <c r="C686" s="62" t="n">
        <v>658</v>
      </c>
      <c r="D686" s="95" t="n">
        <v>13.93877</v>
      </c>
      <c r="E686" s="64"/>
      <c r="F686" s="64"/>
      <c r="H686" s="64" t="n">
        <v>9.042986</v>
      </c>
      <c r="I686" s="71"/>
      <c r="J686" s="85"/>
      <c r="L686" s="66" t="n">
        <v>0.940708</v>
      </c>
      <c r="M686" s="67"/>
      <c r="P686" s="62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</row>
    <row r="687" customFormat="false" ht="12.75" hidden="false" customHeight="false" outlineLevel="0" collapsed="false">
      <c r="A687" s="62" t="s">
        <v>101</v>
      </c>
      <c r="B687" s="1" t="s">
        <v>102</v>
      </c>
      <c r="C687" s="62" t="n">
        <v>657</v>
      </c>
      <c r="D687" s="95" t="n">
        <v>14.40544</v>
      </c>
      <c r="E687" s="64"/>
      <c r="F687" s="64"/>
      <c r="H687" s="64" t="n">
        <v>10.22599</v>
      </c>
      <c r="I687" s="71"/>
      <c r="J687" s="85"/>
      <c r="L687" s="66" t="n">
        <v>0.9747727</v>
      </c>
      <c r="M687" s="67"/>
      <c r="P687" s="62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</row>
    <row r="688" customFormat="false" ht="12.75" hidden="false" customHeight="false" outlineLevel="0" collapsed="false">
      <c r="A688" s="62" t="s">
        <v>101</v>
      </c>
      <c r="B688" s="1" t="s">
        <v>102</v>
      </c>
      <c r="C688" s="62" t="n">
        <v>656</v>
      </c>
      <c r="D688" s="95" t="n">
        <v>14.84374</v>
      </c>
      <c r="E688" s="64"/>
      <c r="F688" s="64"/>
      <c r="H688" s="64" t="n">
        <v>11.66724</v>
      </c>
      <c r="I688" s="71"/>
      <c r="J688" s="85"/>
      <c r="L688" s="66" t="n">
        <v>0.9887909</v>
      </c>
      <c r="M688" s="67"/>
      <c r="P688" s="62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</row>
    <row r="689" customFormat="false" ht="12.75" hidden="false" customHeight="false" outlineLevel="0" collapsed="false">
      <c r="A689" s="62" t="s">
        <v>101</v>
      </c>
      <c r="B689" s="1" t="s">
        <v>102</v>
      </c>
      <c r="C689" s="62" t="n">
        <v>655</v>
      </c>
      <c r="D689" s="95" t="n">
        <v>15.07935</v>
      </c>
      <c r="E689" s="64" t="n">
        <v>15.30258</v>
      </c>
      <c r="F689" s="64" t="n">
        <f aca="false">D689-E689</f>
        <v>-0.223230000000001</v>
      </c>
      <c r="G689" s="65" t="n">
        <f aca="false">F689*F689</f>
        <v>0.0498316329000004</v>
      </c>
      <c r="H689" s="64" t="n">
        <v>13.26434</v>
      </c>
      <c r="I689" s="64" t="n">
        <v>13.01881</v>
      </c>
      <c r="J689" s="64" t="n">
        <f aca="false">H689-I689</f>
        <v>0.24553</v>
      </c>
      <c r="K689" s="65" t="n">
        <f aca="false">J689*J689</f>
        <v>0.0602849809000002</v>
      </c>
      <c r="L689" s="66" t="n">
        <v>1.019404</v>
      </c>
      <c r="M689" s="66" t="n">
        <v>1.015747</v>
      </c>
      <c r="N689" s="64" t="n">
        <f aca="false">L689-M689</f>
        <v>0.00365700000000002</v>
      </c>
      <c r="O689" s="65" t="n">
        <f aca="false">N689*N689</f>
        <v>1.33736490000002E-005</v>
      </c>
      <c r="P689" s="62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</row>
    <row r="690" customFormat="false" ht="12.75" hidden="false" customHeight="false" outlineLevel="0" collapsed="false">
      <c r="A690" s="62" t="s">
        <v>101</v>
      </c>
      <c r="B690" s="1" t="s">
        <v>102</v>
      </c>
      <c r="C690" s="62" t="n">
        <v>654</v>
      </c>
      <c r="D690" s="95" t="n">
        <v>15.28605</v>
      </c>
      <c r="E690" s="64"/>
      <c r="F690" s="64"/>
      <c r="H690" s="64" t="n">
        <v>14.14179</v>
      </c>
      <c r="I690" s="71"/>
      <c r="J690" s="85"/>
      <c r="L690" s="66" t="n">
        <v>1.032871</v>
      </c>
      <c r="M690" s="67"/>
      <c r="P690" s="62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</row>
    <row r="691" customFormat="false" ht="12.75" hidden="false" customHeight="false" outlineLevel="0" collapsed="false">
      <c r="A691" s="62" t="s">
        <v>101</v>
      </c>
      <c r="B691" s="1" t="s">
        <v>102</v>
      </c>
      <c r="C691" s="62" t="n">
        <v>653</v>
      </c>
      <c r="D691" s="95" t="n">
        <v>15.26033</v>
      </c>
      <c r="E691" s="64"/>
      <c r="F691" s="64"/>
      <c r="H691" s="64" t="n">
        <v>14.04085</v>
      </c>
      <c r="I691" s="71"/>
      <c r="J691" s="85"/>
      <c r="L691" s="66" t="n">
        <v>1.03269</v>
      </c>
      <c r="M691" s="67"/>
      <c r="P691" s="62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</row>
    <row r="692" customFormat="false" ht="12.75" hidden="false" customHeight="false" outlineLevel="0" collapsed="false">
      <c r="A692" s="39"/>
      <c r="C692" s="86"/>
      <c r="D692" s="64"/>
      <c r="P692" s="2"/>
      <c r="S692" s="2"/>
      <c r="AB692" s="1"/>
      <c r="AC692" s="2"/>
      <c r="AD692" s="3"/>
      <c r="AF692" s="1"/>
      <c r="AG692" s="1"/>
    </row>
    <row r="693" customFormat="false" ht="12.75" hidden="false" customHeight="false" outlineLevel="0" collapsed="false">
      <c r="A693" s="62" t="s">
        <v>103</v>
      </c>
      <c r="B693" s="1" t="n">
        <v>689</v>
      </c>
      <c r="C693" s="62" t="n">
        <v>689</v>
      </c>
      <c r="D693" s="95" t="n">
        <v>-0.0399688</v>
      </c>
      <c r="E693" s="64"/>
      <c r="F693" s="64"/>
      <c r="G693" s="64"/>
      <c r="H693" s="64" t="n">
        <v>2.87651</v>
      </c>
      <c r="I693" s="71"/>
      <c r="J693" s="85"/>
      <c r="L693" s="66" t="n">
        <v>0.5553772</v>
      </c>
      <c r="M693" s="66"/>
      <c r="P693" s="1"/>
      <c r="S693" s="2"/>
      <c r="AB693" s="1"/>
      <c r="AC693" s="2"/>
      <c r="AD693" s="3"/>
      <c r="AF693" s="1"/>
      <c r="AG693" s="1"/>
    </row>
    <row r="694" customFormat="false" ht="12.75" hidden="false" customHeight="false" outlineLevel="0" collapsed="false">
      <c r="A694" s="62" t="s">
        <v>103</v>
      </c>
      <c r="B694" s="1" t="n">
        <v>688</v>
      </c>
      <c r="C694" s="62" t="n">
        <v>688</v>
      </c>
      <c r="D694" s="95" t="n">
        <v>-0.04007027</v>
      </c>
      <c r="E694" s="64"/>
      <c r="F694" s="64"/>
      <c r="G694" s="64"/>
      <c r="H694" s="64" t="n">
        <v>3.081919</v>
      </c>
      <c r="I694" s="71"/>
      <c r="J694" s="85"/>
      <c r="L694" s="66" t="n">
        <v>0.622662</v>
      </c>
      <c r="M694" s="66"/>
      <c r="P694" s="1"/>
      <c r="S694" s="2"/>
      <c r="AB694" s="1"/>
      <c r="AC694" s="2"/>
      <c r="AD694" s="3"/>
      <c r="AF694" s="1"/>
      <c r="AG694" s="1"/>
    </row>
    <row r="695" customFormat="false" ht="12.75" hidden="false" customHeight="false" outlineLevel="0" collapsed="false">
      <c r="A695" s="62" t="s">
        <v>103</v>
      </c>
      <c r="B695" s="1" t="n">
        <v>687</v>
      </c>
      <c r="C695" s="62" t="n">
        <v>687</v>
      </c>
      <c r="D695" s="95" t="n">
        <v>1.165386</v>
      </c>
      <c r="E695" s="64"/>
      <c r="F695" s="64"/>
      <c r="G695" s="64"/>
      <c r="H695" s="64" t="n">
        <v>7.502444</v>
      </c>
      <c r="I695" s="71"/>
      <c r="J695" s="90"/>
      <c r="L695" s="66" t="n">
        <v>0.8990808</v>
      </c>
      <c r="M695" s="66"/>
      <c r="P695" s="1"/>
      <c r="S695" s="2"/>
      <c r="AB695" s="1"/>
      <c r="AC695" s="2"/>
      <c r="AD695" s="3"/>
      <c r="AF695" s="1"/>
      <c r="AG695" s="1"/>
    </row>
    <row r="696" customFormat="false" ht="12.75" hidden="false" customHeight="false" outlineLevel="0" collapsed="false">
      <c r="A696" s="62" t="s">
        <v>103</v>
      </c>
      <c r="B696" s="1" t="n">
        <v>686</v>
      </c>
      <c r="C696" s="62" t="n">
        <v>686</v>
      </c>
      <c r="D696" s="95" t="n">
        <v>5.391208</v>
      </c>
      <c r="E696" s="64"/>
      <c r="F696" s="64"/>
      <c r="G696" s="64"/>
      <c r="H696" s="64" t="n">
        <v>12.80885</v>
      </c>
      <c r="I696" s="71"/>
      <c r="J696" s="90"/>
      <c r="L696" s="66" t="n">
        <v>1.182452</v>
      </c>
      <c r="M696" s="66"/>
      <c r="P696" s="2"/>
      <c r="S696" s="2"/>
      <c r="AB696" s="1"/>
      <c r="AC696" s="2"/>
      <c r="AD696" s="3"/>
      <c r="AF696" s="1"/>
      <c r="AG696" s="1"/>
    </row>
    <row r="697" customFormat="false" ht="12.75" hidden="false" customHeight="false" outlineLevel="0" collapsed="false">
      <c r="A697" s="62" t="s">
        <v>103</v>
      </c>
      <c r="B697" s="1" t="n">
        <v>685</v>
      </c>
      <c r="C697" s="62" t="n">
        <v>685</v>
      </c>
      <c r="D697" s="95" t="n">
        <v>11.12533</v>
      </c>
      <c r="E697" s="64"/>
      <c r="F697" s="64"/>
      <c r="G697" s="64"/>
      <c r="H697" s="64" t="n">
        <v>22.39499</v>
      </c>
      <c r="I697" s="71"/>
      <c r="J697" s="90"/>
      <c r="L697" s="66" t="n">
        <v>1.578493</v>
      </c>
      <c r="M697" s="66"/>
      <c r="P697" s="2"/>
      <c r="S697" s="2"/>
      <c r="AB697" s="1"/>
      <c r="AC697" s="2"/>
      <c r="AD697" s="3"/>
      <c r="AF697" s="1"/>
      <c r="AG697" s="1"/>
    </row>
    <row r="698" customFormat="false" ht="12.75" hidden="false" customHeight="false" outlineLevel="0" collapsed="false">
      <c r="A698" s="62" t="s">
        <v>103</v>
      </c>
      <c r="B698" s="1" t="n">
        <v>684</v>
      </c>
      <c r="C698" s="62" t="n">
        <v>684</v>
      </c>
      <c r="D698" s="95" t="n">
        <v>13.92112</v>
      </c>
      <c r="E698" s="64"/>
      <c r="F698" s="64"/>
      <c r="G698" s="64"/>
      <c r="H698" s="64" t="n">
        <v>29.32946</v>
      </c>
      <c r="I698" s="71"/>
      <c r="J698" s="90"/>
      <c r="L698" s="66" t="n">
        <v>1.754904</v>
      </c>
      <c r="M698" s="66"/>
      <c r="P698" s="2"/>
      <c r="S698" s="2"/>
      <c r="AB698" s="1"/>
      <c r="AC698" s="2"/>
      <c r="AD698" s="3"/>
      <c r="AF698" s="1"/>
      <c r="AG698" s="1"/>
    </row>
    <row r="699" customFormat="false" ht="12.75" hidden="false" customHeight="false" outlineLevel="0" collapsed="false">
      <c r="A699" s="62" t="s">
        <v>103</v>
      </c>
      <c r="B699" s="1" t="n">
        <v>683</v>
      </c>
      <c r="C699" s="62" t="n">
        <v>683</v>
      </c>
      <c r="D699" s="95" t="n">
        <v>14.94775</v>
      </c>
      <c r="E699" s="64"/>
      <c r="F699" s="64"/>
      <c r="G699" s="64"/>
      <c r="H699" s="64" t="n">
        <v>33.02723</v>
      </c>
      <c r="I699" s="71"/>
      <c r="J699" s="90"/>
      <c r="L699" s="66" t="n">
        <v>1.834905</v>
      </c>
      <c r="M699" s="66"/>
      <c r="P699" s="2"/>
      <c r="S699" s="2"/>
      <c r="AB699" s="1"/>
      <c r="AC699" s="2"/>
      <c r="AD699" s="3"/>
      <c r="AF699" s="1"/>
      <c r="AG699" s="1"/>
    </row>
    <row r="700" customFormat="false" ht="12.75" hidden="false" customHeight="false" outlineLevel="0" collapsed="false">
      <c r="A700" s="62" t="s">
        <v>103</v>
      </c>
      <c r="B700" s="1" t="n">
        <v>682</v>
      </c>
      <c r="C700" s="62" t="n">
        <v>682</v>
      </c>
      <c r="D700" s="95" t="n">
        <v>16.18641</v>
      </c>
      <c r="E700" s="64"/>
      <c r="F700" s="64"/>
      <c r="G700" s="64"/>
      <c r="H700" s="64" t="n">
        <v>36.04614</v>
      </c>
      <c r="I700" s="71"/>
      <c r="J700" s="90"/>
      <c r="L700" s="66" t="n">
        <v>1.871874</v>
      </c>
      <c r="M700" s="66"/>
      <c r="P700" s="2"/>
      <c r="S700" s="2"/>
      <c r="AB700" s="1"/>
      <c r="AC700" s="2"/>
      <c r="AD700" s="3"/>
      <c r="AF700" s="1"/>
      <c r="AG700" s="1"/>
    </row>
    <row r="701" customFormat="false" ht="12.75" hidden="false" customHeight="false" outlineLevel="0" collapsed="false">
      <c r="A701" s="62" t="s">
        <v>103</v>
      </c>
      <c r="B701" s="1" t="n">
        <v>681</v>
      </c>
      <c r="C701" s="62" t="n">
        <v>681</v>
      </c>
      <c r="D701" s="95" t="n">
        <v>16.47981</v>
      </c>
      <c r="E701" s="64" t="n">
        <v>16.28243</v>
      </c>
      <c r="F701" s="64" t="n">
        <f aca="false">D701-E701</f>
        <v>0.197379999999999</v>
      </c>
      <c r="G701" s="65" t="n">
        <f aca="false">F701*F701</f>
        <v>0.0389588643999996</v>
      </c>
      <c r="H701" s="64" t="n">
        <v>35.50655</v>
      </c>
      <c r="I701" s="64" t="n">
        <v>35.14893</v>
      </c>
      <c r="J701" s="64" t="n">
        <f aca="false">H701-I701</f>
        <v>0.357619999999997</v>
      </c>
      <c r="K701" s="65" t="n">
        <f aca="false">J701*J701</f>
        <v>0.127892064399998</v>
      </c>
      <c r="L701" s="66" t="n">
        <v>1.813296</v>
      </c>
      <c r="M701" s="66" t="n">
        <v>1.84693</v>
      </c>
      <c r="N701" s="64" t="n">
        <f aca="false">L701-M701</f>
        <v>-0.0336339999999999</v>
      </c>
      <c r="O701" s="65" t="n">
        <f aca="false">N701*N701</f>
        <v>0.001131245956</v>
      </c>
      <c r="P701" s="2"/>
      <c r="S701" s="2"/>
      <c r="AB701" s="1"/>
      <c r="AC701" s="2"/>
      <c r="AD701" s="3"/>
      <c r="AF701" s="1"/>
      <c r="AG701" s="1"/>
    </row>
    <row r="702" customFormat="false" ht="12.75" hidden="false" customHeight="false" outlineLevel="0" collapsed="false">
      <c r="A702" s="62" t="s">
        <v>103</v>
      </c>
      <c r="B702" s="1" t="n">
        <v>680</v>
      </c>
      <c r="C702" s="62" t="n">
        <v>680</v>
      </c>
      <c r="D702" s="95" t="n">
        <v>13.85181</v>
      </c>
      <c r="E702" s="64"/>
      <c r="G702" s="64"/>
      <c r="H702" s="64" t="n">
        <v>25.30575</v>
      </c>
      <c r="I702" s="64"/>
      <c r="J702" s="90"/>
      <c r="L702" s="66" t="n">
        <v>1.394887</v>
      </c>
      <c r="M702" s="66"/>
      <c r="P702" s="2"/>
      <c r="S702" s="2"/>
      <c r="AB702" s="1"/>
      <c r="AC702" s="2"/>
      <c r="AD702" s="3"/>
      <c r="AF702" s="1"/>
      <c r="AG702" s="1"/>
    </row>
    <row r="703" customFormat="false" ht="12.75" hidden="false" customHeight="false" outlineLevel="0" collapsed="false">
      <c r="A703" s="62" t="s">
        <v>103</v>
      </c>
      <c r="B703" s="1" t="n">
        <v>679</v>
      </c>
      <c r="C703" s="62" t="n">
        <v>679</v>
      </c>
      <c r="D703" s="95" t="n">
        <v>13.43932</v>
      </c>
      <c r="E703" s="83" t="n">
        <v>13.48492</v>
      </c>
      <c r="F703" s="64" t="n">
        <f aca="false">D703-E703</f>
        <v>-0.0456000000000003</v>
      </c>
      <c r="G703" s="65" t="n">
        <f aca="false">F703*F703</f>
        <v>0.00207936000000003</v>
      </c>
      <c r="H703" s="64" t="n">
        <v>18.88661</v>
      </c>
      <c r="I703" s="64" t="n">
        <v>18.67779</v>
      </c>
      <c r="J703" s="64" t="n">
        <f aca="false">H703-I703</f>
        <v>0.208819999999999</v>
      </c>
      <c r="K703" s="65" t="n">
        <f aca="false">J703*J703</f>
        <v>0.0436057923999997</v>
      </c>
      <c r="L703" s="66" t="n">
        <v>1.167686</v>
      </c>
      <c r="M703" s="66" t="n">
        <v>1.175682</v>
      </c>
      <c r="N703" s="64" t="n">
        <f aca="false">L703-M703</f>
        <v>-0.00799599999999989</v>
      </c>
      <c r="O703" s="65" t="n">
        <f aca="false">N703*N703</f>
        <v>6.39360159999983E-005</v>
      </c>
      <c r="P703" s="2"/>
      <c r="S703" s="2"/>
      <c r="AB703" s="1"/>
      <c r="AC703" s="2"/>
      <c r="AD703" s="3"/>
      <c r="AF703" s="1"/>
      <c r="AG703" s="1"/>
    </row>
    <row r="704" customFormat="false" ht="12.75" hidden="false" customHeight="false" outlineLevel="0" collapsed="false">
      <c r="A704" s="62" t="s">
        <v>103</v>
      </c>
      <c r="B704" s="1" t="n">
        <v>678</v>
      </c>
      <c r="C704" s="62" t="n">
        <v>678</v>
      </c>
      <c r="D704" s="95" t="n">
        <v>12.18335</v>
      </c>
      <c r="E704" s="64"/>
      <c r="F704" s="64"/>
      <c r="G704" s="64"/>
      <c r="H704" s="64" t="n">
        <v>10.82531</v>
      </c>
      <c r="I704" s="71"/>
      <c r="J704" s="90"/>
      <c r="L704" s="66" t="n">
        <v>0.9163057</v>
      </c>
      <c r="M704" s="66"/>
      <c r="P704" s="2"/>
      <c r="S704" s="2"/>
      <c r="AB704" s="1"/>
      <c r="AC704" s="2"/>
      <c r="AD704" s="3"/>
      <c r="AF704" s="1"/>
      <c r="AG704" s="1"/>
    </row>
    <row r="705" customFormat="false" ht="12.75" hidden="false" customHeight="false" outlineLevel="0" collapsed="false">
      <c r="A705" s="62" t="s">
        <v>103</v>
      </c>
      <c r="B705" s="1" t="n">
        <v>677</v>
      </c>
      <c r="C705" s="62" t="n">
        <v>677</v>
      </c>
      <c r="D705" s="95" t="n">
        <v>12.50095</v>
      </c>
      <c r="E705" s="64"/>
      <c r="F705" s="64"/>
      <c r="G705" s="64"/>
      <c r="H705" s="64" t="n">
        <v>9.470422</v>
      </c>
      <c r="I705" s="64"/>
      <c r="J705" s="90"/>
      <c r="L705" s="66" t="n">
        <v>0.9008246</v>
      </c>
      <c r="M705" s="66"/>
      <c r="P705" s="2"/>
      <c r="S705" s="2"/>
      <c r="AB705" s="1"/>
      <c r="AC705" s="2"/>
      <c r="AD705" s="3"/>
      <c r="AF705" s="1"/>
      <c r="AG705" s="1"/>
    </row>
    <row r="706" customFormat="false" ht="12.75" hidden="false" customHeight="false" outlineLevel="0" collapsed="false">
      <c r="A706" s="62"/>
      <c r="C706" s="62"/>
      <c r="D706" s="95"/>
      <c r="E706" s="71"/>
      <c r="F706" s="64"/>
      <c r="G706" s="64"/>
      <c r="H706" s="71"/>
      <c r="I706" s="71"/>
      <c r="J706" s="90"/>
      <c r="L706" s="67"/>
      <c r="M706" s="66"/>
      <c r="P706" s="2"/>
      <c r="S706" s="2"/>
      <c r="AB706" s="1"/>
      <c r="AC706" s="2"/>
      <c r="AD706" s="3"/>
      <c r="AF706" s="1"/>
      <c r="AG706" s="1"/>
    </row>
    <row r="707" customFormat="false" ht="12.75" hidden="false" customHeight="false" outlineLevel="0" collapsed="false">
      <c r="A707" s="62" t="s">
        <v>104</v>
      </c>
      <c r="B707" s="1" t="n">
        <v>713</v>
      </c>
      <c r="C707" s="62" t="n">
        <v>713</v>
      </c>
      <c r="D707" s="95" t="n">
        <v>0</v>
      </c>
      <c r="E707" s="71"/>
      <c r="F707" s="64"/>
      <c r="G707" s="64"/>
      <c r="H707" s="64" t="n">
        <v>2.875857</v>
      </c>
      <c r="I707" s="71"/>
      <c r="J707" s="90"/>
      <c r="L707" s="66" t="n">
        <v>0.5585953</v>
      </c>
      <c r="M707" s="66"/>
      <c r="P707" s="2"/>
      <c r="S707" s="2"/>
      <c r="AB707" s="1"/>
      <c r="AC707" s="2"/>
      <c r="AD707" s="3"/>
      <c r="AF707" s="1"/>
      <c r="AG707" s="1"/>
    </row>
    <row r="708" customFormat="false" ht="12.75" hidden="false" customHeight="false" outlineLevel="0" collapsed="false">
      <c r="A708" s="62" t="s">
        <v>104</v>
      </c>
      <c r="B708" s="1" t="n">
        <v>712</v>
      </c>
      <c r="C708" s="62" t="n">
        <v>712</v>
      </c>
      <c r="D708" s="95" t="n">
        <v>0</v>
      </c>
      <c r="E708" s="71"/>
      <c r="F708" s="64"/>
      <c r="G708" s="64"/>
      <c r="H708" s="64" t="n">
        <v>3.130625</v>
      </c>
      <c r="I708" s="71"/>
      <c r="J708" s="90"/>
      <c r="L708" s="66" t="n">
        <v>0.622099</v>
      </c>
      <c r="M708" s="66"/>
      <c r="P708" s="2"/>
      <c r="S708" s="2"/>
      <c r="AB708" s="1"/>
      <c r="AC708" s="2"/>
      <c r="AD708" s="3"/>
      <c r="AF708" s="1"/>
      <c r="AG708" s="1"/>
    </row>
    <row r="709" customFormat="false" ht="12.75" hidden="false" customHeight="false" outlineLevel="0" collapsed="false">
      <c r="A709" s="62" t="s">
        <v>104</v>
      </c>
      <c r="B709" s="1" t="n">
        <v>711</v>
      </c>
      <c r="C709" s="62" t="n">
        <v>711</v>
      </c>
      <c r="D709" s="95" t="n">
        <v>2.840091</v>
      </c>
      <c r="E709" s="71"/>
      <c r="F709" s="64"/>
      <c r="G709" s="64"/>
      <c r="H709" s="64" t="n">
        <v>9.516553</v>
      </c>
      <c r="I709" s="71"/>
      <c r="J709" s="90"/>
      <c r="L709" s="66" t="n">
        <v>1.022016</v>
      </c>
      <c r="M709" s="66"/>
      <c r="P709" s="2"/>
      <c r="S709" s="2"/>
      <c r="AB709" s="1"/>
      <c r="AC709" s="2"/>
      <c r="AD709" s="3"/>
      <c r="AF709" s="1"/>
      <c r="AG709" s="1"/>
    </row>
    <row r="710" customFormat="false" ht="12.75" hidden="false" customHeight="false" outlineLevel="0" collapsed="false">
      <c r="A710" s="62" t="s">
        <v>104</v>
      </c>
      <c r="B710" s="1" t="n">
        <v>710</v>
      </c>
      <c r="C710" s="62" t="n">
        <v>710</v>
      </c>
      <c r="D710" s="95" t="n">
        <v>5.121148</v>
      </c>
      <c r="E710" s="71"/>
      <c r="F710" s="64"/>
      <c r="G710" s="64"/>
      <c r="H710" s="64" t="n">
        <v>12.24477</v>
      </c>
      <c r="I710" s="71"/>
      <c r="J710" s="90"/>
      <c r="L710" s="66" t="n">
        <v>1.187636</v>
      </c>
      <c r="M710" s="66"/>
      <c r="P710" s="2"/>
      <c r="S710" s="2"/>
      <c r="AB710" s="1"/>
      <c r="AC710" s="2"/>
      <c r="AD710" s="3"/>
      <c r="AF710" s="1"/>
      <c r="AG710" s="1"/>
    </row>
    <row r="711" customFormat="false" ht="12.75" hidden="false" customHeight="false" outlineLevel="0" collapsed="false">
      <c r="A711" s="62" t="s">
        <v>104</v>
      </c>
      <c r="B711" s="1" t="n">
        <v>709</v>
      </c>
      <c r="C711" s="62" t="n">
        <v>709</v>
      </c>
      <c r="D711" s="95" t="n">
        <v>10.99984</v>
      </c>
      <c r="E711" s="71"/>
      <c r="F711" s="64"/>
      <c r="G711" s="64"/>
      <c r="H711" s="64" t="n">
        <v>22.16647</v>
      </c>
      <c r="I711" s="71"/>
      <c r="J711" s="90"/>
      <c r="L711" s="66" t="n">
        <v>1.580426</v>
      </c>
      <c r="M711" s="66"/>
      <c r="P711" s="2"/>
      <c r="S711" s="2"/>
      <c r="AB711" s="1"/>
      <c r="AC711" s="2"/>
      <c r="AD711" s="3"/>
      <c r="AF711" s="1"/>
      <c r="AG711" s="1"/>
    </row>
    <row r="712" customFormat="false" ht="12.75" hidden="false" customHeight="false" outlineLevel="0" collapsed="false">
      <c r="A712" s="62" t="s">
        <v>104</v>
      </c>
      <c r="B712" s="1" t="n">
        <v>708</v>
      </c>
      <c r="C712" s="62" t="n">
        <v>708</v>
      </c>
      <c r="D712" s="95" t="n">
        <v>13.75356</v>
      </c>
      <c r="E712" s="71"/>
      <c r="F712" s="64"/>
      <c r="G712" s="64"/>
      <c r="H712" s="64" t="n">
        <v>30.04342</v>
      </c>
      <c r="I712" s="71"/>
      <c r="J712" s="90"/>
      <c r="L712" s="66" t="n">
        <v>1.77073</v>
      </c>
      <c r="M712" s="66"/>
      <c r="P712" s="2"/>
      <c r="S712" s="2"/>
      <c r="AB712" s="1"/>
      <c r="AC712" s="2"/>
      <c r="AD712" s="3"/>
      <c r="AF712" s="1"/>
      <c r="AG712" s="1"/>
    </row>
    <row r="713" customFormat="false" ht="12.75" hidden="false" customHeight="false" outlineLevel="0" collapsed="false">
      <c r="A713" s="62" t="s">
        <v>104</v>
      </c>
      <c r="B713" s="1" t="n">
        <v>707</v>
      </c>
      <c r="C713" s="62" t="n">
        <v>707</v>
      </c>
      <c r="D713" s="95" t="n">
        <v>14.8925</v>
      </c>
      <c r="E713" s="71"/>
      <c r="F713" s="64"/>
      <c r="G713" s="64"/>
      <c r="H713" s="64" t="n">
        <v>32.26482</v>
      </c>
      <c r="I713" s="71"/>
      <c r="J713" s="90"/>
      <c r="L713" s="66" t="n">
        <v>1.857962</v>
      </c>
      <c r="M713" s="66"/>
      <c r="P713" s="2"/>
      <c r="S713" s="2"/>
      <c r="AB713" s="1"/>
      <c r="AC713" s="2"/>
      <c r="AD713" s="3"/>
      <c r="AF713" s="1"/>
      <c r="AG713" s="1"/>
    </row>
    <row r="714" customFormat="false" ht="12.75" hidden="false" customHeight="false" outlineLevel="0" collapsed="false">
      <c r="A714" s="62" t="s">
        <v>104</v>
      </c>
      <c r="B714" s="1" t="n">
        <v>706</v>
      </c>
      <c r="C714" s="62" t="n">
        <v>706</v>
      </c>
      <c r="D714" s="95" t="n">
        <v>16.24372</v>
      </c>
      <c r="E714" s="71"/>
      <c r="F714" s="64"/>
      <c r="G714" s="64"/>
      <c r="H714" s="64" t="n">
        <v>35.21638</v>
      </c>
      <c r="I714" s="71"/>
      <c r="J714" s="90"/>
      <c r="L714" s="66" t="n">
        <v>1.895651</v>
      </c>
      <c r="M714" s="66"/>
      <c r="P714" s="2"/>
      <c r="S714" s="2"/>
      <c r="AB714" s="1"/>
      <c r="AC714" s="2"/>
      <c r="AD714" s="3"/>
      <c r="AF714" s="1"/>
      <c r="AG714" s="1"/>
    </row>
    <row r="715" customFormat="false" ht="12.75" hidden="false" customHeight="false" outlineLevel="0" collapsed="false">
      <c r="A715" s="62" t="s">
        <v>104</v>
      </c>
      <c r="B715" s="1" t="n">
        <v>705</v>
      </c>
      <c r="C715" s="62" t="n">
        <v>705</v>
      </c>
      <c r="D715" s="95" t="n">
        <v>16.50632</v>
      </c>
      <c r="E715" s="71"/>
      <c r="F715" s="64"/>
      <c r="G715" s="64"/>
      <c r="H715" s="64" t="n">
        <v>35.30431</v>
      </c>
      <c r="I715" s="71"/>
      <c r="J715" s="90"/>
      <c r="L715" s="66" t="n">
        <v>1.844437</v>
      </c>
      <c r="M715" s="66"/>
      <c r="P715" s="2"/>
      <c r="S715" s="2"/>
      <c r="AB715" s="1"/>
      <c r="AC715" s="2"/>
      <c r="AD715" s="3"/>
      <c r="AF715" s="1"/>
      <c r="AG715" s="1"/>
    </row>
    <row r="716" customFormat="false" ht="12.75" hidden="false" customHeight="false" outlineLevel="0" collapsed="false">
      <c r="A716" s="62" t="s">
        <v>104</v>
      </c>
      <c r="B716" s="1" t="n">
        <v>704</v>
      </c>
      <c r="C716" s="62" t="n">
        <v>704</v>
      </c>
      <c r="D716" s="95" t="n">
        <v>14.70789</v>
      </c>
      <c r="E716" s="71"/>
      <c r="F716" s="64"/>
      <c r="G716" s="64"/>
      <c r="H716" s="64" t="n">
        <v>28.68639</v>
      </c>
      <c r="I716" s="71"/>
      <c r="J716" s="90"/>
      <c r="L716" s="66" t="n">
        <v>1.545092</v>
      </c>
      <c r="M716" s="66"/>
      <c r="P716" s="2"/>
      <c r="S716" s="2"/>
      <c r="AB716" s="1"/>
      <c r="AC716" s="2"/>
      <c r="AD716" s="3"/>
      <c r="AF716" s="1"/>
      <c r="AG716" s="1"/>
    </row>
    <row r="717" customFormat="false" ht="12.75" hidden="false" customHeight="false" outlineLevel="0" collapsed="false">
      <c r="A717" s="62" t="s">
        <v>104</v>
      </c>
      <c r="B717" s="1" t="n">
        <v>703</v>
      </c>
      <c r="C717" s="62" t="n">
        <v>703</v>
      </c>
      <c r="D717" s="95" t="n">
        <v>13.91539</v>
      </c>
      <c r="E717" s="64" t="n">
        <v>13.84606</v>
      </c>
      <c r="F717" s="64" t="n">
        <f aca="false">D717-E717</f>
        <v>0.0693300000000008</v>
      </c>
      <c r="G717" s="65" t="n">
        <f aca="false">F717*F717</f>
        <v>0.00480664890000011</v>
      </c>
      <c r="H717" s="64" t="n">
        <v>20.74985</v>
      </c>
      <c r="I717" s="64" t="n">
        <v>20.47479</v>
      </c>
      <c r="J717" s="64" t="n">
        <f aca="false">H717-I717</f>
        <v>0.27506</v>
      </c>
      <c r="K717" s="65" t="n">
        <f aca="false">J717*J717</f>
        <v>0.0756580035999999</v>
      </c>
      <c r="L717" s="66" t="n">
        <v>1.24159</v>
      </c>
      <c r="M717" s="66" t="n">
        <v>1.244493</v>
      </c>
      <c r="N717" s="64" t="n">
        <f aca="false">L717-M717</f>
        <v>-0.0029030000000001</v>
      </c>
      <c r="O717" s="65" t="n">
        <f aca="false">N717*N717</f>
        <v>8.42740900000058E-006</v>
      </c>
      <c r="P717" s="2"/>
      <c r="S717" s="2"/>
      <c r="AB717" s="1"/>
      <c r="AC717" s="2"/>
      <c r="AD717" s="3"/>
      <c r="AF717" s="1"/>
      <c r="AG717" s="1"/>
    </row>
    <row r="718" customFormat="false" ht="12.75" hidden="false" customHeight="false" outlineLevel="0" collapsed="false">
      <c r="A718" s="62" t="s">
        <v>104</v>
      </c>
      <c r="B718" s="1" t="n">
        <v>702</v>
      </c>
      <c r="C718" s="62" t="n">
        <v>702</v>
      </c>
      <c r="D718" s="95" t="n">
        <v>12.16887</v>
      </c>
      <c r="E718" s="64"/>
      <c r="G718" s="64"/>
      <c r="H718" s="64" t="n">
        <v>11.20593</v>
      </c>
      <c r="I718" s="64"/>
      <c r="J718" s="90"/>
      <c r="L718" s="66" t="n">
        <v>0.9234197</v>
      </c>
      <c r="M718" s="66"/>
      <c r="P718" s="2"/>
      <c r="S718" s="2"/>
      <c r="AB718" s="1"/>
      <c r="AC718" s="2"/>
      <c r="AD718" s="3"/>
      <c r="AF718" s="1"/>
      <c r="AG718" s="1"/>
    </row>
    <row r="719" customFormat="false" ht="12.75" hidden="false" customHeight="false" outlineLevel="0" collapsed="false">
      <c r="A719" s="62" t="s">
        <v>104</v>
      </c>
      <c r="B719" s="1" t="n">
        <v>701</v>
      </c>
      <c r="C719" s="62" t="n">
        <v>701</v>
      </c>
      <c r="D719" s="95" t="n">
        <v>12.48511</v>
      </c>
      <c r="E719" s="64"/>
      <c r="G719" s="64"/>
      <c r="H719" s="64" t="n">
        <v>9.555257</v>
      </c>
      <c r="I719" s="64"/>
      <c r="J719" s="90"/>
      <c r="L719" s="66" t="n">
        <v>0.8886554</v>
      </c>
      <c r="M719" s="66"/>
      <c r="P719" s="2"/>
      <c r="S719" s="2"/>
      <c r="AB719" s="1"/>
      <c r="AC719" s="2"/>
      <c r="AD719" s="3"/>
      <c r="AF719" s="1"/>
      <c r="AG719" s="1"/>
    </row>
    <row r="720" customFormat="false" ht="12.75" hidden="false" customHeight="false" outlineLevel="0" collapsed="false">
      <c r="A720" s="62" t="s">
        <v>104</v>
      </c>
      <c r="B720" s="1" t="n">
        <v>700</v>
      </c>
      <c r="C720" s="62" t="n">
        <v>700</v>
      </c>
      <c r="D720" s="95" t="n">
        <v>12.976</v>
      </c>
      <c r="E720" s="64"/>
      <c r="G720" s="64"/>
      <c r="H720" s="64" t="n">
        <v>7.087713</v>
      </c>
      <c r="I720" s="71"/>
      <c r="J720" s="90"/>
      <c r="L720" s="66" t="n">
        <v>0.8539349</v>
      </c>
      <c r="M720" s="66"/>
      <c r="P720" s="2"/>
      <c r="S720" s="2"/>
      <c r="AB720" s="1"/>
      <c r="AC720" s="2"/>
      <c r="AD720" s="3"/>
      <c r="AF720" s="1"/>
      <c r="AG720" s="1"/>
    </row>
    <row r="721" customFormat="false" ht="12.75" hidden="false" customHeight="false" outlineLevel="0" collapsed="false">
      <c r="A721" s="62" t="s">
        <v>104</v>
      </c>
      <c r="B721" s="1" t="n">
        <v>699</v>
      </c>
      <c r="C721" s="62" t="n">
        <v>699</v>
      </c>
      <c r="D721" s="95" t="n">
        <v>13.17686</v>
      </c>
      <c r="E721" s="64"/>
      <c r="G721" s="64"/>
      <c r="H721" s="64" t="n">
        <v>7.18495</v>
      </c>
      <c r="I721" s="71"/>
      <c r="J721" s="90"/>
      <c r="L721" s="66" t="n">
        <v>0.8666319</v>
      </c>
      <c r="M721" s="66"/>
      <c r="P721" s="2"/>
      <c r="S721" s="2"/>
      <c r="AB721" s="1"/>
      <c r="AC721" s="2"/>
      <c r="AD721" s="3"/>
      <c r="AF721" s="1"/>
      <c r="AG721" s="1"/>
    </row>
    <row r="722" customFormat="false" ht="12.75" hidden="false" customHeight="false" outlineLevel="0" collapsed="false">
      <c r="A722" s="62" t="s">
        <v>104</v>
      </c>
      <c r="B722" s="1" t="n">
        <v>698</v>
      </c>
      <c r="C722" s="62" t="n">
        <v>698</v>
      </c>
      <c r="D722" s="95" t="n">
        <v>13.26152</v>
      </c>
      <c r="E722" s="64"/>
      <c r="G722" s="64"/>
      <c r="H722" s="64" t="n">
        <v>7.333272</v>
      </c>
      <c r="I722" s="71"/>
      <c r="J722" s="90"/>
      <c r="L722" s="66" t="n">
        <v>0.8826694</v>
      </c>
      <c r="M722" s="66"/>
      <c r="P722" s="2"/>
      <c r="S722" s="2"/>
      <c r="AB722" s="1"/>
      <c r="AC722" s="2"/>
      <c r="AD722" s="3"/>
      <c r="AF722" s="1"/>
      <c r="AG722" s="1"/>
    </row>
    <row r="723" customFormat="false" ht="12.75" hidden="false" customHeight="false" outlineLevel="0" collapsed="false">
      <c r="A723" s="62" t="s">
        <v>104</v>
      </c>
      <c r="B723" s="1" t="n">
        <v>697</v>
      </c>
      <c r="C723" s="62" t="n">
        <v>697</v>
      </c>
      <c r="D723" s="95" t="n">
        <v>13.1718</v>
      </c>
      <c r="E723" s="64" t="n">
        <v>13.17563</v>
      </c>
      <c r="F723" s="64" t="n">
        <f aca="false">D723-E723</f>
        <v>-0.00383000000000067</v>
      </c>
      <c r="G723" s="65" t="n">
        <f aca="false">F723*F723</f>
        <v>1.46689000000051E-005</v>
      </c>
      <c r="H723" s="64" t="n">
        <v>7.634947</v>
      </c>
      <c r="I723" s="64" t="n">
        <v>7.275005</v>
      </c>
      <c r="J723" s="64" t="n">
        <f aca="false">H723-I723</f>
        <v>0.359942</v>
      </c>
      <c r="K723" s="65" t="n">
        <f aca="false">J723*J723</f>
        <v>0.129558243364</v>
      </c>
      <c r="L723" s="66" t="n">
        <v>0.8885475</v>
      </c>
      <c r="M723" s="66" t="n">
        <v>0.8944709</v>
      </c>
      <c r="N723" s="64" t="n">
        <f aca="false">L723-M723</f>
        <v>-0.00592339999999991</v>
      </c>
      <c r="O723" s="65" t="n">
        <f aca="false">N723*N723</f>
        <v>3.5086667559999E-005</v>
      </c>
      <c r="P723" s="2"/>
      <c r="S723" s="2"/>
      <c r="AB723" s="1"/>
      <c r="AC723" s="2"/>
      <c r="AD723" s="3"/>
      <c r="AF723" s="1"/>
      <c r="AG723" s="1"/>
    </row>
    <row r="724" customFormat="false" ht="12.75" hidden="false" customHeight="false" outlineLevel="0" collapsed="false">
      <c r="A724" s="62" t="s">
        <v>104</v>
      </c>
      <c r="B724" s="1" t="n">
        <v>696</v>
      </c>
      <c r="C724" s="62" t="n">
        <v>696</v>
      </c>
      <c r="D724" s="95" t="n">
        <v>13.14022</v>
      </c>
      <c r="E724" s="71"/>
      <c r="F724" s="64"/>
      <c r="G724" s="64"/>
      <c r="H724" s="64" t="n">
        <v>7.527173</v>
      </c>
      <c r="I724" s="64"/>
      <c r="J724" s="90"/>
      <c r="L724" s="66" t="n">
        <v>0.904511</v>
      </c>
      <c r="M724" s="76"/>
      <c r="P724" s="2"/>
      <c r="S724" s="2"/>
      <c r="AB724" s="1"/>
      <c r="AC724" s="2"/>
      <c r="AD724" s="3"/>
      <c r="AF724" s="1"/>
      <c r="AG724" s="1"/>
    </row>
    <row r="725" customFormat="false" ht="12.75" hidden="false" customHeight="false" outlineLevel="0" collapsed="false">
      <c r="A725" s="62" t="s">
        <v>104</v>
      </c>
      <c r="B725" s="1" t="n">
        <v>695</v>
      </c>
      <c r="C725" s="62" t="n">
        <v>695</v>
      </c>
      <c r="D725" s="95" t="n">
        <v>13.80653</v>
      </c>
      <c r="E725" s="71"/>
      <c r="F725" s="64"/>
      <c r="G725" s="64"/>
      <c r="H725" s="64" t="n">
        <v>9.004681</v>
      </c>
      <c r="I725" s="71"/>
      <c r="J725" s="90"/>
      <c r="L725" s="66" t="n">
        <v>0.9439579</v>
      </c>
      <c r="M725" s="66"/>
      <c r="P725" s="2"/>
      <c r="S725" s="2"/>
      <c r="AB725" s="1"/>
      <c r="AC725" s="2"/>
      <c r="AD725" s="3"/>
      <c r="AF725" s="1"/>
      <c r="AG725" s="1"/>
    </row>
    <row r="726" customFormat="false" ht="12.75" hidden="false" customHeight="false" outlineLevel="0" collapsed="false">
      <c r="A726" s="62" t="s">
        <v>104</v>
      </c>
      <c r="B726" s="1" t="n">
        <v>694</v>
      </c>
      <c r="C726" s="62" t="n">
        <v>694</v>
      </c>
      <c r="D726" s="95" t="n">
        <v>14.21196</v>
      </c>
      <c r="E726" s="71"/>
      <c r="F726" s="64"/>
      <c r="G726" s="64"/>
      <c r="H726" s="64" t="n">
        <v>10.12413</v>
      </c>
      <c r="I726" s="71"/>
      <c r="J726" s="90"/>
      <c r="L726" s="66" t="n">
        <v>0.9886935</v>
      </c>
      <c r="M726" s="66"/>
      <c r="P726" s="2"/>
      <c r="S726" s="2"/>
      <c r="AB726" s="1"/>
      <c r="AC726" s="2"/>
      <c r="AD726" s="3"/>
      <c r="AF726" s="1"/>
      <c r="AG726" s="1"/>
    </row>
    <row r="727" customFormat="false" ht="12.75" hidden="false" customHeight="false" outlineLevel="0" collapsed="false">
      <c r="A727" s="62" t="s">
        <v>104</v>
      </c>
      <c r="B727" s="1" t="n">
        <v>693</v>
      </c>
      <c r="C727" s="62" t="n">
        <v>693</v>
      </c>
      <c r="D727" s="95" t="n">
        <v>14.61791</v>
      </c>
      <c r="E727" s="71"/>
      <c r="F727" s="64"/>
      <c r="G727" s="64"/>
      <c r="H727" s="64" t="n">
        <v>11.49876</v>
      </c>
      <c r="I727" s="71"/>
      <c r="J727" s="90"/>
      <c r="L727" s="66" t="n">
        <v>1.021523</v>
      </c>
      <c r="M727" s="66"/>
      <c r="P727" s="2"/>
      <c r="S727" s="2"/>
      <c r="AB727" s="1"/>
      <c r="AC727" s="2"/>
      <c r="AD727" s="3"/>
      <c r="AF727" s="1"/>
      <c r="AG727" s="1"/>
    </row>
    <row r="728" customFormat="false" ht="12.75" hidden="false" customHeight="false" outlineLevel="0" collapsed="false">
      <c r="A728" s="62" t="s">
        <v>104</v>
      </c>
      <c r="B728" s="1" t="n">
        <v>692</v>
      </c>
      <c r="C728" s="62" t="n">
        <v>692</v>
      </c>
      <c r="D728" s="95" t="n">
        <v>15.05378</v>
      </c>
      <c r="E728" s="64" t="n">
        <v>14.97755</v>
      </c>
      <c r="F728" s="64" t="n">
        <f aca="false">D728-E728</f>
        <v>0.0762299999999989</v>
      </c>
      <c r="G728" s="65" t="n">
        <f aca="false">F728*F728</f>
        <v>0.00581101289999983</v>
      </c>
      <c r="H728" s="64" t="n">
        <v>13.02682</v>
      </c>
      <c r="I728" s="64" t="n">
        <v>13.02842</v>
      </c>
      <c r="J728" s="64" t="n">
        <f aca="false">H728-I728</f>
        <v>-0.00159999999999982</v>
      </c>
      <c r="K728" s="65" t="n">
        <f aca="false">J728*J728</f>
        <v>2.55999999999944E-006</v>
      </c>
      <c r="L728" s="66" t="n">
        <v>1.044137</v>
      </c>
      <c r="M728" s="66" t="n">
        <v>1.04138</v>
      </c>
      <c r="N728" s="64" t="n">
        <f aca="false">L728-M728</f>
        <v>0.00275700000000012</v>
      </c>
      <c r="O728" s="65" t="n">
        <f aca="false">N728*N728</f>
        <v>7.60104900000066E-006</v>
      </c>
      <c r="P728" s="2"/>
      <c r="S728" s="2"/>
      <c r="AB728" s="1"/>
      <c r="AC728" s="2"/>
      <c r="AD728" s="3"/>
      <c r="AF728" s="1"/>
      <c r="AG728" s="1"/>
    </row>
    <row r="729" customFormat="false" ht="12.75" hidden="false" customHeight="false" outlineLevel="0" collapsed="false">
      <c r="A729" s="62" t="s">
        <v>104</v>
      </c>
      <c r="B729" s="1" t="n">
        <v>691</v>
      </c>
      <c r="C729" s="62" t="n">
        <v>691</v>
      </c>
      <c r="D729" s="95" t="n">
        <v>15.16791</v>
      </c>
      <c r="E729" s="71"/>
      <c r="F729" s="64"/>
      <c r="G729" s="64"/>
      <c r="H729" s="64" t="n">
        <v>13.83775</v>
      </c>
      <c r="I729" s="71"/>
      <c r="J729" s="90"/>
      <c r="L729" s="66" t="n">
        <v>1.046482</v>
      </c>
      <c r="M729" s="66"/>
      <c r="P729" s="2"/>
      <c r="S729" s="2"/>
      <c r="AB729" s="1"/>
      <c r="AC729" s="2"/>
      <c r="AD729" s="3"/>
      <c r="AF729" s="1"/>
      <c r="AG729" s="1"/>
    </row>
    <row r="730" customFormat="false" ht="12.75" hidden="false" customHeight="false" outlineLevel="0" collapsed="false">
      <c r="A730" s="62" t="s">
        <v>104</v>
      </c>
      <c r="B730" s="1" t="n">
        <v>690</v>
      </c>
      <c r="C730" s="62" t="n">
        <v>690</v>
      </c>
      <c r="D730" s="95" t="n">
        <v>15.04783</v>
      </c>
      <c r="E730" s="71"/>
      <c r="F730" s="64"/>
      <c r="G730" s="64"/>
      <c r="H730" s="64" t="n">
        <v>13.77793</v>
      </c>
      <c r="I730" s="71"/>
      <c r="J730" s="90"/>
      <c r="L730" s="66" t="n">
        <v>1.045454</v>
      </c>
      <c r="M730" s="66"/>
      <c r="P730" s="2"/>
      <c r="S730" s="2"/>
      <c r="AB730" s="1"/>
      <c r="AC730" s="2"/>
      <c r="AD730" s="3"/>
      <c r="AF730" s="1"/>
      <c r="AG730" s="1"/>
    </row>
    <row r="731" customFormat="false" ht="12.75" hidden="false" customHeight="false" outlineLevel="0" collapsed="false">
      <c r="A731" s="62"/>
      <c r="C731" s="62"/>
      <c r="D731" s="93"/>
      <c r="E731" s="71"/>
      <c r="F731" s="64"/>
      <c r="G731" s="64"/>
      <c r="H731" s="71"/>
      <c r="I731" s="71"/>
      <c r="J731" s="90"/>
      <c r="L731" s="67"/>
      <c r="M731" s="66"/>
      <c r="P731" s="2"/>
      <c r="S731" s="2"/>
      <c r="AB731" s="1"/>
      <c r="AC731" s="2"/>
      <c r="AD731" s="3"/>
      <c r="AF731" s="1"/>
      <c r="AG731" s="1"/>
    </row>
    <row r="732" customFormat="false" ht="12.75" hidden="false" customHeight="false" outlineLevel="0" collapsed="false">
      <c r="A732" s="62" t="s">
        <v>105</v>
      </c>
      <c r="B732" s="1" t="n">
        <v>737</v>
      </c>
      <c r="C732" s="62" t="n">
        <v>737</v>
      </c>
      <c r="D732" s="95" t="n">
        <v>0.03654447</v>
      </c>
      <c r="E732" s="71"/>
      <c r="F732" s="64"/>
      <c r="G732" s="64"/>
      <c r="H732" s="64" t="n">
        <v>2.748942</v>
      </c>
      <c r="I732" s="71"/>
      <c r="J732" s="90"/>
      <c r="L732" s="66" t="n">
        <v>0.5497357</v>
      </c>
      <c r="M732" s="66"/>
      <c r="P732" s="2"/>
      <c r="S732" s="2"/>
      <c r="AB732" s="1"/>
      <c r="AC732" s="2"/>
      <c r="AD732" s="3"/>
      <c r="AF732" s="1"/>
      <c r="AG732" s="1"/>
    </row>
    <row r="733" customFormat="false" ht="12.75" hidden="false" customHeight="false" outlineLevel="0" collapsed="false">
      <c r="A733" s="62" t="s">
        <v>105</v>
      </c>
      <c r="B733" s="1" t="n">
        <v>736</v>
      </c>
      <c r="C733" s="62" t="n">
        <v>736</v>
      </c>
      <c r="D733" s="95" t="n">
        <v>0.03640076</v>
      </c>
      <c r="E733" s="71"/>
      <c r="F733" s="64"/>
      <c r="G733" s="64"/>
      <c r="H733" s="64" t="n">
        <v>3.00493</v>
      </c>
      <c r="I733" s="71"/>
      <c r="J733" s="90"/>
      <c r="L733" s="66" t="n">
        <v>0.6227336</v>
      </c>
      <c r="M733" s="66"/>
      <c r="P733" s="2"/>
      <c r="S733" s="2"/>
      <c r="AB733" s="1"/>
      <c r="AC733" s="2"/>
      <c r="AD733" s="3"/>
      <c r="AF733" s="1"/>
      <c r="AG733" s="1"/>
    </row>
    <row r="734" customFormat="false" ht="12.75" hidden="false" customHeight="false" outlineLevel="0" collapsed="false">
      <c r="A734" s="62" t="s">
        <v>105</v>
      </c>
      <c r="B734" s="1" t="n">
        <v>735</v>
      </c>
      <c r="C734" s="62" t="n">
        <v>735</v>
      </c>
      <c r="D734" s="95" t="n">
        <v>1.619798</v>
      </c>
      <c r="E734" s="71"/>
      <c r="F734" s="64"/>
      <c r="G734" s="64"/>
      <c r="H734" s="64" t="n">
        <v>7.833133</v>
      </c>
      <c r="I734" s="71"/>
      <c r="J734" s="90"/>
      <c r="L734" s="66" t="n">
        <v>0.9573267</v>
      </c>
      <c r="M734" s="66"/>
      <c r="P734" s="2"/>
      <c r="S734" s="2"/>
      <c r="AB734" s="1"/>
      <c r="AC734" s="2"/>
      <c r="AD734" s="3"/>
      <c r="AF734" s="1"/>
      <c r="AG734" s="1"/>
    </row>
    <row r="735" customFormat="false" ht="12.75" hidden="false" customHeight="false" outlineLevel="0" collapsed="false">
      <c r="A735" s="62" t="s">
        <v>105</v>
      </c>
      <c r="B735" s="1" t="n">
        <v>734</v>
      </c>
      <c r="C735" s="62" t="n">
        <v>734</v>
      </c>
      <c r="D735" s="95" t="n">
        <v>5.804739</v>
      </c>
      <c r="E735" s="71"/>
      <c r="F735" s="64"/>
      <c r="G735" s="64"/>
      <c r="H735" s="64" t="n">
        <v>12.83241</v>
      </c>
      <c r="I735" s="71"/>
      <c r="J735" s="90"/>
      <c r="L735" s="66" t="n">
        <v>1.209095</v>
      </c>
      <c r="M735" s="66"/>
      <c r="P735" s="2"/>
      <c r="S735" s="2"/>
      <c r="AB735" s="1"/>
      <c r="AC735" s="2"/>
      <c r="AD735" s="3"/>
      <c r="AF735" s="1"/>
      <c r="AG735" s="1"/>
    </row>
    <row r="736" customFormat="false" ht="12.75" hidden="false" customHeight="false" outlineLevel="0" collapsed="false">
      <c r="A736" s="62" t="s">
        <v>105</v>
      </c>
      <c r="B736" s="1" t="n">
        <v>733</v>
      </c>
      <c r="C736" s="62" t="n">
        <v>733</v>
      </c>
      <c r="D736" s="95" t="n">
        <v>11.19577</v>
      </c>
      <c r="E736" s="71"/>
      <c r="F736" s="64"/>
      <c r="G736" s="64"/>
      <c r="H736" s="64" t="n">
        <v>22.72405</v>
      </c>
      <c r="I736" s="71"/>
      <c r="J736" s="90"/>
      <c r="L736" s="66" t="n">
        <v>1.587203</v>
      </c>
      <c r="M736" s="66"/>
      <c r="P736" s="2"/>
      <c r="S736" s="2"/>
      <c r="AB736" s="1"/>
      <c r="AC736" s="2"/>
      <c r="AD736" s="3"/>
      <c r="AF736" s="1"/>
      <c r="AG736" s="1"/>
    </row>
    <row r="737" customFormat="false" ht="12.75" hidden="false" customHeight="false" outlineLevel="0" collapsed="false">
      <c r="A737" s="62" t="s">
        <v>105</v>
      </c>
      <c r="B737" s="1" t="n">
        <v>732</v>
      </c>
      <c r="C737" s="62" t="n">
        <v>732</v>
      </c>
      <c r="D737" s="95" t="n">
        <v>14.06083</v>
      </c>
      <c r="E737" s="71"/>
      <c r="F737" s="64"/>
      <c r="G737" s="64"/>
      <c r="H737" s="64" t="n">
        <v>29.26958</v>
      </c>
      <c r="I737" s="71"/>
      <c r="J737" s="90"/>
      <c r="L737" s="66" t="n">
        <v>1.777653</v>
      </c>
      <c r="M737" s="66"/>
      <c r="P737" s="2"/>
      <c r="S737" s="2"/>
      <c r="AB737" s="1"/>
      <c r="AC737" s="2"/>
      <c r="AD737" s="3"/>
      <c r="AF737" s="1"/>
      <c r="AG737" s="1"/>
    </row>
    <row r="738" customFormat="false" ht="12.75" hidden="false" customHeight="false" outlineLevel="0" collapsed="false">
      <c r="A738" s="62" t="s">
        <v>105</v>
      </c>
      <c r="B738" s="1" t="n">
        <v>731</v>
      </c>
      <c r="C738" s="62" t="n">
        <v>731</v>
      </c>
      <c r="D738" s="95" t="n">
        <v>14.93864</v>
      </c>
      <c r="E738" s="71"/>
      <c r="F738" s="64"/>
      <c r="G738" s="64"/>
      <c r="H738" s="64" t="n">
        <v>32.21882</v>
      </c>
      <c r="I738" s="71"/>
      <c r="J738" s="90"/>
      <c r="L738" s="66" t="n">
        <v>1.84881</v>
      </c>
      <c r="M738" s="66"/>
      <c r="P738" s="2"/>
      <c r="S738" s="2"/>
      <c r="AB738" s="1"/>
      <c r="AC738" s="2"/>
      <c r="AD738" s="3"/>
      <c r="AF738" s="1"/>
      <c r="AG738" s="1"/>
    </row>
    <row r="739" customFormat="false" ht="12.75" hidden="false" customHeight="false" outlineLevel="0" collapsed="false">
      <c r="A739" s="62" t="s">
        <v>105</v>
      </c>
      <c r="B739" s="1" t="n">
        <v>730</v>
      </c>
      <c r="C739" s="62" t="n">
        <v>730</v>
      </c>
      <c r="D739" s="95" t="n">
        <v>16.17178</v>
      </c>
      <c r="E739" s="71"/>
      <c r="F739" s="64"/>
      <c r="G739" s="64"/>
      <c r="H739" s="64" t="n">
        <v>35.58696</v>
      </c>
      <c r="I739" s="71"/>
      <c r="J739" s="90"/>
      <c r="L739" s="66" t="n">
        <v>1.886936</v>
      </c>
      <c r="M739" s="66"/>
      <c r="P739" s="2"/>
      <c r="S739" s="2"/>
      <c r="AB739" s="1"/>
      <c r="AC739" s="2"/>
      <c r="AD739" s="3"/>
      <c r="AF739" s="1"/>
      <c r="AG739" s="1"/>
    </row>
    <row r="740" customFormat="false" ht="12.75" hidden="false" customHeight="false" outlineLevel="0" collapsed="false">
      <c r="A740" s="62" t="s">
        <v>105</v>
      </c>
      <c r="B740" s="1" t="n">
        <v>729</v>
      </c>
      <c r="C740" s="62" t="n">
        <v>729</v>
      </c>
      <c r="D740" s="95" t="n">
        <v>16.61576</v>
      </c>
      <c r="E740" s="64" t="n">
        <v>16.46585</v>
      </c>
      <c r="F740" s="64" t="n">
        <f aca="false">D740-E740</f>
        <v>0.149910000000002</v>
      </c>
      <c r="G740" s="65" t="n">
        <f aca="false">F740*F740</f>
        <v>0.0224730081000006</v>
      </c>
      <c r="H740" s="64" t="n">
        <v>35.7989</v>
      </c>
      <c r="I740" s="64" t="n">
        <v>35.885</v>
      </c>
      <c r="J740" s="64" t="n">
        <f aca="false">H740-I740</f>
        <v>-0.0860999999999947</v>
      </c>
      <c r="K740" s="65" t="n">
        <f aca="false">J740*J740</f>
        <v>0.00741320999999909</v>
      </c>
      <c r="L740" s="66" t="n">
        <v>1.839631</v>
      </c>
      <c r="M740" s="66" t="n">
        <v>1.857503</v>
      </c>
      <c r="N740" s="64" t="n">
        <f aca="false">L740-M740</f>
        <v>-0.0178719999999999</v>
      </c>
      <c r="O740" s="65" t="n">
        <f aca="false">N740*N740</f>
        <v>0.000319408383999996</v>
      </c>
      <c r="P740" s="2"/>
      <c r="S740" s="2"/>
      <c r="AB740" s="1"/>
      <c r="AC740" s="2"/>
      <c r="AD740" s="3"/>
      <c r="AF740" s="1"/>
      <c r="AG740" s="1"/>
    </row>
    <row r="741" customFormat="false" ht="12.75" hidden="false" customHeight="false" outlineLevel="0" collapsed="false">
      <c r="A741" s="62" t="s">
        <v>105</v>
      </c>
      <c r="B741" s="1" t="n">
        <v>728</v>
      </c>
      <c r="C741" s="62" t="n">
        <v>728</v>
      </c>
      <c r="D741" s="95" t="n">
        <v>13.72542</v>
      </c>
      <c r="E741" s="71"/>
      <c r="F741" s="64"/>
      <c r="G741" s="64"/>
      <c r="H741" s="64" t="n">
        <v>24.50091</v>
      </c>
      <c r="I741" s="64"/>
      <c r="J741" s="90"/>
      <c r="L741" s="66" t="n">
        <v>1.385365</v>
      </c>
      <c r="M741" s="76"/>
      <c r="P741" s="2"/>
      <c r="S741" s="2"/>
      <c r="AB741" s="1"/>
      <c r="AC741" s="2"/>
      <c r="AD741" s="3"/>
      <c r="AF741" s="1"/>
      <c r="AG741" s="1"/>
    </row>
    <row r="742" customFormat="false" ht="12.75" hidden="false" customHeight="false" outlineLevel="0" collapsed="false">
      <c r="A742" s="62" t="s">
        <v>105</v>
      </c>
      <c r="B742" s="1" t="n">
        <v>727</v>
      </c>
      <c r="C742" s="62" t="n">
        <v>727</v>
      </c>
      <c r="D742" s="95" t="n">
        <v>12.1365</v>
      </c>
      <c r="E742" s="71"/>
      <c r="F742" s="64"/>
      <c r="G742" s="64"/>
      <c r="H742" s="64" t="n">
        <v>14.34879</v>
      </c>
      <c r="I742" s="64"/>
      <c r="J742" s="90"/>
      <c r="L742" s="66" t="n">
        <v>1.022933</v>
      </c>
      <c r="M742" s="76"/>
      <c r="P742" s="2"/>
      <c r="S742" s="2"/>
      <c r="AB742" s="1"/>
      <c r="AC742" s="2"/>
      <c r="AD742" s="3"/>
      <c r="AF742" s="1"/>
      <c r="AG742" s="1"/>
    </row>
    <row r="743" customFormat="false" ht="12.75" hidden="false" customHeight="false" outlineLevel="0" collapsed="false">
      <c r="A743" s="62" t="s">
        <v>105</v>
      </c>
      <c r="B743" s="1" t="n">
        <v>726</v>
      </c>
      <c r="C743" s="62" t="n">
        <v>726</v>
      </c>
      <c r="D743" s="95" t="n">
        <v>11.93784</v>
      </c>
      <c r="E743" s="71"/>
      <c r="F743" s="64"/>
      <c r="G743" s="64"/>
      <c r="H743" s="64" t="n">
        <v>9.805891</v>
      </c>
      <c r="I743" s="71"/>
      <c r="J743" s="90"/>
      <c r="L743" s="66" t="n">
        <v>0.8900064</v>
      </c>
      <c r="M743" s="66"/>
      <c r="P743" s="2"/>
      <c r="S743" s="2"/>
      <c r="AB743" s="1"/>
      <c r="AC743" s="2"/>
      <c r="AD743" s="3"/>
      <c r="AF743" s="1"/>
      <c r="AG743" s="1"/>
    </row>
    <row r="744" customFormat="false" ht="12.75" hidden="false" customHeight="false" outlineLevel="0" collapsed="false">
      <c r="A744" s="62" t="s">
        <v>105</v>
      </c>
      <c r="B744" s="1" t="n">
        <v>725</v>
      </c>
      <c r="C744" s="62" t="n">
        <v>725</v>
      </c>
      <c r="D744" s="95" t="n">
        <v>12.57628</v>
      </c>
      <c r="E744" s="71"/>
      <c r="F744" s="64"/>
      <c r="G744" s="64"/>
      <c r="H744" s="64" t="n">
        <v>8.942557</v>
      </c>
      <c r="I744" s="71"/>
      <c r="J744" s="90"/>
      <c r="L744" s="66" t="n">
        <v>0.8732436</v>
      </c>
      <c r="M744" s="66"/>
      <c r="P744" s="2"/>
      <c r="S744" s="2"/>
      <c r="AB744" s="1"/>
      <c r="AC744" s="2"/>
      <c r="AD744" s="3"/>
      <c r="AF744" s="1"/>
      <c r="AG744" s="1"/>
    </row>
    <row r="745" customFormat="false" ht="12.75" hidden="false" customHeight="false" outlineLevel="0" collapsed="false">
      <c r="A745" s="62" t="s">
        <v>105</v>
      </c>
      <c r="B745" s="1" t="n">
        <v>724</v>
      </c>
      <c r="C745" s="62" t="n">
        <v>724</v>
      </c>
      <c r="D745" s="95" t="n">
        <v>12.83995</v>
      </c>
      <c r="E745" s="71"/>
      <c r="F745" s="64"/>
      <c r="G745" s="64"/>
      <c r="H745" s="64" t="n">
        <v>7.059319</v>
      </c>
      <c r="I745" s="71"/>
      <c r="J745" s="90"/>
      <c r="L745" s="66" t="n">
        <v>0.8537599</v>
      </c>
      <c r="M745" s="66"/>
      <c r="P745" s="2"/>
      <c r="S745" s="2"/>
      <c r="AB745" s="1"/>
      <c r="AC745" s="2"/>
      <c r="AD745" s="3"/>
      <c r="AF745" s="1"/>
      <c r="AG745" s="1"/>
    </row>
    <row r="746" customFormat="false" ht="12.75" hidden="false" customHeight="false" outlineLevel="0" collapsed="false">
      <c r="A746" s="62" t="s">
        <v>105</v>
      </c>
      <c r="B746" s="1" t="n">
        <v>723</v>
      </c>
      <c r="C746" s="62" t="n">
        <v>723</v>
      </c>
      <c r="D746" s="95" t="n">
        <v>13.04599</v>
      </c>
      <c r="E746" s="71"/>
      <c r="F746" s="64"/>
      <c r="G746" s="64"/>
      <c r="H746" s="64" t="n">
        <v>6.960987</v>
      </c>
      <c r="I746" s="71"/>
      <c r="J746" s="90"/>
      <c r="L746" s="66" t="n">
        <v>0.8612096</v>
      </c>
      <c r="M746" s="66"/>
      <c r="P746" s="2"/>
      <c r="S746" s="2"/>
      <c r="AB746" s="1"/>
      <c r="AC746" s="2"/>
      <c r="AD746" s="3"/>
      <c r="AF746" s="1"/>
      <c r="AG746" s="1"/>
    </row>
    <row r="747" customFormat="false" ht="12.75" hidden="false" customHeight="false" outlineLevel="0" collapsed="false">
      <c r="A747" s="62" t="s">
        <v>105</v>
      </c>
      <c r="B747" s="1" t="n">
        <v>722</v>
      </c>
      <c r="C747" s="62" t="n">
        <v>722</v>
      </c>
      <c r="D747" s="95" t="n">
        <v>13.39715</v>
      </c>
      <c r="E747" s="71"/>
      <c r="F747" s="64"/>
      <c r="G747" s="64"/>
      <c r="H747" s="64" t="n">
        <v>7.62758</v>
      </c>
      <c r="I747" s="71"/>
      <c r="J747" s="90"/>
      <c r="L747" s="66" t="n">
        <v>0.892271</v>
      </c>
      <c r="M747" s="66"/>
      <c r="P747" s="2"/>
      <c r="S747" s="2"/>
      <c r="AB747" s="1"/>
      <c r="AC747" s="2"/>
      <c r="AD747" s="3"/>
      <c r="AF747" s="1"/>
      <c r="AG747" s="1"/>
    </row>
    <row r="748" customFormat="false" ht="12.75" hidden="false" customHeight="false" outlineLevel="0" collapsed="false">
      <c r="A748" s="62" t="s">
        <v>105</v>
      </c>
      <c r="B748" s="1" t="n">
        <v>721</v>
      </c>
      <c r="C748" s="62" t="n">
        <v>721</v>
      </c>
      <c r="D748" s="95" t="n">
        <v>13.16854</v>
      </c>
      <c r="E748" s="64" t="n">
        <v>13.20193</v>
      </c>
      <c r="F748" s="64" t="n">
        <f aca="false">D748-E748</f>
        <v>-0.0333900000000007</v>
      </c>
      <c r="G748" s="65" t="n">
        <f aca="false">F748*F748</f>
        <v>0.00111489210000005</v>
      </c>
      <c r="H748" s="64" t="n">
        <v>7.325193</v>
      </c>
      <c r="I748" s="64" t="n">
        <v>7.515592</v>
      </c>
      <c r="J748" s="64" t="n">
        <f aca="false">H748-I748</f>
        <v>-0.190399</v>
      </c>
      <c r="K748" s="65" t="n">
        <f aca="false">J748*J748</f>
        <v>0.0362517792010001</v>
      </c>
      <c r="L748" s="66" t="n">
        <v>0.8896335</v>
      </c>
      <c r="M748" s="66" t="n">
        <v>0.8782783</v>
      </c>
      <c r="N748" s="64" t="n">
        <f aca="false">L748-M748</f>
        <v>0.0113552</v>
      </c>
      <c r="O748" s="65" t="n">
        <f aca="false">N748*N748</f>
        <v>0.00012894056704</v>
      </c>
      <c r="P748" s="2"/>
      <c r="S748" s="2"/>
      <c r="AB748" s="1"/>
      <c r="AC748" s="2"/>
      <c r="AD748" s="3"/>
      <c r="AF748" s="1"/>
      <c r="AG748" s="1"/>
    </row>
    <row r="749" customFormat="false" ht="12.75" hidden="false" customHeight="false" outlineLevel="0" collapsed="false">
      <c r="A749" s="62" t="s">
        <v>105</v>
      </c>
      <c r="B749" s="1" t="n">
        <v>720</v>
      </c>
      <c r="C749" s="62" t="n">
        <v>720</v>
      </c>
      <c r="D749" s="95" t="n">
        <v>13.28787</v>
      </c>
      <c r="E749" s="71"/>
      <c r="F749" s="64"/>
      <c r="G749" s="64"/>
      <c r="H749" s="64" t="n">
        <v>7.686203</v>
      </c>
      <c r="I749" s="64"/>
      <c r="J749" s="90"/>
      <c r="L749" s="66" t="n">
        <v>0.9004938</v>
      </c>
      <c r="M749" s="76"/>
      <c r="P749" s="2"/>
      <c r="S749" s="2"/>
      <c r="AB749" s="1"/>
      <c r="AC749" s="2"/>
      <c r="AD749" s="3"/>
      <c r="AF749" s="1"/>
      <c r="AG749" s="1"/>
    </row>
    <row r="750" customFormat="false" ht="12.75" hidden="false" customHeight="false" outlineLevel="0" collapsed="false">
      <c r="A750" s="62" t="s">
        <v>105</v>
      </c>
      <c r="B750" s="1" t="n">
        <v>719</v>
      </c>
      <c r="C750" s="62" t="n">
        <v>719</v>
      </c>
      <c r="D750" s="95" t="n">
        <v>13.43628</v>
      </c>
      <c r="E750" s="71"/>
      <c r="F750" s="64"/>
      <c r="G750" s="64"/>
      <c r="H750" s="64" t="n">
        <v>8.353853</v>
      </c>
      <c r="I750" s="71"/>
      <c r="J750" s="90"/>
      <c r="L750" s="66" t="n">
        <v>0.9147426</v>
      </c>
      <c r="M750" s="66"/>
      <c r="P750" s="2"/>
      <c r="S750" s="2"/>
      <c r="AB750" s="1"/>
      <c r="AC750" s="2"/>
      <c r="AD750" s="3"/>
      <c r="AF750" s="1"/>
      <c r="AG750" s="1"/>
    </row>
    <row r="751" customFormat="false" ht="12.75" hidden="false" customHeight="false" outlineLevel="0" collapsed="false">
      <c r="A751" s="62" t="s">
        <v>105</v>
      </c>
      <c r="B751" s="1" t="n">
        <v>718</v>
      </c>
      <c r="C751" s="62" t="n">
        <v>718</v>
      </c>
      <c r="D751" s="95" t="n">
        <v>13.84614</v>
      </c>
      <c r="E751" s="71"/>
      <c r="F751" s="64"/>
      <c r="G751" s="64"/>
      <c r="H751" s="64" t="n">
        <v>9.379726</v>
      </c>
      <c r="I751" s="71"/>
      <c r="J751" s="90"/>
      <c r="L751" s="66" t="n">
        <v>0.9526397</v>
      </c>
      <c r="M751" s="66"/>
      <c r="P751" s="2"/>
      <c r="S751" s="2"/>
      <c r="AB751" s="1"/>
      <c r="AC751" s="2"/>
      <c r="AD751" s="3"/>
      <c r="AF751" s="1"/>
      <c r="AG751" s="1"/>
    </row>
    <row r="752" customFormat="false" ht="12.75" hidden="false" customHeight="false" outlineLevel="0" collapsed="false">
      <c r="A752" s="62" t="s">
        <v>105</v>
      </c>
      <c r="B752" s="1" t="n">
        <v>717</v>
      </c>
      <c r="C752" s="62" t="n">
        <v>717</v>
      </c>
      <c r="D752" s="95" t="n">
        <v>14.46061</v>
      </c>
      <c r="E752" s="71"/>
      <c r="F752" s="64"/>
      <c r="G752" s="64"/>
      <c r="H752" s="64" t="n">
        <v>11.27605</v>
      </c>
      <c r="I752" s="71"/>
      <c r="J752" s="90"/>
      <c r="L752" s="66" t="n">
        <v>1.004039</v>
      </c>
      <c r="M752" s="66"/>
      <c r="P752" s="2"/>
      <c r="S752" s="2"/>
      <c r="AB752" s="1"/>
      <c r="AC752" s="2"/>
      <c r="AD752" s="3"/>
      <c r="AF752" s="1"/>
      <c r="AG752" s="1"/>
    </row>
    <row r="753" customFormat="false" ht="12.75" hidden="false" customHeight="false" outlineLevel="0" collapsed="false">
      <c r="A753" s="62" t="s">
        <v>105</v>
      </c>
      <c r="B753" s="1" t="n">
        <v>716</v>
      </c>
      <c r="C753" s="62" t="n">
        <v>716</v>
      </c>
      <c r="D753" s="95" t="n">
        <v>14.84293</v>
      </c>
      <c r="E753" s="64" t="n">
        <v>14.83394</v>
      </c>
      <c r="F753" s="64" t="n">
        <f aca="false">D753-E753</f>
        <v>0.00899000000000072</v>
      </c>
      <c r="G753" s="65" t="n">
        <f aca="false">F753*F753</f>
        <v>8.08201000000129E-005</v>
      </c>
      <c r="H753" s="64" t="n">
        <v>12.66256</v>
      </c>
      <c r="I753" s="64" t="n">
        <v>12.63969</v>
      </c>
      <c r="J753" s="64" t="n">
        <f aca="false">H753-I753</f>
        <v>0.0228699999999993</v>
      </c>
      <c r="K753" s="65" t="n">
        <f aca="false">J753*J753</f>
        <v>0.000523036899999967</v>
      </c>
      <c r="L753" s="66" t="n">
        <v>1.02846</v>
      </c>
      <c r="M753" s="66" t="n">
        <v>1.020705</v>
      </c>
      <c r="N753" s="64" t="n">
        <f aca="false">L753-M753</f>
        <v>0.00775499999999996</v>
      </c>
      <c r="O753" s="65" t="n">
        <f aca="false">N753*N753</f>
        <v>6.01400249999993E-005</v>
      </c>
      <c r="P753" s="2"/>
      <c r="S753" s="2"/>
      <c r="AB753" s="1"/>
      <c r="AC753" s="2"/>
      <c r="AD753" s="3"/>
      <c r="AF753" s="1"/>
      <c r="AG753" s="1"/>
    </row>
    <row r="754" customFormat="false" ht="12.75" hidden="false" customHeight="false" outlineLevel="0" collapsed="false">
      <c r="A754" s="62" t="s">
        <v>105</v>
      </c>
      <c r="B754" s="1" t="n">
        <v>715</v>
      </c>
      <c r="C754" s="62" t="n">
        <v>715</v>
      </c>
      <c r="D754" s="95" t="n">
        <v>15.05062</v>
      </c>
      <c r="E754" s="71"/>
      <c r="F754" s="64"/>
      <c r="G754" s="64"/>
      <c r="H754" s="64" t="n">
        <v>13.53801</v>
      </c>
      <c r="I754" s="71"/>
      <c r="J754" s="90"/>
      <c r="L754" s="66" t="n">
        <v>1.046147</v>
      </c>
      <c r="M754" s="66"/>
      <c r="P754" s="2"/>
      <c r="S754" s="2"/>
      <c r="AB754" s="1"/>
      <c r="AC754" s="2"/>
      <c r="AD754" s="3"/>
      <c r="AF754" s="1"/>
      <c r="AG754" s="1"/>
    </row>
    <row r="755" customFormat="false" ht="12.75" hidden="false" customHeight="false" outlineLevel="0" collapsed="false">
      <c r="A755" s="62" t="s">
        <v>105</v>
      </c>
      <c r="B755" s="1" t="n">
        <v>714</v>
      </c>
      <c r="C755" s="62" t="n">
        <v>714</v>
      </c>
      <c r="D755" s="95" t="n">
        <v>15.20002</v>
      </c>
      <c r="E755" s="71"/>
      <c r="F755" s="64"/>
      <c r="G755" s="64"/>
      <c r="H755" s="64" t="n">
        <v>15.18292</v>
      </c>
      <c r="I755" s="71"/>
      <c r="J755" s="90"/>
      <c r="L755" s="66" t="n">
        <v>1.048734</v>
      </c>
      <c r="M755" s="66"/>
      <c r="P755" s="2"/>
      <c r="S755" s="2"/>
      <c r="AB755" s="1"/>
      <c r="AC755" s="2"/>
      <c r="AD755" s="3"/>
      <c r="AF755" s="1"/>
      <c r="AG755" s="1"/>
    </row>
    <row r="756" customFormat="false" ht="12.75" hidden="false" customHeight="false" outlineLevel="0" collapsed="false">
      <c r="A756" s="96"/>
      <c r="C756" s="62"/>
      <c r="D756" s="95"/>
      <c r="E756" s="71"/>
      <c r="F756" s="64"/>
      <c r="G756" s="64"/>
      <c r="H756" s="64"/>
      <c r="I756" s="71"/>
      <c r="J756" s="90"/>
      <c r="L756" s="66"/>
      <c r="M756" s="66"/>
      <c r="P756" s="2"/>
      <c r="S756" s="2"/>
      <c r="AB756" s="1"/>
      <c r="AC756" s="2"/>
      <c r="AD756" s="3"/>
      <c r="AF756" s="1"/>
      <c r="AG756" s="1"/>
    </row>
    <row r="757" customFormat="false" ht="12.75" hidden="false" customHeight="false" outlineLevel="0" collapsed="false">
      <c r="A757" s="39"/>
      <c r="C757" s="86"/>
      <c r="D757" s="64"/>
      <c r="E757" s="71"/>
      <c r="H757" s="64"/>
      <c r="I757" s="71"/>
      <c r="L757" s="66"/>
      <c r="M757" s="67"/>
      <c r="S757" s="2"/>
    </row>
    <row r="758" customFormat="false" ht="12.75" hidden="false" customHeight="false" outlineLevel="0" collapsed="false">
      <c r="A758" s="39"/>
      <c r="C758" s="86"/>
      <c r="D758" s="64"/>
      <c r="E758" s="71"/>
      <c r="H758" s="64"/>
      <c r="I758" s="71"/>
      <c r="L758" s="66"/>
      <c r="M758" s="67"/>
      <c r="S758" s="2"/>
    </row>
    <row r="759" customFormat="false" ht="12.75" hidden="false" customHeight="false" outlineLevel="0" collapsed="false">
      <c r="B759" s="39"/>
      <c r="C759" s="86"/>
      <c r="D759" s="64"/>
      <c r="E759" s="71"/>
      <c r="H759" s="64"/>
      <c r="I759" s="71"/>
      <c r="L759" s="66"/>
      <c r="M759" s="67"/>
    </row>
    <row r="760" customFormat="false" ht="12.75" hidden="false" customHeight="false" outlineLevel="0" collapsed="false">
      <c r="B760" s="97"/>
      <c r="C760" s="63"/>
      <c r="D760" s="90"/>
      <c r="E760" s="70"/>
      <c r="F760" s="64" t="s">
        <v>50</v>
      </c>
      <c r="G760" s="98" t="n">
        <f aca="false">SUM(G122:G755)</f>
        <v>0.842288894600002</v>
      </c>
      <c r="H760" s="64"/>
      <c r="I760" s="71"/>
      <c r="J760" s="64" t="s">
        <v>50</v>
      </c>
      <c r="K760" s="98" t="n">
        <f aca="false">SUM(K122:K755)</f>
        <v>3.683569876147</v>
      </c>
      <c r="N760" s="64" t="s">
        <v>50</v>
      </c>
      <c r="O760" s="98" t="n">
        <f aca="false">SUM(O122:O755)</f>
        <v>0.02157749472364</v>
      </c>
    </row>
    <row r="761" customFormat="false" ht="12.75" hidden="false" customHeight="false" outlineLevel="0" collapsed="false">
      <c r="B761" s="62"/>
      <c r="C761" s="63"/>
      <c r="D761" s="90"/>
      <c r="E761" s="70"/>
      <c r="F761" s="71" t="s">
        <v>51</v>
      </c>
      <c r="G761" s="99" t="n">
        <f aca="false">COUNT(G122:G755)</f>
        <v>76</v>
      </c>
      <c r="H761" s="85"/>
      <c r="I761" s="85"/>
      <c r="J761" s="71" t="s">
        <v>51</v>
      </c>
      <c r="K761" s="99" t="n">
        <f aca="false">COUNT(K122:K755)</f>
        <v>76</v>
      </c>
      <c r="N761" s="71" t="s">
        <v>51</v>
      </c>
      <c r="O761" s="99" t="n">
        <f aca="false">COUNT(O122:O755)</f>
        <v>77</v>
      </c>
    </row>
    <row r="762" customFormat="false" ht="12.75" hidden="false" customHeight="false" outlineLevel="0" collapsed="false">
      <c r="B762" s="62"/>
      <c r="C762" s="63"/>
      <c r="D762" s="90"/>
      <c r="E762" s="70"/>
      <c r="F762" s="71" t="s">
        <v>52</v>
      </c>
      <c r="G762" s="67" t="n">
        <f aca="false">SQRT(G760/(2*G761))</f>
        <v>0.0744404077539811</v>
      </c>
      <c r="H762" s="85"/>
      <c r="I762" s="85"/>
      <c r="J762" s="71" t="s">
        <v>52</v>
      </c>
      <c r="K762" s="67" t="n">
        <f aca="false">SQRT(K760/(2*K761))</f>
        <v>0.155672773287664</v>
      </c>
      <c r="L762" s="70"/>
      <c r="M762" s="76"/>
      <c r="N762" s="71" t="s">
        <v>52</v>
      </c>
      <c r="O762" s="67" t="n">
        <f aca="false">SQRT(O760/(2*O761))</f>
        <v>0.0118369591577211</v>
      </c>
      <c r="P762" s="85"/>
      <c r="S762" s="2"/>
    </row>
    <row r="763" customFormat="false" ht="12.75" hidden="false" customHeight="false" outlineLevel="0" collapsed="false">
      <c r="B763" s="39"/>
      <c r="C763" s="86"/>
      <c r="D763" s="64"/>
      <c r="E763" s="71"/>
      <c r="H763" s="64"/>
      <c r="I763" s="71"/>
      <c r="L763" s="66"/>
      <c r="M763" s="67"/>
      <c r="P763" s="85"/>
      <c r="S763" s="2"/>
    </row>
    <row r="764" customFormat="false" ht="12.75" hidden="false" customHeight="false" outlineLevel="0" collapsed="false">
      <c r="B764" s="39"/>
      <c r="C764" s="86"/>
      <c r="D764" s="64"/>
      <c r="E764" s="71"/>
      <c r="H764" s="64"/>
      <c r="I764" s="71"/>
      <c r="L764" s="66"/>
      <c r="M764" s="67"/>
      <c r="P764" s="85"/>
      <c r="S764" s="2"/>
    </row>
    <row r="765" customFormat="false" ht="12.75" hidden="false" customHeight="false" outlineLevel="0" collapsed="false">
      <c r="B765" s="39"/>
      <c r="C765" s="86"/>
      <c r="D765" s="64"/>
      <c r="E765" s="71"/>
      <c r="H765" s="64"/>
      <c r="I765" s="71"/>
      <c r="L765" s="66"/>
      <c r="M765" s="67"/>
      <c r="P765" s="67"/>
      <c r="S765" s="2"/>
    </row>
    <row r="766" customFormat="false" ht="12.75" hidden="false" customHeight="false" outlineLevel="0" collapsed="false">
      <c r="B766" s="39"/>
      <c r="C766" s="86"/>
      <c r="D766" s="64"/>
      <c r="E766" s="71"/>
      <c r="H766" s="64"/>
      <c r="I766" s="71"/>
      <c r="L766" s="66"/>
      <c r="M766" s="67"/>
      <c r="P766" s="85"/>
      <c r="S766" s="2"/>
    </row>
    <row r="767" customFormat="false" ht="12.75" hidden="false" customHeight="false" outlineLevel="0" collapsed="false">
      <c r="B767" s="39"/>
      <c r="C767" s="86"/>
      <c r="D767" s="64"/>
      <c r="E767" s="71"/>
      <c r="H767" s="64"/>
      <c r="I767" s="71"/>
      <c r="L767" s="66"/>
      <c r="M767" s="67"/>
      <c r="P767" s="85"/>
      <c r="S767" s="2"/>
    </row>
    <row r="768" customFormat="false" ht="12.75" hidden="false" customHeight="false" outlineLevel="0" collapsed="false">
      <c r="B768" s="39"/>
      <c r="C768" s="86"/>
      <c r="D768" s="64"/>
      <c r="E768" s="71"/>
      <c r="H768" s="64"/>
      <c r="I768" s="71"/>
      <c r="L768" s="66"/>
      <c r="M768" s="67"/>
      <c r="P768" s="85"/>
      <c r="S768" s="2"/>
    </row>
    <row r="769" customFormat="false" ht="12.75" hidden="false" customHeight="false" outlineLevel="0" collapsed="false">
      <c r="B769" s="39"/>
      <c r="C769" s="86"/>
      <c r="D769" s="64"/>
      <c r="E769" s="71"/>
      <c r="H769" s="64"/>
      <c r="I769" s="71"/>
      <c r="L769" s="66"/>
      <c r="M769" s="67"/>
      <c r="P769" s="85"/>
      <c r="S769" s="2"/>
    </row>
    <row r="770" customFormat="false" ht="12.75" hidden="false" customHeight="false" outlineLevel="0" collapsed="false">
      <c r="B770" s="39"/>
      <c r="C770" s="86"/>
      <c r="D770" s="64"/>
      <c r="E770" s="71"/>
      <c r="H770" s="64"/>
      <c r="I770" s="71"/>
      <c r="L770" s="66"/>
      <c r="M770" s="67"/>
      <c r="P770" s="85"/>
      <c r="S770" s="2"/>
    </row>
    <row r="771" customFormat="false" ht="12.75" hidden="false" customHeight="false" outlineLevel="0" collapsed="false">
      <c r="B771" s="39"/>
      <c r="C771" s="86"/>
      <c r="D771" s="64"/>
      <c r="E771" s="71"/>
      <c r="H771" s="64"/>
      <c r="I771" s="71"/>
      <c r="L771" s="66"/>
      <c r="M771" s="67"/>
      <c r="P771" s="85"/>
      <c r="S771" s="2"/>
    </row>
    <row r="772" customFormat="false" ht="12.75" hidden="false" customHeight="false" outlineLevel="0" collapsed="false">
      <c r="B772" s="39"/>
      <c r="C772" s="86"/>
      <c r="D772" s="64"/>
      <c r="E772" s="71"/>
      <c r="H772" s="64"/>
      <c r="I772" s="71"/>
      <c r="L772" s="66"/>
      <c r="M772" s="67"/>
      <c r="P772" s="85"/>
      <c r="S772" s="2"/>
    </row>
    <row r="773" customFormat="false" ht="12.75" hidden="false" customHeight="false" outlineLevel="0" collapsed="false">
      <c r="B773" s="39"/>
      <c r="C773" s="86"/>
      <c r="D773" s="64"/>
      <c r="E773" s="71"/>
      <c r="H773" s="64"/>
      <c r="I773" s="71"/>
      <c r="L773" s="66"/>
      <c r="M773" s="67"/>
      <c r="P773" s="85"/>
      <c r="S773" s="2"/>
    </row>
    <row r="774" customFormat="false" ht="12.75" hidden="false" customHeight="false" outlineLevel="0" collapsed="false">
      <c r="B774" s="39"/>
      <c r="C774" s="86"/>
      <c r="D774" s="64"/>
      <c r="E774" s="71"/>
      <c r="H774" s="64"/>
      <c r="I774" s="71"/>
      <c r="L774" s="66"/>
      <c r="M774" s="67"/>
      <c r="P774" s="85"/>
      <c r="S774" s="2"/>
    </row>
    <row r="775" customFormat="false" ht="12.75" hidden="false" customHeight="false" outlineLevel="0" collapsed="false">
      <c r="B775" s="39"/>
      <c r="C775" s="86"/>
      <c r="D775" s="64"/>
      <c r="E775" s="71"/>
      <c r="H775" s="64"/>
      <c r="I775" s="71"/>
      <c r="L775" s="66"/>
      <c r="M775" s="67"/>
      <c r="P775" s="85"/>
      <c r="S775" s="2"/>
    </row>
    <row r="776" customFormat="false" ht="12.75" hidden="false" customHeight="false" outlineLevel="0" collapsed="false">
      <c r="B776" s="39"/>
      <c r="C776" s="86"/>
      <c r="D776" s="64"/>
      <c r="E776" s="71"/>
      <c r="H776" s="64"/>
      <c r="I776" s="71"/>
      <c r="L776" s="66"/>
      <c r="M776" s="67"/>
      <c r="P776" s="85"/>
      <c r="S776" s="2"/>
    </row>
    <row r="777" customFormat="false" ht="12.75" hidden="false" customHeight="false" outlineLevel="0" collapsed="false">
      <c r="B777" s="39"/>
      <c r="C777" s="86"/>
      <c r="D777" s="64"/>
      <c r="E777" s="71"/>
      <c r="H777" s="64"/>
      <c r="I777" s="71"/>
      <c r="L777" s="66"/>
      <c r="M777" s="67"/>
      <c r="P777" s="85"/>
      <c r="S777" s="2"/>
    </row>
    <row r="778" customFormat="false" ht="12.75" hidden="false" customHeight="false" outlineLevel="0" collapsed="false">
      <c r="B778" s="39"/>
      <c r="C778" s="86"/>
      <c r="D778" s="64"/>
      <c r="E778" s="71"/>
      <c r="H778" s="64"/>
      <c r="I778" s="71"/>
      <c r="L778" s="66"/>
      <c r="M778" s="67"/>
      <c r="P778" s="85"/>
      <c r="S778" s="2"/>
    </row>
    <row r="779" customFormat="false" ht="12.75" hidden="false" customHeight="false" outlineLevel="0" collapsed="false">
      <c r="B779" s="39"/>
      <c r="C779" s="86"/>
      <c r="D779" s="64"/>
      <c r="E779" s="71"/>
      <c r="H779" s="64"/>
      <c r="I779" s="71"/>
      <c r="L779" s="66"/>
      <c r="M779" s="67"/>
      <c r="S779" s="2"/>
    </row>
    <row r="780" customFormat="false" ht="12.75" hidden="false" customHeight="false" outlineLevel="0" collapsed="false">
      <c r="B780" s="39"/>
      <c r="C780" s="86"/>
      <c r="D780" s="64"/>
      <c r="E780" s="71"/>
      <c r="H780" s="64"/>
      <c r="I780" s="71"/>
      <c r="L780" s="66"/>
      <c r="M780" s="67"/>
      <c r="S780" s="2"/>
    </row>
    <row r="781" customFormat="false" ht="12.75" hidden="false" customHeight="false" outlineLevel="0" collapsed="false">
      <c r="B781" s="39"/>
      <c r="C781" s="86"/>
      <c r="D781" s="64"/>
      <c r="E781" s="71"/>
      <c r="H781" s="64"/>
      <c r="I781" s="71"/>
      <c r="L781" s="66"/>
      <c r="M781" s="67"/>
      <c r="S781" s="2"/>
    </row>
    <row r="782" customFormat="false" ht="12.75" hidden="false" customHeight="false" outlineLevel="0" collapsed="false">
      <c r="B782" s="39"/>
      <c r="C782" s="86"/>
      <c r="D782" s="64"/>
      <c r="E782" s="71"/>
      <c r="H782" s="64"/>
      <c r="I782" s="71"/>
      <c r="L782" s="66"/>
      <c r="M782" s="67"/>
      <c r="S782" s="2"/>
    </row>
    <row r="783" customFormat="false" ht="12.75" hidden="false" customHeight="false" outlineLevel="0" collapsed="false">
      <c r="B783" s="39"/>
      <c r="C783" s="86"/>
      <c r="D783" s="64"/>
      <c r="E783" s="71"/>
      <c r="H783" s="64"/>
      <c r="I783" s="71"/>
      <c r="L783" s="66"/>
      <c r="M783" s="67"/>
      <c r="S783" s="2"/>
    </row>
    <row r="784" customFormat="false" ht="12.75" hidden="false" customHeight="false" outlineLevel="0" collapsed="false">
      <c r="B784" s="39"/>
      <c r="C784" s="86"/>
      <c r="D784" s="64"/>
      <c r="E784" s="71"/>
      <c r="H784" s="64"/>
      <c r="I784" s="71"/>
      <c r="L784" s="66"/>
      <c r="M784" s="67"/>
      <c r="S784" s="2"/>
    </row>
    <row r="785" customFormat="false" ht="12.75" hidden="false" customHeight="false" outlineLevel="0" collapsed="false">
      <c r="B785" s="39"/>
      <c r="C785" s="86"/>
      <c r="D785" s="64"/>
      <c r="E785" s="71"/>
      <c r="H785" s="64"/>
      <c r="I785" s="71"/>
      <c r="L785" s="66"/>
      <c r="M785" s="67"/>
      <c r="S785" s="2"/>
    </row>
    <row r="786" customFormat="false" ht="12.75" hidden="false" customHeight="false" outlineLevel="0" collapsed="false">
      <c r="B786" s="39"/>
      <c r="C786" s="86"/>
      <c r="D786" s="64"/>
      <c r="E786" s="71"/>
      <c r="H786" s="64"/>
      <c r="I786" s="71"/>
      <c r="L786" s="66"/>
      <c r="M786" s="67"/>
      <c r="S786" s="2"/>
    </row>
    <row r="787" customFormat="false" ht="12.75" hidden="false" customHeight="false" outlineLevel="0" collapsed="false">
      <c r="B787" s="39"/>
      <c r="C787" s="86"/>
      <c r="D787" s="64"/>
      <c r="E787" s="71"/>
      <c r="H787" s="64"/>
      <c r="I787" s="71"/>
      <c r="L787" s="66"/>
      <c r="M787" s="67"/>
      <c r="S787" s="2"/>
    </row>
    <row r="788" customFormat="false" ht="12.75" hidden="false" customHeight="false" outlineLevel="0" collapsed="false">
      <c r="B788" s="39"/>
      <c r="C788" s="86"/>
      <c r="D788" s="64"/>
      <c r="E788" s="71"/>
      <c r="H788" s="64"/>
      <c r="I788" s="71"/>
      <c r="L788" s="66"/>
      <c r="M788" s="67"/>
      <c r="S788" s="2"/>
    </row>
    <row r="789" customFormat="false" ht="12.75" hidden="false" customHeight="false" outlineLevel="0" collapsed="false">
      <c r="B789" s="39"/>
      <c r="C789" s="86"/>
      <c r="D789" s="64"/>
      <c r="E789" s="71"/>
      <c r="H789" s="64"/>
      <c r="I789" s="71"/>
      <c r="L789" s="66"/>
      <c r="M789" s="67"/>
      <c r="S789" s="2"/>
    </row>
    <row r="790" customFormat="false" ht="12.75" hidden="false" customHeight="false" outlineLevel="0" collapsed="false">
      <c r="B790" s="39"/>
      <c r="C790" s="86"/>
      <c r="D790" s="64"/>
      <c r="E790" s="71"/>
      <c r="H790" s="64"/>
      <c r="I790" s="71"/>
      <c r="L790" s="66"/>
      <c r="M790" s="67"/>
      <c r="S790" s="2"/>
    </row>
    <row r="791" customFormat="false" ht="12.75" hidden="false" customHeight="false" outlineLevel="0" collapsed="false">
      <c r="B791" s="39"/>
      <c r="C791" s="86"/>
      <c r="D791" s="64"/>
      <c r="E791" s="71"/>
      <c r="H791" s="64"/>
      <c r="I791" s="71"/>
      <c r="L791" s="66"/>
      <c r="M791" s="67"/>
      <c r="S791" s="2"/>
    </row>
    <row r="792" customFormat="false" ht="12.75" hidden="false" customHeight="false" outlineLevel="0" collapsed="false">
      <c r="B792" s="39"/>
      <c r="C792" s="86"/>
      <c r="D792" s="64"/>
      <c r="E792" s="71"/>
      <c r="H792" s="64"/>
      <c r="I792" s="71"/>
      <c r="L792" s="66"/>
      <c r="M792" s="67"/>
      <c r="S792" s="2"/>
    </row>
    <row r="793" customFormat="false" ht="12.75" hidden="false" customHeight="false" outlineLevel="0" collapsed="false">
      <c r="B793" s="39"/>
      <c r="C793" s="86"/>
      <c r="D793" s="64"/>
      <c r="E793" s="71"/>
      <c r="H793" s="64"/>
      <c r="I793" s="71"/>
      <c r="L793" s="66"/>
      <c r="M793" s="67"/>
      <c r="S793" s="2"/>
    </row>
    <row r="794" customFormat="false" ht="12.75" hidden="false" customHeight="false" outlineLevel="0" collapsed="false">
      <c r="B794" s="39"/>
      <c r="C794" s="86"/>
      <c r="D794" s="64"/>
      <c r="E794" s="71"/>
      <c r="H794" s="64"/>
      <c r="I794" s="71"/>
      <c r="L794" s="66"/>
      <c r="M794" s="67"/>
      <c r="S794" s="2"/>
    </row>
    <row r="795" customFormat="false" ht="12.75" hidden="false" customHeight="false" outlineLevel="0" collapsed="false">
      <c r="B795" s="39"/>
      <c r="C795" s="86"/>
      <c r="D795" s="64"/>
      <c r="E795" s="71"/>
      <c r="H795" s="64"/>
      <c r="I795" s="71"/>
      <c r="L795" s="66"/>
      <c r="M795" s="67"/>
      <c r="S795" s="2"/>
    </row>
    <row r="796" customFormat="false" ht="12.75" hidden="false" customHeight="false" outlineLevel="0" collapsed="false">
      <c r="B796" s="39"/>
      <c r="C796" s="86"/>
      <c r="D796" s="64"/>
      <c r="E796" s="71"/>
      <c r="H796" s="64"/>
      <c r="I796" s="71"/>
      <c r="L796" s="66"/>
      <c r="M796" s="67"/>
      <c r="S796" s="2"/>
    </row>
    <row r="797" customFormat="false" ht="12.75" hidden="false" customHeight="false" outlineLevel="0" collapsed="false">
      <c r="B797" s="39"/>
      <c r="C797" s="86"/>
      <c r="D797" s="64"/>
      <c r="E797" s="71"/>
      <c r="H797" s="64"/>
      <c r="I797" s="71"/>
      <c r="L797" s="66"/>
      <c r="M797" s="67"/>
      <c r="S797" s="2"/>
    </row>
    <row r="798" customFormat="false" ht="12.75" hidden="false" customHeight="false" outlineLevel="0" collapsed="false">
      <c r="B798" s="39"/>
      <c r="C798" s="86"/>
      <c r="D798" s="64"/>
      <c r="E798" s="71"/>
      <c r="H798" s="64"/>
      <c r="I798" s="71"/>
      <c r="L798" s="66"/>
      <c r="M798" s="67"/>
      <c r="S798" s="2"/>
    </row>
    <row r="799" customFormat="false" ht="12.75" hidden="false" customHeight="false" outlineLevel="0" collapsed="false">
      <c r="B799" s="39"/>
      <c r="C799" s="86"/>
      <c r="D799" s="64"/>
      <c r="E799" s="71"/>
      <c r="H799" s="64"/>
      <c r="I799" s="71"/>
      <c r="L799" s="66"/>
      <c r="M799" s="67"/>
      <c r="S799" s="2"/>
    </row>
    <row r="800" customFormat="false" ht="12.75" hidden="false" customHeight="false" outlineLevel="0" collapsed="false">
      <c r="B800" s="39"/>
      <c r="C800" s="86"/>
      <c r="D800" s="64"/>
      <c r="E800" s="71"/>
      <c r="H800" s="64"/>
      <c r="I800" s="71"/>
      <c r="L800" s="66"/>
      <c r="M800" s="67"/>
      <c r="S800" s="2"/>
    </row>
    <row r="801" customFormat="false" ht="12.75" hidden="false" customHeight="false" outlineLevel="0" collapsed="false">
      <c r="B801" s="39"/>
      <c r="C801" s="86"/>
      <c r="D801" s="64"/>
      <c r="E801" s="71"/>
      <c r="H801" s="64"/>
      <c r="I801" s="71"/>
      <c r="L801" s="66"/>
      <c r="M801" s="67"/>
      <c r="S801" s="2"/>
    </row>
    <row r="802" customFormat="false" ht="12.75" hidden="false" customHeight="false" outlineLevel="0" collapsed="false">
      <c r="B802" s="39"/>
      <c r="C802" s="86"/>
      <c r="D802" s="64"/>
      <c r="E802" s="71"/>
      <c r="H802" s="64"/>
      <c r="I802" s="71"/>
      <c r="L802" s="66"/>
      <c r="M802" s="67"/>
      <c r="S802" s="2"/>
    </row>
    <row r="803" customFormat="false" ht="12.75" hidden="false" customHeight="false" outlineLevel="0" collapsed="false">
      <c r="B803" s="39"/>
      <c r="C803" s="86"/>
      <c r="D803" s="64"/>
      <c r="E803" s="71"/>
      <c r="H803" s="64"/>
      <c r="I803" s="71"/>
      <c r="L803" s="66"/>
      <c r="M803" s="67"/>
      <c r="S803" s="2"/>
    </row>
    <row r="804" customFormat="false" ht="12.75" hidden="false" customHeight="false" outlineLevel="0" collapsed="false">
      <c r="B804" s="39"/>
      <c r="C804" s="86"/>
      <c r="D804" s="64"/>
      <c r="E804" s="71"/>
      <c r="H804" s="64"/>
      <c r="I804" s="71"/>
      <c r="L804" s="66"/>
      <c r="M804" s="67"/>
      <c r="S804" s="2"/>
    </row>
    <row r="805" customFormat="false" ht="12.75" hidden="false" customHeight="false" outlineLevel="0" collapsed="false">
      <c r="B805" s="39"/>
      <c r="C805" s="86"/>
      <c r="D805" s="64"/>
      <c r="E805" s="71"/>
      <c r="H805" s="64"/>
      <c r="I805" s="71"/>
      <c r="L805" s="66"/>
      <c r="M805" s="67"/>
      <c r="S805" s="2"/>
    </row>
    <row r="806" customFormat="false" ht="12.75" hidden="false" customHeight="false" outlineLevel="0" collapsed="false">
      <c r="B806" s="39"/>
      <c r="C806" s="86"/>
      <c r="D806" s="64"/>
      <c r="E806" s="71"/>
      <c r="H806" s="64"/>
      <c r="I806" s="71"/>
      <c r="L806" s="66"/>
      <c r="M806" s="67"/>
      <c r="S806" s="2"/>
    </row>
    <row r="807" customFormat="false" ht="12.75" hidden="false" customHeight="false" outlineLevel="0" collapsed="false">
      <c r="B807" s="39"/>
      <c r="C807" s="86"/>
      <c r="D807" s="64"/>
      <c r="E807" s="71"/>
      <c r="H807" s="64"/>
      <c r="I807" s="71"/>
      <c r="L807" s="66"/>
      <c r="M807" s="67"/>
      <c r="S807" s="2"/>
    </row>
    <row r="808" customFormat="false" ht="12.75" hidden="false" customHeight="false" outlineLevel="0" collapsed="false">
      <c r="B808" s="39"/>
      <c r="C808" s="86"/>
      <c r="D808" s="64"/>
      <c r="E808" s="71"/>
      <c r="H808" s="64"/>
      <c r="I808" s="71"/>
      <c r="L808" s="66"/>
      <c r="M808" s="67"/>
      <c r="S808" s="2"/>
    </row>
    <row r="809" customFormat="false" ht="12.75" hidden="false" customHeight="false" outlineLevel="0" collapsed="false">
      <c r="B809" s="39"/>
      <c r="C809" s="86"/>
      <c r="D809" s="64"/>
      <c r="E809" s="71"/>
      <c r="H809" s="64"/>
      <c r="I809" s="71"/>
      <c r="L809" s="66"/>
      <c r="M809" s="67"/>
      <c r="S809" s="2"/>
    </row>
    <row r="810" customFormat="false" ht="12.75" hidden="false" customHeight="false" outlineLevel="0" collapsed="false">
      <c r="B810" s="39"/>
      <c r="C810" s="86"/>
      <c r="D810" s="64"/>
      <c r="E810" s="71"/>
      <c r="H810" s="64"/>
      <c r="I810" s="71"/>
      <c r="L810" s="66"/>
      <c r="M810" s="67"/>
      <c r="S810" s="2"/>
    </row>
    <row r="811" customFormat="false" ht="12.75" hidden="false" customHeight="false" outlineLevel="0" collapsed="false">
      <c r="B811" s="39"/>
      <c r="C811" s="86"/>
      <c r="D811" s="64"/>
      <c r="E811" s="71"/>
      <c r="H811" s="64"/>
      <c r="I811" s="71"/>
      <c r="L811" s="66"/>
      <c r="M811" s="67"/>
      <c r="S811" s="2"/>
    </row>
    <row r="812" customFormat="false" ht="12.75" hidden="false" customHeight="false" outlineLevel="0" collapsed="false">
      <c r="B812" s="39"/>
      <c r="C812" s="86"/>
      <c r="D812" s="64"/>
      <c r="E812" s="71"/>
      <c r="H812" s="64"/>
      <c r="I812" s="71"/>
      <c r="L812" s="66"/>
      <c r="M812" s="67"/>
      <c r="S812" s="2"/>
    </row>
    <row r="813" customFormat="false" ht="12.75" hidden="false" customHeight="false" outlineLevel="0" collapsed="false">
      <c r="B813" s="39"/>
      <c r="C813" s="86"/>
      <c r="D813" s="64"/>
      <c r="E813" s="71"/>
      <c r="H813" s="64"/>
      <c r="I813" s="71"/>
      <c r="L813" s="66"/>
      <c r="M813" s="67"/>
      <c r="S813" s="2"/>
    </row>
    <row r="814" customFormat="false" ht="12.75" hidden="false" customHeight="false" outlineLevel="0" collapsed="false">
      <c r="B814" s="39"/>
      <c r="C814" s="86"/>
      <c r="D814" s="64"/>
      <c r="E814" s="71"/>
      <c r="H814" s="64"/>
      <c r="I814" s="71"/>
      <c r="L814" s="66"/>
      <c r="M814" s="67"/>
      <c r="S814" s="2"/>
    </row>
    <row r="815" customFormat="false" ht="12.75" hidden="false" customHeight="false" outlineLevel="0" collapsed="false">
      <c r="B815" s="39"/>
      <c r="C815" s="86"/>
      <c r="D815" s="64"/>
      <c r="E815" s="71"/>
      <c r="H815" s="64"/>
      <c r="I815" s="71"/>
      <c r="L815" s="66"/>
      <c r="M815" s="67"/>
      <c r="S815" s="2"/>
    </row>
    <row r="816" customFormat="false" ht="12.75" hidden="false" customHeight="false" outlineLevel="0" collapsed="false">
      <c r="B816" s="39"/>
      <c r="C816" s="86"/>
      <c r="D816" s="64"/>
      <c r="E816" s="71"/>
      <c r="H816" s="64"/>
      <c r="I816" s="71"/>
      <c r="L816" s="66"/>
      <c r="M816" s="67"/>
      <c r="S816" s="2"/>
    </row>
    <row r="817" customFormat="false" ht="12.75" hidden="false" customHeight="false" outlineLevel="0" collapsed="false">
      <c r="B817" s="39"/>
      <c r="C817" s="86"/>
      <c r="D817" s="64"/>
      <c r="E817" s="71"/>
      <c r="H817" s="64"/>
      <c r="I817" s="71"/>
      <c r="L817" s="66"/>
      <c r="M817" s="67"/>
      <c r="S817" s="2"/>
    </row>
    <row r="818" customFormat="false" ht="12.75" hidden="false" customHeight="false" outlineLevel="0" collapsed="false">
      <c r="B818" s="39"/>
      <c r="C818" s="86"/>
      <c r="D818" s="64"/>
      <c r="E818" s="71"/>
      <c r="H818" s="64"/>
      <c r="I818" s="71"/>
      <c r="L818" s="66"/>
      <c r="M818" s="67"/>
      <c r="S818" s="2"/>
    </row>
    <row r="819" customFormat="false" ht="12.75" hidden="false" customHeight="false" outlineLevel="0" collapsed="false">
      <c r="B819" s="39"/>
      <c r="C819" s="86"/>
      <c r="D819" s="64"/>
      <c r="E819" s="71"/>
      <c r="H819" s="64"/>
      <c r="I819" s="71"/>
      <c r="L819" s="66"/>
      <c r="M819" s="67"/>
      <c r="S819" s="2"/>
    </row>
    <row r="820" customFormat="false" ht="12.75" hidden="false" customHeight="false" outlineLevel="0" collapsed="false">
      <c r="B820" s="39"/>
      <c r="C820" s="86"/>
      <c r="D820" s="64"/>
      <c r="E820" s="71"/>
      <c r="H820" s="64"/>
      <c r="I820" s="71"/>
      <c r="L820" s="66"/>
      <c r="M820" s="67"/>
      <c r="S820" s="2"/>
    </row>
    <row r="821" customFormat="false" ht="12.75" hidden="false" customHeight="false" outlineLevel="0" collapsed="false">
      <c r="B821" s="39"/>
      <c r="C821" s="86"/>
      <c r="D821" s="64"/>
      <c r="E821" s="71"/>
      <c r="H821" s="64"/>
      <c r="I821" s="71"/>
      <c r="L821" s="66"/>
      <c r="M821" s="67"/>
      <c r="S821" s="2"/>
    </row>
    <row r="822" customFormat="false" ht="12.75" hidden="false" customHeight="false" outlineLevel="0" collapsed="false">
      <c r="B822" s="39"/>
      <c r="C822" s="86"/>
      <c r="D822" s="64"/>
      <c r="E822" s="71"/>
      <c r="H822" s="64"/>
      <c r="I822" s="71"/>
      <c r="L822" s="66"/>
      <c r="M822" s="67"/>
      <c r="S822" s="2"/>
    </row>
    <row r="823" customFormat="false" ht="12.75" hidden="false" customHeight="false" outlineLevel="0" collapsed="false">
      <c r="B823" s="39"/>
      <c r="C823" s="86"/>
      <c r="D823" s="64"/>
      <c r="E823" s="71"/>
      <c r="H823" s="64"/>
      <c r="I823" s="71"/>
      <c r="L823" s="66"/>
      <c r="M823" s="67"/>
      <c r="S823" s="2"/>
    </row>
    <row r="824" customFormat="false" ht="12.75" hidden="false" customHeight="false" outlineLevel="0" collapsed="false">
      <c r="B824" s="39"/>
      <c r="C824" s="86"/>
      <c r="D824" s="64"/>
      <c r="E824" s="71"/>
      <c r="H824" s="64"/>
      <c r="I824" s="71"/>
      <c r="L824" s="66"/>
      <c r="M824" s="67"/>
      <c r="S824" s="2"/>
    </row>
    <row r="825" customFormat="false" ht="12.75" hidden="false" customHeight="false" outlineLevel="0" collapsed="false">
      <c r="B825" s="39"/>
      <c r="C825" s="86"/>
      <c r="D825" s="64"/>
      <c r="E825" s="71"/>
      <c r="H825" s="64"/>
      <c r="I825" s="71"/>
      <c r="L825" s="66"/>
      <c r="M825" s="67"/>
      <c r="S825" s="2"/>
    </row>
    <row r="826" customFormat="false" ht="12.75" hidden="false" customHeight="false" outlineLevel="0" collapsed="false">
      <c r="B826" s="39"/>
      <c r="C826" s="86"/>
      <c r="D826" s="64"/>
      <c r="E826" s="71"/>
      <c r="H826" s="64"/>
      <c r="I826" s="71"/>
      <c r="L826" s="66"/>
      <c r="M826" s="67"/>
      <c r="S826" s="2"/>
    </row>
    <row r="827" customFormat="false" ht="12.75" hidden="false" customHeight="false" outlineLevel="0" collapsed="false">
      <c r="B827" s="39"/>
      <c r="C827" s="86"/>
      <c r="D827" s="64"/>
      <c r="E827" s="71"/>
      <c r="H827" s="64"/>
      <c r="I827" s="71"/>
      <c r="L827" s="66"/>
      <c r="M827" s="67"/>
      <c r="S827" s="2"/>
    </row>
    <row r="828" customFormat="false" ht="12.75" hidden="false" customHeight="false" outlineLevel="0" collapsed="false">
      <c r="B828" s="39"/>
      <c r="C828" s="86"/>
      <c r="D828" s="64"/>
      <c r="E828" s="71"/>
      <c r="H828" s="64"/>
      <c r="I828" s="71"/>
      <c r="L828" s="66"/>
      <c r="M828" s="67"/>
      <c r="S828" s="2"/>
    </row>
    <row r="829" customFormat="false" ht="12.75" hidden="false" customHeight="false" outlineLevel="0" collapsed="false">
      <c r="B829" s="39"/>
      <c r="C829" s="86"/>
      <c r="D829" s="64"/>
      <c r="E829" s="71"/>
      <c r="H829" s="64"/>
      <c r="I829" s="71"/>
      <c r="L829" s="66"/>
      <c r="M829" s="67"/>
      <c r="S829" s="2"/>
    </row>
    <row r="830" customFormat="false" ht="12.75" hidden="false" customHeight="false" outlineLevel="0" collapsed="false">
      <c r="B830" s="39"/>
      <c r="C830" s="86"/>
      <c r="D830" s="64"/>
      <c r="E830" s="71"/>
      <c r="H830" s="64"/>
      <c r="I830" s="71"/>
      <c r="L830" s="66"/>
      <c r="M830" s="67"/>
      <c r="S830" s="2"/>
    </row>
    <row r="831" customFormat="false" ht="12.75" hidden="false" customHeight="false" outlineLevel="0" collapsed="false">
      <c r="B831" s="39"/>
      <c r="C831" s="86"/>
      <c r="D831" s="64"/>
      <c r="E831" s="71"/>
      <c r="H831" s="64"/>
      <c r="I831" s="71"/>
      <c r="L831" s="66"/>
      <c r="M831" s="67"/>
      <c r="S831" s="2"/>
    </row>
    <row r="832" customFormat="false" ht="12.75" hidden="false" customHeight="false" outlineLevel="0" collapsed="false">
      <c r="B832" s="39"/>
      <c r="C832" s="86"/>
      <c r="D832" s="64"/>
      <c r="E832" s="71"/>
      <c r="H832" s="64"/>
      <c r="I832" s="71"/>
      <c r="L832" s="66"/>
      <c r="M832" s="67"/>
      <c r="S832" s="2"/>
    </row>
    <row r="833" customFormat="false" ht="12.75" hidden="false" customHeight="false" outlineLevel="0" collapsed="false">
      <c r="B833" s="39"/>
      <c r="C833" s="86"/>
      <c r="D833" s="64"/>
      <c r="E833" s="71"/>
      <c r="H833" s="64"/>
      <c r="I833" s="71"/>
      <c r="L833" s="66"/>
      <c r="M833" s="67"/>
      <c r="S833" s="2"/>
    </row>
    <row r="834" customFormat="false" ht="12.75" hidden="false" customHeight="false" outlineLevel="0" collapsed="false">
      <c r="B834" s="39"/>
      <c r="C834" s="86"/>
      <c r="D834" s="64"/>
      <c r="E834" s="71"/>
      <c r="H834" s="64"/>
      <c r="I834" s="71"/>
      <c r="L834" s="66"/>
      <c r="M834" s="67"/>
      <c r="S834" s="2"/>
    </row>
    <row r="835" customFormat="false" ht="12.75" hidden="false" customHeight="false" outlineLevel="0" collapsed="false">
      <c r="B835" s="39"/>
      <c r="C835" s="86"/>
      <c r="D835" s="64"/>
      <c r="E835" s="71"/>
      <c r="H835" s="64"/>
      <c r="I835" s="71"/>
      <c r="L835" s="66"/>
      <c r="M835" s="67"/>
      <c r="S835" s="2"/>
    </row>
    <row r="836" customFormat="false" ht="12.75" hidden="false" customHeight="false" outlineLevel="0" collapsed="false">
      <c r="B836" s="39"/>
      <c r="C836" s="86"/>
      <c r="D836" s="64"/>
      <c r="E836" s="71"/>
      <c r="H836" s="64"/>
      <c r="I836" s="71"/>
      <c r="L836" s="66"/>
      <c r="M836" s="67"/>
      <c r="S836" s="2"/>
    </row>
    <row r="837" customFormat="false" ht="12.75" hidden="false" customHeight="false" outlineLevel="0" collapsed="false">
      <c r="B837" s="39"/>
      <c r="C837" s="86"/>
      <c r="D837" s="64"/>
      <c r="E837" s="71"/>
      <c r="H837" s="64"/>
      <c r="I837" s="71"/>
      <c r="L837" s="66"/>
      <c r="M837" s="67"/>
      <c r="S837" s="2"/>
    </row>
    <row r="838" customFormat="false" ht="12.75" hidden="false" customHeight="false" outlineLevel="0" collapsed="false">
      <c r="B838" s="39"/>
      <c r="C838" s="86"/>
      <c r="D838" s="64"/>
      <c r="E838" s="71"/>
      <c r="H838" s="64"/>
      <c r="I838" s="71"/>
      <c r="L838" s="66"/>
      <c r="M838" s="67"/>
      <c r="S838" s="2"/>
    </row>
    <row r="839" customFormat="false" ht="12.75" hidden="false" customHeight="false" outlineLevel="0" collapsed="false">
      <c r="B839" s="39"/>
      <c r="C839" s="86"/>
      <c r="D839" s="64"/>
      <c r="E839" s="71"/>
      <c r="H839" s="64"/>
      <c r="I839" s="71"/>
      <c r="L839" s="66"/>
      <c r="M839" s="67"/>
      <c r="S839" s="2"/>
    </row>
    <row r="840" customFormat="false" ht="12.75" hidden="false" customHeight="false" outlineLevel="0" collapsed="false">
      <c r="B840" s="39"/>
      <c r="C840" s="86"/>
      <c r="D840" s="64"/>
      <c r="E840" s="71"/>
      <c r="H840" s="64"/>
      <c r="I840" s="71"/>
      <c r="L840" s="66"/>
      <c r="M840" s="67"/>
      <c r="S840" s="2"/>
    </row>
    <row r="841" customFormat="false" ht="12.75" hidden="false" customHeight="false" outlineLevel="0" collapsed="false">
      <c r="B841" s="39"/>
      <c r="C841" s="86"/>
      <c r="D841" s="64"/>
      <c r="E841" s="71"/>
      <c r="H841" s="64"/>
      <c r="I841" s="71"/>
      <c r="L841" s="66"/>
      <c r="M841" s="67"/>
      <c r="S841" s="2"/>
    </row>
    <row r="842" customFormat="false" ht="12.75" hidden="false" customHeight="false" outlineLevel="0" collapsed="false">
      <c r="B842" s="39"/>
      <c r="C842" s="86"/>
      <c r="D842" s="64"/>
      <c r="E842" s="71"/>
      <c r="H842" s="64"/>
      <c r="I842" s="71"/>
      <c r="L842" s="66"/>
      <c r="M842" s="67"/>
      <c r="S842" s="2"/>
    </row>
    <row r="843" customFormat="false" ht="12.75" hidden="false" customHeight="false" outlineLevel="0" collapsed="false">
      <c r="B843" s="39"/>
      <c r="C843" s="86"/>
      <c r="D843" s="64"/>
      <c r="E843" s="71"/>
      <c r="H843" s="64"/>
      <c r="I843" s="71"/>
      <c r="L843" s="66"/>
      <c r="M843" s="67"/>
      <c r="S843" s="2"/>
    </row>
    <row r="844" customFormat="false" ht="12.75" hidden="false" customHeight="false" outlineLevel="0" collapsed="false">
      <c r="B844" s="39"/>
      <c r="C844" s="86"/>
      <c r="D844" s="64"/>
      <c r="E844" s="71"/>
      <c r="H844" s="64"/>
      <c r="I844" s="71"/>
      <c r="L844" s="66"/>
      <c r="M844" s="67"/>
      <c r="S844" s="2"/>
    </row>
    <row r="845" customFormat="false" ht="12.75" hidden="false" customHeight="false" outlineLevel="0" collapsed="false">
      <c r="B845" s="39"/>
      <c r="C845" s="86"/>
      <c r="D845" s="64"/>
      <c r="E845" s="71"/>
      <c r="H845" s="64"/>
      <c r="I845" s="71"/>
      <c r="L845" s="66"/>
      <c r="M845" s="67"/>
      <c r="S845" s="2"/>
    </row>
    <row r="846" customFormat="false" ht="12.75" hidden="false" customHeight="false" outlineLevel="0" collapsed="false">
      <c r="B846" s="39"/>
      <c r="C846" s="86"/>
      <c r="D846" s="64"/>
      <c r="E846" s="71"/>
      <c r="H846" s="64"/>
      <c r="I846" s="71"/>
      <c r="L846" s="66"/>
      <c r="M846" s="67"/>
      <c r="S846" s="2"/>
    </row>
    <row r="847" customFormat="false" ht="12.75" hidden="false" customHeight="false" outlineLevel="0" collapsed="false">
      <c r="B847" s="39"/>
      <c r="C847" s="86"/>
      <c r="D847" s="64"/>
      <c r="E847" s="71"/>
      <c r="H847" s="64"/>
      <c r="I847" s="71"/>
      <c r="L847" s="66"/>
      <c r="M847" s="67"/>
      <c r="S847" s="2"/>
    </row>
    <row r="848" customFormat="false" ht="12.75" hidden="false" customHeight="false" outlineLevel="0" collapsed="false">
      <c r="B848" s="39"/>
      <c r="C848" s="86"/>
      <c r="D848" s="64"/>
      <c r="E848" s="71"/>
      <c r="H848" s="64"/>
      <c r="I848" s="71"/>
      <c r="L848" s="66"/>
      <c r="M848" s="67"/>
      <c r="S848" s="2"/>
    </row>
    <row r="849" customFormat="false" ht="12.75" hidden="false" customHeight="false" outlineLevel="0" collapsed="false">
      <c r="B849" s="39"/>
      <c r="C849" s="86"/>
      <c r="D849" s="64"/>
      <c r="E849" s="71"/>
      <c r="H849" s="64"/>
      <c r="I849" s="71"/>
      <c r="L849" s="66"/>
      <c r="M849" s="67"/>
      <c r="S849" s="2"/>
    </row>
    <row r="850" customFormat="false" ht="12.75" hidden="false" customHeight="false" outlineLevel="0" collapsed="false">
      <c r="B850" s="39"/>
      <c r="C850" s="86"/>
      <c r="D850" s="64"/>
      <c r="E850" s="71"/>
      <c r="H850" s="64"/>
      <c r="I850" s="71"/>
      <c r="L850" s="66"/>
      <c r="M850" s="67"/>
      <c r="S850" s="2"/>
    </row>
    <row r="851" customFormat="false" ht="12.75" hidden="false" customHeight="false" outlineLevel="0" collapsed="false">
      <c r="B851" s="39"/>
      <c r="C851" s="86"/>
      <c r="D851" s="64"/>
      <c r="E851" s="71"/>
      <c r="H851" s="64"/>
      <c r="I851" s="71"/>
      <c r="L851" s="66"/>
      <c r="M851" s="67"/>
      <c r="S851" s="2"/>
    </row>
    <row r="852" customFormat="false" ht="12.75" hidden="false" customHeight="false" outlineLevel="0" collapsed="false">
      <c r="B852" s="39"/>
      <c r="C852" s="86"/>
      <c r="D852" s="64"/>
      <c r="E852" s="71"/>
      <c r="H852" s="64"/>
      <c r="I852" s="71"/>
      <c r="L852" s="66"/>
      <c r="M852" s="67"/>
      <c r="S852" s="2"/>
    </row>
    <row r="853" customFormat="false" ht="12.75" hidden="false" customHeight="false" outlineLevel="0" collapsed="false">
      <c r="B853" s="39"/>
      <c r="C853" s="86"/>
      <c r="D853" s="64"/>
      <c r="E853" s="71"/>
      <c r="H853" s="64"/>
      <c r="I853" s="71"/>
      <c r="L853" s="66"/>
      <c r="M853" s="67"/>
      <c r="S853" s="2"/>
    </row>
    <row r="854" customFormat="false" ht="12.75" hidden="false" customHeight="false" outlineLevel="0" collapsed="false">
      <c r="B854" s="39"/>
      <c r="C854" s="86"/>
      <c r="D854" s="64"/>
      <c r="E854" s="71"/>
      <c r="H854" s="64"/>
      <c r="I854" s="71"/>
      <c r="L854" s="66"/>
      <c r="M854" s="67"/>
      <c r="S854" s="2"/>
    </row>
    <row r="855" customFormat="false" ht="12.75" hidden="false" customHeight="false" outlineLevel="0" collapsed="false">
      <c r="B855" s="39"/>
      <c r="C855" s="86"/>
      <c r="D855" s="64"/>
      <c r="E855" s="71"/>
      <c r="H855" s="64"/>
      <c r="I855" s="71"/>
      <c r="L855" s="66"/>
      <c r="M855" s="67"/>
      <c r="S855" s="2"/>
    </row>
    <row r="856" customFormat="false" ht="12.75" hidden="false" customHeight="false" outlineLevel="0" collapsed="false">
      <c r="S856" s="2"/>
    </row>
    <row r="857" customFormat="false" ht="12.75" hidden="false" customHeight="false" outlineLevel="0" collapsed="false">
      <c r="S857" s="2"/>
    </row>
    <row r="858" customFormat="false" ht="12.75" hidden="false" customHeight="false" outlineLevel="0" collapsed="false">
      <c r="S858" s="2"/>
    </row>
    <row r="859" customFormat="false" ht="12.75" hidden="false" customHeight="false" outlineLevel="0" collapsed="false">
      <c r="B859" s="62"/>
      <c r="C859" s="63"/>
      <c r="D859" s="90"/>
      <c r="E859" s="70"/>
      <c r="F859" s="71"/>
      <c r="G859" s="71"/>
      <c r="H859" s="85"/>
      <c r="I859" s="85"/>
      <c r="K859" s="85"/>
      <c r="L859" s="70"/>
      <c r="M859" s="67"/>
      <c r="N859" s="67"/>
      <c r="S859" s="2"/>
    </row>
    <row r="860" customFormat="false" ht="12.75" hidden="false" customHeight="false" outlineLevel="0" collapsed="false">
      <c r="B860" s="39"/>
      <c r="C860" s="86"/>
      <c r="D860" s="85"/>
      <c r="E860" s="85"/>
      <c r="F860" s="85"/>
      <c r="G860" s="85"/>
      <c r="H860" s="85"/>
      <c r="I860" s="85"/>
      <c r="K860" s="85"/>
      <c r="L860" s="85"/>
      <c r="M860" s="85"/>
      <c r="N860" s="85"/>
      <c r="S860" s="2"/>
    </row>
    <row r="861" customFormat="false" ht="12.75" hidden="false" customHeight="false" outlineLevel="0" collapsed="false">
      <c r="B861" s="39"/>
      <c r="C861" s="86"/>
      <c r="D861" s="85"/>
      <c r="E861" s="85"/>
      <c r="F861" s="85"/>
      <c r="G861" s="85"/>
      <c r="H861" s="85"/>
      <c r="I861" s="85"/>
      <c r="K861" s="85"/>
      <c r="L861" s="85"/>
      <c r="M861" s="85"/>
      <c r="N861" s="85"/>
      <c r="S861" s="2"/>
    </row>
    <row r="862" customFormat="false" ht="12.75" hidden="false" customHeight="false" outlineLevel="0" collapsed="false">
      <c r="B862" s="62"/>
      <c r="C862" s="63"/>
      <c r="D862" s="90"/>
      <c r="E862" s="85"/>
      <c r="F862" s="90"/>
      <c r="G862" s="90"/>
      <c r="H862" s="90"/>
      <c r="I862" s="90"/>
      <c r="K862" s="85"/>
      <c r="L862" s="70"/>
      <c r="M862" s="70"/>
      <c r="N862" s="85"/>
      <c r="S862" s="2"/>
    </row>
    <row r="863" customFormat="false" ht="12.75" hidden="false" customHeight="false" outlineLevel="0" collapsed="false">
      <c r="B863" s="39"/>
      <c r="C863" s="86"/>
      <c r="D863" s="85"/>
      <c r="E863" s="85"/>
      <c r="F863" s="85"/>
      <c r="G863" s="85"/>
      <c r="H863" s="85"/>
      <c r="I863" s="85"/>
      <c r="K863" s="85"/>
      <c r="L863" s="85"/>
      <c r="M863" s="85"/>
      <c r="N863" s="85"/>
      <c r="O863" s="85"/>
      <c r="S863" s="2"/>
    </row>
    <row r="864" customFormat="false" ht="12.75" hidden="false" customHeight="false" outlineLevel="0" collapsed="false">
      <c r="B864" s="39"/>
      <c r="C864" s="86"/>
      <c r="D864" s="85"/>
      <c r="E864" s="85"/>
      <c r="F864" s="85"/>
      <c r="G864" s="85"/>
      <c r="H864" s="85"/>
      <c r="I864" s="85"/>
      <c r="K864" s="84"/>
      <c r="L864" s="85"/>
      <c r="M864" s="85"/>
      <c r="N864" s="85"/>
      <c r="O864" s="85"/>
      <c r="S864" s="2"/>
    </row>
    <row r="865" customFormat="false" ht="12.75" hidden="false" customHeight="false" outlineLevel="0" collapsed="false">
      <c r="B865" s="39"/>
      <c r="C865" s="86"/>
      <c r="D865" s="85"/>
      <c r="E865" s="85"/>
      <c r="F865" s="85"/>
      <c r="G865" s="85"/>
      <c r="H865" s="85"/>
      <c r="I865" s="85"/>
      <c r="K865" s="85"/>
      <c r="L865" s="85"/>
      <c r="M865" s="85"/>
      <c r="N865" s="85"/>
      <c r="O865" s="85"/>
      <c r="S865" s="2"/>
    </row>
    <row r="866" customFormat="false" ht="12.75" hidden="false" customHeight="false" outlineLevel="0" collapsed="false">
      <c r="B866" s="39"/>
      <c r="C866" s="86"/>
      <c r="D866" s="85"/>
      <c r="E866" s="85"/>
      <c r="F866" s="85"/>
      <c r="G866" s="85"/>
      <c r="H866" s="85"/>
      <c r="I866" s="85"/>
      <c r="K866" s="85"/>
      <c r="L866" s="85"/>
      <c r="M866" s="85"/>
      <c r="N866" s="85"/>
      <c r="O866" s="85"/>
      <c r="S866" s="2"/>
    </row>
    <row r="867" customFormat="false" ht="12.75" hidden="false" customHeight="false" outlineLevel="0" collapsed="false">
      <c r="B867" s="39"/>
      <c r="C867" s="86"/>
      <c r="D867" s="85"/>
      <c r="E867" s="85"/>
      <c r="F867" s="85"/>
      <c r="G867" s="85"/>
      <c r="H867" s="85"/>
      <c r="I867" s="85"/>
      <c r="K867" s="85"/>
      <c r="L867" s="85"/>
      <c r="M867" s="85"/>
      <c r="N867" s="85"/>
      <c r="O867" s="85"/>
      <c r="S867" s="2"/>
    </row>
    <row r="868" customFormat="false" ht="12.75" hidden="false" customHeight="false" outlineLevel="0" collapsed="false">
      <c r="B868" s="39"/>
      <c r="C868" s="86"/>
      <c r="D868" s="85"/>
      <c r="E868" s="85"/>
      <c r="F868" s="85"/>
      <c r="G868" s="85"/>
      <c r="H868" s="85"/>
      <c r="I868" s="85"/>
      <c r="K868" s="85"/>
      <c r="L868" s="85"/>
      <c r="M868" s="85"/>
      <c r="N868" s="85"/>
      <c r="O868" s="85"/>
      <c r="S868" s="2"/>
    </row>
    <row r="869" customFormat="false" ht="12.75" hidden="false" customHeight="false" outlineLevel="0" collapsed="false">
      <c r="B869" s="39"/>
      <c r="C869" s="86"/>
      <c r="D869" s="85"/>
      <c r="E869" s="85"/>
      <c r="F869" s="85"/>
      <c r="G869" s="85"/>
      <c r="H869" s="85"/>
      <c r="I869" s="85"/>
      <c r="K869" s="85"/>
      <c r="L869" s="85"/>
      <c r="M869" s="85"/>
      <c r="N869" s="85"/>
      <c r="O869" s="85"/>
      <c r="S869" s="2"/>
    </row>
    <row r="870" customFormat="false" ht="12.75" hidden="false" customHeight="false" outlineLevel="0" collapsed="false">
      <c r="B870" s="39"/>
      <c r="C870" s="86"/>
      <c r="D870" s="85"/>
      <c r="E870" s="85"/>
      <c r="F870" s="85"/>
      <c r="G870" s="85"/>
      <c r="H870" s="85"/>
      <c r="I870" s="85"/>
      <c r="K870" s="85"/>
      <c r="L870" s="85"/>
      <c r="M870" s="85"/>
      <c r="N870" s="85"/>
      <c r="O870" s="85"/>
      <c r="S870" s="2"/>
    </row>
    <row r="871" customFormat="false" ht="12.75" hidden="false" customHeight="false" outlineLevel="0" collapsed="false">
      <c r="B871" s="39"/>
      <c r="C871" s="86"/>
      <c r="D871" s="85"/>
      <c r="E871" s="85"/>
      <c r="F871" s="85"/>
      <c r="G871" s="85"/>
      <c r="H871" s="85"/>
      <c r="I871" s="85"/>
      <c r="K871" s="85"/>
      <c r="L871" s="85"/>
      <c r="M871" s="85"/>
      <c r="N871" s="85"/>
      <c r="O871" s="85"/>
      <c r="S871" s="2"/>
    </row>
    <row r="872" customFormat="false" ht="12.75" hidden="false" customHeight="false" outlineLevel="0" collapsed="false">
      <c r="B872" s="39"/>
      <c r="C872" s="86"/>
      <c r="D872" s="85"/>
      <c r="E872" s="85"/>
      <c r="F872" s="85"/>
      <c r="G872" s="85"/>
      <c r="H872" s="85"/>
      <c r="I872" s="85"/>
      <c r="K872" s="85"/>
      <c r="L872" s="85"/>
      <c r="M872" s="85"/>
      <c r="N872" s="85"/>
      <c r="O872" s="85"/>
      <c r="S872" s="2"/>
    </row>
    <row r="873" customFormat="false" ht="12.75" hidden="false" customHeight="false" outlineLevel="0" collapsed="false">
      <c r="B873" s="39"/>
      <c r="C873" s="86"/>
      <c r="D873" s="85"/>
      <c r="E873" s="85"/>
      <c r="F873" s="85"/>
      <c r="G873" s="85"/>
      <c r="H873" s="85"/>
      <c r="I873" s="85"/>
      <c r="K873" s="85"/>
      <c r="L873" s="85"/>
      <c r="M873" s="85"/>
      <c r="N873" s="85"/>
      <c r="O873" s="85"/>
      <c r="S873" s="2"/>
    </row>
    <row r="874" customFormat="false" ht="12.75" hidden="false" customHeight="false" outlineLevel="0" collapsed="false">
      <c r="B874" s="39"/>
      <c r="C874" s="86"/>
      <c r="D874" s="85"/>
      <c r="E874" s="85"/>
      <c r="F874" s="85"/>
      <c r="G874" s="85"/>
      <c r="H874" s="85"/>
      <c r="I874" s="85"/>
      <c r="K874" s="85"/>
      <c r="L874" s="85"/>
      <c r="M874" s="85"/>
      <c r="N874" s="85"/>
      <c r="O874" s="85"/>
      <c r="S874" s="2"/>
    </row>
    <row r="875" customFormat="false" ht="12.75" hidden="false" customHeight="false" outlineLevel="0" collapsed="false">
      <c r="B875" s="39"/>
      <c r="C875" s="86"/>
      <c r="D875" s="85"/>
      <c r="E875" s="85"/>
      <c r="F875" s="85"/>
      <c r="G875" s="85"/>
      <c r="H875" s="85"/>
      <c r="I875" s="85"/>
      <c r="K875" s="85"/>
      <c r="L875" s="85"/>
      <c r="M875" s="85"/>
      <c r="N875" s="85"/>
      <c r="O875" s="85"/>
      <c r="S875" s="2"/>
    </row>
    <row r="876" customFormat="false" ht="12.75" hidden="false" customHeight="false" outlineLevel="0" collapsed="false">
      <c r="S876" s="2"/>
    </row>
    <row r="877" customFormat="false" ht="12.75" hidden="false" customHeight="false" outlineLevel="0" collapsed="false">
      <c r="S877" s="2"/>
    </row>
    <row r="878" customFormat="false" ht="12.75" hidden="false" customHeight="false" outlineLevel="0" collapsed="false">
      <c r="S878" s="2"/>
    </row>
    <row r="879" customFormat="false" ht="12.75" hidden="false" customHeight="false" outlineLevel="0" collapsed="false">
      <c r="S879" s="2"/>
    </row>
    <row r="880" customFormat="false" ht="12.75" hidden="false" customHeight="false" outlineLevel="0" collapsed="false">
      <c r="S880" s="2"/>
    </row>
    <row r="881" customFormat="false" ht="12.75" hidden="false" customHeight="false" outlineLevel="0" collapsed="false">
      <c r="S881" s="2"/>
    </row>
    <row r="882" customFormat="false" ht="12.75" hidden="false" customHeight="false" outlineLevel="0" collapsed="false">
      <c r="S882" s="2"/>
    </row>
    <row r="883" customFormat="false" ht="12.75" hidden="false" customHeight="false" outlineLevel="0" collapsed="false">
      <c r="S883" s="2"/>
    </row>
    <row r="884" customFormat="false" ht="12.75" hidden="false" customHeight="false" outlineLevel="0" collapsed="false">
      <c r="S884" s="2"/>
    </row>
    <row r="885" customFormat="false" ht="12.75" hidden="false" customHeight="false" outlineLevel="0" collapsed="false">
      <c r="S885" s="2"/>
    </row>
    <row r="886" customFormat="false" ht="12.75" hidden="false" customHeight="false" outlineLevel="0" collapsed="false">
      <c r="S886" s="2"/>
    </row>
    <row r="887" customFormat="false" ht="12.75" hidden="false" customHeight="false" outlineLevel="0" collapsed="false">
      <c r="S887" s="2"/>
    </row>
    <row r="888" customFormat="false" ht="12.75" hidden="false" customHeight="false" outlineLevel="0" collapsed="false">
      <c r="S888" s="2"/>
    </row>
    <row r="889" customFormat="false" ht="12.75" hidden="false" customHeight="false" outlineLevel="0" collapsed="false">
      <c r="S889" s="2"/>
    </row>
    <row r="890" customFormat="false" ht="12.75" hidden="false" customHeight="false" outlineLevel="0" collapsed="false">
      <c r="S890" s="2"/>
    </row>
    <row r="891" customFormat="false" ht="12.75" hidden="false" customHeight="false" outlineLevel="0" collapsed="false">
      <c r="S891" s="2"/>
    </row>
    <row r="892" customFormat="false" ht="12.75" hidden="false" customHeight="false" outlineLevel="0" collapsed="false">
      <c r="S892" s="2"/>
    </row>
    <row r="893" customFormat="false" ht="12.75" hidden="false" customHeight="false" outlineLevel="0" collapsed="false">
      <c r="S893" s="2"/>
    </row>
    <row r="894" customFormat="false" ht="12.75" hidden="false" customHeight="false" outlineLevel="0" collapsed="false">
      <c r="S894" s="2"/>
    </row>
    <row r="895" customFormat="false" ht="12.75" hidden="false" customHeight="false" outlineLevel="0" collapsed="false">
      <c r="S895" s="2"/>
    </row>
    <row r="896" customFormat="false" ht="12.75" hidden="false" customHeight="false" outlineLevel="0" collapsed="false">
      <c r="S896" s="2"/>
    </row>
    <row r="897" customFormat="false" ht="12.75" hidden="false" customHeight="false" outlineLevel="0" collapsed="false">
      <c r="S897" s="2"/>
    </row>
    <row r="898" customFormat="false" ht="12.75" hidden="false" customHeight="false" outlineLevel="0" collapsed="false">
      <c r="S898" s="2"/>
    </row>
    <row r="899" customFormat="false" ht="12.75" hidden="false" customHeight="false" outlineLevel="0" collapsed="false">
      <c r="S899" s="2"/>
    </row>
    <row r="900" customFormat="false" ht="12.75" hidden="false" customHeight="false" outlineLevel="0" collapsed="false">
      <c r="S900" s="2"/>
    </row>
    <row r="901" customFormat="false" ht="12.75" hidden="false" customHeight="false" outlineLevel="0" collapsed="false">
      <c r="S901" s="2"/>
    </row>
    <row r="902" customFormat="false" ht="12.75" hidden="false" customHeight="false" outlineLevel="0" collapsed="false">
      <c r="S902" s="2"/>
    </row>
    <row r="903" customFormat="false" ht="12.75" hidden="false" customHeight="false" outlineLevel="0" collapsed="false">
      <c r="S903" s="2"/>
    </row>
    <row r="904" customFormat="false" ht="12.75" hidden="false" customHeight="false" outlineLevel="0" collapsed="false">
      <c r="S904" s="2"/>
    </row>
    <row r="905" customFormat="false" ht="12.75" hidden="false" customHeight="false" outlineLevel="0" collapsed="false">
      <c r="S905" s="2"/>
    </row>
    <row r="906" customFormat="false" ht="12.75" hidden="false" customHeight="false" outlineLevel="0" collapsed="false">
      <c r="S906" s="2"/>
    </row>
    <row r="907" customFormat="false" ht="12.75" hidden="false" customHeight="false" outlineLevel="0" collapsed="false">
      <c r="S907" s="2"/>
    </row>
    <row r="908" customFormat="false" ht="12.75" hidden="false" customHeight="false" outlineLevel="0" collapsed="false">
      <c r="S908" s="2"/>
    </row>
    <row r="909" customFormat="false" ht="12.75" hidden="false" customHeight="false" outlineLevel="0" collapsed="false">
      <c r="S909" s="2"/>
    </row>
    <row r="910" customFormat="false" ht="12.75" hidden="false" customHeight="false" outlineLevel="0" collapsed="false">
      <c r="S910" s="2"/>
    </row>
    <row r="911" customFormat="false" ht="12.75" hidden="false" customHeight="false" outlineLevel="0" collapsed="false">
      <c r="S911" s="2"/>
    </row>
    <row r="912" customFormat="false" ht="12.75" hidden="false" customHeight="false" outlineLevel="0" collapsed="false">
      <c r="S912" s="2"/>
    </row>
    <row r="913" customFormat="false" ht="12.75" hidden="false" customHeight="false" outlineLevel="0" collapsed="false">
      <c r="S913" s="2"/>
    </row>
    <row r="914" customFormat="false" ht="12.75" hidden="false" customHeight="false" outlineLevel="0" collapsed="false">
      <c r="S914" s="2"/>
    </row>
    <row r="915" customFormat="false" ht="12.75" hidden="false" customHeight="false" outlineLevel="0" collapsed="false">
      <c r="S915" s="2"/>
    </row>
    <row r="929" customFormat="false" ht="12.75" hidden="false" customHeight="false" outlineLevel="0" collapsed="false">
      <c r="Q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</row>
    <row r="930" customFormat="false" ht="12.75" hidden="false" customHeight="false" outlineLevel="0" collapsed="false">
      <c r="Q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</row>
    <row r="931" customFormat="false" ht="12.75" hidden="false" customHeight="false" outlineLevel="0" collapsed="false">
      <c r="Q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</row>
    <row r="932" customFormat="false" ht="12.75" hidden="false" customHeight="false" outlineLevel="0" collapsed="false">
      <c r="Q932" s="6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</row>
    <row r="933" customFormat="false" ht="12.75" hidden="false" customHeight="false" outlineLevel="0" collapsed="false">
      <c r="Q933" s="69"/>
      <c r="S933" s="69"/>
      <c r="T933" s="7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</row>
    <row r="934" customFormat="false" ht="12.75" hidden="false" customHeight="false" outlineLevel="0" collapsed="false">
      <c r="Q934" s="69"/>
      <c r="S934" s="69"/>
      <c r="T934" s="69"/>
      <c r="U934" s="100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</row>
    <row r="935" customFormat="false" ht="12.75" hidden="false" customHeight="false" outlineLevel="0" collapsed="false">
      <c r="Q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</row>
    <row r="936" customFormat="false" ht="12.75" hidden="false" customHeight="false" outlineLevel="0" collapsed="false">
      <c r="Q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</row>
    <row r="937" customFormat="false" ht="12.75" hidden="false" customHeight="false" outlineLevel="0" collapsed="false">
      <c r="Q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</row>
    <row r="1026" customFormat="false" ht="12.75" hidden="false" customHeight="false" outlineLevel="0" collapsed="false">
      <c r="B1026" s="62"/>
      <c r="C1026" s="63"/>
      <c r="D1026" s="64"/>
      <c r="E1026" s="70"/>
      <c r="F1026" s="64"/>
      <c r="G1026" s="65"/>
      <c r="H1026" s="64"/>
      <c r="I1026" s="71"/>
      <c r="J1026" s="64"/>
      <c r="K1026" s="65"/>
      <c r="L1026" s="66"/>
      <c r="M1026" s="67"/>
      <c r="N1026" s="64"/>
      <c r="O1026" s="65"/>
    </row>
    <row r="1027" customFormat="false" ht="12.75" hidden="false" customHeight="false" outlineLevel="0" collapsed="false">
      <c r="B1027" s="62"/>
      <c r="C1027" s="63"/>
      <c r="D1027" s="64"/>
      <c r="E1027" s="70"/>
      <c r="F1027" s="64"/>
      <c r="G1027" s="65"/>
      <c r="H1027" s="64"/>
      <c r="I1027" s="64"/>
      <c r="J1027" s="64"/>
      <c r="K1027" s="65"/>
      <c r="L1027" s="66"/>
      <c r="M1027" s="76"/>
      <c r="N1027" s="64"/>
      <c r="O1027" s="65"/>
    </row>
    <row r="1028" customFormat="false" ht="12.75" hidden="false" customHeight="false" outlineLevel="0" collapsed="false">
      <c r="B1028" s="62"/>
      <c r="C1028" s="63"/>
      <c r="D1028" s="64"/>
      <c r="E1028" s="70"/>
      <c r="F1028" s="64"/>
      <c r="G1028" s="65"/>
      <c r="H1028" s="64"/>
      <c r="I1028" s="64"/>
      <c r="J1028" s="64"/>
      <c r="K1028" s="65"/>
      <c r="L1028" s="66"/>
      <c r="M1028" s="76"/>
      <c r="N1028" s="64"/>
      <c r="O1028" s="65"/>
    </row>
    <row r="1029" customFormat="false" ht="12.75" hidden="false" customHeight="false" outlineLevel="0" collapsed="false">
      <c r="B1029" s="62"/>
      <c r="C1029" s="63"/>
      <c r="D1029" s="64"/>
      <c r="E1029" s="71"/>
      <c r="F1029" s="64"/>
      <c r="G1029" s="65"/>
      <c r="H1029" s="64"/>
      <c r="I1029" s="70"/>
      <c r="J1029" s="64"/>
      <c r="K1029" s="65"/>
      <c r="L1029" s="66"/>
      <c r="M1029" s="76"/>
      <c r="N1029" s="64"/>
      <c r="O1029" s="65"/>
    </row>
    <row r="1030" customFormat="false" ht="12.75" hidden="false" customHeight="false" outlineLevel="0" collapsed="false">
      <c r="B1030" s="77"/>
      <c r="C1030" s="63"/>
      <c r="D1030" s="64"/>
      <c r="E1030" s="71"/>
      <c r="F1030" s="64"/>
      <c r="G1030" s="65"/>
      <c r="H1030" s="64"/>
      <c r="I1030" s="70"/>
      <c r="J1030" s="64"/>
      <c r="K1030" s="65"/>
      <c r="L1030" s="66"/>
      <c r="M1030" s="67"/>
      <c r="N1030" s="64"/>
      <c r="O1030" s="65"/>
    </row>
    <row r="1031" customFormat="false" ht="12.75" hidden="false" customHeight="false" outlineLevel="0" collapsed="false">
      <c r="B1031" s="77"/>
      <c r="C1031" s="63"/>
      <c r="D1031" s="64"/>
      <c r="E1031" s="71"/>
      <c r="F1031" s="64"/>
      <c r="G1031" s="65"/>
      <c r="H1031" s="64"/>
      <c r="I1031" s="70"/>
      <c r="J1031" s="64"/>
      <c r="K1031" s="65"/>
      <c r="L1031" s="66"/>
      <c r="M1031" s="67"/>
      <c r="N1031" s="64"/>
      <c r="O1031" s="65"/>
    </row>
    <row r="1032" customFormat="false" ht="12.75" hidden="false" customHeight="false" outlineLevel="0" collapsed="false">
      <c r="B1032" s="77"/>
      <c r="C1032" s="63"/>
      <c r="D1032" s="64"/>
      <c r="E1032" s="71"/>
      <c r="F1032" s="64"/>
      <c r="G1032" s="65"/>
      <c r="H1032" s="64"/>
      <c r="I1032" s="70"/>
      <c r="J1032" s="64"/>
      <c r="K1032" s="65"/>
      <c r="L1032" s="66"/>
      <c r="M1032" s="67"/>
      <c r="N1032" s="64"/>
      <c r="O1032" s="65"/>
    </row>
    <row r="1033" customFormat="false" ht="12.75" hidden="false" customHeight="false" outlineLevel="0" collapsed="false">
      <c r="B1033" s="77"/>
      <c r="C1033" s="63"/>
      <c r="D1033" s="84"/>
      <c r="E1033" s="71"/>
      <c r="F1033" s="64"/>
      <c r="G1033" s="65"/>
      <c r="H1033" s="64"/>
      <c r="I1033" s="71"/>
      <c r="J1033" s="64"/>
      <c r="K1033" s="65"/>
      <c r="L1033" s="66"/>
      <c r="M1033" s="67"/>
      <c r="N1033" s="64"/>
      <c r="O1033" s="65"/>
    </row>
    <row r="1034" customFormat="false" ht="12.75" hidden="false" customHeight="false" outlineLevel="0" collapsed="false">
      <c r="B1034" s="77"/>
      <c r="C1034" s="63"/>
      <c r="D1034" s="64"/>
      <c r="E1034" s="82"/>
      <c r="F1034" s="64"/>
      <c r="G1034" s="65"/>
      <c r="H1034" s="64"/>
      <c r="I1034" s="70"/>
      <c r="J1034" s="64"/>
      <c r="K1034" s="65"/>
      <c r="L1034" s="66"/>
      <c r="M1034" s="76"/>
      <c r="N1034" s="64"/>
      <c r="O103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3.41"/>
    <col collapsed="false" customWidth="true" hidden="false" outlineLevel="0" max="2" min="2" style="101" width="11.7"/>
    <col collapsed="false" customWidth="true" hidden="false" outlineLevel="0" max="5" min="3" style="102" width="8.99"/>
    <col collapsed="false" customWidth="true" hidden="false" outlineLevel="0" max="6" min="6" style="103" width="0.7"/>
    <col collapsed="false" customWidth="true" hidden="false" outlineLevel="0" max="7" min="7" style="102" width="4.28"/>
    <col collapsed="false" customWidth="true" hidden="false" outlineLevel="0" max="8" min="8" style="102" width="8.99"/>
    <col collapsed="false" customWidth="true" hidden="false" outlineLevel="0" max="9" min="9" style="101" width="10.28"/>
    <col collapsed="false" customWidth="true" hidden="false" outlineLevel="0" max="10" min="10" style="102" width="9.41"/>
    <col collapsed="false" customWidth="true" hidden="false" outlineLevel="0" max="11" min="11" style="104" width="0.7"/>
    <col collapsed="false" customWidth="true" hidden="false" outlineLevel="0" max="14" min="12" style="105" width="9.41"/>
    <col collapsed="false" customWidth="true" hidden="false" outlineLevel="0" max="15" min="15" style="104" width="0.7"/>
    <col collapsed="false" customWidth="true" hidden="false" outlineLevel="0" max="16" min="16" style="102" width="8.99"/>
    <col collapsed="false" customWidth="true" hidden="false" outlineLevel="0" max="17" min="17" style="101" width="9.99"/>
    <col collapsed="false" customWidth="true" hidden="false" outlineLevel="0" max="19" min="18" style="102" width="9.56"/>
    <col collapsed="false" customWidth="true" hidden="false" outlineLevel="0" max="20" min="20" style="102" width="9.7"/>
    <col collapsed="false" customWidth="true" hidden="false" outlineLevel="0" max="21" min="21" style="101" width="10.28"/>
    <col collapsed="false" customWidth="true" hidden="false" outlineLevel="0" max="22" min="22" style="106" width="0.7"/>
    <col collapsed="false" customWidth="true" hidden="false" outlineLevel="0" max="23" min="23" style="101" width="9.7"/>
    <col collapsed="false" customWidth="true" hidden="false" outlineLevel="0" max="24" min="24" style="102" width="10.28"/>
    <col collapsed="false" customWidth="true" hidden="false" outlineLevel="0" max="25" min="25" style="101" width="9.7"/>
    <col collapsed="false" customWidth="true" hidden="false" outlineLevel="0" max="26" min="26" style="0" width="15.7"/>
  </cols>
  <sheetData>
    <row r="1" s="116" customFormat="true" ht="31.15" hidden="false" customHeight="true" outlineLevel="0" collapsed="false">
      <c r="A1" s="107" t="s">
        <v>106</v>
      </c>
      <c r="B1" s="108"/>
      <c r="C1" s="109"/>
      <c r="D1" s="109"/>
      <c r="E1" s="109"/>
      <c r="F1" s="110"/>
      <c r="G1" s="109"/>
      <c r="H1" s="109"/>
      <c r="I1" s="111"/>
      <c r="J1" s="109"/>
      <c r="K1" s="112"/>
      <c r="L1" s="113"/>
      <c r="M1" s="113"/>
      <c r="N1" s="113"/>
      <c r="O1" s="112"/>
      <c r="P1" s="109"/>
      <c r="Q1" s="111"/>
      <c r="R1" s="109"/>
      <c r="S1" s="109"/>
      <c r="T1" s="114"/>
      <c r="U1" s="111"/>
      <c r="V1" s="115"/>
      <c r="W1" s="111"/>
      <c r="X1" s="109"/>
      <c r="Y1" s="111"/>
    </row>
    <row r="2" customFormat="false" ht="12.75" hidden="false" customHeight="false" outlineLevel="0" collapsed="false">
      <c r="A2" s="117"/>
      <c r="T2" s="118"/>
    </row>
    <row r="3" s="128" customFormat="true" ht="12.75" hidden="false" customHeight="false" outlineLevel="0" collapsed="false">
      <c r="A3" s="119" t="s">
        <v>107</v>
      </c>
      <c r="B3" s="120" t="s">
        <v>108</v>
      </c>
      <c r="C3" s="121" t="s">
        <v>109</v>
      </c>
      <c r="D3" s="121"/>
      <c r="E3" s="121"/>
      <c r="F3" s="122"/>
      <c r="G3" s="120"/>
      <c r="H3" s="120" t="s">
        <v>110</v>
      </c>
      <c r="I3" s="121"/>
      <c r="J3" s="123"/>
      <c r="K3" s="124"/>
      <c r="L3" s="125" t="s">
        <v>111</v>
      </c>
      <c r="M3" s="125"/>
      <c r="N3" s="125"/>
      <c r="O3" s="124"/>
      <c r="P3" s="121"/>
      <c r="Q3" s="120"/>
      <c r="R3" s="121"/>
      <c r="S3" s="121"/>
      <c r="T3" s="126"/>
      <c r="U3" s="120"/>
      <c r="V3" s="127"/>
      <c r="W3" s="120"/>
      <c r="X3" s="121"/>
      <c r="Y3" s="120"/>
    </row>
    <row r="4" s="137" customFormat="true" ht="12.75" hidden="false" customHeight="false" outlineLevel="0" collapsed="false">
      <c r="A4" s="129"/>
      <c r="B4" s="130" t="s">
        <v>112</v>
      </c>
      <c r="C4" s="131" t="s">
        <v>30</v>
      </c>
      <c r="D4" s="131" t="s">
        <v>31</v>
      </c>
      <c r="E4" s="131" t="s">
        <v>32</v>
      </c>
      <c r="F4" s="132"/>
      <c r="G4" s="130" t="s">
        <v>33</v>
      </c>
      <c r="H4" s="130" t="s">
        <v>30</v>
      </c>
      <c r="I4" s="130" t="s">
        <v>31</v>
      </c>
      <c r="J4" s="131" t="s">
        <v>32</v>
      </c>
      <c r="K4" s="133"/>
      <c r="L4" s="134" t="s">
        <v>113</v>
      </c>
      <c r="M4" s="134"/>
      <c r="N4" s="134"/>
      <c r="O4" s="133"/>
      <c r="P4" s="131" t="s">
        <v>114</v>
      </c>
      <c r="Q4" s="130"/>
      <c r="R4" s="131"/>
      <c r="S4" s="131"/>
      <c r="T4" s="135"/>
      <c r="U4" s="130"/>
      <c r="V4" s="136"/>
      <c r="W4" s="130"/>
      <c r="X4" s="131"/>
      <c r="Y4" s="130"/>
    </row>
    <row r="5" customFormat="false" ht="12.75" hidden="false" customHeight="false" outlineLevel="0" collapsed="false">
      <c r="A5" s="117"/>
      <c r="G5" s="102" t="s">
        <v>115</v>
      </c>
      <c r="H5" s="102" t="n">
        <v>8.06</v>
      </c>
      <c r="I5" s="101" t="n">
        <v>20.2</v>
      </c>
      <c r="J5" s="102" t="n">
        <v>1.01</v>
      </c>
      <c r="P5" s="102" t="s">
        <v>116</v>
      </c>
      <c r="T5" s="118"/>
    </row>
    <row r="6" customFormat="false" ht="12.75" hidden="false" customHeight="false" outlineLevel="0" collapsed="false">
      <c r="A6" s="117"/>
      <c r="G6" s="102" t="s">
        <v>117</v>
      </c>
      <c r="H6" s="102" t="n">
        <v>16.13</v>
      </c>
      <c r="I6" s="101" t="n">
        <v>40.2</v>
      </c>
      <c r="J6" s="102" t="n">
        <v>2.01</v>
      </c>
      <c r="P6" s="102" t="s">
        <v>118</v>
      </c>
      <c r="T6" s="118"/>
    </row>
    <row r="7" s="148" customFormat="true" ht="12.75" hidden="false" customHeight="false" outlineLevel="0" collapsed="false">
      <c r="A7" s="138"/>
      <c r="B7" s="139"/>
      <c r="C7" s="140"/>
      <c r="D7" s="140"/>
      <c r="E7" s="140"/>
      <c r="F7" s="141"/>
      <c r="G7" s="140" t="s">
        <v>119</v>
      </c>
      <c r="H7" s="140" t="n">
        <v>24.29</v>
      </c>
      <c r="I7" s="139" t="n">
        <v>60.2</v>
      </c>
      <c r="J7" s="142" t="n">
        <v>3</v>
      </c>
      <c r="K7" s="143"/>
      <c r="L7" s="144"/>
      <c r="M7" s="144"/>
      <c r="N7" s="144"/>
      <c r="O7" s="145"/>
      <c r="P7" s="140" t="s">
        <v>120</v>
      </c>
      <c r="Q7" s="139"/>
      <c r="R7" s="140"/>
      <c r="S7" s="140"/>
      <c r="T7" s="146"/>
      <c r="U7" s="139"/>
      <c r="V7" s="147"/>
      <c r="W7" s="139"/>
      <c r="X7" s="140"/>
      <c r="Y7" s="139"/>
    </row>
    <row r="8" s="137" customFormat="true" ht="12.75" hidden="false" customHeight="false" outlineLevel="0" collapsed="false">
      <c r="A8" s="129"/>
      <c r="B8" s="130" t="s">
        <v>112</v>
      </c>
      <c r="C8" s="131" t="s">
        <v>30</v>
      </c>
      <c r="D8" s="131" t="s">
        <v>31</v>
      </c>
      <c r="E8" s="131" t="s">
        <v>32</v>
      </c>
      <c r="F8" s="149"/>
      <c r="G8" s="131"/>
      <c r="H8" s="130" t="s">
        <v>30</v>
      </c>
      <c r="I8" s="130" t="s">
        <v>31</v>
      </c>
      <c r="J8" s="131" t="s">
        <v>32</v>
      </c>
      <c r="K8" s="150"/>
      <c r="L8" s="130" t="s">
        <v>30</v>
      </c>
      <c r="M8" s="130" t="s">
        <v>31</v>
      </c>
      <c r="N8" s="131" t="s">
        <v>32</v>
      </c>
      <c r="O8" s="133"/>
      <c r="P8" s="131"/>
      <c r="Q8" s="130"/>
      <c r="R8" s="131"/>
      <c r="S8" s="131"/>
      <c r="T8" s="135"/>
      <c r="U8" s="130"/>
      <c r="V8" s="136"/>
      <c r="W8" s="130"/>
      <c r="X8" s="131"/>
      <c r="Y8" s="130"/>
    </row>
    <row r="9" s="1" customFormat="true" ht="12.75" hidden="false" customHeight="false" outlineLevel="0" collapsed="false">
      <c r="A9" s="151" t="s">
        <v>35</v>
      </c>
      <c r="B9" s="16"/>
      <c r="C9" s="3"/>
      <c r="D9" s="3"/>
      <c r="E9" s="3"/>
      <c r="F9" s="152"/>
      <c r="G9" s="3"/>
      <c r="H9" s="3" t="n">
        <v>16.08</v>
      </c>
      <c r="I9" s="2" t="n">
        <v>40.7</v>
      </c>
      <c r="J9" s="3" t="n">
        <v>2.03</v>
      </c>
      <c r="K9" s="153"/>
      <c r="L9" s="3" t="n">
        <v>0.026</v>
      </c>
      <c r="M9" s="3" t="n">
        <v>0.05</v>
      </c>
      <c r="N9" s="3" t="n">
        <v>0.004</v>
      </c>
      <c r="O9" s="153"/>
      <c r="P9" s="3" t="s">
        <v>13</v>
      </c>
      <c r="Q9" s="2"/>
      <c r="R9" s="3"/>
      <c r="S9" s="3"/>
      <c r="T9" s="154"/>
      <c r="U9" s="2"/>
      <c r="V9" s="155"/>
      <c r="W9" s="2"/>
      <c r="X9" s="3"/>
      <c r="Y9" s="2"/>
    </row>
    <row r="10" s="1" customFormat="true" ht="12.75" hidden="false" customHeight="false" outlineLevel="0" collapsed="false">
      <c r="A10" s="156"/>
      <c r="B10" s="3"/>
      <c r="C10" s="3"/>
      <c r="D10" s="3"/>
      <c r="E10" s="3"/>
      <c r="F10" s="152"/>
      <c r="G10" s="3"/>
      <c r="H10" s="3"/>
      <c r="I10" s="2"/>
      <c r="J10" s="3"/>
      <c r="K10" s="153"/>
      <c r="L10" s="3" t="n">
        <v>0.026</v>
      </c>
      <c r="M10" s="3" t="n">
        <v>0.05</v>
      </c>
      <c r="N10" s="3" t="n">
        <v>0.004</v>
      </c>
      <c r="O10" s="153"/>
      <c r="P10" s="3"/>
      <c r="Q10" s="2"/>
      <c r="R10" s="3"/>
      <c r="S10" s="3"/>
      <c r="T10" s="154"/>
      <c r="U10" s="2"/>
      <c r="V10" s="155"/>
      <c r="W10" s="2"/>
      <c r="X10" s="3"/>
      <c r="Y10" s="2"/>
    </row>
    <row r="11" s="1" customFormat="true" ht="12.75" hidden="false" customHeight="false" outlineLevel="0" collapsed="false">
      <c r="A11" s="156"/>
      <c r="B11" s="2"/>
      <c r="C11" s="3"/>
      <c r="D11" s="3"/>
      <c r="E11" s="3"/>
      <c r="F11" s="152"/>
      <c r="G11" s="3"/>
      <c r="H11" s="3"/>
      <c r="I11" s="2"/>
      <c r="J11" s="3"/>
      <c r="K11" s="153"/>
      <c r="L11" s="3" t="n">
        <v>0.07</v>
      </c>
      <c r="M11" s="3"/>
      <c r="N11" s="3"/>
      <c r="O11" s="153"/>
      <c r="P11" s="3"/>
      <c r="Q11" s="2"/>
      <c r="R11" s="3"/>
      <c r="S11" s="3"/>
      <c r="T11" s="154"/>
      <c r="U11" s="2"/>
      <c r="V11" s="155"/>
      <c r="W11" s="2"/>
      <c r="X11" s="3"/>
      <c r="Y11" s="2"/>
    </row>
    <row r="12" s="1" customFormat="true" ht="12.75" hidden="false" customHeight="false" outlineLevel="0" collapsed="false">
      <c r="A12" s="156"/>
      <c r="B12" s="2"/>
      <c r="C12" s="3"/>
      <c r="D12" s="3"/>
      <c r="E12" s="3"/>
      <c r="F12" s="152"/>
      <c r="G12" s="3"/>
      <c r="H12" s="3"/>
      <c r="I12" s="2"/>
      <c r="J12" s="3"/>
      <c r="K12" s="153"/>
      <c r="L12" s="85"/>
      <c r="M12" s="3"/>
      <c r="N12" s="2"/>
      <c r="O12" s="157"/>
      <c r="P12" s="3"/>
      <c r="Q12" s="2"/>
      <c r="R12" s="3"/>
      <c r="S12" s="3"/>
      <c r="T12" s="154"/>
      <c r="U12" s="2"/>
      <c r="V12" s="155"/>
      <c r="W12" s="2"/>
      <c r="X12" s="3"/>
      <c r="Y12" s="2"/>
    </row>
    <row r="13" s="1" customFormat="true" ht="12.75" hidden="false" customHeight="false" outlineLevel="0" collapsed="false">
      <c r="A13" s="156"/>
      <c r="B13" s="2"/>
      <c r="C13" s="3"/>
      <c r="D13" s="3"/>
      <c r="E13" s="3"/>
      <c r="F13" s="152"/>
      <c r="G13" s="3"/>
      <c r="H13" s="3"/>
      <c r="I13" s="2"/>
      <c r="J13" s="3"/>
      <c r="K13" s="153"/>
      <c r="L13" s="85"/>
      <c r="M13" s="3"/>
      <c r="N13" s="2"/>
      <c r="O13" s="157"/>
      <c r="P13" s="3"/>
      <c r="Q13" s="2"/>
      <c r="R13" s="3"/>
      <c r="S13" s="3"/>
      <c r="T13" s="154"/>
      <c r="U13" s="2"/>
      <c r="V13" s="155"/>
      <c r="W13" s="2"/>
      <c r="X13" s="3"/>
      <c r="Y13" s="2"/>
    </row>
    <row r="14" s="1" customFormat="true" ht="12.75" hidden="false" customHeight="false" outlineLevel="0" collapsed="false">
      <c r="A14" s="151" t="s">
        <v>55</v>
      </c>
      <c r="B14" s="16"/>
      <c r="C14" s="3"/>
      <c r="D14" s="3"/>
      <c r="E14" s="3"/>
      <c r="F14" s="152"/>
      <c r="G14" s="3"/>
      <c r="H14" s="3" t="n">
        <v>16.11</v>
      </c>
      <c r="I14" s="2" t="n">
        <v>39.86</v>
      </c>
      <c r="J14" s="3" t="n">
        <v>2.03</v>
      </c>
      <c r="K14" s="153"/>
      <c r="L14" s="3" t="n">
        <v>0.026</v>
      </c>
      <c r="M14" s="3" t="n">
        <v>0.05</v>
      </c>
      <c r="N14" s="3" t="n">
        <v>0.004</v>
      </c>
      <c r="O14" s="153"/>
      <c r="P14" s="3" t="s">
        <v>58</v>
      </c>
      <c r="Q14" s="2"/>
      <c r="R14" s="3"/>
      <c r="S14" s="3"/>
      <c r="T14" s="154"/>
      <c r="U14" s="2"/>
      <c r="V14" s="155"/>
      <c r="W14" s="2"/>
      <c r="X14" s="3"/>
      <c r="Y14" s="2"/>
    </row>
    <row r="15" s="1" customFormat="true" ht="12.75" hidden="false" customHeight="false" outlineLevel="0" collapsed="false">
      <c r="A15" s="156"/>
      <c r="B15" s="3"/>
      <c r="C15" s="3"/>
      <c r="D15" s="3"/>
      <c r="E15" s="3"/>
      <c r="F15" s="152"/>
      <c r="G15" s="3"/>
      <c r="H15" s="3"/>
      <c r="I15" s="2"/>
      <c r="J15" s="3"/>
      <c r="K15" s="153"/>
      <c r="L15" s="3" t="n">
        <v>0.026</v>
      </c>
      <c r="M15" s="3" t="n">
        <v>0.05</v>
      </c>
      <c r="N15" s="3" t="n">
        <v>0.004</v>
      </c>
      <c r="O15" s="153"/>
      <c r="P15" s="3"/>
      <c r="Q15" s="2"/>
      <c r="R15" s="3"/>
      <c r="S15" s="3"/>
      <c r="T15" s="154"/>
      <c r="U15" s="2"/>
      <c r="V15" s="155"/>
      <c r="W15" s="2"/>
      <c r="X15" s="3"/>
      <c r="Y15" s="2"/>
    </row>
    <row r="16" s="1" customFormat="true" ht="12.75" hidden="false" customHeight="false" outlineLevel="0" collapsed="false">
      <c r="A16" s="156"/>
      <c r="B16" s="2"/>
      <c r="C16" s="3"/>
      <c r="D16" s="3"/>
      <c r="E16" s="3"/>
      <c r="F16" s="152"/>
      <c r="G16" s="3"/>
      <c r="H16" s="3"/>
      <c r="I16" s="2"/>
      <c r="J16" s="3"/>
      <c r="K16" s="153"/>
      <c r="L16" s="85"/>
      <c r="M16" s="3"/>
      <c r="N16" s="2"/>
      <c r="O16" s="157"/>
      <c r="P16" s="3"/>
      <c r="Q16" s="2"/>
      <c r="R16" s="3"/>
      <c r="S16" s="3"/>
      <c r="T16" s="154"/>
      <c r="U16" s="2"/>
      <c r="V16" s="155"/>
      <c r="W16" s="2"/>
      <c r="X16" s="3"/>
      <c r="Y16" s="2"/>
    </row>
    <row r="17" s="1" customFormat="true" ht="12.75" hidden="false" customHeight="false" outlineLevel="0" collapsed="false">
      <c r="A17" s="156"/>
      <c r="B17" s="2"/>
      <c r="C17" s="3"/>
      <c r="D17" s="3"/>
      <c r="E17" s="3"/>
      <c r="F17" s="152"/>
      <c r="G17" s="3"/>
      <c r="H17" s="3"/>
      <c r="I17" s="2"/>
      <c r="J17" s="3"/>
      <c r="K17" s="153"/>
      <c r="L17" s="85"/>
      <c r="M17" s="3"/>
      <c r="N17" s="2"/>
      <c r="O17" s="157"/>
      <c r="P17" s="3"/>
      <c r="Q17" s="2"/>
      <c r="R17" s="3"/>
      <c r="S17" s="3"/>
      <c r="T17" s="154"/>
      <c r="U17" s="2"/>
      <c r="V17" s="155"/>
      <c r="W17" s="2"/>
      <c r="X17" s="3"/>
      <c r="Y17" s="2"/>
    </row>
    <row r="18" s="1" customFormat="true" ht="12.75" hidden="false" customHeight="false" outlineLevel="0" collapsed="false">
      <c r="A18" s="156"/>
      <c r="B18" s="2"/>
      <c r="C18" s="3"/>
      <c r="D18" s="3"/>
      <c r="E18" s="3"/>
      <c r="F18" s="152"/>
      <c r="G18" s="3"/>
      <c r="H18" s="3"/>
      <c r="I18" s="2"/>
      <c r="J18" s="3"/>
      <c r="K18" s="153"/>
      <c r="L18" s="85"/>
      <c r="M18" s="3"/>
      <c r="N18" s="2"/>
      <c r="O18" s="157"/>
      <c r="P18" s="3"/>
      <c r="Q18" s="2"/>
      <c r="R18" s="3"/>
      <c r="S18" s="3"/>
      <c r="T18" s="154"/>
      <c r="U18" s="2"/>
      <c r="V18" s="155"/>
      <c r="W18" s="2"/>
      <c r="X18" s="3"/>
      <c r="Y18" s="2"/>
    </row>
    <row r="19" s="1" customFormat="true" ht="12.75" hidden="false" customHeight="false" outlineLevel="0" collapsed="false">
      <c r="A19" s="158" t="s">
        <v>56</v>
      </c>
      <c r="B19" s="15"/>
      <c r="C19" s="3"/>
      <c r="D19" s="64"/>
      <c r="E19" s="3"/>
      <c r="F19" s="152"/>
      <c r="G19" s="64"/>
      <c r="H19" s="64" t="n">
        <v>16.32715</v>
      </c>
      <c r="I19" s="64" t="n">
        <v>40.12189</v>
      </c>
      <c r="J19" s="73" t="n">
        <v>2.006431</v>
      </c>
      <c r="K19" s="159"/>
      <c r="L19" s="3" t="n">
        <v>0.025</v>
      </c>
      <c r="M19" s="3" t="n">
        <v>0.05</v>
      </c>
      <c r="N19" s="3" t="n">
        <v>0.004</v>
      </c>
      <c r="O19" s="153"/>
      <c r="P19" s="3" t="s">
        <v>121</v>
      </c>
      <c r="Q19" s="2"/>
      <c r="R19" s="3"/>
      <c r="S19" s="3"/>
      <c r="T19" s="154"/>
      <c r="U19" s="2"/>
      <c r="V19" s="155"/>
      <c r="W19" s="2"/>
      <c r="X19" s="3"/>
      <c r="Y19" s="2"/>
    </row>
    <row r="20" s="1" customFormat="true" ht="12.75" hidden="false" customHeight="false" outlineLevel="0" collapsed="false">
      <c r="A20" s="156"/>
      <c r="B20" s="2"/>
      <c r="C20" s="3"/>
      <c r="D20" s="64"/>
      <c r="E20" s="3"/>
      <c r="F20" s="152"/>
      <c r="G20" s="64"/>
      <c r="H20" s="64" t="n">
        <v>16.4101</v>
      </c>
      <c r="I20" s="64" t="n">
        <v>40.13648</v>
      </c>
      <c r="J20" s="73" t="n">
        <v>2.005636</v>
      </c>
      <c r="K20" s="159"/>
      <c r="L20" s="3" t="n">
        <v>0.025</v>
      </c>
      <c r="M20" s="3" t="n">
        <v>0.05</v>
      </c>
      <c r="N20" s="3" t="n">
        <v>0.004</v>
      </c>
      <c r="O20" s="153"/>
      <c r="P20" s="3" t="s">
        <v>122</v>
      </c>
      <c r="Q20" s="2"/>
      <c r="R20" s="3"/>
      <c r="S20" s="3"/>
      <c r="T20" s="154"/>
      <c r="U20" s="2"/>
      <c r="V20" s="155"/>
      <c r="W20" s="2"/>
      <c r="X20" s="3"/>
      <c r="Y20" s="2"/>
    </row>
    <row r="21" s="1" customFormat="true" ht="12.75" hidden="false" customHeight="false" outlineLevel="0" collapsed="false">
      <c r="A21" s="156"/>
      <c r="B21" s="2"/>
      <c r="C21" s="3"/>
      <c r="D21" s="64"/>
      <c r="E21" s="3"/>
      <c r="F21" s="152"/>
      <c r="G21" s="64"/>
      <c r="H21" s="64" t="n">
        <v>16.36696</v>
      </c>
      <c r="I21" s="64" t="n">
        <v>40.21214</v>
      </c>
      <c r="J21" s="73" t="n">
        <v>2.007823</v>
      </c>
      <c r="K21" s="159"/>
      <c r="L21" s="3" t="n">
        <v>0.026</v>
      </c>
      <c r="M21" s="3" t="n">
        <v>0.05</v>
      </c>
      <c r="N21" s="3" t="n">
        <v>0.004</v>
      </c>
      <c r="O21" s="153"/>
      <c r="P21" s="3" t="s">
        <v>123</v>
      </c>
      <c r="Q21" s="2"/>
      <c r="R21" s="3"/>
      <c r="S21" s="3"/>
      <c r="T21" s="154"/>
      <c r="U21" s="2"/>
      <c r="V21" s="155"/>
      <c r="W21" s="2"/>
      <c r="X21" s="3"/>
      <c r="Y21" s="2"/>
    </row>
    <row r="22" s="1" customFormat="true" ht="12.75" hidden="false" customHeight="false" outlineLevel="0" collapsed="false">
      <c r="A22" s="156"/>
      <c r="B22" s="2"/>
      <c r="C22" s="3"/>
      <c r="D22" s="64"/>
      <c r="E22" s="3"/>
      <c r="F22" s="152"/>
      <c r="G22" s="64"/>
      <c r="H22" s="64" t="n">
        <v>16.11564</v>
      </c>
      <c r="I22" s="64" t="n">
        <v>40.18963</v>
      </c>
      <c r="J22" s="73" t="n">
        <v>2.02479</v>
      </c>
      <c r="K22" s="159"/>
      <c r="L22" s="3" t="n">
        <v>0.026</v>
      </c>
      <c r="M22" s="3" t="n">
        <v>0.05</v>
      </c>
      <c r="N22" s="3" t="n">
        <v>0.004</v>
      </c>
      <c r="O22" s="153"/>
      <c r="P22" s="3"/>
      <c r="Q22" s="2"/>
      <c r="R22" s="3"/>
      <c r="S22" s="3"/>
      <c r="T22" s="154"/>
      <c r="U22" s="2"/>
      <c r="V22" s="155"/>
      <c r="W22" s="2"/>
      <c r="X22" s="3"/>
      <c r="Y22" s="2"/>
    </row>
    <row r="23" s="1" customFormat="true" ht="12.75" hidden="false" customHeight="false" outlineLevel="0" collapsed="false">
      <c r="A23" s="156"/>
      <c r="B23" s="2"/>
      <c r="C23" s="3"/>
      <c r="D23" s="64"/>
      <c r="E23" s="3"/>
      <c r="F23" s="152"/>
      <c r="G23" s="64"/>
      <c r="H23" s="3"/>
      <c r="I23" s="2"/>
      <c r="J23" s="3"/>
      <c r="K23" s="159"/>
      <c r="L23" s="85"/>
      <c r="M23" s="3"/>
      <c r="N23" s="2"/>
      <c r="O23" s="157"/>
      <c r="P23" s="3"/>
      <c r="Q23" s="2"/>
      <c r="R23" s="3"/>
      <c r="S23" s="3"/>
      <c r="T23" s="154"/>
      <c r="U23" s="2"/>
      <c r="V23" s="155"/>
      <c r="W23" s="2"/>
      <c r="X23" s="3"/>
      <c r="Y23" s="2"/>
    </row>
    <row r="24" s="1" customFormat="true" ht="12.75" hidden="false" customHeight="false" outlineLevel="0" collapsed="false">
      <c r="A24" s="156"/>
      <c r="B24" s="2"/>
      <c r="C24" s="3"/>
      <c r="D24" s="64"/>
      <c r="E24" s="3"/>
      <c r="F24" s="152"/>
      <c r="G24" s="64"/>
      <c r="H24" s="3"/>
      <c r="I24" s="2"/>
      <c r="J24" s="3"/>
      <c r="K24" s="159"/>
      <c r="L24" s="85"/>
      <c r="M24" s="3"/>
      <c r="N24" s="2"/>
      <c r="O24" s="157"/>
      <c r="P24" s="3"/>
      <c r="Q24" s="2"/>
      <c r="R24" s="3"/>
      <c r="S24" s="3"/>
      <c r="T24" s="154"/>
      <c r="U24" s="2"/>
      <c r="V24" s="155"/>
      <c r="W24" s="2"/>
      <c r="X24" s="3"/>
      <c r="Y24" s="2"/>
    </row>
    <row r="25" s="1" customFormat="true" ht="12.75" hidden="false" customHeight="false" outlineLevel="0" collapsed="false">
      <c r="A25" s="156"/>
      <c r="B25" s="2"/>
      <c r="C25" s="3"/>
      <c r="D25" s="64"/>
      <c r="E25" s="3"/>
      <c r="F25" s="152"/>
      <c r="G25" s="64"/>
      <c r="H25" s="3"/>
      <c r="I25" s="2"/>
      <c r="J25" s="3"/>
      <c r="K25" s="159"/>
      <c r="L25" s="85"/>
      <c r="M25" s="3"/>
      <c r="N25" s="2"/>
      <c r="O25" s="157"/>
      <c r="P25" s="3"/>
      <c r="Q25" s="2"/>
      <c r="R25" s="3"/>
      <c r="S25" s="3"/>
      <c r="T25" s="154"/>
      <c r="U25" s="2"/>
      <c r="V25" s="155"/>
      <c r="W25" s="2"/>
      <c r="X25" s="3"/>
      <c r="Y25" s="2"/>
    </row>
    <row r="26" s="1" customFormat="true" ht="12.75" hidden="false" customHeight="false" outlineLevel="0" collapsed="false">
      <c r="A26" s="156"/>
      <c r="B26" s="2"/>
      <c r="C26" s="3"/>
      <c r="D26" s="64"/>
      <c r="E26" s="3"/>
      <c r="F26" s="152"/>
      <c r="G26" s="64"/>
      <c r="H26" s="3"/>
      <c r="I26" s="2"/>
      <c r="J26" s="3"/>
      <c r="K26" s="159"/>
      <c r="L26" s="85"/>
      <c r="M26" s="3"/>
      <c r="N26" s="2"/>
      <c r="O26" s="157"/>
      <c r="P26" s="3"/>
      <c r="Q26" s="2"/>
      <c r="R26" s="3"/>
      <c r="S26" s="3"/>
      <c r="T26" s="154"/>
      <c r="U26" s="2"/>
      <c r="V26" s="155"/>
      <c r="W26" s="2"/>
      <c r="X26" s="3"/>
      <c r="Y26" s="2"/>
    </row>
    <row r="27" s="1" customFormat="true" ht="12.75" hidden="false" customHeight="false" outlineLevel="0" collapsed="false">
      <c r="A27" s="156"/>
      <c r="B27" s="2"/>
      <c r="C27" s="3"/>
      <c r="D27" s="64"/>
      <c r="E27" s="3"/>
      <c r="F27" s="152"/>
      <c r="G27" s="64"/>
      <c r="H27" s="3"/>
      <c r="I27" s="2"/>
      <c r="J27" s="3"/>
      <c r="K27" s="159"/>
      <c r="L27" s="85"/>
      <c r="M27" s="3"/>
      <c r="N27" s="2"/>
      <c r="O27" s="157"/>
      <c r="P27" s="3"/>
      <c r="Q27" s="2"/>
      <c r="R27" s="3"/>
      <c r="S27" s="3"/>
      <c r="T27" s="154"/>
      <c r="U27" s="2"/>
      <c r="V27" s="155"/>
      <c r="W27" s="2"/>
      <c r="X27" s="3"/>
      <c r="Y27" s="2"/>
    </row>
    <row r="28" s="1" customFormat="true" ht="12.75" hidden="false" customHeight="false" outlineLevel="0" collapsed="false">
      <c r="A28" s="156"/>
      <c r="B28" s="2"/>
      <c r="C28" s="3"/>
      <c r="D28" s="64"/>
      <c r="E28" s="3"/>
      <c r="F28" s="152"/>
      <c r="G28" s="64"/>
      <c r="H28" s="3"/>
      <c r="I28" s="2"/>
      <c r="J28" s="3"/>
      <c r="K28" s="159"/>
      <c r="L28" s="85"/>
      <c r="M28" s="3"/>
      <c r="N28" s="2"/>
      <c r="O28" s="157"/>
      <c r="P28" s="3"/>
      <c r="Q28" s="2"/>
      <c r="R28" s="3"/>
      <c r="S28" s="3"/>
      <c r="T28" s="154"/>
      <c r="U28" s="2"/>
      <c r="V28" s="155"/>
      <c r="W28" s="2"/>
      <c r="X28" s="3"/>
      <c r="Y28" s="2"/>
    </row>
    <row r="29" s="1" customFormat="true" ht="12.75" hidden="false" customHeight="false" outlineLevel="0" collapsed="false">
      <c r="A29" s="160" t="s">
        <v>124</v>
      </c>
      <c r="B29" s="64" t="n">
        <v>19.95143</v>
      </c>
      <c r="C29" s="66" t="n">
        <v>-0.09204985</v>
      </c>
      <c r="D29" s="66" t="n">
        <v>0.02492451</v>
      </c>
      <c r="E29" s="73" t="n">
        <v>-0.07640319</v>
      </c>
      <c r="F29" s="161"/>
      <c r="G29" s="64"/>
      <c r="H29" s="64" t="n">
        <v>16.19505</v>
      </c>
      <c r="I29" s="64" t="n">
        <v>40.33984</v>
      </c>
      <c r="J29" s="73" t="n">
        <v>2.021352</v>
      </c>
      <c r="K29" s="159"/>
      <c r="L29" s="3" t="n">
        <v>0.026</v>
      </c>
      <c r="M29" s="3" t="n">
        <v>0.05</v>
      </c>
      <c r="N29" s="3" t="n">
        <v>0.004</v>
      </c>
      <c r="O29" s="153"/>
      <c r="P29" s="3" t="s">
        <v>125</v>
      </c>
      <c r="Q29" s="2"/>
      <c r="R29" s="3"/>
      <c r="S29" s="3"/>
      <c r="T29" s="154"/>
      <c r="U29" s="2"/>
      <c r="V29" s="155"/>
      <c r="W29" s="2"/>
      <c r="X29" s="3"/>
      <c r="Y29" s="2"/>
    </row>
    <row r="30" s="1" customFormat="true" ht="12.75" hidden="false" customHeight="false" outlineLevel="0" collapsed="false">
      <c r="A30" s="2"/>
      <c r="B30" s="2"/>
      <c r="C30" s="3"/>
      <c r="D30" s="3"/>
      <c r="E30" s="2"/>
      <c r="F30" s="162"/>
      <c r="G30" s="64"/>
      <c r="H30" s="64" t="n">
        <v>16.13295</v>
      </c>
      <c r="I30" s="64" t="n">
        <v>40.18604</v>
      </c>
      <c r="J30" s="73" t="n">
        <v>2.024218</v>
      </c>
      <c r="K30" s="159"/>
      <c r="L30" s="3" t="n">
        <v>0.026</v>
      </c>
      <c r="M30" s="3" t="n">
        <v>0.05</v>
      </c>
      <c r="N30" s="3" t="n">
        <v>0.004</v>
      </c>
      <c r="O30" s="153"/>
      <c r="P30" s="3"/>
      <c r="Q30" s="2"/>
      <c r="R30" s="3"/>
      <c r="S30" s="3"/>
      <c r="T30" s="154"/>
      <c r="U30" s="2"/>
      <c r="V30" s="155"/>
      <c r="W30" s="2"/>
      <c r="X30" s="3"/>
      <c r="Y30" s="2"/>
    </row>
    <row r="31" s="1" customFormat="true" ht="12.75" hidden="false" customHeight="false" outlineLevel="0" collapsed="false">
      <c r="A31" s="160" t="s">
        <v>126</v>
      </c>
      <c r="B31" s="64" t="n">
        <v>19.78315</v>
      </c>
      <c r="C31" s="3"/>
      <c r="D31" s="3"/>
      <c r="E31" s="2"/>
      <c r="F31" s="162"/>
      <c r="G31" s="64"/>
      <c r="H31" s="64" t="n">
        <v>16.10794</v>
      </c>
      <c r="I31" s="64" t="n">
        <v>40.23438</v>
      </c>
      <c r="J31" s="73" t="n">
        <v>2.020781</v>
      </c>
      <c r="K31" s="159"/>
      <c r="L31" s="3" t="n">
        <v>0.027</v>
      </c>
      <c r="M31" s="3" t="n">
        <v>0.05</v>
      </c>
      <c r="N31" s="3" t="n">
        <v>0.003</v>
      </c>
      <c r="O31" s="153"/>
      <c r="P31" s="3" t="s">
        <v>127</v>
      </c>
      <c r="Q31" s="2"/>
      <c r="R31" s="3"/>
      <c r="S31" s="3"/>
      <c r="T31" s="154"/>
      <c r="U31" s="2"/>
      <c r="V31" s="155"/>
      <c r="W31" s="2"/>
      <c r="X31" s="3"/>
      <c r="Y31" s="2"/>
    </row>
    <row r="32" s="1" customFormat="true" ht="12.75" hidden="false" customHeight="false" outlineLevel="0" collapsed="false">
      <c r="A32" s="2"/>
      <c r="B32" s="2"/>
      <c r="C32" s="3"/>
      <c r="D32" s="3"/>
      <c r="E32" s="73" t="n">
        <v>-0.07727047</v>
      </c>
      <c r="F32" s="161"/>
      <c r="G32" s="64"/>
      <c r="H32" s="64" t="n">
        <v>15.95702</v>
      </c>
      <c r="I32" s="64" t="n">
        <v>40.1305</v>
      </c>
      <c r="J32" s="73" t="n">
        <v>2.028491</v>
      </c>
      <c r="K32" s="159"/>
      <c r="L32" s="3" t="n">
        <v>0.027</v>
      </c>
      <c r="M32" s="3" t="n">
        <v>0.05</v>
      </c>
      <c r="N32" s="3" t="n">
        <v>0.003</v>
      </c>
      <c r="O32" s="153"/>
      <c r="P32" s="3"/>
      <c r="Q32" s="2"/>
      <c r="R32" s="3"/>
      <c r="S32" s="3"/>
      <c r="T32" s="154"/>
      <c r="U32" s="2"/>
      <c r="V32" s="155"/>
      <c r="W32" s="2"/>
      <c r="X32" s="3"/>
      <c r="Y32" s="2"/>
    </row>
    <row r="33" s="1" customFormat="true" ht="12.75" hidden="false" customHeight="false" outlineLevel="0" collapsed="false">
      <c r="A33" s="160" t="s">
        <v>128</v>
      </c>
      <c r="B33" s="64" t="n">
        <v>20.12365</v>
      </c>
      <c r="C33" s="66" t="n">
        <v>-0.07790383</v>
      </c>
      <c r="D33" s="3"/>
      <c r="E33" s="38" t="n">
        <v>-0.06275256</v>
      </c>
      <c r="F33" s="163"/>
      <c r="G33" s="64"/>
      <c r="H33" s="64" t="n">
        <v>16.00061</v>
      </c>
      <c r="I33" s="64" t="n">
        <v>40.2317</v>
      </c>
      <c r="J33" s="73" t="n">
        <v>2.045644</v>
      </c>
      <c r="K33" s="164"/>
      <c r="L33" s="3" t="n">
        <v>0.028</v>
      </c>
      <c r="M33" s="3" t="n">
        <v>0.05</v>
      </c>
      <c r="N33" s="3" t="n">
        <v>0.003</v>
      </c>
      <c r="O33" s="153"/>
      <c r="P33" s="3" t="s">
        <v>129</v>
      </c>
      <c r="Q33" s="2"/>
      <c r="R33" s="3"/>
      <c r="S33" s="3"/>
      <c r="T33" s="154"/>
      <c r="U33" s="2"/>
      <c r="V33" s="155"/>
      <c r="W33" s="2"/>
      <c r="X33" s="3"/>
      <c r="Y33" s="2"/>
    </row>
    <row r="34" s="1" customFormat="true" ht="12.75" hidden="false" customHeight="false" outlineLevel="0" collapsed="false">
      <c r="A34" s="2"/>
      <c r="B34" s="2"/>
      <c r="C34" s="3"/>
      <c r="D34" s="3"/>
      <c r="E34" s="73"/>
      <c r="F34" s="161"/>
      <c r="G34" s="64"/>
      <c r="H34" s="64"/>
      <c r="I34" s="64"/>
      <c r="J34" s="73"/>
      <c r="K34" s="164"/>
      <c r="L34" s="3" t="n">
        <v>0.027</v>
      </c>
      <c r="M34" s="3" t="n">
        <v>0.05</v>
      </c>
      <c r="N34" s="3" t="n">
        <v>0.003</v>
      </c>
      <c r="O34" s="153"/>
      <c r="P34" s="3"/>
      <c r="Q34" s="2"/>
      <c r="R34" s="3"/>
      <c r="S34" s="3"/>
      <c r="T34" s="154"/>
      <c r="U34" s="2"/>
      <c r="V34" s="155"/>
      <c r="W34" s="2"/>
      <c r="X34" s="3"/>
      <c r="Y34" s="2"/>
    </row>
    <row r="35" s="1" customFormat="true" ht="12.75" hidden="false" customHeight="false" outlineLevel="0" collapsed="false">
      <c r="A35" s="160" t="s">
        <v>130</v>
      </c>
      <c r="B35" s="64" t="n">
        <v>19.84432</v>
      </c>
      <c r="C35" s="66" t="n">
        <v>0.02516717</v>
      </c>
      <c r="D35" s="66" t="n">
        <v>-0.005933053</v>
      </c>
      <c r="E35" s="73" t="n">
        <v>0.08</v>
      </c>
      <c r="F35" s="163"/>
      <c r="G35" s="37"/>
      <c r="H35" s="64" t="n">
        <v>16.16097</v>
      </c>
      <c r="I35" s="64" t="n">
        <v>40.16513</v>
      </c>
      <c r="J35" s="73" t="n">
        <v>2.034626</v>
      </c>
      <c r="K35" s="164"/>
      <c r="L35" s="3" t="n">
        <v>0.027</v>
      </c>
      <c r="M35" s="3" t="n">
        <v>0.05</v>
      </c>
      <c r="N35" s="3" t="n">
        <v>0.034</v>
      </c>
      <c r="O35" s="153"/>
      <c r="P35" s="3" t="s">
        <v>72</v>
      </c>
      <c r="Q35" s="2"/>
      <c r="R35" s="3"/>
      <c r="S35" s="3"/>
      <c r="T35" s="154"/>
      <c r="U35" s="2"/>
      <c r="V35" s="155"/>
      <c r="W35" s="2"/>
      <c r="X35" s="3"/>
      <c r="Y35" s="2"/>
    </row>
    <row r="36" s="1" customFormat="true" ht="12.75" hidden="false" customHeight="false" outlineLevel="0" collapsed="false">
      <c r="A36" s="2"/>
      <c r="B36" s="2"/>
      <c r="C36" s="3"/>
      <c r="D36" s="3"/>
      <c r="E36" s="73"/>
      <c r="F36" s="163"/>
      <c r="G36" s="37"/>
      <c r="H36" s="64" t="n">
        <v>16.03845</v>
      </c>
      <c r="I36" s="64" t="n">
        <v>39.72116</v>
      </c>
      <c r="J36" s="73" t="n">
        <v>2.050795</v>
      </c>
      <c r="K36" s="164"/>
      <c r="L36" s="3" t="n">
        <v>0.027</v>
      </c>
      <c r="M36" s="3" t="n">
        <v>0.05</v>
      </c>
      <c r="N36" s="3"/>
      <c r="O36" s="153"/>
      <c r="P36" s="3"/>
      <c r="Q36" s="2"/>
      <c r="R36" s="3"/>
      <c r="S36" s="3"/>
      <c r="T36" s="154"/>
      <c r="U36" s="2"/>
      <c r="V36" s="155"/>
      <c r="W36" s="2"/>
      <c r="X36" s="3"/>
      <c r="Y36" s="2"/>
    </row>
    <row r="37" s="1" customFormat="true" ht="12.75" hidden="false" customHeight="false" outlineLevel="0" collapsed="false">
      <c r="A37" s="160" t="s">
        <v>131</v>
      </c>
      <c r="B37" s="64" t="n">
        <v>19.90651</v>
      </c>
      <c r="C37" s="64"/>
      <c r="D37" s="64" t="n">
        <v>-0.06885413</v>
      </c>
      <c r="E37" s="73" t="n">
        <v>-0.093</v>
      </c>
      <c r="F37" s="163"/>
      <c r="G37" s="37"/>
      <c r="H37" s="64" t="n">
        <v>16.2732</v>
      </c>
      <c r="I37" s="64" t="n">
        <v>40.82919</v>
      </c>
      <c r="J37" s="73" t="n">
        <v>2.00694</v>
      </c>
      <c r="K37" s="164"/>
      <c r="L37" s="3" t="n">
        <v>0.028</v>
      </c>
      <c r="M37" s="3" t="n">
        <v>0.05</v>
      </c>
      <c r="N37" s="3" t="n">
        <v>0.003</v>
      </c>
      <c r="O37" s="153"/>
      <c r="P37" s="3" t="s">
        <v>132</v>
      </c>
      <c r="Q37" s="2"/>
      <c r="R37" s="3"/>
      <c r="S37" s="3"/>
      <c r="T37" s="154"/>
      <c r="U37" s="2"/>
      <c r="V37" s="155"/>
      <c r="W37" s="2"/>
      <c r="X37" s="3"/>
      <c r="Y37" s="2"/>
    </row>
    <row r="38" s="1" customFormat="true" ht="12.75" hidden="false" customHeight="false" outlineLevel="0" collapsed="false">
      <c r="A38" s="160" t="s">
        <v>131</v>
      </c>
      <c r="B38" s="64"/>
      <c r="C38" s="66"/>
      <c r="D38" s="66"/>
      <c r="E38" s="38" t="n">
        <v>-0.08009204</v>
      </c>
      <c r="F38" s="163"/>
      <c r="G38" s="64"/>
      <c r="H38" s="64" t="n">
        <v>15.92016</v>
      </c>
      <c r="I38" s="64" t="n">
        <v>40.00119</v>
      </c>
      <c r="J38" s="73" t="n">
        <v>2.036338</v>
      </c>
      <c r="K38" s="159"/>
      <c r="L38" s="3" t="n">
        <v>0.027</v>
      </c>
      <c r="M38" s="3" t="n">
        <v>0.05</v>
      </c>
      <c r="N38" s="3" t="n">
        <v>0.004</v>
      </c>
      <c r="O38" s="153"/>
      <c r="P38" s="3"/>
      <c r="Q38" s="2"/>
      <c r="R38" s="3"/>
      <c r="S38" s="3"/>
      <c r="T38" s="154"/>
      <c r="U38" s="2"/>
      <c r="V38" s="155"/>
      <c r="W38" s="2"/>
      <c r="X38" s="3"/>
      <c r="Y38" s="2"/>
    </row>
    <row r="39" s="1" customFormat="true" ht="12.75" hidden="false" customHeight="false" outlineLevel="0" collapsed="false">
      <c r="A39" s="160" t="s">
        <v>133</v>
      </c>
      <c r="B39" s="37" t="n">
        <v>20.27398</v>
      </c>
      <c r="C39" s="73" t="n">
        <v>0.03685059</v>
      </c>
      <c r="D39" s="66" t="n">
        <v>-0.17</v>
      </c>
      <c r="E39" s="38" t="n">
        <v>-0.07356469</v>
      </c>
      <c r="F39" s="163"/>
      <c r="G39" s="64"/>
      <c r="H39" s="64" t="n">
        <v>16.16976</v>
      </c>
      <c r="I39" s="64" t="n">
        <v>40.48809</v>
      </c>
      <c r="J39" s="38" t="n">
        <v>2.027489</v>
      </c>
      <c r="K39" s="164"/>
      <c r="L39" s="3" t="n">
        <v>0.027</v>
      </c>
      <c r="M39" s="3" t="n">
        <v>0.05</v>
      </c>
      <c r="N39" s="3" t="n">
        <v>0.034</v>
      </c>
      <c r="O39" s="153"/>
      <c r="P39" s="3" t="s">
        <v>134</v>
      </c>
      <c r="Q39" s="2"/>
      <c r="R39" s="3"/>
      <c r="S39" s="3"/>
      <c r="T39" s="154"/>
      <c r="U39" s="2"/>
      <c r="V39" s="155"/>
      <c r="W39" s="2"/>
      <c r="X39" s="3"/>
      <c r="Y39" s="2"/>
    </row>
    <row r="40" s="1" customFormat="true" ht="12.75" hidden="false" customHeight="false" outlineLevel="0" collapsed="false">
      <c r="A40" s="160" t="s">
        <v>133</v>
      </c>
      <c r="B40" s="37" t="n">
        <v>20.1902</v>
      </c>
      <c r="C40" s="73" t="n">
        <v>-0.02765478</v>
      </c>
      <c r="D40" s="64" t="n">
        <v>-0.1449788</v>
      </c>
      <c r="E40" s="38"/>
      <c r="F40" s="163"/>
      <c r="G40" s="64"/>
      <c r="H40" s="64" t="n">
        <v>16.21387</v>
      </c>
      <c r="I40" s="64" t="n">
        <v>40.02605</v>
      </c>
      <c r="J40" s="38" t="n">
        <v>2.018824</v>
      </c>
      <c r="K40" s="159"/>
      <c r="L40" s="3" t="n">
        <v>0.027</v>
      </c>
      <c r="M40" s="3" t="n">
        <v>0.05</v>
      </c>
      <c r="N40" s="3" t="n">
        <v>0.0038</v>
      </c>
      <c r="O40" s="153"/>
      <c r="P40" s="3"/>
      <c r="Q40" s="2"/>
      <c r="R40" s="3"/>
      <c r="S40" s="3"/>
      <c r="T40" s="154"/>
      <c r="U40" s="2"/>
      <c r="V40" s="155"/>
      <c r="W40" s="2"/>
      <c r="X40" s="3"/>
      <c r="Y40" s="2"/>
    </row>
    <row r="41" s="1" customFormat="true" ht="12.75" hidden="false" customHeight="false" outlineLevel="0" collapsed="false">
      <c r="A41" s="2"/>
      <c r="B41" s="2"/>
      <c r="C41" s="3"/>
      <c r="D41" s="3"/>
      <c r="E41" s="3"/>
      <c r="F41" s="163"/>
      <c r="G41" s="64"/>
      <c r="H41" s="37" t="n">
        <v>16.33902</v>
      </c>
      <c r="I41" s="37" t="n">
        <v>40.22596</v>
      </c>
      <c r="J41" s="38" t="n">
        <v>2.005248</v>
      </c>
      <c r="K41" s="159"/>
      <c r="L41" s="3" t="n">
        <v>0.027</v>
      </c>
      <c r="M41" s="3" t="n">
        <v>0.05</v>
      </c>
      <c r="N41" s="3" t="n">
        <v>0.0035</v>
      </c>
      <c r="O41" s="153"/>
      <c r="P41" s="3"/>
      <c r="Q41" s="2"/>
      <c r="R41" s="3"/>
      <c r="S41" s="3"/>
      <c r="T41" s="154"/>
      <c r="U41" s="2"/>
      <c r="V41" s="155"/>
      <c r="W41" s="2"/>
      <c r="X41" s="3"/>
      <c r="Y41" s="2"/>
    </row>
    <row r="42" s="1" customFormat="true" ht="12.75" hidden="false" customHeight="false" outlineLevel="0" collapsed="false">
      <c r="A42" s="160" t="s">
        <v>135</v>
      </c>
      <c r="B42" s="64" t="n">
        <v>20.2</v>
      </c>
      <c r="C42" s="66" t="n">
        <v>0.03</v>
      </c>
      <c r="D42" s="66" t="n">
        <v>-0.0435</v>
      </c>
      <c r="E42" s="38"/>
      <c r="F42" s="163"/>
      <c r="G42" s="64"/>
      <c r="H42" s="37" t="n">
        <v>16.19908</v>
      </c>
      <c r="I42" s="37" t="n">
        <v>40.23576</v>
      </c>
      <c r="J42" s="38" t="n">
        <v>2.034327</v>
      </c>
      <c r="K42" s="159"/>
      <c r="L42" s="3" t="n">
        <v>0.026</v>
      </c>
      <c r="M42" s="3" t="n">
        <v>0.05</v>
      </c>
      <c r="N42" s="3" t="n">
        <v>0.0033</v>
      </c>
      <c r="O42" s="153"/>
      <c r="P42" s="3" t="s">
        <v>136</v>
      </c>
      <c r="Q42" s="2"/>
      <c r="R42" s="3"/>
      <c r="S42" s="3"/>
      <c r="T42" s="154"/>
      <c r="U42" s="2"/>
      <c r="V42" s="155"/>
      <c r="W42" s="2"/>
      <c r="X42" s="3"/>
      <c r="Y42" s="2"/>
    </row>
    <row r="43" s="1" customFormat="true" ht="12.75" hidden="false" customHeight="false" outlineLevel="0" collapsed="false">
      <c r="A43" s="2"/>
      <c r="B43" s="2"/>
      <c r="C43" s="3"/>
      <c r="D43" s="3"/>
      <c r="E43" s="3"/>
      <c r="F43" s="162"/>
      <c r="G43" s="3"/>
      <c r="H43" s="37" t="n">
        <v>16.11777</v>
      </c>
      <c r="I43" s="37" t="n">
        <v>40.05351</v>
      </c>
      <c r="J43" s="38" t="n">
        <v>1.984557</v>
      </c>
      <c r="K43" s="157"/>
      <c r="L43" s="3" t="n">
        <v>0.027</v>
      </c>
      <c r="M43" s="3" t="n">
        <v>0.05</v>
      </c>
      <c r="N43" s="3" t="n">
        <v>0.0033</v>
      </c>
      <c r="O43" s="153"/>
      <c r="P43" s="3"/>
      <c r="Q43" s="2"/>
      <c r="R43" s="3"/>
      <c r="S43" s="3"/>
      <c r="T43" s="154"/>
      <c r="U43" s="2"/>
      <c r="V43" s="155"/>
      <c r="W43" s="2"/>
      <c r="X43" s="3"/>
      <c r="Y43" s="2"/>
    </row>
    <row r="44" s="1" customFormat="true" ht="12.75" hidden="false" customHeight="false" outlineLevel="0" collapsed="false">
      <c r="A44" s="2"/>
      <c r="B44" s="2"/>
      <c r="C44" s="3"/>
      <c r="D44" s="3"/>
      <c r="E44" s="3"/>
      <c r="F44" s="162"/>
      <c r="G44" s="3"/>
      <c r="H44" s="3"/>
      <c r="I44" s="3"/>
      <c r="J44" s="2"/>
      <c r="K44" s="157"/>
      <c r="L44" s="3" t="n">
        <v>0.027</v>
      </c>
      <c r="M44" s="3"/>
      <c r="N44" s="3" t="n">
        <v>0.0034</v>
      </c>
      <c r="O44" s="153"/>
      <c r="P44" s="3"/>
      <c r="Q44" s="2"/>
      <c r="R44" s="3"/>
      <c r="S44" s="3"/>
      <c r="T44" s="154"/>
      <c r="U44" s="2"/>
      <c r="V44" s="155"/>
      <c r="W44" s="2"/>
      <c r="X44" s="3"/>
      <c r="Y44" s="2"/>
    </row>
    <row r="45" s="1" customFormat="true" ht="12.75" hidden="false" customHeight="false" outlineLevel="0" collapsed="false">
      <c r="A45" s="160" t="s">
        <v>137</v>
      </c>
      <c r="B45" s="37" t="n">
        <v>20.00265</v>
      </c>
      <c r="C45" s="73" t="n">
        <v>-0.02125572</v>
      </c>
      <c r="D45" s="66"/>
      <c r="E45" s="38"/>
      <c r="F45" s="161"/>
      <c r="G45" s="64"/>
      <c r="H45" s="3"/>
      <c r="I45" s="2"/>
      <c r="J45" s="3"/>
      <c r="K45" s="165"/>
      <c r="L45" s="3" t="n">
        <v>0.027</v>
      </c>
      <c r="M45" s="3" t="n">
        <v>0.004</v>
      </c>
      <c r="N45" s="3" t="n">
        <v>0.0035</v>
      </c>
      <c r="O45" s="153"/>
      <c r="P45" s="3" t="s">
        <v>138</v>
      </c>
      <c r="Q45" s="2"/>
      <c r="R45" s="3"/>
      <c r="S45" s="3"/>
      <c r="T45" s="154"/>
      <c r="U45" s="2"/>
      <c r="V45" s="155"/>
      <c r="W45" s="2"/>
      <c r="X45" s="3"/>
      <c r="Y45" s="2"/>
    </row>
    <row r="46" s="1" customFormat="true" ht="12.75" hidden="false" customHeight="false" outlineLevel="0" collapsed="false">
      <c r="A46" s="2"/>
      <c r="B46" s="2"/>
      <c r="C46" s="3"/>
      <c r="D46" s="3"/>
      <c r="E46" s="3"/>
      <c r="F46" s="166"/>
      <c r="G46" s="167"/>
      <c r="H46" s="3"/>
      <c r="I46" s="2"/>
      <c r="J46" s="3"/>
      <c r="K46" s="168"/>
      <c r="L46" s="3" t="n">
        <v>0.027</v>
      </c>
      <c r="M46" s="3" t="n">
        <v>0.004</v>
      </c>
      <c r="N46" s="3" t="n">
        <v>0.0036</v>
      </c>
      <c r="O46" s="153"/>
      <c r="P46" s="3"/>
      <c r="Q46" s="2"/>
      <c r="R46" s="3"/>
      <c r="S46" s="3"/>
      <c r="T46" s="154"/>
      <c r="U46" s="2"/>
      <c r="V46" s="155"/>
      <c r="W46" s="2"/>
      <c r="X46" s="3"/>
      <c r="Y46" s="2"/>
    </row>
    <row r="47" s="1" customFormat="true" ht="12.75" hidden="false" customHeight="false" outlineLevel="0" collapsed="false">
      <c r="A47" s="160" t="s">
        <v>139</v>
      </c>
      <c r="B47" s="37" t="n">
        <v>20.13837</v>
      </c>
      <c r="C47" s="95" t="n">
        <v>0.05150837</v>
      </c>
      <c r="D47" s="64" t="n">
        <v>0.04064038</v>
      </c>
      <c r="E47" s="2"/>
      <c r="F47" s="162"/>
      <c r="G47" s="3"/>
      <c r="H47" s="3"/>
      <c r="I47" s="2"/>
      <c r="J47" s="3"/>
      <c r="K47" s="157"/>
      <c r="L47" s="169" t="n">
        <v>0.0267</v>
      </c>
      <c r="M47" s="169" t="n">
        <v>0.0507</v>
      </c>
      <c r="N47" s="169" t="n">
        <v>0.00344</v>
      </c>
      <c r="O47" s="170"/>
      <c r="P47" s="3" t="s">
        <v>88</v>
      </c>
      <c r="Q47" s="2"/>
      <c r="R47" s="3"/>
      <c r="S47" s="3"/>
      <c r="T47" s="154"/>
      <c r="U47" s="2"/>
      <c r="V47" s="155"/>
      <c r="W47" s="2"/>
      <c r="X47" s="3"/>
      <c r="Y47" s="2"/>
    </row>
    <row r="48" s="1" customFormat="true" ht="12.75" hidden="false" customHeight="false" outlineLevel="0" collapsed="false">
      <c r="A48" s="2"/>
      <c r="B48" s="2"/>
      <c r="C48" s="3"/>
      <c r="D48" s="3"/>
      <c r="E48" s="3"/>
      <c r="F48" s="152"/>
      <c r="G48" s="66"/>
      <c r="H48" s="3"/>
      <c r="I48" s="2"/>
      <c r="J48" s="3"/>
      <c r="K48" s="159"/>
      <c r="L48" s="169" t="n">
        <v>0.0264</v>
      </c>
      <c r="M48" s="169" t="n">
        <v>0.0511</v>
      </c>
      <c r="N48" s="169" t="n">
        <v>0.00349</v>
      </c>
      <c r="O48" s="170"/>
      <c r="P48" s="3"/>
      <c r="Q48" s="2"/>
      <c r="R48" s="3"/>
      <c r="S48" s="3"/>
      <c r="T48" s="154"/>
      <c r="U48" s="2"/>
      <c r="V48" s="155"/>
      <c r="W48" s="2"/>
      <c r="X48" s="3"/>
      <c r="Y48" s="2"/>
    </row>
    <row r="49" s="1" customFormat="true" ht="12.75" hidden="false" customHeight="false" outlineLevel="0" collapsed="false">
      <c r="A49" s="156"/>
      <c r="B49" s="2"/>
      <c r="C49" s="3"/>
      <c r="D49" s="3"/>
      <c r="E49" s="3"/>
      <c r="F49" s="152"/>
      <c r="G49" s="3"/>
      <c r="H49" s="3"/>
      <c r="I49" s="2"/>
      <c r="J49" s="3"/>
      <c r="K49" s="153"/>
      <c r="L49" s="169" t="n">
        <v>0.027</v>
      </c>
      <c r="M49" s="169" t="n">
        <v>0.050598</v>
      </c>
      <c r="N49" s="169" t="n">
        <v>0.00357</v>
      </c>
      <c r="O49" s="170"/>
      <c r="P49" s="3"/>
      <c r="Q49" s="2"/>
      <c r="R49" s="3"/>
      <c r="S49" s="3"/>
      <c r="T49" s="154"/>
      <c r="U49" s="2"/>
      <c r="V49" s="155"/>
      <c r="W49" s="2"/>
      <c r="X49" s="3"/>
      <c r="Y49" s="2"/>
    </row>
    <row r="50" s="1" customFormat="true" ht="12.75" hidden="false" customHeight="false" outlineLevel="0" collapsed="false">
      <c r="A50" s="18" t="s">
        <v>140</v>
      </c>
      <c r="B50" s="74" t="s">
        <v>141</v>
      </c>
      <c r="C50" s="171" t="n">
        <v>0.01384302</v>
      </c>
      <c r="D50" s="66"/>
      <c r="E50" s="74" t="n">
        <v>-0.07041498</v>
      </c>
      <c r="F50" s="152"/>
      <c r="G50" s="3"/>
      <c r="H50" s="72" t="n">
        <v>16.11794</v>
      </c>
      <c r="I50" s="72" t="n">
        <v>40.54791</v>
      </c>
      <c r="J50" s="74" t="n">
        <v>2.039365</v>
      </c>
      <c r="K50" s="153"/>
      <c r="L50" s="169"/>
      <c r="M50" s="169"/>
      <c r="N50" s="169"/>
      <c r="O50" s="170"/>
      <c r="P50" s="3" t="s">
        <v>142</v>
      </c>
      <c r="Q50" s="2"/>
      <c r="R50" s="3"/>
      <c r="S50" s="3"/>
      <c r="T50" s="154"/>
      <c r="U50" s="2"/>
      <c r="V50" s="155"/>
      <c r="W50" s="2"/>
      <c r="X50" s="3"/>
      <c r="Y50" s="2"/>
    </row>
    <row r="51" s="1" customFormat="true" ht="12.75" hidden="false" customHeight="false" outlineLevel="0" collapsed="false">
      <c r="A51" s="18" t="s">
        <v>140</v>
      </c>
      <c r="B51" s="74" t="s">
        <v>141</v>
      </c>
      <c r="C51" s="74" t="n">
        <v>-0.04541975</v>
      </c>
      <c r="D51" s="74" t="n">
        <v>-0.1655033</v>
      </c>
      <c r="E51" s="74" t="n">
        <v>-0.07880999</v>
      </c>
      <c r="F51" s="152"/>
      <c r="G51" s="3"/>
      <c r="H51" s="72" t="n">
        <v>16.06036</v>
      </c>
      <c r="I51" s="72" t="n">
        <v>40.16996</v>
      </c>
      <c r="J51" s="74" t="n">
        <v>2.029796</v>
      </c>
      <c r="K51" s="153"/>
      <c r="L51" s="169"/>
      <c r="M51" s="169"/>
      <c r="N51" s="169"/>
      <c r="O51" s="170"/>
      <c r="P51" s="3"/>
      <c r="Q51" s="2"/>
      <c r="R51" s="3"/>
      <c r="S51" s="3"/>
      <c r="T51" s="154"/>
      <c r="U51" s="2"/>
      <c r="V51" s="155"/>
      <c r="W51" s="2"/>
      <c r="X51" s="3"/>
      <c r="Y51" s="2"/>
    </row>
    <row r="52" s="1" customFormat="true" ht="12.75" hidden="false" customHeight="false" outlineLevel="0" collapsed="false">
      <c r="A52" s="18" t="s">
        <v>143</v>
      </c>
      <c r="B52" s="74" t="s">
        <v>141</v>
      </c>
      <c r="C52" s="74" t="n">
        <v>0.04210721</v>
      </c>
      <c r="D52" s="74" t="n">
        <v>-0.1407449</v>
      </c>
      <c r="E52" s="74" t="n">
        <v>-0.06747621</v>
      </c>
      <c r="F52" s="152"/>
      <c r="G52" s="3"/>
      <c r="H52" s="72" t="n">
        <v>15.97642</v>
      </c>
      <c r="I52" s="72" t="n">
        <v>40.2467</v>
      </c>
      <c r="J52" s="74" t="n">
        <v>2.024736</v>
      </c>
      <c r="K52" s="153"/>
      <c r="L52" s="169"/>
      <c r="M52" s="169"/>
      <c r="N52" s="169"/>
      <c r="O52" s="170"/>
      <c r="P52" s="3" t="s">
        <v>144</v>
      </c>
      <c r="Q52" s="2"/>
      <c r="R52" s="3"/>
      <c r="S52" s="3"/>
      <c r="T52" s="154"/>
      <c r="U52" s="2"/>
      <c r="V52" s="155"/>
      <c r="W52" s="2"/>
      <c r="X52" s="3"/>
      <c r="Y52" s="2"/>
    </row>
    <row r="53" s="1" customFormat="true" ht="12.75" hidden="false" customHeight="false" outlineLevel="0" collapsed="false">
      <c r="A53" s="18" t="s">
        <v>143</v>
      </c>
      <c r="B53" s="74" t="s">
        <v>141</v>
      </c>
      <c r="C53" s="73"/>
      <c r="D53" s="66"/>
      <c r="E53" s="74"/>
      <c r="F53" s="152"/>
      <c r="G53" s="3"/>
      <c r="H53" s="72" t="n">
        <v>16.26594</v>
      </c>
      <c r="I53" s="72" t="n">
        <v>40.30853</v>
      </c>
      <c r="J53" s="74" t="n">
        <v>2.006824</v>
      </c>
      <c r="K53" s="153"/>
      <c r="L53" s="169"/>
      <c r="M53" s="169"/>
      <c r="N53" s="169"/>
      <c r="O53" s="170"/>
      <c r="P53" s="3"/>
      <c r="Q53" s="2"/>
      <c r="R53" s="3"/>
      <c r="S53" s="3"/>
      <c r="T53" s="154"/>
      <c r="U53" s="2"/>
      <c r="V53" s="155"/>
      <c r="W53" s="2"/>
      <c r="X53" s="3"/>
      <c r="Y53" s="2"/>
    </row>
    <row r="54" s="1" customFormat="true" ht="12.75" hidden="false" customHeight="false" outlineLevel="0" collapsed="false">
      <c r="A54" s="18" t="s">
        <v>145</v>
      </c>
      <c r="B54" s="74" t="s">
        <v>141</v>
      </c>
      <c r="C54" s="73"/>
      <c r="D54" s="66"/>
      <c r="E54" s="74"/>
      <c r="F54" s="152"/>
      <c r="G54" s="3"/>
      <c r="H54" s="72" t="n">
        <v>16.21681</v>
      </c>
      <c r="I54" s="72" t="n">
        <v>40.08125</v>
      </c>
      <c r="J54" s="74" t="n">
        <v>2.042099</v>
      </c>
      <c r="K54" s="153"/>
      <c r="L54" s="85"/>
      <c r="M54" s="85"/>
      <c r="N54" s="85"/>
      <c r="O54" s="153"/>
      <c r="P54" s="3" t="s">
        <v>146</v>
      </c>
      <c r="Q54" s="2"/>
      <c r="R54" s="3"/>
      <c r="S54" s="3"/>
      <c r="T54" s="154"/>
      <c r="U54" s="2"/>
      <c r="V54" s="155"/>
      <c r="W54" s="2"/>
      <c r="X54" s="3"/>
      <c r="Y54" s="2"/>
    </row>
    <row r="55" s="1" customFormat="true" ht="12.75" hidden="false" customHeight="false" outlineLevel="0" collapsed="false">
      <c r="A55" s="18" t="s">
        <v>145</v>
      </c>
      <c r="B55" s="74" t="s">
        <v>141</v>
      </c>
      <c r="C55" s="73"/>
      <c r="D55" s="66"/>
      <c r="E55" s="74"/>
      <c r="F55" s="152"/>
      <c r="G55" s="3"/>
      <c r="H55" s="72" t="n">
        <v>16.41701</v>
      </c>
      <c r="I55" s="72" t="n">
        <v>40.13765</v>
      </c>
      <c r="J55" s="74" t="n">
        <v>2.020646</v>
      </c>
      <c r="K55" s="153"/>
      <c r="L55" s="85"/>
      <c r="M55" s="85"/>
      <c r="N55" s="85"/>
      <c r="O55" s="153"/>
      <c r="P55" s="3"/>
      <c r="Q55" s="2"/>
      <c r="R55" s="3"/>
      <c r="S55" s="3"/>
      <c r="T55" s="154"/>
      <c r="U55" s="2"/>
      <c r="V55" s="155"/>
      <c r="W55" s="2"/>
      <c r="X55" s="3"/>
      <c r="Y55" s="2"/>
    </row>
    <row r="56" s="1" customFormat="true" ht="12.75" hidden="false" customHeight="false" outlineLevel="0" collapsed="false">
      <c r="A56" s="18" t="s">
        <v>147</v>
      </c>
      <c r="B56" s="74" t="s">
        <v>141</v>
      </c>
      <c r="C56" s="3"/>
      <c r="D56" s="3"/>
      <c r="E56" s="3"/>
      <c r="F56" s="172"/>
      <c r="G56" s="64"/>
      <c r="H56" s="3"/>
      <c r="I56" s="64"/>
      <c r="J56" s="73"/>
      <c r="K56" s="153"/>
      <c r="L56" s="85"/>
      <c r="M56" s="85"/>
      <c r="N56" s="85"/>
      <c r="O56" s="153"/>
      <c r="P56" s="3"/>
      <c r="Q56" s="2"/>
      <c r="R56" s="3"/>
      <c r="S56" s="3"/>
      <c r="T56" s="154"/>
      <c r="U56" s="2"/>
      <c r="V56" s="155"/>
      <c r="W56" s="2"/>
      <c r="X56" s="3"/>
      <c r="Y56" s="2"/>
    </row>
    <row r="57" s="1" customFormat="true" ht="12.75" hidden="false" customHeight="false" outlineLevel="0" collapsed="false">
      <c r="A57" s="18"/>
      <c r="B57" s="74"/>
      <c r="C57" s="3"/>
      <c r="D57" s="3"/>
      <c r="E57" s="3"/>
      <c r="F57" s="172"/>
      <c r="G57" s="64"/>
      <c r="H57" s="3"/>
      <c r="I57" s="95"/>
      <c r="J57" s="73"/>
      <c r="K57" s="153"/>
      <c r="L57" s="85"/>
      <c r="M57" s="85"/>
      <c r="N57" s="85"/>
      <c r="O57" s="153"/>
      <c r="P57" s="3"/>
      <c r="Q57" s="2"/>
      <c r="R57" s="3"/>
      <c r="S57" s="3"/>
      <c r="T57" s="154"/>
      <c r="U57" s="2"/>
      <c r="V57" s="155"/>
      <c r="W57" s="2"/>
      <c r="X57" s="3"/>
      <c r="Y57" s="2"/>
    </row>
    <row r="58" s="1" customFormat="true" ht="12.75" hidden="false" customHeight="false" outlineLevel="0" collapsed="false">
      <c r="A58" s="18"/>
      <c r="B58" s="74"/>
      <c r="C58" s="3"/>
      <c r="D58" s="3"/>
      <c r="E58" s="3"/>
      <c r="F58" s="172"/>
      <c r="G58" s="64"/>
      <c r="H58" s="3"/>
      <c r="I58" s="95"/>
      <c r="J58" s="73"/>
      <c r="K58" s="153"/>
      <c r="L58" s="85"/>
      <c r="M58" s="85"/>
      <c r="N58" s="85"/>
      <c r="O58" s="153"/>
      <c r="P58" s="3"/>
      <c r="Q58" s="2"/>
      <c r="R58" s="3"/>
      <c r="S58" s="3"/>
      <c r="T58" s="154"/>
      <c r="U58" s="2"/>
      <c r="V58" s="155"/>
      <c r="W58" s="2"/>
      <c r="X58" s="3"/>
      <c r="Y58" s="2"/>
    </row>
    <row r="59" s="1" customFormat="true" ht="12.75" hidden="false" customHeight="false" outlineLevel="0" collapsed="false">
      <c r="A59" s="156"/>
      <c r="B59" s="2"/>
      <c r="C59" s="3"/>
      <c r="D59" s="3"/>
      <c r="E59" s="3"/>
      <c r="F59" s="152"/>
      <c r="G59" s="3"/>
      <c r="H59" s="3"/>
      <c r="I59" s="2"/>
      <c r="J59" s="3"/>
      <c r="K59" s="153"/>
      <c r="L59" s="85"/>
      <c r="M59" s="85"/>
      <c r="N59" s="85"/>
      <c r="O59" s="153"/>
      <c r="P59" s="3"/>
      <c r="Q59" s="2"/>
      <c r="R59" s="3"/>
      <c r="S59" s="3"/>
      <c r="T59" s="154"/>
      <c r="U59" s="2"/>
      <c r="V59" s="155"/>
      <c r="W59" s="2"/>
      <c r="X59" s="3"/>
      <c r="Y59" s="2"/>
    </row>
    <row r="60" s="1" customFormat="true" ht="12.75" hidden="false" customHeight="false" outlineLevel="0" collapsed="false">
      <c r="A60" s="156" t="s">
        <v>148</v>
      </c>
      <c r="B60" s="66" t="n">
        <f aca="false">AVERAGE(B9:B47)</f>
        <v>20.041426</v>
      </c>
      <c r="C60" s="66" t="n">
        <f aca="false">AVERAGE(C9:C59)</f>
        <v>-0.00589159727272727</v>
      </c>
      <c r="D60" s="66" t="n">
        <f aca="false">AVERAGE(D9:D59)</f>
        <v>-0.0748832547777778</v>
      </c>
      <c r="E60" s="66" t="n">
        <f aca="false">AVERAGE(E9:E59)</f>
        <v>-0.059978413</v>
      </c>
      <c r="F60" s="152"/>
      <c r="G60" s="3"/>
      <c r="H60" s="64" t="n">
        <f aca="false">AVERAGE(H9:H59)</f>
        <v>16.1650069230769</v>
      </c>
      <c r="I60" s="64" t="n">
        <f aca="false">AVERAGE(I9:I59)</f>
        <v>40.21464</v>
      </c>
      <c r="J60" s="66" t="n">
        <f aca="false">AVERAGE(J9:J59)</f>
        <v>2.023376</v>
      </c>
      <c r="K60" s="153"/>
      <c r="L60" s="66" t="n">
        <f aca="false">AVERAGE(L9:L59)</f>
        <v>0.0280366666666667</v>
      </c>
      <c r="M60" s="66" t="n">
        <f aca="false">AVERAGE(M9:M59)</f>
        <v>0.0467999285714286</v>
      </c>
      <c r="N60" s="66" t="n">
        <f aca="false">AVERAGE(N9:N59)</f>
        <v>0.00578214285714286</v>
      </c>
      <c r="O60" s="153"/>
      <c r="P60" s="3"/>
      <c r="Q60" s="2"/>
      <c r="R60" s="3"/>
      <c r="S60" s="3"/>
      <c r="T60" s="154"/>
      <c r="U60" s="2"/>
      <c r="V60" s="155"/>
      <c r="W60" s="2"/>
      <c r="X60" s="3"/>
      <c r="Y60" s="2"/>
    </row>
    <row r="61" s="1" customFormat="true" ht="12.75" hidden="false" customHeight="false" outlineLevel="0" collapsed="false">
      <c r="A61" s="156" t="s">
        <v>149</v>
      </c>
      <c r="B61" s="167" t="n">
        <f aca="false">STDEV(B9:B47)</f>
        <v>0.166960460202742</v>
      </c>
      <c r="C61" s="167" t="n">
        <f aca="false">STDEV(C9:C59)</f>
        <v>0.0499489926190459</v>
      </c>
      <c r="D61" s="167" t="n">
        <f aca="false">STDEV(D9:D59)</f>
        <v>0.0833614262133272</v>
      </c>
      <c r="E61" s="167" t="n">
        <f aca="false">STDEV(E9:E59)</f>
        <v>0.0498550987441352</v>
      </c>
      <c r="F61" s="152"/>
      <c r="G61" s="3"/>
      <c r="H61" s="167" t="n">
        <f aca="false">STDEV(H9:H59)</f>
        <v>0.136262466754987</v>
      </c>
      <c r="I61" s="167" t="n">
        <f aca="false">STDEV(I9:I59)</f>
        <v>0.232693244525921</v>
      </c>
      <c r="J61" s="167" t="n">
        <f aca="false">STDEV(J9:J59)</f>
        <v>0.0151094199359208</v>
      </c>
      <c r="K61" s="153"/>
      <c r="L61" s="167" t="n">
        <f aca="false">STDEV(L9:L59)</f>
        <v>0.00795723411196652</v>
      </c>
      <c r="M61" s="167" t="n">
        <f aca="false">STDEV(M9:M59)</f>
        <v>0.012091204032588</v>
      </c>
      <c r="N61" s="167" t="n">
        <f aca="false">STDEV(N9:N59)</f>
        <v>0.00797883698809167</v>
      </c>
      <c r="O61" s="153"/>
      <c r="P61" s="3"/>
      <c r="Q61" s="2"/>
      <c r="R61" s="3"/>
      <c r="S61" s="3"/>
      <c r="T61" s="154"/>
      <c r="U61" s="2"/>
      <c r="V61" s="155"/>
      <c r="W61" s="2"/>
      <c r="X61" s="3"/>
      <c r="Y61" s="2"/>
    </row>
    <row r="62" s="1" customFormat="true" ht="12.75" hidden="false" customHeight="false" outlineLevel="0" collapsed="false">
      <c r="A62" s="156" t="s">
        <v>150</v>
      </c>
      <c r="B62" s="3" t="n">
        <f aca="false">COUNT(B9:B47)</f>
        <v>10</v>
      </c>
      <c r="C62" s="3" t="n">
        <f aca="false">COUNT(C9:C59)</f>
        <v>11</v>
      </c>
      <c r="D62" s="3" t="n">
        <f aca="false">COUNT(D9:D59)</f>
        <v>9</v>
      </c>
      <c r="E62" s="3" t="n">
        <f aca="false">COUNT(E9:E59)</f>
        <v>10</v>
      </c>
      <c r="F62" s="152"/>
      <c r="G62" s="3"/>
      <c r="H62" s="3" t="n">
        <f aca="false">COUNT(H9:H59)</f>
        <v>26</v>
      </c>
      <c r="I62" s="3" t="n">
        <f aca="false">COUNT(I9:I59)</f>
        <v>26</v>
      </c>
      <c r="J62" s="3" t="n">
        <f aca="false">COUNT(J9:J59)</f>
        <v>26</v>
      </c>
      <c r="K62" s="153"/>
      <c r="L62" s="3" t="n">
        <f aca="false">COUNT(L9:L59)</f>
        <v>30</v>
      </c>
      <c r="M62" s="3" t="n">
        <f aca="false">COUNT(M9:M59)</f>
        <v>28</v>
      </c>
      <c r="N62" s="3" t="n">
        <f aca="false">COUNT(N9:N59)</f>
        <v>28</v>
      </c>
      <c r="O62" s="153"/>
      <c r="P62" s="3"/>
      <c r="Q62" s="2"/>
      <c r="R62" s="3"/>
      <c r="S62" s="3"/>
      <c r="T62" s="154"/>
      <c r="U62" s="2"/>
      <c r="V62" s="155"/>
      <c r="W62" s="2"/>
      <c r="X62" s="3"/>
      <c r="Y62" s="2"/>
    </row>
    <row r="63" s="1" customFormat="true" ht="12.75" hidden="false" customHeight="false" outlineLevel="0" collapsed="false">
      <c r="A63" s="156" t="s">
        <v>151</v>
      </c>
      <c r="B63" s="2"/>
      <c r="C63" s="3"/>
      <c r="D63" s="66"/>
      <c r="E63" s="3"/>
      <c r="F63" s="152"/>
      <c r="G63" s="3"/>
      <c r="H63" s="66" t="n">
        <f aca="false">H61/H60*100</f>
        <v>0.842947159895493</v>
      </c>
      <c r="I63" s="66" t="n">
        <f aca="false">I61/I60*100</f>
        <v>0.578628192434201</v>
      </c>
      <c r="J63" s="73" t="n">
        <f aca="false">J61/J60*100</f>
        <v>0.746743063865577</v>
      </c>
      <c r="K63" s="153"/>
      <c r="L63" s="85"/>
      <c r="M63" s="85"/>
      <c r="N63" s="85"/>
      <c r="O63" s="153"/>
      <c r="P63" s="3"/>
      <c r="Q63" s="2"/>
      <c r="R63" s="3"/>
      <c r="S63" s="3"/>
      <c r="T63" s="154"/>
      <c r="U63" s="2"/>
      <c r="V63" s="155"/>
      <c r="W63" s="2"/>
      <c r="X63" s="3"/>
      <c r="Y63" s="2"/>
    </row>
    <row r="64" customFormat="false" ht="12.75" hidden="false" customHeight="false" outlineLevel="0" collapsed="false">
      <c r="A64" s="117"/>
      <c r="T64" s="118"/>
    </row>
    <row r="65" customFormat="false" ht="12.75" hidden="false" customHeight="false" outlineLevel="0" collapsed="false">
      <c r="A65" s="117"/>
      <c r="T65" s="118"/>
    </row>
    <row r="66" customFormat="false" ht="12.75" hidden="false" customHeight="false" outlineLevel="0" collapsed="false">
      <c r="A66" s="117"/>
      <c r="T66" s="118"/>
    </row>
    <row r="67" customFormat="false" ht="12.75" hidden="false" customHeight="false" outlineLevel="0" collapsed="false">
      <c r="A67" s="117"/>
      <c r="T67" s="118"/>
    </row>
    <row r="68" customFormat="false" ht="12.75" hidden="false" customHeight="false" outlineLevel="0" collapsed="false">
      <c r="A68" s="117"/>
      <c r="T68" s="118"/>
    </row>
    <row r="69" customFormat="false" ht="12.75" hidden="false" customHeight="false" outlineLevel="0" collapsed="false">
      <c r="A69" s="117"/>
      <c r="T69" s="118"/>
    </row>
    <row r="70" customFormat="false" ht="12.75" hidden="false" customHeight="false" outlineLevel="0" collapsed="false">
      <c r="A70" s="117"/>
      <c r="T70" s="118"/>
    </row>
    <row r="71" customFormat="false" ht="12.75" hidden="false" customHeight="false" outlineLevel="0" collapsed="false">
      <c r="A71" s="117"/>
      <c r="T71" s="118"/>
    </row>
    <row r="72" customFormat="false" ht="12.75" hidden="false" customHeight="false" outlineLevel="0" collapsed="false">
      <c r="A72" s="117"/>
      <c r="T72" s="118"/>
    </row>
    <row r="73" customFormat="false" ht="12.75" hidden="false" customHeight="false" outlineLevel="0" collapsed="false">
      <c r="A73" s="117"/>
      <c r="T73" s="118"/>
    </row>
    <row r="74" customFormat="false" ht="12.75" hidden="false" customHeight="false" outlineLevel="0" collapsed="false">
      <c r="A74" s="117"/>
      <c r="T74" s="118"/>
    </row>
    <row r="75" customFormat="false" ht="12.75" hidden="false" customHeight="false" outlineLevel="0" collapsed="false">
      <c r="A75" s="117"/>
      <c r="T75" s="118"/>
    </row>
    <row r="76" customFormat="false" ht="12.75" hidden="false" customHeight="false" outlineLevel="0" collapsed="false">
      <c r="A76" s="117"/>
      <c r="T76" s="118"/>
    </row>
    <row r="77" customFormat="false" ht="12.75" hidden="false" customHeight="false" outlineLevel="0" collapsed="false">
      <c r="A77" s="117"/>
      <c r="T77" s="118"/>
    </row>
    <row r="78" customFormat="false" ht="13.5" hidden="false" customHeight="false" outlineLevel="0" collapsed="false">
      <c r="A78" s="173"/>
      <c r="B78" s="174"/>
      <c r="C78" s="175"/>
      <c r="D78" s="175"/>
      <c r="E78" s="175"/>
      <c r="F78" s="176"/>
      <c r="G78" s="175"/>
      <c r="H78" s="175"/>
      <c r="I78" s="174"/>
      <c r="J78" s="175"/>
      <c r="K78" s="177"/>
      <c r="L78" s="178"/>
      <c r="M78" s="178"/>
      <c r="N78" s="178"/>
      <c r="O78" s="177"/>
      <c r="P78" s="175"/>
      <c r="Q78" s="174"/>
      <c r="R78" s="175"/>
      <c r="S78" s="175"/>
      <c r="T78" s="179"/>
    </row>
    <row r="81" s="186" customFormat="true" ht="30" hidden="false" customHeight="true" outlineLevel="0" collapsed="false">
      <c r="A81" s="180" t="s">
        <v>152</v>
      </c>
      <c r="B81" s="181"/>
      <c r="C81" s="105"/>
      <c r="D81" s="182"/>
      <c r="E81" s="182"/>
      <c r="F81" s="183"/>
      <c r="G81" s="182"/>
      <c r="H81" s="182"/>
      <c r="I81" s="184"/>
      <c r="J81" s="182"/>
      <c r="K81" s="185"/>
      <c r="L81" s="182"/>
      <c r="M81" s="184"/>
      <c r="N81" s="105"/>
      <c r="O81" s="185"/>
      <c r="P81" s="105"/>
      <c r="Q81" s="105"/>
      <c r="R81" s="181"/>
      <c r="S81" s="184" t="s">
        <v>153</v>
      </c>
      <c r="T81" s="105"/>
      <c r="U81" s="181"/>
      <c r="V81" s="106"/>
      <c r="Y81" s="181"/>
    </row>
    <row r="82" s="186" customFormat="true" ht="13.9" hidden="false" customHeight="true" outlineLevel="0" collapsed="false">
      <c r="A82" s="181"/>
      <c r="B82" s="181"/>
      <c r="C82" s="182"/>
      <c r="D82" s="182"/>
      <c r="E82" s="182"/>
      <c r="F82" s="183"/>
      <c r="G82" s="182"/>
      <c r="H82" s="182"/>
      <c r="I82" s="184"/>
      <c r="J82" s="182"/>
      <c r="K82" s="185"/>
      <c r="L82" s="182"/>
      <c r="M82" s="184"/>
      <c r="N82" s="105"/>
      <c r="O82" s="185"/>
      <c r="P82" s="105"/>
      <c r="Q82" s="105"/>
      <c r="R82" s="181"/>
      <c r="S82" s="181"/>
      <c r="T82" s="105"/>
      <c r="U82" s="181"/>
      <c r="V82" s="106"/>
      <c r="Y82" s="181"/>
    </row>
    <row r="83" customFormat="false" ht="12.75" hidden="false" customHeight="false" outlineLevel="0" collapsed="false">
      <c r="A83" s="187" t="s">
        <v>10</v>
      </c>
      <c r="B83" s="187"/>
      <c r="C83" s="188" t="s">
        <v>154</v>
      </c>
      <c r="D83" s="188"/>
      <c r="E83" s="188"/>
      <c r="F83" s="183"/>
      <c r="G83" s="188"/>
      <c r="H83" s="188"/>
      <c r="I83" s="189"/>
      <c r="J83" s="188"/>
      <c r="K83" s="185"/>
      <c r="L83" s="188" t="s">
        <v>155</v>
      </c>
      <c r="M83" s="189"/>
      <c r="N83" s="102"/>
      <c r="O83" s="185"/>
      <c r="Q83" s="102"/>
      <c r="R83" s="101"/>
      <c r="S83" s="189" t="s">
        <v>13</v>
      </c>
      <c r="W83" s="0" t="s">
        <v>156</v>
      </c>
      <c r="X83" s="0"/>
    </row>
    <row r="84" customFormat="false" ht="12.75" hidden="false" customHeight="false" outlineLevel="0" collapsed="false">
      <c r="A84" s="190" t="s">
        <v>29</v>
      </c>
      <c r="B84" s="190"/>
      <c r="C84" s="188" t="s">
        <v>157</v>
      </c>
      <c r="D84" s="188" t="s">
        <v>158</v>
      </c>
      <c r="E84" s="188" t="s">
        <v>157</v>
      </c>
      <c r="F84" s="183"/>
      <c r="G84" s="188"/>
      <c r="H84" s="188" t="s">
        <v>158</v>
      </c>
      <c r="I84" s="189" t="s">
        <v>157</v>
      </c>
      <c r="J84" s="188" t="s">
        <v>158</v>
      </c>
      <c r="K84" s="185"/>
      <c r="L84" s="188" t="s">
        <v>157</v>
      </c>
      <c r="M84" s="189" t="s">
        <v>158</v>
      </c>
      <c r="N84" s="188" t="s">
        <v>157</v>
      </c>
      <c r="O84" s="185"/>
      <c r="P84" s="188" t="s">
        <v>158</v>
      </c>
      <c r="Q84" s="188" t="s">
        <v>157</v>
      </c>
      <c r="R84" s="189" t="s">
        <v>158</v>
      </c>
      <c r="S84" s="189"/>
      <c r="V84" s="191"/>
      <c r="W84" s="0"/>
      <c r="X84" s="0"/>
    </row>
    <row r="85" customFormat="false" ht="26.45" hidden="false" customHeight="true" outlineLevel="0" collapsed="false">
      <c r="C85" s="192" t="s">
        <v>159</v>
      </c>
      <c r="D85" s="193" t="s">
        <v>30</v>
      </c>
      <c r="E85" s="194" t="s">
        <v>160</v>
      </c>
      <c r="F85" s="195"/>
      <c r="G85" s="196"/>
      <c r="H85" s="196" t="s">
        <v>31</v>
      </c>
      <c r="I85" s="197" t="s">
        <v>161</v>
      </c>
      <c r="J85" s="196" t="s">
        <v>32</v>
      </c>
      <c r="K85" s="198"/>
      <c r="L85" s="194" t="s">
        <v>162</v>
      </c>
      <c r="M85" s="196" t="s">
        <v>30</v>
      </c>
      <c r="N85" s="194" t="s">
        <v>163</v>
      </c>
      <c r="O85" s="198"/>
      <c r="P85" s="196" t="s">
        <v>31</v>
      </c>
      <c r="Q85" s="194" t="s">
        <v>164</v>
      </c>
      <c r="R85" s="199" t="s">
        <v>32</v>
      </c>
      <c r="S85" s="199" t="s">
        <v>30</v>
      </c>
      <c r="T85" s="196" t="s">
        <v>31</v>
      </c>
      <c r="U85" s="199" t="s">
        <v>32</v>
      </c>
      <c r="V85" s="200"/>
      <c r="W85" s="199" t="s">
        <v>165</v>
      </c>
      <c r="X85" s="186"/>
    </row>
    <row r="86" s="1" customFormat="true" ht="12.75" hidden="false" customHeight="false" outlineLevel="0" collapsed="false">
      <c r="A86" s="53" t="s">
        <v>35</v>
      </c>
      <c r="B86" s="53"/>
      <c r="C86" s="66" t="n">
        <v>0.08489843</v>
      </c>
      <c r="D86" s="66"/>
      <c r="E86" s="66" t="n">
        <v>1.751414</v>
      </c>
      <c r="F86" s="201"/>
      <c r="G86" s="66"/>
      <c r="H86" s="64"/>
      <c r="I86" s="73" t="n">
        <v>0.01846631</v>
      </c>
      <c r="J86" s="66"/>
      <c r="K86" s="202"/>
      <c r="L86" s="66" t="n">
        <v>7.423296</v>
      </c>
      <c r="M86" s="73"/>
      <c r="N86" s="64" t="n">
        <v>18.35911</v>
      </c>
      <c r="O86" s="202"/>
      <c r="P86" s="64"/>
      <c r="Q86" s="66" t="n">
        <v>0.5346624</v>
      </c>
      <c r="R86" s="73"/>
      <c r="S86" s="86"/>
      <c r="T86" s="85"/>
      <c r="U86" s="86"/>
      <c r="V86" s="203"/>
      <c r="W86" s="69"/>
      <c r="X86" s="69"/>
      <c r="Y86" s="2"/>
    </row>
    <row r="87" s="1" customFormat="true" ht="12.75" hidden="false" customHeight="false" outlineLevel="0" collapsed="false">
      <c r="A87" s="43"/>
      <c r="B87" s="43"/>
      <c r="C87" s="66" t="n">
        <v>0.05929151</v>
      </c>
      <c r="D87" s="66"/>
      <c r="E87" s="66" t="n">
        <v>1.751746</v>
      </c>
      <c r="F87" s="201"/>
      <c r="G87" s="66"/>
      <c r="H87" s="64"/>
      <c r="I87" s="204" t="n">
        <v>0.01294827</v>
      </c>
      <c r="J87" s="3"/>
      <c r="K87" s="153"/>
      <c r="L87" s="66" t="n">
        <v>7.475358</v>
      </c>
      <c r="M87" s="73"/>
      <c r="N87" s="64" t="n">
        <v>18.30092</v>
      </c>
      <c r="O87" s="202"/>
      <c r="P87" s="64"/>
      <c r="Q87" s="66" t="n">
        <v>0.54423</v>
      </c>
      <c r="R87" s="73"/>
      <c r="S87" s="2"/>
      <c r="T87" s="3"/>
      <c r="U87" s="2"/>
      <c r="V87" s="203"/>
      <c r="Y87" s="2"/>
    </row>
    <row r="88" s="1" customFormat="true" ht="12.75" hidden="false" customHeight="false" outlineLevel="0" collapsed="false">
      <c r="A88" s="205" t="s">
        <v>55</v>
      </c>
      <c r="B88" s="205"/>
      <c r="C88" s="66" t="n">
        <v>0.1222199</v>
      </c>
      <c r="D88" s="66"/>
      <c r="E88" s="66" t="n">
        <v>1.577543</v>
      </c>
      <c r="F88" s="201"/>
      <c r="G88" s="66"/>
      <c r="H88" s="64"/>
      <c r="I88" s="66" t="n">
        <v>0.02546748</v>
      </c>
      <c r="J88" s="66"/>
      <c r="K88" s="202"/>
      <c r="L88" s="66" t="n">
        <v>7.519446</v>
      </c>
      <c r="M88" s="73"/>
      <c r="N88" s="64" t="n">
        <v>18.09671</v>
      </c>
      <c r="O88" s="202"/>
      <c r="P88" s="64"/>
      <c r="Q88" s="66" t="n">
        <v>0.5410856</v>
      </c>
      <c r="R88" s="73"/>
      <c r="S88" s="95" t="n">
        <v>14.43224</v>
      </c>
      <c r="T88" s="64" t="n">
        <v>16.84731</v>
      </c>
      <c r="U88" s="73" t="n">
        <v>1.071372</v>
      </c>
      <c r="V88" s="203"/>
      <c r="W88" s="1" t="s">
        <v>166</v>
      </c>
      <c r="Y88" s="2"/>
    </row>
    <row r="89" s="4" customFormat="true" ht="12.75" hidden="false" customHeight="false" outlineLevel="0" collapsed="false">
      <c r="A89" s="48"/>
      <c r="B89" s="48"/>
      <c r="C89" s="38" t="n">
        <v>0.1228185</v>
      </c>
      <c r="D89" s="38"/>
      <c r="E89" s="38" t="n">
        <v>1.626363</v>
      </c>
      <c r="F89" s="163"/>
      <c r="G89" s="38"/>
      <c r="H89" s="37"/>
      <c r="I89" s="38" t="n">
        <v>0.0315698</v>
      </c>
      <c r="J89" s="38"/>
      <c r="K89" s="164"/>
      <c r="L89" s="38" t="n">
        <v>7.495189</v>
      </c>
      <c r="M89" s="38"/>
      <c r="N89" s="37" t="n">
        <v>18.09832</v>
      </c>
      <c r="O89" s="164"/>
      <c r="P89" s="95"/>
      <c r="Q89" s="66" t="n">
        <v>0.5475824</v>
      </c>
      <c r="R89" s="38"/>
      <c r="S89" s="73"/>
      <c r="T89" s="66"/>
      <c r="U89" s="38"/>
      <c r="V89" s="206"/>
    </row>
    <row r="90" s="1" customFormat="true" ht="12.75" hidden="false" customHeight="false" outlineLevel="0" collapsed="false">
      <c r="A90" s="207" t="s">
        <v>56</v>
      </c>
      <c r="B90" s="207"/>
      <c r="C90" s="66" t="n">
        <v>0.09040529</v>
      </c>
      <c r="D90" s="66"/>
      <c r="E90" s="66" t="n">
        <v>1.732518</v>
      </c>
      <c r="F90" s="201"/>
      <c r="G90" s="66"/>
      <c r="H90" s="64"/>
      <c r="I90" s="73" t="n">
        <v>0.03795378</v>
      </c>
      <c r="J90" s="66"/>
      <c r="K90" s="202"/>
      <c r="L90" s="66" t="n">
        <v>7.480582</v>
      </c>
      <c r="M90" s="73"/>
      <c r="N90" s="64" t="n">
        <v>18.42588</v>
      </c>
      <c r="O90" s="202"/>
      <c r="P90" s="64"/>
      <c r="Q90" s="66" t="n">
        <v>0.5754913</v>
      </c>
      <c r="R90" s="73"/>
      <c r="S90" s="95" t="n">
        <v>14.41435</v>
      </c>
      <c r="T90" s="64" t="n">
        <v>17.21621</v>
      </c>
      <c r="U90" s="73" t="n">
        <v>1.122825</v>
      </c>
      <c r="V90" s="203"/>
      <c r="W90" s="2"/>
      <c r="X90" s="3"/>
      <c r="Y90" s="2"/>
    </row>
    <row r="91" s="1" customFormat="true" ht="12.75" hidden="false" customHeight="false" outlineLevel="0" collapsed="false">
      <c r="A91" s="207" t="s">
        <v>167</v>
      </c>
      <c r="B91" s="207"/>
      <c r="C91" s="66" t="s">
        <v>168</v>
      </c>
      <c r="D91" s="66"/>
      <c r="E91" s="66"/>
      <c r="F91" s="201"/>
      <c r="G91" s="66"/>
      <c r="H91" s="3"/>
      <c r="I91" s="2"/>
      <c r="J91" s="3"/>
      <c r="K91" s="153"/>
      <c r="L91" s="66"/>
      <c r="M91" s="73"/>
      <c r="N91" s="3"/>
      <c r="O91" s="153"/>
      <c r="P91" s="3"/>
      <c r="Q91" s="3"/>
      <c r="R91" s="2"/>
      <c r="S91" s="2"/>
      <c r="T91" s="3"/>
      <c r="U91" s="2"/>
      <c r="V91" s="155"/>
      <c r="W91" s="2"/>
      <c r="X91" s="3"/>
      <c r="Y91" s="2"/>
    </row>
    <row r="92" s="1" customFormat="true" ht="12.75" hidden="false" customHeight="false" outlineLevel="0" collapsed="false">
      <c r="A92" s="207" t="s">
        <v>126</v>
      </c>
      <c r="B92" s="207"/>
      <c r="C92" s="66" t="n">
        <v>0.07010947</v>
      </c>
      <c r="D92" s="66"/>
      <c r="E92" s="66" t="n">
        <v>1.727595</v>
      </c>
      <c r="F92" s="201"/>
      <c r="G92" s="66"/>
      <c r="H92" s="64"/>
      <c r="I92" s="73" t="n">
        <v>0.04490607</v>
      </c>
      <c r="J92" s="66"/>
      <c r="K92" s="202"/>
      <c r="L92" s="66" t="n">
        <v>7.488943</v>
      </c>
      <c r="M92" s="73"/>
      <c r="N92" s="64" t="n">
        <v>18.28391</v>
      </c>
      <c r="O92" s="202"/>
      <c r="P92" s="64"/>
      <c r="Q92" s="66" t="n">
        <v>0.5727819</v>
      </c>
      <c r="R92" s="73"/>
      <c r="S92" s="95" t="n">
        <v>14.39372</v>
      </c>
      <c r="T92" s="64" t="n">
        <v>16.94964</v>
      </c>
      <c r="U92" s="73" t="n">
        <v>1.096184</v>
      </c>
      <c r="V92" s="203"/>
      <c r="W92" s="2"/>
      <c r="X92" s="3"/>
      <c r="Y92" s="2"/>
    </row>
    <row r="93" s="1" customFormat="true" ht="12.75" hidden="false" customHeight="false" outlineLevel="0" collapsed="false">
      <c r="A93" s="207" t="s">
        <v>128</v>
      </c>
      <c r="B93" s="207"/>
      <c r="C93" s="66" t="n">
        <v>0.1028171</v>
      </c>
      <c r="D93" s="66" t="n">
        <v>0.0749214</v>
      </c>
      <c r="E93" s="66" t="n">
        <v>1.801335</v>
      </c>
      <c r="F93" s="201"/>
      <c r="G93" s="66"/>
      <c r="H93" s="66" t="n">
        <v>1.847976</v>
      </c>
      <c r="I93" s="73" t="n">
        <v>0.04375838</v>
      </c>
      <c r="J93" s="66" t="n">
        <v>0.04779819</v>
      </c>
      <c r="K93" s="202"/>
      <c r="L93" s="66" t="n">
        <v>7.486498</v>
      </c>
      <c r="M93" s="66" t="n">
        <v>7.371015</v>
      </c>
      <c r="N93" s="208" t="n">
        <v>18.52328</v>
      </c>
      <c r="O93" s="202"/>
      <c r="P93" s="64" t="n">
        <v>18.72659</v>
      </c>
      <c r="Q93" s="66" t="n">
        <v>0.5761293</v>
      </c>
      <c r="R93" s="73" t="n">
        <v>0.5671626</v>
      </c>
      <c r="S93" s="95" t="n">
        <v>14.3275</v>
      </c>
      <c r="T93" s="64" t="n">
        <v>17.06091</v>
      </c>
      <c r="U93" s="73" t="n">
        <v>1.084381</v>
      </c>
      <c r="V93" s="203"/>
      <c r="W93" s="2"/>
      <c r="X93" s="3"/>
      <c r="Y93" s="2"/>
    </row>
    <row r="94" s="1" customFormat="true" ht="12.75" hidden="false" customHeight="false" outlineLevel="0" collapsed="false">
      <c r="A94" s="207" t="s">
        <v>130</v>
      </c>
      <c r="B94" s="207"/>
      <c r="C94" s="66" t="n">
        <v>0.1437575</v>
      </c>
      <c r="D94" s="66" t="n">
        <v>0.117812</v>
      </c>
      <c r="E94" s="66" t="n">
        <v>1.732302</v>
      </c>
      <c r="F94" s="201"/>
      <c r="G94" s="66"/>
      <c r="H94" s="66" t="n">
        <v>1.741388</v>
      </c>
      <c r="I94" s="73" t="n">
        <v>0.04596132</v>
      </c>
      <c r="J94" s="66" t="n">
        <v>0.05279618</v>
      </c>
      <c r="K94" s="202"/>
      <c r="L94" s="66" t="n">
        <v>7.395356</v>
      </c>
      <c r="M94" s="66" t="n">
        <v>7.458791</v>
      </c>
      <c r="N94" s="64" t="n">
        <v>18.11295</v>
      </c>
      <c r="O94" s="202"/>
      <c r="P94" s="64" t="n">
        <v>18.23246</v>
      </c>
      <c r="Q94" s="66" t="n">
        <v>0.5754911</v>
      </c>
      <c r="R94" s="73" t="n">
        <v>0.5889732</v>
      </c>
      <c r="S94" s="95" t="n">
        <v>14.1742</v>
      </c>
      <c r="T94" s="64" t="n">
        <v>17.02333</v>
      </c>
      <c r="U94" s="73" t="n">
        <v>1.084449</v>
      </c>
      <c r="V94" s="203"/>
      <c r="W94" s="2"/>
      <c r="X94" s="3"/>
      <c r="Y94" s="2"/>
    </row>
    <row r="95" s="1" customFormat="true" ht="12.75" hidden="false" customHeight="false" outlineLevel="0" collapsed="false">
      <c r="A95" s="207" t="s">
        <v>131</v>
      </c>
      <c r="B95" s="207"/>
      <c r="C95" s="66" t="n">
        <v>0.06041319</v>
      </c>
      <c r="D95" s="66" t="n">
        <v>0.1160854</v>
      </c>
      <c r="E95" s="66" t="n">
        <v>1.716187</v>
      </c>
      <c r="F95" s="201"/>
      <c r="G95" s="66"/>
      <c r="H95" s="66" t="n">
        <v>1.663711</v>
      </c>
      <c r="I95" s="74" t="n">
        <v>0.0540245</v>
      </c>
      <c r="J95" s="74" t="n">
        <v>0.0540245</v>
      </c>
      <c r="K95" s="209"/>
      <c r="L95" s="74" t="n">
        <v>7.517078</v>
      </c>
      <c r="M95" s="73" t="n">
        <v>7.560335</v>
      </c>
      <c r="N95" s="64" t="n">
        <v>18.32591</v>
      </c>
      <c r="O95" s="210"/>
      <c r="P95" s="64" t="n">
        <v>18.3779</v>
      </c>
      <c r="Q95" s="66" t="n">
        <v>0.5642384</v>
      </c>
      <c r="R95" s="74" t="n">
        <v>0.5779696</v>
      </c>
      <c r="S95" s="95" t="n">
        <v>14.45841</v>
      </c>
      <c r="T95" s="64" t="n">
        <v>16.97369</v>
      </c>
      <c r="U95" s="74" t="n">
        <v>1.093861</v>
      </c>
      <c r="V95" s="211"/>
      <c r="W95" s="2"/>
      <c r="X95" s="3"/>
      <c r="Y95" s="2"/>
    </row>
    <row r="96" s="1" customFormat="true" ht="12.75" hidden="false" customHeight="false" outlineLevel="0" collapsed="false">
      <c r="A96" s="207" t="s">
        <v>169</v>
      </c>
      <c r="B96" s="212"/>
      <c r="C96" s="74" t="n">
        <v>0.06367794</v>
      </c>
      <c r="D96" s="74" t="n">
        <v>0.03797056</v>
      </c>
      <c r="E96" s="74" t="n">
        <v>1.704092</v>
      </c>
      <c r="F96" s="213"/>
      <c r="G96" s="74"/>
      <c r="H96" s="74" t="n">
        <v>1.70827</v>
      </c>
      <c r="I96" s="74" t="n">
        <v>0.04890133</v>
      </c>
      <c r="J96" s="74" t="n">
        <v>0.0430699</v>
      </c>
      <c r="K96" s="209"/>
      <c r="L96" s="74" t="n">
        <v>7.441603</v>
      </c>
      <c r="M96" s="74" t="n">
        <v>7.495548</v>
      </c>
      <c r="N96" s="214" t="n">
        <v>18.46929</v>
      </c>
      <c r="O96" s="164"/>
      <c r="P96" s="95" t="n">
        <v>18.35676</v>
      </c>
      <c r="Q96" s="66" t="n">
        <v>0.5735993</v>
      </c>
      <c r="R96" s="74" t="n">
        <v>0.5851796</v>
      </c>
      <c r="S96" s="95" t="n">
        <v>14.37804</v>
      </c>
      <c r="T96" s="64" t="n">
        <v>17.15183</v>
      </c>
      <c r="U96" s="74" t="n">
        <v>1.073907</v>
      </c>
      <c r="V96" s="203"/>
      <c r="W96" s="2"/>
      <c r="X96" s="3"/>
      <c r="Y96" s="2"/>
    </row>
    <row r="97" s="1" customFormat="true" ht="12.75" hidden="false" customHeight="false" outlineLevel="0" collapsed="false">
      <c r="A97" s="207" t="s">
        <v>135</v>
      </c>
      <c r="B97" s="212"/>
      <c r="C97" s="74" t="n">
        <v>0.05014167</v>
      </c>
      <c r="D97" s="74" t="n">
        <v>0.04997241</v>
      </c>
      <c r="E97" s="74" t="n">
        <v>1.786215</v>
      </c>
      <c r="F97" s="213"/>
      <c r="G97" s="74"/>
      <c r="H97" s="215" t="n">
        <v>1.939372</v>
      </c>
      <c r="I97" s="74" t="n">
        <v>0.02475225</v>
      </c>
      <c r="J97" s="74" t="n">
        <v>0.01990523</v>
      </c>
      <c r="K97" s="209"/>
      <c r="L97" s="74" t="n">
        <v>7.564916</v>
      </c>
      <c r="M97" s="74" t="n">
        <v>7.507507</v>
      </c>
      <c r="N97" s="72" t="n">
        <v>18.42627</v>
      </c>
      <c r="O97" s="210"/>
      <c r="P97" s="95" t="n">
        <v>18.4707</v>
      </c>
      <c r="Q97" s="66" t="n">
        <v>0.5389568</v>
      </c>
      <c r="R97" s="74" t="n">
        <v>0.5362731</v>
      </c>
      <c r="S97" s="95" t="n">
        <v>14.5874</v>
      </c>
      <c r="T97" s="64" t="n">
        <v>17.20375</v>
      </c>
      <c r="U97" s="74" t="n">
        <v>1.0317</v>
      </c>
      <c r="V97" s="206"/>
      <c r="W97" s="2"/>
      <c r="X97" s="3"/>
      <c r="Y97" s="2"/>
    </row>
    <row r="98" s="1" customFormat="true" ht="12.75" hidden="false" customHeight="false" outlineLevel="0" collapsed="false">
      <c r="A98" s="207" t="s">
        <v>137</v>
      </c>
      <c r="B98" s="212"/>
      <c r="C98" s="74" t="n">
        <v>0.04075491</v>
      </c>
      <c r="D98" s="74" t="n">
        <v>0.04245552</v>
      </c>
      <c r="E98" s="74" t="n">
        <v>1.743219</v>
      </c>
      <c r="F98" s="213"/>
      <c r="G98" s="74"/>
      <c r="H98" s="74" t="n">
        <v>1.738918</v>
      </c>
      <c r="I98" s="74" t="n">
        <v>0.02540787</v>
      </c>
      <c r="J98" s="74" t="n">
        <v>0.02887033</v>
      </c>
      <c r="K98" s="209"/>
      <c r="L98" s="74" t="n">
        <v>7.488318</v>
      </c>
      <c r="M98" s="74" t="n">
        <v>7.387953</v>
      </c>
      <c r="N98" s="72" t="n">
        <v>18.47007</v>
      </c>
      <c r="O98" s="210"/>
      <c r="P98" s="95" t="n">
        <v>18.43332</v>
      </c>
      <c r="Q98" s="66" t="n">
        <v>0.5729048</v>
      </c>
      <c r="R98" s="74" t="n">
        <v>0.5769992</v>
      </c>
      <c r="S98" s="95" t="n">
        <v>14.33522</v>
      </c>
      <c r="T98" s="64" t="n">
        <v>17.61098</v>
      </c>
      <c r="U98" s="74" t="n">
        <v>1.066946</v>
      </c>
      <c r="V98" s="206"/>
      <c r="W98" s="2"/>
      <c r="X98" s="3"/>
      <c r="Y98" s="2"/>
      <c r="Z98" s="75"/>
    </row>
    <row r="99" s="1" customFormat="true" ht="12.75" hidden="false" customHeight="false" outlineLevel="0" collapsed="false">
      <c r="A99" s="207" t="s">
        <v>139</v>
      </c>
      <c r="B99" s="212"/>
      <c r="C99" s="74" t="n">
        <v>0.03080122</v>
      </c>
      <c r="D99" s="74" t="n">
        <v>0.02944111</v>
      </c>
      <c r="E99" s="74" t="n">
        <v>1.803995</v>
      </c>
      <c r="F99" s="213"/>
      <c r="G99" s="74"/>
      <c r="H99" s="74" t="n">
        <v>1.805316</v>
      </c>
      <c r="I99" s="74" t="n">
        <v>0.03433102</v>
      </c>
      <c r="J99" s="74" t="n">
        <v>0.04350667</v>
      </c>
      <c r="K99" s="209"/>
      <c r="L99" s="74" t="n">
        <v>7.426248</v>
      </c>
      <c r="M99" s="74" t="n">
        <v>7.499567</v>
      </c>
      <c r="N99" s="72" t="n">
        <v>18.27713</v>
      </c>
      <c r="O99" s="164"/>
      <c r="P99" s="95" t="n">
        <v>18.43039</v>
      </c>
      <c r="Q99" s="66" t="n">
        <v>0.5748766</v>
      </c>
      <c r="R99" s="74" t="n">
        <v>0.5745174</v>
      </c>
      <c r="S99" s="95" t="n">
        <v>14.25421</v>
      </c>
      <c r="T99" s="208" t="n">
        <v>18.07257</v>
      </c>
      <c r="U99" s="74" t="n">
        <v>1.084096</v>
      </c>
      <c r="V99" s="203"/>
      <c r="W99" s="2"/>
      <c r="X99" s="3"/>
      <c r="Y99" s="2"/>
    </row>
    <row r="100" s="1" customFormat="true" ht="12.75" hidden="false" customHeight="false" outlineLevel="0" collapsed="false">
      <c r="A100" s="207" t="s">
        <v>140</v>
      </c>
      <c r="B100" s="2"/>
      <c r="C100" s="74" t="n">
        <v>0.01076397</v>
      </c>
      <c r="D100" s="74" t="n">
        <v>0.03734938</v>
      </c>
      <c r="E100" s="72" t="n">
        <v>1.760933</v>
      </c>
      <c r="F100" s="152"/>
      <c r="G100" s="3"/>
      <c r="H100" s="72" t="n">
        <v>1.771261</v>
      </c>
      <c r="I100" s="74" t="n">
        <v>0.04768469</v>
      </c>
      <c r="J100" s="74" t="n">
        <v>0.04751911</v>
      </c>
      <c r="K100" s="216"/>
      <c r="L100" s="72" t="n">
        <v>7.480657</v>
      </c>
      <c r="M100" s="72" t="n">
        <v>7.507413</v>
      </c>
      <c r="N100" s="72" t="n">
        <v>18.60835</v>
      </c>
      <c r="O100" s="72" t="n">
        <v>18.27687</v>
      </c>
      <c r="P100" s="74" t="n">
        <v>0.5914695</v>
      </c>
      <c r="Q100" s="74" t="n">
        <v>0.5936046</v>
      </c>
      <c r="R100" s="73"/>
      <c r="S100" s="2"/>
      <c r="T100" s="64"/>
      <c r="U100" s="73"/>
      <c r="V100" s="203"/>
      <c r="W100" s="2"/>
      <c r="X100" s="3"/>
      <c r="Y100" s="2"/>
    </row>
    <row r="101" s="1" customFormat="true" ht="12.75" hidden="false" customHeight="false" outlineLevel="0" collapsed="false">
      <c r="A101" s="207" t="s">
        <v>143</v>
      </c>
      <c r="B101" s="2"/>
      <c r="C101" s="74" t="n">
        <v>0.05219328</v>
      </c>
      <c r="D101" s="74" t="n">
        <v>0.05473847</v>
      </c>
      <c r="E101" s="72" t="n">
        <v>1.661495</v>
      </c>
      <c r="F101" s="152"/>
      <c r="G101" s="3"/>
      <c r="H101" s="72" t="n">
        <v>1.662034</v>
      </c>
      <c r="I101" s="74" t="n">
        <v>0.03771177</v>
      </c>
      <c r="J101" s="74" t="n">
        <v>0.0342085</v>
      </c>
      <c r="K101" s="153"/>
      <c r="L101" s="74" t="n">
        <v>7.803441</v>
      </c>
      <c r="M101" s="74" t="n">
        <v>7.767189</v>
      </c>
      <c r="N101" s="72" t="n">
        <v>18.7086</v>
      </c>
      <c r="O101" s="72" t="n">
        <v>18.44375</v>
      </c>
      <c r="P101" s="74" t="n">
        <v>0.5728925</v>
      </c>
      <c r="Q101" s="74" t="n">
        <v>0.5649109</v>
      </c>
      <c r="R101" s="73"/>
      <c r="S101" s="217"/>
      <c r="T101" s="64"/>
      <c r="U101" s="73"/>
      <c r="V101" s="206"/>
      <c r="W101" s="2"/>
      <c r="X101" s="3"/>
      <c r="Y101" s="2"/>
    </row>
    <row r="102" s="1" customFormat="true" ht="12.75" hidden="false" customHeight="false" outlineLevel="0" collapsed="false">
      <c r="A102" s="207" t="s">
        <v>145</v>
      </c>
      <c r="B102" s="2"/>
      <c r="C102" s="74" t="n">
        <v>0.03169102</v>
      </c>
      <c r="D102" s="74" t="n">
        <v>0.03211562</v>
      </c>
      <c r="E102" s="74" t="n">
        <v>1.810622</v>
      </c>
      <c r="F102" s="152"/>
      <c r="G102" s="3"/>
      <c r="H102" s="74" t="n">
        <v>1.701746</v>
      </c>
      <c r="I102" s="74" t="n">
        <v>0.033056</v>
      </c>
      <c r="J102" s="74" t="n">
        <v>0.03777938</v>
      </c>
      <c r="K102" s="153"/>
      <c r="L102" s="74" t="n">
        <v>7.603067</v>
      </c>
      <c r="M102" s="74" t="n">
        <v>7.680456</v>
      </c>
      <c r="N102" s="72" t="n">
        <v>18.53161</v>
      </c>
      <c r="O102" s="72" t="n">
        <v>18.3098</v>
      </c>
      <c r="P102" s="74" t="n">
        <v>0.5693765</v>
      </c>
      <c r="Q102" s="74" t="n">
        <v>0.5708576</v>
      </c>
      <c r="R102" s="73"/>
      <c r="S102" s="2"/>
      <c r="T102" s="64"/>
      <c r="U102" s="73"/>
      <c r="V102" s="203"/>
      <c r="W102" s="2"/>
      <c r="X102" s="3"/>
      <c r="Y102" s="2"/>
    </row>
    <row r="103" s="1" customFormat="true" ht="12.75" hidden="false" customHeight="false" outlineLevel="0" collapsed="false">
      <c r="A103" s="49"/>
      <c r="B103" s="49"/>
      <c r="C103" s="3"/>
      <c r="D103" s="3"/>
      <c r="E103" s="3"/>
      <c r="F103" s="152"/>
      <c r="G103" s="3"/>
      <c r="H103" s="3"/>
      <c r="I103" s="2"/>
      <c r="J103" s="75"/>
      <c r="K103" s="216"/>
      <c r="N103" s="3"/>
      <c r="O103" s="218"/>
      <c r="P103" s="217"/>
      <c r="Q103" s="3"/>
      <c r="R103" s="2"/>
      <c r="S103" s="2"/>
      <c r="T103" s="3"/>
      <c r="U103" s="2"/>
      <c r="V103" s="155"/>
      <c r="W103" s="2"/>
      <c r="X103" s="3"/>
      <c r="Y103" s="2"/>
    </row>
    <row r="104" s="1" customFormat="true" ht="12.75" hidden="false" customHeight="false" outlineLevel="0" collapsed="false">
      <c r="A104" s="49"/>
      <c r="B104" s="49"/>
      <c r="C104" s="3"/>
      <c r="D104" s="3"/>
      <c r="E104" s="3"/>
      <c r="F104" s="152"/>
      <c r="G104" s="3"/>
      <c r="H104" s="3"/>
      <c r="I104" s="2"/>
      <c r="J104" s="3"/>
      <c r="K104" s="153"/>
      <c r="L104" s="3"/>
      <c r="M104" s="2"/>
      <c r="N104" s="3"/>
      <c r="O104" s="153"/>
      <c r="P104" s="3"/>
      <c r="Q104" s="3"/>
      <c r="R104" s="2"/>
      <c r="S104" s="2"/>
      <c r="T104" s="3"/>
      <c r="U104" s="2"/>
      <c r="V104" s="155"/>
      <c r="W104" s="2"/>
      <c r="X104" s="3"/>
      <c r="Y104" s="2"/>
      <c r="AA104" s="75"/>
    </row>
    <row r="105" s="1" customFormat="true" ht="12.75" hidden="false" customHeight="false" outlineLevel="0" collapsed="false">
      <c r="A105" s="49"/>
      <c r="B105" s="49"/>
      <c r="C105" s="3"/>
      <c r="D105" s="3"/>
      <c r="E105" s="3"/>
      <c r="F105" s="152"/>
      <c r="G105" s="3"/>
      <c r="H105" s="3"/>
      <c r="I105" s="2"/>
      <c r="J105" s="3"/>
      <c r="K105" s="153"/>
      <c r="L105" s="3"/>
      <c r="N105" s="3"/>
      <c r="O105" s="153"/>
      <c r="P105" s="3"/>
      <c r="Q105" s="3"/>
      <c r="R105" s="2"/>
      <c r="S105" s="217"/>
      <c r="T105" s="3"/>
      <c r="U105" s="2"/>
      <c r="V105" s="219"/>
      <c r="W105" s="2"/>
      <c r="X105" s="3"/>
      <c r="Y105" s="2"/>
    </row>
    <row r="106" s="1" customFormat="true" ht="12.75" hidden="false" customHeight="false" outlineLevel="0" collapsed="false">
      <c r="A106" s="49" t="s">
        <v>148</v>
      </c>
      <c r="B106" s="49"/>
      <c r="C106" s="167" t="n">
        <f aca="false">AVERAGE(C86:C105)</f>
        <v>0.07104718125</v>
      </c>
      <c r="D106" s="66"/>
      <c r="E106" s="66" t="n">
        <f aca="false">AVERAGE(E86:E105)</f>
        <v>1.730473375</v>
      </c>
      <c r="F106" s="201"/>
      <c r="G106" s="66"/>
      <c r="H106" s="66"/>
      <c r="I106" s="220" t="n">
        <f aca="false">AVERAGE(I86:I105)</f>
        <v>0.0354313025</v>
      </c>
      <c r="J106" s="3"/>
      <c r="K106" s="153"/>
      <c r="L106" s="66" t="n">
        <f aca="false">AVERAGE(L86:L105)</f>
        <v>7.50562475</v>
      </c>
      <c r="M106" s="2"/>
      <c r="N106" s="64" t="n">
        <f aca="false">AVERAGE(N86:N105)</f>
        <v>18.376144375</v>
      </c>
      <c r="O106" s="202"/>
      <c r="P106" s="2"/>
      <c r="Q106" s="66" t="n">
        <f aca="false">AVERAGE(Q86:Q105)</f>
        <v>0.5638376875</v>
      </c>
      <c r="R106" s="73"/>
      <c r="S106" s="64" t="n">
        <f aca="false">AVERAGE(S86:S105)</f>
        <v>14.375529</v>
      </c>
      <c r="T106" s="64" t="n">
        <f aca="false">AVERAGE(T86:T105)</f>
        <v>17.211022</v>
      </c>
      <c r="U106" s="73" t="n">
        <f aca="false">AVERAGE(U86:U105)</f>
        <v>1.0809721</v>
      </c>
      <c r="V106" s="203"/>
      <c r="W106" s="2"/>
      <c r="X106" s="3"/>
      <c r="Y106" s="2"/>
      <c r="Z106" s="75"/>
    </row>
    <row r="107" s="1" customFormat="true" ht="12.75" hidden="false" customHeight="false" outlineLevel="0" collapsed="false">
      <c r="A107" s="49" t="s">
        <v>149</v>
      </c>
      <c r="B107" s="49"/>
      <c r="C107" s="66" t="n">
        <f aca="false">STDEV(C86:C105)</f>
        <v>0.0373995837013989</v>
      </c>
      <c r="D107" s="66"/>
      <c r="E107" s="66" t="n">
        <f aca="false">STDEV(E86:E105)</f>
        <v>0.0642077757532788</v>
      </c>
      <c r="F107" s="201"/>
      <c r="G107" s="66"/>
      <c r="H107" s="66"/>
      <c r="I107" s="73" t="n">
        <f aca="false">STDEV(I86:I105)</f>
        <v>0.0117974601722662</v>
      </c>
      <c r="K107" s="221"/>
      <c r="L107" s="66" t="n">
        <f aca="false">STDEV(L86:L105)</f>
        <v>0.0947216927371974</v>
      </c>
      <c r="N107" s="66" t="n">
        <f aca="false">STDEV(N86:N105)</f>
        <v>0.179642908087823</v>
      </c>
      <c r="O107" s="202"/>
      <c r="P107" s="3"/>
      <c r="Q107" s="66" t="n">
        <f aca="false">STDEV(Q86:Q105)</f>
        <v>0.0170788766530228</v>
      </c>
      <c r="R107" s="73"/>
      <c r="S107" s="73" t="n">
        <f aca="false">STDEV(S86:S96)</f>
        <v>0.0952271089603814</v>
      </c>
      <c r="T107" s="66" t="n">
        <f aca="false">STDEV(T86:T105)</f>
        <v>0.368255677298018</v>
      </c>
      <c r="U107" s="73" t="n">
        <f aca="false">STDEV(U86:U105)</f>
        <v>0.0234502024272239</v>
      </c>
      <c r="V107" s="203"/>
      <c r="W107" s="2"/>
      <c r="X107" s="3"/>
      <c r="Y107" s="2"/>
    </row>
    <row r="108" s="1" customFormat="true" ht="12.75" hidden="false" customHeight="false" outlineLevel="0" collapsed="false">
      <c r="A108" s="49" t="s">
        <v>150</v>
      </c>
      <c r="B108" s="49"/>
      <c r="C108" s="3" t="n">
        <f aca="false">COUNT(C86:C105)</f>
        <v>16</v>
      </c>
      <c r="D108" s="3"/>
      <c r="E108" s="3" t="n">
        <f aca="false">COUNT(E86:E105)</f>
        <v>16</v>
      </c>
      <c r="F108" s="152"/>
      <c r="G108" s="3"/>
      <c r="H108" s="3"/>
      <c r="I108" s="2" t="n">
        <f aca="false">COUNT(I86:I105)</f>
        <v>16</v>
      </c>
      <c r="K108" s="221"/>
      <c r="L108" s="3" t="n">
        <f aca="false">COUNT(L86:L105)</f>
        <v>16</v>
      </c>
      <c r="M108" s="2"/>
      <c r="N108" s="3" t="n">
        <f aca="false">COUNT(N86:N105)</f>
        <v>16</v>
      </c>
      <c r="O108" s="153"/>
      <c r="P108" s="217"/>
      <c r="Q108" s="3" t="n">
        <f aca="false">COUNT(Q86:Q105)</f>
        <v>16</v>
      </c>
      <c r="R108" s="2"/>
      <c r="S108" s="2" t="n">
        <f aca="false">COUNT(S86:S96)</f>
        <v>7</v>
      </c>
      <c r="T108" s="3" t="n">
        <f aca="false">COUNT(T86:T105)</f>
        <v>10</v>
      </c>
      <c r="U108" s="2" t="n">
        <f aca="false">COUNT(U86:U105)</f>
        <v>10</v>
      </c>
      <c r="V108" s="155"/>
      <c r="W108" s="2"/>
      <c r="X108" s="3"/>
      <c r="Y108" s="2"/>
    </row>
    <row r="109" s="1" customFormat="true" ht="12.75" hidden="false" customHeight="false" outlineLevel="0" collapsed="false">
      <c r="A109" s="3"/>
      <c r="B109" s="3"/>
      <c r="C109" s="3"/>
      <c r="D109" s="3"/>
      <c r="E109" s="3"/>
      <c r="F109" s="152"/>
      <c r="G109" s="3"/>
      <c r="H109" s="3"/>
      <c r="I109" s="2"/>
      <c r="J109" s="76"/>
      <c r="K109" s="202"/>
      <c r="L109" s="85"/>
      <c r="M109" s="85"/>
      <c r="N109" s="85"/>
      <c r="O109" s="153"/>
      <c r="P109" s="3"/>
      <c r="Q109" s="2"/>
      <c r="R109" s="3"/>
      <c r="S109" s="3"/>
      <c r="T109" s="3"/>
      <c r="U109" s="2"/>
      <c r="V109" s="155"/>
      <c r="W109" s="2"/>
      <c r="X109" s="3"/>
      <c r="Y109" s="2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152"/>
      <c r="G110" s="3"/>
      <c r="H110" s="3"/>
      <c r="I110" s="2"/>
      <c r="J110" s="3"/>
      <c r="K110" s="153"/>
      <c r="L110" s="85"/>
      <c r="M110" s="85"/>
      <c r="N110" s="85"/>
      <c r="O110" s="153"/>
      <c r="P110" s="3"/>
      <c r="Q110" s="2"/>
      <c r="R110" s="3"/>
      <c r="S110" s="3"/>
      <c r="T110" s="3"/>
      <c r="U110" s="2"/>
      <c r="V110" s="155"/>
      <c r="W110" s="2"/>
      <c r="X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0:39:15Z</dcterms:created>
  <dc:creator>Canadian Coast Guard</dc:creator>
  <dc:description/>
  <dc:language>en-US</dc:language>
  <cp:lastModifiedBy>Fisheries &amp; Oceans Canada</cp:lastModifiedBy>
  <cp:lastPrinted>2003-08-24T23:32:48Z</cp:lastPrinted>
  <dcterms:modified xsi:type="dcterms:W3CDTF">2004-10-21T19:45:57Z</dcterms:modified>
  <cp:revision>0</cp:revision>
  <dc:subject/>
  <dc:title/>
</cp:coreProperties>
</file>