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Station Locations" sheetId="1" state="visible" r:id="rId2"/>
    <sheet name="Cast Event Notes" sheetId="2" state="visible" r:id="rId3"/>
    <sheet name="Sample Log" sheetId="3" state="visible" r:id="rId4"/>
  </sheets>
  <definedNames>
    <definedName function="false" hidden="false" localSheetId="1" name="_xlnm.Print_Area" vbProcedure="false">'Cast Event Notes'!$A$1:$D$200</definedName>
    <definedName function="false" hidden="false" localSheetId="2" name="_xlnm.Print_Area" vbProcedure="false">'Sample Log'!$A$626:$AA$913</definedName>
    <definedName function="false" hidden="false" localSheetId="2" name="_xlnm.Print_Titles" vbProcedure="false">'Sample Log'!$B:$F,'Sample Log'!$5:$6</definedName>
    <definedName function="false" hidden="false" localSheetId="0" name="Excel_BuiltIn_Print_Titles" vbProcedure="false">#REF!</definedName>
    <definedName function="false" hidden="false" localSheetId="0" name="Excel_BuiltIn__FilterDatabase" vbProcedure="false">'Station Locations'!$AL$3:$AL$3916</definedName>
    <definedName function="false" hidden="false" localSheetId="1" name="Excel_BuiltIn__FilterDatabase" vbProcedure="false">'Cast Event Notes'!$D$1:$D$198</definedName>
    <definedName function="false" hidden="false" localSheetId="2" name="Excel_BuiltIn__FilterDatabase" vbProcedure="false">'Sample Log'!$K$4:$K$45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6" authorId="0">
      <text>
        <r>
          <rPr>
            <b val="true"/>
            <sz val="8"/>
            <color rgb="FF000000"/>
            <rFont val="Tahoma"/>
            <family val="2"/>
          </rPr>
          <t xml:space="preserve">SZ:  Stopped 2 minutes for all bottles on cast 44.  Examining bottom layer interface and providing comparison of upper water results to the other no-stop casts.
</t>
        </r>
      </text>
      <mc:AlternateContent>
        <mc:Choice Requires="v2">
          <commentPr autoFill="true" autoScale="false" colHidden="true" locked="false" rowHidden="false" textHAlign="justify" textVAlign="top">
            <anchor moveWithCells="false" sizeWithCells="false">
              <xdr:from>
                <xdr:col>7</xdr:col>
                <xdr:colOff>46</xdr:colOff>
                <xdr:row>43</xdr:row>
                <xdr:rowOff>7</xdr:rowOff>
              </xdr:from>
              <xdr:to>
                <xdr:col>9</xdr:col>
                <xdr:colOff>4</xdr:colOff>
                <xdr:row>62</xdr:row>
                <xdr:rowOff>9</xdr:rowOff>
              </xdr:to>
            </anchor>
          </commentPr>
        </mc:Choice>
        <mc:Fallback/>
      </mc:AlternateContent>
    </comment>
    <comment ref="AF1" authorId="0">
      <text>
        <r>
          <rPr>
            <b val="true"/>
            <sz val="8"/>
            <color rgb="FF000000"/>
            <rFont val="Tahoma"/>
            <family val="2"/>
          </rPr>
          <t xml:space="preserve">DFO Employee:
</t>
        </r>
        <r>
          <rPr>
            <sz val="8"/>
            <color rgb="FF000000"/>
            <rFont val="Tahoma"/>
            <family val="2"/>
          </rPr>
          <t xml:space="preserve">Raw salinity values.  Will require post analysis calibration to account for instrument drift.</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5</xdr:col>
                <xdr:colOff>1</xdr:colOff>
                <xdr:row>1</xdr:row>
                <xdr:rowOff>-17</xdr:rowOff>
              </xdr:to>
            </anchor>
          </commentPr>
        </mc:Choice>
        <mc:Fallback/>
      </mc:AlternateContent>
    </comment>
    <comment ref="AK1" authorId="0">
      <text>
        <r>
          <rPr>
            <sz val="8"/>
            <color rgb="FF000000"/>
            <rFont val="Tahoma"/>
            <family val="2"/>
          </rPr>
          <t xml:space="preserve">Edited salinity values - have been corrected
 to account for instrument drift.</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47</xdr:col>
                <xdr:colOff>73</xdr:colOff>
                <xdr:row>1</xdr:row>
                <xdr:rowOff>-40</xdr:rowOff>
              </xdr:to>
            </anchor>
          </commentPr>
        </mc:Choice>
        <mc:Fallback/>
      </mc:AlternateContent>
    </comment>
    <comment ref="AO1" authorId="0">
      <text>
        <r>
          <rPr>
            <sz val="8"/>
            <color rgb="FF000000"/>
            <rFont val="Tahoma"/>
            <family val="2"/>
          </rPr>
          <t xml:space="preserve">differences &gt;0.05 are highlighted in red.</t>
        </r>
      </text>
      <mc:AlternateContent>
        <mc:Choice Requires="v2">
          <commentPr autoFill="true" autoScale="false" colHidden="false" locked="false" rowHidden="false" textHAlign="justify" textVAlign="top">
            <anchor moveWithCells="false" sizeWithCells="false">
              <xdr:from>
                <xdr:col>30</xdr:col>
                <xdr:colOff>49</xdr:colOff>
                <xdr:row>4</xdr:row>
                <xdr:rowOff>0</xdr:rowOff>
              </xdr:from>
              <xdr:to>
                <xdr:col>33</xdr:col>
                <xdr:colOff>30</xdr:colOff>
                <xdr:row>9</xdr:row>
                <xdr:rowOff>9</xdr:rowOff>
              </xdr:to>
            </anchor>
          </commentPr>
        </mc:Choice>
        <mc:Fallback/>
      </mc:AlternateContent>
    </comment>
    <comment ref="AR1" authorId="0">
      <text>
        <r>
          <rPr>
            <sz val="8"/>
            <color rgb="FF000000"/>
            <rFont val="Tahoma"/>
            <family val="2"/>
          </rPr>
          <t xml:space="preserve">Edited salinity values - have been corrected
 to account for instrument drift.</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7</xdr:col>
                <xdr:colOff>99</xdr:colOff>
                <xdr:row>1</xdr:row>
                <xdr:rowOff>-18</xdr:rowOff>
              </xdr:to>
            </anchor>
          </commentPr>
        </mc:Choice>
        <mc:Fallback/>
      </mc:AlternateContent>
    </comment>
    <comment ref="BH33" authorId="0">
      <text>
        <r>
          <rPr>
            <b val="true"/>
            <sz val="8"/>
            <color rgb="FF000000"/>
            <rFont val="Tahoma"/>
            <family val="2"/>
          </rPr>
          <t xml:space="preserve">DFO Employee:
</t>
        </r>
        <r>
          <rPr>
            <sz val="8"/>
            <color rgb="FF000000"/>
            <rFont val="Tahoma"/>
            <family val="2"/>
          </rPr>
          <t xml:space="preserve">seems high - check data
</t>
        </r>
      </text>
      <mc:AlternateContent>
        <mc:Choice Requires="v2">
          <commentPr autoFill="true" autoScale="false" colHidden="false" locked="false" rowHidden="false" textHAlign="justify" textVAlign="top">
            <anchor moveWithCells="false" sizeWithCells="false">
              <xdr:from>
                <xdr:col>12</xdr:col>
                <xdr:colOff>21</xdr:colOff>
                <xdr:row>29</xdr:row>
                <xdr:rowOff>7</xdr:rowOff>
              </xdr:from>
              <xdr:to>
                <xdr:col>13</xdr:col>
                <xdr:colOff>-111</xdr:colOff>
                <xdr:row>35</xdr:row>
                <xdr:rowOff>2</xdr:rowOff>
              </xdr:to>
            </anchor>
          </commentPr>
        </mc:Choice>
        <mc:Fallback/>
      </mc:AlternateContent>
    </comment>
    <comment ref="BK18" authorId="0">
      <text>
        <r>
          <rPr>
            <sz val="8"/>
            <color rgb="FF000000"/>
            <rFont val="Tahoma"/>
            <family val="2"/>
          </rPr>
          <t xml:space="preserve">Seems high compared to CTD-OXY</t>
        </r>
      </text>
      <mc:AlternateContent>
        <mc:Choice Requires="v2">
          <commentPr autoFill="true" autoScale="false" colHidden="false" locked="false" rowHidden="false" textHAlign="justify" textVAlign="top">
            <anchor moveWithCells="false" sizeWithCells="false">
              <xdr:from>
                <xdr:col>67</xdr:col>
                <xdr:colOff>5</xdr:colOff>
                <xdr:row>14</xdr:row>
                <xdr:rowOff>7</xdr:rowOff>
              </xdr:from>
              <xdr:to>
                <xdr:col>68</xdr:col>
                <xdr:colOff>70</xdr:colOff>
                <xdr:row>20</xdr:row>
                <xdr:rowOff>2</xdr:rowOff>
              </xdr:to>
            </anchor>
          </commentPr>
        </mc:Choice>
        <mc:Fallback/>
      </mc:AlternateContent>
    </comment>
    <comment ref="BK21" authorId="0">
      <text>
        <r>
          <rPr>
            <sz val="8"/>
            <color rgb="FF000000"/>
            <rFont val="Tahoma"/>
            <family val="2"/>
          </rPr>
          <t xml:space="preserve">high compared to CTD
</t>
        </r>
      </text>
      <mc:AlternateContent>
        <mc:Choice Requires="v2">
          <commentPr autoFill="true" autoScale="false" colHidden="false" locked="false" rowHidden="false" textHAlign="justify" textVAlign="top">
            <anchor moveWithCells="false" sizeWithCells="false">
              <xdr:from>
                <xdr:col>67</xdr:col>
                <xdr:colOff>5</xdr:colOff>
                <xdr:row>17</xdr:row>
                <xdr:rowOff>7</xdr:rowOff>
              </xdr:from>
              <xdr:to>
                <xdr:col>74</xdr:col>
                <xdr:colOff>52</xdr:colOff>
                <xdr:row>23</xdr:row>
                <xdr:rowOff>2</xdr:rowOff>
              </xdr:to>
            </anchor>
          </commentPr>
        </mc:Choice>
        <mc:Fallback/>
      </mc:AlternateContent>
    </comment>
    <comment ref="BK30" authorId="0">
      <text>
        <r>
          <rPr>
            <sz val="8"/>
            <color rgb="FF000000"/>
            <rFont val="Tahoma"/>
            <family val="2"/>
          </rPr>
          <t xml:space="preserve">
High compared to CTD-OXY</t>
        </r>
      </text>
      <mc:AlternateContent>
        <mc:Choice Requires="v2">
          <commentPr autoFill="true" autoScale="false" colHidden="false" locked="false" rowHidden="false" textHAlign="justify" textVAlign="top">
            <anchor moveWithCells="false" sizeWithCells="false">
              <xdr:from>
                <xdr:col>67</xdr:col>
                <xdr:colOff>5</xdr:colOff>
                <xdr:row>26</xdr:row>
                <xdr:rowOff>10</xdr:rowOff>
              </xdr:from>
              <xdr:to>
                <xdr:col>74</xdr:col>
                <xdr:colOff>41</xdr:colOff>
                <xdr:row>32</xdr:row>
                <xdr:rowOff>5</xdr:rowOff>
              </xdr:to>
            </anchor>
          </commentPr>
        </mc:Choice>
        <mc:Fallback/>
      </mc:AlternateContent>
    </comment>
    <comment ref="BK35" authorId="0">
      <text>
        <r>
          <rPr>
            <sz val="8"/>
            <color rgb="FF000000"/>
            <rFont val="Tahoma"/>
            <family val="2"/>
          </rPr>
          <t xml:space="preserve">BOTTLE BROKE AFTER PICKLING
</t>
        </r>
      </text>
      <mc:AlternateContent>
        <mc:Choice Requires="v2">
          <commentPr autoFill="true" autoScale="false" colHidden="false" locked="false" rowHidden="false" textHAlign="justify" textVAlign="top">
            <anchor moveWithCells="false" sizeWithCells="false">
              <xdr:from>
                <xdr:col>67</xdr:col>
                <xdr:colOff>5</xdr:colOff>
                <xdr:row>31</xdr:row>
                <xdr:rowOff>7</xdr:rowOff>
              </xdr:from>
              <xdr:to>
                <xdr:col>74</xdr:col>
                <xdr:colOff>55</xdr:colOff>
                <xdr:row>37</xdr:row>
                <xdr:rowOff>2</xdr:rowOff>
              </xdr:to>
            </anchor>
          </commentPr>
        </mc:Choice>
        <mc:Fallback/>
      </mc:AlternateContent>
    </comment>
    <comment ref="BK40" authorId="0">
      <text>
        <r>
          <rPr>
            <sz val="8"/>
            <color rgb="FF000000"/>
            <rFont val="Tahoma"/>
            <family val="2"/>
          </rPr>
          <t xml:space="preserve">low compared to CTD oxy</t>
        </r>
      </text>
      <mc:AlternateContent>
        <mc:Choice Requires="v2">
          <commentPr autoFill="true" autoScale="false" colHidden="false" locked="false" rowHidden="false" textHAlign="justify" textVAlign="top">
            <anchor moveWithCells="false" sizeWithCells="false">
              <xdr:from>
                <xdr:col>67</xdr:col>
                <xdr:colOff>5</xdr:colOff>
                <xdr:row>37</xdr:row>
                <xdr:rowOff>6</xdr:rowOff>
              </xdr:from>
              <xdr:to>
                <xdr:col>76</xdr:col>
                <xdr:colOff>12</xdr:colOff>
                <xdr:row>43</xdr:row>
                <xdr:rowOff>2</xdr:rowOff>
              </xdr:to>
            </anchor>
          </commentPr>
        </mc:Choice>
        <mc:Fallback/>
      </mc:AlternateContent>
    </comment>
    <comment ref="BP1" authorId="0">
      <text>
        <r>
          <rPr>
            <sz val="8"/>
            <color rgb="FF000000"/>
            <rFont val="Tahoma"/>
            <family val="2"/>
          </rPr>
          <t xml:space="preserve">SZ:  Added QC column 10May 2005
</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74</xdr:col>
                <xdr:colOff>35</xdr:colOff>
                <xdr:row>1</xdr:row>
                <xdr:rowOff>-7</xdr:rowOff>
              </xdr:to>
            </anchor>
          </commentPr>
        </mc:Choice>
        <mc:Fallback/>
      </mc:AlternateContent>
    </comment>
    <comment ref="BQ1" authorId="0">
      <text>
        <r>
          <rPr>
            <sz val="8"/>
            <color rgb="FF000000"/>
            <rFont val="Tahoma"/>
            <family val="2"/>
          </rPr>
          <t xml:space="preserve">SZ:  Added QC col 10 May 2005
</t>
        </r>
      </text>
      <mc:AlternateContent>
        <mc:Choice Requires="v2">
          <commentPr autoFill="true" autoScale="false" colHidden="false" locked="false" rowHidden="false" textHAlign="justify" textVAlign="top">
            <anchor moveWithCells="false" sizeWithCells="false">
              <xdr:from>
                <xdr:col>73</xdr:col>
                <xdr:colOff>16</xdr:colOff>
                <xdr:row>0</xdr:row>
                <xdr:rowOff>2</xdr:rowOff>
              </xdr:from>
              <xdr:to>
                <xdr:col>75</xdr:col>
                <xdr:colOff>18</xdr:colOff>
                <xdr:row>1</xdr:row>
                <xdr:rowOff>-7</xdr:rowOff>
              </xdr:to>
            </anchor>
          </commentPr>
        </mc:Choice>
        <mc:Fallback/>
      </mc:AlternateContent>
    </comment>
    <comment ref="BS1" authorId="0">
      <text>
        <r>
          <rPr>
            <sz val="8"/>
            <color rgb="FF000000"/>
            <rFont val="Tahoma"/>
            <family val="2"/>
          </rPr>
          <t xml:space="preserve">Differences greater than 0.1 are highlighted in red</t>
        </r>
      </text>
      <mc:AlternateContent>
        <mc:Choice Requires="v2">
          <commentPr autoFill="true" autoScale="false" colHidden="true" locked="false" rowHidden="false" textHAlign="justify" textVAlign="top">
            <anchor moveWithCells="false" sizeWithCells="false">
              <xdr:from>
                <xdr:col>73</xdr:col>
                <xdr:colOff>16</xdr:colOff>
                <xdr:row>0</xdr:row>
                <xdr:rowOff>2</xdr:rowOff>
              </xdr:from>
              <xdr:to>
                <xdr:col>75</xdr:col>
                <xdr:colOff>1</xdr:colOff>
                <xdr:row>1</xdr:row>
                <xdr:rowOff>-47</xdr:rowOff>
              </xdr:to>
            </anchor>
          </commentPr>
        </mc:Choice>
        <mc:Fallback/>
      </mc:AlternateContent>
    </comment>
    <comment ref="BX1" authorId="0">
      <text>
        <r>
          <rPr>
            <b val="true"/>
            <sz val="8"/>
            <color rgb="FF000000"/>
            <rFont val="Tahoma"/>
            <family val="2"/>
          </rPr>
          <t xml:space="preserve">Fiona McLaughlin:
</t>
        </r>
        <r>
          <rPr>
            <sz val="8"/>
            <color rgb="FF000000"/>
            <rFont val="Tahoma"/>
            <family val="2"/>
          </rPr>
          <t xml:space="preserve">diff &gt; 0.3 coded as 3
</t>
        </r>
      </text>
      <mc:AlternateContent>
        <mc:Choice Requires="v2">
          <commentPr autoFill="true" autoScale="false" colHidden="false" locked="false" rowHidden="false" textHAlign="justify" textVAlign="top">
            <anchor moveWithCells="false" sizeWithCells="false">
              <xdr:from>
                <xdr:col>76</xdr:col>
                <xdr:colOff>16</xdr:colOff>
                <xdr:row>0</xdr:row>
                <xdr:rowOff>2</xdr:rowOff>
              </xdr:from>
              <xdr:to>
                <xdr:col>83</xdr:col>
                <xdr:colOff>9</xdr:colOff>
                <xdr:row>1</xdr:row>
                <xdr:rowOff>-7</xdr:rowOff>
              </xdr:to>
            </anchor>
          </commentPr>
        </mc:Choice>
        <mc:Fallback/>
      </mc:AlternateContent>
    </comment>
    <comment ref="CM1" authorId="0">
      <text>
        <r>
          <rPr>
            <b val="true"/>
            <sz val="8"/>
            <color rgb="FF000000"/>
            <rFont val="Tahoma"/>
            <family val="2"/>
          </rPr>
          <t xml:space="preserve">NEC7:
</t>
        </r>
        <r>
          <rPr>
            <sz val="8"/>
            <color rgb="FF000000"/>
            <rFont val="Tahoma"/>
            <family val="2"/>
          </rPr>
          <t xml:space="preserve">no turbidity correction</t>
        </r>
      </text>
      <mc:AlternateContent>
        <mc:Choice Requires="v2">
          <commentPr autoFill="true" autoScale="false" colHidden="false" locked="false" rowHidden="false" textHAlign="justify" textVAlign="top">
            <anchor moveWithCells="false" sizeWithCells="false">
              <xdr:from>
                <xdr:col>91</xdr:col>
                <xdr:colOff>16</xdr:colOff>
                <xdr:row>0</xdr:row>
                <xdr:rowOff>2</xdr:rowOff>
              </xdr:from>
              <xdr:to>
                <xdr:col>92</xdr:col>
                <xdr:colOff>-32</xdr:colOff>
                <xdr:row>1</xdr:row>
                <xdr:rowOff>-9</xdr:rowOff>
              </xdr:to>
            </anchor>
          </commentPr>
        </mc:Choice>
        <mc:Fallback/>
      </mc:AlternateContent>
    </comment>
    <comment ref="CN1" authorId="0">
      <text>
        <r>
          <rPr>
            <b val="true"/>
            <sz val="8"/>
            <color rgb="FF000000"/>
            <rFont val="Tahoma"/>
            <family val="2"/>
          </rPr>
          <t xml:space="preserve">NEC7:
</t>
        </r>
        <r>
          <rPr>
            <sz val="8"/>
            <color rgb="FF000000"/>
            <rFont val="Tahoma"/>
            <family val="2"/>
          </rPr>
          <t xml:space="preserve">no turbidity correction</t>
        </r>
      </text>
      <mc:AlternateContent>
        <mc:Choice Requires="v2">
          <commentPr autoFill="true" autoScale="false" colHidden="false" locked="false" rowHidden="false" textHAlign="justify" textVAlign="top">
            <anchor moveWithCells="false" sizeWithCells="false">
              <xdr:from>
                <xdr:col>94</xdr:col>
                <xdr:colOff>16</xdr:colOff>
                <xdr:row>0</xdr:row>
                <xdr:rowOff>2</xdr:rowOff>
              </xdr:from>
              <xdr:to>
                <xdr:col>98</xdr:col>
                <xdr:colOff>29</xdr:colOff>
                <xdr:row>1</xdr:row>
                <xdr:rowOff>-9</xdr:rowOff>
              </xdr:to>
            </anchor>
          </commentPr>
        </mc:Choice>
        <mc:Fallback/>
      </mc:AlternateContent>
    </comment>
  </commentList>
</comments>
</file>

<file path=xl/sharedStrings.xml><?xml version="1.0" encoding="utf-8"?>
<sst xmlns="http://schemas.openxmlformats.org/spreadsheetml/2006/main" count="6924" uniqueCount="427">
  <si>
    <t xml:space="preserve">Cast #</t>
  </si>
  <si>
    <t xml:space="preserve">Station</t>
  </si>
  <si>
    <t xml:space="preserve">Time Zone UTC</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Water Depth (m) (Calculated from CTD and Altimeter when possible)</t>
  </si>
  <si>
    <t xml:space="preserve">Comments on Water Depth Source</t>
  </si>
  <si>
    <t xml:space="preserve">Cast Depth (db)</t>
  </si>
  <si>
    <t xml:space="preserve">Sample #'s</t>
  </si>
  <si>
    <t xml:space="preserve">UTC</t>
  </si>
  <si>
    <t xml:space="preserve">Sounder</t>
  </si>
  <si>
    <t xml:space="preserve">1 to 8</t>
  </si>
  <si>
    <t xml:space="preserve">9 TO 19</t>
  </si>
  <si>
    <t xml:space="preserve">20 TO 24</t>
  </si>
  <si>
    <t xml:space="preserve">25 TO 28</t>
  </si>
  <si>
    <t xml:space="preserve">29 TO 34</t>
  </si>
  <si>
    <t xml:space="preserve">35 TO 42</t>
  </si>
  <si>
    <t xml:space="preserve">43 TO 48</t>
  </si>
  <si>
    <t xml:space="preserve">49 TO 57</t>
  </si>
  <si>
    <t xml:space="preserve">over 391</t>
  </si>
  <si>
    <t xml:space="preserve">58 TO 69</t>
  </si>
  <si>
    <t xml:space="preserve">70 TO 80</t>
  </si>
  <si>
    <t xml:space="preserve">81 TO 104</t>
  </si>
  <si>
    <t xml:space="preserve">105 - 110</t>
  </si>
  <si>
    <t xml:space="preserve">111 TO 118</t>
  </si>
  <si>
    <t xml:space="preserve">CTD (m) + Alt (m)</t>
  </si>
  <si>
    <t xml:space="preserve">119 TO 142</t>
  </si>
  <si>
    <t xml:space="preserve">CABOS</t>
  </si>
  <si>
    <t xml:space="preserve">143 to 162</t>
  </si>
  <si>
    <t xml:space="preserve">CB-2</t>
  </si>
  <si>
    <t xml:space="preserve">over 3752</t>
  </si>
  <si>
    <t xml:space="preserve">CTD did not reach bottom</t>
  </si>
  <si>
    <t xml:space="preserve">163 to 186</t>
  </si>
  <si>
    <t xml:space="preserve">CB-3</t>
  </si>
  <si>
    <t xml:space="preserve">187 to 210</t>
  </si>
  <si>
    <t xml:space="preserve">CB-4</t>
  </si>
  <si>
    <t xml:space="preserve">over 3859</t>
  </si>
  <si>
    <t xml:space="preserve">211 to 234</t>
  </si>
  <si>
    <t xml:space="preserve">CB-5</t>
  </si>
  <si>
    <t xml:space="preserve">235 to 258</t>
  </si>
  <si>
    <t xml:space="preserve">CB-6</t>
  </si>
  <si>
    <t xml:space="preserve">259 TO 282</t>
  </si>
  <si>
    <t xml:space="preserve">CB-7</t>
  </si>
  <si>
    <t xml:space="preserve">283 to 306</t>
  </si>
  <si>
    <t xml:space="preserve">CB-8</t>
  </si>
  <si>
    <t xml:space="preserve">307 to 330</t>
  </si>
  <si>
    <t xml:space="preserve">CB-9</t>
  </si>
  <si>
    <t xml:space="preserve">331 to 354</t>
  </si>
  <si>
    <t xml:space="preserve">CB-9(2)</t>
  </si>
  <si>
    <t xml:space="preserve">355 to 378</t>
  </si>
  <si>
    <t xml:space="preserve">CB-10</t>
  </si>
  <si>
    <t xml:space="preserve">379 to 402</t>
  </si>
  <si>
    <t xml:space="preserve">CB-11(1)</t>
  </si>
  <si>
    <t xml:space="preserve">Used Cast 28 depth (same location)</t>
  </si>
  <si>
    <t xml:space="preserve">403 to 412</t>
  </si>
  <si>
    <t xml:space="preserve">CB-11(2)</t>
  </si>
  <si>
    <t xml:space="preserve">413 to 436</t>
  </si>
  <si>
    <t xml:space="preserve">CB-12</t>
  </si>
  <si>
    <t xml:space="preserve">437 to 460</t>
  </si>
  <si>
    <t xml:space="preserve">CB-13</t>
  </si>
  <si>
    <t xml:space="preserve">461 to 484</t>
  </si>
  <si>
    <t xml:space="preserve">CB-14</t>
  </si>
  <si>
    <t xml:space="preserve">485 TO 508</t>
  </si>
  <si>
    <t xml:space="preserve">CB-15</t>
  </si>
  <si>
    <t xml:space="preserve">509 to 532</t>
  </si>
  <si>
    <t xml:space="preserve">CB-16</t>
  </si>
  <si>
    <t xml:space="preserve">533 to 556</t>
  </si>
  <si>
    <t xml:space="preserve">CB-17</t>
  </si>
  <si>
    <t xml:space="preserve">557 to 580</t>
  </si>
  <si>
    <t xml:space="preserve">CB-18</t>
  </si>
  <si>
    <t xml:space="preserve">581 to 604</t>
  </si>
  <si>
    <t xml:space="preserve">CB-19</t>
  </si>
  <si>
    <t xml:space="preserve">605 to 628</t>
  </si>
  <si>
    <t xml:space="preserve">CB-20</t>
  </si>
  <si>
    <t xml:space="preserve">629 to 652</t>
  </si>
  <si>
    <t xml:space="preserve">CB-21</t>
  </si>
  <si>
    <t xml:space="preserve">653 to 676</t>
  </si>
  <si>
    <t xml:space="preserve">CB-22</t>
  </si>
  <si>
    <t xml:space="preserve">Used Cast 40 depth (same location)</t>
  </si>
  <si>
    <t xml:space="preserve">677 to 689</t>
  </si>
  <si>
    <t xml:space="preserve">CB-22(2)</t>
  </si>
  <si>
    <t xml:space="preserve">690 to 713</t>
  </si>
  <si>
    <t xml:space="preserve">CB-23</t>
  </si>
  <si>
    <t xml:space="preserve">714 to 737</t>
  </si>
  <si>
    <t xml:space="preserve">CB-24</t>
  </si>
  <si>
    <t xml:space="preserve">738 to 761</t>
  </si>
  <si>
    <t xml:space="preserve">CB-25</t>
  </si>
  <si>
    <t xml:space="preserve">762 to 785</t>
  </si>
  <si>
    <t xml:space="preserve">CB-26</t>
  </si>
  <si>
    <t xml:space="preserve">786 to 809</t>
  </si>
  <si>
    <t xml:space="preserve">CB-27</t>
  </si>
  <si>
    <t xml:space="preserve">810 to 833</t>
  </si>
  <si>
    <t xml:space="preserve">CB-28</t>
  </si>
  <si>
    <t xml:space="preserve">834 to 857</t>
  </si>
  <si>
    <t xml:space="preserve">CB-29</t>
  </si>
  <si>
    <t xml:space="preserve">858 to 881</t>
  </si>
  <si>
    <t xml:space="preserve">CB-30</t>
  </si>
  <si>
    <t xml:space="preserve">Plot shows 2142 is best</t>
  </si>
  <si>
    <t xml:space="preserve">882 to 905</t>
  </si>
  <si>
    <t xml:space="preserve">CB-31</t>
  </si>
  <si>
    <t xml:space="preserve">no samples</t>
  </si>
  <si>
    <t xml:space="preserve">CABOS/CB-32</t>
  </si>
  <si>
    <t xml:space="preserve">CRUISE 2004-16 Louis S. St. Laurent</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Event number refers to every over the side operation including CTD, Rosettes, Drifter bottles, Nets, XCTDs, Mooring recovery and deployments.</t>
  </si>
  <si>
    <t xml:space="preserve">Note - cells set up to wrap around</t>
  </si>
  <si>
    <t xml:space="preserve">Event #</t>
  </si>
  <si>
    <t xml:space="preserve">EMCTD cal on downcast</t>
  </si>
  <si>
    <t xml:space="preserve">Comments on the casts :</t>
  </si>
  <si>
    <t xml:space="preserve">Station pre 2004-16-1.  Lancaster Sound. Bottles 1 and 2 stopped to trip, bottles 3 - 8 tripped on the fly at 30 m/min.  Sampled salinity and nutrients. Config file changed after cast because had wrong channel for oxy.  Bacteria not sampled because fixative had not been thawed.  No bottom contact alarm - we did not get within 5 m of bottom.</t>
  </si>
  <si>
    <t xml:space="preserve">Station pre 2004-16-2.  Bottles 1 - 11 tripped on the fly, up.  Samples for salinity, bacteria and nutrients.</t>
  </si>
  <si>
    <t xml:space="preserve">Station pre 2004-16-3.  Bottles 1 - 5 tripped on the fly upcast.  Samples for salinity, bacteria and nutrients.</t>
  </si>
  <si>
    <t xml:space="preserve">Station pre 2004-16-4.  Bottles 1 - 4 tripped on the fly upcast.  Samples for salinity, bacteria and nutrients.  Strong currents in narrow channel, so we had to perform cast quickly. No bottom alarm.</t>
  </si>
  <si>
    <t xml:space="preserve">Station pre 2004-16-5.  In Bellot Strait, mixed top to bottom.  Bottles 1 - 6 tripped up/no stop, sal, bact, nuts.  Bottom alarm.</t>
  </si>
  <si>
    <t xml:space="preserve">Station pre 2004-16-6.  In Bellot Strait, stopped on downcast at 110 db, then continued down.  Bottles 1 - 8 tripped on the fly. No bottom alarm. Bottom came up quickly as we drifted along.  We moved quite a bit even though the cast was short.</t>
  </si>
  <si>
    <t xml:space="preserve">Station pre 2004-16-7.  West of Bellot Strait.  In ice 3/4 m thick, in one solid sheet.  Bottles 1 - 6 tripped on the fly upcast. Samples sal, bact, nuts. No bottom alarm. Entered ice between casts 6 and 7.  Broke opening, lowered CTD into small hole.  No proper labels for first set of samples.  Cast 1 - 7, nutrient tubes may be over full and not frozen in upright position.  Wire reterminated after 7 due to kink put in wire while laying out wire after station 6. Heavy ice for next 24 hrs 10/10 of first year and multi year, under pressure.  16 miles in 12 hours.</t>
  </si>
  <si>
    <t xml:space="preserve">Drifter bottles 106-111</t>
  </si>
  <si>
    <t xml:space="preserve">Station pre 2004-16-8. Bottles 1 - 9 tripped, sals and nuts only.</t>
  </si>
  <si>
    <t xml:space="preserve">Station pre 2004-16-9.  Bottles 1 - 12 tripped, sals and nuts only.</t>
  </si>
  <si>
    <t xml:space="preserve">Drifter bottles 112, 113, 114, 117</t>
  </si>
  <si>
    <t xml:space="preserve">Drifter bottles  115, 116, 118, 119, 120</t>
  </si>
  <si>
    <t xml:space="preserve">Drifter bottles 121 - 126, 128 - 130</t>
  </si>
  <si>
    <t xml:space="preserve">XCTD Stn 38</t>
  </si>
  <si>
    <t xml:space="preserve">XCTD Stn 39</t>
  </si>
  <si>
    <t xml:space="preserve">Drifter bottles  131 - 133</t>
  </si>
  <si>
    <t xml:space="preserve">XCTD Stn 40</t>
  </si>
  <si>
    <t xml:space="preserve">Drifter bottles 134 - 140</t>
  </si>
  <si>
    <t xml:space="preserve">Station pre 2004-16-10.  Bottles 1 - 11 tripped.  Samples for salinity, bacteria and nutrients.</t>
  </si>
  <si>
    <t xml:space="preserve">Station pre 2004-16-11.  Bottles 1 - 24 tripped to test for bottle quality.  Bottle 20 did not close, lanyard did not release.</t>
  </si>
  <si>
    <t xml:space="preserve">Station 2004-16-12.  Bottles 1 - 10 were tripped.  Stopped for 1 min every 50 m to compare SBE 19 to SBE9+.  SBE 19 has not been calibrated for 2.5 years.   No samples drawn.</t>
  </si>
  <si>
    <t xml:space="preserve">Drifter bottles 145 and 147</t>
  </si>
  <si>
    <t xml:space="preserve">Station 2004-16-13.  Bottles 1-6 tripped for bacteria, sals and nuts.  Lowered and raised at 1/2 m/sec.</t>
  </si>
  <si>
    <t xml:space="preserve">Drifter bottles 148 - 150</t>
  </si>
  <si>
    <t xml:space="preserve">Station 2004-16-14.  Bottles 1 - 8 tripped up/no stop.  Bacteria, nuts, sal.  Laid package on bottom.  Very slow speed.  Bottom contact switch never turned on.</t>
  </si>
  <si>
    <t xml:space="preserve">Drifter bottles 151 - 153</t>
  </si>
  <si>
    <t xml:space="preserve">Station AG5.  Bottles 1 tripped at bottom, 2 - 8 at 600 m and 9 - 24 up/no stop.  Oxygen drawn from all bottles to test accuracy of bottle + measurement.  Began waiting 3minutes at 5m at start of cast to stabalize and soak CTD oxygen sensor.  Effluent being discharged while rosette going down.  Beer bottles 154, 157 and 158 thrown over.  Chlorophylls collected but not analyzed due to paper labels left in sampling containers.</t>
  </si>
  <si>
    <t xml:space="preserve">NET AG-5 to 100 m</t>
  </si>
  <si>
    <t xml:space="preserve">Drifter bottles 154, 157, 158</t>
  </si>
  <si>
    <t xml:space="preserve">Station Canada Basin (CB)-1.  Bottles 1 - 20 tripped up/no stop. CTD paused at 600 m deep to check readouts.  Drifter bottles 155, 156, and 159 deployed.  Bottle #15 dripped for  10 seconds when valve opened.  Starting to record event number for every over the side operations (XCTDs, moorings, nets, beer bottles) and cast number for CTD and rosette casts only.    CABOS-2 mooring recovered only after second release was tripped.</t>
  </si>
  <si>
    <t xml:space="preserve">Net-1 @ CB-1 to 100 m</t>
  </si>
  <si>
    <t xml:space="preserve">Net-2 @ CB-1 to 100 m</t>
  </si>
  <si>
    <t xml:space="preserve">Drifter bottles 155, 156, 159</t>
  </si>
  <si>
    <t xml:space="preserve">Mooring recovery CABOS-2</t>
  </si>
  <si>
    <t xml:space="preserve">35 - 37</t>
  </si>
  <si>
    <t xml:space="preserve">XCTD Stn 41 - 43</t>
  </si>
  <si>
    <t xml:space="preserve"> yes</t>
  </si>
  <si>
    <t xml:space="preserve">Station CB-2.  Bottle 17 removed to install  WHOI CTD for calibration.  Bottles 1 - 24 (minus 17) tripped up/no stop.  Large hysterisis in oxygen sensor at depth.  Collected deep water to fill WHOI sediment trap.</t>
  </si>
  <si>
    <t xml:space="preserve">39 - 51</t>
  </si>
  <si>
    <t xml:space="preserve">XCTD Stn 44 - 56</t>
  </si>
  <si>
    <t xml:space="preserve">Net-3 @ CB-2 to 100 m</t>
  </si>
  <si>
    <t xml:space="preserve">Net-4 @CB-2 to 100 m</t>
  </si>
  <si>
    <t xml:space="preserve">Net-5 @ CB-2 to 500 m</t>
  </si>
  <si>
    <t xml:space="preserve">Drifter bottles 160, 161, 163</t>
  </si>
  <si>
    <t xml:space="preserve">56 - 63</t>
  </si>
  <si>
    <t xml:space="preserve">XCTD Stn 57 - 64</t>
  </si>
  <si>
    <t xml:space="preserve">no</t>
  </si>
  <si>
    <t xml:space="preserve">Station CB-3. Bottle 17 removed to install WHOI EM CTD for calibration.  Bottles 1 - 24 (minus 17) tripped on way up without stopping.  Slowed ascent rate at 500 m.  CTD stopped at 7 depths, also on upcast (different to bottle depths), to cross calibrate with WHOI.</t>
  </si>
  <si>
    <t xml:space="preserve">65 - 67</t>
  </si>
  <si>
    <t xml:space="preserve">Nets @ CB-3, # 6 to 100 m, 7 to 500 and 8 to 100 m </t>
  </si>
  <si>
    <t xml:space="preserve">Drifter bottles 162, 164, 165</t>
  </si>
  <si>
    <t xml:space="preserve">68_1 to _9</t>
  </si>
  <si>
    <t xml:space="preserve">XCTDs Stns. 65 to 73</t>
  </si>
  <si>
    <t xml:space="preserve">69 - 72</t>
  </si>
  <si>
    <t xml:space="preserve">Nets @ CB-4 # 9 to 100 m, #10 to 100 m, # 11 to 100 m, and # 12 to 500 m.  Net # 9 not kept, nets not fished well.</t>
  </si>
  <si>
    <t xml:space="preserve">yes</t>
  </si>
  <si>
    <t xml:space="preserve">Station CB-4. Bottle 17 removed to install  WHOI EM CTD for calibration.  CTD stopped on descent for calibration points, however EM CTD data were no good, re-do at next  cast.  Bottles 1 - 24 (minus 17) tripped on way up.  Slow down at 500 m.   Scan 13380.  Bottle O18 #231 broken.</t>
  </si>
  <si>
    <t xml:space="preserve">Drifter bottles 166, 167, 168</t>
  </si>
  <si>
    <t xml:space="preserve">Station CB-5. Bottle 17 removed to install  WHOI CTD for calibration. This EM CTD just came off of mooring WHOI - A MMP (monkey moored profiler), "companion cast" btw CTD and EM CTD.  Cast started, realized at 25 m pump not turned on.  Pump turned on, package raised to surface and relowered. Salinity depths not recorded on downcast so on way up the CTD was stopped at 11:45 (~3400 db), acquisition stopped.  Replayed station to find depth. New file started for the rest of the upcast and one bottle fired to match the bottle already fired at the bottom.  File 200416-020.dat: downcast to 3911.  CTD raised at 1 m/s until 70 m deep, then raised at 0.5 m/s.  Protocol is to slow down to 0.5 m/s at 400 m deep on the upcast.  Chlorophyll max was between 43 and 49 m, so 40 m was not at the max.   Changed display to show 0 - 100 m initially so that chl max can be identified.  Dissolved oxy sensoR has large hysteresis between up and down casts below ~ 1000 m.  We waited 15 m at 3500 m on the way up.  The DO2 reading did not approach downcast value, and did not change much. Bottles 1 - 24 (minus 17) tripped on way up.  Slowed down to 0.5 m/s from 1.0 m/s at 40 m.  Should have been at 400 m.  PAR sensor attached to net tow, but cover cap left on so no profile.</t>
  </si>
  <si>
    <t xml:space="preserve">Drifter bottles 190, 185, and 186</t>
  </si>
  <si>
    <t xml:space="preserve">77 - 79</t>
  </si>
  <si>
    <t xml:space="preserve">Nets @ CB-5 #13 to 100 m, # 14 to 100 m, and #15 to 500 m</t>
  </si>
  <si>
    <t xml:space="preserve">79_1 to 2</t>
  </si>
  <si>
    <t xml:space="preserve">XCTDs Stn 74 and 75</t>
  </si>
  <si>
    <t xml:space="preserve">Station CB-6.  Bottle 17 removed for EM CTD calibration.  CTD stopped on downcast for calibration points.  Mooring release test done.  Bottles 1 - 24 (minus 17) tripped on way up no stopping.  </t>
  </si>
  <si>
    <t xml:space="preserve">21_SBE19</t>
  </si>
  <si>
    <t xml:space="preserve">Net + CTD @ CB-6 # 16 to 100 m</t>
  </si>
  <si>
    <t xml:space="preserve">82 - 84</t>
  </si>
  <si>
    <t xml:space="preserve">Nets @ CB-6 # 17 to 100 m, #18 to 100 m, and #19 to 500 m.  Net # 17 not used, not fished well.</t>
  </si>
  <si>
    <t xml:space="preserve">Drifter bottles 189, 191, 192</t>
  </si>
  <si>
    <t xml:space="preserve">WHOI mooring BGFE A deployed @ 75 N 150 W</t>
  </si>
  <si>
    <t xml:space="preserve">Niskin bottle 17 back on rosette prior to cast 22 (CB-7) and EM CTD and battery pack removed.  Station CB-7 bottles 1 - 24 tripped on way up.  There was a white discharge from the boat between the fore-deck and the CTD.  The bridge discovered it to be seawater, but did not know why it was white.  They suggested very small bubbles made it white.</t>
  </si>
  <si>
    <t xml:space="preserve">Drifter bottles 182, 187, 188</t>
  </si>
  <si>
    <t xml:space="preserve">22_SBE19</t>
  </si>
  <si>
    <t xml:space="preserve">Net + CTD @ CB-7 # 21 to 100 m.  Net #20 did not get used - no water on deck.</t>
  </si>
  <si>
    <t xml:space="preserve">90 - 91</t>
  </si>
  <si>
    <t xml:space="preserve">Nets @ CB-7 # 21 to 100 and #22 to 100.</t>
  </si>
  <si>
    <t xml:space="preserve">91_1 to 3</t>
  </si>
  <si>
    <t xml:space="preserve">XCTDs  Stn 76, 77, 78</t>
  </si>
  <si>
    <t xml:space="preserve">Started cast - surface to 5 m, then back on deck due to ice flow.  Try again after 2 hours. Bottles 1 - 24 tripped on up. Bottle 15 leaked - top o'ring not seated properly, water poured out of spigot when it was opened.</t>
  </si>
  <si>
    <t xml:space="preserve">92_1 to 3</t>
  </si>
  <si>
    <t xml:space="preserve">XCTDs Stn 79, 80, 81</t>
  </si>
  <si>
    <t xml:space="preserve">23_SBE19</t>
  </si>
  <si>
    <t xml:space="preserve">Nets + CTD @ CB-8 # 23 to 100 m</t>
  </si>
  <si>
    <t xml:space="preserve">Net @ CB-8 #24 to 100 m</t>
  </si>
  <si>
    <t xml:space="preserve">Drifter bottles 181, 183, 184</t>
  </si>
  <si>
    <t xml:space="preserve">STN CB-9 (1) bottles 1 - 24 tripped up cast no stopping. Brown water being pumped over at start of cast.  2.5 m off bottom, but no bottom alarm.</t>
  </si>
  <si>
    <t xml:space="preserve">Stn CB-9 (2) bottles 1 - 24 tripped, stopping on the way up.</t>
  </si>
  <si>
    <t xml:space="preserve">25_SBE19</t>
  </si>
  <si>
    <t xml:space="preserve">Nets + CTD @ CB-9 #25 to 100 m</t>
  </si>
  <si>
    <t xml:space="preserve">Nets @ CB-9 #26 to 100 m</t>
  </si>
  <si>
    <t xml:space="preserve">Mooring recovery WHOI B</t>
  </si>
  <si>
    <t xml:space="preserve">Drifter bottles 177, 178, 179</t>
  </si>
  <si>
    <t xml:space="preserve">101_1 to 101_2</t>
  </si>
  <si>
    <t xml:space="preserve">XCTDs Stn 82 and 83</t>
  </si>
  <si>
    <t xml:space="preserve">Stn CB-10. Bottle 17 removed to calibrate EM CTD.  Bottles 1 - 24 tripped (minus 17) up/no stop.  </t>
  </si>
  <si>
    <t xml:space="preserve">Drifter bottles 180, 176, 175</t>
  </si>
  <si>
    <t xml:space="preserve">26_SBE19</t>
  </si>
  <si>
    <t xml:space="preserve">Nets + CTD @ CB-10 #27 to 100 m</t>
  </si>
  <si>
    <t xml:space="preserve">Net @ CB-10 #28 to 100 m, #29 to 500 m</t>
  </si>
  <si>
    <t xml:space="preserve">106 to 108</t>
  </si>
  <si>
    <t xml:space="preserve">XCTDs Stn 84 to 86</t>
  </si>
  <si>
    <t xml:space="preserve">Stn CB-11. Bottles 1 - 10 tripped for biology cast.  Hung in air for 5 min at start to wait for ice to move. Niskin bottle 17 re-attached after calibration cast. CTD was not rinsed after CB-10.  There were crystals of salt on the bottles before CB-11(1) and also the bottle release levers were a little sticky.  Rosette was rinsed before putting in water.  Bottle # 3 (sal 33.1) did not trip. </t>
  </si>
  <si>
    <t xml:space="preserve">Stn CB-11(2).  Bottles 1 - 24 tripped up/no stop.  TCO2, C13, TOC, plus routine sampling, Biology from bottle 17.  TOC samples #432 and 427 were broken after freezing - too full.  After sampling, manually closed all the bottles, opened the release levers, and rinsed for about 5 minutes.  We're on the southern edge of solid ice pack made of first year (6/10), second year (2/10), mulityear (2/10).  As we steam north from CB-11 it gets more solid and thick with fewer melt ponds.</t>
  </si>
  <si>
    <t xml:space="preserve">28_SBE19</t>
  </si>
  <si>
    <t xml:space="preserve">Nets + CTD @ CB-11(2) # 30 to 100 m</t>
  </si>
  <si>
    <t xml:space="preserve">Net @ CB-11 # 31 to 100 m. </t>
  </si>
  <si>
    <t xml:space="preserve">Drifter bottles 169, 173, 174</t>
  </si>
  <si>
    <t xml:space="preserve">16 Aug 2300. Cast at 79 20 aborted.  Wire pinched in shiv during deployment.  Wire reterminated due to wire being caught in shive.  Visible pinch and outer armour wire out of place.  CTD transmissometer windows cleaned for the first time during cruise.  200416_trans_cleaning_17Aug.dat shows before and after cleaning.  ~ 4 bottles had to be removed during re-termination.</t>
  </si>
  <si>
    <t xml:space="preserve">XCTD Stn 87</t>
  </si>
  <si>
    <t xml:space="preserve">Drifter bottles 170, 171, 172</t>
  </si>
  <si>
    <t xml:space="preserve">116 to 117</t>
  </si>
  <si>
    <t xml:space="preserve">XCTDs Stn 88 and 89</t>
  </si>
  <si>
    <t xml:space="preserve">Mooring deployed WHOI B - BGFE</t>
  </si>
  <si>
    <t xml:space="preserve">XCTD Stn 90</t>
  </si>
  <si>
    <t xml:space="preserve">Stn CB-12. Bottles 1 - 24 tripped up/no stop.  OXY sampled from bottle 24 to 1.  C13 stoppered before HgCl2 added, so opened again, added HgCl2 and re-stoppered.  </t>
  </si>
  <si>
    <t xml:space="preserve">Drifter bottles 241, 242, 243</t>
  </si>
  <si>
    <t xml:space="preserve">XCTD Stn 91</t>
  </si>
  <si>
    <t xml:space="preserve">Stn CB-13.  Bottles 1 - 24 tripped up/no stop.  Biology cast, TOC and CDOM.</t>
  </si>
  <si>
    <t xml:space="preserve">30_SBE19</t>
  </si>
  <si>
    <t xml:space="preserve">Net + CTD @ CB-13 # 32 to 100 m</t>
  </si>
  <si>
    <t xml:space="preserve">Net @ CB-13 #33 to 100 m</t>
  </si>
  <si>
    <t xml:space="preserve">Drifter bottles 244, 245, 246</t>
  </si>
  <si>
    <t xml:space="preserve">XCTD Stn 92</t>
  </si>
  <si>
    <t xml:space="preserve">Ice tethered profiler deployed</t>
  </si>
  <si>
    <t xml:space="preserve">CRREL Ice Buoy deployed</t>
  </si>
  <si>
    <t xml:space="preserve">Stn CB-14 Bottles 1 - 24 tripped up/no stop. 0 - 40 m forgot to turn on pump.  Bring up to surface 40  to 0 m then bottom.  Biology, TOC and CDOM.</t>
  </si>
  <si>
    <t xml:space="preserve">Drifter bottles 247, 248, 249</t>
  </si>
  <si>
    <t xml:space="preserve">Mooring</t>
  </si>
  <si>
    <t xml:space="preserve">Stn CB-15. Bottles 17 removed to calibrate EM CTD.  CTD stopped on downcast for calibration points.  Bottles 1 - 24 tripped up/no stop. No biology.  Doug noticed chaffing on CTD wire, due to wire angle during deployment and recovery as it runs through the winch rollers. He will adjust roller height at the next opportunity and reterminate soon.  The wire is running through at a higher point and rubbing against the top plate.</t>
  </si>
  <si>
    <t xml:space="preserve">32_SBE19</t>
  </si>
  <si>
    <t xml:space="preserve">Net + CTD @ CB-15 # 34  to 500 m</t>
  </si>
  <si>
    <t xml:space="preserve">135-136</t>
  </si>
  <si>
    <t xml:space="preserve">Nets @ CB-15 # 35 to 100 m, #36 to 100 m</t>
  </si>
  <si>
    <t xml:space="preserve">Drifter bottles 250, 252, 252</t>
  </si>
  <si>
    <t xml:space="preserve">Stn CB-16. Bottles 1 - 24 tripped up/no stop.  Biology, TOC and CDOM.  Niskin 17 re-installed.</t>
  </si>
  <si>
    <t xml:space="preserve">33_SBE19</t>
  </si>
  <si>
    <t xml:space="preserve">Net + CTD @ CB-16 # 37 to 500 m</t>
  </si>
  <si>
    <t xml:space="preserve">140-141</t>
  </si>
  <si>
    <t xml:space="preserve">Nets @ CB-16 # 38 to 100 m and #39 to 100 m</t>
  </si>
  <si>
    <t xml:space="preserve">Drifter bottles 253, 254, 255</t>
  </si>
  <si>
    <t xml:space="preserve">143-144</t>
  </si>
  <si>
    <t xml:space="preserve">XCTD Stn 93, 94</t>
  </si>
  <si>
    <t xml:space="preserve">144_1</t>
  </si>
  <si>
    <t xml:space="preserve">BGFE C deployment @ CB-15</t>
  </si>
  <si>
    <t xml:space="preserve">145-146</t>
  </si>
  <si>
    <t xml:space="preserve">XCTD Stn 95, 96</t>
  </si>
  <si>
    <t xml:space="preserve">34_SBE19</t>
  </si>
  <si>
    <t xml:space="preserve">Net + CTD @ CB-17 # 40 to 100 m</t>
  </si>
  <si>
    <t xml:space="preserve">Nets @ CB-17 # 41 to 100 m</t>
  </si>
  <si>
    <t xml:space="preserve">Stn CB-17.  Bottles 1 - 24 tripped up/no stop. Biology, TOC, CDOM.  Wire reterminated prior to cast (see chaffing issue for CB-15).  Three releases attached for testing (2 edgetech, one oceano).  Oxygen sensor behaving strangely around 2500 m.</t>
  </si>
  <si>
    <t xml:space="preserve">Drifter bottles 256,257,258</t>
  </si>
  <si>
    <t xml:space="preserve">151-152</t>
  </si>
  <si>
    <t xml:space="preserve">XCTDs Stn97-98</t>
  </si>
  <si>
    <t xml:space="preserve">35_SBE19</t>
  </si>
  <si>
    <t xml:space="preserve">Net + CTD @ CB-18 #42 to 100 m</t>
  </si>
  <si>
    <t xml:space="preserve">Nets @ CB-18 # 43 to 100 m</t>
  </si>
  <si>
    <t xml:space="preserve">Stn CB-18.  Bottles 1 - 24 tripped up/no stop.  Biology, TOC, CDOM.  Three releases ( 2 edgetech for CABOS mooring, 1 oceano to test deck unit from the Amundsen) attached to outside of frame.</t>
  </si>
  <si>
    <t xml:space="preserve">Drifter bottles 259, 260, 261</t>
  </si>
  <si>
    <t xml:space="preserve">156_1</t>
  </si>
  <si>
    <t xml:space="preserve">XCTD Stn 99</t>
  </si>
  <si>
    <t xml:space="preserve">XCTD Stn 100</t>
  </si>
  <si>
    <t xml:space="preserve">36_SBE19</t>
  </si>
  <si>
    <t xml:space="preserve">Net + CTD @ CB-19 # 44 to 100 m</t>
  </si>
  <si>
    <t xml:space="preserve">Nets @ CB-19 # 45 to 100 m</t>
  </si>
  <si>
    <t xml:space="preserve">Stn CB-19.  Bottle 20 leaking.  Bottles 1 - 24 tripped up/no stop.  Biology, TOC.</t>
  </si>
  <si>
    <t xml:space="preserve">Drifter bottles 262, 263, 264</t>
  </si>
  <si>
    <t xml:space="preserve">XCTD Stn 101</t>
  </si>
  <si>
    <t xml:space="preserve">Stn CB-20.  Bottles 1 - 24 tripped up/no stop.  No biology. Bad wraps on th3e winch beginning ~ 1500 m.  Numerous stops with some backtracking.  DO2 sensor bad on downcast between 500 and 1500 m.  Erroneous jumps to lower DO2 values.</t>
  </si>
  <si>
    <t xml:space="preserve">Drifter bottles 217, 218, 219</t>
  </si>
  <si>
    <t xml:space="preserve">XCTD Stn 102</t>
  </si>
  <si>
    <t xml:space="preserve">Stn CB-21. Bottles 1 - 24 tripped up/no stop.  Biology, TOC.  Salinity samples collected from bottle 2. Oceano release attached to frame for testing Tom Juhasz's deck unit at 3538 dbar, 2990 dbar, 1974 dbar, 978 dbar.</t>
  </si>
  <si>
    <t xml:space="preserve">38_SBE19</t>
  </si>
  <si>
    <t xml:space="preserve">Net + CTD @ CB-21 # 46 to 100</t>
  </si>
  <si>
    <t xml:space="preserve">Net @ CB-21 to 100 m #47 to 100 m</t>
  </si>
  <si>
    <t xml:space="preserve">Drifter bottles 220, 221, 222</t>
  </si>
  <si>
    <t xml:space="preserve">170 - 171</t>
  </si>
  <si>
    <t xml:space="preserve">XCTD Stn 103 and 104</t>
  </si>
  <si>
    <t xml:space="preserve">Stn CB-22.  Bottles 1 - 13 tripped for shallow biology cast at Site A.</t>
  </si>
  <si>
    <t xml:space="preserve">39_SBE19</t>
  </si>
  <si>
    <t xml:space="preserve">Net + CTD @ CB-22(1) # 48 to 100 m</t>
  </si>
  <si>
    <t xml:space="preserve">Net @ CB-22(1) # 49 to 100 m</t>
  </si>
  <si>
    <t xml:space="preserve">Stn CB-22(2).  Bottles 1 - 24 tripped up/no stop. Oxygen spike around 800 dbar. Raised up to 512, stopped, lowered to 522, stopped and then raised.  This may be a good point for studying CTD oxygen.</t>
  </si>
  <si>
    <t xml:space="preserve">Drifter bottles 223, 224, 225</t>
  </si>
  <si>
    <t xml:space="preserve">Net + CTD @ CB-22(2).  Amanda's log doesn't have any nets at this station?????</t>
  </si>
  <si>
    <t xml:space="preserve">178 - 179</t>
  </si>
  <si>
    <t xml:space="preserve">XCTD Stn  105 and 106</t>
  </si>
  <si>
    <t xml:space="preserve">Mooring recovery</t>
  </si>
  <si>
    <t xml:space="preserve">Stn CB-23 Bottles 1 - 24 tripped up/no stop.  Bottle # 2 fired at 2250 dbar rather than 2500 dbar.  Noise in O2 sensor on the way down at about 500 dbar.  After cast Doug Seiberg removed several niskin bottles to check oxygen (SBE 430) probe connectors.  He found water leak and corrosion on the CTD bulkhead connector to the SBE 43 cable.  He cleaned connection and replugged.  If problem persists he will change out the bulkhead connector.</t>
  </si>
  <si>
    <t xml:space="preserve">40_SBE19</t>
  </si>
  <si>
    <t xml:space="preserve"> Nets @ CB-23 # 50 to 100 m.  </t>
  </si>
  <si>
    <t xml:space="preserve">Net @ CB-23 #51 to 100 m.</t>
  </si>
  <si>
    <t xml:space="preserve">Drifter bottles 226, 227, 228</t>
  </si>
  <si>
    <t xml:space="preserve">185 - 186</t>
  </si>
  <si>
    <t xml:space="preserve">XCTD Stn 107 and 108</t>
  </si>
  <si>
    <t xml:space="preserve">42_SBE19</t>
  </si>
  <si>
    <t xml:space="preserve">Net + CTD @ CB-24 # 52 to 100 m</t>
  </si>
  <si>
    <t xml:space="preserve">Net @ CB-24 # 53 to 100 m</t>
  </si>
  <si>
    <t xml:space="preserve">Stn CB-24 bottles 1 - 24 tripped up/no stop.  Winch has trouble - CTD stay 50 min at 20 m above the bottom.  Oxygen looks fine.</t>
  </si>
  <si>
    <t xml:space="preserve">Drifter bottles 229, 230, 231</t>
  </si>
  <si>
    <t xml:space="preserve">XCTD Stn 109</t>
  </si>
  <si>
    <t xml:space="preserve">Stn CB-25 Bottles 1 - 24 tripped up/no stop.  Bottle 9 mistakenly fired at 700 dbar rather than 600 dbar.  No glitches in DO2 data.  CTD stopped on upcast btw 0 and 500 3 times.</t>
  </si>
  <si>
    <t xml:space="preserve">43_SBE19</t>
  </si>
  <si>
    <t xml:space="preserve">Net + CTD @ CB-25 # 54 to 100 m</t>
  </si>
  <si>
    <t xml:space="preserve">Net @ CB-25 # 55 to 100 m</t>
  </si>
  <si>
    <t xml:space="preserve">Drifter bottles 232, 233, 234</t>
  </si>
  <si>
    <t xml:space="preserve">JCAD recovery</t>
  </si>
  <si>
    <r>
      <rPr>
        <sz val="12"/>
        <rFont val="Arial"/>
        <family val="2"/>
      </rPr>
      <t xml:space="preserve">Stn CB-26 Bottles 1 - 24 tripped up/</t>
    </r>
    <r>
      <rPr>
        <b val="true"/>
        <sz val="12"/>
        <rFont val="Arial"/>
        <family val="2"/>
      </rPr>
      <t xml:space="preserve">stopping</t>
    </r>
    <r>
      <rPr>
        <sz val="12"/>
        <rFont val="Arial"/>
        <family val="2"/>
      </rPr>
      <t xml:space="preserve">.  Study of 2300 - 3100 m water.  Wait 2 minutes before closing each niskin bottle.  Upper water bottles will provide comparison for no-stop casts.</t>
    </r>
  </si>
  <si>
    <t xml:space="preserve">44_SBE19</t>
  </si>
  <si>
    <t xml:space="preserve">Net + CTD @ CB-26</t>
  </si>
  <si>
    <t xml:space="preserve">Drifter bottles 237, 236, 235 </t>
  </si>
  <si>
    <t xml:space="preserve">XCTD Stn 110</t>
  </si>
  <si>
    <t xml:space="preserve">Stn CB-27 Bottles 1 - 24 tripped up/no stop.</t>
  </si>
  <si>
    <t xml:space="preserve">Net + CTD @ CB-27 # 56 to 100 m</t>
  </si>
  <si>
    <t xml:space="preserve">Net # 57 to 100 m</t>
  </si>
  <si>
    <t xml:space="preserve">Drifter bottles 238, 239, 240</t>
  </si>
  <si>
    <t xml:space="preserve">205 - 206</t>
  </si>
  <si>
    <t xml:space="preserve">XCTD Stn 111 and 112</t>
  </si>
  <si>
    <t xml:space="preserve">46_SBE19</t>
  </si>
  <si>
    <t xml:space="preserve">Net + CTD @ CB-28 # 58 to 100 m</t>
  </si>
  <si>
    <t xml:space="preserve">Net @ CB-28 # 59 to 100 m</t>
  </si>
  <si>
    <t xml:space="preserve">Stn CB-28 bottles 1 - 24 tripped up/no stop.  On upcast, CTD brought up to 970, back to 1010 and brought up again, tripping bottle at 1003.  May be good to observe effect on oxygen.</t>
  </si>
  <si>
    <t xml:space="preserve">Drifter bottles 193, 194, 195</t>
  </si>
  <si>
    <t xml:space="preserve">XCTD Stn 113</t>
  </si>
  <si>
    <t xml:space="preserve">Stn CB-29 Bottles 1 - 24 tripped up.  CTD stopped several times because of ice.  Wire angles of 30, 45 and 50 degrees achieved.  Captain brought to the bridge whereupon ice receded.</t>
  </si>
  <si>
    <t xml:space="preserve">47_SBE19</t>
  </si>
  <si>
    <t xml:space="preserve">Net + CTD @ CB-29 # 60 to 100 m</t>
  </si>
  <si>
    <t xml:space="preserve">Net @ CB-29 to 100 m # 61 to 100 m</t>
  </si>
  <si>
    <t xml:space="preserve">Drifter bottles 196, 197, 198</t>
  </si>
  <si>
    <t xml:space="preserve">XCTD Stn 114 and 115</t>
  </si>
  <si>
    <t xml:space="preserve">Stn CB-30 Bottles 1 - 24 tripped up/no stop.</t>
  </si>
  <si>
    <t xml:space="preserve">48_SBE19</t>
  </si>
  <si>
    <t xml:space="preserve">Net + CTD @ CB-30 # 62 to 100 m</t>
  </si>
  <si>
    <t xml:space="preserve">Net @ CB-30 to 100 m # 63 to 100 m</t>
  </si>
  <si>
    <t xml:space="preserve">Drifter bottles 199, 200, 201</t>
  </si>
  <si>
    <t xml:space="preserve">Stn CB-31 CTD only, no bottles.</t>
  </si>
  <si>
    <t xml:space="preserve">Drifter bottles 202, 203, 204</t>
  </si>
  <si>
    <t xml:space="preserve">XCTD Stn 116</t>
  </si>
  <si>
    <t xml:space="preserve">Stn CB-32 CTD only, no bottles.  Intrusion at 175 db (T incr Ox incr) seen on way down and up.  At 150 m wire is crossing over on drum and may be responsible for salinity spike at 150 db.  Relowered at 0.5 m/s, down to 200 m, to remove cross-over and also revisit intrusion.  Then raised at 0.5 m/s to surface.</t>
  </si>
  <si>
    <t xml:space="preserve">50_SBE19</t>
  </si>
  <si>
    <t xml:space="preserve">Net + CTD @ CB-32 CABOS # 64 to 100 m</t>
  </si>
  <si>
    <t xml:space="preserve">226 -229</t>
  </si>
  <si>
    <t xml:space="preserve">XCTDs Stn 117, 118, 119 and 120</t>
  </si>
  <si>
    <t xml:space="preserve">Drifter bottle #213 launched.</t>
  </si>
  <si>
    <t xml:space="preserve">Drifter bottles #215, 216, 205, 212, 211, 210 Launched from ship at Cambridge Bay.</t>
  </si>
  <si>
    <t xml:space="preserve">Samples Alk/DIC, TOC, C13, CDOM lost to freezing during shipment.</t>
  </si>
  <si>
    <t xml:space="preserve">2004-16 CHEM ISTRY DATA</t>
  </si>
  <si>
    <t xml:space="preserve">GEOCHEMISTRY</t>
  </si>
  <si>
    <t xml:space="preserve">FRANCOISE</t>
  </si>
  <si>
    <t xml:space="preserve">ok</t>
  </si>
  <si>
    <t xml:space="preserve">Stn</t>
  </si>
  <si>
    <t xml:space="preserve">Samp #</t>
  </si>
  <si>
    <t xml:space="preserve">Raw Nom Press</t>
  </si>
  <si>
    <t xml:space="preserve">ROS BOT #</t>
  </si>
  <si>
    <t xml:space="preserve">Diss O2</t>
  </si>
  <si>
    <t xml:space="preserve">OXYGEN FLASK #</t>
  </si>
  <si>
    <t xml:space="preserve">OXYGEN FLASK # DUP</t>
  </si>
  <si>
    <t xml:space="preserve">IOS DIC</t>
  </si>
  <si>
    <t xml:space="preserve">TOC</t>
  </si>
  <si>
    <t xml:space="preserve">IOS C13</t>
  </si>
  <si>
    <t xml:space="preserve">BACTERIA</t>
  </si>
  <si>
    <t xml:space="preserve">SAL</t>
  </si>
  <si>
    <t xml:space="preserve">NUTS</t>
  </si>
  <si>
    <t xml:space="preserve">O18</t>
  </si>
  <si>
    <t xml:space="preserve">BARIUM</t>
  </si>
  <si>
    <t xml:space="preserve">CDOM</t>
  </si>
  <si>
    <t xml:space="preserve">TOT CHL 0.7</t>
  </si>
  <si>
    <t xml:space="preserve">CHL 5 U</t>
  </si>
  <si>
    <t xml:space="preserve">CHL 10 U</t>
  </si>
  <si>
    <t xml:space="preserve">POC/N</t>
  </si>
  <si>
    <t xml:space="preserve">DOC/DON</t>
  </si>
  <si>
    <t xml:space="preserve">TOC/TON</t>
  </si>
  <si>
    <t xml:space="preserve">Bio Si</t>
  </si>
  <si>
    <t xml:space="preserve">Cell Size</t>
  </si>
  <si>
    <t xml:space="preserve">COMMENTS</t>
  </si>
  <si>
    <t xml:space="preserve">Pre 2004-16 1</t>
  </si>
  <si>
    <t xml:space="preserve">???</t>
  </si>
  <si>
    <t xml:space="preserve">X</t>
  </si>
  <si>
    <t xml:space="preserve">Pre 2004-16 2</t>
  </si>
  <si>
    <t xml:space="preserve">Pre 2004-16 3</t>
  </si>
  <si>
    <t xml:space="preserve">Pre 2004-16 4</t>
  </si>
  <si>
    <t xml:space="preserve">Pre 2004-16 5</t>
  </si>
  <si>
    <t xml:space="preserve">Pre 2004-16 6</t>
  </si>
  <si>
    <t xml:space="preserve">Pre 2004-16 7</t>
  </si>
  <si>
    <t xml:space="preserve">Pre 2004-16 8</t>
  </si>
  <si>
    <t xml:space="preserve">Pre 2004-16 9</t>
  </si>
  <si>
    <t xml:space="preserve">Pre 2004-16 10</t>
  </si>
  <si>
    <t xml:space="preserve">Pre 2004-16 11</t>
  </si>
  <si>
    <t xml:space="preserve">??</t>
  </si>
  <si>
    <t xml:space="preserve">BOTTLE 20 DID NOT CLOSE</t>
  </si>
  <si>
    <t xml:space="preserve">Pre 2004-16 13</t>
  </si>
  <si>
    <t xml:space="preserve">Pre 2004-16 14</t>
  </si>
  <si>
    <t xml:space="preserve">AG5</t>
  </si>
  <si>
    <t xml:space="preserve">XX</t>
  </si>
  <si>
    <t xml:space="preserve">C13 frozen</t>
  </si>
  <si>
    <t xml:space="preserve">CB-1</t>
  </si>
  <si>
    <t xml:space="preserve">CABOS-2</t>
  </si>
  <si>
    <t xml:space="preserve">Bottle 17 removed from rosette for WHOI CTD calibration.</t>
  </si>
  <si>
    <t xml:space="preserve">O18 bottle broken - sample lost</t>
  </si>
  <si>
    <t xml:space="preserve">No Barium or O18 collected from sample 261.</t>
  </si>
  <si>
    <t xml:space="preserve">Bottle 15 leaked - top o-ring not sealed.</t>
  </si>
  <si>
    <t xml:space="preserve">Bottle 17 removed from rosette</t>
  </si>
  <si>
    <t xml:space="preserve"> </t>
  </si>
  <si>
    <t xml:space="preserve">Bottle 3 did not trip</t>
  </si>
  <si>
    <t xml:space="preserve">DIC and C13 frozen</t>
  </si>
  <si>
    <t xml:space="preserve">DIC frozen</t>
  </si>
  <si>
    <t xml:space="preserve">both DIC frozen</t>
  </si>
  <si>
    <t xml:space="preserve">DIC + C13 frozen</t>
  </si>
  <si>
    <t xml:space="preserve">XXX</t>
  </si>
  <si>
    <t xml:space="preserve">XXXX</t>
  </si>
  <si>
    <t xml:space="preserve">X </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yyyy/mm/dd\ hh:mm"/>
    <numFmt numFmtId="168" formatCode="0.0000"/>
    <numFmt numFmtId="169" formatCode="0.0"/>
    <numFmt numFmtId="170" formatCode="0.000"/>
    <numFmt numFmtId="171" formatCode="0.00"/>
    <numFmt numFmtId="172" formatCode="@"/>
    <numFmt numFmtId="173" formatCode="[$-409]h:mm"/>
    <numFmt numFmtId="174" formatCode="[$-409]d\-mmm"/>
    <numFmt numFmtId="175" formatCode="0.00000"/>
    <numFmt numFmtId="176" formatCode="0.000000"/>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ＭＳ Ｐゴシック"/>
      <family val="3"/>
      <charset val="128"/>
    </font>
    <font>
      <sz val="8"/>
      <color rgb="FF000000"/>
      <name val="Arial"/>
      <family val="2"/>
    </font>
    <font>
      <sz val="8"/>
      <name val="Arial"/>
      <family val="2"/>
    </font>
    <font>
      <sz val="8"/>
      <color rgb="FFFF0000"/>
      <name val="Arial"/>
      <family val="2"/>
    </font>
    <font>
      <sz val="8"/>
      <color rgb="FFFFFF99"/>
      <name val="Arial"/>
      <family val="2"/>
    </font>
    <font>
      <b val="true"/>
      <sz val="8"/>
      <color rgb="FF000000"/>
      <name val="Arial"/>
      <family val="2"/>
    </font>
    <font>
      <b val="true"/>
      <sz val="8"/>
      <name val="Arial"/>
      <family val="2"/>
    </font>
    <font>
      <b val="true"/>
      <sz val="8"/>
      <color rgb="FFFF0000"/>
      <name val="Arial"/>
      <family val="2"/>
    </font>
    <font>
      <sz val="8"/>
      <name val="Geneva"/>
      <family val="0"/>
    </font>
    <font>
      <sz val="8"/>
      <color rgb="FF3366FF"/>
      <name val="Arial"/>
      <family val="2"/>
    </font>
    <font>
      <sz val="10"/>
      <color rgb="FFFF0000"/>
      <name val="Arial"/>
      <family val="2"/>
    </font>
    <font>
      <b val="true"/>
      <sz val="8"/>
      <color rgb="FF000000"/>
      <name val="Tahoma"/>
      <family val="2"/>
    </font>
    <font>
      <sz val="8"/>
      <color rgb="FF000000"/>
      <name val="Tahoma"/>
      <family val="2"/>
    </font>
    <font>
      <sz val="12"/>
      <name val="Arial"/>
      <family val="2"/>
    </font>
    <font>
      <b val="true"/>
      <sz val="14"/>
      <name val="Arial"/>
      <family val="2"/>
    </font>
    <font>
      <b val="true"/>
      <sz val="12"/>
      <name val="Arial"/>
      <family val="2"/>
    </font>
    <font>
      <sz val="12"/>
      <color rgb="FF000000"/>
      <name val="Arial"/>
      <family val="2"/>
    </font>
    <font>
      <sz val="10"/>
      <color rgb="FF000000"/>
      <name val="Arial"/>
      <family val="2"/>
    </font>
    <font>
      <b val="true"/>
      <sz val="10"/>
      <name val="Arial"/>
      <family val="2"/>
    </font>
    <font>
      <b val="true"/>
      <sz val="10"/>
      <color rgb="FF000000"/>
      <name val="Arial"/>
      <family val="2"/>
    </font>
    <font>
      <b val="true"/>
      <sz val="10"/>
      <color rgb="FFFF0000"/>
      <name val="Arial"/>
      <family val="2"/>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
      <patternFill patternType="solid">
        <fgColor rgb="FFCC99FF"/>
        <bgColor rgb="FF9999FF"/>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2" fontId="11" fillId="2"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90" wrapText="true" indent="0" shrinkToFit="false"/>
      <protection locked="true" hidden="false"/>
    </xf>
    <xf numFmtId="169" fontId="11" fillId="3" borderId="0" xfId="0" applyFont="true" applyBorder="true" applyAlignment="true" applyProtection="false">
      <alignment horizontal="center" vertical="center" textRotation="0" wrapText="true" indent="0" shrinkToFit="false"/>
      <protection locked="true" hidden="false"/>
    </xf>
    <xf numFmtId="170" fontId="11" fillId="3" borderId="0" xfId="0" applyFont="true" applyBorder="true" applyAlignment="true" applyProtection="false">
      <alignment horizontal="center" vertical="center" textRotation="0" wrapText="true" indent="0" shrinkToFit="false"/>
      <protection locked="true" hidden="false"/>
    </xf>
    <xf numFmtId="171" fontId="11"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2"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72" fontId="24" fillId="6" borderId="0" xfId="0" applyFont="true" applyBorder="true" applyAlignment="true" applyProtection="false">
      <alignment horizontal="left" vertical="bottom" textRotation="0" wrapText="false" indent="0" shrinkToFit="false"/>
      <protection locked="true" hidden="false"/>
    </xf>
    <xf numFmtId="172" fontId="24" fillId="6" borderId="0" xfId="0" applyFont="true" applyBorder="true" applyAlignment="true" applyProtection="false">
      <alignment horizontal="center" vertical="bottom" textRotation="0" wrapText="false" indent="0" shrinkToFit="false"/>
      <protection locked="true" hidden="false"/>
    </xf>
    <xf numFmtId="172" fontId="24" fillId="6" borderId="1" xfId="0" applyFont="true" applyBorder="true" applyAlignment="true" applyProtection="false">
      <alignment horizontal="center" vertical="bottom" textRotation="0" wrapText="false" indent="0" shrinkToFit="false"/>
      <protection locked="true" hidden="false"/>
    </xf>
    <xf numFmtId="172" fontId="24" fillId="6" borderId="3" xfId="0" applyFont="true" applyBorder="true" applyAlignment="true" applyProtection="false">
      <alignment horizontal="center" vertical="bottom" textRotation="0" wrapText="false" indent="0" shrinkToFit="false"/>
      <protection locked="true" hidden="false"/>
    </xf>
    <xf numFmtId="172" fontId="23" fillId="7" borderId="4" xfId="0" applyFont="true" applyBorder="true" applyAlignment="true" applyProtection="false">
      <alignment horizontal="left" vertical="bottom" textRotation="0" wrapText="false" indent="0" shrinkToFit="false"/>
      <protection locked="true" hidden="false"/>
    </xf>
    <xf numFmtId="172" fontId="23" fillId="7" borderId="4" xfId="0" applyFont="true" applyBorder="true" applyAlignment="true" applyProtection="false">
      <alignment horizontal="center" vertical="bottom" textRotation="0" wrapText="false" indent="0" shrinkToFit="false"/>
      <protection locked="true" hidden="false"/>
    </xf>
    <xf numFmtId="172" fontId="23" fillId="7" borderId="5"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4" fillId="5" borderId="1" xfId="0" applyFont="true" applyBorder="true" applyAlignment="true" applyProtection="false">
      <alignment horizontal="center" vertical="center" textRotation="90" wrapText="true" indent="0" shrinkToFit="false"/>
      <protection locked="true" hidden="false"/>
    </xf>
    <xf numFmtId="172" fontId="4" fillId="5" borderId="6" xfId="0" applyFont="true" applyBorder="true" applyAlignment="true" applyProtection="false">
      <alignment horizontal="center" vertical="center" textRotation="90" wrapText="true" indent="0" shrinkToFit="false"/>
      <protection locked="true" hidden="false"/>
    </xf>
    <xf numFmtId="172" fontId="15" fillId="5" borderId="0" xfId="0" applyFont="true" applyBorder="true" applyAlignment="true" applyProtection="false">
      <alignment horizontal="center" vertical="center" textRotation="90" wrapText="true" indent="0" shrinkToFit="false"/>
      <protection locked="true" hidden="false"/>
    </xf>
    <xf numFmtId="172" fontId="15" fillId="5" borderId="1" xfId="0" applyFont="true" applyBorder="true" applyAlignment="true" applyProtection="false">
      <alignment horizontal="center" vertical="center" textRotation="90" wrapText="true" indent="0" shrinkToFit="false"/>
      <protection locked="true" hidden="false"/>
    </xf>
    <xf numFmtId="172" fontId="4" fillId="3" borderId="1" xfId="0" applyFont="true" applyBorder="true" applyAlignment="true" applyProtection="false">
      <alignment horizontal="center" vertical="center" textRotation="90" wrapText="true" indent="0" shrinkToFit="false"/>
      <protection locked="true" hidden="false"/>
    </xf>
    <xf numFmtId="172" fontId="4" fillId="3" borderId="6" xfId="0" applyFont="true" applyBorder="true" applyAlignment="true" applyProtection="false">
      <alignment horizontal="center" vertical="center" textRotation="90" wrapText="true" indent="0" shrinkToFit="false"/>
      <protection locked="true" hidden="false"/>
    </xf>
    <xf numFmtId="164" fontId="4" fillId="3" borderId="1"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false" applyProtection="false">
      <alignment horizontal="general" vertical="bottom" textRotation="0" wrapText="fals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2"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72"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5" fillId="8" borderId="1"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6" fontId="4" fillId="8" borderId="0"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9" borderId="1" xfId="0" applyFont="true" applyBorder="true" applyAlignment="false" applyProtection="false">
      <alignment horizontal="general" vertical="bottom" textRotation="0" wrapText="false" indent="0" shrinkToFit="false"/>
      <protection locked="true" hidden="false"/>
    </xf>
    <xf numFmtId="166" fontId="22" fillId="9"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6" fontId="4" fillId="9" borderId="0"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6" fontId="22" fillId="4" borderId="0" xfId="0" applyFont="true" applyBorder="true" applyAlignment="true" applyProtection="false">
      <alignment horizontal="center" vertical="bottom" textRotation="0" wrapText="false" indent="0" shrinkToFit="false"/>
      <protection locked="true" hidden="false"/>
    </xf>
    <xf numFmtId="166" fontId="22" fillId="8" borderId="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 name="Normal 5" xfId="24"/>
    <cellStyle name="Normal 6" xfId="25"/>
    <cellStyle name="標準_Salinity_calib"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9.75" zeroHeight="false" outlineLevelRow="0" outlineLevelCol="0"/>
  <cols>
    <col collapsed="false" customWidth="true" hidden="false" outlineLevel="0" max="1" min="1" style="1" width="12.85"/>
    <col collapsed="false" customWidth="true" hidden="false" outlineLevel="0" max="2" min="2" style="2" width="8.14"/>
    <col collapsed="false" customWidth="true" hidden="false" outlineLevel="0" max="3" min="3" style="3" width="6.13"/>
    <col collapsed="false" customWidth="true" hidden="false" outlineLevel="0" max="4" min="4" style="4" width="20.41"/>
    <col collapsed="false" customWidth="true" hidden="false" outlineLevel="0" max="5" min="5" style="5" width="8.7"/>
    <col collapsed="false" customWidth="true" hidden="false" outlineLevel="0" max="6" min="6" style="5" width="7.42"/>
    <col collapsed="false" customWidth="true" hidden="false" outlineLevel="0" max="7" min="7" style="5" width="3.28"/>
    <col collapsed="false" customWidth="true" hidden="false" outlineLevel="0" max="8" min="8" style="6" width="9.56"/>
    <col collapsed="false" customWidth="true" hidden="false" outlineLevel="0" max="9" min="9" style="5" width="8.7"/>
    <col collapsed="false" customWidth="true" hidden="false" outlineLevel="0" max="10" min="10" style="5" width="6.56"/>
    <col collapsed="false" customWidth="true" hidden="false" outlineLevel="0" max="11" min="11" style="5" width="4.41"/>
    <col collapsed="false" customWidth="true" hidden="false" outlineLevel="0" max="12" min="12" style="6" width="9.85"/>
    <col collapsed="false" customWidth="true" hidden="false" outlineLevel="0" max="13" min="13" style="7" width="23.7"/>
    <col collapsed="false" customWidth="true" hidden="false" outlineLevel="0" max="14" min="14" style="0" width="23.7"/>
    <col collapsed="false" customWidth="true" hidden="false" outlineLevel="0" max="15" min="15" style="5" width="9.7"/>
    <col collapsed="false" customWidth="true" hidden="false" outlineLevel="0" max="16" min="16" style="3" width="16.42"/>
    <col collapsed="false" customWidth="true" hidden="false" outlineLevel="0" max="17" min="17" style="8" width="9.56"/>
    <col collapsed="false" customWidth="true" hidden="false" outlineLevel="0" max="18" min="18" style="9" width="7.7"/>
    <col collapsed="false" customWidth="true" hidden="false" outlineLevel="0" max="19" min="19" style="10" width="7.7"/>
    <col collapsed="false" customWidth="true" hidden="true" outlineLevel="0" max="20" min="20" style="10" width="16.28"/>
    <col collapsed="false" customWidth="true" hidden="true" outlineLevel="0" max="21" min="21" style="10" width="6.41"/>
    <col collapsed="false" customWidth="true" hidden="true" outlineLevel="0" max="22" min="22" style="5" width="15.13"/>
    <col collapsed="false" customWidth="true" hidden="true" outlineLevel="0" max="23" min="23" style="5" width="4.85"/>
    <col collapsed="false" customWidth="true" hidden="false" outlineLevel="0" max="24" min="24" style="11" width="8.7"/>
    <col collapsed="false" customWidth="true" hidden="true" outlineLevel="0" max="26" min="25" style="12" width="8.7"/>
    <col collapsed="false" customWidth="true" hidden="false" outlineLevel="0" max="27" min="27" style="12" width="8.7"/>
    <col collapsed="false" customWidth="true" hidden="false" outlineLevel="0" max="28" min="28" style="5" width="8.7"/>
    <col collapsed="false" customWidth="true" hidden="false" outlineLevel="0" max="30" min="29" style="13" width="8.7"/>
    <col collapsed="false" customWidth="true" hidden="false" outlineLevel="0" max="31" min="31" style="10" width="7.7"/>
    <col collapsed="false" customWidth="true" hidden="false" outlineLevel="0" max="32" min="32" style="14" width="16.42"/>
    <col collapsed="false" customWidth="true" hidden="false" outlineLevel="0" max="33" min="33" style="15" width="7.42"/>
    <col collapsed="false" customWidth="true" hidden="false" outlineLevel="0" max="34" min="34" style="14" width="10.56"/>
    <col collapsed="false" customWidth="true" hidden="false" outlineLevel="0" max="35" min="35" style="16" width="11.99"/>
    <col collapsed="false" customWidth="true" hidden="false" outlineLevel="0" max="36" min="36" style="10" width="7.7"/>
    <col collapsed="false" customWidth="true" hidden="false" outlineLevel="0" max="37" min="37" style="14" width="15.99"/>
    <col collapsed="false" customWidth="true" hidden="false" outlineLevel="0" max="38" min="38" style="15" width="17.14"/>
    <col collapsed="false" customWidth="true" hidden="false" outlineLevel="0" max="40" min="39" style="14" width="16.56"/>
    <col collapsed="false" customWidth="true" hidden="false" outlineLevel="0" max="41" min="41" style="14" width="18.14"/>
    <col collapsed="false" customWidth="true" hidden="false" outlineLevel="0" max="42" min="42" style="17" width="18.14"/>
    <col collapsed="false" customWidth="true" hidden="false" outlineLevel="0" max="43" min="43" style="10" width="9.99"/>
    <col collapsed="false" customWidth="true" hidden="false" outlineLevel="0" max="44" min="44" style="14" width="19.56"/>
    <col collapsed="false" customWidth="true" hidden="false" outlineLevel="0" max="45" min="45" style="15" width="17.14"/>
    <col collapsed="false" customWidth="true" hidden="false" outlineLevel="0" max="47" min="46" style="14" width="16.56"/>
    <col collapsed="false" customWidth="true" hidden="false" outlineLevel="0" max="48" min="48" style="14" width="18.14"/>
    <col collapsed="false" customWidth="true" hidden="false" outlineLevel="0" max="49" min="49" style="17" width="18.14"/>
    <col collapsed="false" customWidth="true" hidden="false" outlineLevel="0" max="50" min="50" style="15" width="18.14"/>
    <col collapsed="false" customWidth="true" hidden="false" outlineLevel="0" max="51" min="51" style="16" width="17.14"/>
    <col collapsed="false" customWidth="true" hidden="false" outlineLevel="0" max="52" min="52" style="18" width="10.56"/>
    <col collapsed="false" customWidth="true" hidden="false" outlineLevel="0" max="53" min="53" style="19" width="17.14"/>
    <col collapsed="false" customWidth="true" hidden="false" outlineLevel="0" max="54" min="54" style="16" width="17.14"/>
    <col collapsed="false" customWidth="true" hidden="false" outlineLevel="0" max="55" min="55" style="10" width="7.7"/>
    <col collapsed="false" customWidth="true" hidden="false" outlineLevel="0" max="56" min="56" style="20" width="7.56"/>
    <col collapsed="false" customWidth="true" hidden="false" outlineLevel="0" max="57" min="57" style="20" width="15.13"/>
    <col collapsed="false" customWidth="true" hidden="false" outlineLevel="0" max="58" min="58" style="20" width="10.71"/>
    <col collapsed="false" customWidth="true" hidden="false" outlineLevel="0" max="59" min="59" style="20" width="6.99"/>
    <col collapsed="false" customWidth="true" hidden="false" outlineLevel="0" max="61" min="60" style="20" width="5.71"/>
    <col collapsed="false" customWidth="true" hidden="false" outlineLevel="0" max="62" min="62" style="5" width="5.71"/>
    <col collapsed="false" customWidth="false" hidden="false" outlineLevel="0" max="63" min="63" style="5" width="9.14"/>
    <col collapsed="false" customWidth="true" hidden="false" outlineLevel="0" max="64" min="64" style="5" width="10.56"/>
    <col collapsed="false" customWidth="true" hidden="false" outlineLevel="0" max="65" min="65" style="21" width="10.56"/>
    <col collapsed="false" customWidth="true" hidden="true" outlineLevel="0" max="66" min="66" style="5" width="10.56"/>
    <col collapsed="false" customWidth="true" hidden="false" outlineLevel="0" max="67" min="67" style="5" width="10.56"/>
    <col collapsed="false" customWidth="true" hidden="false" outlineLevel="0" max="69" min="68" style="22" width="10.56"/>
    <col collapsed="false" customWidth="true" hidden="true" outlineLevel="0" max="70" min="70" style="5" width="10.56"/>
    <col collapsed="false" customWidth="true" hidden="true" outlineLevel="0" max="71" min="71" style="5" width="8.99"/>
    <col collapsed="false" customWidth="true" hidden="true" outlineLevel="0" max="73" min="72" style="5" width="8.41"/>
    <col collapsed="false" customWidth="false" hidden="false" outlineLevel="0" max="74" min="74" style="5" width="9.14"/>
    <col collapsed="false" customWidth="true" hidden="false" outlineLevel="0" max="75" min="75" style="11" width="8.41"/>
    <col collapsed="false" customWidth="true" hidden="false" outlineLevel="0" max="76" min="76" style="3" width="8.41"/>
    <col collapsed="false" customWidth="true" hidden="false" outlineLevel="0" max="77" min="77" style="13" width="6.85"/>
    <col collapsed="false" customWidth="true" hidden="false" outlineLevel="0" max="78" min="78" style="13" width="7.56"/>
    <col collapsed="false" customWidth="true" hidden="false" outlineLevel="0" max="80" min="79" style="13" width="6.85"/>
    <col collapsed="false" customWidth="true" hidden="true" outlineLevel="0" max="82" min="81" style="13" width="6.85"/>
    <col collapsed="false" customWidth="true" hidden="false" outlineLevel="0" max="83" min="83" style="13" width="9.56"/>
    <col collapsed="false" customWidth="true" hidden="false" outlineLevel="0" max="84" min="84" style="3" width="6.85"/>
    <col collapsed="false" customWidth="true" hidden="false" outlineLevel="0" max="86" min="85" style="13" width="6.85"/>
    <col collapsed="false" customWidth="true" hidden="false" outlineLevel="0" max="88" min="87" style="11" width="6.85"/>
    <col collapsed="false" customWidth="true" hidden="false" outlineLevel="0" max="89" min="89" style="13" width="8.7"/>
    <col collapsed="false" customWidth="true" hidden="false" outlineLevel="0" max="90" min="90" style="3" width="6.85"/>
    <col collapsed="false" customWidth="true" hidden="false" outlineLevel="0" max="92" min="91" style="11" width="6.85"/>
    <col collapsed="false" customWidth="true" hidden="true" outlineLevel="0" max="94" min="93" style="11" width="6.85"/>
    <col collapsed="false" customWidth="true" hidden="false" outlineLevel="0" max="95" min="95" style="11" width="8.41"/>
    <col collapsed="false" customWidth="true" hidden="false" outlineLevel="0" max="96" min="96" style="11" width="8.99"/>
    <col collapsed="false" customWidth="true" hidden="false" outlineLevel="0" max="97" min="97" style="11" width="5.85"/>
    <col collapsed="false" customWidth="true" hidden="false" outlineLevel="0" max="101" min="98" style="23" width="8.85"/>
    <col collapsed="false" customWidth="true" hidden="false" outlineLevel="0" max="102" min="102" style="24" width="13.56"/>
    <col collapsed="false" customWidth="true" hidden="false" outlineLevel="0" max="106" min="103" style="23" width="8.85"/>
    <col collapsed="false" customWidth="true" hidden="false" outlineLevel="0" max="107" min="107" style="25" width="2.56"/>
    <col collapsed="false" customWidth="true" hidden="false" outlineLevel="0" max="109" min="108" style="14" width="7.14"/>
    <col collapsed="false" customWidth="true" hidden="false" outlineLevel="0" max="110" min="110" style="14" width="7.56"/>
    <col collapsed="false" customWidth="true" hidden="false" outlineLevel="0" max="111" min="111" style="20" width="7.85"/>
    <col collapsed="false" customWidth="false" hidden="false" outlineLevel="0" max="112" min="112" style="20" width="9.14"/>
    <col collapsed="false" customWidth="true" hidden="false" outlineLevel="0" max="114" min="113" style="20" width="6.41"/>
    <col collapsed="false" customWidth="false" hidden="false" outlineLevel="0" max="257" min="115" style="20" width="9.14"/>
  </cols>
  <sheetData>
    <row r="1" s="62" customFormat="true" ht="62.25" hidden="false" customHeight="true" outlineLevel="0" collapsed="false">
      <c r="A1" s="26" t="s">
        <v>0</v>
      </c>
      <c r="B1" s="27" t="s">
        <v>1</v>
      </c>
      <c r="C1" s="28" t="s">
        <v>2</v>
      </c>
      <c r="D1" s="29" t="s">
        <v>3</v>
      </c>
      <c r="E1" s="30" t="s">
        <v>4</v>
      </c>
      <c r="F1" s="30" t="s">
        <v>5</v>
      </c>
      <c r="G1" s="30" t="s">
        <v>6</v>
      </c>
      <c r="H1" s="31" t="s">
        <v>7</v>
      </c>
      <c r="I1" s="30" t="s">
        <v>8</v>
      </c>
      <c r="J1" s="30" t="s">
        <v>9</v>
      </c>
      <c r="K1" s="30" t="s">
        <v>10</v>
      </c>
      <c r="L1" s="31" t="s">
        <v>11</v>
      </c>
      <c r="M1" s="26" t="s">
        <v>12</v>
      </c>
      <c r="N1" s="30" t="s">
        <v>13</v>
      </c>
      <c r="O1" s="30" t="s">
        <v>14</v>
      </c>
      <c r="P1" s="32" t="s">
        <v>15</v>
      </c>
      <c r="Q1" s="33"/>
      <c r="R1" s="34"/>
      <c r="S1" s="34"/>
      <c r="T1" s="34"/>
      <c r="U1" s="30"/>
      <c r="V1" s="35"/>
      <c r="W1" s="36"/>
      <c r="X1" s="37"/>
      <c r="Y1" s="38"/>
      <c r="Z1" s="38"/>
      <c r="AA1" s="38"/>
      <c r="AB1" s="38"/>
      <c r="AC1" s="38"/>
      <c r="AD1" s="39"/>
      <c r="AE1" s="33"/>
      <c r="AF1" s="40"/>
      <c r="AG1" s="41"/>
      <c r="AH1" s="40"/>
      <c r="AI1" s="40"/>
      <c r="AJ1" s="33"/>
      <c r="AK1" s="40"/>
      <c r="AL1" s="41"/>
      <c r="AM1" s="40"/>
      <c r="AN1" s="40"/>
      <c r="AO1" s="40"/>
      <c r="AP1" s="42"/>
      <c r="AQ1" s="33"/>
      <c r="AR1" s="40"/>
      <c r="AS1" s="41"/>
      <c r="AT1" s="40"/>
      <c r="AU1" s="40"/>
      <c r="AV1" s="40"/>
      <c r="AW1" s="42"/>
      <c r="AX1" s="41"/>
      <c r="AY1" s="40"/>
      <c r="AZ1" s="43"/>
      <c r="BA1" s="42"/>
      <c r="BB1" s="40"/>
      <c r="BC1" s="33"/>
      <c r="BD1" s="44"/>
      <c r="BE1" s="45"/>
      <c r="BF1" s="45"/>
      <c r="BG1" s="44"/>
      <c r="BH1" s="45"/>
      <c r="BI1" s="45"/>
      <c r="BJ1" s="46"/>
      <c r="BK1" s="47"/>
      <c r="BL1" s="47"/>
      <c r="BM1" s="48"/>
      <c r="BN1" s="47"/>
      <c r="BO1" s="47"/>
      <c r="BP1" s="26"/>
      <c r="BQ1" s="26"/>
      <c r="BR1" s="47"/>
      <c r="BS1" s="47"/>
      <c r="BT1" s="49"/>
      <c r="BU1" s="47"/>
      <c r="BV1" s="47"/>
      <c r="BW1" s="50"/>
      <c r="BX1" s="28"/>
      <c r="BY1" s="51"/>
      <c r="BZ1" s="51"/>
      <c r="CA1" s="52"/>
      <c r="CB1" s="52"/>
      <c r="CC1" s="52"/>
      <c r="CD1" s="52"/>
      <c r="CE1" s="52"/>
      <c r="CF1" s="53"/>
      <c r="CG1" s="52"/>
      <c r="CH1" s="52"/>
      <c r="CI1" s="52"/>
      <c r="CJ1" s="52"/>
      <c r="CK1" s="52"/>
      <c r="CL1" s="53"/>
      <c r="CM1" s="52"/>
      <c r="CN1" s="52"/>
      <c r="CO1" s="52"/>
      <c r="CP1" s="52"/>
      <c r="CQ1" s="54"/>
      <c r="CR1" s="52"/>
      <c r="CS1" s="55"/>
      <c r="CT1" s="48"/>
      <c r="CU1" s="48"/>
      <c r="CV1" s="48"/>
      <c r="CW1" s="48"/>
      <c r="CX1" s="56"/>
      <c r="CY1" s="48"/>
      <c r="CZ1" s="57"/>
      <c r="DA1" s="57"/>
      <c r="DB1" s="58"/>
      <c r="DC1" s="59"/>
      <c r="DD1" s="60"/>
      <c r="DE1" s="60"/>
      <c r="DF1" s="60"/>
      <c r="DG1" s="60"/>
      <c r="DH1" s="61"/>
    </row>
    <row r="2" customFormat="false" ht="15" hidden="false" customHeight="true" outlineLevel="0" collapsed="false">
      <c r="A2" s="63"/>
      <c r="B2" s="27"/>
      <c r="C2" s="64"/>
      <c r="D2" s="65"/>
      <c r="E2" s="66"/>
      <c r="F2" s="66"/>
      <c r="G2" s="66"/>
      <c r="H2" s="67"/>
      <c r="I2" s="66"/>
      <c r="J2" s="66"/>
      <c r="K2" s="66"/>
      <c r="L2" s="67"/>
      <c r="M2" s="63"/>
      <c r="N2" s="66"/>
      <c r="O2" s="66"/>
      <c r="P2" s="68"/>
      <c r="Q2" s="69"/>
      <c r="R2" s="70"/>
      <c r="S2" s="70"/>
      <c r="T2" s="70"/>
      <c r="U2" s="66"/>
      <c r="V2" s="35"/>
      <c r="W2" s="35"/>
      <c r="X2" s="35"/>
      <c r="Y2" s="35"/>
      <c r="Z2" s="35"/>
      <c r="AA2" s="35"/>
      <c r="AB2" s="35"/>
      <c r="AC2" s="35"/>
      <c r="AD2" s="35"/>
      <c r="AE2" s="70"/>
      <c r="AF2" s="71"/>
      <c r="AG2" s="72"/>
      <c r="AH2" s="71"/>
      <c r="AI2" s="73"/>
      <c r="AJ2" s="70"/>
      <c r="AK2" s="71"/>
      <c r="AL2" s="72"/>
      <c r="AM2" s="71"/>
      <c r="AN2" s="71"/>
      <c r="AO2" s="71"/>
      <c r="AP2" s="74"/>
      <c r="AQ2" s="70"/>
      <c r="AR2" s="71"/>
      <c r="AS2" s="72"/>
      <c r="AT2" s="71"/>
      <c r="AU2" s="71"/>
      <c r="AV2" s="71"/>
      <c r="AW2" s="74"/>
      <c r="AX2" s="72"/>
      <c r="AY2" s="73"/>
      <c r="AZ2" s="75"/>
      <c r="BA2" s="76"/>
      <c r="BB2" s="70"/>
      <c r="BC2" s="70"/>
      <c r="BD2" s="21"/>
      <c r="BE2" s="21"/>
      <c r="BF2" s="21"/>
      <c r="BG2" s="21"/>
      <c r="BH2" s="21"/>
      <c r="BI2" s="21"/>
      <c r="BJ2" s="47"/>
      <c r="BK2" s="47"/>
      <c r="BL2" s="47"/>
      <c r="BM2" s="48"/>
      <c r="BN2" s="47"/>
      <c r="BO2" s="47"/>
      <c r="BP2" s="26"/>
      <c r="BQ2" s="26"/>
      <c r="BR2" s="47"/>
      <c r="BS2" s="47"/>
      <c r="BT2" s="47"/>
      <c r="BU2" s="47"/>
      <c r="BV2" s="47"/>
      <c r="BW2" s="50"/>
      <c r="BX2" s="28"/>
      <c r="BY2" s="52"/>
      <c r="BZ2" s="52"/>
      <c r="CA2" s="52"/>
      <c r="CB2" s="52"/>
      <c r="CC2" s="52"/>
      <c r="CD2" s="52"/>
      <c r="CE2" s="47"/>
      <c r="CF2" s="53"/>
      <c r="CG2" s="52"/>
      <c r="CH2" s="52"/>
      <c r="CI2" s="52"/>
      <c r="CJ2" s="52"/>
      <c r="CK2" s="47"/>
      <c r="CL2" s="53"/>
      <c r="CM2" s="52"/>
      <c r="CN2" s="52"/>
      <c r="CO2" s="52"/>
      <c r="CP2" s="52"/>
      <c r="CQ2" s="77"/>
      <c r="CR2" s="47"/>
      <c r="CS2" s="78"/>
      <c r="CT2" s="47"/>
      <c r="CU2" s="47"/>
      <c r="CV2" s="47"/>
      <c r="CW2" s="47"/>
      <c r="CX2" s="79"/>
      <c r="CY2" s="80"/>
      <c r="CZ2" s="47"/>
      <c r="DA2" s="81"/>
      <c r="DB2" s="47"/>
      <c r="DF2" s="20"/>
    </row>
    <row r="3" customFormat="false" ht="9.75" hidden="false" customHeight="true" outlineLevel="0" collapsed="false">
      <c r="A3" s="1" t="n">
        <v>1</v>
      </c>
      <c r="B3" s="5" t="n">
        <v>1</v>
      </c>
      <c r="C3" s="82" t="s">
        <v>16</v>
      </c>
      <c r="D3" s="83" t="n">
        <v>38193.6222222222</v>
      </c>
      <c r="E3" s="5" t="n">
        <v>74</v>
      </c>
      <c r="F3" s="5" t="n">
        <v>6.96</v>
      </c>
      <c r="G3" s="5" t="s">
        <v>6</v>
      </c>
      <c r="H3" s="12" t="n">
        <f aca="false">E3+F3/60</f>
        <v>74.116</v>
      </c>
      <c r="I3" s="5" t="n">
        <v>89</v>
      </c>
      <c r="J3" s="5" t="n">
        <v>39.62</v>
      </c>
      <c r="K3" s="5" t="s">
        <v>10</v>
      </c>
      <c r="L3" s="12" t="n">
        <f aca="false">I3+J3/60</f>
        <v>89.6603333333333</v>
      </c>
      <c r="M3" s="22" t="n">
        <v>235</v>
      </c>
      <c r="N3" s="5" t="s">
        <v>17</v>
      </c>
      <c r="O3" s="5" t="n">
        <v>223</v>
      </c>
      <c r="P3" s="84" t="s">
        <v>18</v>
      </c>
      <c r="R3" s="5"/>
      <c r="S3" s="5"/>
      <c r="T3" s="5"/>
      <c r="U3" s="5"/>
      <c r="V3" s="85"/>
      <c r="W3" s="23"/>
      <c r="X3" s="86"/>
      <c r="Y3" s="15"/>
      <c r="Z3" s="15"/>
      <c r="AA3" s="15"/>
      <c r="AB3" s="14"/>
      <c r="AC3" s="87"/>
      <c r="AD3" s="87"/>
      <c r="AE3" s="5"/>
      <c r="AF3" s="88"/>
      <c r="AH3" s="88"/>
      <c r="AI3" s="89"/>
      <c r="AJ3" s="5"/>
      <c r="AK3" s="88"/>
      <c r="AM3" s="88"/>
      <c r="AN3" s="88"/>
      <c r="AO3" s="12"/>
      <c r="AP3" s="22"/>
      <c r="AQ3" s="5"/>
      <c r="AR3" s="88"/>
      <c r="AT3" s="88"/>
      <c r="AU3" s="88"/>
      <c r="AV3" s="12"/>
      <c r="AW3" s="22"/>
      <c r="AX3" s="12"/>
      <c r="AY3" s="88"/>
      <c r="AZ3" s="90"/>
      <c r="BA3" s="1"/>
      <c r="BB3" s="91"/>
      <c r="BC3" s="5"/>
      <c r="BD3" s="92"/>
      <c r="BE3" s="92"/>
      <c r="BF3" s="92"/>
      <c r="BG3" s="92"/>
      <c r="BH3" s="92"/>
      <c r="BI3" s="92"/>
      <c r="BK3" s="13"/>
      <c r="BL3" s="13"/>
      <c r="BN3" s="13"/>
      <c r="BO3" s="88"/>
      <c r="BR3" s="13"/>
      <c r="BS3" s="13"/>
      <c r="BT3" s="13"/>
      <c r="BU3" s="13"/>
      <c r="BV3" s="13"/>
      <c r="BY3" s="9"/>
      <c r="BZ3" s="9"/>
      <c r="CA3" s="93"/>
      <c r="CB3" s="93"/>
      <c r="CC3" s="93"/>
      <c r="CD3" s="94"/>
      <c r="CE3" s="93"/>
      <c r="CF3" s="95"/>
      <c r="CG3" s="93"/>
      <c r="CH3" s="96"/>
      <c r="CI3" s="93"/>
      <c r="CJ3" s="94"/>
      <c r="CK3" s="93"/>
      <c r="CL3" s="95"/>
      <c r="CM3" s="97"/>
      <c r="CN3" s="98"/>
      <c r="CO3" s="93"/>
      <c r="CP3" s="94"/>
      <c r="CQ3" s="99"/>
      <c r="CR3" s="97"/>
      <c r="CS3" s="23"/>
      <c r="CT3" s="21"/>
      <c r="CU3" s="21"/>
      <c r="CV3" s="21"/>
      <c r="CW3" s="21"/>
      <c r="CX3" s="100"/>
      <c r="CY3" s="21"/>
      <c r="CZ3" s="21"/>
      <c r="DA3" s="21"/>
      <c r="DB3" s="21"/>
      <c r="DD3" s="20"/>
      <c r="DE3" s="20"/>
      <c r="DF3" s="20"/>
      <c r="DI3" s="101"/>
      <c r="DJ3" s="101"/>
    </row>
    <row r="4" customFormat="false" ht="9.75" hidden="false" customHeight="true" outlineLevel="0" collapsed="false">
      <c r="A4" s="1" t="n">
        <v>2</v>
      </c>
      <c r="B4" s="5" t="n">
        <v>2</v>
      </c>
      <c r="C4" s="82" t="s">
        <v>16</v>
      </c>
      <c r="D4" s="83" t="n">
        <v>38193.8145833333</v>
      </c>
      <c r="E4" s="5" t="n">
        <v>73</v>
      </c>
      <c r="F4" s="5" t="n">
        <v>16.21</v>
      </c>
      <c r="G4" s="5" t="s">
        <v>6</v>
      </c>
      <c r="H4" s="12" t="n">
        <f aca="false">E4+F4/60</f>
        <v>73.2701666666667</v>
      </c>
      <c r="I4" s="5" t="n">
        <v>90</v>
      </c>
      <c r="J4" s="5" t="n">
        <v>38.34</v>
      </c>
      <c r="K4" s="5" t="s">
        <v>10</v>
      </c>
      <c r="L4" s="12" t="n">
        <f aca="false">I4+J4/60</f>
        <v>90.639</v>
      </c>
      <c r="M4" s="22" t="n">
        <v>334</v>
      </c>
      <c r="N4" s="5" t="s">
        <v>17</v>
      </c>
      <c r="O4" s="5" t="n">
        <v>340</v>
      </c>
      <c r="P4" s="3" t="s">
        <v>19</v>
      </c>
      <c r="R4" s="5"/>
      <c r="S4" s="5"/>
      <c r="T4" s="5"/>
      <c r="U4" s="5"/>
      <c r="V4" s="85"/>
      <c r="W4" s="23"/>
      <c r="X4" s="86"/>
      <c r="Y4" s="15"/>
      <c r="Z4" s="15"/>
      <c r="AA4" s="15"/>
      <c r="AB4" s="14"/>
      <c r="AC4" s="87"/>
      <c r="AD4" s="87"/>
      <c r="AE4" s="5"/>
      <c r="AF4" s="88"/>
      <c r="AG4" s="88"/>
      <c r="AH4" s="12"/>
      <c r="AI4" s="89"/>
      <c r="AJ4" s="5"/>
      <c r="AK4" s="88"/>
      <c r="AL4" s="12"/>
      <c r="AM4" s="12"/>
      <c r="AN4" s="88"/>
      <c r="AO4" s="12"/>
      <c r="AP4" s="22"/>
      <c r="AQ4" s="5"/>
      <c r="AR4" s="88"/>
      <c r="AT4" s="88"/>
      <c r="AU4" s="88"/>
      <c r="AV4" s="12"/>
      <c r="AW4" s="22"/>
      <c r="AX4" s="12"/>
      <c r="AY4" s="88"/>
      <c r="AZ4" s="90"/>
      <c r="BA4" s="1"/>
      <c r="BB4" s="91"/>
      <c r="BC4" s="5"/>
      <c r="BD4" s="92"/>
      <c r="BE4" s="92"/>
      <c r="BF4" s="92"/>
      <c r="BG4" s="92"/>
      <c r="BH4" s="92"/>
      <c r="BI4" s="92"/>
      <c r="BK4" s="13"/>
      <c r="BL4" s="13"/>
      <c r="BN4" s="13"/>
      <c r="BO4" s="88"/>
      <c r="BR4" s="13"/>
      <c r="BS4" s="13"/>
      <c r="BT4" s="13"/>
      <c r="BU4" s="13"/>
      <c r="BV4" s="13"/>
      <c r="BY4" s="9"/>
      <c r="BZ4" s="9"/>
      <c r="CA4" s="93"/>
      <c r="CB4" s="93"/>
      <c r="CC4" s="93"/>
      <c r="CD4" s="94"/>
      <c r="CE4" s="93"/>
      <c r="CF4" s="95"/>
      <c r="CG4" s="93"/>
      <c r="CH4" s="93"/>
      <c r="CI4" s="93"/>
      <c r="CJ4" s="94"/>
      <c r="CK4" s="93"/>
      <c r="CL4" s="95"/>
      <c r="CM4" s="9"/>
      <c r="CN4" s="98"/>
      <c r="CO4" s="93"/>
      <c r="CP4" s="94"/>
      <c r="CQ4" s="99"/>
      <c r="CR4" s="9"/>
      <c r="CS4" s="23"/>
      <c r="CT4" s="102"/>
      <c r="CU4" s="101"/>
      <c r="CV4" s="20"/>
      <c r="CW4" s="20"/>
      <c r="CX4" s="79"/>
      <c r="CY4" s="20"/>
      <c r="CZ4" s="20"/>
      <c r="DA4" s="101"/>
      <c r="DB4" s="5"/>
      <c r="DC4" s="20"/>
      <c r="DD4" s="20"/>
      <c r="DE4" s="20"/>
      <c r="DF4" s="20"/>
      <c r="DH4" s="103"/>
      <c r="DI4" s="101"/>
      <c r="DJ4" s="101"/>
    </row>
    <row r="5" customFormat="false" ht="9.75" hidden="false" customHeight="true" outlineLevel="0" collapsed="false">
      <c r="A5" s="5" t="n">
        <v>3</v>
      </c>
      <c r="B5" s="5" t="n">
        <v>3</v>
      </c>
      <c r="C5" s="82" t="s">
        <v>16</v>
      </c>
      <c r="D5" s="83" t="n">
        <v>38194</v>
      </c>
      <c r="E5" s="5" t="n">
        <v>71</v>
      </c>
      <c r="F5" s="5" t="n">
        <v>59.96</v>
      </c>
      <c r="G5" s="5" t="s">
        <v>6</v>
      </c>
      <c r="H5" s="12" t="n">
        <f aca="false">E5+F5/60</f>
        <v>71.9993333333333</v>
      </c>
      <c r="I5" s="5" t="n">
        <v>93</v>
      </c>
      <c r="J5" s="5" t="n">
        <v>54.56</v>
      </c>
      <c r="K5" s="5" t="s">
        <v>10</v>
      </c>
      <c r="L5" s="12" t="n">
        <f aca="false">I5+J5/60</f>
        <v>93.9093333333333</v>
      </c>
      <c r="M5" s="22" t="n">
        <v>74</v>
      </c>
      <c r="N5" s="5" t="s">
        <v>17</v>
      </c>
      <c r="O5" s="5" t="n">
        <v>75</v>
      </c>
      <c r="P5" s="3" t="s">
        <v>20</v>
      </c>
      <c r="R5" s="5"/>
      <c r="S5" s="5"/>
      <c r="T5" s="5"/>
      <c r="U5" s="5"/>
      <c r="V5" s="85"/>
      <c r="W5" s="23"/>
      <c r="X5" s="86"/>
      <c r="Y5" s="15"/>
      <c r="Z5" s="15"/>
      <c r="AA5" s="15"/>
      <c r="AB5" s="14"/>
      <c r="AC5" s="87"/>
      <c r="AD5" s="87"/>
      <c r="AE5" s="5"/>
      <c r="AF5" s="88"/>
      <c r="AG5" s="12"/>
      <c r="AH5" s="12"/>
      <c r="AI5" s="89"/>
      <c r="AJ5" s="5"/>
      <c r="AK5" s="88"/>
      <c r="AL5" s="12"/>
      <c r="AM5" s="12"/>
      <c r="AN5" s="88"/>
      <c r="AO5" s="12"/>
      <c r="AP5" s="22"/>
      <c r="AQ5" s="5"/>
      <c r="AR5" s="88"/>
      <c r="AT5" s="88"/>
      <c r="AU5" s="88"/>
      <c r="AV5" s="12"/>
      <c r="AW5" s="22"/>
      <c r="AX5" s="12"/>
      <c r="AY5" s="88"/>
      <c r="AZ5" s="90"/>
      <c r="BA5" s="1"/>
      <c r="BB5" s="88"/>
      <c r="BC5" s="5"/>
      <c r="BD5" s="92"/>
      <c r="BE5" s="92"/>
      <c r="BF5" s="92"/>
      <c r="BG5" s="92"/>
      <c r="BH5" s="92"/>
      <c r="BI5" s="92"/>
      <c r="BK5" s="13"/>
      <c r="BL5" s="13"/>
      <c r="BN5" s="13"/>
      <c r="BO5" s="88"/>
      <c r="BR5" s="13"/>
      <c r="BS5" s="13"/>
      <c r="BT5" s="13"/>
      <c r="BU5" s="13"/>
      <c r="BV5" s="13"/>
      <c r="BY5" s="9"/>
      <c r="BZ5" s="9"/>
      <c r="CA5" s="93"/>
      <c r="CB5" s="96"/>
      <c r="CC5" s="93"/>
      <c r="CD5" s="94"/>
      <c r="CE5" s="93"/>
      <c r="CF5" s="95"/>
      <c r="CG5" s="93"/>
      <c r="CH5" s="96"/>
      <c r="CI5" s="93"/>
      <c r="CJ5" s="94"/>
      <c r="CK5" s="93"/>
      <c r="CL5" s="95"/>
      <c r="CM5" s="97"/>
      <c r="CN5" s="98"/>
      <c r="CO5" s="93"/>
      <c r="CP5" s="94"/>
      <c r="CQ5" s="99"/>
      <c r="CR5" s="97"/>
      <c r="CS5" s="23"/>
      <c r="CT5" s="102"/>
      <c r="CU5" s="101"/>
      <c r="CV5" s="20"/>
      <c r="CW5" s="20"/>
      <c r="CX5" s="79"/>
      <c r="CY5" s="20"/>
      <c r="CZ5" s="20"/>
      <c r="DA5" s="101"/>
      <c r="DB5" s="5"/>
      <c r="DC5" s="20"/>
      <c r="DD5" s="20"/>
      <c r="DE5" s="20"/>
      <c r="DF5" s="20"/>
      <c r="DH5" s="103"/>
      <c r="DI5" s="101"/>
      <c r="DJ5" s="101"/>
    </row>
    <row r="6" customFormat="false" ht="9.75" hidden="false" customHeight="true" outlineLevel="0" collapsed="false">
      <c r="A6" s="5" t="n">
        <v>4</v>
      </c>
      <c r="B6" s="5" t="n">
        <v>4</v>
      </c>
      <c r="C6" s="82" t="s">
        <v>16</v>
      </c>
      <c r="D6" s="83" t="n">
        <v>38194.1666666667</v>
      </c>
      <c r="E6" s="5" t="n">
        <v>71</v>
      </c>
      <c r="F6" s="5" t="n">
        <v>59.88</v>
      </c>
      <c r="G6" s="5" t="s">
        <v>6</v>
      </c>
      <c r="H6" s="12" t="n">
        <f aca="false">E6+F6/60</f>
        <v>71.998</v>
      </c>
      <c r="I6" s="5" t="n">
        <v>94</v>
      </c>
      <c r="J6" s="5" t="n">
        <v>23.88</v>
      </c>
      <c r="K6" s="5" t="s">
        <v>10</v>
      </c>
      <c r="L6" s="12" t="n">
        <f aca="false">I6+J6/60</f>
        <v>94.398</v>
      </c>
      <c r="M6" s="22" t="n">
        <v>65</v>
      </c>
      <c r="N6" s="5" t="s">
        <v>17</v>
      </c>
      <c r="O6" s="5" t="n">
        <v>57</v>
      </c>
      <c r="P6" s="3" t="s">
        <v>21</v>
      </c>
      <c r="R6" s="5"/>
      <c r="S6" s="5"/>
      <c r="T6" s="5"/>
      <c r="U6" s="5"/>
      <c r="V6" s="85"/>
      <c r="W6" s="23"/>
      <c r="X6" s="86"/>
      <c r="Y6" s="15"/>
      <c r="Z6" s="15"/>
      <c r="AA6" s="15"/>
      <c r="AB6" s="14"/>
      <c r="AC6" s="87"/>
      <c r="AD6" s="87"/>
      <c r="AE6" s="5"/>
      <c r="AF6" s="88"/>
      <c r="AG6" s="12"/>
      <c r="AH6" s="12"/>
      <c r="AI6" s="89"/>
      <c r="AJ6" s="5"/>
      <c r="AK6" s="88"/>
      <c r="AL6" s="12"/>
      <c r="AM6" s="12"/>
      <c r="AN6" s="88"/>
      <c r="AO6" s="91"/>
      <c r="AP6" s="22"/>
      <c r="AQ6" s="5"/>
      <c r="AR6" s="88"/>
      <c r="AT6" s="88"/>
      <c r="AU6" s="88"/>
      <c r="AV6" s="12"/>
      <c r="AW6" s="22"/>
      <c r="AX6" s="12"/>
      <c r="AY6" s="88"/>
      <c r="AZ6" s="90"/>
      <c r="BA6" s="1"/>
      <c r="BB6" s="91"/>
      <c r="BC6" s="5"/>
      <c r="BD6" s="92"/>
      <c r="BE6" s="92"/>
      <c r="BF6" s="92"/>
      <c r="BG6" s="92"/>
      <c r="BH6" s="92"/>
      <c r="BI6" s="92"/>
      <c r="BK6" s="13"/>
      <c r="BL6" s="13"/>
      <c r="BN6" s="13"/>
      <c r="BO6" s="88"/>
      <c r="BR6" s="13"/>
      <c r="BS6" s="13"/>
      <c r="BT6" s="13"/>
      <c r="BU6" s="13"/>
      <c r="BV6" s="13"/>
      <c r="BY6" s="9"/>
      <c r="BZ6" s="9"/>
      <c r="CA6" s="93"/>
      <c r="CB6" s="93"/>
      <c r="CC6" s="93"/>
      <c r="CD6" s="94"/>
      <c r="CE6" s="93"/>
      <c r="CF6" s="95"/>
      <c r="CG6" s="93"/>
      <c r="CH6" s="93"/>
      <c r="CI6" s="93"/>
      <c r="CJ6" s="94"/>
      <c r="CK6" s="93"/>
      <c r="CL6" s="95"/>
      <c r="CM6" s="97"/>
      <c r="CN6" s="98"/>
      <c r="CO6" s="93"/>
      <c r="CP6" s="94"/>
      <c r="CQ6" s="99"/>
      <c r="CR6" s="97"/>
      <c r="CS6" s="23"/>
      <c r="CT6" s="20"/>
      <c r="CU6" s="20"/>
      <c r="CV6" s="20"/>
      <c r="CW6" s="20"/>
      <c r="CX6" s="79"/>
      <c r="CY6" s="20"/>
      <c r="CZ6" s="20"/>
      <c r="DA6" s="20"/>
      <c r="DB6" s="5"/>
      <c r="DC6" s="20"/>
      <c r="DD6" s="20"/>
      <c r="DE6" s="20"/>
      <c r="DF6" s="20"/>
      <c r="DH6" s="103"/>
      <c r="DI6" s="101"/>
      <c r="DJ6" s="101"/>
    </row>
    <row r="7" customFormat="false" ht="9.75" hidden="false" customHeight="true" outlineLevel="0" collapsed="false">
      <c r="A7" s="5" t="n">
        <v>5</v>
      </c>
      <c r="B7" s="5" t="n">
        <v>5</v>
      </c>
      <c r="C7" s="82" t="s">
        <v>16</v>
      </c>
      <c r="D7" s="83" t="n">
        <v>38194.1875</v>
      </c>
      <c r="E7" s="5" t="n">
        <v>72</v>
      </c>
      <c r="F7" s="5" t="n">
        <v>0.36</v>
      </c>
      <c r="G7" s="5" t="s">
        <v>6</v>
      </c>
      <c r="H7" s="12" t="n">
        <f aca="false">E7+F7/60</f>
        <v>72.006</v>
      </c>
      <c r="I7" s="5" t="n">
        <v>94</v>
      </c>
      <c r="J7" s="5" t="n">
        <v>34.56</v>
      </c>
      <c r="K7" s="5" t="s">
        <v>10</v>
      </c>
      <c r="L7" s="12" t="n">
        <f aca="false">I7+J7/60</f>
        <v>94.576</v>
      </c>
      <c r="M7" s="22" t="n">
        <v>107</v>
      </c>
      <c r="N7" s="5" t="s">
        <v>17</v>
      </c>
      <c r="O7" s="5" t="n">
        <v>98</v>
      </c>
      <c r="P7" s="3" t="s">
        <v>22</v>
      </c>
      <c r="R7" s="5"/>
      <c r="S7" s="5"/>
      <c r="T7" s="5"/>
      <c r="U7" s="5"/>
      <c r="V7" s="85"/>
      <c r="W7" s="23"/>
      <c r="X7" s="86"/>
      <c r="Y7" s="15"/>
      <c r="Z7" s="15"/>
      <c r="AA7" s="15"/>
      <c r="AB7" s="14"/>
      <c r="AC7" s="87"/>
      <c r="AD7" s="87"/>
      <c r="AE7" s="5"/>
      <c r="AF7" s="88"/>
      <c r="AG7" s="12"/>
      <c r="AH7" s="12"/>
      <c r="AI7" s="89"/>
      <c r="AJ7" s="5"/>
      <c r="AK7" s="88"/>
      <c r="AL7" s="12"/>
      <c r="AM7" s="12"/>
      <c r="AN7" s="88"/>
      <c r="AO7" s="12"/>
      <c r="AP7" s="22"/>
      <c r="AQ7" s="5"/>
      <c r="AR7" s="88"/>
      <c r="AT7" s="88"/>
      <c r="AU7" s="88"/>
      <c r="AV7" s="12"/>
      <c r="AW7" s="22"/>
      <c r="AX7" s="12"/>
      <c r="AY7" s="88"/>
      <c r="AZ7" s="90"/>
      <c r="BA7" s="1"/>
      <c r="BB7" s="104"/>
      <c r="BC7" s="5"/>
      <c r="BD7" s="92"/>
      <c r="BE7" s="92"/>
      <c r="BF7" s="92"/>
      <c r="BG7" s="92"/>
      <c r="BH7" s="92"/>
      <c r="BI7" s="92"/>
      <c r="BK7" s="13"/>
      <c r="BL7" s="13"/>
      <c r="BN7" s="13"/>
      <c r="BO7" s="88"/>
      <c r="BR7" s="13"/>
      <c r="BS7" s="13"/>
      <c r="BT7" s="13"/>
      <c r="BU7" s="13"/>
      <c r="BV7" s="13"/>
      <c r="BY7" s="9"/>
      <c r="BZ7" s="9"/>
      <c r="CA7" s="93"/>
      <c r="CB7" s="96"/>
      <c r="CC7" s="93"/>
      <c r="CD7" s="94"/>
      <c r="CE7" s="93"/>
      <c r="CF7" s="95"/>
      <c r="CG7" s="93"/>
      <c r="CH7" s="96"/>
      <c r="CI7" s="93"/>
      <c r="CJ7" s="94"/>
      <c r="CK7" s="93"/>
      <c r="CL7" s="95"/>
      <c r="CM7" s="97"/>
      <c r="CN7" s="98"/>
      <c r="CO7" s="93"/>
      <c r="CP7" s="94"/>
      <c r="CQ7" s="99"/>
      <c r="CR7" s="97"/>
      <c r="CS7" s="23"/>
      <c r="CT7" s="102"/>
      <c r="CU7" s="101"/>
      <c r="CV7" s="20"/>
      <c r="CW7" s="20"/>
      <c r="CX7" s="79"/>
      <c r="CY7" s="20"/>
      <c r="CZ7" s="20"/>
      <c r="DA7" s="101"/>
      <c r="DB7" s="5"/>
      <c r="DC7" s="20"/>
      <c r="DD7" s="20"/>
      <c r="DE7" s="20"/>
      <c r="DF7" s="20"/>
      <c r="DH7" s="103"/>
      <c r="DI7" s="101"/>
      <c r="DJ7" s="101"/>
    </row>
    <row r="8" customFormat="false" ht="9.75" hidden="false" customHeight="true" outlineLevel="0" collapsed="false">
      <c r="A8" s="5" t="n">
        <v>6</v>
      </c>
      <c r="B8" s="5" t="n">
        <v>6</v>
      </c>
      <c r="C8" s="82" t="s">
        <v>16</v>
      </c>
      <c r="D8" s="83" t="n">
        <v>38194.2263888889</v>
      </c>
      <c r="E8" s="5" t="n">
        <v>71</v>
      </c>
      <c r="F8" s="5" t="n">
        <v>59.18</v>
      </c>
      <c r="G8" s="5" t="s">
        <v>6</v>
      </c>
      <c r="H8" s="12" t="n">
        <f aca="false">E8+F8/60</f>
        <v>71.9863333333333</v>
      </c>
      <c r="I8" s="5" t="n">
        <v>94</v>
      </c>
      <c r="J8" s="5" t="n">
        <v>52.45</v>
      </c>
      <c r="K8" s="5" t="s">
        <v>10</v>
      </c>
      <c r="L8" s="12" t="n">
        <f aca="false">I8+J8/60</f>
        <v>94.8741666666667</v>
      </c>
      <c r="M8" s="22" t="n">
        <v>290</v>
      </c>
      <c r="N8" s="5" t="s">
        <v>17</v>
      </c>
      <c r="O8" s="5" t="n">
        <v>215</v>
      </c>
      <c r="P8" s="3" t="s">
        <v>23</v>
      </c>
      <c r="R8" s="5"/>
      <c r="S8" s="5"/>
      <c r="T8" s="5"/>
      <c r="U8" s="5"/>
      <c r="V8" s="85"/>
      <c r="W8" s="23"/>
      <c r="X8" s="86"/>
      <c r="Y8" s="15"/>
      <c r="Z8" s="15"/>
      <c r="AA8" s="15"/>
      <c r="AB8" s="14"/>
      <c r="AC8" s="87"/>
      <c r="AD8" s="87"/>
      <c r="AE8" s="5"/>
      <c r="AF8" s="88"/>
      <c r="AG8" s="12"/>
      <c r="AH8" s="12"/>
      <c r="AI8" s="89"/>
      <c r="AJ8" s="5"/>
      <c r="AK8" s="88"/>
      <c r="AL8" s="12"/>
      <c r="AM8" s="12"/>
      <c r="AN8" s="88"/>
      <c r="AO8" s="12"/>
      <c r="AP8" s="22"/>
      <c r="AQ8" s="5"/>
      <c r="AR8" s="88"/>
      <c r="AT8" s="88"/>
      <c r="AU8" s="88"/>
      <c r="AV8" s="12"/>
      <c r="AW8" s="22"/>
      <c r="AX8" s="12"/>
      <c r="AY8" s="88"/>
      <c r="AZ8" s="90"/>
      <c r="BA8" s="1"/>
      <c r="BB8" s="91"/>
      <c r="BC8" s="5"/>
      <c r="BD8" s="92"/>
      <c r="BE8" s="92"/>
      <c r="BF8" s="92"/>
      <c r="BG8" s="92"/>
      <c r="BH8" s="92"/>
      <c r="BI8" s="92"/>
      <c r="BK8" s="13"/>
      <c r="BL8" s="13"/>
      <c r="BN8" s="13"/>
      <c r="BO8" s="88"/>
      <c r="BR8" s="13"/>
      <c r="BS8" s="13"/>
      <c r="BT8" s="13"/>
      <c r="BU8" s="13"/>
      <c r="BV8" s="13"/>
      <c r="BY8" s="9"/>
      <c r="BZ8" s="9"/>
      <c r="CA8" s="93"/>
      <c r="CB8" s="96"/>
      <c r="CC8" s="99"/>
      <c r="CD8" s="94"/>
      <c r="CE8" s="93"/>
      <c r="CF8" s="95"/>
      <c r="CG8" s="93"/>
      <c r="CH8" s="96"/>
      <c r="CI8" s="99"/>
      <c r="CJ8" s="94"/>
      <c r="CK8" s="93"/>
      <c r="CL8" s="95"/>
      <c r="CM8" s="97"/>
      <c r="CN8" s="98"/>
      <c r="CO8" s="93"/>
      <c r="CP8" s="94"/>
      <c r="CQ8" s="99"/>
      <c r="CR8" s="97"/>
      <c r="CS8" s="23"/>
      <c r="CT8" s="20"/>
      <c r="CU8" s="20"/>
      <c r="CV8" s="20"/>
      <c r="CW8" s="20"/>
      <c r="CX8" s="79"/>
      <c r="CY8" s="20"/>
      <c r="CZ8" s="20"/>
      <c r="DA8" s="20"/>
      <c r="DB8" s="5"/>
      <c r="DC8" s="20"/>
      <c r="DD8" s="20"/>
      <c r="DE8" s="20"/>
      <c r="DF8" s="20"/>
      <c r="DH8" s="103"/>
      <c r="DI8" s="101"/>
      <c r="DJ8" s="101"/>
    </row>
    <row r="9" customFormat="false" ht="9.75" hidden="false" customHeight="true" outlineLevel="0" collapsed="false">
      <c r="A9" s="5" t="n">
        <v>7</v>
      </c>
      <c r="B9" s="5" t="n">
        <v>7</v>
      </c>
      <c r="C9" s="82" t="s">
        <v>16</v>
      </c>
      <c r="D9" s="83" t="n">
        <v>38194.2868055556</v>
      </c>
      <c r="E9" s="5" t="n">
        <v>71</v>
      </c>
      <c r="F9" s="5" t="n">
        <v>57.5</v>
      </c>
      <c r="G9" s="5" t="s">
        <v>6</v>
      </c>
      <c r="H9" s="12" t="n">
        <f aca="false">E9+F9/60</f>
        <v>71.9583333333333</v>
      </c>
      <c r="I9" s="5" t="n">
        <v>95</v>
      </c>
      <c r="J9" s="5" t="n">
        <v>13.91</v>
      </c>
      <c r="K9" s="5" t="s">
        <v>10</v>
      </c>
      <c r="L9" s="12" t="n">
        <f aca="false">I9+J9/60</f>
        <v>95.2318333333333</v>
      </c>
      <c r="M9" s="22" t="n">
        <v>134</v>
      </c>
      <c r="N9" s="5" t="s">
        <v>17</v>
      </c>
      <c r="O9" s="5" t="n">
        <v>106</v>
      </c>
      <c r="P9" s="3" t="s">
        <v>24</v>
      </c>
      <c r="R9" s="5"/>
      <c r="S9" s="5"/>
      <c r="T9" s="5"/>
      <c r="U9" s="5"/>
      <c r="V9" s="85"/>
      <c r="W9" s="23"/>
      <c r="X9" s="86"/>
      <c r="Y9" s="15"/>
      <c r="Z9" s="15"/>
      <c r="AA9" s="15"/>
      <c r="AB9" s="14"/>
      <c r="AC9" s="87"/>
      <c r="AD9" s="87"/>
      <c r="AE9" s="5"/>
      <c r="AF9" s="88"/>
      <c r="AG9" s="12"/>
      <c r="AH9" s="12"/>
      <c r="AI9" s="89"/>
      <c r="AJ9" s="5"/>
      <c r="AK9" s="88"/>
      <c r="AL9" s="12"/>
      <c r="AM9" s="12"/>
      <c r="AN9" s="88"/>
      <c r="AO9" s="12"/>
      <c r="AP9" s="22"/>
      <c r="AQ9" s="5"/>
      <c r="AR9" s="88"/>
      <c r="AT9" s="88"/>
      <c r="AU9" s="88"/>
      <c r="AV9" s="12"/>
      <c r="AW9" s="22"/>
      <c r="AX9" s="12"/>
      <c r="AY9" s="88"/>
      <c r="AZ9" s="90"/>
      <c r="BA9" s="1"/>
      <c r="BB9" s="104"/>
      <c r="BC9" s="5"/>
      <c r="BD9" s="92"/>
      <c r="BE9" s="92"/>
      <c r="BF9" s="92"/>
      <c r="BG9" s="92"/>
      <c r="BH9" s="92"/>
      <c r="BI9" s="92"/>
      <c r="BK9" s="13"/>
      <c r="BL9" s="13"/>
      <c r="BN9" s="13"/>
      <c r="BO9" s="88"/>
      <c r="BR9" s="13"/>
      <c r="BS9" s="13"/>
      <c r="BT9" s="13"/>
      <c r="BU9" s="13"/>
      <c r="BV9" s="13"/>
      <c r="BY9" s="9"/>
      <c r="BZ9" s="9"/>
      <c r="CA9" s="93"/>
      <c r="CB9" s="96"/>
      <c r="CC9" s="93"/>
      <c r="CD9" s="94"/>
      <c r="CE9" s="93"/>
      <c r="CF9" s="95"/>
      <c r="CG9" s="93"/>
      <c r="CH9" s="96"/>
      <c r="CI9" s="93"/>
      <c r="CJ9" s="94"/>
      <c r="CK9" s="93"/>
      <c r="CL9" s="95"/>
      <c r="CM9" s="97"/>
      <c r="CN9" s="98"/>
      <c r="CO9" s="93"/>
      <c r="CP9" s="94"/>
      <c r="CQ9" s="99"/>
      <c r="CR9" s="97"/>
      <c r="CS9" s="23"/>
      <c r="DC9" s="20"/>
      <c r="DD9" s="20"/>
      <c r="DE9" s="20"/>
      <c r="DF9" s="20"/>
      <c r="DH9" s="103"/>
      <c r="DI9" s="101"/>
      <c r="DJ9" s="101"/>
    </row>
    <row r="10" customFormat="false" ht="9.75" hidden="false" customHeight="true" outlineLevel="0" collapsed="false">
      <c r="A10" s="5" t="n">
        <v>8</v>
      </c>
      <c r="B10" s="5" t="n">
        <v>8</v>
      </c>
      <c r="C10" s="82" t="s">
        <v>16</v>
      </c>
      <c r="D10" s="85" t="n">
        <v>38195.85</v>
      </c>
      <c r="E10" s="5" t="n">
        <v>71</v>
      </c>
      <c r="F10" s="5" t="n">
        <v>57.77</v>
      </c>
      <c r="G10" s="5" t="s">
        <v>6</v>
      </c>
      <c r="H10" s="12" t="n">
        <f aca="false">E10+F10/60</f>
        <v>71.9628333333333</v>
      </c>
      <c r="I10" s="5" t="n">
        <v>95</v>
      </c>
      <c r="J10" s="5" t="n">
        <v>11.49</v>
      </c>
      <c r="K10" s="5" t="s">
        <v>10</v>
      </c>
      <c r="L10" s="12" t="n">
        <f aca="false">I10+J10/60</f>
        <v>95.1915</v>
      </c>
      <c r="M10" s="22" t="n">
        <v>281</v>
      </c>
      <c r="N10" s="5" t="s">
        <v>17</v>
      </c>
      <c r="O10" s="5" t="n">
        <v>248</v>
      </c>
      <c r="P10" s="3" t="s">
        <v>25</v>
      </c>
      <c r="R10" s="5"/>
      <c r="S10" s="5"/>
      <c r="T10" s="5"/>
      <c r="U10" s="5"/>
      <c r="V10" s="85"/>
      <c r="W10" s="23"/>
      <c r="X10" s="86"/>
      <c r="Y10" s="15"/>
      <c r="Z10" s="15"/>
      <c r="AA10" s="15"/>
      <c r="AB10" s="14"/>
      <c r="AC10" s="87"/>
      <c r="AD10" s="87"/>
      <c r="AE10" s="5"/>
      <c r="AF10" s="88"/>
      <c r="AG10" s="12"/>
      <c r="AH10" s="12"/>
      <c r="AI10" s="89"/>
      <c r="AJ10" s="5"/>
      <c r="AK10" s="88"/>
      <c r="AL10" s="12"/>
      <c r="AM10" s="12"/>
      <c r="AN10" s="88"/>
      <c r="AO10" s="91"/>
      <c r="AP10" s="22"/>
      <c r="AQ10" s="5"/>
      <c r="AR10" s="88"/>
      <c r="AT10" s="88"/>
      <c r="AU10" s="88"/>
      <c r="AV10" s="12"/>
      <c r="AW10" s="22"/>
      <c r="AX10" s="12"/>
      <c r="AY10" s="88"/>
      <c r="AZ10" s="90"/>
      <c r="BA10" s="1"/>
      <c r="BB10" s="91"/>
      <c r="BC10" s="5"/>
      <c r="BD10" s="92"/>
      <c r="BE10" s="92"/>
      <c r="BF10" s="92"/>
      <c r="BG10" s="92"/>
      <c r="BH10" s="92"/>
      <c r="BI10" s="92"/>
      <c r="BK10" s="13"/>
      <c r="BL10" s="13"/>
      <c r="BN10" s="13"/>
      <c r="BO10" s="88"/>
      <c r="BR10" s="13"/>
      <c r="BS10" s="13"/>
      <c r="BT10" s="13"/>
      <c r="BU10" s="13"/>
      <c r="BV10" s="13"/>
      <c r="BY10" s="9"/>
      <c r="BZ10" s="9"/>
      <c r="CA10" s="93"/>
      <c r="CB10" s="96"/>
      <c r="CC10" s="93"/>
      <c r="CD10" s="94"/>
      <c r="CE10" s="93"/>
      <c r="CF10" s="95"/>
      <c r="CG10" s="93"/>
      <c r="CH10" s="93"/>
      <c r="CI10" s="93"/>
      <c r="CJ10" s="94"/>
      <c r="CK10" s="93"/>
      <c r="CL10" s="95"/>
      <c r="CM10" s="97"/>
      <c r="CN10" s="98"/>
      <c r="CO10" s="93"/>
      <c r="CP10" s="94"/>
      <c r="CQ10" s="99"/>
      <c r="CR10" s="97"/>
      <c r="CS10" s="23"/>
      <c r="CT10" s="20"/>
      <c r="CU10" s="20"/>
      <c r="CV10" s="20"/>
      <c r="CW10" s="20"/>
      <c r="CX10" s="79"/>
      <c r="CY10" s="20"/>
      <c r="CZ10" s="20"/>
      <c r="DA10" s="20"/>
      <c r="DB10" s="5"/>
      <c r="DC10" s="20"/>
      <c r="DD10" s="20"/>
      <c r="DE10" s="20"/>
      <c r="DF10" s="20"/>
      <c r="DH10" s="103"/>
      <c r="DI10" s="101"/>
      <c r="DJ10" s="101"/>
    </row>
    <row r="11" customFormat="false" ht="9.75" hidden="false" customHeight="true" outlineLevel="0" collapsed="false">
      <c r="A11" s="5" t="n">
        <v>9</v>
      </c>
      <c r="B11" s="5" t="n">
        <v>9</v>
      </c>
      <c r="C11" s="82" t="s">
        <v>16</v>
      </c>
      <c r="D11" s="85" t="n">
        <v>38195.8826388889</v>
      </c>
      <c r="E11" s="5" t="n">
        <v>71</v>
      </c>
      <c r="F11" s="5" t="n">
        <v>58.52</v>
      </c>
      <c r="G11" s="5" t="s">
        <v>6</v>
      </c>
      <c r="H11" s="12" t="n">
        <f aca="false">E11+F11/60</f>
        <v>71.9753333333333</v>
      </c>
      <c r="I11" s="5" t="n">
        <v>95</v>
      </c>
      <c r="J11" s="5" t="n">
        <v>3.63</v>
      </c>
      <c r="K11" s="5" t="s">
        <v>10</v>
      </c>
      <c r="L11" s="12" t="n">
        <f aca="false">I11+J11/60</f>
        <v>95.0605</v>
      </c>
      <c r="M11" s="22" t="s">
        <v>26</v>
      </c>
      <c r="N11" s="5" t="s">
        <v>17</v>
      </c>
      <c r="O11" s="5" t="n">
        <v>394</v>
      </c>
      <c r="P11" s="3" t="s">
        <v>27</v>
      </c>
      <c r="R11" s="5"/>
      <c r="S11" s="5"/>
      <c r="T11" s="5"/>
      <c r="U11" s="5"/>
      <c r="V11" s="85"/>
      <c r="W11" s="23"/>
      <c r="X11" s="86"/>
      <c r="Y11" s="15"/>
      <c r="Z11" s="15"/>
      <c r="AA11" s="15"/>
      <c r="AB11" s="14"/>
      <c r="AC11" s="87"/>
      <c r="AD11" s="87"/>
      <c r="AE11" s="5"/>
      <c r="AF11" s="88"/>
      <c r="AG11" s="12"/>
      <c r="AH11" s="12"/>
      <c r="AI11" s="89"/>
      <c r="AJ11" s="5"/>
      <c r="AK11" s="88"/>
      <c r="AL11" s="12"/>
      <c r="AM11" s="12"/>
      <c r="AN11" s="88"/>
      <c r="AO11" s="12"/>
      <c r="AP11" s="22"/>
      <c r="AQ11" s="5"/>
      <c r="AR11" s="88"/>
      <c r="AT11" s="88"/>
      <c r="AU11" s="88"/>
      <c r="AV11" s="12"/>
      <c r="AW11" s="22"/>
      <c r="AX11" s="12"/>
      <c r="AY11" s="88"/>
      <c r="AZ11" s="90"/>
      <c r="BA11" s="1"/>
      <c r="BB11" s="104"/>
      <c r="BC11" s="5"/>
      <c r="BD11" s="92"/>
      <c r="BE11" s="92"/>
      <c r="BF11" s="92"/>
      <c r="BG11" s="92"/>
      <c r="BH11" s="92"/>
      <c r="BI11" s="92"/>
      <c r="BK11" s="13"/>
      <c r="BL11" s="13"/>
      <c r="BN11" s="13"/>
      <c r="BO11" s="88"/>
      <c r="BR11" s="13"/>
      <c r="BS11" s="13"/>
      <c r="BT11" s="13"/>
      <c r="BU11" s="13"/>
      <c r="BV11" s="13"/>
      <c r="BY11" s="9"/>
      <c r="BZ11" s="9"/>
      <c r="CA11" s="93"/>
      <c r="CB11" s="96"/>
      <c r="CC11" s="93"/>
      <c r="CD11" s="94"/>
      <c r="CE11" s="93"/>
      <c r="CF11" s="95"/>
      <c r="CG11" s="93"/>
      <c r="CH11" s="93"/>
      <c r="CI11" s="93"/>
      <c r="CJ11" s="94"/>
      <c r="CK11" s="93"/>
      <c r="CL11" s="95"/>
      <c r="CM11" s="97"/>
      <c r="CN11" s="98"/>
      <c r="CO11" s="93"/>
      <c r="CP11" s="94"/>
      <c r="CQ11" s="99"/>
      <c r="CR11" s="97"/>
      <c r="CS11" s="23"/>
      <c r="DC11" s="20"/>
      <c r="DD11" s="20"/>
      <c r="DE11" s="20"/>
      <c r="DF11" s="20"/>
      <c r="DH11" s="103"/>
      <c r="DI11" s="101"/>
      <c r="DJ11" s="101"/>
    </row>
    <row r="12" customFormat="false" ht="9.75" hidden="false" customHeight="true" outlineLevel="0" collapsed="false">
      <c r="A12" s="5" t="n">
        <v>10</v>
      </c>
      <c r="B12" s="5" t="n">
        <v>10</v>
      </c>
      <c r="C12" s="82" t="s">
        <v>16</v>
      </c>
      <c r="D12" s="4" t="n">
        <v>38196.6763888889</v>
      </c>
      <c r="E12" s="5" t="n">
        <v>74</v>
      </c>
      <c r="F12" s="5" t="n">
        <v>16.11</v>
      </c>
      <c r="G12" s="5" t="s">
        <v>6</v>
      </c>
      <c r="H12" s="12" t="n">
        <f aca="false">E12+F12/60</f>
        <v>74.2685</v>
      </c>
      <c r="I12" s="5" t="n">
        <v>91</v>
      </c>
      <c r="J12" s="5" t="n">
        <v>25.5</v>
      </c>
      <c r="K12" s="5" t="s">
        <v>10</v>
      </c>
      <c r="L12" s="12" t="n">
        <f aca="false">I12+J12/60</f>
        <v>91.425</v>
      </c>
      <c r="M12" s="22" t="n">
        <v>327</v>
      </c>
      <c r="N12" s="5" t="s">
        <v>17</v>
      </c>
      <c r="O12" s="5" t="n">
        <v>322</v>
      </c>
      <c r="P12" s="3" t="s">
        <v>28</v>
      </c>
      <c r="R12" s="5"/>
      <c r="S12" s="5"/>
      <c r="T12" s="5"/>
      <c r="U12" s="5"/>
      <c r="V12" s="85"/>
      <c r="W12" s="23"/>
      <c r="X12" s="86"/>
      <c r="Y12" s="15"/>
      <c r="Z12" s="15"/>
      <c r="AA12" s="15"/>
      <c r="AB12" s="14"/>
      <c r="AC12" s="87"/>
      <c r="AD12" s="87"/>
      <c r="AE12" s="5"/>
      <c r="AF12" s="88"/>
      <c r="AG12" s="12"/>
      <c r="AH12" s="12"/>
      <c r="AI12" s="89"/>
      <c r="AJ12" s="5"/>
      <c r="AK12" s="88"/>
      <c r="AL12" s="12"/>
      <c r="AM12" s="12"/>
      <c r="AN12" s="88"/>
      <c r="AO12" s="12"/>
      <c r="AP12" s="22"/>
      <c r="AQ12" s="5"/>
      <c r="AR12" s="88"/>
      <c r="AT12" s="88"/>
      <c r="AU12" s="88"/>
      <c r="AV12" s="12"/>
      <c r="AW12" s="22"/>
      <c r="AX12" s="12"/>
      <c r="AY12" s="88"/>
      <c r="AZ12" s="90"/>
      <c r="BA12" s="1"/>
      <c r="BB12" s="91"/>
      <c r="BC12" s="5"/>
      <c r="BD12" s="92"/>
      <c r="BE12" s="92"/>
      <c r="BF12" s="92"/>
      <c r="BG12" s="92"/>
      <c r="BH12" s="92"/>
      <c r="BI12" s="92"/>
      <c r="BK12" s="13"/>
      <c r="BL12" s="13"/>
      <c r="BN12" s="13"/>
      <c r="BO12" s="88"/>
      <c r="BR12" s="13"/>
      <c r="BS12" s="13"/>
      <c r="BT12" s="13"/>
      <c r="BU12" s="13"/>
      <c r="BV12" s="13"/>
      <c r="BY12" s="9"/>
      <c r="BZ12" s="9"/>
      <c r="CA12" s="93"/>
      <c r="CB12" s="96"/>
      <c r="CC12" s="93"/>
      <c r="CD12" s="94"/>
      <c r="CE12" s="93"/>
      <c r="CF12" s="95"/>
      <c r="CG12" s="96"/>
      <c r="CH12" s="96"/>
      <c r="CI12" s="20"/>
      <c r="CJ12" s="94"/>
      <c r="CK12" s="96"/>
      <c r="CL12" s="95"/>
      <c r="CM12" s="97"/>
      <c r="CN12" s="98"/>
      <c r="CO12" s="93"/>
      <c r="CP12" s="94"/>
      <c r="CQ12" s="99"/>
      <c r="CR12" s="97"/>
      <c r="CS12" s="23"/>
      <c r="CT12" s="20"/>
      <c r="CU12" s="20"/>
      <c r="CV12" s="20"/>
      <c r="CW12" s="20"/>
      <c r="CX12" s="79"/>
      <c r="CY12" s="20"/>
      <c r="CZ12" s="20"/>
      <c r="DA12" s="20"/>
      <c r="DB12" s="5"/>
      <c r="DC12" s="20"/>
      <c r="DD12" s="20"/>
      <c r="DE12" s="20"/>
      <c r="DF12" s="20"/>
      <c r="DH12" s="103"/>
      <c r="DI12" s="101"/>
      <c r="DJ12" s="101"/>
    </row>
    <row r="13" customFormat="false" ht="9.75" hidden="false" customHeight="true" outlineLevel="0" collapsed="false">
      <c r="A13" s="5" t="n">
        <v>11</v>
      </c>
      <c r="B13" s="5" t="n">
        <v>11</v>
      </c>
      <c r="C13" s="82" t="s">
        <v>16</v>
      </c>
      <c r="D13" s="85" t="n">
        <v>38196.7215277778</v>
      </c>
      <c r="E13" s="5" t="n">
        <v>74</v>
      </c>
      <c r="F13" s="5" t="n">
        <v>15.7</v>
      </c>
      <c r="G13" s="5" t="s">
        <v>6</v>
      </c>
      <c r="H13" s="12" t="n">
        <f aca="false">E13+F13/60</f>
        <v>74.2616666666667</v>
      </c>
      <c r="I13" s="5" t="n">
        <v>91</v>
      </c>
      <c r="J13" s="5" t="n">
        <v>24.54</v>
      </c>
      <c r="K13" s="5" t="s">
        <v>10</v>
      </c>
      <c r="L13" s="12" t="n">
        <f aca="false">I13+J13/60</f>
        <v>91.409</v>
      </c>
      <c r="M13" s="22" t="n">
        <v>326</v>
      </c>
      <c r="N13" s="5" t="s">
        <v>17</v>
      </c>
      <c r="O13" s="5" t="n">
        <v>300</v>
      </c>
      <c r="P13" s="3" t="s">
        <v>29</v>
      </c>
      <c r="R13" s="5"/>
      <c r="S13" s="5"/>
      <c r="T13" s="5"/>
      <c r="U13" s="5"/>
      <c r="V13" s="85"/>
      <c r="W13" s="23"/>
      <c r="X13" s="86"/>
      <c r="Y13" s="15"/>
      <c r="Z13" s="15"/>
      <c r="AA13" s="15"/>
      <c r="AB13" s="14"/>
      <c r="AC13" s="87"/>
      <c r="AD13" s="87"/>
      <c r="AE13" s="5"/>
      <c r="AF13" s="88"/>
      <c r="AG13" s="12"/>
      <c r="AH13" s="12"/>
      <c r="AI13" s="89"/>
      <c r="AJ13" s="5"/>
      <c r="AK13" s="88"/>
      <c r="AL13" s="12"/>
      <c r="AM13" s="12"/>
      <c r="AN13" s="88"/>
      <c r="AO13" s="12"/>
      <c r="AP13" s="22"/>
      <c r="AQ13" s="5"/>
      <c r="AR13" s="88"/>
      <c r="AT13" s="88"/>
      <c r="AU13" s="88"/>
      <c r="AV13" s="12"/>
      <c r="AW13" s="22"/>
      <c r="AX13" s="12"/>
      <c r="AY13" s="88"/>
      <c r="AZ13" s="90"/>
      <c r="BA13" s="1"/>
      <c r="BB13" s="104"/>
      <c r="BC13" s="5"/>
      <c r="BD13" s="92"/>
      <c r="BE13" s="92"/>
      <c r="BF13" s="92"/>
      <c r="BG13" s="92"/>
      <c r="BH13" s="92"/>
      <c r="BI13" s="92"/>
      <c r="BK13" s="13"/>
      <c r="BL13" s="13"/>
      <c r="BN13" s="13"/>
      <c r="BO13" s="88"/>
      <c r="BR13" s="13"/>
      <c r="BS13" s="13"/>
      <c r="BT13" s="13"/>
      <c r="BU13" s="13"/>
      <c r="BV13" s="13"/>
      <c r="DC13" s="20"/>
      <c r="DD13" s="20"/>
      <c r="DE13" s="20"/>
      <c r="DF13" s="20"/>
      <c r="DH13" s="103"/>
      <c r="DI13" s="101"/>
      <c r="DJ13" s="101"/>
    </row>
    <row r="14" customFormat="false" ht="9.75" hidden="false" customHeight="true" outlineLevel="0" collapsed="false">
      <c r="A14" s="5" t="n">
        <v>12</v>
      </c>
      <c r="B14" s="5" t="n">
        <v>12</v>
      </c>
      <c r="C14" s="82" t="s">
        <v>16</v>
      </c>
      <c r="D14" s="83" t="n">
        <v>38198.9694444445</v>
      </c>
      <c r="E14" s="5" t="n">
        <v>73</v>
      </c>
      <c r="F14" s="5" t="n">
        <v>13.69</v>
      </c>
      <c r="G14" s="5" t="s">
        <v>6</v>
      </c>
      <c r="H14" s="12" t="n">
        <f aca="false">E14+F14/60</f>
        <v>73.2281666666667</v>
      </c>
      <c r="I14" s="5" t="n">
        <v>90</v>
      </c>
      <c r="J14" s="5" t="n">
        <v>51.45</v>
      </c>
      <c r="K14" s="5" t="s">
        <v>10</v>
      </c>
      <c r="L14" s="12" t="n">
        <f aca="false">I14+J14/60</f>
        <v>90.8575</v>
      </c>
      <c r="M14" s="22" t="n">
        <v>325</v>
      </c>
      <c r="N14" s="5" t="s">
        <v>17</v>
      </c>
      <c r="O14" s="5" t="n">
        <v>318</v>
      </c>
      <c r="R14" s="5"/>
      <c r="S14" s="5"/>
      <c r="T14" s="5"/>
      <c r="U14" s="5"/>
      <c r="V14" s="85"/>
      <c r="W14" s="23"/>
      <c r="X14" s="86"/>
      <c r="Y14" s="15"/>
      <c r="Z14" s="15"/>
      <c r="AA14" s="15"/>
      <c r="AB14" s="14"/>
      <c r="AC14" s="87"/>
      <c r="AD14" s="87"/>
      <c r="AE14" s="5"/>
      <c r="AF14" s="88"/>
      <c r="AG14" s="12"/>
      <c r="AH14" s="12"/>
      <c r="AI14" s="89"/>
      <c r="AJ14" s="5"/>
      <c r="AK14" s="88"/>
      <c r="AL14" s="12"/>
      <c r="AM14" s="12"/>
      <c r="AN14" s="88"/>
      <c r="AO14" s="12"/>
      <c r="AP14" s="22"/>
      <c r="AQ14" s="5"/>
      <c r="AR14" s="88"/>
      <c r="AT14" s="88"/>
      <c r="AU14" s="88"/>
      <c r="AV14" s="12"/>
      <c r="AW14" s="22"/>
      <c r="AX14" s="12"/>
      <c r="AY14" s="88"/>
      <c r="AZ14" s="90"/>
      <c r="BA14" s="1"/>
      <c r="BB14" s="88"/>
      <c r="BC14" s="5"/>
      <c r="BD14" s="92"/>
      <c r="BE14" s="92"/>
      <c r="BF14" s="92"/>
      <c r="BG14" s="92"/>
      <c r="BH14" s="92"/>
      <c r="BI14" s="92"/>
      <c r="BK14" s="13"/>
      <c r="BL14" s="13"/>
      <c r="BN14" s="13"/>
      <c r="BO14" s="88"/>
      <c r="BR14" s="13"/>
      <c r="BS14" s="13"/>
      <c r="BT14" s="13"/>
      <c r="BU14" s="13"/>
      <c r="BV14" s="13"/>
      <c r="CT14" s="20"/>
      <c r="CU14" s="20"/>
      <c r="CV14" s="20"/>
      <c r="CW14" s="20"/>
      <c r="CX14" s="79"/>
      <c r="CY14" s="20"/>
      <c r="CZ14" s="20"/>
      <c r="DA14" s="20"/>
      <c r="DB14" s="5"/>
      <c r="DC14" s="20"/>
      <c r="DD14" s="20"/>
      <c r="DE14" s="20"/>
      <c r="DF14" s="20"/>
      <c r="DH14" s="103"/>
      <c r="DI14" s="101"/>
      <c r="DJ14" s="101"/>
    </row>
    <row r="15" customFormat="false" ht="9.75" hidden="false" customHeight="true" outlineLevel="0" collapsed="false">
      <c r="A15" s="5" t="n">
        <v>13</v>
      </c>
      <c r="B15" s="5" t="n">
        <v>13</v>
      </c>
      <c r="C15" s="82" t="s">
        <v>16</v>
      </c>
      <c r="D15" s="83" t="n">
        <v>38202.7722222222</v>
      </c>
      <c r="E15" s="5" t="n">
        <v>68</v>
      </c>
      <c r="F15" s="5" t="n">
        <v>41.76</v>
      </c>
      <c r="G15" s="5" t="s">
        <v>6</v>
      </c>
      <c r="H15" s="12" t="n">
        <f aca="false">E15+F15/60</f>
        <v>68.696</v>
      </c>
      <c r="I15" s="5" t="n">
        <v>103</v>
      </c>
      <c r="J15" s="5" t="n">
        <v>45.79</v>
      </c>
      <c r="K15" s="5" t="s">
        <v>10</v>
      </c>
      <c r="L15" s="12" t="n">
        <f aca="false">I15+J15/60</f>
        <v>103.763166666667</v>
      </c>
      <c r="M15" s="22" t="n">
        <v>107</v>
      </c>
      <c r="N15" s="5" t="s">
        <v>17</v>
      </c>
      <c r="O15" s="5" t="n">
        <v>99.5</v>
      </c>
      <c r="P15" s="3" t="s">
        <v>30</v>
      </c>
      <c r="R15" s="5"/>
      <c r="S15" s="5"/>
      <c r="T15" s="5"/>
      <c r="U15" s="5"/>
      <c r="V15" s="85"/>
      <c r="W15" s="23"/>
      <c r="X15" s="86"/>
      <c r="Y15" s="15"/>
      <c r="Z15" s="15"/>
      <c r="AA15" s="15"/>
      <c r="AB15" s="14"/>
      <c r="AC15" s="87"/>
      <c r="AD15" s="87"/>
      <c r="AE15" s="5"/>
      <c r="AF15" s="88"/>
      <c r="AG15" s="12"/>
      <c r="AH15" s="12"/>
      <c r="AI15" s="89"/>
      <c r="AJ15" s="5"/>
      <c r="AK15" s="88"/>
      <c r="AL15" s="12"/>
      <c r="AM15" s="12"/>
      <c r="AN15" s="88"/>
      <c r="AO15" s="12"/>
      <c r="AP15" s="22"/>
      <c r="AQ15" s="5"/>
      <c r="AR15" s="88"/>
      <c r="AT15" s="88"/>
      <c r="AU15" s="88"/>
      <c r="AV15" s="12"/>
      <c r="AW15" s="22"/>
      <c r="AX15" s="12"/>
      <c r="AY15" s="88"/>
      <c r="AZ15" s="90"/>
      <c r="BA15" s="1"/>
      <c r="BB15" s="104"/>
      <c r="BC15" s="5"/>
      <c r="BD15" s="92"/>
      <c r="BE15" s="92"/>
      <c r="BF15" s="92"/>
      <c r="BG15" s="92"/>
      <c r="BH15" s="92"/>
      <c r="BI15" s="92"/>
      <c r="BK15" s="13"/>
      <c r="BL15" s="13"/>
      <c r="BN15" s="13"/>
      <c r="BO15" s="88"/>
      <c r="BR15" s="13"/>
      <c r="BS15" s="13"/>
      <c r="BT15" s="13"/>
      <c r="BU15" s="13"/>
      <c r="BV15" s="13"/>
      <c r="BY15" s="9"/>
      <c r="BZ15" s="9"/>
      <c r="CA15" s="93"/>
      <c r="CB15" s="96"/>
      <c r="CC15" s="93"/>
      <c r="CD15" s="94"/>
      <c r="CE15" s="93"/>
      <c r="CF15" s="95"/>
      <c r="CG15" s="93"/>
      <c r="CH15" s="96"/>
      <c r="CI15" s="93"/>
      <c r="CJ15" s="94"/>
      <c r="CK15" s="93"/>
      <c r="CL15" s="95"/>
      <c r="CM15" s="97"/>
      <c r="CN15" s="98"/>
      <c r="CO15" s="93"/>
      <c r="CP15" s="94"/>
      <c r="CQ15" s="99"/>
      <c r="CR15" s="97"/>
      <c r="CS15" s="23"/>
      <c r="DC15" s="20"/>
      <c r="DD15" s="20"/>
      <c r="DE15" s="20"/>
      <c r="DF15" s="20"/>
      <c r="DH15" s="103"/>
      <c r="DI15" s="101"/>
      <c r="DJ15" s="101"/>
    </row>
    <row r="16" customFormat="false" ht="9.75" hidden="false" customHeight="true" outlineLevel="0" collapsed="false">
      <c r="A16" s="5" t="n">
        <v>14</v>
      </c>
      <c r="B16" s="5" t="n">
        <v>14</v>
      </c>
      <c r="C16" s="82" t="s">
        <v>16</v>
      </c>
      <c r="D16" s="83" t="n">
        <v>38203.5888888889</v>
      </c>
      <c r="E16" s="5" t="n">
        <v>68</v>
      </c>
      <c r="F16" s="5" t="n">
        <v>23.53</v>
      </c>
      <c r="G16" s="5" t="s">
        <v>6</v>
      </c>
      <c r="H16" s="12" t="n">
        <f aca="false">E16+F16/60</f>
        <v>68.3921666666667</v>
      </c>
      <c r="I16" s="5" t="n">
        <v>112</v>
      </c>
      <c r="J16" s="5" t="n">
        <v>29.41</v>
      </c>
      <c r="K16" s="5" t="s">
        <v>10</v>
      </c>
      <c r="L16" s="12" t="n">
        <f aca="false">I16+J16/60</f>
        <v>112.490166666667</v>
      </c>
      <c r="M16" s="22" t="n">
        <v>200</v>
      </c>
      <c r="N16" s="5" t="s">
        <v>17</v>
      </c>
      <c r="O16" s="5" t="n">
        <v>191</v>
      </c>
      <c r="P16" s="3" t="s">
        <v>31</v>
      </c>
      <c r="R16" s="5"/>
      <c r="S16" s="5"/>
      <c r="T16" s="5"/>
      <c r="U16" s="5"/>
      <c r="V16" s="85"/>
      <c r="W16" s="23"/>
      <c r="X16" s="86"/>
      <c r="Y16" s="15"/>
      <c r="Z16" s="15"/>
      <c r="AA16" s="15"/>
      <c r="AB16" s="14"/>
      <c r="AC16" s="87"/>
      <c r="AD16" s="87"/>
      <c r="AE16" s="5"/>
      <c r="AF16" s="88"/>
      <c r="AG16" s="12"/>
      <c r="AH16" s="12"/>
      <c r="AI16" s="89"/>
      <c r="AJ16" s="5"/>
      <c r="AK16" s="88"/>
      <c r="AL16" s="12"/>
      <c r="AM16" s="12"/>
      <c r="AN16" s="88"/>
      <c r="AO16" s="91"/>
      <c r="AP16" s="22"/>
      <c r="AQ16" s="5"/>
      <c r="AR16" s="88"/>
      <c r="AT16" s="88"/>
      <c r="AU16" s="88"/>
      <c r="AV16" s="12"/>
      <c r="AW16" s="22"/>
      <c r="AX16" s="12"/>
      <c r="AY16" s="88"/>
      <c r="AZ16" s="90"/>
      <c r="BA16" s="1"/>
      <c r="BB16" s="91"/>
      <c r="BC16" s="5"/>
      <c r="BD16" s="92"/>
      <c r="BE16" s="92"/>
      <c r="BF16" s="92"/>
      <c r="BG16" s="92"/>
      <c r="BH16" s="92"/>
      <c r="BI16" s="92"/>
      <c r="BK16" s="13"/>
      <c r="BL16" s="13"/>
      <c r="BN16" s="13"/>
      <c r="BO16" s="88"/>
      <c r="BR16" s="13"/>
      <c r="BS16" s="13"/>
      <c r="BT16" s="13"/>
      <c r="BU16" s="13"/>
      <c r="BV16" s="13"/>
      <c r="BY16" s="9"/>
      <c r="BZ16" s="9"/>
      <c r="CA16" s="93"/>
      <c r="CB16" s="93"/>
      <c r="CC16" s="93"/>
      <c r="CD16" s="99"/>
      <c r="CE16" s="93"/>
      <c r="CF16" s="95"/>
      <c r="CG16" s="93"/>
      <c r="CH16" s="96"/>
      <c r="CI16" s="93"/>
      <c r="CJ16" s="94"/>
      <c r="CK16" s="93"/>
      <c r="CL16" s="95"/>
      <c r="CM16" s="97"/>
      <c r="CN16" s="98"/>
      <c r="CO16" s="98"/>
      <c r="CP16" s="99"/>
      <c r="CQ16" s="99"/>
      <c r="CR16" s="97"/>
      <c r="CS16" s="23"/>
      <c r="CT16" s="20"/>
      <c r="CU16" s="20"/>
      <c r="CV16" s="20"/>
      <c r="CW16" s="20"/>
      <c r="CX16" s="79"/>
      <c r="CY16" s="20"/>
      <c r="CZ16" s="20"/>
      <c r="DA16" s="20"/>
      <c r="DB16" s="5"/>
      <c r="DC16" s="20"/>
      <c r="DD16" s="20"/>
      <c r="DE16" s="20"/>
      <c r="DF16" s="20"/>
      <c r="DH16" s="103"/>
      <c r="DI16" s="101"/>
      <c r="DJ16" s="101"/>
    </row>
    <row r="17" customFormat="false" ht="9.75" hidden="false" customHeight="true" outlineLevel="0" collapsed="false">
      <c r="A17" s="5" t="n">
        <v>15</v>
      </c>
      <c r="B17" s="5" t="n">
        <v>15</v>
      </c>
      <c r="C17" s="82" t="s">
        <v>16</v>
      </c>
      <c r="D17" s="83" t="n">
        <v>38204.9298611111</v>
      </c>
      <c r="E17" s="5" t="n">
        <v>70</v>
      </c>
      <c r="F17" s="5" t="n">
        <v>33.15</v>
      </c>
      <c r="G17" s="5" t="s">
        <v>6</v>
      </c>
      <c r="H17" s="12" t="n">
        <f aca="false">E17+F17/60</f>
        <v>70.5525</v>
      </c>
      <c r="I17" s="5" t="n">
        <v>122</v>
      </c>
      <c r="J17" s="5" t="n">
        <v>54.4</v>
      </c>
      <c r="K17" s="5" t="s">
        <v>10</v>
      </c>
      <c r="L17" s="12" t="n">
        <f aca="false">I17+J17/60</f>
        <v>122.906666666667</v>
      </c>
      <c r="M17" s="22" t="n">
        <v>646.4</v>
      </c>
      <c r="N17" s="5" t="s">
        <v>32</v>
      </c>
      <c r="O17" s="5" t="n">
        <v>648</v>
      </c>
      <c r="P17" s="3" t="s">
        <v>33</v>
      </c>
      <c r="R17" s="5"/>
      <c r="S17" s="5"/>
      <c r="T17" s="5"/>
      <c r="U17" s="5"/>
      <c r="V17" s="85"/>
      <c r="W17" s="23"/>
      <c r="X17" s="86"/>
      <c r="Y17" s="15"/>
      <c r="Z17" s="15"/>
      <c r="AA17" s="15"/>
      <c r="AB17" s="14"/>
      <c r="AC17" s="87"/>
      <c r="AD17" s="87"/>
      <c r="AE17" s="5"/>
      <c r="AF17" s="88"/>
      <c r="AG17" s="12"/>
      <c r="AH17" s="12"/>
      <c r="AI17" s="89"/>
      <c r="AJ17" s="5"/>
      <c r="AK17" s="88"/>
      <c r="AL17" s="12"/>
      <c r="AM17" s="12"/>
      <c r="AN17" s="88"/>
      <c r="AO17" s="12"/>
      <c r="AP17" s="22"/>
      <c r="AQ17" s="5"/>
      <c r="AR17" s="88"/>
      <c r="AT17" s="88"/>
      <c r="AU17" s="88"/>
      <c r="AV17" s="12"/>
      <c r="AW17" s="22"/>
      <c r="AX17" s="12"/>
      <c r="AY17" s="88"/>
      <c r="AZ17" s="90"/>
      <c r="BA17" s="1"/>
      <c r="BB17" s="88"/>
      <c r="BC17" s="5"/>
      <c r="BD17" s="92"/>
      <c r="BE17" s="92"/>
      <c r="BF17" s="92"/>
      <c r="BG17" s="92"/>
      <c r="BH17" s="92"/>
      <c r="BI17" s="92"/>
      <c r="BK17" s="105"/>
      <c r="BL17" s="23"/>
      <c r="BM17" s="106"/>
      <c r="BN17" s="23"/>
      <c r="BO17" s="88"/>
      <c r="BP17" s="107"/>
      <c r="BQ17" s="107"/>
      <c r="BR17" s="23"/>
      <c r="BS17" s="13"/>
      <c r="BT17" s="13"/>
      <c r="BU17" s="13"/>
      <c r="BV17" s="105"/>
      <c r="BY17" s="9"/>
      <c r="BZ17" s="9"/>
      <c r="CA17" s="93"/>
      <c r="CB17" s="96"/>
      <c r="CC17" s="96"/>
      <c r="CD17" s="96"/>
      <c r="CE17" s="93"/>
      <c r="CG17" s="93"/>
      <c r="CH17" s="96"/>
      <c r="CI17" s="96"/>
      <c r="CJ17" s="96"/>
      <c r="CK17" s="93"/>
      <c r="CM17" s="97"/>
      <c r="CN17" s="98"/>
      <c r="CO17" s="99"/>
      <c r="CP17" s="99"/>
      <c r="CQ17" s="99"/>
      <c r="CR17" s="97"/>
      <c r="CS17" s="23"/>
      <c r="DC17" s="20"/>
      <c r="DD17" s="20"/>
      <c r="DE17" s="20"/>
      <c r="DF17" s="20"/>
      <c r="DH17" s="103"/>
      <c r="DI17" s="101"/>
      <c r="DJ17" s="101"/>
    </row>
    <row r="18" customFormat="false" ht="9.75" hidden="false" customHeight="true" outlineLevel="0" collapsed="false">
      <c r="A18" s="5" t="n">
        <v>16</v>
      </c>
      <c r="B18" s="5" t="s">
        <v>34</v>
      </c>
      <c r="C18" s="82" t="s">
        <v>16</v>
      </c>
      <c r="D18" s="83" t="n">
        <v>38206.6048611111</v>
      </c>
      <c r="E18" s="5" t="n">
        <v>71</v>
      </c>
      <c r="F18" s="5" t="n">
        <v>46.6</v>
      </c>
      <c r="G18" s="5" t="s">
        <v>6</v>
      </c>
      <c r="H18" s="12" t="n">
        <f aca="false">E18+F18/60</f>
        <v>71.7766666666667</v>
      </c>
      <c r="I18" s="5" t="n">
        <v>131</v>
      </c>
      <c r="J18" s="5" t="n">
        <v>46.16</v>
      </c>
      <c r="K18" s="5" t="s">
        <v>10</v>
      </c>
      <c r="L18" s="12" t="n">
        <f aca="false">I18+J18/60</f>
        <v>131.769333333333</v>
      </c>
      <c r="M18" s="22" t="n">
        <v>1081.1</v>
      </c>
      <c r="N18" s="5" t="s">
        <v>32</v>
      </c>
      <c r="O18" s="5" t="n">
        <v>1090</v>
      </c>
      <c r="P18" s="3" t="s">
        <v>35</v>
      </c>
      <c r="R18" s="5"/>
      <c r="S18" s="5"/>
      <c r="T18" s="5"/>
      <c r="U18" s="5"/>
      <c r="V18" s="85"/>
      <c r="W18" s="23"/>
      <c r="X18" s="86"/>
      <c r="Y18" s="15"/>
      <c r="Z18" s="15"/>
      <c r="AA18" s="15"/>
      <c r="AB18" s="14"/>
      <c r="AC18" s="87"/>
      <c r="AD18" s="87"/>
      <c r="AE18" s="5"/>
      <c r="AF18" s="88"/>
      <c r="AG18" s="12"/>
      <c r="AH18" s="12"/>
      <c r="AI18" s="89"/>
      <c r="AJ18" s="5"/>
      <c r="AK18" s="88"/>
      <c r="AL18" s="12"/>
      <c r="AM18" s="12"/>
      <c r="AN18" s="88"/>
      <c r="AO18" s="12"/>
      <c r="AP18" s="22"/>
      <c r="AQ18" s="5"/>
      <c r="AR18" s="88"/>
      <c r="AT18" s="88"/>
      <c r="AU18" s="88"/>
      <c r="AV18" s="12"/>
      <c r="AW18" s="22"/>
      <c r="AX18" s="12"/>
      <c r="AY18" s="88"/>
      <c r="AZ18" s="90"/>
      <c r="BA18" s="1"/>
      <c r="BB18" s="104"/>
      <c r="BC18" s="5"/>
      <c r="BD18" s="92"/>
      <c r="BE18" s="92"/>
      <c r="BF18" s="92"/>
      <c r="BG18" s="92"/>
      <c r="BH18" s="92"/>
      <c r="BI18" s="92"/>
      <c r="BK18" s="105"/>
      <c r="BL18" s="105"/>
      <c r="BM18" s="106"/>
      <c r="BN18" s="105"/>
      <c r="BO18" s="91"/>
      <c r="BP18" s="107"/>
      <c r="BQ18" s="107"/>
      <c r="BR18" s="105"/>
      <c r="BT18" s="13"/>
      <c r="BU18" s="13"/>
      <c r="BV18" s="11"/>
      <c r="BY18" s="9"/>
      <c r="BZ18" s="9"/>
      <c r="CA18" s="93"/>
      <c r="CB18" s="93"/>
      <c r="CC18" s="99"/>
      <c r="CD18" s="99"/>
      <c r="CE18" s="93"/>
      <c r="CF18" s="95"/>
      <c r="CG18" s="93"/>
      <c r="CH18" s="96"/>
      <c r="CI18" s="93"/>
      <c r="CJ18" s="94"/>
      <c r="CK18" s="93"/>
      <c r="CL18" s="95"/>
      <c r="CM18" s="97"/>
      <c r="CN18" s="98"/>
      <c r="CO18" s="99"/>
      <c r="CP18" s="99"/>
      <c r="CQ18" s="99"/>
      <c r="CR18" s="97"/>
      <c r="CS18" s="23"/>
      <c r="DC18" s="20"/>
      <c r="DD18" s="20"/>
      <c r="DE18" s="20"/>
      <c r="DF18" s="20"/>
      <c r="DH18" s="103"/>
      <c r="DI18" s="101"/>
      <c r="DJ18" s="101"/>
      <c r="DK18" s="108"/>
    </row>
    <row r="19" customFormat="false" ht="9.75" hidden="false" customHeight="true" outlineLevel="0" collapsed="false">
      <c r="A19" s="5" t="n">
        <v>17</v>
      </c>
      <c r="B19" s="5" t="s">
        <v>36</v>
      </c>
      <c r="C19" s="82" t="s">
        <v>16</v>
      </c>
      <c r="D19" s="83" t="n">
        <v>38208.4131944444</v>
      </c>
      <c r="E19" s="5" t="n">
        <v>73</v>
      </c>
      <c r="F19" s="5" t="n">
        <v>0.21</v>
      </c>
      <c r="G19" s="5" t="s">
        <v>6</v>
      </c>
      <c r="H19" s="12" t="n">
        <f aca="false">E19+F19/60</f>
        <v>73.0035</v>
      </c>
      <c r="I19" s="5" t="n">
        <v>150</v>
      </c>
      <c r="J19" s="5" t="n">
        <v>4.22</v>
      </c>
      <c r="K19" s="5" t="s">
        <v>10</v>
      </c>
      <c r="L19" s="12" t="n">
        <f aca="false">I19+J19/60</f>
        <v>150.070333333333</v>
      </c>
      <c r="M19" s="22" t="s">
        <v>37</v>
      </c>
      <c r="N19" s="5" t="s">
        <v>38</v>
      </c>
      <c r="O19" s="5" t="n">
        <v>3740</v>
      </c>
      <c r="P19" s="3" t="s">
        <v>39</v>
      </c>
      <c r="R19" s="5"/>
      <c r="S19" s="5"/>
      <c r="T19" s="5"/>
      <c r="U19" s="5"/>
      <c r="V19" s="85"/>
      <c r="W19" s="23"/>
      <c r="X19" s="86"/>
      <c r="Y19" s="15"/>
      <c r="Z19" s="15"/>
      <c r="AA19" s="15"/>
      <c r="AB19" s="14"/>
      <c r="AC19" s="87"/>
      <c r="AD19" s="87"/>
      <c r="AE19" s="5"/>
      <c r="AF19" s="88"/>
      <c r="AG19" s="12"/>
      <c r="AH19" s="12"/>
      <c r="AI19" s="89"/>
      <c r="AJ19" s="5"/>
      <c r="AK19" s="88"/>
      <c r="AL19" s="12"/>
      <c r="AM19" s="12"/>
      <c r="AN19" s="88"/>
      <c r="AO19" s="91"/>
      <c r="AP19" s="22"/>
      <c r="AQ19" s="5"/>
      <c r="AR19" s="88"/>
      <c r="AT19" s="88"/>
      <c r="AU19" s="88"/>
      <c r="AV19" s="12"/>
      <c r="AW19" s="22"/>
      <c r="AX19" s="12"/>
      <c r="AY19" s="88"/>
      <c r="AZ19" s="90"/>
      <c r="BA19" s="1"/>
      <c r="BB19" s="91"/>
      <c r="BC19" s="5"/>
      <c r="BD19" s="87"/>
      <c r="BE19" s="87"/>
      <c r="BF19" s="87"/>
      <c r="BG19" s="87"/>
      <c r="BH19" s="87"/>
      <c r="BI19" s="87"/>
      <c r="BK19" s="13"/>
      <c r="BL19" s="13"/>
      <c r="BM19" s="106"/>
      <c r="BN19" s="13"/>
      <c r="BO19" s="91"/>
      <c r="BR19" s="13"/>
      <c r="BS19" s="13"/>
      <c r="BT19" s="13"/>
      <c r="BU19" s="13"/>
      <c r="BV19" s="13"/>
      <c r="BY19" s="99"/>
      <c r="BZ19" s="99"/>
      <c r="CA19" s="93"/>
      <c r="CB19" s="93"/>
      <c r="CC19" s="93"/>
      <c r="CD19" s="94"/>
      <c r="CE19" s="93"/>
      <c r="CF19" s="95"/>
      <c r="CG19" s="93"/>
      <c r="CH19" s="96"/>
      <c r="CI19" s="93"/>
      <c r="CJ19" s="94"/>
      <c r="CK19" s="93"/>
      <c r="CL19" s="95"/>
      <c r="CM19" s="97"/>
      <c r="CN19" s="98"/>
      <c r="CO19" s="93"/>
      <c r="CP19" s="94"/>
      <c r="CQ19" s="99"/>
      <c r="CR19" s="97"/>
      <c r="CS19" s="23"/>
      <c r="CT19" s="102"/>
      <c r="CU19" s="109"/>
      <c r="CV19" s="20"/>
      <c r="CW19" s="20"/>
      <c r="CX19" s="79"/>
      <c r="CY19" s="20"/>
      <c r="CZ19" s="20"/>
      <c r="DA19" s="101"/>
      <c r="DB19" s="5"/>
      <c r="DC19" s="20"/>
      <c r="DD19" s="20"/>
      <c r="DE19" s="20"/>
      <c r="DF19" s="20"/>
      <c r="DH19" s="103"/>
      <c r="DI19" s="101"/>
      <c r="DJ19" s="101"/>
      <c r="DK19" s="108"/>
      <c r="DL19" s="110"/>
      <c r="DM19" s="111"/>
      <c r="DN19" s="110"/>
      <c r="DO19" s="110"/>
      <c r="DQ19" s="112"/>
    </row>
    <row r="20" customFormat="false" ht="9.75" hidden="false" customHeight="true" outlineLevel="0" collapsed="false">
      <c r="A20" s="5" t="n">
        <v>18</v>
      </c>
      <c r="B20" s="5" t="s">
        <v>40</v>
      </c>
      <c r="C20" s="82" t="s">
        <v>16</v>
      </c>
      <c r="D20" s="83" t="n">
        <v>38208.9409722222</v>
      </c>
      <c r="E20" s="5" t="n">
        <v>73</v>
      </c>
      <c r="F20" s="5" t="n">
        <v>56.22</v>
      </c>
      <c r="G20" s="5" t="s">
        <v>6</v>
      </c>
      <c r="H20" s="12" t="n">
        <f aca="false">E20+F20/60</f>
        <v>73.937</v>
      </c>
      <c r="I20" s="5" t="n">
        <v>150</v>
      </c>
      <c r="J20" s="5" t="n">
        <v>1.53</v>
      </c>
      <c r="K20" s="5" t="s">
        <v>10</v>
      </c>
      <c r="L20" s="12" t="n">
        <f aca="false">I20+J20/60</f>
        <v>150.0255</v>
      </c>
      <c r="M20" s="22" t="n">
        <v>3822.1</v>
      </c>
      <c r="N20" s="5" t="s">
        <v>32</v>
      </c>
      <c r="O20" s="5" t="n">
        <v>3900</v>
      </c>
      <c r="P20" s="3" t="s">
        <v>41</v>
      </c>
      <c r="R20" s="5"/>
      <c r="S20" s="5"/>
      <c r="T20" s="5"/>
      <c r="U20" s="5"/>
      <c r="V20" s="85"/>
      <c r="W20" s="23"/>
      <c r="X20" s="86"/>
      <c r="Y20" s="15"/>
      <c r="Z20" s="15"/>
      <c r="AA20" s="15"/>
      <c r="AB20" s="14"/>
      <c r="AC20" s="87"/>
      <c r="AD20" s="87"/>
      <c r="AE20" s="5"/>
      <c r="AF20" s="88"/>
      <c r="AG20" s="12"/>
      <c r="AH20" s="12"/>
      <c r="AI20" s="89"/>
      <c r="AJ20" s="5"/>
      <c r="AK20" s="88"/>
      <c r="AL20" s="12"/>
      <c r="AM20" s="12"/>
      <c r="AN20" s="88"/>
      <c r="AO20" s="12"/>
      <c r="AP20" s="22"/>
      <c r="AQ20" s="5"/>
      <c r="AR20" s="88"/>
      <c r="AT20" s="88"/>
      <c r="AU20" s="88"/>
      <c r="AV20" s="12"/>
      <c r="AW20" s="22"/>
      <c r="AX20" s="12"/>
      <c r="AY20" s="88"/>
      <c r="AZ20" s="90"/>
      <c r="BA20" s="1"/>
      <c r="BB20" s="88"/>
      <c r="BC20" s="5"/>
      <c r="BK20" s="23"/>
      <c r="BL20" s="23"/>
      <c r="BM20" s="106"/>
      <c r="BN20" s="23"/>
      <c r="BO20" s="91"/>
      <c r="BP20" s="107"/>
      <c r="BQ20" s="107"/>
      <c r="BR20" s="23"/>
      <c r="BT20" s="13"/>
      <c r="BU20" s="13"/>
      <c r="BV20" s="23"/>
      <c r="BW20" s="106"/>
      <c r="BY20" s="9"/>
      <c r="BZ20" s="9"/>
      <c r="CA20" s="93"/>
      <c r="CB20" s="113"/>
      <c r="CC20" s="93"/>
      <c r="CD20" s="94"/>
      <c r="CE20" s="93"/>
      <c r="CF20" s="95"/>
      <c r="CG20" s="93"/>
      <c r="CH20" s="93"/>
      <c r="CI20" s="93"/>
      <c r="CJ20" s="94"/>
      <c r="CK20" s="93"/>
      <c r="CL20" s="95"/>
      <c r="CM20" s="97"/>
      <c r="CN20" s="98"/>
      <c r="CO20" s="93"/>
      <c r="CP20" s="94"/>
      <c r="CQ20" s="99"/>
      <c r="CR20" s="97"/>
      <c r="CS20" s="23"/>
      <c r="DC20" s="20"/>
      <c r="DD20" s="20"/>
      <c r="DE20" s="20"/>
      <c r="DF20" s="20"/>
      <c r="DH20" s="103"/>
      <c r="DI20" s="101"/>
      <c r="DJ20" s="101"/>
      <c r="DK20" s="108"/>
      <c r="DL20" s="110"/>
      <c r="DM20" s="111"/>
      <c r="DN20" s="110"/>
      <c r="DO20" s="110"/>
      <c r="DQ20" s="112"/>
    </row>
    <row r="21" customFormat="false" ht="9.75" hidden="false" customHeight="true" outlineLevel="0" collapsed="false">
      <c r="A21" s="5" t="n">
        <v>19</v>
      </c>
      <c r="B21" s="5" t="s">
        <v>42</v>
      </c>
      <c r="C21" s="82" t="s">
        <v>16</v>
      </c>
      <c r="D21" s="83" t="n">
        <v>38209.8861111111</v>
      </c>
      <c r="E21" s="5" t="n">
        <v>75</v>
      </c>
      <c r="F21" s="5" t="n">
        <v>4.9</v>
      </c>
      <c r="G21" s="5" t="s">
        <v>6</v>
      </c>
      <c r="H21" s="12" t="n">
        <f aca="false">E21+F21/60</f>
        <v>75.0816666666667</v>
      </c>
      <c r="I21" s="5" t="n">
        <v>149</v>
      </c>
      <c r="J21" s="5" t="n">
        <v>49.99</v>
      </c>
      <c r="K21" s="5" t="s">
        <v>10</v>
      </c>
      <c r="L21" s="12" t="n">
        <f aca="false">I21+J21/60</f>
        <v>149.833166666667</v>
      </c>
      <c r="M21" s="22" t="s">
        <v>43</v>
      </c>
      <c r="N21" s="5" t="s">
        <v>38</v>
      </c>
      <c r="O21" s="5" t="n">
        <v>3831</v>
      </c>
      <c r="P21" s="3" t="s">
        <v>44</v>
      </c>
      <c r="Q21" s="114"/>
      <c r="R21" s="5"/>
      <c r="S21" s="5"/>
      <c r="T21" s="5"/>
      <c r="U21" s="5"/>
      <c r="V21" s="85"/>
      <c r="W21" s="23"/>
      <c r="X21" s="86"/>
      <c r="Y21" s="15"/>
      <c r="Z21" s="15"/>
      <c r="AA21" s="15"/>
      <c r="AB21" s="14"/>
      <c r="AC21" s="87"/>
      <c r="AD21" s="87"/>
      <c r="AE21" s="5"/>
      <c r="AF21" s="88"/>
      <c r="AG21" s="12"/>
      <c r="AH21" s="12"/>
      <c r="AI21" s="89"/>
      <c r="AJ21" s="5"/>
      <c r="AK21" s="88"/>
      <c r="AL21" s="12"/>
      <c r="AM21" s="12"/>
      <c r="AN21" s="88"/>
      <c r="AO21" s="91"/>
      <c r="AP21" s="22"/>
      <c r="AQ21" s="5"/>
      <c r="AR21" s="88"/>
      <c r="AT21" s="88"/>
      <c r="AU21" s="88"/>
      <c r="AV21" s="12"/>
      <c r="AW21" s="22"/>
      <c r="AX21" s="12"/>
      <c r="AY21" s="88"/>
      <c r="AZ21" s="90"/>
      <c r="BA21" s="1"/>
      <c r="BB21" s="91"/>
      <c r="BC21" s="5"/>
      <c r="BD21" s="87"/>
      <c r="BE21" s="87"/>
      <c r="BF21" s="87"/>
      <c r="BG21" s="87"/>
      <c r="BH21" s="87"/>
      <c r="BI21" s="87"/>
      <c r="BK21" s="23"/>
      <c r="BL21" s="23"/>
      <c r="BM21" s="106"/>
      <c r="BN21" s="23"/>
      <c r="BO21" s="91"/>
      <c r="BP21" s="107"/>
      <c r="BQ21" s="107"/>
      <c r="BR21" s="23"/>
      <c r="BV21" s="23"/>
      <c r="BY21" s="9"/>
      <c r="BZ21" s="9"/>
      <c r="CA21" s="93"/>
      <c r="CB21" s="93"/>
      <c r="CC21" s="99"/>
      <c r="CD21" s="99"/>
      <c r="CE21" s="93"/>
      <c r="CF21" s="95"/>
      <c r="CG21" s="93"/>
      <c r="CH21" s="96"/>
      <c r="CI21" s="99"/>
      <c r="CJ21" s="99"/>
      <c r="CK21" s="93"/>
      <c r="CL21" s="95"/>
      <c r="CM21" s="97"/>
      <c r="CN21" s="98"/>
      <c r="CO21" s="99"/>
      <c r="CP21" s="99"/>
      <c r="CQ21" s="99"/>
      <c r="CR21" s="97"/>
      <c r="CS21" s="23"/>
      <c r="CT21" s="102"/>
      <c r="CU21" s="101"/>
      <c r="CV21" s="20"/>
      <c r="CW21" s="20"/>
      <c r="CX21" s="79"/>
      <c r="CY21" s="20"/>
      <c r="CZ21" s="20"/>
      <c r="DA21" s="101"/>
      <c r="DB21" s="5"/>
      <c r="DC21" s="20"/>
      <c r="DD21" s="20"/>
      <c r="DE21" s="20"/>
      <c r="DF21" s="20"/>
      <c r="DH21" s="103"/>
      <c r="DI21" s="101"/>
      <c r="DJ21" s="101"/>
      <c r="DK21" s="108"/>
    </row>
    <row r="22" customFormat="false" ht="9.75" hidden="false" customHeight="true" outlineLevel="0" collapsed="false">
      <c r="A22" s="5" t="n">
        <v>20</v>
      </c>
      <c r="B22" s="5" t="s">
        <v>45</v>
      </c>
      <c r="C22" s="82" t="s">
        <v>16</v>
      </c>
      <c r="D22" s="83" t="n">
        <v>38210.3972222222</v>
      </c>
      <c r="E22" s="5" t="n">
        <v>75</v>
      </c>
      <c r="F22" s="5" t="n">
        <v>19.86</v>
      </c>
      <c r="G22" s="5" t="s">
        <v>6</v>
      </c>
      <c r="H22" s="12" t="n">
        <f aca="false">E22+F22/60</f>
        <v>75.331</v>
      </c>
      <c r="I22" s="5" t="n">
        <v>152</v>
      </c>
      <c r="J22" s="5" t="n">
        <v>28.37</v>
      </c>
      <c r="K22" s="5" t="s">
        <v>10</v>
      </c>
      <c r="L22" s="12" t="n">
        <f aca="false">I22+J22/60</f>
        <v>152.472833333333</v>
      </c>
      <c r="M22" s="22" t="n">
        <v>3840.8</v>
      </c>
      <c r="N22" s="5" t="s">
        <v>32</v>
      </c>
      <c r="O22" s="5" t="n">
        <v>3911</v>
      </c>
      <c r="P22" s="3" t="s">
        <v>46</v>
      </c>
      <c r="R22" s="5"/>
      <c r="S22" s="5"/>
      <c r="T22" s="5"/>
      <c r="U22" s="5"/>
      <c r="V22" s="85"/>
      <c r="W22" s="23"/>
      <c r="X22" s="86"/>
      <c r="Y22" s="15"/>
      <c r="Z22" s="15"/>
      <c r="AA22" s="15"/>
      <c r="AB22" s="14"/>
      <c r="AC22" s="87"/>
      <c r="AD22" s="87"/>
      <c r="AE22" s="5"/>
      <c r="AF22" s="88"/>
      <c r="AG22" s="12"/>
      <c r="AH22" s="12"/>
      <c r="AI22" s="89"/>
      <c r="AJ22" s="5"/>
      <c r="AK22" s="88"/>
      <c r="AL22" s="12"/>
      <c r="AM22" s="12"/>
      <c r="AN22" s="88"/>
      <c r="AO22" s="12"/>
      <c r="AP22" s="22"/>
      <c r="AQ22" s="5"/>
      <c r="AR22" s="88"/>
      <c r="AT22" s="88"/>
      <c r="AU22" s="88"/>
      <c r="AV22" s="12"/>
      <c r="AW22" s="22"/>
      <c r="AX22" s="12"/>
      <c r="AY22" s="88"/>
      <c r="AZ22" s="90"/>
      <c r="BA22" s="1"/>
      <c r="BB22" s="88"/>
      <c r="BC22" s="5"/>
      <c r="BK22" s="23"/>
      <c r="BL22" s="23"/>
      <c r="BM22" s="106"/>
      <c r="BN22" s="23"/>
      <c r="BO22" s="91"/>
      <c r="BP22" s="107"/>
      <c r="BQ22" s="107"/>
      <c r="BR22" s="23"/>
      <c r="BV22" s="23"/>
      <c r="BY22" s="9"/>
      <c r="BZ22" s="9"/>
      <c r="CA22" s="93"/>
      <c r="CB22" s="93"/>
      <c r="CC22" s="99"/>
      <c r="CD22" s="99"/>
      <c r="CE22" s="93"/>
      <c r="CF22" s="95"/>
      <c r="CG22" s="93"/>
      <c r="CH22" s="93"/>
      <c r="CI22" s="99"/>
      <c r="CJ22" s="99"/>
      <c r="CK22" s="93"/>
      <c r="CL22" s="95"/>
      <c r="CM22" s="97"/>
      <c r="CN22" s="98"/>
      <c r="CO22" s="99"/>
      <c r="CP22" s="99"/>
      <c r="CQ22" s="99"/>
      <c r="CR22" s="97"/>
      <c r="CS22" s="23"/>
      <c r="DC22" s="20"/>
      <c r="DD22" s="20"/>
      <c r="DE22" s="20"/>
      <c r="DF22" s="20"/>
      <c r="DH22" s="103"/>
      <c r="DI22" s="101"/>
      <c r="DJ22" s="101"/>
      <c r="DK22" s="108"/>
    </row>
    <row r="23" customFormat="false" ht="9.75" hidden="false" customHeight="true" outlineLevel="0" collapsed="false">
      <c r="A23" s="1" t="n">
        <v>21</v>
      </c>
      <c r="B23" s="5" t="s">
        <v>47</v>
      </c>
      <c r="C23" s="82" t="s">
        <v>16</v>
      </c>
      <c r="D23" s="83" t="n">
        <v>38211.0256944444</v>
      </c>
      <c r="E23" s="5" t="n">
        <v>74</v>
      </c>
      <c r="F23" s="5" t="n">
        <v>44.88</v>
      </c>
      <c r="G23" s="5" t="s">
        <v>6</v>
      </c>
      <c r="H23" s="12" t="n">
        <f aca="false">E23+F23/60</f>
        <v>74.748</v>
      </c>
      <c r="I23" s="5" t="n">
        <v>147</v>
      </c>
      <c r="J23" s="5" t="n">
        <v>45.05</v>
      </c>
      <c r="K23" s="5" t="s">
        <v>10</v>
      </c>
      <c r="L23" s="12" t="n">
        <f aca="false">I23+J23/60</f>
        <v>147.750833333333</v>
      </c>
      <c r="M23" s="22" t="n">
        <v>3795.6</v>
      </c>
      <c r="N23" s="5" t="s">
        <v>32</v>
      </c>
      <c r="O23" s="5" t="n">
        <v>3865</v>
      </c>
      <c r="P23" s="3" t="s">
        <v>48</v>
      </c>
      <c r="R23" s="5"/>
      <c r="S23" s="5"/>
      <c r="T23" s="5"/>
      <c r="U23" s="5"/>
      <c r="V23" s="85"/>
      <c r="W23" s="23"/>
      <c r="X23" s="86"/>
      <c r="Y23" s="15"/>
      <c r="Z23" s="15"/>
      <c r="AA23" s="15"/>
      <c r="AB23" s="14"/>
      <c r="AC23" s="87"/>
      <c r="AD23" s="87"/>
      <c r="AE23" s="5"/>
      <c r="AF23" s="88"/>
      <c r="AG23" s="115"/>
      <c r="AH23" s="12"/>
      <c r="AI23" s="89"/>
      <c r="AJ23" s="5"/>
      <c r="AK23" s="88"/>
      <c r="AL23" s="12"/>
      <c r="AM23" s="12"/>
      <c r="AN23" s="88"/>
      <c r="AO23" s="12"/>
      <c r="AP23" s="22"/>
      <c r="AQ23" s="5"/>
      <c r="AR23" s="88"/>
      <c r="AT23" s="88"/>
      <c r="AU23" s="88"/>
      <c r="AV23" s="12"/>
      <c r="AW23" s="22"/>
      <c r="AX23" s="12"/>
      <c r="AY23" s="88"/>
      <c r="AZ23" s="90"/>
      <c r="BA23" s="1"/>
      <c r="BB23" s="91"/>
      <c r="BC23" s="5"/>
      <c r="BD23" s="87"/>
      <c r="BE23" s="87"/>
      <c r="BF23" s="87"/>
      <c r="BG23" s="87"/>
      <c r="BH23" s="87"/>
      <c r="BI23" s="87"/>
      <c r="BK23" s="105"/>
      <c r="BL23" s="105"/>
      <c r="BM23" s="106"/>
      <c r="BN23" s="105"/>
      <c r="BO23" s="91"/>
      <c r="BP23" s="107"/>
      <c r="BQ23" s="107"/>
      <c r="BR23" s="105"/>
      <c r="BT23" s="13"/>
      <c r="BU23" s="13"/>
      <c r="BV23" s="105"/>
      <c r="BY23" s="9"/>
      <c r="BZ23" s="9"/>
      <c r="CA23" s="93"/>
      <c r="CB23" s="93"/>
      <c r="CC23" s="99"/>
      <c r="CD23" s="99"/>
      <c r="CE23" s="93"/>
      <c r="CF23" s="95"/>
      <c r="CG23" s="93"/>
      <c r="CH23" s="93"/>
      <c r="CI23" s="99"/>
      <c r="CJ23" s="99"/>
      <c r="CK23" s="93"/>
      <c r="CL23" s="95"/>
      <c r="CM23" s="97"/>
      <c r="CN23" s="98"/>
      <c r="CO23" s="99"/>
      <c r="CP23" s="99"/>
      <c r="CQ23" s="99"/>
      <c r="CR23" s="97"/>
      <c r="CS23" s="23"/>
      <c r="CT23" s="102"/>
      <c r="CU23" s="109"/>
      <c r="CV23" s="20"/>
      <c r="CW23" s="20"/>
      <c r="CX23" s="109"/>
      <c r="CY23" s="20"/>
      <c r="CZ23" s="20"/>
      <c r="DA23" s="101"/>
      <c r="DB23" s="5"/>
      <c r="DC23" s="20"/>
      <c r="DD23" s="20"/>
      <c r="DE23" s="20"/>
      <c r="DF23" s="20"/>
      <c r="DH23" s="103"/>
      <c r="DI23" s="101"/>
      <c r="DJ23" s="101"/>
      <c r="DK23" s="108"/>
    </row>
    <row r="24" customFormat="false" ht="9.75" hidden="false" customHeight="true" outlineLevel="0" collapsed="false">
      <c r="A24" s="1" t="n">
        <v>22</v>
      </c>
      <c r="B24" s="5" t="s">
        <v>49</v>
      </c>
      <c r="C24" s="82" t="s">
        <v>16</v>
      </c>
      <c r="D24" s="83" t="n">
        <v>38212.2576388889</v>
      </c>
      <c r="E24" s="5" t="n">
        <v>75</v>
      </c>
      <c r="F24" s="5" t="n">
        <v>59.5</v>
      </c>
      <c r="G24" s="5" t="s">
        <v>6</v>
      </c>
      <c r="H24" s="12" t="n">
        <f aca="false">E24+F24/60</f>
        <v>75.9916666666667</v>
      </c>
      <c r="I24" s="5" t="n">
        <v>149</v>
      </c>
      <c r="J24" s="5" t="n">
        <v>53.35</v>
      </c>
      <c r="K24" s="5" t="s">
        <v>10</v>
      </c>
      <c r="L24" s="12" t="n">
        <f aca="false">I24+J24/60</f>
        <v>149.889166666667</v>
      </c>
      <c r="M24" s="22" t="n">
        <v>3828.2</v>
      </c>
      <c r="N24" s="5" t="s">
        <v>32</v>
      </c>
      <c r="O24" s="5" t="n">
        <v>3824</v>
      </c>
      <c r="P24" s="3" t="s">
        <v>50</v>
      </c>
      <c r="R24" s="5"/>
      <c r="S24" s="5"/>
      <c r="T24" s="5"/>
      <c r="U24" s="5"/>
      <c r="V24" s="85"/>
      <c r="W24" s="23"/>
      <c r="X24" s="86"/>
      <c r="Y24" s="15"/>
      <c r="Z24" s="15"/>
      <c r="AA24" s="15"/>
      <c r="AB24" s="14"/>
      <c r="AC24" s="87"/>
      <c r="AD24" s="87"/>
      <c r="AE24" s="5"/>
      <c r="AF24" s="88"/>
      <c r="AG24" s="115"/>
      <c r="AH24" s="12"/>
      <c r="AI24" s="89"/>
      <c r="AJ24" s="5"/>
      <c r="AK24" s="88"/>
      <c r="AL24" s="12"/>
      <c r="AM24" s="12"/>
      <c r="AN24" s="88"/>
      <c r="AO24" s="12"/>
      <c r="AP24" s="22"/>
      <c r="AQ24" s="5"/>
      <c r="AR24" s="88"/>
      <c r="AT24" s="88"/>
      <c r="AU24" s="88"/>
      <c r="AV24" s="12"/>
      <c r="AW24" s="22"/>
      <c r="AX24" s="12"/>
      <c r="AY24" s="88"/>
      <c r="AZ24" s="90"/>
      <c r="BA24" s="1"/>
      <c r="BB24" s="88"/>
      <c r="BC24" s="5"/>
      <c r="BD24" s="92"/>
      <c r="BE24" s="92"/>
      <c r="BF24" s="92"/>
      <c r="BG24" s="92"/>
      <c r="BH24" s="92"/>
      <c r="BI24" s="92"/>
      <c r="BK24" s="105"/>
      <c r="BL24" s="105"/>
      <c r="BM24" s="106"/>
      <c r="BN24" s="105"/>
      <c r="BO24" s="88"/>
      <c r="BP24" s="107"/>
      <c r="BQ24" s="107"/>
      <c r="BR24" s="105"/>
      <c r="BT24" s="13"/>
      <c r="BU24" s="13"/>
      <c r="BV24" s="105"/>
      <c r="BY24" s="9"/>
      <c r="BZ24" s="9"/>
      <c r="CA24" s="93"/>
      <c r="CB24" s="96"/>
      <c r="CC24" s="99"/>
      <c r="CD24" s="99"/>
      <c r="CE24" s="93"/>
      <c r="CF24" s="95"/>
      <c r="CG24" s="93"/>
      <c r="CH24" s="96"/>
      <c r="CI24" s="9"/>
      <c r="CJ24" s="99"/>
      <c r="CK24" s="93"/>
      <c r="CL24" s="95"/>
      <c r="CM24" s="97"/>
      <c r="CN24" s="98"/>
      <c r="CO24" s="99"/>
      <c r="CP24" s="99"/>
      <c r="CQ24" s="99"/>
      <c r="CR24" s="97"/>
      <c r="CS24" s="23"/>
      <c r="DC24" s="20"/>
      <c r="DD24" s="20"/>
      <c r="DE24" s="20"/>
      <c r="DF24" s="20"/>
      <c r="DH24" s="103"/>
      <c r="DI24" s="101"/>
      <c r="DJ24" s="101"/>
      <c r="DK24" s="108"/>
    </row>
    <row r="25" customFormat="false" ht="9.75" hidden="false" customHeight="true" outlineLevel="0" collapsed="false">
      <c r="A25" s="1" t="n">
        <v>23</v>
      </c>
      <c r="B25" s="5" t="s">
        <v>51</v>
      </c>
      <c r="C25" s="82" t="s">
        <v>16</v>
      </c>
      <c r="D25" s="83" t="n">
        <v>38212.9618055556</v>
      </c>
      <c r="E25" s="5" t="n">
        <v>76</v>
      </c>
      <c r="F25" s="5" t="n">
        <v>59.2</v>
      </c>
      <c r="G25" s="5" t="s">
        <v>6</v>
      </c>
      <c r="H25" s="12" t="n">
        <f aca="false">E25+F25/60</f>
        <v>76.9866666666667</v>
      </c>
      <c r="I25" s="5" t="n">
        <v>150</v>
      </c>
      <c r="J25" s="5" t="n">
        <v>5.87</v>
      </c>
      <c r="K25" s="5" t="s">
        <v>10</v>
      </c>
      <c r="L25" s="12" t="n">
        <f aca="false">I25+J25/60</f>
        <v>150.097833333333</v>
      </c>
      <c r="M25" s="22" t="n">
        <v>3825.3</v>
      </c>
      <c r="N25" s="5" t="s">
        <v>32</v>
      </c>
      <c r="O25" s="5" t="n">
        <v>3897</v>
      </c>
      <c r="P25" s="3" t="s">
        <v>52</v>
      </c>
      <c r="R25" s="5"/>
      <c r="S25" s="5"/>
      <c r="T25" s="5"/>
      <c r="U25" s="5"/>
      <c r="V25" s="85"/>
      <c r="W25" s="23"/>
      <c r="X25" s="86"/>
      <c r="Y25" s="15"/>
      <c r="Z25" s="15"/>
      <c r="AA25" s="15"/>
      <c r="AB25" s="14"/>
      <c r="AC25" s="87"/>
      <c r="AD25" s="87"/>
      <c r="AE25" s="5"/>
      <c r="AF25" s="88"/>
      <c r="AG25" s="12"/>
      <c r="AH25" s="12"/>
      <c r="AI25" s="89"/>
      <c r="AJ25" s="5"/>
      <c r="AK25" s="88"/>
      <c r="AL25" s="12"/>
      <c r="AM25" s="12"/>
      <c r="AN25" s="88"/>
      <c r="AO25" s="91"/>
      <c r="AP25" s="22"/>
      <c r="AQ25" s="5"/>
      <c r="AR25" s="88"/>
      <c r="AT25" s="88"/>
      <c r="AU25" s="88"/>
      <c r="AV25" s="12"/>
      <c r="AW25" s="22"/>
      <c r="AX25" s="12"/>
      <c r="AY25" s="88"/>
      <c r="AZ25" s="90"/>
      <c r="BA25" s="1"/>
      <c r="BB25" s="91"/>
      <c r="BC25" s="5"/>
      <c r="BD25" s="92"/>
      <c r="BE25" s="92"/>
      <c r="BF25" s="92"/>
      <c r="BG25" s="92"/>
      <c r="BH25" s="92"/>
      <c r="BI25" s="92"/>
      <c r="BK25" s="23"/>
      <c r="BL25" s="23"/>
      <c r="BM25" s="106"/>
      <c r="BN25" s="23"/>
      <c r="BO25" s="88"/>
      <c r="BP25" s="107"/>
      <c r="BQ25" s="107"/>
      <c r="BR25" s="23"/>
      <c r="BV25" s="23"/>
      <c r="BY25" s="9"/>
      <c r="BZ25" s="9"/>
      <c r="CA25" s="93"/>
      <c r="CB25" s="96"/>
      <c r="CC25" s="99"/>
      <c r="CD25" s="99"/>
      <c r="CE25" s="93"/>
      <c r="CF25" s="95"/>
      <c r="CG25" s="93"/>
      <c r="CH25" s="93"/>
      <c r="CI25" s="9"/>
      <c r="CJ25" s="99"/>
      <c r="CK25" s="93"/>
      <c r="CL25" s="95"/>
      <c r="CM25" s="97"/>
      <c r="CN25" s="98"/>
      <c r="CO25" s="99"/>
      <c r="CP25" s="99"/>
      <c r="CQ25" s="99"/>
      <c r="CR25" s="97"/>
      <c r="CS25" s="23"/>
      <c r="CT25" s="102"/>
      <c r="CU25" s="101"/>
      <c r="CV25" s="20"/>
      <c r="CW25" s="20"/>
      <c r="CX25" s="79"/>
      <c r="CY25" s="20"/>
      <c r="CZ25" s="20"/>
      <c r="DA25" s="101"/>
      <c r="DB25" s="5"/>
      <c r="DC25" s="20"/>
      <c r="DD25" s="20"/>
      <c r="DE25" s="20"/>
      <c r="DF25" s="20"/>
      <c r="DH25" s="103"/>
      <c r="DI25" s="101"/>
      <c r="DJ25" s="101"/>
      <c r="DK25" s="108"/>
    </row>
    <row r="26" customFormat="false" ht="9.75" hidden="false" customHeight="true" outlineLevel="0" collapsed="false">
      <c r="A26" s="1" t="n">
        <v>24</v>
      </c>
      <c r="B26" s="5" t="s">
        <v>53</v>
      </c>
      <c r="C26" s="82" t="s">
        <v>16</v>
      </c>
      <c r="D26" s="83" t="n">
        <v>38213.7861111111</v>
      </c>
      <c r="E26" s="5" t="n">
        <v>78</v>
      </c>
      <c r="F26" s="5" t="n">
        <v>0.8</v>
      </c>
      <c r="G26" s="5" t="s">
        <v>6</v>
      </c>
      <c r="H26" s="12" t="n">
        <f aca="false">E26+F26/60</f>
        <v>78.0133333333333</v>
      </c>
      <c r="I26" s="5" t="n">
        <v>149</v>
      </c>
      <c r="J26" s="5" t="n">
        <v>46.59</v>
      </c>
      <c r="K26" s="5" t="s">
        <v>10</v>
      </c>
      <c r="L26" s="12" t="n">
        <f aca="false">I26+J26/60</f>
        <v>149.7765</v>
      </c>
      <c r="M26" s="22" t="n">
        <v>3821.5</v>
      </c>
      <c r="N26" s="5" t="s">
        <v>32</v>
      </c>
      <c r="O26" s="5" t="n">
        <v>3894</v>
      </c>
      <c r="P26" s="3" t="s">
        <v>54</v>
      </c>
      <c r="R26" s="5"/>
      <c r="S26" s="5"/>
      <c r="T26" s="5"/>
      <c r="U26" s="5"/>
      <c r="V26" s="85"/>
      <c r="W26" s="23"/>
      <c r="X26" s="86"/>
      <c r="Y26" s="15"/>
      <c r="Z26" s="15"/>
      <c r="AA26" s="15"/>
      <c r="AB26" s="14"/>
      <c r="AC26" s="87"/>
      <c r="AD26" s="87"/>
      <c r="AE26" s="5"/>
      <c r="AF26" s="88"/>
      <c r="AG26" s="12"/>
      <c r="AH26" s="12"/>
      <c r="AI26" s="89"/>
      <c r="AJ26" s="5"/>
      <c r="AK26" s="88"/>
      <c r="AL26" s="12"/>
      <c r="AM26" s="12"/>
      <c r="AN26" s="88"/>
      <c r="AO26" s="12"/>
      <c r="AP26" s="22"/>
      <c r="AQ26" s="5"/>
      <c r="AR26" s="88"/>
      <c r="AT26" s="88"/>
      <c r="AU26" s="88"/>
      <c r="AV26" s="12"/>
      <c r="AW26" s="22"/>
      <c r="AX26" s="12"/>
      <c r="AY26" s="88"/>
      <c r="AZ26" s="90"/>
      <c r="BA26" s="1"/>
      <c r="BB26" s="88"/>
      <c r="BC26" s="5"/>
      <c r="BD26" s="92"/>
      <c r="BE26" s="92"/>
      <c r="BF26" s="92"/>
      <c r="BG26" s="92"/>
      <c r="BH26" s="92"/>
      <c r="BI26" s="92"/>
      <c r="BK26" s="23"/>
      <c r="BL26" s="23"/>
      <c r="BM26" s="106"/>
      <c r="BN26" s="23"/>
      <c r="BO26" s="91"/>
      <c r="BP26" s="107"/>
      <c r="BQ26" s="107"/>
      <c r="BR26" s="23"/>
      <c r="BV26" s="23"/>
      <c r="BY26" s="9"/>
      <c r="BZ26" s="9"/>
      <c r="CA26" s="93"/>
      <c r="CB26" s="99"/>
      <c r="CC26" s="99"/>
      <c r="CD26" s="99"/>
      <c r="CE26" s="93"/>
      <c r="CF26" s="95"/>
      <c r="CG26" s="93"/>
      <c r="CH26" s="96"/>
      <c r="CI26" s="99"/>
      <c r="CJ26" s="99"/>
      <c r="CK26" s="93"/>
      <c r="CL26" s="95"/>
      <c r="CM26" s="97"/>
      <c r="CN26" s="9"/>
      <c r="CO26" s="99"/>
      <c r="CP26" s="99"/>
      <c r="CQ26" s="99"/>
      <c r="CR26" s="97"/>
      <c r="CS26" s="23"/>
      <c r="DC26" s="20"/>
      <c r="DD26" s="20"/>
      <c r="DE26" s="20"/>
      <c r="DF26" s="20"/>
      <c r="DH26" s="103"/>
      <c r="DI26" s="101"/>
      <c r="DJ26" s="101"/>
      <c r="DK26" s="108"/>
    </row>
    <row r="27" customFormat="false" ht="9.75" hidden="false" customHeight="true" outlineLevel="0" collapsed="false">
      <c r="A27" s="1" t="n">
        <v>25</v>
      </c>
      <c r="B27" s="5" t="s">
        <v>55</v>
      </c>
      <c r="C27" s="82" t="s">
        <v>16</v>
      </c>
      <c r="D27" s="83" t="n">
        <v>38213.9805555556</v>
      </c>
      <c r="E27" s="5" t="n">
        <v>77</v>
      </c>
      <c r="F27" s="5" t="n">
        <v>59.42</v>
      </c>
      <c r="G27" s="5" t="s">
        <v>6</v>
      </c>
      <c r="H27" s="12" t="n">
        <f aca="false">E27+F27/60</f>
        <v>77.9903333333333</v>
      </c>
      <c r="I27" s="5" t="n">
        <v>149</v>
      </c>
      <c r="J27" s="5" t="n">
        <v>43.14</v>
      </c>
      <c r="K27" s="5" t="s">
        <v>10</v>
      </c>
      <c r="L27" s="12" t="n">
        <f aca="false">I27+J27/60</f>
        <v>149.719</v>
      </c>
      <c r="M27" s="22" t="n">
        <v>3821.5</v>
      </c>
      <c r="N27" s="5" t="s">
        <v>32</v>
      </c>
      <c r="O27" s="5" t="n">
        <v>3893</v>
      </c>
      <c r="P27" s="3" t="s">
        <v>56</v>
      </c>
      <c r="R27" s="5"/>
      <c r="S27" s="5"/>
      <c r="T27" s="5"/>
      <c r="U27" s="5"/>
      <c r="V27" s="85"/>
      <c r="W27" s="23"/>
      <c r="X27" s="86"/>
      <c r="Y27" s="15"/>
      <c r="Z27" s="15"/>
      <c r="AA27" s="15"/>
      <c r="AB27" s="14"/>
      <c r="AC27" s="87"/>
      <c r="AD27" s="87"/>
      <c r="AE27" s="5"/>
      <c r="AF27" s="88"/>
      <c r="AG27" s="12"/>
      <c r="AH27" s="12"/>
      <c r="AI27" s="89"/>
      <c r="AJ27" s="5"/>
      <c r="AK27" s="88"/>
      <c r="AL27" s="12"/>
      <c r="AM27" s="12"/>
      <c r="AN27" s="88"/>
      <c r="AO27" s="91"/>
      <c r="AP27" s="22"/>
      <c r="AQ27" s="5"/>
      <c r="AR27" s="88"/>
      <c r="AT27" s="88"/>
      <c r="AU27" s="88"/>
      <c r="AV27" s="12"/>
      <c r="AW27" s="22"/>
      <c r="AX27" s="12"/>
      <c r="AY27" s="88"/>
      <c r="AZ27" s="90"/>
      <c r="BA27" s="1"/>
      <c r="BB27" s="91"/>
      <c r="BC27" s="5"/>
      <c r="BD27" s="92"/>
      <c r="BE27" s="92"/>
      <c r="BF27" s="92"/>
      <c r="BG27" s="92"/>
      <c r="BH27" s="92"/>
      <c r="BI27" s="92"/>
      <c r="BK27" s="23"/>
      <c r="BL27" s="23"/>
      <c r="BM27" s="106"/>
      <c r="BN27" s="23"/>
      <c r="BO27" s="88"/>
      <c r="BP27" s="107"/>
      <c r="BQ27" s="107"/>
      <c r="BR27" s="23"/>
      <c r="BV27" s="23"/>
      <c r="BY27" s="9"/>
      <c r="BZ27" s="9"/>
      <c r="CA27" s="93"/>
      <c r="CB27" s="96"/>
      <c r="CC27" s="99"/>
      <c r="CD27" s="99"/>
      <c r="CE27" s="93"/>
      <c r="CF27" s="95"/>
      <c r="CG27" s="93"/>
      <c r="CH27" s="93"/>
      <c r="CI27" s="99"/>
      <c r="CJ27" s="99"/>
      <c r="CK27" s="93"/>
      <c r="CL27" s="95"/>
      <c r="CM27" s="97"/>
      <c r="CN27" s="98"/>
      <c r="CO27" s="99"/>
      <c r="CP27" s="99"/>
      <c r="CQ27" s="99"/>
      <c r="CR27" s="97"/>
      <c r="CS27" s="23"/>
      <c r="CT27" s="20"/>
      <c r="CU27" s="20"/>
      <c r="CV27" s="20"/>
      <c r="CW27" s="20"/>
      <c r="CX27" s="79"/>
      <c r="CY27" s="20"/>
      <c r="CZ27" s="20"/>
      <c r="DA27" s="20"/>
      <c r="DB27" s="5"/>
      <c r="DC27" s="20"/>
      <c r="DD27" s="20"/>
      <c r="DE27" s="20"/>
      <c r="DF27" s="20"/>
      <c r="DH27" s="103"/>
      <c r="DI27" s="101"/>
      <c r="DJ27" s="101"/>
      <c r="DK27" s="108"/>
    </row>
    <row r="28" customFormat="false" ht="9.75" hidden="false" customHeight="true" outlineLevel="0" collapsed="false">
      <c r="A28" s="1" t="n">
        <v>26</v>
      </c>
      <c r="B28" s="5" t="s">
        <v>57</v>
      </c>
      <c r="C28" s="82" t="s">
        <v>16</v>
      </c>
      <c r="D28" s="83" t="n">
        <v>38215.01875</v>
      </c>
      <c r="E28" s="5" t="n">
        <v>78</v>
      </c>
      <c r="F28" s="5" t="n">
        <v>19.06</v>
      </c>
      <c r="G28" s="5" t="s">
        <v>6</v>
      </c>
      <c r="H28" s="12" t="n">
        <f aca="false">E28+F28/60</f>
        <v>78.3176666666667</v>
      </c>
      <c r="I28" s="5" t="n">
        <v>152</v>
      </c>
      <c r="J28" s="5" t="n">
        <v>52.44</v>
      </c>
      <c r="K28" s="5" t="s">
        <v>10</v>
      </c>
      <c r="L28" s="12" t="n">
        <f aca="false">I28+J28/60</f>
        <v>152.874</v>
      </c>
      <c r="M28" s="22" t="n">
        <v>3431.5</v>
      </c>
      <c r="N28" s="5" t="s">
        <v>32</v>
      </c>
      <c r="O28" s="5" t="n">
        <v>3492</v>
      </c>
      <c r="P28" s="3" t="s">
        <v>58</v>
      </c>
      <c r="R28" s="5"/>
      <c r="S28" s="5"/>
      <c r="T28" s="5"/>
      <c r="U28" s="5"/>
      <c r="V28" s="85"/>
      <c r="W28" s="23"/>
      <c r="X28" s="86"/>
      <c r="Y28" s="15"/>
      <c r="Z28" s="15"/>
      <c r="AA28" s="15"/>
      <c r="AB28" s="14"/>
      <c r="AC28" s="87"/>
      <c r="AD28" s="87"/>
      <c r="AE28" s="5"/>
      <c r="AF28" s="88"/>
      <c r="AG28" s="12"/>
      <c r="AH28" s="12"/>
      <c r="AI28" s="89"/>
      <c r="AJ28" s="5"/>
      <c r="AK28" s="88"/>
      <c r="AL28" s="12"/>
      <c r="AM28" s="12"/>
      <c r="AN28" s="88"/>
      <c r="AO28" s="12"/>
      <c r="AP28" s="22"/>
      <c r="AQ28" s="5"/>
      <c r="AR28" s="88"/>
      <c r="AT28" s="88"/>
      <c r="AU28" s="88"/>
      <c r="AV28" s="12"/>
      <c r="AW28" s="22"/>
      <c r="AX28" s="12"/>
      <c r="AY28" s="88"/>
      <c r="AZ28" s="90"/>
      <c r="BA28" s="1"/>
      <c r="BB28" s="88"/>
      <c r="BC28" s="5"/>
      <c r="BD28" s="92"/>
      <c r="BE28" s="92"/>
      <c r="BF28" s="92"/>
      <c r="BG28" s="92"/>
      <c r="BH28" s="92"/>
      <c r="BI28" s="92"/>
      <c r="BK28" s="23"/>
      <c r="BL28" s="23"/>
      <c r="BM28" s="106"/>
      <c r="BN28" s="23"/>
      <c r="BO28" s="91"/>
      <c r="BP28" s="107"/>
      <c r="BQ28" s="107"/>
      <c r="BR28" s="23"/>
      <c r="BV28" s="23"/>
      <c r="BY28" s="9"/>
      <c r="BZ28" s="9"/>
      <c r="CA28" s="93"/>
      <c r="CB28" s="93"/>
      <c r="CC28" s="99"/>
      <c r="CD28" s="99"/>
      <c r="CE28" s="93"/>
      <c r="CF28" s="95"/>
      <c r="CG28" s="93"/>
      <c r="CH28" s="93"/>
      <c r="CI28" s="99"/>
      <c r="CJ28" s="99"/>
      <c r="CK28" s="93"/>
      <c r="CL28" s="95"/>
      <c r="CM28" s="97"/>
      <c r="CN28" s="97"/>
      <c r="CO28" s="99"/>
      <c r="CP28" s="99"/>
      <c r="CQ28" s="99"/>
      <c r="CR28" s="97"/>
      <c r="CS28" s="23"/>
      <c r="DC28" s="20"/>
      <c r="DD28" s="20"/>
      <c r="DE28" s="20"/>
      <c r="DF28" s="20"/>
      <c r="DH28" s="103"/>
      <c r="DI28" s="101"/>
      <c r="DJ28" s="101"/>
      <c r="DK28" s="108"/>
    </row>
    <row r="29" customFormat="false" ht="9.75" hidden="false" customHeight="true" outlineLevel="0" collapsed="false">
      <c r="A29" s="1" t="n">
        <v>27</v>
      </c>
      <c r="B29" s="5" t="s">
        <v>59</v>
      </c>
      <c r="C29" s="82" t="s">
        <v>16</v>
      </c>
      <c r="D29" s="83" t="n">
        <v>38215.5430555556</v>
      </c>
      <c r="E29" s="5" t="n">
        <v>79</v>
      </c>
      <c r="F29" s="5" t="n">
        <v>0</v>
      </c>
      <c r="G29" s="5" t="s">
        <v>6</v>
      </c>
      <c r="H29" s="12" t="n">
        <f aca="false">E29+F29/60</f>
        <v>79</v>
      </c>
      <c r="I29" s="5" t="n">
        <v>150</v>
      </c>
      <c r="J29" s="5" t="n">
        <v>0.38</v>
      </c>
      <c r="K29" s="5" t="s">
        <v>10</v>
      </c>
      <c r="L29" s="12" t="n">
        <f aca="false">I29+J29/60</f>
        <v>150.006333333333</v>
      </c>
      <c r="M29" s="22" t="n">
        <v>3816.7</v>
      </c>
      <c r="N29" s="5" t="s">
        <v>60</v>
      </c>
      <c r="O29" s="5" t="n">
        <v>206</v>
      </c>
      <c r="P29" s="3" t="s">
        <v>61</v>
      </c>
      <c r="R29" s="5"/>
      <c r="S29" s="5"/>
      <c r="T29" s="5"/>
      <c r="U29" s="5"/>
      <c r="V29" s="85"/>
      <c r="W29" s="23"/>
      <c r="X29" s="86"/>
      <c r="Y29" s="15"/>
      <c r="Z29" s="15"/>
      <c r="AA29" s="15"/>
      <c r="AB29" s="14"/>
      <c r="AC29" s="87"/>
      <c r="AD29" s="87"/>
      <c r="AE29" s="5"/>
      <c r="AF29" s="88"/>
      <c r="AG29" s="115"/>
      <c r="AH29" s="12"/>
      <c r="AI29" s="89"/>
      <c r="AJ29" s="5"/>
      <c r="AK29" s="88"/>
      <c r="AL29" s="12"/>
      <c r="AM29" s="12"/>
      <c r="AN29" s="88"/>
      <c r="AO29" s="91"/>
      <c r="AP29" s="22"/>
      <c r="AQ29" s="5"/>
      <c r="AR29" s="88"/>
      <c r="AT29" s="88"/>
      <c r="AU29" s="88"/>
      <c r="AV29" s="12"/>
      <c r="AW29" s="22"/>
      <c r="AX29" s="12"/>
      <c r="AY29" s="88"/>
      <c r="AZ29" s="90"/>
      <c r="BA29" s="1"/>
      <c r="BB29" s="91"/>
      <c r="BC29" s="5"/>
      <c r="BD29" s="87"/>
      <c r="BE29" s="87"/>
      <c r="BF29" s="87"/>
      <c r="BG29" s="87"/>
      <c r="BH29" s="87"/>
      <c r="BI29" s="87"/>
      <c r="BK29" s="23"/>
      <c r="BL29" s="23"/>
      <c r="BM29" s="106"/>
      <c r="BN29" s="23"/>
      <c r="BO29" s="91"/>
      <c r="BP29" s="107"/>
      <c r="BQ29" s="107"/>
      <c r="BR29" s="23"/>
      <c r="BV29" s="23"/>
      <c r="BY29" s="9"/>
      <c r="BZ29" s="9"/>
      <c r="CA29" s="93"/>
      <c r="CB29" s="96"/>
      <c r="CC29" s="99"/>
      <c r="CD29" s="99"/>
      <c r="CE29" s="93"/>
      <c r="CF29" s="95"/>
      <c r="CG29" s="93"/>
      <c r="CH29" s="93"/>
      <c r="CI29" s="99"/>
      <c r="CJ29" s="99"/>
      <c r="CK29" s="93"/>
      <c r="CL29" s="95"/>
      <c r="CM29" s="97"/>
      <c r="CN29" s="98"/>
      <c r="CO29" s="99"/>
      <c r="CP29" s="99"/>
      <c r="CQ29" s="99"/>
      <c r="CR29" s="97"/>
      <c r="CS29" s="23"/>
      <c r="CT29" s="20"/>
      <c r="CU29" s="20"/>
      <c r="CV29" s="20"/>
      <c r="CW29" s="20"/>
      <c r="CX29" s="79"/>
      <c r="CY29" s="20"/>
      <c r="CZ29" s="20"/>
      <c r="DA29" s="20"/>
      <c r="DB29" s="5"/>
      <c r="DC29" s="20"/>
      <c r="DD29" s="20"/>
      <c r="DE29" s="20"/>
      <c r="DF29" s="20"/>
      <c r="DH29" s="103"/>
      <c r="DI29" s="101"/>
      <c r="DJ29" s="101"/>
      <c r="DK29" s="108"/>
    </row>
    <row r="30" customFormat="false" ht="9.75" hidden="false" customHeight="true" outlineLevel="0" collapsed="false">
      <c r="A30" s="1" t="n">
        <v>28</v>
      </c>
      <c r="B30" s="5" t="s">
        <v>62</v>
      </c>
      <c r="C30" s="82" t="s">
        <v>16</v>
      </c>
      <c r="D30" s="83" t="n">
        <v>38215.6041666667</v>
      </c>
      <c r="E30" s="5" t="n">
        <v>78</v>
      </c>
      <c r="F30" s="5" t="n">
        <v>59.98</v>
      </c>
      <c r="G30" s="5" t="s">
        <v>6</v>
      </c>
      <c r="H30" s="12" t="n">
        <f aca="false">E30+F30/60</f>
        <v>78.9996666666667</v>
      </c>
      <c r="I30" s="5" t="n">
        <v>150</v>
      </c>
      <c r="J30" s="5" t="n">
        <v>0.02</v>
      </c>
      <c r="K30" s="5" t="s">
        <v>10</v>
      </c>
      <c r="L30" s="12" t="n">
        <f aca="false">I30+J30/60</f>
        <v>150.000333333333</v>
      </c>
      <c r="M30" s="22" t="n">
        <v>3816.7</v>
      </c>
      <c r="N30" s="5" t="s">
        <v>32</v>
      </c>
      <c r="O30" s="5" t="n">
        <v>3888</v>
      </c>
      <c r="P30" s="3" t="s">
        <v>63</v>
      </c>
      <c r="R30" s="5"/>
      <c r="S30" s="5"/>
      <c r="T30" s="5"/>
      <c r="U30" s="5"/>
      <c r="V30" s="85"/>
      <c r="W30" s="23"/>
      <c r="X30" s="86"/>
      <c r="Y30" s="15"/>
      <c r="Z30" s="15"/>
      <c r="AA30" s="15"/>
      <c r="AB30" s="14"/>
      <c r="AC30" s="87"/>
      <c r="AD30" s="87"/>
      <c r="AE30" s="5"/>
      <c r="AF30" s="88"/>
      <c r="AG30" s="12"/>
      <c r="AH30" s="12"/>
      <c r="AI30" s="89"/>
      <c r="AJ30" s="5"/>
      <c r="AK30" s="88"/>
      <c r="AL30" s="12"/>
      <c r="AM30" s="12"/>
      <c r="AN30" s="88"/>
      <c r="AO30" s="12"/>
      <c r="AP30" s="22"/>
      <c r="AQ30" s="5"/>
      <c r="AR30" s="88"/>
      <c r="AT30" s="88"/>
      <c r="AU30" s="88"/>
      <c r="AV30" s="12"/>
      <c r="AW30" s="22"/>
      <c r="AX30" s="12"/>
      <c r="AY30" s="88"/>
      <c r="AZ30" s="90"/>
      <c r="BA30" s="1"/>
      <c r="BB30" s="88"/>
      <c r="BC30" s="5"/>
      <c r="BD30" s="92"/>
      <c r="BE30" s="92"/>
      <c r="BF30" s="92"/>
      <c r="BG30" s="92"/>
      <c r="BH30" s="92"/>
      <c r="BI30" s="92"/>
      <c r="BL30" s="116"/>
      <c r="BM30" s="106"/>
      <c r="BN30" s="116"/>
      <c r="BO30" s="91"/>
      <c r="BR30" s="116"/>
      <c r="BV30" s="23"/>
      <c r="BY30" s="9"/>
      <c r="BZ30" s="9"/>
      <c r="CA30" s="93"/>
      <c r="CB30" s="96"/>
      <c r="CC30" s="99"/>
      <c r="CD30" s="99"/>
      <c r="CE30" s="93"/>
      <c r="CF30" s="95"/>
      <c r="CG30" s="93"/>
      <c r="CH30" s="96"/>
      <c r="CI30" s="99"/>
      <c r="CJ30" s="99"/>
      <c r="CK30" s="93"/>
      <c r="CL30" s="95"/>
      <c r="CM30" s="97"/>
      <c r="CN30" s="98"/>
      <c r="CO30" s="99"/>
      <c r="CP30" s="99"/>
      <c r="CQ30" s="99"/>
      <c r="CR30" s="97"/>
      <c r="CS30" s="23"/>
      <c r="DC30" s="20"/>
      <c r="DD30" s="20"/>
      <c r="DE30" s="20"/>
      <c r="DF30" s="20"/>
      <c r="DH30" s="103"/>
      <c r="DI30" s="101"/>
      <c r="DJ30" s="101"/>
      <c r="DK30" s="108"/>
    </row>
    <row r="31" customFormat="false" ht="9.75" hidden="false" customHeight="true" outlineLevel="0" collapsed="false">
      <c r="A31" s="1" t="n">
        <v>29</v>
      </c>
      <c r="B31" s="5" t="s">
        <v>64</v>
      </c>
      <c r="C31" s="82" t="s">
        <v>16</v>
      </c>
      <c r="D31" s="83" t="n">
        <v>38217.1319444444</v>
      </c>
      <c r="E31" s="5" t="n">
        <v>77</v>
      </c>
      <c r="F31" s="5" t="n">
        <v>41.46</v>
      </c>
      <c r="G31" s="5" t="s">
        <v>6</v>
      </c>
      <c r="H31" s="12" t="n">
        <f aca="false">E31+F31/60</f>
        <v>77.691</v>
      </c>
      <c r="I31" s="5" t="n">
        <v>146</v>
      </c>
      <c r="J31" s="5" t="n">
        <v>24.65</v>
      </c>
      <c r="K31" s="5" t="s">
        <v>10</v>
      </c>
      <c r="L31" s="12" t="n">
        <f aca="false">I31+J31/60</f>
        <v>146.410833333333</v>
      </c>
      <c r="M31" s="22" t="n">
        <v>3808.1</v>
      </c>
      <c r="N31" s="5" t="s">
        <v>32</v>
      </c>
      <c r="O31" s="5" t="n">
        <v>3879</v>
      </c>
      <c r="P31" s="3" t="s">
        <v>65</v>
      </c>
      <c r="R31" s="5"/>
      <c r="S31" s="5"/>
      <c r="T31" s="5"/>
      <c r="U31" s="5"/>
      <c r="V31" s="85"/>
      <c r="W31" s="23"/>
      <c r="X31" s="86"/>
      <c r="Y31" s="15"/>
      <c r="Z31" s="15"/>
      <c r="AA31" s="15"/>
      <c r="AB31" s="14"/>
      <c r="AC31" s="87"/>
      <c r="AD31" s="87"/>
      <c r="AE31" s="5"/>
      <c r="AF31" s="88"/>
      <c r="AG31" s="12"/>
      <c r="AH31" s="12"/>
      <c r="AI31" s="89"/>
      <c r="AJ31" s="5"/>
      <c r="AK31" s="88"/>
      <c r="AL31" s="12"/>
      <c r="AM31" s="12"/>
      <c r="AN31" s="88"/>
      <c r="AO31" s="91"/>
      <c r="AP31" s="22"/>
      <c r="AQ31" s="5"/>
      <c r="AR31" s="88"/>
      <c r="AT31" s="88"/>
      <c r="AU31" s="88"/>
      <c r="AV31" s="12"/>
      <c r="AW31" s="22"/>
      <c r="AX31" s="12"/>
      <c r="AY31" s="88"/>
      <c r="AZ31" s="90"/>
      <c r="BA31" s="1"/>
      <c r="BB31" s="91"/>
      <c r="BC31" s="5"/>
      <c r="BD31" s="92"/>
      <c r="BE31" s="92"/>
      <c r="BF31" s="92"/>
      <c r="BG31" s="92"/>
      <c r="BH31" s="92"/>
      <c r="BI31" s="92"/>
      <c r="BK31" s="105"/>
      <c r="BL31" s="23"/>
      <c r="BM31" s="106"/>
      <c r="BN31" s="23"/>
      <c r="BO31" s="88"/>
      <c r="BP31" s="107"/>
      <c r="BQ31" s="107"/>
      <c r="BR31" s="23"/>
      <c r="BV31" s="105"/>
      <c r="BY31" s="9"/>
      <c r="BZ31" s="9"/>
      <c r="CA31" s="93"/>
      <c r="CB31" s="93"/>
      <c r="CC31" s="93"/>
      <c r="CD31" s="93"/>
      <c r="CE31" s="93"/>
      <c r="CF31" s="95"/>
      <c r="CG31" s="93"/>
      <c r="CH31" s="96"/>
      <c r="CI31" s="9"/>
      <c r="CJ31" s="99"/>
      <c r="CK31" s="93"/>
      <c r="CL31" s="95"/>
      <c r="CM31" s="97"/>
      <c r="CN31" s="99"/>
      <c r="CO31" s="99"/>
      <c r="CP31" s="99"/>
      <c r="CQ31" s="98"/>
      <c r="CR31" s="97"/>
      <c r="CS31" s="21"/>
      <c r="CT31" s="102"/>
      <c r="CU31" s="101"/>
      <c r="CV31" s="20"/>
      <c r="CW31" s="20"/>
      <c r="CX31" s="79"/>
      <c r="CY31" s="20"/>
      <c r="CZ31" s="20"/>
      <c r="DA31" s="101"/>
      <c r="DB31" s="5"/>
      <c r="DD31" s="20"/>
      <c r="DE31" s="20"/>
      <c r="DF31" s="20"/>
      <c r="DH31" s="103"/>
      <c r="DI31" s="101"/>
      <c r="DJ31" s="101"/>
      <c r="DK31" s="108"/>
    </row>
    <row r="32" customFormat="false" ht="9.75" hidden="false" customHeight="true" outlineLevel="0" collapsed="false">
      <c r="A32" s="1" t="n">
        <v>30</v>
      </c>
      <c r="B32" s="5" t="s">
        <v>66</v>
      </c>
      <c r="C32" s="82" t="s">
        <v>16</v>
      </c>
      <c r="D32" s="83" t="n">
        <v>38217.5993055556</v>
      </c>
      <c r="E32" s="5" t="n">
        <v>77</v>
      </c>
      <c r="F32" s="5" t="n">
        <v>22.42</v>
      </c>
      <c r="G32" s="5" t="s">
        <v>6</v>
      </c>
      <c r="H32" s="12" t="n">
        <f aca="false">E32+F32/60</f>
        <v>77.3736666666667</v>
      </c>
      <c r="I32" s="5" t="n">
        <v>143</v>
      </c>
      <c r="J32" s="5" t="n">
        <v>22.58</v>
      </c>
      <c r="K32" s="5" t="s">
        <v>10</v>
      </c>
      <c r="L32" s="12" t="n">
        <f aca="false">I32+J32/60</f>
        <v>143.376333333333</v>
      </c>
      <c r="M32" s="22" t="n">
        <v>3785</v>
      </c>
      <c r="N32" s="5" t="s">
        <v>32</v>
      </c>
      <c r="O32" s="5" t="n">
        <v>3855</v>
      </c>
      <c r="P32" s="3" t="s">
        <v>67</v>
      </c>
      <c r="R32" s="5"/>
      <c r="S32" s="5"/>
      <c r="T32" s="5"/>
      <c r="U32" s="5"/>
      <c r="V32" s="85"/>
      <c r="W32" s="23"/>
      <c r="X32" s="86"/>
      <c r="Y32" s="15"/>
      <c r="Z32" s="15"/>
      <c r="AA32" s="15"/>
      <c r="AB32" s="14"/>
      <c r="AC32" s="87"/>
      <c r="AD32" s="87"/>
      <c r="AE32" s="5"/>
      <c r="AF32" s="88"/>
      <c r="AG32" s="12"/>
      <c r="AH32" s="12"/>
      <c r="AI32" s="89"/>
      <c r="AJ32" s="5"/>
      <c r="AK32" s="88"/>
      <c r="AL32" s="12"/>
      <c r="AM32" s="12"/>
      <c r="AN32" s="88"/>
      <c r="AO32" s="12"/>
      <c r="AP32" s="22"/>
      <c r="AQ32" s="5"/>
      <c r="AR32" s="88"/>
      <c r="AT32" s="88"/>
      <c r="AU32" s="88"/>
      <c r="AV32" s="12"/>
      <c r="AW32" s="22"/>
      <c r="AX32" s="12"/>
      <c r="AY32" s="88"/>
      <c r="AZ32" s="90"/>
      <c r="BA32" s="1"/>
      <c r="BB32" s="88"/>
      <c r="BC32" s="5"/>
      <c r="BD32" s="92"/>
      <c r="BE32" s="92"/>
      <c r="BF32" s="92"/>
      <c r="BG32" s="92"/>
      <c r="BH32" s="92"/>
      <c r="BI32" s="92"/>
      <c r="BK32" s="23"/>
      <c r="BL32" s="23"/>
      <c r="BM32" s="106"/>
      <c r="BN32" s="23"/>
      <c r="BO32" s="88"/>
      <c r="BP32" s="107"/>
      <c r="BQ32" s="107"/>
      <c r="BR32" s="23"/>
      <c r="BV32" s="23"/>
      <c r="BY32" s="9"/>
      <c r="BZ32" s="9"/>
      <c r="CA32" s="93"/>
      <c r="CB32" s="93"/>
      <c r="CC32" s="93"/>
      <c r="CD32" s="99"/>
      <c r="CE32" s="93"/>
      <c r="CF32" s="95"/>
      <c r="CG32" s="93"/>
      <c r="CH32" s="96"/>
      <c r="CI32" s="9"/>
      <c r="CJ32" s="99"/>
      <c r="CK32" s="93"/>
      <c r="CL32" s="95"/>
      <c r="CM32" s="97"/>
      <c r="CN32" s="98"/>
      <c r="CO32" s="99"/>
      <c r="CP32" s="99"/>
      <c r="CQ32" s="99"/>
      <c r="CR32" s="97"/>
      <c r="CS32" s="23"/>
      <c r="DD32" s="20"/>
      <c r="DE32" s="20"/>
      <c r="DF32" s="20"/>
      <c r="DH32" s="103"/>
      <c r="DI32" s="101"/>
      <c r="DJ32" s="101"/>
      <c r="DK32" s="108"/>
    </row>
    <row r="33" customFormat="false" ht="9.75" hidden="false" customHeight="true" outlineLevel="0" collapsed="false">
      <c r="A33" s="1" t="n">
        <v>31</v>
      </c>
      <c r="B33" s="5" t="s">
        <v>68</v>
      </c>
      <c r="C33" s="82" t="s">
        <v>16</v>
      </c>
      <c r="D33" s="83" t="n">
        <v>38219.1305555556</v>
      </c>
      <c r="E33" s="5" t="n">
        <v>76</v>
      </c>
      <c r="F33" s="5" t="n">
        <v>53.68</v>
      </c>
      <c r="G33" s="5" t="s">
        <v>6</v>
      </c>
      <c r="H33" s="12" t="n">
        <f aca="false">E33+F33/60</f>
        <v>76.8946666666667</v>
      </c>
      <c r="I33" s="5" t="n">
        <v>138</v>
      </c>
      <c r="J33" s="5" t="n">
        <v>19.12</v>
      </c>
      <c r="K33" s="5" t="s">
        <v>10</v>
      </c>
      <c r="L33" s="12" t="n">
        <f aca="false">I33+J33/60</f>
        <v>138.318666666667</v>
      </c>
      <c r="M33" s="22" t="n">
        <v>3687.8</v>
      </c>
      <c r="N33" s="5" t="s">
        <v>32</v>
      </c>
      <c r="O33" s="5" t="n">
        <v>3755</v>
      </c>
      <c r="P33" s="3" t="s">
        <v>69</v>
      </c>
      <c r="Q33" s="114"/>
      <c r="R33" s="5"/>
      <c r="S33" s="5"/>
      <c r="T33" s="5"/>
      <c r="U33" s="5"/>
      <c r="V33" s="85"/>
      <c r="W33" s="23"/>
      <c r="X33" s="86"/>
      <c r="Y33" s="15"/>
      <c r="Z33" s="15"/>
      <c r="AA33" s="15"/>
      <c r="AB33" s="14"/>
      <c r="AC33" s="87"/>
      <c r="AD33" s="87"/>
      <c r="AE33" s="5"/>
      <c r="AF33" s="88"/>
      <c r="AG33" s="12"/>
      <c r="AH33" s="12"/>
      <c r="AI33" s="89"/>
      <c r="AJ33" s="5"/>
      <c r="AK33" s="88"/>
      <c r="AL33" s="12"/>
      <c r="AM33" s="12"/>
      <c r="AN33" s="88"/>
      <c r="AO33" s="12"/>
      <c r="AP33" s="22"/>
      <c r="AQ33" s="5"/>
      <c r="AR33" s="88"/>
      <c r="AT33" s="88"/>
      <c r="AU33" s="88"/>
      <c r="AV33" s="12"/>
      <c r="AW33" s="22"/>
      <c r="AX33" s="12"/>
      <c r="AY33" s="88"/>
      <c r="AZ33" s="90"/>
      <c r="BA33" s="1"/>
      <c r="BB33" s="91"/>
      <c r="BC33" s="5"/>
      <c r="BD33" s="87"/>
      <c r="BE33" s="87"/>
      <c r="BF33" s="87"/>
      <c r="BG33" s="87"/>
      <c r="BH33" s="87"/>
      <c r="BI33" s="87"/>
      <c r="BK33" s="105"/>
      <c r="BL33" s="23"/>
      <c r="BM33" s="106"/>
      <c r="BN33" s="23"/>
      <c r="BO33" s="88"/>
      <c r="BP33" s="107"/>
      <c r="BQ33" s="107"/>
      <c r="BR33" s="23"/>
      <c r="BV33" s="105"/>
      <c r="BY33" s="9"/>
      <c r="BZ33" s="9"/>
      <c r="CA33" s="93"/>
      <c r="CB33" s="9"/>
      <c r="CC33" s="9"/>
      <c r="CD33" s="9"/>
      <c r="CE33" s="93"/>
      <c r="CG33" s="93"/>
      <c r="CH33" s="93"/>
      <c r="CI33" s="99"/>
      <c r="CJ33" s="99"/>
      <c r="CK33" s="93"/>
      <c r="CL33" s="95"/>
      <c r="CM33" s="97"/>
      <c r="CN33" s="98"/>
      <c r="CO33" s="99"/>
      <c r="CP33" s="99"/>
      <c r="CQ33" s="99"/>
      <c r="CR33" s="97"/>
      <c r="CS33" s="23"/>
      <c r="CT33" s="102"/>
      <c r="CU33" s="109"/>
      <c r="CV33" s="20"/>
      <c r="CW33" s="20"/>
      <c r="CX33" s="79"/>
      <c r="CY33" s="20"/>
      <c r="CZ33" s="20"/>
      <c r="DA33" s="101"/>
      <c r="DB33" s="5"/>
      <c r="DD33" s="20"/>
      <c r="DE33" s="20"/>
      <c r="DF33" s="20"/>
      <c r="DH33" s="103"/>
      <c r="DI33" s="101"/>
      <c r="DJ33" s="101"/>
      <c r="DK33" s="108"/>
    </row>
    <row r="34" customFormat="false" ht="9.75" hidden="false" customHeight="true" outlineLevel="0" collapsed="false">
      <c r="A34" s="1" t="n">
        <v>32</v>
      </c>
      <c r="B34" s="5" t="s">
        <v>70</v>
      </c>
      <c r="C34" s="82" t="s">
        <v>16</v>
      </c>
      <c r="D34" s="83" t="n">
        <v>38219.9784722222</v>
      </c>
      <c r="E34" s="5" t="n">
        <v>76</v>
      </c>
      <c r="F34" s="5" t="n">
        <v>58.52</v>
      </c>
      <c r="G34" s="5" t="s">
        <v>6</v>
      </c>
      <c r="H34" s="12" t="n">
        <f aca="false">E34+F34/60</f>
        <v>76.9753333333333</v>
      </c>
      <c r="I34" s="5" t="n">
        <v>139</v>
      </c>
      <c r="J34" s="5" t="n">
        <v>55.19</v>
      </c>
      <c r="K34" s="5" t="s">
        <v>10</v>
      </c>
      <c r="L34" s="12" t="n">
        <f aca="false">I34+J34/60</f>
        <v>139.919833333333</v>
      </c>
      <c r="M34" s="22" t="n">
        <v>3721.3</v>
      </c>
      <c r="N34" s="5" t="s">
        <v>32</v>
      </c>
      <c r="O34" s="5" t="n">
        <v>3790</v>
      </c>
      <c r="P34" s="3" t="s">
        <v>71</v>
      </c>
      <c r="Q34" s="114"/>
      <c r="R34" s="5"/>
      <c r="S34" s="5"/>
      <c r="T34" s="5"/>
      <c r="U34" s="5"/>
      <c r="V34" s="85"/>
      <c r="W34" s="23"/>
      <c r="X34" s="86"/>
      <c r="Y34" s="15"/>
      <c r="Z34" s="15"/>
      <c r="AA34" s="15"/>
      <c r="AB34" s="14"/>
      <c r="AC34" s="87"/>
      <c r="AD34" s="87"/>
      <c r="AE34" s="5"/>
      <c r="AF34" s="88"/>
      <c r="AG34" s="12"/>
      <c r="AH34" s="12"/>
      <c r="AI34" s="89"/>
      <c r="AJ34" s="5"/>
      <c r="AK34" s="88"/>
      <c r="AL34" s="12"/>
      <c r="AM34" s="12"/>
      <c r="AN34" s="88"/>
      <c r="AO34" s="12"/>
      <c r="AP34" s="22"/>
      <c r="AQ34" s="5"/>
      <c r="AR34" s="88"/>
      <c r="AT34" s="88"/>
      <c r="AU34" s="88"/>
      <c r="AV34" s="12"/>
      <c r="AW34" s="22"/>
      <c r="AX34" s="12"/>
      <c r="AY34" s="88"/>
      <c r="AZ34" s="90"/>
      <c r="BA34" s="1"/>
      <c r="BB34" s="88"/>
      <c r="BC34" s="5"/>
      <c r="BD34" s="92"/>
      <c r="BE34" s="92"/>
      <c r="BF34" s="92"/>
      <c r="BG34" s="92"/>
      <c r="BH34" s="92"/>
      <c r="BI34" s="92"/>
      <c r="BK34" s="23"/>
      <c r="BL34" s="23"/>
      <c r="BM34" s="106"/>
      <c r="BN34" s="23"/>
      <c r="BO34" s="88"/>
      <c r="BP34" s="107"/>
      <c r="BQ34" s="107"/>
      <c r="BR34" s="23"/>
      <c r="BV34" s="23"/>
      <c r="BY34" s="9"/>
      <c r="BZ34" s="9"/>
      <c r="CA34" s="93"/>
      <c r="CB34" s="93"/>
      <c r="CC34" s="96"/>
      <c r="CD34" s="99"/>
      <c r="CE34" s="93"/>
      <c r="CF34" s="95"/>
      <c r="CG34" s="93"/>
      <c r="CH34" s="96"/>
      <c r="CI34" s="99"/>
      <c r="CJ34" s="99"/>
      <c r="CK34" s="93"/>
      <c r="CL34" s="95"/>
      <c r="CM34" s="97"/>
      <c r="CN34" s="97"/>
      <c r="CO34" s="99"/>
      <c r="CP34" s="99"/>
      <c r="CQ34" s="99"/>
      <c r="CR34" s="97"/>
      <c r="CS34" s="23"/>
      <c r="DD34" s="20"/>
      <c r="DE34" s="20"/>
      <c r="DF34" s="20"/>
      <c r="DH34" s="103"/>
      <c r="DI34" s="101"/>
      <c r="DJ34" s="101"/>
      <c r="DK34" s="108"/>
    </row>
    <row r="35" customFormat="false" ht="9.75" hidden="false" customHeight="true" outlineLevel="0" collapsed="false">
      <c r="A35" s="1" t="n">
        <v>33</v>
      </c>
      <c r="B35" s="5" t="s">
        <v>72</v>
      </c>
      <c r="C35" s="82" t="s">
        <v>16</v>
      </c>
      <c r="D35" s="83" t="n">
        <v>38220.7319444444</v>
      </c>
      <c r="E35" s="5" t="n">
        <v>77</v>
      </c>
      <c r="F35" s="5" t="n">
        <v>53.3</v>
      </c>
      <c r="G35" s="5" t="s">
        <v>6</v>
      </c>
      <c r="H35" s="12" t="n">
        <f aca="false">E35+F35/60</f>
        <v>77.8883333333333</v>
      </c>
      <c r="I35" s="5" t="n">
        <v>140</v>
      </c>
      <c r="J35" s="5" t="n">
        <v>10.08</v>
      </c>
      <c r="K35" s="5" t="s">
        <v>10</v>
      </c>
      <c r="L35" s="12" t="n">
        <f aca="false">I35+J35/60</f>
        <v>140.168</v>
      </c>
      <c r="M35" s="22" t="n">
        <v>3745.6</v>
      </c>
      <c r="N35" s="5" t="s">
        <v>32</v>
      </c>
      <c r="O35" s="5" t="n">
        <v>3816</v>
      </c>
      <c r="P35" s="3" t="s">
        <v>73</v>
      </c>
      <c r="Q35" s="114"/>
      <c r="R35" s="5"/>
      <c r="S35" s="5"/>
      <c r="T35" s="5"/>
      <c r="U35" s="5"/>
      <c r="V35" s="85"/>
      <c r="W35" s="23"/>
      <c r="X35" s="86"/>
      <c r="Y35" s="15"/>
      <c r="Z35" s="15"/>
      <c r="AA35" s="15"/>
      <c r="AB35" s="14"/>
      <c r="AC35" s="87"/>
      <c r="AD35" s="87"/>
      <c r="AE35" s="5"/>
      <c r="AF35" s="88"/>
      <c r="AG35" s="115"/>
      <c r="AH35" s="12"/>
      <c r="AI35" s="89"/>
      <c r="AJ35" s="5"/>
      <c r="AK35" s="88"/>
      <c r="AL35" s="12"/>
      <c r="AM35" s="12"/>
      <c r="AN35" s="88"/>
      <c r="AO35" s="91"/>
      <c r="AP35" s="22"/>
      <c r="AQ35" s="5"/>
      <c r="AR35" s="88"/>
      <c r="AT35" s="88"/>
      <c r="AU35" s="88"/>
      <c r="AV35" s="12"/>
      <c r="AW35" s="22"/>
      <c r="AX35" s="12"/>
      <c r="AY35" s="88"/>
      <c r="AZ35" s="90"/>
      <c r="BA35" s="1"/>
      <c r="BB35" s="91"/>
      <c r="BC35" s="5"/>
      <c r="BD35" s="87"/>
      <c r="BE35" s="87"/>
      <c r="BF35" s="87"/>
      <c r="BG35" s="87"/>
      <c r="BH35" s="87"/>
      <c r="BI35" s="87"/>
      <c r="BK35" s="117"/>
      <c r="BM35" s="106"/>
      <c r="BO35" s="88"/>
      <c r="BY35" s="9"/>
      <c r="BZ35" s="9"/>
      <c r="CA35" s="93"/>
      <c r="CB35" s="93"/>
      <c r="CC35" s="96"/>
      <c r="CD35" s="99"/>
      <c r="CE35" s="93"/>
      <c r="CF35" s="95"/>
      <c r="CG35" s="93"/>
      <c r="CH35" s="96"/>
      <c r="CI35" s="99"/>
      <c r="CJ35" s="99"/>
      <c r="CK35" s="93"/>
      <c r="CL35" s="95"/>
      <c r="CM35" s="97"/>
      <c r="CN35" s="98"/>
      <c r="CO35" s="99"/>
      <c r="CP35" s="99"/>
      <c r="CQ35" s="99"/>
      <c r="CR35" s="97"/>
      <c r="CS35" s="23"/>
      <c r="CT35" s="102"/>
      <c r="CU35" s="101"/>
      <c r="CV35" s="20"/>
      <c r="CW35" s="20"/>
      <c r="CX35" s="79"/>
      <c r="CY35" s="20"/>
      <c r="CZ35" s="20"/>
      <c r="DA35" s="101"/>
      <c r="DB35" s="5"/>
      <c r="DD35" s="20"/>
      <c r="DE35" s="20"/>
      <c r="DF35" s="20"/>
      <c r="DH35" s="103"/>
      <c r="DI35" s="101"/>
      <c r="DJ35" s="101"/>
      <c r="DK35" s="108"/>
    </row>
    <row r="36" customFormat="false" ht="9.75" hidden="false" customHeight="true" outlineLevel="0" collapsed="false">
      <c r="A36" s="1" t="n">
        <v>34</v>
      </c>
      <c r="B36" s="5" t="s">
        <v>74</v>
      </c>
      <c r="C36" s="82" t="s">
        <v>16</v>
      </c>
      <c r="D36" s="83" t="n">
        <v>38222.2527777778</v>
      </c>
      <c r="E36" s="5" t="n">
        <v>75</v>
      </c>
      <c r="F36" s="5" t="n">
        <v>59.66</v>
      </c>
      <c r="G36" s="5" t="s">
        <v>6</v>
      </c>
      <c r="H36" s="12" t="n">
        <f aca="false">E36+F36/60</f>
        <v>75.9943333333333</v>
      </c>
      <c r="I36" s="5" t="n">
        <v>140</v>
      </c>
      <c r="J36" s="5" t="n">
        <v>0.64</v>
      </c>
      <c r="K36" s="5" t="s">
        <v>10</v>
      </c>
      <c r="L36" s="12" t="n">
        <f aca="false">I36+J36/60</f>
        <v>140.010666666667</v>
      </c>
      <c r="M36" s="22" t="n">
        <v>3695.2</v>
      </c>
      <c r="N36" s="5" t="s">
        <v>32</v>
      </c>
      <c r="O36" s="5" t="n">
        <v>3761</v>
      </c>
      <c r="P36" s="3" t="s">
        <v>75</v>
      </c>
      <c r="R36" s="5"/>
      <c r="S36" s="5"/>
      <c r="T36" s="5"/>
      <c r="U36" s="5"/>
      <c r="V36" s="85"/>
      <c r="W36" s="23"/>
      <c r="X36" s="86"/>
      <c r="Y36" s="15"/>
      <c r="Z36" s="15"/>
      <c r="AA36" s="15"/>
      <c r="AB36" s="14"/>
      <c r="AC36" s="87"/>
      <c r="AD36" s="87"/>
      <c r="AE36" s="5"/>
      <c r="AF36" s="88"/>
      <c r="AG36" s="115"/>
      <c r="AH36" s="12"/>
      <c r="AI36" s="89"/>
      <c r="AJ36" s="5"/>
      <c r="AK36" s="88"/>
      <c r="AL36" s="12"/>
      <c r="AM36" s="12"/>
      <c r="AN36" s="88"/>
      <c r="AO36" s="12"/>
      <c r="AP36" s="22"/>
      <c r="AQ36" s="5"/>
      <c r="AR36" s="88"/>
      <c r="AT36" s="88"/>
      <c r="AU36" s="88"/>
      <c r="AV36" s="12"/>
      <c r="AW36" s="22"/>
      <c r="AX36" s="12"/>
      <c r="AY36" s="88"/>
      <c r="AZ36" s="90"/>
      <c r="BA36" s="1"/>
      <c r="BB36" s="104"/>
      <c r="BC36" s="5"/>
      <c r="BD36" s="92"/>
      <c r="BE36" s="92"/>
      <c r="BF36" s="92"/>
      <c r="BG36" s="92"/>
      <c r="BH36" s="92"/>
      <c r="BI36" s="92"/>
      <c r="BK36" s="23"/>
      <c r="BL36" s="23"/>
      <c r="BM36" s="106"/>
      <c r="BN36" s="23"/>
      <c r="BO36" s="88"/>
      <c r="BP36" s="107"/>
      <c r="BQ36" s="107"/>
      <c r="BR36" s="23"/>
      <c r="BV36" s="23"/>
      <c r="BY36" s="118"/>
      <c r="BZ36" s="118"/>
      <c r="CA36" s="93"/>
      <c r="CB36" s="96"/>
      <c r="CC36" s="99"/>
      <c r="CD36" s="99"/>
      <c r="CE36" s="93"/>
      <c r="CF36" s="95"/>
      <c r="CG36" s="93"/>
      <c r="CH36" s="96"/>
      <c r="CI36" s="99"/>
      <c r="CJ36" s="99"/>
      <c r="CK36" s="93"/>
      <c r="CL36" s="95"/>
      <c r="CM36" s="97"/>
      <c r="CN36" s="98"/>
      <c r="CO36" s="96"/>
      <c r="CP36" s="97"/>
      <c r="CQ36" s="99"/>
      <c r="CR36" s="97"/>
      <c r="CS36" s="23"/>
      <c r="DD36" s="20"/>
      <c r="DE36" s="20"/>
      <c r="DF36" s="20"/>
      <c r="DH36" s="103"/>
      <c r="DI36" s="101"/>
      <c r="DJ36" s="101"/>
      <c r="DK36" s="108"/>
    </row>
    <row r="37" customFormat="false" ht="9.75" hidden="false" customHeight="true" outlineLevel="0" collapsed="false">
      <c r="A37" s="5" t="n">
        <v>35</v>
      </c>
      <c r="B37" s="5" t="s">
        <v>76</v>
      </c>
      <c r="C37" s="82" t="s">
        <v>16</v>
      </c>
      <c r="D37" s="83" t="n">
        <v>38222.7222222222</v>
      </c>
      <c r="E37" s="5" t="n">
        <v>74</v>
      </c>
      <c r="F37" s="5" t="n">
        <v>59.82</v>
      </c>
      <c r="G37" s="5" t="s">
        <v>6</v>
      </c>
      <c r="H37" s="12" t="n">
        <f aca="false">E37+F37/60</f>
        <v>74.997</v>
      </c>
      <c r="I37" s="5" t="n">
        <v>140</v>
      </c>
      <c r="J37" s="5" t="n">
        <v>0.87</v>
      </c>
      <c r="K37" s="5" t="s">
        <v>10</v>
      </c>
      <c r="L37" s="12" t="n">
        <f aca="false">I37+J37/60</f>
        <v>140.0145</v>
      </c>
      <c r="M37" s="22" t="n">
        <v>3625</v>
      </c>
      <c r="N37" s="5" t="s">
        <v>32</v>
      </c>
      <c r="O37" s="5" t="n">
        <v>3690</v>
      </c>
      <c r="P37" s="3" t="s">
        <v>77</v>
      </c>
      <c r="R37" s="5"/>
      <c r="S37" s="5"/>
      <c r="T37" s="5"/>
      <c r="U37" s="5"/>
      <c r="V37" s="85"/>
      <c r="W37" s="23"/>
      <c r="X37" s="86"/>
      <c r="Y37" s="15"/>
      <c r="Z37" s="15"/>
      <c r="AA37" s="15"/>
      <c r="AB37" s="14"/>
      <c r="AC37" s="87"/>
      <c r="AD37" s="87"/>
      <c r="AE37" s="5"/>
      <c r="AF37" s="88"/>
      <c r="AG37" s="12"/>
      <c r="AH37" s="12"/>
      <c r="AI37" s="89"/>
      <c r="AJ37" s="5"/>
      <c r="AK37" s="88"/>
      <c r="AL37" s="12"/>
      <c r="AM37" s="12"/>
      <c r="AN37" s="88"/>
      <c r="AO37" s="12"/>
      <c r="AP37" s="22"/>
      <c r="AQ37" s="5"/>
      <c r="AR37" s="88"/>
      <c r="AT37" s="88"/>
      <c r="AU37" s="88"/>
      <c r="AV37" s="12"/>
      <c r="AW37" s="22"/>
      <c r="AX37" s="12"/>
      <c r="AY37" s="88"/>
      <c r="AZ37" s="90"/>
      <c r="BA37" s="1"/>
      <c r="BB37" s="91"/>
      <c r="BC37" s="5"/>
      <c r="BD37" s="87"/>
      <c r="BE37" s="87"/>
      <c r="BF37" s="87"/>
      <c r="BG37" s="87"/>
      <c r="BH37" s="87"/>
      <c r="BI37" s="87"/>
      <c r="BK37" s="23"/>
      <c r="BL37" s="23"/>
      <c r="BM37" s="106"/>
      <c r="BN37" s="23"/>
      <c r="BO37" s="88"/>
      <c r="BP37" s="107"/>
      <c r="BQ37" s="107"/>
      <c r="BR37" s="23"/>
      <c r="BS37" s="20"/>
      <c r="BV37" s="23"/>
      <c r="BY37" s="9"/>
      <c r="BZ37" s="9"/>
      <c r="CA37" s="93"/>
      <c r="CB37" s="96"/>
      <c r="CC37" s="99"/>
      <c r="CD37" s="99"/>
      <c r="CE37" s="93"/>
      <c r="CF37" s="95"/>
      <c r="CG37" s="93"/>
      <c r="CH37" s="96"/>
      <c r="CI37" s="99"/>
      <c r="CJ37" s="99"/>
      <c r="CK37" s="93"/>
      <c r="CL37" s="95"/>
      <c r="CM37" s="97"/>
      <c r="CN37" s="98"/>
      <c r="CO37" s="96"/>
      <c r="CP37" s="97"/>
      <c r="CQ37" s="99"/>
      <c r="CR37" s="97"/>
      <c r="CS37" s="23"/>
      <c r="CT37" s="102"/>
      <c r="CU37" s="101"/>
      <c r="CV37" s="20"/>
      <c r="CW37" s="20"/>
      <c r="CX37" s="79"/>
      <c r="CY37" s="20"/>
      <c r="CZ37" s="20"/>
      <c r="DA37" s="101"/>
      <c r="DB37" s="5"/>
      <c r="DD37" s="20"/>
      <c r="DE37" s="20"/>
      <c r="DF37" s="20"/>
      <c r="DH37" s="103"/>
      <c r="DI37" s="101"/>
      <c r="DJ37" s="101"/>
      <c r="DK37" s="108"/>
    </row>
    <row r="38" customFormat="false" ht="9.75" hidden="false" customHeight="true" outlineLevel="0" collapsed="false">
      <c r="A38" s="1" t="n">
        <v>36</v>
      </c>
      <c r="B38" s="5" t="s">
        <v>78</v>
      </c>
      <c r="C38" s="82" t="s">
        <v>16</v>
      </c>
      <c r="D38" s="83" t="n">
        <v>38223.2465277778</v>
      </c>
      <c r="E38" s="5" t="n">
        <v>74</v>
      </c>
      <c r="F38" s="5" t="n">
        <v>28.36</v>
      </c>
      <c r="G38" s="5" t="s">
        <v>6</v>
      </c>
      <c r="H38" s="12" t="n">
        <f aca="false">E38+F38/60</f>
        <v>74.4726666666667</v>
      </c>
      <c r="I38" s="5" t="n">
        <v>145</v>
      </c>
      <c r="J38" s="5" t="n">
        <v>3.25</v>
      </c>
      <c r="K38" s="5" t="s">
        <v>10</v>
      </c>
      <c r="L38" s="12" t="n">
        <f aca="false">I38+J38/60</f>
        <v>145.054166666667</v>
      </c>
      <c r="M38" s="22" t="n">
        <v>3738.3</v>
      </c>
      <c r="N38" s="5" t="s">
        <v>32</v>
      </c>
      <c r="O38" s="5" t="n">
        <v>3805</v>
      </c>
      <c r="P38" s="3" t="s">
        <v>79</v>
      </c>
      <c r="R38" s="5"/>
      <c r="S38" s="5"/>
      <c r="T38" s="5"/>
      <c r="U38" s="5"/>
      <c r="V38" s="85"/>
      <c r="W38" s="23"/>
      <c r="X38" s="86"/>
      <c r="Y38" s="15"/>
      <c r="Z38" s="15"/>
      <c r="AA38" s="15"/>
      <c r="AB38" s="14"/>
      <c r="AC38" s="87"/>
      <c r="AD38" s="87"/>
      <c r="AE38" s="5"/>
      <c r="AF38" s="88"/>
      <c r="AG38" s="12"/>
      <c r="AH38" s="12"/>
      <c r="AI38" s="89"/>
      <c r="AJ38" s="5"/>
      <c r="AK38" s="88"/>
      <c r="AL38" s="12"/>
      <c r="AM38" s="12"/>
      <c r="AN38" s="88"/>
      <c r="AO38" s="12"/>
      <c r="AP38" s="22"/>
      <c r="AQ38" s="5"/>
      <c r="AR38" s="88"/>
      <c r="AT38" s="88"/>
      <c r="AU38" s="88"/>
      <c r="AV38" s="12"/>
      <c r="AW38" s="22"/>
      <c r="AX38" s="12"/>
      <c r="AY38" s="88"/>
      <c r="AZ38" s="90"/>
      <c r="BA38" s="1"/>
      <c r="BB38" s="88"/>
      <c r="BC38" s="5"/>
      <c r="BD38" s="92"/>
      <c r="BE38" s="92"/>
      <c r="BF38" s="92"/>
      <c r="BG38" s="92"/>
      <c r="BH38" s="92"/>
      <c r="BI38" s="92"/>
      <c r="BK38" s="23"/>
      <c r="BL38" s="23"/>
      <c r="BM38" s="106"/>
      <c r="BN38" s="23"/>
      <c r="BO38" s="88"/>
      <c r="BP38" s="107"/>
      <c r="BQ38" s="107"/>
      <c r="BR38" s="23"/>
      <c r="BV38" s="23"/>
      <c r="BY38" s="9"/>
      <c r="BZ38" s="9"/>
      <c r="CA38" s="93"/>
      <c r="CB38" s="93"/>
      <c r="CC38" s="93"/>
      <c r="CD38" s="99"/>
      <c r="CE38" s="93"/>
      <c r="CF38" s="95"/>
      <c r="CG38" s="93"/>
      <c r="CH38" s="96"/>
      <c r="CI38" s="9"/>
      <c r="CJ38" s="99"/>
      <c r="CK38" s="93"/>
      <c r="CL38" s="95"/>
      <c r="CM38" s="97"/>
      <c r="CN38" s="98"/>
      <c r="CO38" s="99"/>
      <c r="CP38" s="99"/>
      <c r="CQ38" s="99"/>
      <c r="CR38" s="97"/>
      <c r="CS38" s="23"/>
      <c r="DD38" s="20"/>
      <c r="DE38" s="20"/>
      <c r="DF38" s="20"/>
      <c r="DH38" s="103"/>
      <c r="DI38" s="101"/>
      <c r="DJ38" s="101"/>
      <c r="DK38" s="108"/>
    </row>
    <row r="39" customFormat="false" ht="9.75" hidden="false" customHeight="true" outlineLevel="0" collapsed="false">
      <c r="A39" s="1" t="n">
        <v>37</v>
      </c>
      <c r="B39" s="5" t="s">
        <v>80</v>
      </c>
      <c r="C39" s="82" t="s">
        <v>16</v>
      </c>
      <c r="D39" s="83" t="n">
        <v>38223.5701388889</v>
      </c>
      <c r="E39" s="5" t="n">
        <v>74</v>
      </c>
      <c r="F39" s="5" t="n">
        <v>15.06</v>
      </c>
      <c r="G39" s="5" t="s">
        <v>6</v>
      </c>
      <c r="H39" s="12" t="n">
        <f aca="false">E39+F39/60</f>
        <v>74.251</v>
      </c>
      <c r="I39" s="5" t="n">
        <v>142</v>
      </c>
      <c r="J39" s="5" t="n">
        <v>24.62</v>
      </c>
      <c r="K39" s="5" t="s">
        <v>10</v>
      </c>
      <c r="L39" s="12" t="n">
        <f aca="false">I39+J39/60</f>
        <v>142.410333333333</v>
      </c>
      <c r="M39" s="22" t="n">
        <v>3671</v>
      </c>
      <c r="N39" s="5" t="s">
        <v>32</v>
      </c>
      <c r="O39" s="5" t="n">
        <v>3737</v>
      </c>
      <c r="P39" s="3" t="s">
        <v>81</v>
      </c>
      <c r="R39" s="5"/>
      <c r="S39" s="5"/>
      <c r="T39" s="5"/>
      <c r="U39" s="5"/>
      <c r="V39" s="85"/>
      <c r="W39" s="23"/>
      <c r="X39" s="86"/>
      <c r="Y39" s="15"/>
      <c r="Z39" s="15"/>
      <c r="AA39" s="15"/>
      <c r="AB39" s="14"/>
      <c r="AC39" s="87"/>
      <c r="AD39" s="87"/>
      <c r="AE39" s="5"/>
      <c r="AF39" s="88"/>
      <c r="AG39" s="12"/>
      <c r="AH39" s="12"/>
      <c r="AI39" s="89"/>
      <c r="AJ39" s="5"/>
      <c r="AK39" s="88"/>
      <c r="AL39" s="12"/>
      <c r="AM39" s="12"/>
      <c r="AN39" s="88"/>
      <c r="AO39" s="12"/>
      <c r="AP39" s="22"/>
      <c r="AQ39" s="5"/>
      <c r="AR39" s="88"/>
      <c r="AT39" s="88"/>
      <c r="AU39" s="88"/>
      <c r="AV39" s="12"/>
      <c r="AW39" s="22"/>
      <c r="AX39" s="12"/>
      <c r="AY39" s="88"/>
      <c r="AZ39" s="90"/>
      <c r="BA39" s="1"/>
      <c r="BB39" s="91"/>
      <c r="BC39" s="5"/>
      <c r="BD39" s="92"/>
      <c r="BE39" s="92"/>
      <c r="BF39" s="92"/>
      <c r="BG39" s="92"/>
      <c r="BH39" s="92"/>
      <c r="BI39" s="92"/>
      <c r="BK39" s="23"/>
      <c r="BL39" s="23"/>
      <c r="BM39" s="106"/>
      <c r="BN39" s="23"/>
      <c r="BO39" s="88"/>
      <c r="BP39" s="107"/>
      <c r="BQ39" s="107"/>
      <c r="BR39" s="23"/>
      <c r="BS39" s="20"/>
      <c r="BV39" s="23"/>
      <c r="BY39" s="9"/>
      <c r="BZ39" s="9"/>
      <c r="CA39" s="93"/>
      <c r="CB39" s="93"/>
      <c r="CC39" s="93"/>
      <c r="CD39" s="99"/>
      <c r="CE39" s="93"/>
      <c r="CF39" s="95"/>
      <c r="CG39" s="93"/>
      <c r="CH39" s="96"/>
      <c r="CI39" s="9"/>
      <c r="CJ39" s="99"/>
      <c r="CK39" s="93"/>
      <c r="CL39" s="95"/>
      <c r="CM39" s="97"/>
      <c r="CN39" s="98"/>
      <c r="CO39" s="99"/>
      <c r="CP39" s="99"/>
      <c r="CQ39" s="99"/>
      <c r="CR39" s="97"/>
      <c r="CS39" s="23"/>
      <c r="CT39" s="102"/>
      <c r="CU39" s="101"/>
      <c r="CV39" s="20"/>
      <c r="CW39" s="20"/>
      <c r="CX39" s="79"/>
      <c r="CY39" s="20"/>
      <c r="CZ39" s="20"/>
      <c r="DA39" s="101"/>
      <c r="DB39" s="5"/>
      <c r="DD39" s="20"/>
      <c r="DE39" s="20"/>
      <c r="DF39" s="20"/>
      <c r="DH39" s="103"/>
      <c r="DI39" s="101"/>
      <c r="DJ39" s="101"/>
      <c r="DK39" s="108"/>
    </row>
    <row r="40" customFormat="false" ht="9.75" hidden="false" customHeight="true" outlineLevel="0" collapsed="false">
      <c r="A40" s="1" t="n">
        <v>38</v>
      </c>
      <c r="B40" s="5" t="s">
        <v>82</v>
      </c>
      <c r="C40" s="82" t="s">
        <v>16</v>
      </c>
      <c r="D40" s="83" t="n">
        <v>38223.9430555556</v>
      </c>
      <c r="E40" s="5" t="n">
        <v>73</v>
      </c>
      <c r="F40" s="5" t="n">
        <v>56.26</v>
      </c>
      <c r="G40" s="5" t="s">
        <v>6</v>
      </c>
      <c r="H40" s="12" t="n">
        <f aca="false">E40+F40/60</f>
        <v>73.9376666666667</v>
      </c>
      <c r="I40" s="5" t="n">
        <v>139</v>
      </c>
      <c r="J40" s="5" t="n">
        <v>59.23</v>
      </c>
      <c r="K40" s="5" t="s">
        <v>10</v>
      </c>
      <c r="L40" s="12" t="n">
        <f aca="false">I40+J40/60</f>
        <v>139.987166666667</v>
      </c>
      <c r="M40" s="22" t="n">
        <v>3487.4</v>
      </c>
      <c r="N40" s="5" t="s">
        <v>32</v>
      </c>
      <c r="O40" s="5" t="n">
        <v>3548</v>
      </c>
      <c r="P40" s="3" t="s">
        <v>83</v>
      </c>
      <c r="R40" s="5"/>
      <c r="S40" s="5"/>
      <c r="T40" s="5"/>
      <c r="U40" s="5"/>
      <c r="V40" s="85"/>
      <c r="W40" s="23"/>
      <c r="X40" s="86"/>
      <c r="Y40" s="15"/>
      <c r="Z40" s="15"/>
      <c r="AA40" s="15"/>
      <c r="AB40" s="14"/>
      <c r="AC40" s="87"/>
      <c r="AD40" s="87"/>
      <c r="AE40" s="5"/>
      <c r="AF40" s="88"/>
      <c r="AG40" s="12"/>
      <c r="AH40" s="12"/>
      <c r="AI40" s="89"/>
      <c r="AJ40" s="5"/>
      <c r="AK40" s="88"/>
      <c r="AL40" s="12"/>
      <c r="AM40" s="12"/>
      <c r="AN40" s="88"/>
      <c r="AO40" s="12"/>
      <c r="AP40" s="22"/>
      <c r="AQ40" s="5"/>
      <c r="AR40" s="88"/>
      <c r="AT40" s="88"/>
      <c r="AU40" s="88"/>
      <c r="AV40" s="12"/>
      <c r="AW40" s="22"/>
      <c r="AX40" s="12"/>
      <c r="AY40" s="88"/>
      <c r="AZ40" s="90"/>
      <c r="BA40" s="1"/>
      <c r="BB40" s="88"/>
      <c r="BC40" s="5"/>
      <c r="BD40" s="92"/>
      <c r="BE40" s="92"/>
      <c r="BF40" s="92"/>
      <c r="BG40" s="92"/>
      <c r="BH40" s="92"/>
      <c r="BI40" s="92"/>
      <c r="BK40" s="23"/>
      <c r="BL40" s="23"/>
      <c r="BM40" s="106"/>
      <c r="BN40" s="23"/>
      <c r="BO40" s="91"/>
      <c r="BP40" s="107"/>
      <c r="BQ40" s="107"/>
      <c r="BR40" s="23"/>
      <c r="BV40" s="23"/>
      <c r="BY40" s="9"/>
      <c r="BZ40" s="9"/>
      <c r="CA40" s="93"/>
      <c r="CB40" s="93"/>
      <c r="CC40" s="93"/>
      <c r="CD40" s="99"/>
      <c r="CE40" s="93"/>
      <c r="CF40" s="95"/>
      <c r="CG40" s="93"/>
      <c r="CH40" s="96"/>
      <c r="CI40" s="9"/>
      <c r="CJ40" s="99"/>
      <c r="CK40" s="93"/>
      <c r="CL40" s="95"/>
      <c r="CM40" s="97"/>
      <c r="CN40" s="98"/>
      <c r="CO40" s="99"/>
      <c r="CP40" s="99"/>
      <c r="CQ40" s="99"/>
      <c r="CR40" s="97"/>
      <c r="CS40" s="23"/>
      <c r="DD40" s="20"/>
      <c r="DE40" s="20"/>
      <c r="DF40" s="20"/>
      <c r="DH40" s="103"/>
      <c r="DI40" s="101"/>
      <c r="DJ40" s="101"/>
      <c r="DK40" s="108"/>
    </row>
    <row r="41" customFormat="false" ht="9.75" hidden="false" customHeight="true" outlineLevel="0" collapsed="false">
      <c r="A41" s="1" t="n">
        <v>39</v>
      </c>
      <c r="B41" s="5" t="s">
        <v>84</v>
      </c>
      <c r="C41" s="82" t="s">
        <v>16</v>
      </c>
      <c r="D41" s="83" t="n">
        <v>38224.8493055556</v>
      </c>
      <c r="E41" s="5" t="n">
        <v>73</v>
      </c>
      <c r="F41" s="5" t="n">
        <v>23.54</v>
      </c>
      <c r="G41" s="5" t="s">
        <v>6</v>
      </c>
      <c r="H41" s="12" t="n">
        <f aca="false">E41+F41/60</f>
        <v>73.3923333333333</v>
      </c>
      <c r="I41" s="5" t="n">
        <v>137</v>
      </c>
      <c r="J41" s="5" t="n">
        <v>10.11</v>
      </c>
      <c r="K41" s="5" t="s">
        <v>10</v>
      </c>
      <c r="L41" s="12" t="n">
        <f aca="false">I41+J41/60</f>
        <v>137.1685</v>
      </c>
      <c r="M41" s="22" t="n">
        <v>3092.3</v>
      </c>
      <c r="N41" s="5" t="s">
        <v>85</v>
      </c>
      <c r="O41" s="5" t="n">
        <v>300</v>
      </c>
      <c r="P41" s="3" t="s">
        <v>86</v>
      </c>
      <c r="R41" s="5"/>
      <c r="S41" s="5"/>
      <c r="T41" s="5"/>
      <c r="U41" s="5"/>
      <c r="V41" s="85"/>
      <c r="W41" s="23"/>
      <c r="X41" s="86"/>
      <c r="Y41" s="15"/>
      <c r="Z41" s="15"/>
      <c r="AA41" s="15"/>
      <c r="AB41" s="14"/>
      <c r="AC41" s="87"/>
      <c r="AD41" s="87"/>
      <c r="AE41" s="5"/>
      <c r="AF41" s="88"/>
      <c r="AG41" s="12"/>
      <c r="AH41" s="12"/>
      <c r="AI41" s="89"/>
      <c r="AJ41" s="5"/>
      <c r="AK41" s="88"/>
      <c r="AL41" s="12"/>
      <c r="AM41" s="12"/>
      <c r="AN41" s="88"/>
      <c r="AO41" s="12"/>
      <c r="AP41" s="22"/>
      <c r="AQ41" s="5"/>
      <c r="AR41" s="88"/>
      <c r="AT41" s="88"/>
      <c r="AU41" s="88"/>
      <c r="AV41" s="12"/>
      <c r="AW41" s="22"/>
      <c r="AX41" s="12"/>
      <c r="AY41" s="88"/>
      <c r="AZ41" s="90"/>
      <c r="BA41" s="1"/>
      <c r="BB41" s="104"/>
      <c r="BC41" s="5"/>
      <c r="BD41" s="87"/>
      <c r="BE41" s="87"/>
      <c r="BF41" s="87"/>
      <c r="BG41" s="87"/>
      <c r="BH41" s="87"/>
      <c r="BI41" s="87"/>
      <c r="BK41" s="23"/>
      <c r="BL41" s="23"/>
      <c r="BM41" s="106"/>
      <c r="BN41" s="23"/>
      <c r="BO41" s="88"/>
      <c r="BP41" s="107"/>
      <c r="BQ41" s="107"/>
      <c r="BR41" s="23"/>
      <c r="BS41" s="20"/>
      <c r="BV41" s="23"/>
      <c r="BY41" s="9"/>
      <c r="BZ41" s="9"/>
      <c r="CA41" s="93"/>
      <c r="CB41" s="93"/>
      <c r="CC41" s="93"/>
      <c r="CD41" s="93"/>
      <c r="CE41" s="93"/>
      <c r="CF41" s="95"/>
      <c r="CG41" s="93"/>
      <c r="CH41" s="96"/>
      <c r="CI41" s="9"/>
      <c r="CJ41" s="99"/>
      <c r="CK41" s="93"/>
      <c r="CL41" s="95"/>
      <c r="CM41" s="97"/>
      <c r="CN41" s="97"/>
      <c r="CO41" s="99"/>
      <c r="CP41" s="99"/>
      <c r="CQ41" s="99"/>
      <c r="CR41" s="97"/>
      <c r="CS41" s="23"/>
      <c r="CT41" s="102"/>
      <c r="CU41" s="101"/>
      <c r="CV41" s="20"/>
      <c r="CW41" s="20"/>
      <c r="CX41" s="79"/>
      <c r="CY41" s="20"/>
      <c r="CZ41" s="20"/>
      <c r="DA41" s="101"/>
      <c r="DB41" s="5"/>
      <c r="DD41" s="20"/>
      <c r="DE41" s="20"/>
      <c r="DF41" s="20"/>
      <c r="DH41" s="103"/>
      <c r="DI41" s="101"/>
      <c r="DJ41" s="101"/>
      <c r="DK41" s="108"/>
    </row>
    <row r="42" customFormat="false" ht="9.75" hidden="false" customHeight="true" outlineLevel="0" collapsed="false">
      <c r="A42" s="5" t="n">
        <v>40</v>
      </c>
      <c r="B42" s="5" t="s">
        <v>87</v>
      </c>
      <c r="C42" s="82" t="s">
        <v>16</v>
      </c>
      <c r="D42" s="83" t="n">
        <v>38224.9451388889</v>
      </c>
      <c r="E42" s="5" t="n">
        <v>73</v>
      </c>
      <c r="F42" s="5" t="n">
        <v>23.49</v>
      </c>
      <c r="G42" s="5" t="s">
        <v>6</v>
      </c>
      <c r="H42" s="12" t="n">
        <f aca="false">E42+F42/60</f>
        <v>73.3915</v>
      </c>
      <c r="I42" s="5" t="n">
        <v>137</v>
      </c>
      <c r="J42" s="5" t="n">
        <v>10.15</v>
      </c>
      <c r="K42" s="5" t="s">
        <v>10</v>
      </c>
      <c r="L42" s="12" t="n">
        <f aca="false">I42+J42/60</f>
        <v>137.169166666667</v>
      </c>
      <c r="M42" s="22" t="n">
        <v>3092.3</v>
      </c>
      <c r="N42" s="5" t="s">
        <v>32</v>
      </c>
      <c r="O42" s="5" t="n">
        <v>3143</v>
      </c>
      <c r="P42" s="3" t="s">
        <v>88</v>
      </c>
      <c r="Q42" s="114"/>
      <c r="R42" s="5"/>
      <c r="S42" s="5"/>
      <c r="T42" s="5"/>
      <c r="U42" s="5"/>
      <c r="V42" s="85"/>
      <c r="W42" s="23"/>
      <c r="X42" s="86"/>
      <c r="Y42" s="15"/>
      <c r="Z42" s="15"/>
      <c r="AA42" s="15"/>
      <c r="AB42" s="14"/>
      <c r="AC42" s="87"/>
      <c r="AD42" s="87"/>
      <c r="AE42" s="5"/>
      <c r="AF42" s="88"/>
      <c r="AG42" s="12"/>
      <c r="AH42" s="12"/>
      <c r="AI42" s="89"/>
      <c r="AJ42" s="5"/>
      <c r="AK42" s="88"/>
      <c r="AL42" s="12"/>
      <c r="AM42" s="12"/>
      <c r="AN42" s="88"/>
      <c r="AO42" s="12"/>
      <c r="AP42" s="22"/>
      <c r="AQ42" s="5"/>
      <c r="AR42" s="88"/>
      <c r="AT42" s="88"/>
      <c r="AU42" s="88"/>
      <c r="AV42" s="12"/>
      <c r="AW42" s="22"/>
      <c r="AX42" s="12"/>
      <c r="AY42" s="88"/>
      <c r="AZ42" s="90"/>
      <c r="BA42" s="1"/>
      <c r="BB42" s="88"/>
      <c r="BC42" s="5"/>
      <c r="BD42" s="92"/>
      <c r="BE42" s="92"/>
      <c r="BF42" s="92"/>
      <c r="BG42" s="92"/>
      <c r="BH42" s="92"/>
      <c r="BI42" s="92"/>
      <c r="BK42" s="23"/>
      <c r="BL42" s="23"/>
      <c r="BM42" s="106"/>
      <c r="BN42" s="23"/>
      <c r="BO42" s="88"/>
      <c r="BP42" s="107"/>
      <c r="BQ42" s="107"/>
      <c r="BR42" s="23"/>
      <c r="BV42" s="23"/>
      <c r="BY42" s="9"/>
      <c r="BZ42" s="9"/>
      <c r="CA42" s="93"/>
      <c r="CB42" s="96"/>
      <c r="CC42" s="93"/>
      <c r="CD42" s="93"/>
      <c r="CE42" s="93"/>
      <c r="CF42" s="95"/>
      <c r="CG42" s="93"/>
      <c r="CH42" s="96"/>
      <c r="CI42" s="9"/>
      <c r="CJ42" s="99"/>
      <c r="CK42" s="93"/>
      <c r="CL42" s="95"/>
      <c r="CM42" s="97"/>
      <c r="CN42" s="97"/>
      <c r="CO42" s="99"/>
      <c r="CP42" s="99"/>
      <c r="CQ42" s="99"/>
      <c r="CR42" s="97"/>
      <c r="CS42" s="23"/>
      <c r="DD42" s="20"/>
      <c r="DE42" s="20"/>
      <c r="DF42" s="20"/>
      <c r="DH42" s="103"/>
      <c r="DI42" s="101"/>
      <c r="DJ42" s="101"/>
      <c r="DK42" s="108"/>
    </row>
    <row r="43" customFormat="false" ht="9.75" hidden="false" customHeight="true" outlineLevel="0" collapsed="false">
      <c r="A43" s="5" t="n">
        <v>41</v>
      </c>
      <c r="B43" s="5" t="s">
        <v>89</v>
      </c>
      <c r="C43" s="82" t="s">
        <v>16</v>
      </c>
      <c r="D43" s="83" t="n">
        <v>38225.3631944444</v>
      </c>
      <c r="E43" s="5" t="n">
        <v>72</v>
      </c>
      <c r="F43" s="5" t="n">
        <v>59.34</v>
      </c>
      <c r="G43" s="5" t="s">
        <v>6</v>
      </c>
      <c r="H43" s="12" t="n">
        <f aca="false">E43+F43/60</f>
        <v>72.989</v>
      </c>
      <c r="I43" s="5" t="n">
        <v>134</v>
      </c>
      <c r="J43" s="5" t="n">
        <v>5.08</v>
      </c>
      <c r="K43" s="5" t="s">
        <v>10</v>
      </c>
      <c r="L43" s="12" t="n">
        <f aca="false">I43+J43/60</f>
        <v>134.084666666667</v>
      </c>
      <c r="M43" s="22" t="n">
        <v>2537.5</v>
      </c>
      <c r="N43" s="5" t="s">
        <v>32</v>
      </c>
      <c r="O43" s="5" t="n">
        <v>2574</v>
      </c>
      <c r="P43" s="3" t="s">
        <v>90</v>
      </c>
      <c r="Q43" s="114"/>
      <c r="R43" s="5"/>
      <c r="S43" s="5"/>
      <c r="T43" s="5"/>
      <c r="U43" s="5"/>
      <c r="V43" s="85"/>
      <c r="W43" s="23"/>
      <c r="X43" s="86"/>
      <c r="Y43" s="15"/>
      <c r="Z43" s="15"/>
      <c r="AA43" s="15"/>
      <c r="AB43" s="14"/>
      <c r="AC43" s="87"/>
      <c r="AD43" s="87"/>
      <c r="AE43" s="5"/>
      <c r="AF43" s="88"/>
      <c r="AG43" s="12"/>
      <c r="AH43" s="12"/>
      <c r="AI43" s="89"/>
      <c r="AJ43" s="5"/>
      <c r="AK43" s="88"/>
      <c r="AL43" s="12"/>
      <c r="AM43" s="12"/>
      <c r="AN43" s="88"/>
      <c r="AO43" s="12"/>
      <c r="AP43" s="22"/>
      <c r="AQ43" s="5"/>
      <c r="AR43" s="88"/>
      <c r="AT43" s="88"/>
      <c r="AU43" s="88"/>
      <c r="AV43" s="12"/>
      <c r="AW43" s="22"/>
      <c r="AX43" s="12"/>
      <c r="AY43" s="88"/>
      <c r="AZ43" s="90"/>
      <c r="BA43" s="1"/>
      <c r="BB43" s="91"/>
      <c r="BC43" s="5"/>
      <c r="BD43" s="87"/>
      <c r="BE43" s="87"/>
      <c r="BF43" s="87"/>
      <c r="BG43" s="87"/>
      <c r="BH43" s="87"/>
      <c r="BI43" s="87"/>
      <c r="BK43" s="23"/>
      <c r="BL43" s="23"/>
      <c r="BM43" s="106"/>
      <c r="BN43" s="23"/>
      <c r="BO43" s="88"/>
      <c r="BP43" s="107"/>
      <c r="BQ43" s="107"/>
      <c r="BR43" s="23"/>
      <c r="BS43" s="20"/>
      <c r="BV43" s="23"/>
      <c r="BY43" s="9"/>
      <c r="BZ43" s="9"/>
      <c r="CA43" s="93"/>
      <c r="CB43" s="96"/>
      <c r="CC43" s="93"/>
      <c r="CD43" s="93"/>
      <c r="CE43" s="93"/>
      <c r="CF43" s="95"/>
      <c r="CG43" s="93"/>
      <c r="CH43" s="96"/>
      <c r="CI43" s="9"/>
      <c r="CJ43" s="99"/>
      <c r="CK43" s="93"/>
      <c r="CL43" s="95"/>
      <c r="CM43" s="97"/>
      <c r="CN43" s="97"/>
      <c r="CO43" s="99"/>
      <c r="CP43" s="99"/>
      <c r="CQ43" s="99"/>
      <c r="CR43" s="97"/>
      <c r="CS43" s="23"/>
      <c r="CT43" s="102"/>
      <c r="CU43" s="101"/>
      <c r="CV43" s="20"/>
      <c r="CW43" s="20"/>
      <c r="CX43" s="79"/>
      <c r="CY43" s="20"/>
      <c r="CZ43" s="20"/>
      <c r="DA43" s="101"/>
      <c r="DB43" s="5"/>
      <c r="DD43" s="20"/>
      <c r="DE43" s="20"/>
      <c r="DF43" s="20"/>
      <c r="DH43" s="103"/>
      <c r="DI43" s="101"/>
      <c r="DJ43" s="101"/>
      <c r="DK43" s="108"/>
    </row>
    <row r="44" customFormat="false" ht="9.75" hidden="false" customHeight="true" outlineLevel="0" collapsed="false">
      <c r="A44" s="5" t="n">
        <v>42</v>
      </c>
      <c r="B44" s="5" t="s">
        <v>91</v>
      </c>
      <c r="C44" s="82" t="s">
        <v>16</v>
      </c>
      <c r="D44" s="83" t="n">
        <v>38225.95625</v>
      </c>
      <c r="E44" s="5" t="n">
        <v>74</v>
      </c>
      <c r="F44" s="5" t="n">
        <v>27.61</v>
      </c>
      <c r="G44" s="5" t="s">
        <v>6</v>
      </c>
      <c r="H44" s="12" t="n">
        <f aca="false">E44+F44/60</f>
        <v>74.4601666666667</v>
      </c>
      <c r="I44" s="5" t="n">
        <v>133</v>
      </c>
      <c r="J44" s="5" t="n">
        <v>59.61</v>
      </c>
      <c r="K44" s="5" t="s">
        <v>10</v>
      </c>
      <c r="L44" s="12" t="n">
        <f aca="false">I44+J44/60</f>
        <v>133.9935</v>
      </c>
      <c r="M44" s="22" t="n">
        <v>3144.1</v>
      </c>
      <c r="N44" s="5" t="s">
        <v>32</v>
      </c>
      <c r="O44" s="5" t="n">
        <v>3196</v>
      </c>
      <c r="P44" s="3" t="s">
        <v>92</v>
      </c>
      <c r="Q44" s="114"/>
      <c r="R44" s="5"/>
      <c r="S44" s="5"/>
      <c r="T44" s="119"/>
      <c r="U44" s="5"/>
      <c r="V44" s="85"/>
      <c r="W44" s="23"/>
      <c r="X44" s="86"/>
      <c r="Y44" s="15"/>
      <c r="Z44" s="15"/>
      <c r="AA44" s="15"/>
      <c r="AB44" s="14"/>
      <c r="AC44" s="87"/>
      <c r="AD44" s="87"/>
      <c r="AE44" s="5"/>
      <c r="AF44" s="88"/>
      <c r="AG44" s="12"/>
      <c r="AH44" s="12"/>
      <c r="AI44" s="89"/>
      <c r="AJ44" s="5"/>
      <c r="AK44" s="88"/>
      <c r="AL44" s="12"/>
      <c r="AM44" s="12"/>
      <c r="AN44" s="88"/>
      <c r="AO44" s="12"/>
      <c r="AP44" s="22"/>
      <c r="AQ44" s="5"/>
      <c r="AR44" s="88"/>
      <c r="AT44" s="88"/>
      <c r="AU44" s="88"/>
      <c r="AV44" s="12"/>
      <c r="AW44" s="22"/>
      <c r="AX44" s="12"/>
      <c r="AY44" s="88"/>
      <c r="AZ44" s="90"/>
      <c r="BA44" s="1"/>
      <c r="BB44" s="88"/>
      <c r="BC44" s="5"/>
      <c r="BD44" s="92"/>
      <c r="BE44" s="92"/>
      <c r="BF44" s="92"/>
      <c r="BG44" s="92"/>
      <c r="BH44" s="92"/>
      <c r="BI44" s="92"/>
      <c r="BK44" s="105"/>
      <c r="BL44" s="23"/>
      <c r="BM44" s="106"/>
      <c r="BN44" s="23"/>
      <c r="BO44" s="88"/>
      <c r="BP44" s="107"/>
      <c r="BQ44" s="107"/>
      <c r="BR44" s="23"/>
      <c r="BV44" s="105"/>
      <c r="BY44" s="120"/>
      <c r="BZ44" s="120"/>
      <c r="CA44" s="93"/>
      <c r="CB44" s="93"/>
      <c r="CC44" s="99"/>
      <c r="CD44" s="99"/>
      <c r="CE44" s="93"/>
      <c r="CF44" s="95"/>
      <c r="CG44" s="93"/>
      <c r="CH44" s="96"/>
      <c r="CI44" s="9"/>
      <c r="CJ44" s="99"/>
      <c r="CK44" s="93"/>
      <c r="CL44" s="95"/>
      <c r="CM44" s="97"/>
      <c r="CN44" s="97"/>
      <c r="CO44" s="99"/>
      <c r="CP44" s="99"/>
      <c r="CQ44" s="99"/>
      <c r="CR44" s="97"/>
      <c r="CS44" s="23"/>
      <c r="DD44" s="20"/>
      <c r="DE44" s="20"/>
      <c r="DF44" s="20"/>
      <c r="DH44" s="103"/>
      <c r="DI44" s="101"/>
      <c r="DJ44" s="101"/>
      <c r="DK44" s="108"/>
    </row>
    <row r="45" customFormat="false" ht="9.75" hidden="false" customHeight="true" outlineLevel="0" collapsed="false">
      <c r="A45" s="5" t="n">
        <v>43</v>
      </c>
      <c r="B45" s="5" t="s">
        <v>93</v>
      </c>
      <c r="C45" s="82" t="s">
        <v>16</v>
      </c>
      <c r="D45" s="83" t="n">
        <v>38226.3854166667</v>
      </c>
      <c r="E45" s="5" t="n">
        <v>74</v>
      </c>
      <c r="F45" s="5" t="n">
        <v>15.49</v>
      </c>
      <c r="G45" s="5" t="s">
        <v>6</v>
      </c>
      <c r="H45" s="12" t="n">
        <f aca="false">E45+F45/60</f>
        <v>74.2581666666667</v>
      </c>
      <c r="I45" s="5" t="n">
        <v>137</v>
      </c>
      <c r="J45" s="5" t="n">
        <v>3.87</v>
      </c>
      <c r="K45" s="5" t="s">
        <v>10</v>
      </c>
      <c r="L45" s="12" t="n">
        <f aca="false">I45+J45/60</f>
        <v>137.0645</v>
      </c>
      <c r="M45" s="22" t="n">
        <v>3307.4</v>
      </c>
      <c r="N45" s="5" t="s">
        <v>32</v>
      </c>
      <c r="O45" s="5" t="n">
        <v>3363</v>
      </c>
      <c r="P45" s="3" t="s">
        <v>94</v>
      </c>
      <c r="Q45" s="114"/>
      <c r="R45" s="5"/>
      <c r="S45" s="5"/>
      <c r="T45" s="119"/>
      <c r="U45" s="5"/>
      <c r="V45" s="85"/>
      <c r="W45" s="23"/>
      <c r="X45" s="86"/>
      <c r="Y45" s="15"/>
      <c r="Z45" s="15"/>
      <c r="AA45" s="15"/>
      <c r="AB45" s="14"/>
      <c r="AC45" s="87"/>
      <c r="AD45" s="87"/>
      <c r="AE45" s="5"/>
      <c r="AF45" s="88"/>
      <c r="AG45" s="115"/>
      <c r="AH45" s="12"/>
      <c r="AI45" s="89"/>
      <c r="AJ45" s="5"/>
      <c r="AK45" s="88"/>
      <c r="AL45" s="12"/>
      <c r="AM45" s="12"/>
      <c r="AN45" s="88"/>
      <c r="AO45" s="12"/>
      <c r="AP45" s="22"/>
      <c r="AQ45" s="5"/>
      <c r="AR45" s="88"/>
      <c r="AT45" s="88"/>
      <c r="AU45" s="88"/>
      <c r="AV45" s="12"/>
      <c r="AW45" s="22"/>
      <c r="AX45" s="12"/>
      <c r="AY45" s="88"/>
      <c r="AZ45" s="90"/>
      <c r="BA45" s="1"/>
      <c r="BB45" s="104"/>
      <c r="BC45" s="5"/>
      <c r="BD45" s="87"/>
      <c r="BE45" s="87"/>
      <c r="BF45" s="87"/>
      <c r="BG45" s="87"/>
      <c r="BH45" s="87"/>
      <c r="BI45" s="87"/>
      <c r="BK45" s="105"/>
      <c r="BL45" s="23"/>
      <c r="BM45" s="106"/>
      <c r="BN45" s="23"/>
      <c r="BO45" s="88"/>
      <c r="BP45" s="107"/>
      <c r="BQ45" s="107"/>
      <c r="BR45" s="23"/>
      <c r="BS45" s="20"/>
      <c r="BV45" s="105"/>
      <c r="BY45" s="120"/>
      <c r="BZ45" s="120"/>
      <c r="CA45" s="93"/>
      <c r="CB45" s="93"/>
      <c r="CC45" s="99"/>
      <c r="CD45" s="99"/>
      <c r="CE45" s="93"/>
      <c r="CF45" s="95"/>
      <c r="CG45" s="93"/>
      <c r="CH45" s="96"/>
      <c r="CI45" s="9"/>
      <c r="CJ45" s="99"/>
      <c r="CK45" s="93"/>
      <c r="CL45" s="95"/>
      <c r="CM45" s="97"/>
      <c r="CN45" s="97"/>
      <c r="CO45" s="99"/>
      <c r="CP45" s="99"/>
      <c r="CQ45" s="99"/>
      <c r="CR45" s="97"/>
      <c r="CS45" s="23"/>
      <c r="CT45" s="5"/>
      <c r="CU45" s="5"/>
      <c r="CV45" s="5"/>
      <c r="CW45" s="5"/>
      <c r="CX45" s="119"/>
      <c r="CY45" s="5"/>
      <c r="CZ45" s="5"/>
      <c r="DA45" s="5"/>
      <c r="DB45" s="5"/>
      <c r="DD45" s="20"/>
      <c r="DE45" s="20"/>
      <c r="DF45" s="20"/>
      <c r="DH45" s="103"/>
      <c r="DI45" s="101"/>
      <c r="DJ45" s="101"/>
      <c r="DK45" s="108"/>
    </row>
    <row r="46" customFormat="false" ht="9.75" hidden="false" customHeight="true" outlineLevel="0" collapsed="false">
      <c r="A46" s="1" t="n">
        <v>44</v>
      </c>
      <c r="B46" s="5" t="s">
        <v>95</v>
      </c>
      <c r="C46" s="82" t="s">
        <v>16</v>
      </c>
      <c r="D46" s="83" t="n">
        <v>38226.7805555556</v>
      </c>
      <c r="E46" s="5" t="n">
        <v>73</v>
      </c>
      <c r="F46" s="5" t="n">
        <v>28.14</v>
      </c>
      <c r="G46" s="5" t="s">
        <v>6</v>
      </c>
      <c r="H46" s="12" t="n">
        <f aca="false">E46+F46/60</f>
        <v>73.469</v>
      </c>
      <c r="I46" s="5" t="n">
        <v>137</v>
      </c>
      <c r="J46" s="5" t="n">
        <v>2.95</v>
      </c>
      <c r="K46" s="5" t="s">
        <v>10</v>
      </c>
      <c r="L46" s="12" t="n">
        <f aca="false">I46+J46/60</f>
        <v>137.049166666667</v>
      </c>
      <c r="M46" s="22" t="n">
        <v>3122</v>
      </c>
      <c r="N46" s="5" t="s">
        <v>32</v>
      </c>
      <c r="O46" s="5" t="n">
        <v>3174</v>
      </c>
      <c r="P46" s="3" t="s">
        <v>96</v>
      </c>
      <c r="Q46" s="114"/>
      <c r="R46" s="5"/>
      <c r="S46" s="5"/>
      <c r="T46" s="119"/>
      <c r="U46" s="5"/>
      <c r="V46" s="85"/>
      <c r="W46" s="23"/>
      <c r="X46" s="86"/>
      <c r="Y46" s="15"/>
      <c r="Z46" s="15"/>
      <c r="AA46" s="15"/>
      <c r="AB46" s="14"/>
      <c r="AC46" s="87"/>
      <c r="AD46" s="87"/>
      <c r="AE46" s="5"/>
      <c r="AF46" s="88"/>
      <c r="AG46" s="115"/>
      <c r="AH46" s="12"/>
      <c r="AI46" s="89"/>
      <c r="AJ46" s="5"/>
      <c r="AK46" s="88"/>
      <c r="AL46" s="12"/>
      <c r="AM46" s="12"/>
      <c r="AN46" s="88"/>
      <c r="AO46" s="12"/>
      <c r="AP46" s="22"/>
      <c r="AQ46" s="5"/>
      <c r="AR46" s="88"/>
      <c r="AT46" s="88"/>
      <c r="AU46" s="88"/>
      <c r="AV46" s="12"/>
      <c r="AW46" s="22"/>
      <c r="AX46" s="12"/>
      <c r="AY46" s="88"/>
      <c r="AZ46" s="90"/>
      <c r="BA46" s="1"/>
      <c r="BB46" s="88"/>
      <c r="BC46" s="5"/>
      <c r="BK46" s="106"/>
      <c r="BL46" s="106"/>
      <c r="BM46" s="106"/>
      <c r="BN46" s="106"/>
      <c r="BO46" s="88"/>
      <c r="BP46" s="107"/>
      <c r="BQ46" s="107"/>
      <c r="BR46" s="106"/>
      <c r="BS46" s="13"/>
      <c r="BT46" s="13"/>
      <c r="BU46" s="121"/>
      <c r="BV46" s="106"/>
      <c r="BY46" s="9"/>
      <c r="BZ46" s="9"/>
      <c r="CA46" s="93"/>
      <c r="CB46" s="96"/>
      <c r="CC46" s="99"/>
      <c r="CD46" s="99"/>
      <c r="CE46" s="93"/>
      <c r="CF46" s="95"/>
      <c r="CG46" s="93"/>
      <c r="CH46" s="96"/>
      <c r="CI46" s="99"/>
      <c r="CJ46" s="99"/>
      <c r="CK46" s="93"/>
      <c r="CL46" s="95"/>
      <c r="CM46" s="97"/>
      <c r="CN46" s="98"/>
      <c r="CO46" s="99"/>
      <c r="CP46" s="99"/>
      <c r="CQ46" s="99"/>
      <c r="CR46" s="97"/>
      <c r="CS46" s="23"/>
      <c r="CT46" s="5"/>
      <c r="CU46" s="5"/>
      <c r="CV46" s="5"/>
      <c r="CW46" s="5"/>
      <c r="CX46" s="119"/>
      <c r="CY46" s="5"/>
      <c r="CZ46" s="5"/>
      <c r="DA46" s="5"/>
      <c r="DB46" s="5"/>
      <c r="DD46" s="20"/>
      <c r="DE46" s="20"/>
      <c r="DF46" s="20"/>
      <c r="DH46" s="103"/>
      <c r="DI46" s="101"/>
      <c r="DJ46" s="101"/>
      <c r="DK46" s="108"/>
    </row>
    <row r="47" customFormat="false" ht="9.75" hidden="false" customHeight="true" outlineLevel="0" collapsed="false">
      <c r="A47" s="1" t="n">
        <v>45</v>
      </c>
      <c r="B47" s="5" t="s">
        <v>97</v>
      </c>
      <c r="C47" s="82" t="s">
        <v>16</v>
      </c>
      <c r="D47" s="83" t="n">
        <v>38227.2402777778</v>
      </c>
      <c r="E47" s="5" t="n">
        <v>72</v>
      </c>
      <c r="F47" s="5" t="n">
        <v>59.35</v>
      </c>
      <c r="G47" s="5" t="s">
        <v>6</v>
      </c>
      <c r="H47" s="12" t="n">
        <f aca="false">E47+F47/60</f>
        <v>72.9891666666667</v>
      </c>
      <c r="I47" s="5" t="n">
        <v>139</v>
      </c>
      <c r="J47" s="5" t="n">
        <v>54</v>
      </c>
      <c r="K47" s="5" t="s">
        <v>10</v>
      </c>
      <c r="L47" s="12" t="n">
        <f aca="false">I47+J47/60</f>
        <v>139.9</v>
      </c>
      <c r="M47" s="22" t="n">
        <v>3207.7</v>
      </c>
      <c r="N47" s="5" t="s">
        <v>32</v>
      </c>
      <c r="O47" s="5" t="n">
        <v>3263</v>
      </c>
      <c r="P47" s="3" t="s">
        <v>98</v>
      </c>
      <c r="Q47" s="114"/>
      <c r="R47" s="5"/>
      <c r="S47" s="5"/>
      <c r="T47" s="119"/>
      <c r="U47" s="5"/>
      <c r="V47" s="85"/>
      <c r="W47" s="23"/>
      <c r="X47" s="86"/>
      <c r="Y47" s="15"/>
      <c r="Z47" s="15"/>
      <c r="AA47" s="15"/>
      <c r="AB47" s="14"/>
      <c r="AC47" s="87"/>
      <c r="AD47" s="87"/>
      <c r="AE47" s="5"/>
      <c r="AF47" s="88"/>
      <c r="AG47" s="115"/>
      <c r="AH47" s="12"/>
      <c r="AI47" s="89"/>
      <c r="AJ47" s="5"/>
      <c r="AK47" s="88"/>
      <c r="AL47" s="12"/>
      <c r="AM47" s="12"/>
      <c r="AN47" s="88"/>
      <c r="AO47" s="12"/>
      <c r="AP47" s="22"/>
      <c r="AQ47" s="5"/>
      <c r="AR47" s="88"/>
      <c r="AT47" s="88"/>
      <c r="AU47" s="88"/>
      <c r="AV47" s="12"/>
      <c r="AW47" s="22"/>
      <c r="AX47" s="12"/>
      <c r="AY47" s="88"/>
      <c r="AZ47" s="90"/>
      <c r="BA47" s="1"/>
      <c r="BB47" s="91"/>
      <c r="BC47" s="5"/>
      <c r="BK47" s="106"/>
      <c r="BL47" s="106"/>
      <c r="BM47" s="106"/>
      <c r="BN47" s="106"/>
      <c r="BO47" s="88"/>
      <c r="BP47" s="107"/>
      <c r="BQ47" s="107"/>
      <c r="BR47" s="106"/>
      <c r="BS47" s="20"/>
      <c r="BV47" s="106"/>
      <c r="BY47" s="9"/>
      <c r="BZ47" s="9"/>
      <c r="CA47" s="93"/>
      <c r="CB47" s="96"/>
      <c r="CC47" s="99"/>
      <c r="CD47" s="99"/>
      <c r="CE47" s="93"/>
      <c r="CF47" s="95"/>
      <c r="CG47" s="93"/>
      <c r="CH47" s="96"/>
      <c r="CI47" s="99"/>
      <c r="CJ47" s="99"/>
      <c r="CK47" s="93"/>
      <c r="CL47" s="95"/>
      <c r="CM47" s="97"/>
      <c r="CN47" s="98"/>
      <c r="CO47" s="99"/>
      <c r="CP47" s="99"/>
      <c r="CQ47" s="99"/>
      <c r="CR47" s="97"/>
      <c r="CS47" s="23"/>
      <c r="CT47" s="102"/>
      <c r="CU47" s="101"/>
      <c r="CV47" s="20"/>
      <c r="CW47" s="20"/>
      <c r="CX47" s="79"/>
      <c r="CY47" s="20"/>
      <c r="CZ47" s="20"/>
      <c r="DA47" s="101"/>
      <c r="DB47" s="5"/>
      <c r="DD47" s="20"/>
      <c r="DE47" s="20"/>
      <c r="DF47" s="20"/>
      <c r="DH47" s="103"/>
      <c r="DI47" s="101"/>
      <c r="DJ47" s="101"/>
      <c r="DK47" s="108"/>
    </row>
    <row r="48" customFormat="false" ht="9.75" hidden="false" customHeight="true" outlineLevel="0" collapsed="false">
      <c r="A48" s="1" t="n">
        <v>46</v>
      </c>
      <c r="B48" s="5" t="s">
        <v>99</v>
      </c>
      <c r="C48" s="82" t="s">
        <v>16</v>
      </c>
      <c r="D48" s="83" t="n">
        <v>38227.95</v>
      </c>
      <c r="E48" s="5" t="n">
        <v>71</v>
      </c>
      <c r="F48" s="5" t="n">
        <v>19.99</v>
      </c>
      <c r="G48" s="5" t="s">
        <v>6</v>
      </c>
      <c r="H48" s="12" t="n">
        <f aca="false">E48+F48/60</f>
        <v>71.3331666666667</v>
      </c>
      <c r="I48" s="5" t="n">
        <v>140</v>
      </c>
      <c r="J48" s="5" t="n">
        <v>0.18</v>
      </c>
      <c r="K48" s="5" t="s">
        <v>10</v>
      </c>
      <c r="L48" s="12" t="n">
        <f aca="false">I48+J48/60</f>
        <v>140.003</v>
      </c>
      <c r="M48" s="22" t="n">
        <v>2323</v>
      </c>
      <c r="N48" s="5" t="s">
        <v>32</v>
      </c>
      <c r="O48" s="5" t="n">
        <v>2355</v>
      </c>
      <c r="P48" s="3" t="s">
        <v>100</v>
      </c>
      <c r="Q48" s="114"/>
      <c r="R48" s="5"/>
      <c r="S48" s="5"/>
      <c r="T48" s="119"/>
      <c r="U48" s="5"/>
      <c r="V48" s="85"/>
      <c r="W48" s="23"/>
      <c r="X48" s="86"/>
      <c r="Y48" s="15"/>
      <c r="Z48" s="15"/>
      <c r="AA48" s="15"/>
      <c r="AB48" s="14"/>
      <c r="AC48" s="87"/>
      <c r="AD48" s="87"/>
      <c r="AE48" s="5"/>
      <c r="AF48" s="88"/>
      <c r="AG48" s="115"/>
      <c r="AH48" s="12"/>
      <c r="AI48" s="89"/>
      <c r="AJ48" s="5"/>
      <c r="AK48" s="88"/>
      <c r="AL48" s="115"/>
      <c r="AM48" s="20"/>
      <c r="AN48" s="88"/>
      <c r="AO48" s="12"/>
      <c r="AP48" s="22"/>
      <c r="AQ48" s="5"/>
      <c r="AR48" s="88"/>
      <c r="AT48" s="88"/>
      <c r="AU48" s="88"/>
      <c r="AV48" s="12"/>
      <c r="AW48" s="22"/>
      <c r="AX48" s="12"/>
      <c r="AY48" s="88"/>
      <c r="AZ48" s="90"/>
      <c r="BA48" s="1"/>
      <c r="BB48" s="88"/>
      <c r="BC48" s="5"/>
      <c r="BK48" s="23"/>
      <c r="BL48" s="23"/>
      <c r="BM48" s="106"/>
      <c r="BN48" s="23"/>
      <c r="BO48" s="91"/>
      <c r="BP48" s="107"/>
      <c r="BQ48" s="107"/>
      <c r="BR48" s="23"/>
      <c r="BV48" s="23"/>
      <c r="BY48" s="5"/>
      <c r="BZ48" s="5"/>
      <c r="CA48" s="93"/>
      <c r="CB48" s="96"/>
      <c r="CC48" s="99"/>
      <c r="CD48" s="99"/>
      <c r="CE48" s="93"/>
      <c r="CF48" s="95"/>
      <c r="CG48" s="93"/>
      <c r="CH48" s="96"/>
      <c r="CI48" s="99"/>
      <c r="CJ48" s="99"/>
      <c r="CK48" s="93"/>
      <c r="CL48" s="95"/>
      <c r="CM48" s="97"/>
      <c r="CN48" s="98"/>
      <c r="CO48" s="99"/>
      <c r="CP48" s="99"/>
      <c r="CQ48" s="99"/>
      <c r="CR48" s="97"/>
      <c r="CS48" s="23"/>
      <c r="DD48" s="20"/>
      <c r="DE48" s="20"/>
      <c r="DF48" s="20"/>
      <c r="DH48" s="103"/>
      <c r="DI48" s="101"/>
      <c r="DJ48" s="101"/>
      <c r="DK48" s="108"/>
    </row>
    <row r="49" customFormat="false" ht="9.75" hidden="false" customHeight="true" outlineLevel="0" collapsed="false">
      <c r="A49" s="1" t="n">
        <v>47</v>
      </c>
      <c r="B49" s="5" t="s">
        <v>101</v>
      </c>
      <c r="C49" s="82" t="s">
        <v>16</v>
      </c>
      <c r="D49" s="83" t="n">
        <v>38228.2881944444</v>
      </c>
      <c r="E49" s="5" t="n">
        <v>72</v>
      </c>
      <c r="F49" s="5" t="n">
        <v>0.37</v>
      </c>
      <c r="G49" s="5" t="s">
        <v>6</v>
      </c>
      <c r="H49" s="12" t="n">
        <f aca="false">E49+F49/60</f>
        <v>72.0061666666667</v>
      </c>
      <c r="I49" s="5" t="n">
        <v>139</v>
      </c>
      <c r="J49" s="5" t="n">
        <v>56.14</v>
      </c>
      <c r="K49" s="5" t="s">
        <v>10</v>
      </c>
      <c r="L49" s="12" t="n">
        <f aca="false">I49+J49/60</f>
        <v>139.935666666667</v>
      </c>
      <c r="M49" s="22" t="n">
        <v>2676.2</v>
      </c>
      <c r="N49" s="5" t="s">
        <v>32</v>
      </c>
      <c r="O49" s="5" t="n">
        <v>2716</v>
      </c>
      <c r="P49" s="3" t="s">
        <v>102</v>
      </c>
      <c r="Q49" s="114"/>
      <c r="R49" s="5"/>
      <c r="S49" s="5"/>
      <c r="T49" s="119"/>
      <c r="U49" s="5"/>
      <c r="V49" s="85"/>
      <c r="W49" s="23"/>
      <c r="X49" s="86"/>
      <c r="Y49" s="15"/>
      <c r="Z49" s="15"/>
      <c r="AA49" s="15"/>
      <c r="AB49" s="14"/>
      <c r="AC49" s="87"/>
      <c r="AD49" s="87"/>
      <c r="AE49" s="5"/>
      <c r="AF49" s="88"/>
      <c r="AG49" s="115"/>
      <c r="AH49" s="20"/>
      <c r="AI49" s="89"/>
      <c r="AJ49" s="5"/>
      <c r="AK49" s="88"/>
      <c r="AL49" s="115"/>
      <c r="AM49" s="20"/>
      <c r="AN49" s="88"/>
      <c r="AO49" s="12"/>
      <c r="AP49" s="22"/>
      <c r="AQ49" s="5"/>
      <c r="AR49" s="88"/>
      <c r="AT49" s="88"/>
      <c r="AU49" s="88"/>
      <c r="AV49" s="12"/>
      <c r="AW49" s="22"/>
      <c r="AX49" s="12"/>
      <c r="AY49" s="88"/>
      <c r="AZ49" s="90"/>
      <c r="BA49" s="1"/>
      <c r="BB49" s="91"/>
      <c r="BC49" s="5"/>
      <c r="BD49" s="87"/>
      <c r="BE49" s="87"/>
      <c r="BF49" s="87"/>
      <c r="BG49" s="87"/>
      <c r="BH49" s="87"/>
      <c r="BI49" s="87"/>
      <c r="BK49" s="23"/>
      <c r="BL49" s="23"/>
      <c r="BM49" s="106"/>
      <c r="BN49" s="23"/>
      <c r="BO49" s="88"/>
      <c r="BP49" s="107"/>
      <c r="BQ49" s="107"/>
      <c r="BR49" s="23"/>
      <c r="BS49" s="20"/>
      <c r="BV49" s="23"/>
      <c r="BY49" s="5"/>
      <c r="BZ49" s="5"/>
      <c r="CA49" s="93"/>
      <c r="CB49" s="96"/>
      <c r="CC49" s="99"/>
      <c r="CD49" s="99"/>
      <c r="CE49" s="93"/>
      <c r="CF49" s="95"/>
      <c r="CG49" s="93"/>
      <c r="CH49" s="96"/>
      <c r="CI49" s="99"/>
      <c r="CJ49" s="99"/>
      <c r="CK49" s="93"/>
      <c r="CL49" s="95"/>
      <c r="CM49" s="97"/>
      <c r="CN49" s="98"/>
      <c r="CO49" s="99"/>
      <c r="CP49" s="99"/>
      <c r="CQ49" s="99"/>
      <c r="CR49" s="97"/>
      <c r="CS49" s="23"/>
      <c r="CT49" s="102"/>
      <c r="CU49" s="101"/>
      <c r="CV49" s="20"/>
      <c r="CW49" s="20"/>
      <c r="CX49" s="79"/>
      <c r="CY49" s="20"/>
      <c r="CZ49" s="20"/>
      <c r="DA49" s="101"/>
      <c r="DB49" s="5"/>
      <c r="DD49" s="20"/>
      <c r="DE49" s="20"/>
      <c r="DF49" s="20"/>
      <c r="DH49" s="103"/>
      <c r="DI49" s="101"/>
      <c r="DJ49" s="101"/>
      <c r="DK49" s="108"/>
    </row>
    <row r="50" customFormat="false" ht="9.75" hidden="false" customHeight="true" outlineLevel="0" collapsed="false">
      <c r="A50" s="1" t="n">
        <v>48</v>
      </c>
      <c r="B50" s="5" t="s">
        <v>103</v>
      </c>
      <c r="C50" s="82" t="s">
        <v>16</v>
      </c>
      <c r="D50" s="83" t="n">
        <v>38228.9590277778</v>
      </c>
      <c r="E50" s="5" t="n">
        <v>72</v>
      </c>
      <c r="F50" s="5" t="n">
        <v>32.67</v>
      </c>
      <c r="G50" s="5" t="s">
        <v>6</v>
      </c>
      <c r="H50" s="12" t="n">
        <f aca="false">E50+F50/60</f>
        <v>72.5445</v>
      </c>
      <c r="I50" s="5" t="n">
        <v>133</v>
      </c>
      <c r="J50" s="5" t="n">
        <v>26.32</v>
      </c>
      <c r="K50" s="5" t="s">
        <v>10</v>
      </c>
      <c r="L50" s="12" t="n">
        <f aca="false">I50+J50/60</f>
        <v>133.438666666667</v>
      </c>
      <c r="M50" s="22" t="n">
        <v>2142</v>
      </c>
      <c r="N50" s="5" t="s">
        <v>104</v>
      </c>
      <c r="O50" s="5" t="n">
        <v>2169</v>
      </c>
      <c r="P50" s="3" t="s">
        <v>105</v>
      </c>
      <c r="Q50" s="114"/>
      <c r="R50" s="5"/>
      <c r="S50" s="5"/>
      <c r="T50" s="119"/>
      <c r="U50" s="5"/>
      <c r="V50" s="85"/>
      <c r="W50" s="23"/>
      <c r="X50" s="86"/>
      <c r="Y50" s="15"/>
      <c r="Z50" s="15"/>
      <c r="AA50" s="15"/>
      <c r="AB50" s="14"/>
      <c r="AC50" s="87"/>
      <c r="AD50" s="87"/>
      <c r="AE50" s="5"/>
      <c r="AF50" s="88"/>
      <c r="AG50" s="115"/>
      <c r="AH50" s="20"/>
      <c r="AI50" s="89"/>
      <c r="AJ50" s="5"/>
      <c r="AK50" s="88"/>
      <c r="AL50" s="115"/>
      <c r="AM50" s="20"/>
      <c r="AN50" s="88"/>
      <c r="AO50" s="12"/>
      <c r="AP50" s="22"/>
      <c r="AQ50" s="5"/>
      <c r="AR50" s="88"/>
      <c r="AT50" s="88"/>
      <c r="AU50" s="88"/>
      <c r="AV50" s="12"/>
      <c r="AW50" s="22"/>
      <c r="AX50" s="12"/>
      <c r="AY50" s="88"/>
      <c r="AZ50" s="90"/>
      <c r="BA50" s="1"/>
      <c r="BB50" s="104"/>
      <c r="BC50" s="5"/>
      <c r="BK50" s="23"/>
      <c r="BL50" s="23"/>
      <c r="BM50" s="106"/>
      <c r="BN50" s="23"/>
      <c r="BO50" s="88"/>
      <c r="BP50" s="107"/>
      <c r="BQ50" s="107"/>
      <c r="BR50" s="23"/>
      <c r="BV50" s="23"/>
      <c r="BY50" s="5"/>
      <c r="BZ50" s="5"/>
      <c r="CA50" s="93"/>
      <c r="CB50" s="96"/>
      <c r="CC50" s="99"/>
      <c r="CD50" s="99"/>
      <c r="CE50" s="93"/>
      <c r="CF50" s="95"/>
      <c r="CG50" s="93"/>
      <c r="CH50" s="96"/>
      <c r="CI50" s="99"/>
      <c r="CJ50" s="99"/>
      <c r="CK50" s="93"/>
      <c r="CL50" s="95"/>
      <c r="CM50" s="97"/>
      <c r="CN50" s="98"/>
      <c r="CO50" s="99"/>
      <c r="CP50" s="99"/>
      <c r="CQ50" s="99"/>
      <c r="CR50" s="97"/>
      <c r="CS50" s="23"/>
      <c r="CT50" s="5"/>
      <c r="CU50" s="5"/>
      <c r="CV50" s="5"/>
      <c r="CW50" s="5"/>
      <c r="CX50" s="119"/>
      <c r="CY50" s="5"/>
      <c r="CZ50" s="5"/>
      <c r="DA50" s="5"/>
      <c r="DB50" s="5"/>
      <c r="DD50" s="20"/>
      <c r="DE50" s="20"/>
      <c r="DF50" s="20"/>
      <c r="DH50" s="103"/>
      <c r="DI50" s="101"/>
      <c r="DJ50" s="101"/>
      <c r="DK50" s="108"/>
    </row>
    <row r="51" customFormat="false" ht="9.75" hidden="false" customHeight="true" outlineLevel="0" collapsed="false">
      <c r="A51" s="1" t="n">
        <v>49</v>
      </c>
      <c r="B51" s="5" t="s">
        <v>106</v>
      </c>
      <c r="C51" s="82" t="s">
        <v>16</v>
      </c>
      <c r="D51" s="83" t="n">
        <v>38229.1986111111</v>
      </c>
      <c r="E51" s="5" t="n">
        <v>72</v>
      </c>
      <c r="F51" s="5" t="n">
        <v>10.32</v>
      </c>
      <c r="G51" s="5" t="s">
        <v>6</v>
      </c>
      <c r="H51" s="12" t="n">
        <v>72.172</v>
      </c>
      <c r="I51" s="5" t="n">
        <v>132</v>
      </c>
      <c r="J51" s="5" t="n">
        <v>40.03</v>
      </c>
      <c r="K51" s="5" t="s">
        <v>10</v>
      </c>
      <c r="L51" s="12" t="n">
        <v>132.667166666667</v>
      </c>
      <c r="M51" s="22" t="n">
        <v>1608.2</v>
      </c>
      <c r="N51" s="5" t="s">
        <v>32</v>
      </c>
      <c r="O51" s="5" t="n">
        <v>1627</v>
      </c>
      <c r="P51" s="5" t="s">
        <v>107</v>
      </c>
      <c r="Q51" s="5"/>
      <c r="R51" s="5"/>
      <c r="S51" s="5"/>
      <c r="T51" s="5"/>
      <c r="U51" s="5"/>
      <c r="W51" s="122"/>
      <c r="X51" s="123"/>
      <c r="Y51" s="123"/>
      <c r="Z51" s="123"/>
      <c r="AA51" s="23"/>
      <c r="AB51" s="105"/>
      <c r="AC51" s="105"/>
      <c r="AD51" s="5"/>
      <c r="AE51" s="20"/>
      <c r="AF51" s="115"/>
      <c r="AG51" s="20"/>
      <c r="AH51" s="89"/>
      <c r="AI51" s="5"/>
      <c r="AJ51" s="88"/>
      <c r="AK51" s="115"/>
      <c r="AL51" s="20"/>
      <c r="AM51" s="20"/>
      <c r="AN51" s="20"/>
      <c r="AO51" s="124"/>
      <c r="AP51" s="5"/>
      <c r="AQ51" s="88"/>
      <c r="AR51" s="115"/>
      <c r="AS51" s="20"/>
      <c r="AT51" s="20"/>
      <c r="AU51" s="20"/>
      <c r="AV51" s="124"/>
      <c r="AW51" s="115"/>
      <c r="AX51" s="89"/>
      <c r="AY51" s="125"/>
      <c r="AZ51" s="126"/>
      <c r="BA51" s="89"/>
      <c r="BB51" s="5"/>
      <c r="BC51" s="20"/>
      <c r="BI51" s="5"/>
      <c r="BL51" s="21"/>
      <c r="BM51" s="5"/>
      <c r="BO51" s="22"/>
      <c r="BQ51" s="5"/>
      <c r="BV51" s="11"/>
      <c r="BW51" s="3"/>
      <c r="BX51" s="9"/>
      <c r="BY51" s="9"/>
      <c r="BZ51" s="93"/>
      <c r="CA51" s="96"/>
      <c r="CB51" s="96"/>
      <c r="CC51" s="98"/>
      <c r="CD51" s="93"/>
      <c r="CE51" s="3"/>
      <c r="CF51" s="93"/>
      <c r="CG51" s="99"/>
      <c r="CH51" s="96"/>
      <c r="CI51" s="98"/>
      <c r="CJ51" s="93"/>
      <c r="CK51" s="3"/>
      <c r="CL51" s="96"/>
      <c r="CM51" s="98"/>
      <c r="CN51" s="96"/>
      <c r="CO51" s="98"/>
      <c r="CP51" s="99"/>
      <c r="CQ51" s="96"/>
      <c r="CR51" s="23"/>
      <c r="CS51" s="5"/>
      <c r="CT51" s="5"/>
      <c r="CU51" s="5"/>
      <c r="CV51" s="5"/>
      <c r="CW51" s="119"/>
      <c r="CX51" s="5"/>
      <c r="CY51" s="13"/>
      <c r="CZ51" s="13"/>
      <c r="DA51" s="13"/>
      <c r="DB51" s="25"/>
      <c r="DC51" s="20"/>
      <c r="DD51" s="20"/>
      <c r="DE51" s="20"/>
      <c r="DF51" s="20"/>
      <c r="DG51" s="103"/>
      <c r="DH51" s="101"/>
      <c r="DI51" s="101"/>
      <c r="DJ51" s="108"/>
    </row>
    <row r="52" customFormat="false" ht="9.75" hidden="false" customHeight="true" outlineLevel="0" collapsed="false">
      <c r="A52" s="1" t="n">
        <v>50</v>
      </c>
      <c r="B52" s="5" t="s">
        <v>108</v>
      </c>
      <c r="C52" s="82" t="s">
        <v>16</v>
      </c>
      <c r="D52" s="83" t="n">
        <v>38229.5784722222</v>
      </c>
      <c r="E52" s="5" t="n">
        <v>71</v>
      </c>
      <c r="F52" s="5" t="n">
        <v>46.73</v>
      </c>
      <c r="G52" s="5" t="s">
        <v>6</v>
      </c>
      <c r="H52" s="12" t="n">
        <v>71.7788333333333</v>
      </c>
      <c r="I52" s="5" t="n">
        <v>131</v>
      </c>
      <c r="J52" s="5" t="n">
        <v>54.56</v>
      </c>
      <c r="K52" s="5" t="s">
        <v>10</v>
      </c>
      <c r="L52" s="12" t="n">
        <v>131.909333333333</v>
      </c>
      <c r="M52" s="22" t="n">
        <v>1129.2</v>
      </c>
      <c r="N52" s="5" t="s">
        <v>32</v>
      </c>
      <c r="O52" s="5" t="n">
        <v>1139</v>
      </c>
      <c r="P52" s="5" t="s">
        <v>107</v>
      </c>
      <c r="Q52" s="5"/>
      <c r="R52" s="5"/>
      <c r="S52" s="5"/>
      <c r="T52" s="5"/>
      <c r="U52" s="5"/>
      <c r="W52" s="122"/>
      <c r="X52" s="123"/>
      <c r="Y52" s="123"/>
      <c r="Z52" s="123"/>
      <c r="AA52" s="23"/>
      <c r="AB52" s="105"/>
      <c r="AC52" s="105"/>
      <c r="AD52" s="5"/>
      <c r="AE52" s="20"/>
      <c r="AF52" s="115"/>
      <c r="AG52" s="20"/>
      <c r="AH52" s="89"/>
      <c r="AI52" s="5"/>
      <c r="AJ52" s="88"/>
      <c r="AK52" s="115"/>
      <c r="AL52" s="20"/>
      <c r="AM52" s="20"/>
      <c r="AN52" s="20"/>
      <c r="AO52" s="124"/>
      <c r="AP52" s="5"/>
      <c r="AQ52" s="88"/>
      <c r="AR52" s="115"/>
      <c r="AS52" s="20"/>
      <c r="AT52" s="20"/>
      <c r="AU52" s="20"/>
      <c r="AV52" s="124"/>
      <c r="AW52" s="115"/>
      <c r="AX52" s="89"/>
      <c r="AY52" s="125"/>
      <c r="AZ52" s="126"/>
      <c r="BA52" s="89"/>
      <c r="BB52" s="5"/>
      <c r="BC52" s="20"/>
      <c r="BI52" s="5"/>
      <c r="BL52" s="21"/>
      <c r="BM52" s="5"/>
      <c r="BO52" s="22"/>
      <c r="BQ52" s="5"/>
      <c r="BV52" s="11"/>
      <c r="BW52" s="3"/>
      <c r="BX52" s="13"/>
      <c r="CE52" s="3"/>
      <c r="CF52" s="13"/>
      <c r="CH52" s="11"/>
      <c r="CJ52" s="13"/>
      <c r="CK52" s="3"/>
      <c r="CL52" s="11"/>
      <c r="CS52" s="5"/>
      <c r="CT52" s="5"/>
      <c r="CU52" s="5"/>
      <c r="CV52" s="5"/>
      <c r="CW52" s="119"/>
      <c r="CX52" s="5"/>
      <c r="CY52" s="5"/>
      <c r="CZ52" s="5"/>
      <c r="DA52" s="5"/>
      <c r="DB52" s="25"/>
      <c r="DC52" s="20"/>
      <c r="DD52" s="20"/>
      <c r="DE52" s="20"/>
      <c r="DF52" s="20"/>
      <c r="DG52" s="103"/>
      <c r="DH52" s="101"/>
      <c r="DI52" s="101"/>
      <c r="DJ52" s="108"/>
    </row>
    <row r="53" customFormat="false" ht="9.75" hidden="false" customHeight="true" outlineLevel="0" collapsed="false">
      <c r="B53" s="5"/>
      <c r="C53" s="82"/>
      <c r="D53" s="83"/>
      <c r="H53" s="12"/>
      <c r="L53" s="12"/>
      <c r="R53" s="5"/>
      <c r="S53" s="5"/>
      <c r="T53" s="5"/>
      <c r="U53" s="5"/>
      <c r="X53" s="122"/>
      <c r="Y53" s="123"/>
      <c r="Z53" s="123"/>
      <c r="AA53" s="123"/>
      <c r="AB53" s="23"/>
      <c r="AC53" s="105"/>
      <c r="AD53" s="105"/>
      <c r="AE53" s="5"/>
      <c r="AF53" s="20"/>
      <c r="AG53" s="115"/>
      <c r="AH53" s="20"/>
      <c r="AI53" s="89"/>
      <c r="AJ53" s="5"/>
      <c r="AK53" s="88"/>
      <c r="AL53" s="115"/>
      <c r="AM53" s="20"/>
      <c r="AN53" s="20"/>
      <c r="AO53" s="20"/>
      <c r="AP53" s="124"/>
      <c r="AQ53" s="5"/>
      <c r="AR53" s="88"/>
      <c r="AS53" s="115"/>
      <c r="AT53" s="20"/>
      <c r="AU53" s="20"/>
      <c r="AV53" s="20"/>
      <c r="AW53" s="124"/>
      <c r="AX53" s="115"/>
      <c r="AY53" s="89"/>
      <c r="AZ53" s="125"/>
      <c r="BA53" s="126"/>
      <c r="BB53" s="89"/>
      <c r="BC53" s="5"/>
      <c r="CT53" s="5"/>
      <c r="CU53" s="5"/>
      <c r="CV53" s="5"/>
      <c r="CW53" s="5"/>
      <c r="CX53" s="119"/>
      <c r="CY53" s="5"/>
      <c r="CZ53" s="5"/>
      <c r="DA53" s="5"/>
      <c r="DB53" s="5"/>
      <c r="DD53" s="20"/>
      <c r="DE53" s="20"/>
      <c r="DF53" s="20"/>
      <c r="DH53" s="103"/>
      <c r="DI53" s="101"/>
      <c r="DJ53" s="101"/>
      <c r="DK53" s="108"/>
    </row>
    <row r="54" customFormat="false" ht="9.75" hidden="false" customHeight="true" outlineLevel="0" collapsed="false">
      <c r="B54" s="5"/>
      <c r="C54" s="82"/>
      <c r="D54" s="83"/>
      <c r="H54" s="12"/>
      <c r="L54" s="12"/>
      <c r="R54" s="5"/>
      <c r="S54" s="5"/>
      <c r="T54" s="5"/>
      <c r="U54" s="5"/>
      <c r="AE54" s="5"/>
      <c r="AF54" s="20"/>
      <c r="AG54" s="115"/>
      <c r="AH54" s="20"/>
      <c r="AI54" s="89"/>
      <c r="AJ54" s="5"/>
      <c r="AK54" s="88"/>
      <c r="AL54" s="115"/>
      <c r="AM54" s="20"/>
      <c r="AN54" s="20"/>
      <c r="AO54" s="20"/>
      <c r="AP54" s="124"/>
      <c r="AQ54" s="5"/>
      <c r="AR54" s="88"/>
      <c r="AS54" s="115"/>
      <c r="AT54" s="20"/>
      <c r="AU54" s="20"/>
      <c r="AV54" s="20"/>
      <c r="AW54" s="124"/>
      <c r="AX54" s="115"/>
      <c r="AY54" s="89"/>
      <c r="AZ54" s="125"/>
      <c r="BA54" s="126"/>
      <c r="BB54" s="89"/>
      <c r="BC54" s="5"/>
      <c r="CC54" s="93"/>
      <c r="CD54" s="21"/>
      <c r="CG54" s="21"/>
      <c r="CH54" s="21"/>
      <c r="CI54" s="97"/>
      <c r="CJ54" s="21"/>
      <c r="CK54" s="21"/>
      <c r="CM54" s="21"/>
      <c r="CN54" s="21"/>
      <c r="CO54" s="97"/>
      <c r="CP54" s="21"/>
      <c r="CR54" s="21"/>
      <c r="CT54" s="5"/>
      <c r="CU54" s="5"/>
      <c r="CV54" s="5"/>
      <c r="CW54" s="5"/>
      <c r="CX54" s="119"/>
      <c r="CY54" s="5"/>
      <c r="CZ54" s="5"/>
      <c r="DA54" s="5"/>
      <c r="DB54" s="5"/>
      <c r="DD54" s="20"/>
      <c r="DE54" s="20"/>
      <c r="DF54" s="20"/>
      <c r="DH54" s="103"/>
      <c r="DI54" s="101"/>
      <c r="DJ54" s="101"/>
      <c r="DK54" s="108"/>
    </row>
    <row r="55" customFormat="false" ht="9.75" hidden="false" customHeight="true" outlineLevel="0" collapsed="false">
      <c r="B55" s="5"/>
      <c r="C55" s="82"/>
      <c r="D55" s="83"/>
      <c r="H55" s="12"/>
      <c r="L55" s="12"/>
      <c r="R55" s="5"/>
      <c r="S55" s="5"/>
      <c r="T55" s="5"/>
      <c r="U55" s="5"/>
      <c r="AE55" s="5"/>
      <c r="AF55" s="20"/>
      <c r="AG55" s="115"/>
      <c r="AH55" s="20"/>
      <c r="AI55" s="89"/>
      <c r="AJ55" s="5"/>
      <c r="AK55" s="88"/>
      <c r="AL55" s="115"/>
      <c r="AM55" s="20"/>
      <c r="AN55" s="20"/>
      <c r="AO55" s="20"/>
      <c r="AP55" s="124"/>
      <c r="AQ55" s="5"/>
      <c r="AR55" s="88"/>
      <c r="AS55" s="115"/>
      <c r="AT55" s="20"/>
      <c r="AU55" s="20"/>
      <c r="AV55" s="20"/>
      <c r="AW55" s="124"/>
      <c r="AX55" s="115"/>
      <c r="AY55" s="89"/>
      <c r="AZ55" s="125"/>
      <c r="BA55" s="126"/>
      <c r="BB55" s="89"/>
      <c r="BC55" s="5"/>
      <c r="CC55" s="96"/>
      <c r="CD55" s="3"/>
      <c r="CG55" s="3"/>
      <c r="CH55" s="3"/>
      <c r="CI55" s="127"/>
      <c r="CJ55" s="3"/>
      <c r="CK55" s="3"/>
      <c r="CM55" s="3"/>
      <c r="CN55" s="3"/>
      <c r="CO55" s="127"/>
      <c r="CP55" s="3"/>
      <c r="CR55" s="3"/>
      <c r="CT55" s="5"/>
      <c r="CU55" s="5"/>
      <c r="CV55" s="5"/>
      <c r="CW55" s="5"/>
      <c r="CX55" s="119"/>
      <c r="CY55" s="5"/>
      <c r="CZ55" s="5"/>
      <c r="DA55" s="5"/>
      <c r="DB55" s="5"/>
      <c r="DD55" s="20"/>
      <c r="DE55" s="20"/>
      <c r="DF55" s="20"/>
      <c r="DH55" s="103"/>
      <c r="DI55" s="101"/>
      <c r="DJ55" s="101"/>
      <c r="DK55" s="108"/>
    </row>
    <row r="56" customFormat="false" ht="9.75" hidden="false" customHeight="true" outlineLevel="0" collapsed="false">
      <c r="B56" s="5"/>
      <c r="C56" s="82"/>
      <c r="D56" s="83"/>
      <c r="H56" s="12"/>
      <c r="L56" s="12"/>
      <c r="R56" s="5"/>
      <c r="S56" s="5"/>
      <c r="T56" s="5"/>
      <c r="U56" s="5"/>
      <c r="AE56" s="5"/>
      <c r="AF56" s="20"/>
      <c r="AG56" s="115"/>
      <c r="AH56" s="20"/>
      <c r="AI56" s="89"/>
      <c r="AJ56" s="5"/>
      <c r="AK56" s="88"/>
      <c r="AL56" s="115"/>
      <c r="AM56" s="20"/>
      <c r="AN56" s="20"/>
      <c r="AO56" s="20"/>
      <c r="AP56" s="124"/>
      <c r="AQ56" s="5"/>
      <c r="AR56" s="88"/>
      <c r="AS56" s="115"/>
      <c r="AT56" s="20"/>
      <c r="AU56" s="20"/>
      <c r="AV56" s="20"/>
      <c r="AW56" s="124"/>
      <c r="AX56" s="115"/>
      <c r="AY56" s="89"/>
      <c r="AZ56" s="125"/>
      <c r="BA56" s="126"/>
      <c r="BB56" s="89"/>
      <c r="BC56" s="5"/>
      <c r="CC56" s="96"/>
      <c r="CD56" s="21"/>
      <c r="CG56" s="21"/>
      <c r="CH56" s="21"/>
      <c r="CI56" s="98"/>
      <c r="CJ56" s="21"/>
      <c r="CK56" s="21"/>
      <c r="CM56" s="21"/>
      <c r="CN56" s="21"/>
      <c r="CO56" s="98"/>
      <c r="CP56" s="21"/>
      <c r="CR56" s="21"/>
      <c r="CT56" s="5"/>
      <c r="CU56" s="5"/>
      <c r="CV56" s="5"/>
      <c r="CW56" s="5"/>
      <c r="CX56" s="119"/>
      <c r="CY56" s="5"/>
      <c r="CZ56" s="5"/>
      <c r="DA56" s="5"/>
      <c r="DB56" s="5"/>
      <c r="DD56" s="20"/>
      <c r="DE56" s="20"/>
      <c r="DF56" s="20"/>
      <c r="DH56" s="103"/>
      <c r="DI56" s="101"/>
      <c r="DJ56" s="101"/>
      <c r="DK56" s="108"/>
    </row>
    <row r="57" customFormat="false" ht="9.75" hidden="false" customHeight="true" outlineLevel="0" collapsed="false">
      <c r="B57" s="5"/>
      <c r="C57" s="82"/>
      <c r="D57" s="83"/>
      <c r="H57" s="12"/>
      <c r="L57" s="12"/>
      <c r="R57" s="5"/>
      <c r="S57" s="5"/>
      <c r="T57" s="5"/>
      <c r="U57" s="5"/>
      <c r="AE57" s="5"/>
      <c r="AF57" s="20"/>
      <c r="AG57" s="115"/>
      <c r="AH57" s="20"/>
      <c r="AI57" s="89"/>
      <c r="AJ57" s="5"/>
      <c r="AK57" s="88"/>
      <c r="AL57" s="115"/>
      <c r="AM57" s="20"/>
      <c r="AN57" s="20"/>
      <c r="AO57" s="20"/>
      <c r="AP57" s="124"/>
      <c r="AQ57" s="5"/>
      <c r="AR57" s="88"/>
      <c r="AS57" s="115"/>
      <c r="AT57" s="20"/>
      <c r="AU57" s="20"/>
      <c r="AV57" s="20"/>
      <c r="AW57" s="124"/>
      <c r="AX57" s="115"/>
      <c r="AY57" s="89"/>
      <c r="AZ57" s="125"/>
      <c r="BA57" s="126"/>
      <c r="BB57" s="89"/>
      <c r="BC57" s="5"/>
      <c r="CT57" s="5"/>
      <c r="CU57" s="5"/>
      <c r="CV57" s="5"/>
      <c r="CW57" s="5"/>
      <c r="CX57" s="119"/>
      <c r="CY57" s="5"/>
      <c r="CZ57" s="5"/>
      <c r="DA57" s="5"/>
      <c r="DB57" s="5"/>
      <c r="DD57" s="20"/>
      <c r="DE57" s="20"/>
      <c r="DF57" s="20"/>
      <c r="DH57" s="103"/>
      <c r="DI57" s="101"/>
      <c r="DJ57" s="101"/>
      <c r="DK57" s="108"/>
    </row>
    <row r="58" customFormat="false" ht="9.75" hidden="false" customHeight="true" outlineLevel="0" collapsed="false">
      <c r="B58" s="5"/>
      <c r="C58" s="82"/>
      <c r="D58" s="83"/>
      <c r="H58" s="12"/>
      <c r="L58" s="12"/>
      <c r="R58" s="5"/>
      <c r="S58" s="5"/>
      <c r="T58" s="5"/>
      <c r="U58" s="5"/>
      <c r="AE58" s="5"/>
      <c r="AF58" s="20"/>
      <c r="AG58" s="115"/>
      <c r="AH58" s="20"/>
      <c r="AI58" s="89"/>
      <c r="AJ58" s="5"/>
      <c r="AK58" s="88"/>
      <c r="AL58" s="115"/>
      <c r="AM58" s="20"/>
      <c r="AN58" s="20"/>
      <c r="AO58" s="20"/>
      <c r="AP58" s="124"/>
      <c r="AQ58" s="5"/>
      <c r="AR58" s="88"/>
      <c r="AS58" s="115"/>
      <c r="AT58" s="20"/>
      <c r="AU58" s="20"/>
      <c r="AV58" s="20"/>
      <c r="AW58" s="124"/>
      <c r="AX58" s="115"/>
      <c r="AY58" s="89"/>
      <c r="AZ58" s="125"/>
      <c r="BA58" s="126"/>
      <c r="BB58" s="89"/>
      <c r="BC58" s="5"/>
      <c r="CT58" s="5"/>
      <c r="CU58" s="5"/>
      <c r="CV58" s="5"/>
      <c r="CW58" s="5"/>
      <c r="CX58" s="119"/>
      <c r="CY58" s="5"/>
      <c r="CZ58" s="5"/>
      <c r="DA58" s="5"/>
      <c r="DB58" s="5"/>
      <c r="DD58" s="20"/>
      <c r="DE58" s="20"/>
      <c r="DF58" s="20"/>
      <c r="DH58" s="103"/>
      <c r="DI58" s="101"/>
      <c r="DJ58" s="101"/>
      <c r="DK58" s="108"/>
    </row>
    <row r="59" customFormat="false" ht="9.75" hidden="false" customHeight="true" outlineLevel="0" collapsed="false">
      <c r="B59" s="5"/>
      <c r="C59" s="82"/>
      <c r="D59" s="83"/>
      <c r="H59" s="12"/>
      <c r="L59" s="12"/>
      <c r="R59" s="5"/>
      <c r="S59" s="5"/>
      <c r="T59" s="5"/>
      <c r="U59" s="5"/>
      <c r="AE59" s="5"/>
      <c r="AF59" s="20"/>
      <c r="AG59" s="115"/>
      <c r="AH59" s="20"/>
      <c r="AI59" s="89"/>
      <c r="AJ59" s="5"/>
      <c r="AK59" s="88"/>
      <c r="AL59" s="115"/>
      <c r="AM59" s="20"/>
      <c r="AN59" s="20"/>
      <c r="AO59" s="20"/>
      <c r="AP59" s="124"/>
      <c r="AQ59" s="5"/>
      <c r="AR59" s="88"/>
      <c r="AS59" s="115"/>
      <c r="AT59" s="20"/>
      <c r="AU59" s="20"/>
      <c r="AV59" s="20"/>
      <c r="AW59" s="124"/>
      <c r="AX59" s="115"/>
      <c r="AY59" s="89"/>
      <c r="AZ59" s="125"/>
      <c r="BA59" s="126"/>
      <c r="BB59" s="89"/>
      <c r="BC59" s="5"/>
      <c r="CT59" s="5"/>
      <c r="CU59" s="5"/>
      <c r="CV59" s="5"/>
      <c r="CW59" s="5"/>
      <c r="CX59" s="119"/>
      <c r="CY59" s="5"/>
      <c r="CZ59" s="5"/>
      <c r="DA59" s="5"/>
      <c r="DB59" s="5"/>
      <c r="DD59" s="20"/>
      <c r="DE59" s="20"/>
      <c r="DF59" s="20"/>
      <c r="DH59" s="103"/>
      <c r="DI59" s="101"/>
      <c r="DJ59" s="101"/>
      <c r="DK59" s="108"/>
    </row>
    <row r="60" customFormat="false" ht="9.75" hidden="false" customHeight="true" outlineLevel="0" collapsed="false">
      <c r="B60" s="5"/>
      <c r="C60" s="82"/>
      <c r="D60" s="83"/>
      <c r="H60" s="12"/>
      <c r="L60" s="12"/>
      <c r="R60" s="5"/>
      <c r="S60" s="5"/>
      <c r="T60" s="5"/>
      <c r="U60" s="5"/>
      <c r="AE60" s="5"/>
      <c r="AF60" s="20"/>
      <c r="AG60" s="115"/>
      <c r="AH60" s="20"/>
      <c r="AI60" s="89"/>
      <c r="AJ60" s="5"/>
      <c r="AK60" s="88"/>
      <c r="AL60" s="115"/>
      <c r="AM60" s="20"/>
      <c r="AN60" s="20"/>
      <c r="AO60" s="20"/>
      <c r="AP60" s="124"/>
      <c r="AQ60" s="5"/>
      <c r="AR60" s="88"/>
      <c r="AS60" s="115"/>
      <c r="AT60" s="20"/>
      <c r="AU60" s="20"/>
      <c r="AV60" s="20"/>
      <c r="AW60" s="124"/>
      <c r="AX60" s="115"/>
      <c r="AY60" s="89"/>
      <c r="AZ60" s="125"/>
      <c r="BA60" s="126"/>
      <c r="BB60" s="89"/>
      <c r="BC60" s="5"/>
      <c r="CT60" s="5"/>
      <c r="CU60" s="5"/>
      <c r="CV60" s="5"/>
      <c r="CW60" s="5"/>
      <c r="CX60" s="119"/>
      <c r="CY60" s="5"/>
      <c r="CZ60" s="5"/>
      <c r="DA60" s="5"/>
      <c r="DB60" s="5"/>
      <c r="DD60" s="20"/>
      <c r="DE60" s="20"/>
      <c r="DF60" s="20"/>
      <c r="DH60" s="103"/>
      <c r="DI60" s="101"/>
      <c r="DJ60" s="101"/>
      <c r="DK60" s="108"/>
    </row>
    <row r="61" customFormat="false" ht="9.75" hidden="false" customHeight="true" outlineLevel="0" collapsed="false">
      <c r="B61" s="5"/>
      <c r="C61" s="82"/>
      <c r="D61" s="83"/>
      <c r="H61" s="12"/>
      <c r="L61" s="12"/>
      <c r="R61" s="5"/>
      <c r="S61" s="5"/>
      <c r="T61" s="5"/>
      <c r="U61" s="5"/>
      <c r="AE61" s="5"/>
      <c r="AF61" s="20"/>
      <c r="AG61" s="115"/>
      <c r="AH61" s="20"/>
      <c r="AI61" s="89"/>
      <c r="AJ61" s="5"/>
      <c r="AK61" s="88"/>
      <c r="AL61" s="115"/>
      <c r="AM61" s="20"/>
      <c r="AN61" s="20"/>
      <c r="AO61" s="20"/>
      <c r="AP61" s="124"/>
      <c r="AQ61" s="5"/>
      <c r="AR61" s="88"/>
      <c r="AS61" s="115"/>
      <c r="AT61" s="20"/>
      <c r="AU61" s="20"/>
      <c r="AV61" s="20"/>
      <c r="AW61" s="124"/>
      <c r="AX61" s="115"/>
      <c r="AY61" s="89"/>
      <c r="AZ61" s="125"/>
      <c r="BA61" s="126"/>
      <c r="BB61" s="89"/>
      <c r="BC61" s="5"/>
      <c r="CT61" s="5"/>
      <c r="CU61" s="5"/>
      <c r="CV61" s="5"/>
      <c r="CW61" s="5"/>
      <c r="CX61" s="119"/>
      <c r="CY61" s="5"/>
      <c r="CZ61" s="5"/>
      <c r="DA61" s="5"/>
      <c r="DB61" s="5"/>
      <c r="DD61" s="20"/>
      <c r="DE61" s="20"/>
      <c r="DF61" s="20"/>
      <c r="DH61" s="103"/>
      <c r="DI61" s="101"/>
      <c r="DJ61" s="101"/>
      <c r="DK61" s="108"/>
    </row>
    <row r="62" customFormat="false" ht="9.75" hidden="false" customHeight="true" outlineLevel="0" collapsed="false">
      <c r="B62" s="5"/>
      <c r="C62" s="82"/>
      <c r="D62" s="83"/>
      <c r="H62" s="12"/>
      <c r="L62" s="12"/>
      <c r="R62" s="5"/>
      <c r="S62" s="5"/>
      <c r="T62" s="5"/>
      <c r="U62" s="5"/>
      <c r="AE62" s="5"/>
      <c r="AF62" s="20"/>
      <c r="AG62" s="115"/>
      <c r="AH62" s="20"/>
      <c r="AI62" s="89"/>
      <c r="AJ62" s="5"/>
      <c r="AK62" s="88"/>
      <c r="AL62" s="115"/>
      <c r="AM62" s="20"/>
      <c r="AN62" s="20"/>
      <c r="AO62" s="20"/>
      <c r="AP62" s="124"/>
      <c r="AQ62" s="5"/>
      <c r="AR62" s="88"/>
      <c r="AS62" s="115"/>
      <c r="AT62" s="20"/>
      <c r="AU62" s="20"/>
      <c r="AV62" s="20"/>
      <c r="AW62" s="124"/>
      <c r="AX62" s="115"/>
      <c r="AY62" s="89"/>
      <c r="AZ62" s="125"/>
      <c r="BA62" s="126"/>
      <c r="BB62" s="89"/>
      <c r="BC62" s="5"/>
      <c r="CT62" s="5"/>
      <c r="CU62" s="5"/>
      <c r="CV62" s="5"/>
      <c r="CW62" s="5"/>
      <c r="CX62" s="119"/>
      <c r="CY62" s="5"/>
      <c r="CZ62" s="5"/>
      <c r="DA62" s="5"/>
      <c r="DB62" s="5"/>
      <c r="DD62" s="20"/>
      <c r="DE62" s="20"/>
      <c r="DF62" s="20"/>
      <c r="DH62" s="103"/>
      <c r="DI62" s="101"/>
      <c r="DJ62" s="101"/>
      <c r="DK62" s="108"/>
    </row>
    <row r="63" customFormat="false" ht="9.75" hidden="false" customHeight="true" outlineLevel="0" collapsed="false">
      <c r="B63" s="5"/>
      <c r="C63" s="82"/>
      <c r="D63" s="83"/>
      <c r="H63" s="12"/>
      <c r="L63" s="12"/>
      <c r="R63" s="5"/>
      <c r="S63" s="5"/>
      <c r="T63" s="5"/>
      <c r="U63" s="5"/>
      <c r="AE63" s="5"/>
      <c r="AF63" s="20"/>
      <c r="AG63" s="115"/>
      <c r="AH63" s="20"/>
      <c r="AI63" s="89"/>
      <c r="AJ63" s="5"/>
      <c r="AK63" s="88"/>
      <c r="AL63" s="115"/>
      <c r="AM63" s="20"/>
      <c r="AN63" s="20"/>
      <c r="AO63" s="20"/>
      <c r="AP63" s="124"/>
      <c r="AQ63" s="5"/>
      <c r="AR63" s="88"/>
      <c r="AS63" s="115"/>
      <c r="AT63" s="20"/>
      <c r="AU63" s="20"/>
      <c r="AV63" s="20"/>
      <c r="AW63" s="124"/>
      <c r="AX63" s="115"/>
      <c r="AY63" s="89"/>
      <c r="AZ63" s="125"/>
      <c r="BA63" s="126"/>
      <c r="BB63" s="89"/>
      <c r="BC63" s="5"/>
      <c r="CT63" s="5"/>
      <c r="CU63" s="5"/>
      <c r="CV63" s="5"/>
      <c r="CW63" s="5"/>
      <c r="CX63" s="119"/>
      <c r="CY63" s="5"/>
      <c r="CZ63" s="5"/>
      <c r="DA63" s="5"/>
      <c r="DB63" s="5"/>
      <c r="DD63" s="20"/>
      <c r="DE63" s="20"/>
      <c r="DF63" s="20"/>
      <c r="DH63" s="103"/>
      <c r="DI63" s="101"/>
      <c r="DJ63" s="101"/>
      <c r="DK63" s="108"/>
    </row>
    <row r="64" customFormat="false" ht="9.75" hidden="false" customHeight="true" outlineLevel="0" collapsed="false">
      <c r="B64" s="5"/>
      <c r="C64" s="82"/>
      <c r="D64" s="83"/>
      <c r="H64" s="12"/>
      <c r="L64" s="12"/>
      <c r="R64" s="5"/>
      <c r="S64" s="5"/>
      <c r="T64" s="5"/>
      <c r="U64" s="5"/>
      <c r="AE64" s="5"/>
      <c r="AF64" s="20"/>
      <c r="AG64" s="115"/>
      <c r="AH64" s="20"/>
      <c r="AI64" s="89"/>
      <c r="AJ64" s="5"/>
      <c r="AK64" s="88"/>
      <c r="AL64" s="115"/>
      <c r="AM64" s="20"/>
      <c r="AN64" s="20"/>
      <c r="AO64" s="20"/>
      <c r="AP64" s="124"/>
      <c r="AQ64" s="5"/>
      <c r="AR64" s="88"/>
      <c r="AS64" s="115"/>
      <c r="AT64" s="20"/>
      <c r="AU64" s="20"/>
      <c r="AV64" s="20"/>
      <c r="AW64" s="124"/>
      <c r="AX64" s="115"/>
      <c r="AY64" s="89"/>
      <c r="AZ64" s="125"/>
      <c r="BA64" s="126"/>
      <c r="BB64" s="89"/>
      <c r="BC64" s="5"/>
      <c r="CT64" s="5"/>
      <c r="CU64" s="5"/>
      <c r="CV64" s="5"/>
      <c r="CW64" s="5"/>
      <c r="CX64" s="119"/>
      <c r="CY64" s="5"/>
      <c r="CZ64" s="5"/>
      <c r="DA64" s="5"/>
      <c r="DB64" s="5"/>
      <c r="DD64" s="20"/>
      <c r="DE64" s="20"/>
      <c r="DF64" s="20"/>
      <c r="DH64" s="103"/>
      <c r="DI64" s="101"/>
      <c r="DJ64" s="101"/>
      <c r="DK64" s="108"/>
    </row>
    <row r="65" customFormat="false" ht="9.75" hidden="false" customHeight="true" outlineLevel="0" collapsed="false">
      <c r="B65" s="5"/>
      <c r="C65" s="82"/>
      <c r="D65" s="83"/>
      <c r="H65" s="12"/>
      <c r="L65" s="12"/>
      <c r="R65" s="5"/>
      <c r="S65" s="5"/>
      <c r="T65" s="5"/>
      <c r="U65" s="5"/>
      <c r="AE65" s="5"/>
      <c r="AF65" s="20"/>
      <c r="AG65" s="115"/>
      <c r="AH65" s="20"/>
      <c r="AI65" s="89"/>
      <c r="AJ65" s="5"/>
      <c r="AK65" s="88"/>
      <c r="AL65" s="115"/>
      <c r="AM65" s="20"/>
      <c r="AN65" s="20"/>
      <c r="AO65" s="20"/>
      <c r="AP65" s="124"/>
      <c r="AQ65" s="5"/>
      <c r="AR65" s="88"/>
      <c r="AS65" s="115"/>
      <c r="AT65" s="20"/>
      <c r="AU65" s="20"/>
      <c r="AV65" s="20"/>
      <c r="AW65" s="124"/>
      <c r="AX65" s="115"/>
      <c r="AY65" s="89"/>
      <c r="AZ65" s="125"/>
      <c r="BA65" s="126"/>
      <c r="BB65" s="89"/>
      <c r="BC65" s="5"/>
      <c r="CT65" s="5"/>
      <c r="CU65" s="5"/>
      <c r="CV65" s="5"/>
      <c r="CW65" s="5"/>
      <c r="CX65" s="119"/>
      <c r="CY65" s="5"/>
      <c r="CZ65" s="5"/>
      <c r="DA65" s="5"/>
      <c r="DB65" s="5"/>
      <c r="DD65" s="20"/>
      <c r="DE65" s="20"/>
      <c r="DF65" s="20"/>
      <c r="DH65" s="103"/>
      <c r="DI65" s="101"/>
      <c r="DJ65" s="101"/>
      <c r="DK65" s="108"/>
    </row>
    <row r="66" customFormat="false" ht="9.75" hidden="false" customHeight="true" outlineLevel="0" collapsed="false">
      <c r="B66" s="5"/>
      <c r="C66" s="82"/>
      <c r="D66" s="83"/>
      <c r="H66" s="12"/>
      <c r="L66" s="12"/>
      <c r="R66" s="5"/>
      <c r="S66" s="5"/>
      <c r="T66" s="5"/>
      <c r="U66" s="5"/>
      <c r="AE66" s="5"/>
      <c r="AF66" s="20"/>
      <c r="AG66" s="115"/>
      <c r="AH66" s="20"/>
      <c r="AI66" s="89"/>
      <c r="AJ66" s="5"/>
      <c r="AK66" s="88"/>
      <c r="AL66" s="115"/>
      <c r="AM66" s="20"/>
      <c r="AN66" s="20"/>
      <c r="AO66" s="20"/>
      <c r="AP66" s="124"/>
      <c r="AQ66" s="5"/>
      <c r="AR66" s="88"/>
      <c r="AS66" s="115"/>
      <c r="AT66" s="20"/>
      <c r="AU66" s="20"/>
      <c r="AV66" s="20"/>
      <c r="AW66" s="124"/>
      <c r="AX66" s="115"/>
      <c r="AY66" s="89"/>
      <c r="AZ66" s="125"/>
      <c r="BA66" s="126"/>
      <c r="BB66" s="89"/>
      <c r="BC66" s="5"/>
      <c r="CT66" s="5"/>
      <c r="CU66" s="5"/>
      <c r="CV66" s="5"/>
      <c r="CW66" s="5"/>
      <c r="CX66" s="119"/>
      <c r="CY66" s="5"/>
      <c r="CZ66" s="5"/>
      <c r="DA66" s="5"/>
      <c r="DB66" s="5"/>
      <c r="DD66" s="20"/>
      <c r="DE66" s="20"/>
      <c r="DF66" s="20"/>
      <c r="DH66" s="103"/>
      <c r="DI66" s="101"/>
      <c r="DJ66" s="101"/>
      <c r="DK66" s="108"/>
    </row>
    <row r="67" customFormat="false" ht="9.75" hidden="false" customHeight="true" outlineLevel="0" collapsed="false">
      <c r="B67" s="5"/>
      <c r="C67" s="82"/>
      <c r="D67" s="83"/>
      <c r="H67" s="12"/>
      <c r="L67" s="12"/>
      <c r="R67" s="5"/>
      <c r="S67" s="5"/>
      <c r="T67" s="5"/>
      <c r="U67" s="5"/>
      <c r="AE67" s="5"/>
      <c r="AF67" s="20"/>
      <c r="AG67" s="115"/>
      <c r="AH67" s="20"/>
      <c r="AI67" s="89"/>
      <c r="AJ67" s="5"/>
      <c r="AK67" s="88"/>
      <c r="AL67" s="115"/>
      <c r="AM67" s="20"/>
      <c r="AN67" s="20"/>
      <c r="AO67" s="20"/>
      <c r="AP67" s="124"/>
      <c r="AQ67" s="5"/>
      <c r="AR67" s="88"/>
      <c r="AS67" s="115"/>
      <c r="AT67" s="20"/>
      <c r="AU67" s="20"/>
      <c r="AV67" s="20"/>
      <c r="AW67" s="124"/>
      <c r="AX67" s="115"/>
      <c r="AY67" s="89"/>
      <c r="AZ67" s="125"/>
      <c r="BA67" s="126"/>
      <c r="BB67" s="89"/>
      <c r="BC67" s="5"/>
      <c r="CT67" s="5"/>
      <c r="CU67" s="5"/>
      <c r="CV67" s="5"/>
      <c r="CW67" s="5"/>
      <c r="CX67" s="119"/>
      <c r="CY67" s="5"/>
      <c r="CZ67" s="5"/>
      <c r="DA67" s="5"/>
      <c r="DB67" s="5"/>
      <c r="DD67" s="20"/>
      <c r="DE67" s="20"/>
      <c r="DF67" s="20"/>
      <c r="DH67" s="103"/>
      <c r="DI67" s="101"/>
      <c r="DJ67" s="101"/>
      <c r="DK67" s="108"/>
    </row>
    <row r="68" customFormat="false" ht="9.75" hidden="false" customHeight="true" outlineLevel="0" collapsed="false">
      <c r="B68" s="5"/>
      <c r="C68" s="82"/>
      <c r="D68" s="83"/>
      <c r="H68" s="12"/>
      <c r="L68" s="12"/>
      <c r="R68" s="5"/>
      <c r="S68" s="5"/>
      <c r="T68" s="5"/>
      <c r="U68" s="5"/>
      <c r="AE68" s="5"/>
      <c r="AF68" s="20"/>
      <c r="AG68" s="115"/>
      <c r="AH68" s="20"/>
      <c r="AI68" s="89"/>
      <c r="AJ68" s="5"/>
      <c r="AK68" s="88"/>
      <c r="AL68" s="115"/>
      <c r="AM68" s="20"/>
      <c r="AN68" s="20"/>
      <c r="AO68" s="20"/>
      <c r="AP68" s="124"/>
      <c r="AQ68" s="5"/>
      <c r="AR68" s="88"/>
      <c r="AS68" s="115"/>
      <c r="AT68" s="20"/>
      <c r="AU68" s="20"/>
      <c r="AV68" s="20"/>
      <c r="AW68" s="124"/>
      <c r="AX68" s="115"/>
      <c r="AY68" s="89"/>
      <c r="AZ68" s="125"/>
      <c r="BA68" s="126"/>
      <c r="BB68" s="89"/>
      <c r="BC68" s="5"/>
      <c r="CT68" s="5"/>
      <c r="CU68" s="5"/>
      <c r="CV68" s="5"/>
      <c r="CW68" s="5"/>
      <c r="CX68" s="119"/>
      <c r="CY68" s="5"/>
      <c r="CZ68" s="5"/>
      <c r="DA68" s="5"/>
      <c r="DB68" s="5"/>
      <c r="DD68" s="20"/>
      <c r="DE68" s="20"/>
      <c r="DF68" s="20"/>
      <c r="DH68" s="103"/>
      <c r="DI68" s="101"/>
      <c r="DJ68" s="101"/>
      <c r="DK68" s="108"/>
    </row>
    <row r="69" customFormat="false" ht="9.75" hidden="false" customHeight="true" outlineLevel="0" collapsed="false">
      <c r="B69" s="5"/>
      <c r="C69" s="82"/>
      <c r="D69" s="83"/>
      <c r="H69" s="12"/>
      <c r="L69" s="12"/>
      <c r="R69" s="5"/>
      <c r="S69" s="5"/>
      <c r="T69" s="5"/>
      <c r="U69" s="5"/>
      <c r="AE69" s="5"/>
      <c r="AF69" s="20"/>
      <c r="AG69" s="115"/>
      <c r="AH69" s="20"/>
      <c r="AI69" s="89"/>
      <c r="AJ69" s="5"/>
      <c r="AK69" s="88"/>
      <c r="AL69" s="115"/>
      <c r="AM69" s="20"/>
      <c r="AN69" s="20"/>
      <c r="AO69" s="20"/>
      <c r="AP69" s="124"/>
      <c r="AQ69" s="5"/>
      <c r="AR69" s="88"/>
      <c r="AS69" s="115"/>
      <c r="AT69" s="20"/>
      <c r="AU69" s="20"/>
      <c r="AV69" s="20"/>
      <c r="AW69" s="124"/>
      <c r="AX69" s="115"/>
      <c r="AY69" s="89"/>
      <c r="AZ69" s="125"/>
      <c r="BA69" s="126"/>
      <c r="BB69" s="89"/>
      <c r="BC69" s="5"/>
      <c r="CT69" s="5"/>
      <c r="CU69" s="5"/>
      <c r="CV69" s="5"/>
      <c r="CW69" s="5"/>
      <c r="CX69" s="119"/>
      <c r="CY69" s="5"/>
      <c r="CZ69" s="5"/>
      <c r="DA69" s="5"/>
      <c r="DB69" s="5"/>
      <c r="DD69" s="20"/>
      <c r="DE69" s="20"/>
      <c r="DF69" s="20"/>
      <c r="DH69" s="103"/>
      <c r="DI69" s="101"/>
      <c r="DJ69" s="101"/>
      <c r="DK69" s="108"/>
    </row>
    <row r="70" customFormat="false" ht="9.75" hidden="false" customHeight="true" outlineLevel="0" collapsed="false">
      <c r="B70" s="5"/>
      <c r="C70" s="82"/>
      <c r="D70" s="83"/>
      <c r="H70" s="12"/>
      <c r="L70" s="12"/>
      <c r="R70" s="5"/>
      <c r="S70" s="5"/>
      <c r="T70" s="5"/>
      <c r="U70" s="5"/>
      <c r="AE70" s="5"/>
      <c r="AF70" s="20"/>
      <c r="AG70" s="115"/>
      <c r="AH70" s="20"/>
      <c r="AI70" s="89"/>
      <c r="AJ70" s="5"/>
      <c r="AK70" s="88"/>
      <c r="AL70" s="115"/>
      <c r="AM70" s="20"/>
      <c r="AN70" s="20"/>
      <c r="AO70" s="20"/>
      <c r="AP70" s="124"/>
      <c r="AQ70" s="5"/>
      <c r="AR70" s="88"/>
      <c r="AS70" s="115"/>
      <c r="AT70" s="20"/>
      <c r="AU70" s="20"/>
      <c r="AV70" s="20"/>
      <c r="AW70" s="124"/>
      <c r="AX70" s="115"/>
      <c r="AY70" s="89"/>
      <c r="AZ70" s="125"/>
      <c r="BA70" s="126"/>
      <c r="BB70" s="89"/>
      <c r="BC70" s="5"/>
      <c r="CT70" s="5"/>
      <c r="CU70" s="5"/>
      <c r="CV70" s="5"/>
      <c r="CW70" s="5"/>
      <c r="CX70" s="119"/>
      <c r="CY70" s="5"/>
      <c r="CZ70" s="5"/>
      <c r="DA70" s="5"/>
      <c r="DB70" s="5"/>
      <c r="DD70" s="20"/>
      <c r="DE70" s="20"/>
      <c r="DF70" s="20"/>
      <c r="DH70" s="103"/>
      <c r="DI70" s="101"/>
      <c r="DJ70" s="101"/>
      <c r="DK70" s="108"/>
    </row>
    <row r="71" customFormat="false" ht="9.75" hidden="false" customHeight="true" outlineLevel="0" collapsed="false">
      <c r="B71" s="5"/>
      <c r="C71" s="82"/>
      <c r="D71" s="83"/>
      <c r="H71" s="12"/>
      <c r="L71" s="12"/>
      <c r="R71" s="5"/>
      <c r="S71" s="5"/>
      <c r="T71" s="5"/>
      <c r="U71" s="5"/>
      <c r="AE71" s="5"/>
      <c r="AF71" s="20"/>
      <c r="AG71" s="115"/>
      <c r="AH71" s="20"/>
      <c r="AI71" s="89"/>
      <c r="AJ71" s="5"/>
      <c r="AK71" s="88"/>
      <c r="AL71" s="115"/>
      <c r="AM71" s="20"/>
      <c r="AN71" s="20"/>
      <c r="AO71" s="20"/>
      <c r="AP71" s="124"/>
      <c r="AQ71" s="5"/>
      <c r="AR71" s="88"/>
      <c r="AS71" s="115"/>
      <c r="AT71" s="20"/>
      <c r="AU71" s="20"/>
      <c r="AV71" s="20"/>
      <c r="AW71" s="124"/>
      <c r="AX71" s="115"/>
      <c r="AY71" s="89"/>
      <c r="AZ71" s="125"/>
      <c r="BA71" s="126"/>
      <c r="BB71" s="89"/>
      <c r="BC71" s="5"/>
      <c r="CT71" s="5"/>
      <c r="CU71" s="5"/>
      <c r="CV71" s="5"/>
      <c r="CW71" s="5"/>
      <c r="CX71" s="119"/>
      <c r="CY71" s="5"/>
      <c r="CZ71" s="5"/>
      <c r="DA71" s="5"/>
      <c r="DB71" s="5"/>
      <c r="DD71" s="20"/>
      <c r="DE71" s="20"/>
      <c r="DF71" s="20"/>
      <c r="DH71" s="103"/>
      <c r="DI71" s="101"/>
      <c r="DJ71" s="101"/>
      <c r="DK71" s="108"/>
    </row>
    <row r="72" customFormat="false" ht="9.75" hidden="false" customHeight="true" outlineLevel="0" collapsed="false">
      <c r="B72" s="5"/>
      <c r="C72" s="82"/>
      <c r="D72" s="83"/>
      <c r="H72" s="12"/>
      <c r="L72" s="12"/>
      <c r="R72" s="5"/>
      <c r="S72" s="5"/>
      <c r="T72" s="5"/>
      <c r="U72" s="5"/>
      <c r="AE72" s="5"/>
      <c r="AF72" s="20"/>
      <c r="AG72" s="115"/>
      <c r="AH72" s="20"/>
      <c r="AI72" s="89"/>
      <c r="AJ72" s="5"/>
      <c r="AK72" s="88"/>
      <c r="AL72" s="115"/>
      <c r="AM72" s="20"/>
      <c r="AN72" s="20"/>
      <c r="AO72" s="20"/>
      <c r="AP72" s="124"/>
      <c r="AQ72" s="5"/>
      <c r="AR72" s="88"/>
      <c r="AS72" s="115"/>
      <c r="AT72" s="20"/>
      <c r="AU72" s="20"/>
      <c r="AV72" s="20"/>
      <c r="AW72" s="124"/>
      <c r="AX72" s="115"/>
      <c r="AY72" s="89"/>
      <c r="AZ72" s="125"/>
      <c r="BA72" s="126"/>
      <c r="BB72" s="89"/>
      <c r="BC72" s="5"/>
      <c r="CT72" s="5"/>
      <c r="CU72" s="5"/>
      <c r="CV72" s="5"/>
      <c r="CW72" s="5"/>
      <c r="CX72" s="119"/>
      <c r="CY72" s="5"/>
      <c r="CZ72" s="5"/>
      <c r="DA72" s="5"/>
      <c r="DB72" s="5"/>
      <c r="DD72" s="20"/>
      <c r="DE72" s="20"/>
      <c r="DF72" s="20"/>
      <c r="DH72" s="103"/>
      <c r="DI72" s="101"/>
      <c r="DJ72" s="101"/>
      <c r="DK72" s="108"/>
    </row>
    <row r="73" customFormat="false" ht="9.75" hidden="false" customHeight="true" outlineLevel="0" collapsed="false">
      <c r="B73" s="5"/>
      <c r="C73" s="82"/>
      <c r="D73" s="83"/>
      <c r="H73" s="12"/>
      <c r="L73" s="12"/>
      <c r="R73" s="5"/>
      <c r="S73" s="5"/>
      <c r="T73" s="5"/>
      <c r="U73" s="5"/>
      <c r="AE73" s="5"/>
      <c r="AF73" s="20"/>
      <c r="AG73" s="115"/>
      <c r="AH73" s="20"/>
      <c r="AI73" s="89"/>
      <c r="AJ73" s="5"/>
      <c r="AK73" s="88"/>
      <c r="AL73" s="115"/>
      <c r="AM73" s="20"/>
      <c r="AN73" s="20"/>
      <c r="AO73" s="20"/>
      <c r="AP73" s="124"/>
      <c r="AQ73" s="5"/>
      <c r="AR73" s="88"/>
      <c r="AS73" s="115"/>
      <c r="AT73" s="20"/>
      <c r="AU73" s="20"/>
      <c r="AV73" s="20"/>
      <c r="AW73" s="124"/>
      <c r="AX73" s="115"/>
      <c r="AY73" s="89"/>
      <c r="AZ73" s="125"/>
      <c r="BA73" s="126"/>
      <c r="BB73" s="89"/>
      <c r="BC73" s="5"/>
      <c r="CT73" s="5"/>
      <c r="CU73" s="5"/>
      <c r="CV73" s="5"/>
      <c r="CW73" s="5"/>
      <c r="CX73" s="119"/>
      <c r="CY73" s="5"/>
      <c r="CZ73" s="5"/>
      <c r="DA73" s="5"/>
      <c r="DB73" s="5"/>
      <c r="DD73" s="20"/>
      <c r="DE73" s="20"/>
      <c r="DF73" s="20"/>
      <c r="DH73" s="103"/>
      <c r="DI73" s="101"/>
      <c r="DJ73" s="101"/>
      <c r="DK73" s="108"/>
    </row>
    <row r="74" customFormat="false" ht="9.75" hidden="false" customHeight="true" outlineLevel="0" collapsed="false">
      <c r="B74" s="5"/>
      <c r="C74" s="82"/>
      <c r="D74" s="83"/>
      <c r="H74" s="12"/>
      <c r="L74" s="12"/>
      <c r="R74" s="5"/>
      <c r="S74" s="5"/>
      <c r="T74" s="5"/>
      <c r="U74" s="5"/>
      <c r="AE74" s="5"/>
      <c r="AF74" s="20"/>
      <c r="AG74" s="115"/>
      <c r="AH74" s="20"/>
      <c r="AI74" s="89"/>
      <c r="AJ74" s="5"/>
      <c r="AK74" s="88"/>
      <c r="AL74" s="115"/>
      <c r="AM74" s="20"/>
      <c r="AN74" s="20"/>
      <c r="AO74" s="20"/>
      <c r="AP74" s="124"/>
      <c r="AQ74" s="5"/>
      <c r="AR74" s="88"/>
      <c r="AS74" s="115"/>
      <c r="AT74" s="20"/>
      <c r="AU74" s="20"/>
      <c r="AV74" s="20"/>
      <c r="AW74" s="124"/>
      <c r="AX74" s="115"/>
      <c r="AY74" s="89"/>
      <c r="AZ74" s="125"/>
      <c r="BA74" s="126"/>
      <c r="BB74" s="89"/>
      <c r="BC74" s="5"/>
      <c r="CT74" s="5"/>
      <c r="CU74" s="5"/>
      <c r="CV74" s="5"/>
      <c r="CW74" s="5"/>
      <c r="CX74" s="119"/>
      <c r="CY74" s="5"/>
      <c r="CZ74" s="5"/>
      <c r="DA74" s="5"/>
      <c r="DB74" s="5"/>
      <c r="DD74" s="20"/>
      <c r="DE74" s="20"/>
      <c r="DF74" s="20"/>
      <c r="DH74" s="103"/>
      <c r="DI74" s="101"/>
      <c r="DJ74" s="101"/>
      <c r="DK74" s="108"/>
    </row>
    <row r="75" customFormat="false" ht="9.75" hidden="false" customHeight="true" outlineLevel="0" collapsed="false">
      <c r="B75" s="5"/>
      <c r="C75" s="82"/>
      <c r="D75" s="83"/>
      <c r="H75" s="12"/>
      <c r="L75" s="12"/>
      <c r="R75" s="5"/>
      <c r="S75" s="5"/>
      <c r="T75" s="5"/>
      <c r="U75" s="5"/>
      <c r="AE75" s="5"/>
      <c r="AF75" s="20"/>
      <c r="AG75" s="115"/>
      <c r="AH75" s="20"/>
      <c r="AI75" s="89"/>
      <c r="AJ75" s="5"/>
      <c r="AK75" s="88"/>
      <c r="AL75" s="115"/>
      <c r="AM75" s="20"/>
      <c r="AN75" s="20"/>
      <c r="AO75" s="20"/>
      <c r="AP75" s="124"/>
      <c r="AQ75" s="5"/>
      <c r="AR75" s="88"/>
      <c r="AS75" s="115"/>
      <c r="AT75" s="20"/>
      <c r="AU75" s="20"/>
      <c r="AV75" s="20"/>
      <c r="AW75" s="124"/>
      <c r="AX75" s="115"/>
      <c r="AY75" s="89"/>
      <c r="AZ75" s="125"/>
      <c r="BA75" s="126"/>
      <c r="BB75" s="89"/>
      <c r="BC75" s="5"/>
      <c r="CT75" s="5"/>
      <c r="CU75" s="5"/>
      <c r="CV75" s="5"/>
      <c r="CW75" s="5"/>
      <c r="CX75" s="119"/>
      <c r="CY75" s="5"/>
      <c r="CZ75" s="5"/>
      <c r="DA75" s="5"/>
      <c r="DB75" s="5"/>
      <c r="DD75" s="20"/>
      <c r="DE75" s="20"/>
      <c r="DF75" s="20"/>
      <c r="DH75" s="103"/>
      <c r="DI75" s="101"/>
      <c r="DJ75" s="101"/>
      <c r="DK75" s="108"/>
    </row>
    <row r="76" customFormat="false" ht="9.75" hidden="false" customHeight="true" outlineLevel="0" collapsed="false">
      <c r="B76" s="5"/>
      <c r="C76" s="82"/>
      <c r="D76" s="83"/>
      <c r="H76" s="12"/>
      <c r="L76" s="12"/>
      <c r="R76" s="5"/>
      <c r="S76" s="5"/>
      <c r="T76" s="5"/>
      <c r="U76" s="5"/>
      <c r="AE76" s="5"/>
      <c r="AF76" s="20"/>
      <c r="AG76" s="115"/>
      <c r="AH76" s="20"/>
      <c r="AI76" s="89"/>
      <c r="AJ76" s="5"/>
      <c r="AK76" s="88"/>
      <c r="AL76" s="115"/>
      <c r="AM76" s="20"/>
      <c r="AN76" s="20"/>
      <c r="AO76" s="20"/>
      <c r="AP76" s="124"/>
      <c r="AQ76" s="5"/>
      <c r="AR76" s="88"/>
      <c r="AS76" s="115"/>
      <c r="AT76" s="20"/>
      <c r="AU76" s="20"/>
      <c r="AV76" s="20"/>
      <c r="AW76" s="124"/>
      <c r="AX76" s="115"/>
      <c r="AY76" s="89"/>
      <c r="AZ76" s="125"/>
      <c r="BA76" s="126"/>
      <c r="BB76" s="89"/>
      <c r="BC76" s="5"/>
      <c r="CT76" s="5"/>
      <c r="CU76" s="5"/>
      <c r="CV76" s="5"/>
      <c r="CW76" s="5"/>
      <c r="CX76" s="119"/>
      <c r="CY76" s="5"/>
      <c r="CZ76" s="5"/>
      <c r="DA76" s="5"/>
      <c r="DB76" s="5"/>
      <c r="DD76" s="20"/>
      <c r="DE76" s="20"/>
      <c r="DF76" s="20"/>
      <c r="DH76" s="103"/>
      <c r="DI76" s="101"/>
      <c r="DJ76" s="101"/>
      <c r="DK76" s="108"/>
    </row>
    <row r="77" customFormat="false" ht="9.75" hidden="false" customHeight="true" outlineLevel="0" collapsed="false">
      <c r="B77" s="5"/>
      <c r="C77" s="82"/>
      <c r="D77" s="83"/>
      <c r="H77" s="12"/>
      <c r="L77" s="12"/>
      <c r="R77" s="5"/>
      <c r="S77" s="5"/>
      <c r="T77" s="5"/>
      <c r="U77" s="5"/>
      <c r="AE77" s="5"/>
      <c r="AF77" s="20"/>
      <c r="AG77" s="115"/>
      <c r="AH77" s="20"/>
      <c r="AI77" s="89"/>
      <c r="AJ77" s="5"/>
      <c r="AK77" s="88"/>
      <c r="AL77" s="115"/>
      <c r="AM77" s="20"/>
      <c r="AN77" s="20"/>
      <c r="AO77" s="20"/>
      <c r="AP77" s="124"/>
      <c r="AQ77" s="5"/>
      <c r="AR77" s="88"/>
      <c r="AS77" s="115"/>
      <c r="AT77" s="20"/>
      <c r="AU77" s="20"/>
      <c r="AV77" s="20"/>
      <c r="AW77" s="124"/>
      <c r="AX77" s="115"/>
      <c r="AY77" s="89"/>
      <c r="AZ77" s="125"/>
      <c r="BA77" s="126"/>
      <c r="BB77" s="89"/>
      <c r="BC77" s="5"/>
      <c r="CT77" s="5"/>
      <c r="CU77" s="5"/>
      <c r="CV77" s="5"/>
      <c r="CW77" s="5"/>
      <c r="CX77" s="119"/>
      <c r="CY77" s="5"/>
      <c r="CZ77" s="5"/>
      <c r="DA77" s="5"/>
      <c r="DB77" s="5"/>
      <c r="DD77" s="20"/>
      <c r="DE77" s="20"/>
      <c r="DF77" s="20"/>
      <c r="DH77" s="103"/>
      <c r="DI77" s="101"/>
      <c r="DJ77" s="101"/>
      <c r="DK77" s="108"/>
    </row>
    <row r="78" customFormat="false" ht="9.75" hidden="false" customHeight="true" outlineLevel="0" collapsed="false">
      <c r="B78" s="5"/>
      <c r="C78" s="82"/>
      <c r="D78" s="83"/>
      <c r="H78" s="12"/>
      <c r="L78" s="12"/>
      <c r="R78" s="5"/>
      <c r="S78" s="5"/>
      <c r="T78" s="5"/>
      <c r="U78" s="5"/>
      <c r="AE78" s="5"/>
      <c r="AF78" s="20"/>
      <c r="AG78" s="115"/>
      <c r="AH78" s="20"/>
      <c r="AI78" s="89"/>
      <c r="AJ78" s="5"/>
      <c r="AK78" s="88"/>
      <c r="AL78" s="115"/>
      <c r="AM78" s="20"/>
      <c r="AN78" s="20"/>
      <c r="AO78" s="20"/>
      <c r="AP78" s="124"/>
      <c r="AQ78" s="5"/>
      <c r="AR78" s="88"/>
      <c r="AS78" s="115"/>
      <c r="AT78" s="20"/>
      <c r="AU78" s="20"/>
      <c r="AV78" s="20"/>
      <c r="AW78" s="124"/>
      <c r="AX78" s="115"/>
      <c r="AY78" s="89"/>
      <c r="AZ78" s="125"/>
      <c r="BA78" s="126"/>
      <c r="BB78" s="89"/>
      <c r="BC78" s="5"/>
      <c r="CT78" s="5"/>
      <c r="CU78" s="5"/>
      <c r="CV78" s="5"/>
      <c r="CW78" s="5"/>
      <c r="CX78" s="119"/>
      <c r="CY78" s="5"/>
      <c r="CZ78" s="5"/>
      <c r="DA78" s="5"/>
      <c r="DB78" s="5"/>
      <c r="DD78" s="20"/>
      <c r="DE78" s="20"/>
      <c r="DF78" s="20"/>
      <c r="DH78" s="103"/>
      <c r="DI78" s="101"/>
      <c r="DJ78" s="101"/>
      <c r="DK78" s="108"/>
    </row>
    <row r="79" customFormat="false" ht="9.75" hidden="false" customHeight="true" outlineLevel="0" collapsed="false">
      <c r="B79" s="5"/>
      <c r="C79" s="82"/>
      <c r="D79" s="83"/>
      <c r="H79" s="12"/>
      <c r="L79" s="12"/>
      <c r="R79" s="5"/>
      <c r="S79" s="5"/>
      <c r="T79" s="5"/>
      <c r="U79" s="5"/>
      <c r="AE79" s="5"/>
      <c r="AF79" s="20"/>
      <c r="AG79" s="115"/>
      <c r="AH79" s="20"/>
      <c r="AI79" s="89"/>
      <c r="AJ79" s="5"/>
      <c r="AK79" s="88"/>
      <c r="AL79" s="115"/>
      <c r="AM79" s="20"/>
      <c r="AN79" s="20"/>
      <c r="AO79" s="20"/>
      <c r="AP79" s="124"/>
      <c r="AQ79" s="5"/>
      <c r="AR79" s="88"/>
      <c r="AS79" s="115"/>
      <c r="AT79" s="20"/>
      <c r="AU79" s="20"/>
      <c r="AV79" s="20"/>
      <c r="AW79" s="124"/>
      <c r="AX79" s="115"/>
      <c r="AY79" s="89"/>
      <c r="AZ79" s="125"/>
      <c r="BA79" s="126"/>
      <c r="BB79" s="89"/>
      <c r="BC79" s="5"/>
      <c r="CT79" s="5"/>
      <c r="CU79" s="5"/>
      <c r="CV79" s="5"/>
      <c r="CW79" s="5"/>
      <c r="CX79" s="119"/>
      <c r="CY79" s="5"/>
      <c r="CZ79" s="5"/>
      <c r="DA79" s="5"/>
      <c r="DB79" s="5"/>
      <c r="DD79" s="20"/>
      <c r="DE79" s="20"/>
      <c r="DF79" s="20"/>
      <c r="DH79" s="103"/>
      <c r="DI79" s="101"/>
      <c r="DJ79" s="101"/>
      <c r="DK79" s="108"/>
    </row>
    <row r="80" customFormat="false" ht="9.75" hidden="false" customHeight="true" outlineLevel="0" collapsed="false">
      <c r="B80" s="5"/>
      <c r="C80" s="82"/>
      <c r="D80" s="83"/>
      <c r="H80" s="12"/>
      <c r="L80" s="12"/>
      <c r="R80" s="5"/>
      <c r="S80" s="5"/>
      <c r="T80" s="5"/>
      <c r="U80" s="5"/>
      <c r="AE80" s="5"/>
      <c r="AF80" s="20"/>
      <c r="AG80" s="115"/>
      <c r="AH80" s="20"/>
      <c r="AI80" s="89"/>
      <c r="AJ80" s="5"/>
      <c r="AK80" s="88"/>
      <c r="AL80" s="115"/>
      <c r="AM80" s="20"/>
      <c r="AN80" s="20"/>
      <c r="AO80" s="20"/>
      <c r="AP80" s="124"/>
      <c r="AQ80" s="5"/>
      <c r="AR80" s="88"/>
      <c r="AS80" s="115"/>
      <c r="AT80" s="20"/>
      <c r="AU80" s="20"/>
      <c r="AV80" s="20"/>
      <c r="AW80" s="124"/>
      <c r="AX80" s="115"/>
      <c r="AY80" s="89"/>
      <c r="AZ80" s="125"/>
      <c r="BA80" s="126"/>
      <c r="BB80" s="89"/>
      <c r="BC80" s="5"/>
      <c r="CT80" s="5"/>
      <c r="CU80" s="5"/>
      <c r="CV80" s="5"/>
      <c r="CW80" s="5"/>
      <c r="CX80" s="119"/>
      <c r="CY80" s="5"/>
      <c r="CZ80" s="5"/>
      <c r="DA80" s="5"/>
      <c r="DB80" s="5"/>
      <c r="DD80" s="20"/>
      <c r="DE80" s="20"/>
      <c r="DF80" s="20"/>
      <c r="DH80" s="103"/>
      <c r="DI80" s="101"/>
      <c r="DJ80" s="101"/>
      <c r="DK80" s="108"/>
    </row>
    <row r="81" customFormat="false" ht="9.75" hidden="false" customHeight="true" outlineLevel="0" collapsed="false">
      <c r="B81" s="5"/>
      <c r="C81" s="82"/>
      <c r="D81" s="83"/>
      <c r="H81" s="12"/>
      <c r="L81" s="12"/>
      <c r="R81" s="5"/>
      <c r="S81" s="5"/>
      <c r="T81" s="5"/>
      <c r="U81" s="5"/>
      <c r="AE81" s="5"/>
      <c r="AF81" s="20"/>
      <c r="AG81" s="115"/>
      <c r="AH81" s="20"/>
      <c r="AI81" s="89"/>
      <c r="AJ81" s="5"/>
      <c r="AK81" s="88"/>
      <c r="AL81" s="115"/>
      <c r="AM81" s="20"/>
      <c r="AN81" s="20"/>
      <c r="AO81" s="20"/>
      <c r="AP81" s="124"/>
      <c r="AQ81" s="5"/>
      <c r="AR81" s="88"/>
      <c r="AS81" s="115"/>
      <c r="AT81" s="20"/>
      <c r="AU81" s="20"/>
      <c r="AV81" s="20"/>
      <c r="AW81" s="124"/>
      <c r="AX81" s="115"/>
      <c r="AY81" s="89"/>
      <c r="AZ81" s="125"/>
      <c r="BA81" s="126"/>
      <c r="BB81" s="89"/>
      <c r="BC81" s="5"/>
      <c r="CT81" s="5"/>
      <c r="CU81" s="5"/>
      <c r="CV81" s="5"/>
      <c r="CW81" s="5"/>
      <c r="CX81" s="119"/>
      <c r="CY81" s="5"/>
      <c r="CZ81" s="5"/>
      <c r="DA81" s="5"/>
      <c r="DB81" s="5"/>
      <c r="DD81" s="20"/>
      <c r="DE81" s="20"/>
      <c r="DF81" s="20"/>
    </row>
    <row r="82" customFormat="false" ht="9.75" hidden="false" customHeight="true" outlineLevel="0" collapsed="false">
      <c r="B82" s="5"/>
      <c r="C82" s="82"/>
      <c r="D82" s="83"/>
      <c r="H82" s="12"/>
      <c r="L82" s="12"/>
      <c r="R82" s="5"/>
      <c r="S82" s="5"/>
      <c r="T82" s="5"/>
      <c r="U82" s="5"/>
      <c r="AE82" s="5"/>
      <c r="AF82" s="20"/>
      <c r="AG82" s="115"/>
      <c r="AH82" s="20"/>
      <c r="AI82" s="89"/>
      <c r="AJ82" s="5"/>
      <c r="AK82" s="88"/>
      <c r="AL82" s="115"/>
      <c r="AM82" s="20"/>
      <c r="AN82" s="20"/>
      <c r="AO82" s="20"/>
      <c r="AP82" s="124"/>
      <c r="AQ82" s="5"/>
      <c r="AR82" s="88"/>
      <c r="AS82" s="115"/>
      <c r="AT82" s="20"/>
      <c r="AU82" s="20"/>
      <c r="AV82" s="20"/>
      <c r="AW82" s="124"/>
      <c r="AX82" s="115"/>
      <c r="AY82" s="89"/>
      <c r="AZ82" s="125"/>
      <c r="BA82" s="126"/>
      <c r="BB82" s="89"/>
      <c r="BC82" s="5"/>
      <c r="CT82" s="5"/>
      <c r="CU82" s="5"/>
      <c r="CV82" s="5"/>
      <c r="CW82" s="5"/>
      <c r="CX82" s="119"/>
      <c r="CY82" s="5"/>
      <c r="CZ82" s="5"/>
      <c r="DA82" s="5"/>
      <c r="DB82" s="5"/>
      <c r="DD82" s="20"/>
      <c r="DE82" s="20"/>
      <c r="DF82" s="20"/>
    </row>
    <row r="83" customFormat="false" ht="9.75" hidden="false" customHeight="true" outlineLevel="0" collapsed="false">
      <c r="B83" s="5"/>
      <c r="C83" s="82"/>
      <c r="D83" s="83"/>
      <c r="H83" s="12"/>
      <c r="L83" s="12"/>
      <c r="R83" s="5"/>
      <c r="S83" s="5"/>
      <c r="T83" s="5"/>
      <c r="U83" s="5"/>
      <c r="AE83" s="5"/>
      <c r="AF83" s="20"/>
      <c r="AG83" s="115"/>
      <c r="AH83" s="20"/>
      <c r="AI83" s="89"/>
      <c r="AJ83" s="5"/>
      <c r="AK83" s="88"/>
      <c r="AL83" s="115"/>
      <c r="AM83" s="20"/>
      <c r="AN83" s="20"/>
      <c r="AO83" s="20"/>
      <c r="AP83" s="124"/>
      <c r="AQ83" s="5"/>
      <c r="AR83" s="88"/>
      <c r="AS83" s="115"/>
      <c r="AT83" s="20"/>
      <c r="AU83" s="20"/>
      <c r="AV83" s="20"/>
      <c r="AW83" s="124"/>
      <c r="AX83" s="115"/>
      <c r="AY83" s="89"/>
      <c r="AZ83" s="125"/>
      <c r="BA83" s="126"/>
      <c r="BB83" s="89"/>
      <c r="BC83" s="5"/>
      <c r="CT83" s="5"/>
      <c r="CU83" s="5"/>
      <c r="CV83" s="5"/>
      <c r="CW83" s="5"/>
      <c r="CX83" s="119"/>
      <c r="CY83" s="5"/>
      <c r="CZ83" s="5"/>
      <c r="DA83" s="5"/>
      <c r="DB83" s="5"/>
      <c r="DD83" s="20"/>
      <c r="DE83" s="20"/>
      <c r="DF83" s="20"/>
    </row>
    <row r="84" customFormat="false" ht="9.75" hidden="false" customHeight="true" outlineLevel="0" collapsed="false">
      <c r="B84" s="5"/>
      <c r="C84" s="82"/>
      <c r="D84" s="83"/>
      <c r="H84" s="12"/>
      <c r="L84" s="12"/>
      <c r="R84" s="5"/>
      <c r="S84" s="5"/>
      <c r="T84" s="5"/>
      <c r="U84" s="5"/>
      <c r="AE84" s="5"/>
      <c r="AF84" s="20"/>
      <c r="AG84" s="115"/>
      <c r="AH84" s="20"/>
      <c r="AI84" s="89"/>
      <c r="AJ84" s="5"/>
      <c r="AK84" s="20"/>
      <c r="AL84" s="115"/>
      <c r="AM84" s="20"/>
      <c r="AN84" s="20"/>
      <c r="AO84" s="20"/>
      <c r="AP84" s="124"/>
      <c r="AQ84" s="5"/>
      <c r="AR84" s="20"/>
      <c r="AS84" s="115"/>
      <c r="AT84" s="20"/>
      <c r="AU84" s="20"/>
      <c r="AV84" s="20"/>
      <c r="AW84" s="124"/>
      <c r="AX84" s="115"/>
      <c r="AY84" s="89"/>
      <c r="AZ84" s="125"/>
      <c r="BA84" s="126"/>
      <c r="BB84" s="89"/>
      <c r="BC84" s="5"/>
      <c r="CT84" s="5"/>
      <c r="CU84" s="5"/>
      <c r="CV84" s="5"/>
      <c r="CW84" s="5"/>
      <c r="CX84" s="119"/>
      <c r="CY84" s="5"/>
      <c r="CZ84" s="5"/>
      <c r="DA84" s="5"/>
      <c r="DB84" s="5"/>
      <c r="DD84" s="20"/>
      <c r="DE84" s="20"/>
      <c r="DF84" s="20"/>
    </row>
    <row r="85" customFormat="false" ht="9.75" hidden="false" customHeight="true" outlineLevel="0" collapsed="false">
      <c r="B85" s="5"/>
      <c r="C85" s="82"/>
      <c r="D85" s="83"/>
      <c r="H85" s="12"/>
      <c r="L85" s="12"/>
      <c r="R85" s="5"/>
      <c r="S85" s="5"/>
      <c r="T85" s="5"/>
      <c r="U85" s="5"/>
      <c r="AE85" s="5"/>
      <c r="AF85" s="20"/>
      <c r="AG85" s="115"/>
      <c r="AH85" s="20"/>
      <c r="AI85" s="89"/>
      <c r="AJ85" s="5"/>
      <c r="AK85" s="20"/>
      <c r="AL85" s="115"/>
      <c r="AM85" s="20"/>
      <c r="AN85" s="20"/>
      <c r="AO85" s="20"/>
      <c r="AP85" s="124"/>
      <c r="AQ85" s="5"/>
      <c r="AR85" s="20"/>
      <c r="AS85" s="115"/>
      <c r="AT85" s="20"/>
      <c r="AU85" s="20"/>
      <c r="AV85" s="20"/>
      <c r="AW85" s="124"/>
      <c r="AX85" s="115"/>
      <c r="AY85" s="89"/>
      <c r="AZ85" s="125"/>
      <c r="BA85" s="126"/>
      <c r="BB85" s="89"/>
      <c r="BC85" s="5"/>
      <c r="CT85" s="5"/>
      <c r="CU85" s="5"/>
      <c r="CV85" s="5"/>
      <c r="CW85" s="5"/>
      <c r="CX85" s="119"/>
      <c r="CY85" s="5"/>
      <c r="CZ85" s="5"/>
      <c r="DA85" s="5"/>
      <c r="DB85" s="5"/>
      <c r="DD85" s="20"/>
      <c r="DE85" s="20"/>
      <c r="DF85" s="20"/>
    </row>
    <row r="86" customFormat="false" ht="9.75" hidden="false" customHeight="true" outlineLevel="0" collapsed="false">
      <c r="B86" s="5"/>
      <c r="C86" s="82"/>
      <c r="D86" s="83"/>
      <c r="H86" s="12"/>
      <c r="L86" s="12"/>
      <c r="R86" s="5"/>
      <c r="S86" s="5"/>
      <c r="T86" s="5"/>
      <c r="U86" s="5"/>
      <c r="AE86" s="5"/>
      <c r="AF86" s="20"/>
      <c r="AG86" s="115"/>
      <c r="AH86" s="20"/>
      <c r="AI86" s="89"/>
      <c r="AJ86" s="5"/>
      <c r="AK86" s="20"/>
      <c r="AL86" s="115"/>
      <c r="AM86" s="20"/>
      <c r="AN86" s="20"/>
      <c r="AO86" s="20"/>
      <c r="AP86" s="124"/>
      <c r="AQ86" s="5"/>
      <c r="AR86" s="20"/>
      <c r="AS86" s="115"/>
      <c r="AT86" s="20"/>
      <c r="AU86" s="20"/>
      <c r="AV86" s="20"/>
      <c r="AW86" s="124"/>
      <c r="AX86" s="115"/>
      <c r="AY86" s="89"/>
      <c r="AZ86" s="125"/>
      <c r="BA86" s="126"/>
      <c r="BB86" s="89"/>
      <c r="BC86" s="5"/>
      <c r="CT86" s="5"/>
      <c r="CU86" s="5"/>
      <c r="CV86" s="5"/>
      <c r="CW86" s="5"/>
      <c r="CX86" s="119"/>
      <c r="CY86" s="5"/>
      <c r="CZ86" s="5"/>
      <c r="DA86" s="5"/>
      <c r="DB86" s="5"/>
      <c r="DD86" s="20"/>
      <c r="DE86" s="20"/>
      <c r="DF86" s="20"/>
    </row>
    <row r="87" customFormat="false" ht="9.75" hidden="false" customHeight="true" outlineLevel="0" collapsed="false">
      <c r="B87" s="5"/>
      <c r="C87" s="82"/>
      <c r="D87" s="83"/>
      <c r="H87" s="12"/>
      <c r="L87" s="12"/>
      <c r="R87" s="5"/>
      <c r="S87" s="5"/>
      <c r="T87" s="5"/>
      <c r="U87" s="5"/>
      <c r="AE87" s="5"/>
      <c r="AF87" s="20"/>
      <c r="AG87" s="115"/>
      <c r="AH87" s="20"/>
      <c r="AI87" s="89"/>
      <c r="AJ87" s="5"/>
      <c r="AK87" s="20"/>
      <c r="AL87" s="115"/>
      <c r="AM87" s="20"/>
      <c r="AN87" s="20"/>
      <c r="AO87" s="20"/>
      <c r="AP87" s="124"/>
      <c r="AQ87" s="5"/>
      <c r="AR87" s="20"/>
      <c r="AS87" s="115"/>
      <c r="AT87" s="20"/>
      <c r="AU87" s="20"/>
      <c r="AV87" s="20"/>
      <c r="AW87" s="124"/>
      <c r="AX87" s="115"/>
      <c r="AY87" s="89"/>
      <c r="AZ87" s="125"/>
      <c r="BA87" s="126"/>
      <c r="BB87" s="89"/>
      <c r="BC87" s="5"/>
      <c r="CT87" s="5"/>
      <c r="CU87" s="5"/>
      <c r="CV87" s="5"/>
      <c r="CW87" s="5"/>
      <c r="CX87" s="119"/>
      <c r="CY87" s="5"/>
      <c r="CZ87" s="5"/>
      <c r="DA87" s="5"/>
      <c r="DB87" s="5"/>
      <c r="DD87" s="20"/>
      <c r="DE87" s="20"/>
      <c r="DF87" s="20"/>
    </row>
    <row r="88" customFormat="false" ht="9.75" hidden="false" customHeight="true" outlineLevel="0" collapsed="false">
      <c r="B88" s="5"/>
      <c r="C88" s="82"/>
      <c r="D88" s="83"/>
      <c r="H88" s="12"/>
      <c r="L88" s="12"/>
      <c r="R88" s="5"/>
      <c r="S88" s="5"/>
      <c r="T88" s="5"/>
      <c r="U88" s="5"/>
      <c r="AE88" s="5"/>
      <c r="AF88" s="20"/>
      <c r="AG88" s="115"/>
      <c r="AH88" s="20"/>
      <c r="AI88" s="89"/>
      <c r="AJ88" s="5"/>
      <c r="AK88" s="20"/>
      <c r="AL88" s="115"/>
      <c r="AM88" s="20"/>
      <c r="AN88" s="20"/>
      <c r="AO88" s="20"/>
      <c r="AP88" s="124"/>
      <c r="AQ88" s="5"/>
      <c r="AR88" s="20"/>
      <c r="AS88" s="115"/>
      <c r="AT88" s="20"/>
      <c r="AU88" s="20"/>
      <c r="AV88" s="20"/>
      <c r="AW88" s="124"/>
      <c r="AX88" s="115"/>
      <c r="AY88" s="89"/>
      <c r="AZ88" s="125"/>
      <c r="BA88" s="126"/>
      <c r="BB88" s="89"/>
      <c r="BC88" s="5"/>
      <c r="CT88" s="5"/>
      <c r="CU88" s="5"/>
      <c r="CV88" s="5"/>
      <c r="CW88" s="5"/>
      <c r="CX88" s="119"/>
      <c r="CY88" s="5"/>
      <c r="CZ88" s="5"/>
      <c r="DA88" s="5"/>
      <c r="DB88" s="5"/>
      <c r="DD88" s="20"/>
      <c r="DE88" s="20"/>
      <c r="DF88" s="20"/>
    </row>
    <row r="89" customFormat="false" ht="9.75" hidden="false" customHeight="true" outlineLevel="0" collapsed="false">
      <c r="B89" s="5"/>
      <c r="C89" s="82"/>
      <c r="D89" s="83"/>
      <c r="H89" s="12"/>
      <c r="L89" s="12"/>
      <c r="R89" s="5"/>
      <c r="S89" s="5"/>
      <c r="T89" s="5"/>
      <c r="U89" s="5"/>
      <c r="AE89" s="5"/>
      <c r="AF89" s="20"/>
      <c r="AG89" s="115"/>
      <c r="AH89" s="20"/>
      <c r="AI89" s="89"/>
      <c r="AJ89" s="5"/>
      <c r="AK89" s="20"/>
      <c r="AL89" s="115"/>
      <c r="AM89" s="20"/>
      <c r="AN89" s="20"/>
      <c r="AO89" s="20"/>
      <c r="AP89" s="124"/>
      <c r="AQ89" s="5"/>
      <c r="AR89" s="20"/>
      <c r="AS89" s="115"/>
      <c r="AT89" s="20"/>
      <c r="AU89" s="20"/>
      <c r="AV89" s="20"/>
      <c r="AW89" s="124"/>
      <c r="AX89" s="115"/>
      <c r="AY89" s="89"/>
      <c r="AZ89" s="125"/>
      <c r="BA89" s="126"/>
      <c r="BB89" s="89"/>
      <c r="BC89" s="5"/>
      <c r="CT89" s="5"/>
      <c r="CU89" s="5"/>
      <c r="CV89" s="5"/>
      <c r="CW89" s="5"/>
      <c r="CX89" s="119"/>
      <c r="CY89" s="5"/>
      <c r="CZ89" s="5"/>
      <c r="DA89" s="5"/>
      <c r="DB89" s="5"/>
      <c r="DD89" s="20"/>
      <c r="DE89" s="20"/>
      <c r="DF89" s="20"/>
    </row>
    <row r="90" customFormat="false" ht="9.75" hidden="false" customHeight="true" outlineLevel="0" collapsed="false">
      <c r="B90" s="5"/>
      <c r="C90" s="82"/>
      <c r="D90" s="83"/>
      <c r="H90" s="12"/>
      <c r="L90" s="12"/>
      <c r="R90" s="5"/>
      <c r="S90" s="5"/>
      <c r="T90" s="5"/>
      <c r="U90" s="5"/>
      <c r="AE90" s="5"/>
      <c r="AF90" s="20"/>
      <c r="AG90" s="115"/>
      <c r="AH90" s="20"/>
      <c r="AI90" s="89"/>
      <c r="AJ90" s="5"/>
      <c r="AK90" s="20"/>
      <c r="AL90" s="115"/>
      <c r="AM90" s="20"/>
      <c r="AN90" s="20"/>
      <c r="AO90" s="20"/>
      <c r="AP90" s="124"/>
      <c r="AQ90" s="5"/>
      <c r="AR90" s="20"/>
      <c r="AS90" s="115"/>
      <c r="AT90" s="20"/>
      <c r="AU90" s="20"/>
      <c r="AV90" s="20"/>
      <c r="AW90" s="124"/>
      <c r="AX90" s="115"/>
      <c r="AY90" s="89"/>
      <c r="AZ90" s="125"/>
      <c r="BA90" s="126"/>
      <c r="BB90" s="89"/>
      <c r="BC90" s="5"/>
      <c r="CT90" s="5"/>
      <c r="CU90" s="5"/>
      <c r="CV90" s="5"/>
      <c r="CW90" s="5"/>
      <c r="CX90" s="119"/>
      <c r="CY90" s="5"/>
      <c r="CZ90" s="5"/>
      <c r="DA90" s="5"/>
      <c r="DB90" s="5"/>
      <c r="DD90" s="20"/>
      <c r="DE90" s="20"/>
      <c r="DF90" s="20"/>
    </row>
    <row r="91" customFormat="false" ht="9.75" hidden="false" customHeight="true" outlineLevel="0" collapsed="false">
      <c r="B91" s="5"/>
      <c r="C91" s="82"/>
      <c r="D91" s="83"/>
      <c r="H91" s="12"/>
      <c r="L91" s="12"/>
      <c r="R91" s="5"/>
      <c r="S91" s="5"/>
      <c r="T91" s="5"/>
      <c r="U91" s="5"/>
      <c r="AE91" s="5"/>
      <c r="AF91" s="20"/>
      <c r="AG91" s="115"/>
      <c r="AH91" s="20"/>
      <c r="AI91" s="89"/>
      <c r="AJ91" s="5"/>
      <c r="AK91" s="20"/>
      <c r="AL91" s="115"/>
      <c r="AM91" s="20"/>
      <c r="AN91" s="20"/>
      <c r="AO91" s="20"/>
      <c r="AP91" s="124"/>
      <c r="AQ91" s="5"/>
      <c r="AR91" s="20"/>
      <c r="AS91" s="115"/>
      <c r="AT91" s="20"/>
      <c r="AU91" s="20"/>
      <c r="AV91" s="20"/>
      <c r="AW91" s="124"/>
      <c r="AX91" s="115"/>
      <c r="AY91" s="89"/>
      <c r="AZ91" s="125"/>
      <c r="BA91" s="126"/>
      <c r="BB91" s="89"/>
      <c r="BC91" s="5"/>
      <c r="CT91" s="5"/>
      <c r="CU91" s="5"/>
      <c r="CV91" s="5"/>
      <c r="CW91" s="5"/>
      <c r="CX91" s="119"/>
      <c r="CY91" s="5"/>
      <c r="CZ91" s="5"/>
      <c r="DA91" s="5"/>
      <c r="DB91" s="5"/>
      <c r="DD91" s="20"/>
      <c r="DE91" s="20"/>
      <c r="DF91" s="20"/>
    </row>
    <row r="92" customFormat="false" ht="9.75" hidden="false" customHeight="true" outlineLevel="0" collapsed="false">
      <c r="B92" s="5"/>
      <c r="C92" s="82"/>
      <c r="D92" s="83"/>
      <c r="H92" s="12"/>
      <c r="L92" s="12"/>
      <c r="R92" s="5"/>
      <c r="S92" s="5"/>
      <c r="T92" s="5"/>
      <c r="U92" s="5"/>
      <c r="AE92" s="5"/>
      <c r="AF92" s="20"/>
      <c r="AG92" s="115"/>
      <c r="AH92" s="20"/>
      <c r="AI92" s="89"/>
      <c r="AJ92" s="5"/>
      <c r="AK92" s="20"/>
      <c r="AL92" s="115"/>
      <c r="AM92" s="20"/>
      <c r="AN92" s="20"/>
      <c r="AO92" s="20"/>
      <c r="AP92" s="124"/>
      <c r="AQ92" s="5"/>
      <c r="AR92" s="20"/>
      <c r="AS92" s="115"/>
      <c r="AT92" s="20"/>
      <c r="AU92" s="20"/>
      <c r="AV92" s="20"/>
      <c r="AW92" s="124"/>
      <c r="AX92" s="115"/>
      <c r="AY92" s="89"/>
      <c r="AZ92" s="125"/>
      <c r="BA92" s="126"/>
      <c r="BB92" s="89"/>
      <c r="BC92" s="5"/>
      <c r="CT92" s="5"/>
      <c r="CU92" s="5"/>
      <c r="CV92" s="5"/>
      <c r="CW92" s="5"/>
      <c r="CX92" s="119"/>
      <c r="CY92" s="5"/>
      <c r="CZ92" s="5"/>
      <c r="DA92" s="5"/>
      <c r="DB92" s="5"/>
      <c r="DD92" s="20"/>
      <c r="DE92" s="20"/>
      <c r="DF92" s="20"/>
    </row>
    <row r="93" customFormat="false" ht="9.75" hidden="false" customHeight="true" outlineLevel="0" collapsed="false">
      <c r="B93" s="5"/>
      <c r="C93" s="82"/>
      <c r="D93" s="83"/>
      <c r="H93" s="12"/>
      <c r="L93" s="12"/>
      <c r="R93" s="5"/>
      <c r="S93" s="5"/>
      <c r="T93" s="5"/>
      <c r="U93" s="5"/>
      <c r="AE93" s="5"/>
      <c r="AF93" s="20"/>
      <c r="AG93" s="115"/>
      <c r="AH93" s="20"/>
      <c r="AI93" s="89"/>
      <c r="AJ93" s="5"/>
      <c r="AK93" s="20"/>
      <c r="AL93" s="115"/>
      <c r="AM93" s="20"/>
      <c r="AN93" s="20"/>
      <c r="AO93" s="20"/>
      <c r="AP93" s="124"/>
      <c r="AQ93" s="5"/>
      <c r="AR93" s="20"/>
      <c r="AS93" s="115"/>
      <c r="AT93" s="20"/>
      <c r="AU93" s="20"/>
      <c r="AV93" s="20"/>
      <c r="AW93" s="124"/>
      <c r="AX93" s="115"/>
      <c r="AY93" s="89"/>
      <c r="AZ93" s="125"/>
      <c r="BA93" s="126"/>
      <c r="BB93" s="89"/>
      <c r="BC93" s="5"/>
      <c r="CT93" s="5"/>
      <c r="CU93" s="5"/>
      <c r="CV93" s="5"/>
      <c r="CW93" s="5"/>
      <c r="CX93" s="119"/>
      <c r="CY93" s="5"/>
      <c r="CZ93" s="5"/>
      <c r="DA93" s="5"/>
      <c r="DB93" s="5"/>
      <c r="DD93" s="20"/>
      <c r="DE93" s="20"/>
      <c r="DF93" s="20"/>
    </row>
    <row r="94" customFormat="false" ht="9.75" hidden="false" customHeight="true" outlineLevel="0" collapsed="false">
      <c r="B94" s="5"/>
      <c r="C94" s="82"/>
      <c r="D94" s="83"/>
      <c r="H94" s="12"/>
      <c r="L94" s="12"/>
      <c r="R94" s="5"/>
      <c r="S94" s="5"/>
      <c r="T94" s="5"/>
      <c r="U94" s="5"/>
      <c r="AE94" s="5"/>
      <c r="AF94" s="20"/>
      <c r="AG94" s="115"/>
      <c r="AH94" s="20"/>
      <c r="AI94" s="89"/>
      <c r="AJ94" s="5"/>
      <c r="AK94" s="20"/>
      <c r="AL94" s="115"/>
      <c r="AM94" s="20"/>
      <c r="AN94" s="20"/>
      <c r="AO94" s="20"/>
      <c r="AP94" s="124"/>
      <c r="AQ94" s="5"/>
      <c r="AR94" s="20"/>
      <c r="AS94" s="115"/>
      <c r="AT94" s="20"/>
      <c r="AU94" s="20"/>
      <c r="AV94" s="20"/>
      <c r="AW94" s="124"/>
      <c r="AX94" s="115"/>
      <c r="AY94" s="89"/>
      <c r="AZ94" s="125"/>
      <c r="BA94" s="126"/>
      <c r="BB94" s="89"/>
      <c r="BC94" s="5"/>
      <c r="CT94" s="5"/>
      <c r="CU94" s="5"/>
      <c r="CV94" s="5"/>
      <c r="CW94" s="5"/>
      <c r="CX94" s="119"/>
      <c r="CY94" s="5"/>
      <c r="CZ94" s="5"/>
      <c r="DA94" s="5"/>
      <c r="DB94" s="5"/>
      <c r="DD94" s="20"/>
      <c r="DE94" s="20"/>
      <c r="DF94" s="20"/>
    </row>
    <row r="95" customFormat="false" ht="9.75" hidden="false" customHeight="true" outlineLevel="0" collapsed="false">
      <c r="B95" s="5"/>
      <c r="C95" s="82"/>
      <c r="D95" s="83"/>
      <c r="H95" s="12"/>
      <c r="L95" s="12"/>
      <c r="R95" s="5"/>
      <c r="S95" s="5"/>
      <c r="T95" s="5"/>
      <c r="U95" s="5"/>
      <c r="AE95" s="5"/>
      <c r="AF95" s="20"/>
      <c r="AG95" s="115"/>
      <c r="AH95" s="20"/>
      <c r="AI95" s="89"/>
      <c r="AJ95" s="5"/>
      <c r="AK95" s="20"/>
      <c r="AL95" s="115"/>
      <c r="AM95" s="20"/>
      <c r="AN95" s="20"/>
      <c r="AO95" s="20"/>
      <c r="AP95" s="124"/>
      <c r="AQ95" s="5"/>
      <c r="AR95" s="20"/>
      <c r="AS95" s="115"/>
      <c r="AT95" s="20"/>
      <c r="AU95" s="20"/>
      <c r="AV95" s="20"/>
      <c r="AW95" s="124"/>
      <c r="AX95" s="115"/>
      <c r="AY95" s="89"/>
      <c r="AZ95" s="125"/>
      <c r="BA95" s="126"/>
      <c r="BB95" s="89"/>
      <c r="BC95" s="5"/>
      <c r="CT95" s="5"/>
      <c r="CU95" s="5"/>
      <c r="CV95" s="5"/>
      <c r="CW95" s="5"/>
      <c r="CX95" s="119"/>
      <c r="CY95" s="5"/>
      <c r="CZ95" s="5"/>
      <c r="DA95" s="5"/>
      <c r="DB95" s="5"/>
      <c r="DD95" s="20"/>
      <c r="DE95" s="20"/>
      <c r="DF95" s="20"/>
    </row>
    <row r="96" customFormat="false" ht="9.75" hidden="false" customHeight="true" outlineLevel="0" collapsed="false">
      <c r="B96" s="5"/>
      <c r="C96" s="82"/>
      <c r="D96" s="83"/>
      <c r="H96" s="12"/>
      <c r="L96" s="12"/>
      <c r="R96" s="5"/>
      <c r="S96" s="5"/>
      <c r="T96" s="5"/>
      <c r="U96" s="5"/>
      <c r="AE96" s="5"/>
      <c r="AF96" s="20"/>
      <c r="AG96" s="115"/>
      <c r="AH96" s="20"/>
      <c r="AI96" s="89"/>
      <c r="AJ96" s="5"/>
      <c r="AK96" s="20"/>
      <c r="AL96" s="115"/>
      <c r="AM96" s="20"/>
      <c r="AN96" s="20"/>
      <c r="AO96" s="20"/>
      <c r="AP96" s="124"/>
      <c r="AQ96" s="5"/>
      <c r="AR96" s="20"/>
      <c r="AS96" s="115"/>
      <c r="AT96" s="20"/>
      <c r="AU96" s="20"/>
      <c r="AV96" s="20"/>
      <c r="AW96" s="124"/>
      <c r="AX96" s="115"/>
      <c r="AY96" s="89"/>
      <c r="AZ96" s="125"/>
      <c r="BA96" s="126"/>
      <c r="BB96" s="89"/>
      <c r="BC96" s="5"/>
      <c r="CT96" s="5"/>
      <c r="CU96" s="5"/>
      <c r="CV96" s="5"/>
      <c r="CW96" s="5"/>
      <c r="CX96" s="119"/>
      <c r="CY96" s="5"/>
      <c r="CZ96" s="5"/>
      <c r="DA96" s="5"/>
      <c r="DB96" s="5"/>
      <c r="DD96" s="20"/>
      <c r="DE96" s="20"/>
      <c r="DF96" s="20"/>
    </row>
    <row r="97" customFormat="false" ht="9.75" hidden="false" customHeight="true" outlineLevel="0" collapsed="false">
      <c r="B97" s="5"/>
      <c r="C97" s="82"/>
      <c r="D97" s="83"/>
      <c r="H97" s="12"/>
      <c r="L97" s="12"/>
      <c r="R97" s="5"/>
      <c r="S97" s="5"/>
      <c r="T97" s="5"/>
      <c r="U97" s="5"/>
      <c r="AE97" s="5"/>
      <c r="AF97" s="20"/>
      <c r="AG97" s="115"/>
      <c r="AH97" s="20"/>
      <c r="AI97" s="89"/>
      <c r="AJ97" s="5"/>
      <c r="AK97" s="20"/>
      <c r="AL97" s="115"/>
      <c r="AM97" s="20"/>
      <c r="AN97" s="20"/>
      <c r="AO97" s="20"/>
      <c r="AP97" s="124"/>
      <c r="AQ97" s="5"/>
      <c r="AR97" s="20"/>
      <c r="AS97" s="115"/>
      <c r="AT97" s="20"/>
      <c r="AU97" s="20"/>
      <c r="AV97" s="20"/>
      <c r="AW97" s="124"/>
      <c r="AX97" s="115"/>
      <c r="AY97" s="89"/>
      <c r="AZ97" s="125"/>
      <c r="BA97" s="126"/>
      <c r="BB97" s="89"/>
      <c r="BC97" s="5"/>
      <c r="CT97" s="5"/>
      <c r="CU97" s="5"/>
      <c r="CV97" s="5"/>
      <c r="CW97" s="5"/>
      <c r="CX97" s="119"/>
      <c r="CY97" s="5"/>
      <c r="CZ97" s="5"/>
      <c r="DA97" s="5"/>
      <c r="DB97" s="5"/>
      <c r="DD97" s="20"/>
      <c r="DE97" s="20"/>
      <c r="DF97" s="20"/>
    </row>
    <row r="98" customFormat="false" ht="9.75" hidden="false" customHeight="true" outlineLevel="0" collapsed="false">
      <c r="B98" s="5"/>
      <c r="C98" s="82"/>
      <c r="D98" s="83"/>
      <c r="H98" s="12"/>
      <c r="L98" s="12"/>
      <c r="R98" s="5"/>
      <c r="S98" s="5"/>
      <c r="T98" s="5"/>
      <c r="U98" s="5"/>
      <c r="AE98" s="5"/>
      <c r="AF98" s="20"/>
      <c r="AG98" s="115"/>
      <c r="AH98" s="20"/>
      <c r="AI98" s="89"/>
      <c r="AJ98" s="5"/>
      <c r="AK98" s="20"/>
      <c r="AL98" s="115"/>
      <c r="AM98" s="20"/>
      <c r="AN98" s="20"/>
      <c r="AO98" s="20"/>
      <c r="AP98" s="124"/>
      <c r="AQ98" s="5"/>
      <c r="AR98" s="20"/>
      <c r="AS98" s="115"/>
      <c r="AT98" s="20"/>
      <c r="AU98" s="20"/>
      <c r="AV98" s="20"/>
      <c r="AW98" s="124"/>
      <c r="AX98" s="115"/>
      <c r="AY98" s="89"/>
      <c r="AZ98" s="125"/>
      <c r="BA98" s="126"/>
      <c r="BB98" s="89"/>
      <c r="BC98" s="5"/>
      <c r="CT98" s="5"/>
      <c r="CU98" s="5"/>
      <c r="CV98" s="5"/>
      <c r="CW98" s="5"/>
      <c r="CX98" s="119"/>
      <c r="CY98" s="5"/>
      <c r="CZ98" s="5"/>
      <c r="DA98" s="5"/>
      <c r="DB98" s="5"/>
      <c r="DD98" s="20"/>
      <c r="DE98" s="20"/>
      <c r="DF98" s="20"/>
    </row>
    <row r="99" customFormat="false" ht="9.75" hidden="false" customHeight="true" outlineLevel="0" collapsed="false">
      <c r="B99" s="5"/>
      <c r="C99" s="82"/>
      <c r="D99" s="83"/>
      <c r="H99" s="12"/>
      <c r="L99" s="12"/>
      <c r="R99" s="5"/>
      <c r="S99" s="5"/>
      <c r="T99" s="5"/>
      <c r="U99" s="5"/>
      <c r="AE99" s="5"/>
      <c r="AF99" s="20"/>
      <c r="AG99" s="115"/>
      <c r="AH99" s="20"/>
      <c r="AI99" s="89"/>
      <c r="AJ99" s="5"/>
      <c r="AK99" s="20"/>
      <c r="AL99" s="115"/>
      <c r="AM99" s="20"/>
      <c r="AN99" s="20"/>
      <c r="AO99" s="20"/>
      <c r="AP99" s="124"/>
      <c r="AQ99" s="5"/>
      <c r="AR99" s="20"/>
      <c r="AS99" s="115"/>
      <c r="AT99" s="20"/>
      <c r="AU99" s="20"/>
      <c r="AV99" s="20"/>
      <c r="AW99" s="124"/>
      <c r="AX99" s="115"/>
      <c r="AY99" s="89"/>
      <c r="AZ99" s="125"/>
      <c r="BA99" s="126"/>
      <c r="BB99" s="89"/>
      <c r="BC99" s="5"/>
      <c r="CT99" s="5"/>
      <c r="CU99" s="5"/>
      <c r="CV99" s="5"/>
      <c r="CW99" s="5"/>
      <c r="CX99" s="119"/>
      <c r="CY99" s="5"/>
      <c r="CZ99" s="5"/>
      <c r="DA99" s="5"/>
      <c r="DB99" s="5"/>
      <c r="DD99" s="20"/>
      <c r="DE99" s="20"/>
      <c r="DF99" s="20"/>
    </row>
    <row r="100" customFormat="false" ht="9.75" hidden="false" customHeight="true" outlineLevel="0" collapsed="false">
      <c r="B100" s="5"/>
      <c r="C100" s="82"/>
      <c r="D100" s="83"/>
      <c r="H100" s="12"/>
      <c r="L100" s="12"/>
      <c r="R100" s="5"/>
      <c r="S100" s="5"/>
      <c r="T100" s="5"/>
      <c r="U100" s="5"/>
      <c r="AE100" s="5"/>
      <c r="AF100" s="20"/>
      <c r="AG100" s="115"/>
      <c r="AH100" s="20"/>
      <c r="AI100" s="89"/>
      <c r="AJ100" s="5"/>
      <c r="AK100" s="20"/>
      <c r="AL100" s="115"/>
      <c r="AM100" s="20"/>
      <c r="AN100" s="20"/>
      <c r="AO100" s="20"/>
      <c r="AP100" s="124"/>
      <c r="AQ100" s="5"/>
      <c r="AR100" s="20"/>
      <c r="AS100" s="115"/>
      <c r="AT100" s="20"/>
      <c r="AU100" s="20"/>
      <c r="AV100" s="20"/>
      <c r="AW100" s="124"/>
      <c r="AX100" s="115"/>
      <c r="AY100" s="89"/>
      <c r="AZ100" s="125"/>
      <c r="BA100" s="126"/>
      <c r="BB100" s="89"/>
      <c r="BC100" s="5"/>
      <c r="CT100" s="5"/>
      <c r="CU100" s="5"/>
      <c r="CV100" s="5"/>
      <c r="CW100" s="5"/>
      <c r="CX100" s="119"/>
      <c r="CY100" s="5"/>
      <c r="CZ100" s="5"/>
      <c r="DA100" s="5"/>
      <c r="DB100" s="5"/>
      <c r="DD100" s="20"/>
      <c r="DE100" s="20"/>
      <c r="DF100" s="20"/>
    </row>
    <row r="101" customFormat="false" ht="9.75" hidden="false" customHeight="true" outlineLevel="0" collapsed="false">
      <c r="B101" s="5"/>
      <c r="C101" s="82"/>
      <c r="D101" s="83"/>
      <c r="H101" s="12"/>
      <c r="L101" s="12"/>
      <c r="R101" s="5"/>
      <c r="S101" s="5"/>
      <c r="T101" s="5"/>
      <c r="U101" s="5"/>
      <c r="AE101" s="5"/>
      <c r="AF101" s="20"/>
      <c r="AG101" s="115"/>
      <c r="AH101" s="20"/>
      <c r="AI101" s="89"/>
      <c r="AJ101" s="5"/>
      <c r="AK101" s="20"/>
      <c r="AL101" s="115"/>
      <c r="AM101" s="20"/>
      <c r="AN101" s="20"/>
      <c r="AO101" s="20"/>
      <c r="AP101" s="124"/>
      <c r="AQ101" s="5"/>
      <c r="AR101" s="20"/>
      <c r="AS101" s="115"/>
      <c r="AT101" s="20"/>
      <c r="AU101" s="20"/>
      <c r="AV101" s="20"/>
      <c r="AW101" s="124"/>
      <c r="AX101" s="115"/>
      <c r="AY101" s="89"/>
      <c r="AZ101" s="125"/>
      <c r="BA101" s="126"/>
      <c r="BB101" s="89"/>
      <c r="BC101" s="5"/>
      <c r="CT101" s="5"/>
      <c r="CU101" s="5"/>
      <c r="CV101" s="5"/>
      <c r="CW101" s="5"/>
      <c r="CX101" s="119"/>
      <c r="CY101" s="5"/>
      <c r="CZ101" s="5"/>
      <c r="DA101" s="5"/>
      <c r="DB101" s="5"/>
      <c r="DD101" s="20"/>
      <c r="DE101" s="20"/>
      <c r="DF101" s="20"/>
    </row>
    <row r="102" customFormat="false" ht="9.75" hidden="false" customHeight="true" outlineLevel="0" collapsed="false">
      <c r="B102" s="5"/>
      <c r="C102" s="82"/>
      <c r="D102" s="83"/>
      <c r="H102" s="12"/>
      <c r="L102" s="12"/>
      <c r="R102" s="5"/>
      <c r="S102" s="5"/>
      <c r="T102" s="5"/>
      <c r="U102" s="5"/>
      <c r="AE102" s="5"/>
      <c r="AF102" s="20"/>
      <c r="AG102" s="115"/>
      <c r="AH102" s="20"/>
      <c r="AI102" s="89"/>
      <c r="AJ102" s="5"/>
      <c r="AK102" s="20"/>
      <c r="AL102" s="115"/>
      <c r="AM102" s="20"/>
      <c r="AN102" s="20"/>
      <c r="AO102" s="20"/>
      <c r="AP102" s="124"/>
      <c r="AQ102" s="5"/>
      <c r="AR102" s="20"/>
      <c r="AS102" s="115"/>
      <c r="AT102" s="20"/>
      <c r="AU102" s="20"/>
      <c r="AV102" s="20"/>
      <c r="AW102" s="124"/>
      <c r="AX102" s="115"/>
      <c r="AY102" s="89"/>
      <c r="AZ102" s="125"/>
      <c r="BA102" s="126"/>
      <c r="BB102" s="89"/>
      <c r="BC102" s="5"/>
      <c r="CT102" s="5"/>
      <c r="CU102" s="5"/>
      <c r="CV102" s="5"/>
      <c r="CW102" s="5"/>
      <c r="CX102" s="119"/>
      <c r="CY102" s="5"/>
      <c r="CZ102" s="5"/>
      <c r="DA102" s="5"/>
      <c r="DB102" s="5"/>
      <c r="DD102" s="20"/>
      <c r="DE102" s="20"/>
      <c r="DF102" s="20"/>
    </row>
    <row r="103" customFormat="false" ht="9.75" hidden="false" customHeight="true" outlineLevel="0" collapsed="false">
      <c r="B103" s="5"/>
      <c r="C103" s="82"/>
      <c r="D103" s="83"/>
      <c r="H103" s="12"/>
      <c r="L103" s="12"/>
      <c r="R103" s="5"/>
      <c r="S103" s="5"/>
      <c r="T103" s="5"/>
      <c r="U103" s="5"/>
      <c r="AE103" s="5"/>
      <c r="AF103" s="20"/>
      <c r="AG103" s="115"/>
      <c r="AH103" s="20"/>
      <c r="AI103" s="89"/>
      <c r="AJ103" s="5"/>
      <c r="AK103" s="20"/>
      <c r="AL103" s="115"/>
      <c r="AM103" s="20"/>
      <c r="AN103" s="20"/>
      <c r="AO103" s="20"/>
      <c r="AP103" s="124"/>
      <c r="AQ103" s="5"/>
      <c r="AR103" s="20"/>
      <c r="AS103" s="115"/>
      <c r="AT103" s="20"/>
      <c r="AU103" s="20"/>
      <c r="AV103" s="20"/>
      <c r="AW103" s="124"/>
      <c r="AX103" s="115"/>
      <c r="AY103" s="89"/>
      <c r="AZ103" s="125"/>
      <c r="BA103" s="126"/>
      <c r="BB103" s="89"/>
      <c r="BC103" s="5"/>
      <c r="CT103" s="5"/>
      <c r="CU103" s="5"/>
      <c r="CV103" s="5"/>
      <c r="CW103" s="5"/>
      <c r="CX103" s="119"/>
      <c r="CY103" s="5"/>
      <c r="CZ103" s="5"/>
      <c r="DA103" s="5"/>
      <c r="DB103" s="5"/>
      <c r="DD103" s="20"/>
      <c r="DE103" s="20"/>
      <c r="DF103" s="20"/>
    </row>
    <row r="104" customFormat="false" ht="9.75" hidden="false" customHeight="true" outlineLevel="0" collapsed="false">
      <c r="B104" s="5"/>
      <c r="C104" s="82"/>
      <c r="D104" s="83"/>
      <c r="H104" s="12"/>
      <c r="L104" s="12"/>
      <c r="R104" s="5"/>
      <c r="S104" s="5"/>
      <c r="T104" s="5"/>
      <c r="U104" s="5"/>
      <c r="AE104" s="5"/>
      <c r="AF104" s="20"/>
      <c r="AG104" s="115"/>
      <c r="AH104" s="20"/>
      <c r="AI104" s="89"/>
      <c r="AJ104" s="5"/>
      <c r="AK104" s="20"/>
      <c r="AL104" s="115"/>
      <c r="AM104" s="20"/>
      <c r="AN104" s="20"/>
      <c r="AO104" s="20"/>
      <c r="AP104" s="124"/>
      <c r="AQ104" s="5"/>
      <c r="AR104" s="20"/>
      <c r="AS104" s="115"/>
      <c r="AT104" s="20"/>
      <c r="AU104" s="20"/>
      <c r="AV104" s="20"/>
      <c r="AW104" s="124"/>
      <c r="AX104" s="115"/>
      <c r="AY104" s="89"/>
      <c r="AZ104" s="125"/>
      <c r="BA104" s="126"/>
      <c r="BB104" s="89"/>
      <c r="BC104" s="5"/>
      <c r="CT104" s="5"/>
      <c r="CU104" s="5"/>
      <c r="CV104" s="5"/>
      <c r="CW104" s="5"/>
      <c r="CX104" s="119"/>
      <c r="CY104" s="5"/>
      <c r="CZ104" s="5"/>
      <c r="DA104" s="5"/>
      <c r="DB104" s="5"/>
      <c r="DD104" s="20"/>
      <c r="DE104" s="20"/>
      <c r="DF104" s="20"/>
    </row>
    <row r="105" customFormat="false" ht="9.75" hidden="false" customHeight="true" outlineLevel="0" collapsed="false">
      <c r="B105" s="5"/>
      <c r="C105" s="82"/>
      <c r="D105" s="83"/>
      <c r="H105" s="12"/>
      <c r="L105" s="12"/>
      <c r="R105" s="5"/>
      <c r="S105" s="5"/>
      <c r="T105" s="5"/>
      <c r="U105" s="5"/>
      <c r="AE105" s="5"/>
      <c r="AF105" s="20"/>
      <c r="AG105" s="115"/>
      <c r="AH105" s="20"/>
      <c r="AI105" s="89"/>
      <c r="AJ105" s="5"/>
      <c r="AK105" s="20"/>
      <c r="AL105" s="115"/>
      <c r="AM105" s="20"/>
      <c r="AN105" s="20"/>
      <c r="AO105" s="20"/>
      <c r="AP105" s="124"/>
      <c r="AQ105" s="5"/>
      <c r="AR105" s="20"/>
      <c r="AS105" s="115"/>
      <c r="AT105" s="20"/>
      <c r="AU105" s="20"/>
      <c r="AV105" s="20"/>
      <c r="AW105" s="124"/>
      <c r="AX105" s="115"/>
      <c r="AY105" s="89"/>
      <c r="AZ105" s="125"/>
      <c r="BA105" s="126"/>
      <c r="BB105" s="89"/>
      <c r="BC105" s="5"/>
      <c r="CT105" s="5"/>
      <c r="CU105" s="5"/>
      <c r="CV105" s="5"/>
      <c r="CW105" s="5"/>
      <c r="CX105" s="119"/>
      <c r="CY105" s="5"/>
      <c r="CZ105" s="5"/>
      <c r="DA105" s="5"/>
      <c r="DB105" s="5"/>
      <c r="DD105" s="20"/>
      <c r="DE105" s="20"/>
      <c r="DF105" s="20"/>
    </row>
    <row r="106" customFormat="false" ht="9.75" hidden="false" customHeight="true" outlineLevel="0" collapsed="false">
      <c r="B106" s="5"/>
      <c r="C106" s="82"/>
      <c r="D106" s="83"/>
      <c r="H106" s="12"/>
      <c r="L106" s="12"/>
      <c r="R106" s="5"/>
      <c r="S106" s="5"/>
      <c r="T106" s="5"/>
      <c r="U106" s="5"/>
      <c r="AE106" s="5"/>
      <c r="AF106" s="20"/>
      <c r="AG106" s="115"/>
      <c r="AH106" s="20"/>
      <c r="AI106" s="89"/>
      <c r="AJ106" s="5"/>
      <c r="AK106" s="20"/>
      <c r="AL106" s="115"/>
      <c r="AM106" s="20"/>
      <c r="AN106" s="20"/>
      <c r="AO106" s="20"/>
      <c r="AP106" s="124"/>
      <c r="AQ106" s="5"/>
      <c r="AR106" s="20"/>
      <c r="AS106" s="115"/>
      <c r="AT106" s="20"/>
      <c r="AU106" s="20"/>
      <c r="AV106" s="20"/>
      <c r="AW106" s="124"/>
      <c r="AX106" s="115"/>
      <c r="AY106" s="89"/>
      <c r="AZ106" s="125"/>
      <c r="BA106" s="126"/>
      <c r="BB106" s="89"/>
      <c r="BC106" s="5"/>
      <c r="CT106" s="5"/>
      <c r="CU106" s="5"/>
      <c r="CV106" s="5"/>
      <c r="CW106" s="5"/>
      <c r="CX106" s="119"/>
      <c r="CY106" s="5"/>
      <c r="CZ106" s="5"/>
      <c r="DA106" s="5"/>
      <c r="DB106" s="5"/>
      <c r="DD106" s="20"/>
      <c r="DE106" s="20"/>
      <c r="DF106" s="20"/>
    </row>
    <row r="107" customFormat="false" ht="9.75" hidden="false" customHeight="true" outlineLevel="0" collapsed="false">
      <c r="B107" s="5"/>
      <c r="C107" s="82"/>
      <c r="D107" s="83"/>
      <c r="H107" s="12"/>
      <c r="L107" s="12"/>
      <c r="R107" s="5"/>
      <c r="S107" s="5"/>
      <c r="T107" s="5"/>
      <c r="U107" s="5"/>
      <c r="AE107" s="5"/>
      <c r="AF107" s="20"/>
      <c r="AG107" s="115"/>
      <c r="AH107" s="20"/>
      <c r="AI107" s="89"/>
      <c r="AJ107" s="5"/>
      <c r="AK107" s="20"/>
      <c r="AL107" s="115"/>
      <c r="AM107" s="20"/>
      <c r="AN107" s="20"/>
      <c r="AO107" s="20"/>
      <c r="AP107" s="124"/>
      <c r="AQ107" s="5"/>
      <c r="AR107" s="20"/>
      <c r="AS107" s="115"/>
      <c r="AT107" s="20"/>
      <c r="AU107" s="20"/>
      <c r="AV107" s="20"/>
      <c r="AW107" s="124"/>
      <c r="AX107" s="115"/>
      <c r="AY107" s="89"/>
      <c r="AZ107" s="125"/>
      <c r="BA107" s="126"/>
      <c r="BB107" s="89"/>
      <c r="BC107" s="5"/>
      <c r="CT107" s="5"/>
      <c r="CU107" s="5"/>
      <c r="CV107" s="5"/>
      <c r="CW107" s="5"/>
      <c r="CX107" s="119"/>
      <c r="CY107" s="5"/>
      <c r="CZ107" s="5"/>
      <c r="DA107" s="5"/>
      <c r="DB107" s="5"/>
      <c r="DD107" s="20"/>
      <c r="DE107" s="20"/>
      <c r="DF107" s="20"/>
    </row>
    <row r="108" customFormat="false" ht="9.75" hidden="false" customHeight="true" outlineLevel="0" collapsed="false">
      <c r="B108" s="5"/>
      <c r="C108" s="82"/>
      <c r="D108" s="83"/>
      <c r="H108" s="12"/>
      <c r="L108" s="12"/>
      <c r="R108" s="5"/>
      <c r="S108" s="5"/>
      <c r="T108" s="5"/>
      <c r="U108" s="5"/>
      <c r="AE108" s="5"/>
      <c r="AF108" s="20"/>
      <c r="AG108" s="115"/>
      <c r="AH108" s="20"/>
      <c r="AI108" s="89"/>
      <c r="AJ108" s="5"/>
      <c r="AK108" s="20"/>
      <c r="AL108" s="115"/>
      <c r="AM108" s="20"/>
      <c r="AN108" s="20"/>
      <c r="AO108" s="20"/>
      <c r="AP108" s="124"/>
      <c r="AQ108" s="5"/>
      <c r="AR108" s="20"/>
      <c r="AS108" s="115"/>
      <c r="AT108" s="20"/>
      <c r="AU108" s="20"/>
      <c r="AV108" s="20"/>
      <c r="AW108" s="124"/>
      <c r="AX108" s="115"/>
      <c r="AY108" s="89"/>
      <c r="AZ108" s="125"/>
      <c r="BA108" s="126"/>
      <c r="BB108" s="89"/>
      <c r="BC108" s="5"/>
      <c r="CT108" s="5"/>
      <c r="CU108" s="5"/>
      <c r="CV108" s="5"/>
      <c r="CW108" s="5"/>
      <c r="CX108" s="119"/>
      <c r="CY108" s="5"/>
      <c r="CZ108" s="5"/>
      <c r="DA108" s="5"/>
      <c r="DB108" s="5"/>
      <c r="DD108" s="20"/>
      <c r="DE108" s="20"/>
      <c r="DF108" s="20"/>
    </row>
    <row r="109" customFormat="false" ht="9.75" hidden="false" customHeight="true" outlineLevel="0" collapsed="false">
      <c r="B109" s="5"/>
      <c r="C109" s="82"/>
      <c r="D109" s="83"/>
      <c r="H109" s="12"/>
      <c r="L109" s="12"/>
      <c r="R109" s="5"/>
      <c r="S109" s="5"/>
      <c r="T109" s="5"/>
      <c r="U109" s="5"/>
      <c r="AE109" s="5"/>
      <c r="AF109" s="20"/>
      <c r="AG109" s="115"/>
      <c r="AH109" s="20"/>
      <c r="AI109" s="89"/>
      <c r="AJ109" s="5"/>
      <c r="AK109" s="20"/>
      <c r="AL109" s="115"/>
      <c r="AM109" s="20"/>
      <c r="AN109" s="20"/>
      <c r="AO109" s="20"/>
      <c r="AP109" s="124"/>
      <c r="AQ109" s="5"/>
      <c r="AR109" s="20"/>
      <c r="AS109" s="115"/>
      <c r="AT109" s="20"/>
      <c r="AU109" s="20"/>
      <c r="AV109" s="20"/>
      <c r="AW109" s="124"/>
      <c r="AX109" s="115"/>
      <c r="AY109" s="89"/>
      <c r="AZ109" s="125"/>
      <c r="BA109" s="126"/>
      <c r="BB109" s="89"/>
      <c r="BC109" s="5"/>
      <c r="CT109" s="5"/>
      <c r="CU109" s="5"/>
      <c r="CV109" s="5"/>
      <c r="CW109" s="5"/>
      <c r="CX109" s="119"/>
      <c r="CY109" s="5"/>
      <c r="CZ109" s="5"/>
      <c r="DA109" s="5"/>
      <c r="DB109" s="5"/>
      <c r="DD109" s="20"/>
      <c r="DE109" s="20"/>
      <c r="DF109" s="20"/>
    </row>
    <row r="110" customFormat="false" ht="9.75" hidden="false" customHeight="true" outlineLevel="0" collapsed="false">
      <c r="B110" s="5"/>
      <c r="C110" s="82"/>
      <c r="D110" s="83"/>
      <c r="H110" s="12"/>
      <c r="L110" s="12"/>
      <c r="R110" s="5"/>
      <c r="S110" s="5"/>
      <c r="T110" s="5"/>
      <c r="U110" s="5"/>
      <c r="AE110" s="5"/>
      <c r="AF110" s="20"/>
      <c r="AG110" s="115"/>
      <c r="AH110" s="20"/>
      <c r="AI110" s="89"/>
      <c r="AJ110" s="5"/>
      <c r="AK110" s="20"/>
      <c r="AL110" s="115"/>
      <c r="AM110" s="20"/>
      <c r="AN110" s="20"/>
      <c r="AO110" s="20"/>
      <c r="AP110" s="124"/>
      <c r="AQ110" s="5"/>
      <c r="AR110" s="20"/>
      <c r="AS110" s="115"/>
      <c r="AT110" s="20"/>
      <c r="AU110" s="20"/>
      <c r="AV110" s="20"/>
      <c r="AW110" s="124"/>
      <c r="AX110" s="115"/>
      <c r="AY110" s="89"/>
      <c r="AZ110" s="125"/>
      <c r="BA110" s="126"/>
      <c r="BB110" s="89"/>
      <c r="BC110" s="5"/>
      <c r="CT110" s="5"/>
      <c r="CU110" s="5"/>
      <c r="CV110" s="5"/>
      <c r="CW110" s="5"/>
      <c r="CX110" s="119"/>
      <c r="CY110" s="5"/>
      <c r="CZ110" s="5"/>
      <c r="DA110" s="5"/>
      <c r="DB110" s="5"/>
      <c r="DD110" s="20"/>
      <c r="DE110" s="20"/>
      <c r="DF110" s="20"/>
    </row>
    <row r="111" customFormat="false" ht="9.75" hidden="false" customHeight="true" outlineLevel="0" collapsed="false">
      <c r="B111" s="5"/>
      <c r="C111" s="82"/>
      <c r="D111" s="83"/>
      <c r="H111" s="12"/>
      <c r="L111" s="12"/>
      <c r="R111" s="5"/>
      <c r="S111" s="5"/>
      <c r="T111" s="5"/>
      <c r="U111" s="5"/>
      <c r="AE111" s="5"/>
      <c r="AF111" s="20"/>
      <c r="AG111" s="115"/>
      <c r="AH111" s="20"/>
      <c r="AI111" s="89"/>
      <c r="AJ111" s="5"/>
      <c r="AK111" s="20"/>
      <c r="AL111" s="115"/>
      <c r="AM111" s="20"/>
      <c r="AN111" s="20"/>
      <c r="AO111" s="20"/>
      <c r="AP111" s="124"/>
      <c r="AQ111" s="5"/>
      <c r="AR111" s="20"/>
      <c r="AS111" s="115"/>
      <c r="AT111" s="20"/>
      <c r="AU111" s="20"/>
      <c r="AV111" s="20"/>
      <c r="AW111" s="124"/>
      <c r="AX111" s="115"/>
      <c r="AY111" s="89"/>
      <c r="AZ111" s="125"/>
      <c r="BA111" s="126"/>
      <c r="BB111" s="89"/>
      <c r="BC111" s="5"/>
      <c r="CT111" s="5"/>
      <c r="CU111" s="5"/>
      <c r="CV111" s="5"/>
      <c r="CW111" s="5"/>
      <c r="CX111" s="119"/>
      <c r="CY111" s="5"/>
      <c r="CZ111" s="5"/>
      <c r="DA111" s="5"/>
      <c r="DB111" s="5"/>
      <c r="DD111" s="20"/>
      <c r="DE111" s="20"/>
      <c r="DF111" s="20"/>
    </row>
    <row r="112" customFormat="false" ht="9.75" hidden="false" customHeight="true" outlineLevel="0" collapsed="false">
      <c r="B112" s="5"/>
      <c r="C112" s="82"/>
      <c r="D112" s="83"/>
      <c r="H112" s="12"/>
      <c r="L112" s="12"/>
      <c r="R112" s="5"/>
      <c r="S112" s="5"/>
      <c r="T112" s="5"/>
      <c r="U112" s="5"/>
      <c r="AE112" s="5"/>
      <c r="AF112" s="20"/>
      <c r="AG112" s="115"/>
      <c r="AH112" s="20"/>
      <c r="AI112" s="89"/>
      <c r="AJ112" s="5"/>
      <c r="AK112" s="20"/>
      <c r="AL112" s="115"/>
      <c r="AM112" s="20"/>
      <c r="AN112" s="20"/>
      <c r="AO112" s="20"/>
      <c r="AP112" s="124"/>
      <c r="AQ112" s="5"/>
      <c r="AR112" s="20"/>
      <c r="AS112" s="115"/>
      <c r="AT112" s="20"/>
      <c r="AU112" s="20"/>
      <c r="AV112" s="20"/>
      <c r="AW112" s="124"/>
      <c r="AX112" s="115"/>
      <c r="AY112" s="89"/>
      <c r="AZ112" s="125"/>
      <c r="BA112" s="126"/>
      <c r="BB112" s="89"/>
      <c r="BC112" s="5"/>
      <c r="CT112" s="5"/>
      <c r="CU112" s="5"/>
      <c r="CV112" s="5"/>
      <c r="CW112" s="5"/>
      <c r="CX112" s="119"/>
      <c r="CY112" s="5"/>
      <c r="CZ112" s="5"/>
      <c r="DA112" s="5"/>
      <c r="DB112" s="5"/>
      <c r="DD112" s="20"/>
      <c r="DE112" s="20"/>
      <c r="DF112" s="20"/>
    </row>
    <row r="113" customFormat="false" ht="9.75" hidden="false" customHeight="true" outlineLevel="0" collapsed="false">
      <c r="B113" s="5"/>
      <c r="C113" s="82"/>
      <c r="D113" s="83"/>
      <c r="H113" s="12"/>
      <c r="L113" s="12"/>
      <c r="R113" s="5"/>
      <c r="S113" s="5"/>
      <c r="T113" s="5"/>
      <c r="U113" s="5"/>
      <c r="AE113" s="5"/>
      <c r="AF113" s="20"/>
      <c r="AG113" s="115"/>
      <c r="AH113" s="20"/>
      <c r="AI113" s="89"/>
      <c r="AJ113" s="5"/>
      <c r="AK113" s="20"/>
      <c r="AL113" s="115"/>
      <c r="AM113" s="20"/>
      <c r="AN113" s="20"/>
      <c r="AO113" s="20"/>
      <c r="AP113" s="124"/>
      <c r="AQ113" s="5"/>
      <c r="AR113" s="20"/>
      <c r="AS113" s="115"/>
      <c r="AT113" s="20"/>
      <c r="AU113" s="20"/>
      <c r="AV113" s="20"/>
      <c r="AW113" s="124"/>
      <c r="AX113" s="115"/>
      <c r="AY113" s="89"/>
      <c r="AZ113" s="125"/>
      <c r="BA113" s="126"/>
      <c r="BB113" s="89"/>
      <c r="BC113" s="5"/>
      <c r="CT113" s="5"/>
      <c r="CU113" s="5"/>
      <c r="CV113" s="5"/>
      <c r="CW113" s="5"/>
      <c r="CX113" s="119"/>
      <c r="CY113" s="5"/>
      <c r="CZ113" s="5"/>
      <c r="DA113" s="5"/>
      <c r="DB113" s="5"/>
      <c r="DD113" s="20"/>
      <c r="DE113" s="20"/>
      <c r="DF113" s="20"/>
    </row>
    <row r="114" customFormat="false" ht="9.75" hidden="false" customHeight="true" outlineLevel="0" collapsed="false">
      <c r="B114" s="5"/>
      <c r="C114" s="82"/>
      <c r="D114" s="83"/>
      <c r="H114" s="12"/>
      <c r="L114" s="12"/>
      <c r="R114" s="5"/>
      <c r="S114" s="5"/>
      <c r="T114" s="5"/>
      <c r="U114" s="5"/>
      <c r="AE114" s="5"/>
      <c r="AF114" s="20"/>
      <c r="AG114" s="115"/>
      <c r="AH114" s="20"/>
      <c r="AI114" s="89"/>
      <c r="AJ114" s="5"/>
      <c r="AK114" s="20"/>
      <c r="AL114" s="115"/>
      <c r="AM114" s="20"/>
      <c r="AN114" s="20"/>
      <c r="AO114" s="20"/>
      <c r="AP114" s="124"/>
      <c r="AQ114" s="5"/>
      <c r="AR114" s="20"/>
      <c r="AS114" s="115"/>
      <c r="AT114" s="20"/>
      <c r="AU114" s="20"/>
      <c r="AV114" s="20"/>
      <c r="AW114" s="124"/>
      <c r="AX114" s="115"/>
      <c r="AY114" s="89"/>
      <c r="AZ114" s="125"/>
      <c r="BA114" s="126"/>
      <c r="BB114" s="89"/>
      <c r="BC114" s="5"/>
      <c r="CT114" s="5"/>
      <c r="CU114" s="5"/>
      <c r="CV114" s="5"/>
      <c r="CW114" s="5"/>
      <c r="CX114" s="119"/>
      <c r="CY114" s="5"/>
      <c r="CZ114" s="5"/>
      <c r="DA114" s="5"/>
      <c r="DB114" s="5"/>
      <c r="DD114" s="20"/>
      <c r="DE114" s="20"/>
      <c r="DF114" s="20"/>
    </row>
    <row r="115" customFormat="false" ht="9.75" hidden="false" customHeight="true" outlineLevel="0" collapsed="false">
      <c r="B115" s="5"/>
      <c r="C115" s="82"/>
      <c r="D115" s="83"/>
      <c r="H115" s="12"/>
      <c r="L115" s="12"/>
      <c r="R115" s="5"/>
      <c r="S115" s="5"/>
      <c r="T115" s="5"/>
      <c r="U115" s="5"/>
      <c r="AE115" s="5"/>
      <c r="AF115" s="20"/>
      <c r="AG115" s="115"/>
      <c r="AH115" s="20"/>
      <c r="AI115" s="89"/>
      <c r="AJ115" s="5"/>
      <c r="AK115" s="20"/>
      <c r="AL115" s="115"/>
      <c r="AM115" s="20"/>
      <c r="AN115" s="20"/>
      <c r="AO115" s="20"/>
      <c r="AP115" s="124"/>
      <c r="AQ115" s="5"/>
      <c r="AR115" s="20"/>
      <c r="AS115" s="115"/>
      <c r="AT115" s="20"/>
      <c r="AU115" s="20"/>
      <c r="AV115" s="20"/>
      <c r="AW115" s="124"/>
      <c r="AX115" s="115"/>
      <c r="AY115" s="89"/>
      <c r="AZ115" s="125"/>
      <c r="BA115" s="126"/>
      <c r="BB115" s="89"/>
      <c r="BC115" s="5"/>
      <c r="CT115" s="5"/>
      <c r="CU115" s="5"/>
      <c r="CV115" s="5"/>
      <c r="CW115" s="5"/>
      <c r="CX115" s="119"/>
      <c r="CY115" s="5"/>
      <c r="CZ115" s="5"/>
      <c r="DA115" s="5"/>
      <c r="DB115" s="5"/>
      <c r="DD115" s="20"/>
      <c r="DE115" s="20"/>
      <c r="DF115" s="20"/>
    </row>
    <row r="116" customFormat="false" ht="9.75" hidden="false" customHeight="true" outlineLevel="0" collapsed="false">
      <c r="B116" s="5"/>
      <c r="C116" s="82"/>
      <c r="D116" s="83"/>
      <c r="H116" s="12"/>
      <c r="L116" s="12"/>
      <c r="R116" s="5"/>
      <c r="S116" s="5"/>
      <c r="T116" s="5"/>
      <c r="U116" s="5"/>
      <c r="AE116" s="5"/>
      <c r="AF116" s="20"/>
      <c r="AG116" s="115"/>
      <c r="AH116" s="20"/>
      <c r="AI116" s="89"/>
      <c r="AJ116" s="5"/>
      <c r="AK116" s="20"/>
      <c r="AL116" s="115"/>
      <c r="AM116" s="20"/>
      <c r="AN116" s="20"/>
      <c r="AO116" s="20"/>
      <c r="AP116" s="124"/>
      <c r="AQ116" s="5"/>
      <c r="AR116" s="20"/>
      <c r="AS116" s="115"/>
      <c r="AT116" s="20"/>
      <c r="AU116" s="20"/>
      <c r="AV116" s="20"/>
      <c r="AW116" s="124"/>
      <c r="AX116" s="115"/>
      <c r="AY116" s="89"/>
      <c r="AZ116" s="125"/>
      <c r="BA116" s="126"/>
      <c r="BB116" s="89"/>
      <c r="BC116" s="5"/>
      <c r="CT116" s="5"/>
      <c r="CU116" s="5"/>
      <c r="CV116" s="5"/>
      <c r="CW116" s="5"/>
      <c r="CX116" s="119"/>
      <c r="CY116" s="5"/>
      <c r="CZ116" s="5"/>
      <c r="DA116" s="5"/>
      <c r="DB116" s="5"/>
      <c r="DD116" s="20"/>
      <c r="DE116" s="20"/>
      <c r="DF116" s="20"/>
    </row>
    <row r="117" customFormat="false" ht="9.75" hidden="false" customHeight="true" outlineLevel="0" collapsed="false">
      <c r="B117" s="5"/>
      <c r="C117" s="82"/>
      <c r="D117" s="83"/>
      <c r="H117" s="12"/>
      <c r="L117" s="12"/>
      <c r="R117" s="5"/>
      <c r="S117" s="5"/>
      <c r="T117" s="5"/>
      <c r="U117" s="5"/>
      <c r="AE117" s="5"/>
      <c r="AF117" s="20"/>
      <c r="AG117" s="115"/>
      <c r="AH117" s="20"/>
      <c r="AI117" s="89"/>
      <c r="AJ117" s="5"/>
      <c r="AK117" s="20"/>
      <c r="AL117" s="115"/>
      <c r="AM117" s="20"/>
      <c r="AN117" s="20"/>
      <c r="AO117" s="20"/>
      <c r="AP117" s="124"/>
      <c r="AQ117" s="5"/>
      <c r="AR117" s="20"/>
      <c r="AS117" s="115"/>
      <c r="AT117" s="20"/>
      <c r="AU117" s="20"/>
      <c r="AV117" s="20"/>
      <c r="AW117" s="124"/>
      <c r="AX117" s="115"/>
      <c r="AY117" s="89"/>
      <c r="AZ117" s="125"/>
      <c r="BA117" s="126"/>
      <c r="BB117" s="89"/>
      <c r="BC117" s="5"/>
      <c r="CT117" s="5"/>
      <c r="CU117" s="5"/>
      <c r="CV117" s="5"/>
      <c r="CW117" s="5"/>
      <c r="CX117" s="119"/>
      <c r="CY117" s="5"/>
      <c r="CZ117" s="5"/>
      <c r="DA117" s="5"/>
      <c r="DB117" s="5"/>
      <c r="DD117" s="20"/>
      <c r="DE117" s="20"/>
      <c r="DF117" s="20"/>
    </row>
    <row r="118" customFormat="false" ht="9.75" hidden="false" customHeight="true" outlineLevel="0" collapsed="false">
      <c r="B118" s="5"/>
      <c r="C118" s="82"/>
      <c r="D118" s="83"/>
      <c r="H118" s="12"/>
      <c r="L118" s="12"/>
      <c r="R118" s="5"/>
      <c r="S118" s="5"/>
      <c r="T118" s="5"/>
      <c r="U118" s="5"/>
      <c r="AE118" s="5"/>
      <c r="AF118" s="20"/>
      <c r="AG118" s="115"/>
      <c r="AH118" s="20"/>
      <c r="AI118" s="89"/>
      <c r="AJ118" s="5"/>
      <c r="AK118" s="20"/>
      <c r="AL118" s="115"/>
      <c r="AM118" s="20"/>
      <c r="AN118" s="20"/>
      <c r="AO118" s="20"/>
      <c r="AP118" s="124"/>
      <c r="AQ118" s="5"/>
      <c r="AR118" s="20"/>
      <c r="AS118" s="115"/>
      <c r="AT118" s="20"/>
      <c r="AU118" s="20"/>
      <c r="AV118" s="20"/>
      <c r="AW118" s="124"/>
      <c r="AX118" s="115"/>
      <c r="AY118" s="89"/>
      <c r="AZ118" s="125"/>
      <c r="BA118" s="126"/>
      <c r="BB118" s="89"/>
      <c r="BC118" s="5"/>
      <c r="CT118" s="5"/>
      <c r="CU118" s="5"/>
      <c r="CV118" s="5"/>
      <c r="CW118" s="5"/>
      <c r="CX118" s="119"/>
      <c r="CY118" s="5"/>
      <c r="CZ118" s="5"/>
      <c r="DA118" s="5"/>
      <c r="DB118" s="5"/>
      <c r="DD118" s="20"/>
      <c r="DE118" s="20"/>
      <c r="DF118" s="20"/>
    </row>
    <row r="119" customFormat="false" ht="9.75" hidden="false" customHeight="true" outlineLevel="0" collapsed="false">
      <c r="B119" s="5"/>
      <c r="C119" s="82"/>
      <c r="D119" s="83"/>
      <c r="H119" s="12"/>
      <c r="L119" s="12"/>
      <c r="R119" s="5"/>
      <c r="S119" s="5"/>
      <c r="T119" s="5"/>
      <c r="U119" s="5"/>
      <c r="AE119" s="5"/>
      <c r="AF119" s="20"/>
      <c r="AG119" s="115"/>
      <c r="AH119" s="20"/>
      <c r="AI119" s="89"/>
      <c r="AJ119" s="5"/>
      <c r="AK119" s="20"/>
      <c r="AL119" s="115"/>
      <c r="AM119" s="20"/>
      <c r="AN119" s="20"/>
      <c r="AO119" s="20"/>
      <c r="AP119" s="124"/>
      <c r="AQ119" s="5"/>
      <c r="AR119" s="20"/>
      <c r="AS119" s="115"/>
      <c r="AT119" s="20"/>
      <c r="AU119" s="20"/>
      <c r="AV119" s="20"/>
      <c r="AW119" s="124"/>
      <c r="AX119" s="115"/>
      <c r="AY119" s="89"/>
      <c r="AZ119" s="125"/>
      <c r="BA119" s="126"/>
      <c r="BB119" s="89"/>
      <c r="BC119" s="5"/>
      <c r="CT119" s="5"/>
      <c r="CU119" s="5"/>
      <c r="CV119" s="5"/>
      <c r="CW119" s="5"/>
      <c r="CX119" s="119"/>
      <c r="CY119" s="5"/>
      <c r="CZ119" s="5"/>
      <c r="DA119" s="5"/>
      <c r="DB119" s="5"/>
      <c r="DD119" s="20"/>
      <c r="DE119" s="20"/>
      <c r="DF119" s="20"/>
    </row>
    <row r="120" customFormat="false" ht="9.75" hidden="false" customHeight="true" outlineLevel="0" collapsed="false">
      <c r="B120" s="5"/>
      <c r="C120" s="82"/>
      <c r="D120" s="83"/>
      <c r="H120" s="12"/>
      <c r="L120" s="12"/>
      <c r="R120" s="5"/>
      <c r="S120" s="5"/>
      <c r="T120" s="5"/>
      <c r="U120" s="5"/>
      <c r="AE120" s="5"/>
      <c r="AF120" s="20"/>
      <c r="AG120" s="115"/>
      <c r="AH120" s="20"/>
      <c r="AI120" s="89"/>
      <c r="AJ120" s="5"/>
      <c r="AK120" s="20"/>
      <c r="AL120" s="115"/>
      <c r="AM120" s="20"/>
      <c r="AN120" s="20"/>
      <c r="AO120" s="20"/>
      <c r="AP120" s="124"/>
      <c r="AQ120" s="5"/>
      <c r="AR120" s="20"/>
      <c r="AS120" s="115"/>
      <c r="AT120" s="20"/>
      <c r="AU120" s="20"/>
      <c r="AV120" s="20"/>
      <c r="AW120" s="124"/>
      <c r="AX120" s="115"/>
      <c r="AY120" s="89"/>
      <c r="AZ120" s="125"/>
      <c r="BA120" s="126"/>
      <c r="BB120" s="89"/>
      <c r="BC120" s="5"/>
      <c r="CT120" s="5"/>
      <c r="CU120" s="5"/>
      <c r="CV120" s="5"/>
      <c r="CW120" s="5"/>
      <c r="CX120" s="119"/>
      <c r="CY120" s="5"/>
      <c r="CZ120" s="5"/>
      <c r="DA120" s="5"/>
      <c r="DB120" s="5"/>
      <c r="DD120" s="20"/>
      <c r="DE120" s="20"/>
      <c r="DF120" s="20"/>
    </row>
    <row r="121" customFormat="false" ht="9.75" hidden="false" customHeight="true" outlineLevel="0" collapsed="false">
      <c r="B121" s="5"/>
      <c r="C121" s="82"/>
      <c r="D121" s="83"/>
      <c r="H121" s="12"/>
      <c r="L121" s="12"/>
      <c r="R121" s="5"/>
      <c r="S121" s="5"/>
      <c r="T121" s="5"/>
      <c r="U121" s="5"/>
      <c r="AE121" s="5"/>
      <c r="AF121" s="20"/>
      <c r="AG121" s="115"/>
      <c r="AH121" s="20"/>
      <c r="AI121" s="89"/>
      <c r="AJ121" s="5"/>
      <c r="AK121" s="20"/>
      <c r="AL121" s="115"/>
      <c r="AM121" s="20"/>
      <c r="AN121" s="20"/>
      <c r="AO121" s="20"/>
      <c r="AP121" s="124"/>
      <c r="AQ121" s="5"/>
      <c r="AR121" s="20"/>
      <c r="AS121" s="115"/>
      <c r="AT121" s="20"/>
      <c r="AU121" s="20"/>
      <c r="AV121" s="20"/>
      <c r="AW121" s="124"/>
      <c r="AX121" s="115"/>
      <c r="AY121" s="89"/>
      <c r="AZ121" s="125"/>
      <c r="BA121" s="126"/>
      <c r="BB121" s="89"/>
      <c r="BC121" s="5"/>
      <c r="CT121" s="5"/>
      <c r="CU121" s="5"/>
      <c r="CV121" s="5"/>
      <c r="CW121" s="5"/>
      <c r="CX121" s="119"/>
      <c r="CY121" s="5"/>
      <c r="CZ121" s="5"/>
      <c r="DA121" s="5"/>
      <c r="DB121" s="5"/>
      <c r="DD121" s="20"/>
      <c r="DE121" s="20"/>
      <c r="DF121" s="20"/>
    </row>
    <row r="122" customFormat="false" ht="9.75" hidden="false" customHeight="true" outlineLevel="0" collapsed="false">
      <c r="B122" s="5"/>
      <c r="C122" s="82"/>
      <c r="D122" s="83"/>
      <c r="H122" s="12"/>
      <c r="L122" s="12"/>
      <c r="R122" s="5"/>
      <c r="S122" s="5"/>
      <c r="T122" s="5"/>
      <c r="U122" s="5"/>
      <c r="AE122" s="5"/>
      <c r="AF122" s="20"/>
      <c r="AG122" s="115"/>
      <c r="AH122" s="20"/>
      <c r="AI122" s="89"/>
      <c r="AJ122" s="5"/>
      <c r="AK122" s="20"/>
      <c r="AL122" s="115"/>
      <c r="AM122" s="20"/>
      <c r="AN122" s="20"/>
      <c r="AO122" s="20"/>
      <c r="AP122" s="124"/>
      <c r="AQ122" s="5"/>
      <c r="AR122" s="20"/>
      <c r="AS122" s="115"/>
      <c r="AT122" s="20"/>
      <c r="AU122" s="20"/>
      <c r="AV122" s="20"/>
      <c r="AW122" s="124"/>
      <c r="AX122" s="115"/>
      <c r="AY122" s="89"/>
      <c r="AZ122" s="125"/>
      <c r="BA122" s="126"/>
      <c r="BB122" s="89"/>
      <c r="BC122" s="5"/>
      <c r="CT122" s="5"/>
      <c r="CU122" s="5"/>
      <c r="CV122" s="5"/>
      <c r="CW122" s="5"/>
      <c r="CX122" s="119"/>
      <c r="CY122" s="5"/>
      <c r="CZ122" s="5"/>
      <c r="DA122" s="5"/>
      <c r="DB122" s="5"/>
      <c r="DD122" s="20"/>
      <c r="DE122" s="20"/>
      <c r="DF122" s="20"/>
    </row>
    <row r="123" customFormat="false" ht="9.75" hidden="false" customHeight="true" outlineLevel="0" collapsed="false">
      <c r="B123" s="5"/>
      <c r="C123" s="82"/>
      <c r="D123" s="83"/>
      <c r="H123" s="12"/>
      <c r="L123" s="12"/>
      <c r="R123" s="5"/>
      <c r="S123" s="5"/>
      <c r="T123" s="5"/>
      <c r="U123" s="5"/>
      <c r="AE123" s="5"/>
      <c r="AF123" s="20"/>
      <c r="AG123" s="115"/>
      <c r="AH123" s="20"/>
      <c r="AI123" s="89"/>
      <c r="AJ123" s="5"/>
      <c r="AK123" s="20"/>
      <c r="AL123" s="115"/>
      <c r="AM123" s="20"/>
      <c r="AN123" s="20"/>
      <c r="AO123" s="20"/>
      <c r="AP123" s="124"/>
      <c r="AQ123" s="5"/>
      <c r="AR123" s="20"/>
      <c r="AS123" s="115"/>
      <c r="AT123" s="20"/>
      <c r="AU123" s="20"/>
      <c r="AV123" s="20"/>
      <c r="AW123" s="124"/>
      <c r="AX123" s="115"/>
      <c r="AY123" s="89"/>
      <c r="AZ123" s="125"/>
      <c r="BA123" s="126"/>
      <c r="BB123" s="89"/>
      <c r="BC123" s="5"/>
      <c r="CT123" s="5"/>
      <c r="CU123" s="5"/>
      <c r="CV123" s="5"/>
      <c r="CW123" s="5"/>
      <c r="CX123" s="119"/>
      <c r="CY123" s="5"/>
      <c r="CZ123" s="5"/>
      <c r="DA123" s="5"/>
      <c r="DB123" s="5"/>
      <c r="DD123" s="20"/>
      <c r="DE123" s="20"/>
      <c r="DF123" s="20"/>
    </row>
    <row r="124" customFormat="false" ht="9.75" hidden="false" customHeight="true" outlineLevel="0" collapsed="false">
      <c r="B124" s="5"/>
      <c r="C124" s="82"/>
      <c r="D124" s="83"/>
      <c r="H124" s="12"/>
      <c r="L124" s="12"/>
      <c r="R124" s="5"/>
      <c r="S124" s="5"/>
      <c r="T124" s="5"/>
      <c r="U124" s="5"/>
      <c r="AE124" s="5"/>
      <c r="AF124" s="20"/>
      <c r="AG124" s="115"/>
      <c r="AH124" s="20"/>
      <c r="AI124" s="89"/>
      <c r="AJ124" s="5"/>
      <c r="AK124" s="20"/>
      <c r="AL124" s="115"/>
      <c r="AM124" s="20"/>
      <c r="AN124" s="20"/>
      <c r="AO124" s="20"/>
      <c r="AP124" s="124"/>
      <c r="AQ124" s="5"/>
      <c r="AR124" s="20"/>
      <c r="AS124" s="115"/>
      <c r="AT124" s="20"/>
      <c r="AU124" s="20"/>
      <c r="AV124" s="20"/>
      <c r="AW124" s="124"/>
      <c r="AX124" s="115"/>
      <c r="AY124" s="89"/>
      <c r="AZ124" s="125"/>
      <c r="BA124" s="126"/>
      <c r="BB124" s="89"/>
      <c r="BC124" s="5"/>
      <c r="CT124" s="5"/>
      <c r="CU124" s="5"/>
      <c r="CV124" s="5"/>
      <c r="CW124" s="5"/>
      <c r="CX124" s="119"/>
      <c r="CY124" s="5"/>
      <c r="CZ124" s="5"/>
      <c r="DA124" s="5"/>
      <c r="DB124" s="5"/>
      <c r="DD124" s="20"/>
      <c r="DE124" s="20"/>
      <c r="DF124" s="20"/>
    </row>
    <row r="125" customFormat="false" ht="9.75" hidden="false" customHeight="true" outlineLevel="0" collapsed="false">
      <c r="B125" s="5"/>
      <c r="C125" s="82"/>
      <c r="D125" s="83"/>
      <c r="H125" s="12"/>
      <c r="L125" s="12"/>
      <c r="R125" s="5"/>
      <c r="S125" s="5"/>
      <c r="T125" s="5"/>
      <c r="U125" s="5"/>
      <c r="AE125" s="5"/>
      <c r="AF125" s="20"/>
      <c r="AG125" s="115"/>
      <c r="AH125" s="20"/>
      <c r="AI125" s="89"/>
      <c r="AJ125" s="5"/>
      <c r="AK125" s="20"/>
      <c r="AL125" s="115"/>
      <c r="AM125" s="20"/>
      <c r="AN125" s="20"/>
      <c r="AO125" s="20"/>
      <c r="AP125" s="124"/>
      <c r="AQ125" s="5"/>
      <c r="AR125" s="20"/>
      <c r="AS125" s="115"/>
      <c r="AT125" s="20"/>
      <c r="AU125" s="20"/>
      <c r="AV125" s="20"/>
      <c r="AW125" s="124"/>
      <c r="AX125" s="115"/>
      <c r="AY125" s="89"/>
      <c r="AZ125" s="125"/>
      <c r="BA125" s="126"/>
      <c r="BB125" s="89"/>
      <c r="BC125" s="5"/>
      <c r="CT125" s="5"/>
      <c r="CU125" s="5"/>
      <c r="CV125" s="5"/>
      <c r="CW125" s="5"/>
      <c r="CX125" s="119"/>
      <c r="CY125" s="5"/>
      <c r="CZ125" s="5"/>
      <c r="DA125" s="5"/>
      <c r="DB125" s="5"/>
      <c r="DD125" s="20"/>
      <c r="DE125" s="20"/>
      <c r="DF125" s="20"/>
    </row>
    <row r="126" customFormat="false" ht="9.75" hidden="false" customHeight="true" outlineLevel="0" collapsed="false">
      <c r="B126" s="5"/>
      <c r="C126" s="82"/>
      <c r="D126" s="83"/>
      <c r="H126" s="12"/>
      <c r="L126" s="12"/>
      <c r="R126" s="5"/>
      <c r="S126" s="5"/>
      <c r="T126" s="5"/>
      <c r="U126" s="5"/>
      <c r="AE126" s="5"/>
      <c r="AF126" s="20"/>
      <c r="AG126" s="115"/>
      <c r="AH126" s="20"/>
      <c r="AI126" s="89"/>
      <c r="AJ126" s="5"/>
      <c r="AK126" s="20"/>
      <c r="AL126" s="115"/>
      <c r="AM126" s="20"/>
      <c r="AN126" s="20"/>
      <c r="AO126" s="20"/>
      <c r="AP126" s="124"/>
      <c r="AQ126" s="5"/>
      <c r="AR126" s="20"/>
      <c r="AS126" s="115"/>
      <c r="AT126" s="20"/>
      <c r="AU126" s="20"/>
      <c r="AV126" s="20"/>
      <c r="AW126" s="124"/>
      <c r="AX126" s="115"/>
      <c r="AY126" s="89"/>
      <c r="AZ126" s="125"/>
      <c r="BA126" s="126"/>
      <c r="BB126" s="89"/>
      <c r="BC126" s="5"/>
      <c r="CT126" s="5"/>
      <c r="CU126" s="5"/>
      <c r="CV126" s="5"/>
      <c r="CW126" s="5"/>
      <c r="CX126" s="119"/>
      <c r="CY126" s="5"/>
      <c r="CZ126" s="5"/>
      <c r="DA126" s="5"/>
      <c r="DB126" s="5"/>
      <c r="DD126" s="20"/>
      <c r="DE126" s="20"/>
      <c r="DF126" s="20"/>
    </row>
    <row r="127" customFormat="false" ht="9.75" hidden="false" customHeight="true" outlineLevel="0" collapsed="false">
      <c r="B127" s="5"/>
      <c r="C127" s="82"/>
      <c r="D127" s="83"/>
      <c r="H127" s="12"/>
      <c r="L127" s="12"/>
      <c r="R127" s="5"/>
      <c r="S127" s="5"/>
      <c r="T127" s="5"/>
      <c r="U127" s="5"/>
      <c r="AE127" s="5"/>
      <c r="AF127" s="20"/>
      <c r="AG127" s="115"/>
      <c r="AH127" s="20"/>
      <c r="AI127" s="89"/>
      <c r="AJ127" s="5"/>
      <c r="AK127" s="20"/>
      <c r="AL127" s="115"/>
      <c r="AM127" s="20"/>
      <c r="AN127" s="20"/>
      <c r="AO127" s="20"/>
      <c r="AP127" s="124"/>
      <c r="AQ127" s="5"/>
      <c r="AR127" s="20"/>
      <c r="AS127" s="115"/>
      <c r="AT127" s="20"/>
      <c r="AU127" s="20"/>
      <c r="AV127" s="20"/>
      <c r="AW127" s="124"/>
      <c r="AX127" s="115"/>
      <c r="AY127" s="89"/>
      <c r="AZ127" s="125"/>
      <c r="BA127" s="126"/>
      <c r="BB127" s="89"/>
      <c r="BC127" s="5"/>
      <c r="CT127" s="5"/>
      <c r="CU127" s="5"/>
      <c r="CV127" s="5"/>
      <c r="CW127" s="5"/>
      <c r="CX127" s="119"/>
      <c r="CY127" s="5"/>
      <c r="CZ127" s="5"/>
      <c r="DA127" s="5"/>
      <c r="DB127" s="5"/>
      <c r="DD127" s="20"/>
      <c r="DE127" s="20"/>
      <c r="DF127" s="20"/>
    </row>
    <row r="128" customFormat="false" ht="9.75" hidden="false" customHeight="true" outlineLevel="0" collapsed="false">
      <c r="B128" s="5"/>
      <c r="C128" s="82"/>
      <c r="D128" s="83"/>
      <c r="H128" s="12"/>
      <c r="L128" s="12"/>
      <c r="R128" s="5"/>
      <c r="S128" s="5"/>
      <c r="T128" s="5"/>
      <c r="U128" s="5"/>
      <c r="AE128" s="5"/>
      <c r="AF128" s="20"/>
      <c r="AG128" s="115"/>
      <c r="AH128" s="20"/>
      <c r="AI128" s="89"/>
      <c r="AJ128" s="5"/>
      <c r="AK128" s="20"/>
      <c r="AL128" s="115"/>
      <c r="AM128" s="20"/>
      <c r="AN128" s="20"/>
      <c r="AO128" s="20"/>
      <c r="AP128" s="124"/>
      <c r="AQ128" s="5"/>
      <c r="AR128" s="20"/>
      <c r="AS128" s="115"/>
      <c r="AT128" s="20"/>
      <c r="AU128" s="20"/>
      <c r="AV128" s="20"/>
      <c r="AW128" s="124"/>
      <c r="AX128" s="115"/>
      <c r="AY128" s="89"/>
      <c r="AZ128" s="125"/>
      <c r="BA128" s="126"/>
      <c r="BB128" s="89"/>
      <c r="BC128" s="5"/>
      <c r="CT128" s="5"/>
      <c r="CU128" s="5"/>
      <c r="CV128" s="5"/>
      <c r="CW128" s="5"/>
      <c r="CX128" s="119"/>
      <c r="CY128" s="5"/>
      <c r="CZ128" s="5"/>
      <c r="DA128" s="5"/>
      <c r="DB128" s="5"/>
      <c r="DD128" s="20"/>
      <c r="DE128" s="20"/>
      <c r="DF128" s="20"/>
    </row>
    <row r="129" customFormat="false" ht="9.75" hidden="false" customHeight="true" outlineLevel="0" collapsed="false">
      <c r="B129" s="5"/>
      <c r="C129" s="82"/>
      <c r="D129" s="83"/>
      <c r="H129" s="12"/>
      <c r="L129" s="12"/>
      <c r="R129" s="5"/>
      <c r="S129" s="5"/>
      <c r="T129" s="5"/>
      <c r="U129" s="5"/>
      <c r="AE129" s="5"/>
      <c r="AF129" s="20"/>
      <c r="AG129" s="115"/>
      <c r="AH129" s="20"/>
      <c r="AI129" s="89"/>
      <c r="AJ129" s="5"/>
      <c r="AK129" s="20"/>
      <c r="AL129" s="115"/>
      <c r="AM129" s="20"/>
      <c r="AN129" s="20"/>
      <c r="AO129" s="20"/>
      <c r="AP129" s="124"/>
      <c r="AQ129" s="5"/>
      <c r="AR129" s="20"/>
      <c r="AS129" s="115"/>
      <c r="AT129" s="20"/>
      <c r="AU129" s="20"/>
      <c r="AV129" s="20"/>
      <c r="AW129" s="124"/>
      <c r="AX129" s="115"/>
      <c r="AY129" s="89"/>
      <c r="AZ129" s="125"/>
      <c r="BA129" s="126"/>
      <c r="BB129" s="89"/>
      <c r="BC129" s="5"/>
      <c r="CT129" s="5"/>
      <c r="CU129" s="5"/>
      <c r="CV129" s="5"/>
      <c r="CW129" s="5"/>
      <c r="CX129" s="119"/>
      <c r="CY129" s="5"/>
      <c r="CZ129" s="5"/>
      <c r="DA129" s="5"/>
      <c r="DB129" s="5"/>
      <c r="DD129" s="20"/>
      <c r="DE129" s="20"/>
      <c r="DF129" s="20"/>
    </row>
    <row r="130" customFormat="false" ht="9.75" hidden="false" customHeight="true" outlineLevel="0" collapsed="false">
      <c r="B130" s="5"/>
      <c r="C130" s="82"/>
      <c r="D130" s="83"/>
      <c r="H130" s="12"/>
      <c r="L130" s="12"/>
      <c r="R130" s="5"/>
      <c r="S130" s="5"/>
      <c r="T130" s="5"/>
      <c r="U130" s="5"/>
      <c r="AE130" s="5"/>
      <c r="AF130" s="20"/>
      <c r="AG130" s="115"/>
      <c r="AH130" s="20"/>
      <c r="AI130" s="89"/>
      <c r="AJ130" s="5"/>
      <c r="AK130" s="20"/>
      <c r="AL130" s="115"/>
      <c r="AM130" s="20"/>
      <c r="AN130" s="20"/>
      <c r="AO130" s="20"/>
      <c r="AP130" s="124"/>
      <c r="AQ130" s="5"/>
      <c r="AR130" s="20"/>
      <c r="AS130" s="115"/>
      <c r="AT130" s="20"/>
      <c r="AU130" s="20"/>
      <c r="AV130" s="20"/>
      <c r="AW130" s="124"/>
      <c r="AX130" s="115"/>
      <c r="AY130" s="89"/>
      <c r="AZ130" s="125"/>
      <c r="BA130" s="126"/>
      <c r="BB130" s="89"/>
      <c r="BC130" s="5"/>
      <c r="CT130" s="5"/>
      <c r="CU130" s="5"/>
      <c r="CV130" s="5"/>
      <c r="CW130" s="5"/>
      <c r="CX130" s="119"/>
      <c r="CY130" s="5"/>
      <c r="CZ130" s="5"/>
      <c r="DA130" s="5"/>
      <c r="DB130" s="5"/>
      <c r="DD130" s="20"/>
      <c r="DE130" s="20"/>
      <c r="DF130" s="20"/>
    </row>
    <row r="131" customFormat="false" ht="9.75" hidden="false" customHeight="true" outlineLevel="0" collapsed="false">
      <c r="B131" s="5"/>
      <c r="C131" s="82"/>
      <c r="D131" s="83"/>
      <c r="H131" s="12"/>
      <c r="L131" s="12"/>
      <c r="R131" s="5"/>
      <c r="S131" s="5"/>
      <c r="T131" s="5"/>
      <c r="U131" s="5"/>
      <c r="AE131" s="5"/>
      <c r="AF131" s="20"/>
      <c r="AG131" s="115"/>
      <c r="AH131" s="20"/>
      <c r="AI131" s="89"/>
      <c r="AJ131" s="5"/>
      <c r="AK131" s="20"/>
      <c r="AL131" s="115"/>
      <c r="AM131" s="20"/>
      <c r="AN131" s="20"/>
      <c r="AO131" s="20"/>
      <c r="AP131" s="124"/>
      <c r="AQ131" s="5"/>
      <c r="AR131" s="20"/>
      <c r="AS131" s="115"/>
      <c r="AT131" s="20"/>
      <c r="AU131" s="20"/>
      <c r="AV131" s="20"/>
      <c r="AW131" s="124"/>
      <c r="AX131" s="115"/>
      <c r="AY131" s="89"/>
      <c r="AZ131" s="125"/>
      <c r="BA131" s="126"/>
      <c r="BB131" s="89"/>
      <c r="BC131" s="5"/>
      <c r="CT131" s="5"/>
      <c r="CU131" s="5"/>
      <c r="CV131" s="5"/>
      <c r="CW131" s="5"/>
      <c r="CX131" s="119"/>
      <c r="CY131" s="5"/>
      <c r="CZ131" s="5"/>
      <c r="DA131" s="5"/>
      <c r="DB131" s="5"/>
      <c r="DD131" s="20"/>
      <c r="DE131" s="20"/>
      <c r="DF131" s="20"/>
    </row>
    <row r="132" customFormat="false" ht="9.75" hidden="false" customHeight="true" outlineLevel="0" collapsed="false">
      <c r="B132" s="5"/>
      <c r="C132" s="82"/>
      <c r="D132" s="83"/>
      <c r="H132" s="12"/>
      <c r="L132" s="12"/>
      <c r="R132" s="5"/>
      <c r="S132" s="5"/>
      <c r="T132" s="5"/>
      <c r="U132" s="5"/>
      <c r="AE132" s="5"/>
      <c r="AF132" s="20"/>
      <c r="AG132" s="115"/>
      <c r="AH132" s="20"/>
      <c r="AI132" s="89"/>
      <c r="AJ132" s="5"/>
      <c r="AK132" s="20"/>
      <c r="AL132" s="115"/>
      <c r="AM132" s="20"/>
      <c r="AN132" s="20"/>
      <c r="AO132" s="20"/>
      <c r="AP132" s="124"/>
      <c r="AQ132" s="5"/>
      <c r="AR132" s="20"/>
      <c r="AS132" s="115"/>
      <c r="AT132" s="20"/>
      <c r="AU132" s="20"/>
      <c r="AV132" s="20"/>
      <c r="AW132" s="124"/>
      <c r="AX132" s="115"/>
      <c r="AY132" s="89"/>
      <c r="AZ132" s="125"/>
      <c r="BA132" s="126"/>
      <c r="BB132" s="89"/>
      <c r="BC132" s="5"/>
      <c r="CT132" s="5"/>
      <c r="CU132" s="5"/>
      <c r="CV132" s="5"/>
      <c r="CW132" s="5"/>
      <c r="CX132" s="119"/>
      <c r="CY132" s="5"/>
      <c r="CZ132" s="5"/>
      <c r="DA132" s="5"/>
      <c r="DB132" s="5"/>
      <c r="DD132" s="20"/>
      <c r="DE132" s="20"/>
      <c r="DF132" s="20"/>
    </row>
    <row r="133" customFormat="false" ht="9.75" hidden="false" customHeight="true" outlineLevel="0" collapsed="false">
      <c r="B133" s="5"/>
      <c r="C133" s="82"/>
      <c r="D133" s="83"/>
      <c r="H133" s="12"/>
      <c r="L133" s="12"/>
      <c r="R133" s="5"/>
      <c r="S133" s="5"/>
      <c r="T133" s="5"/>
      <c r="U133" s="5"/>
      <c r="AE133" s="5"/>
      <c r="AF133" s="20"/>
      <c r="AG133" s="115"/>
      <c r="AH133" s="20"/>
      <c r="AI133" s="89"/>
      <c r="AJ133" s="5"/>
      <c r="AK133" s="20"/>
      <c r="AL133" s="115"/>
      <c r="AM133" s="20"/>
      <c r="AN133" s="20"/>
      <c r="AO133" s="20"/>
      <c r="AP133" s="124"/>
      <c r="AQ133" s="5"/>
      <c r="AR133" s="20"/>
      <c r="AS133" s="115"/>
      <c r="AT133" s="20"/>
      <c r="AU133" s="20"/>
      <c r="AV133" s="20"/>
      <c r="AW133" s="124"/>
      <c r="AX133" s="115"/>
      <c r="AY133" s="89"/>
      <c r="AZ133" s="125"/>
      <c r="BA133" s="126"/>
      <c r="BB133" s="89"/>
      <c r="BC133" s="5"/>
      <c r="CT133" s="5"/>
      <c r="CU133" s="5"/>
      <c r="CV133" s="5"/>
      <c r="CW133" s="5"/>
      <c r="CX133" s="119"/>
      <c r="CY133" s="5"/>
      <c r="CZ133" s="5"/>
      <c r="DA133" s="5"/>
      <c r="DB133" s="5"/>
      <c r="DD133" s="20"/>
      <c r="DE133" s="20"/>
      <c r="DF133" s="20"/>
    </row>
    <row r="134" customFormat="false" ht="9.75" hidden="false" customHeight="true" outlineLevel="0" collapsed="false">
      <c r="B134" s="5"/>
      <c r="C134" s="82"/>
      <c r="D134" s="83"/>
      <c r="H134" s="12"/>
      <c r="L134" s="12"/>
      <c r="R134" s="5"/>
      <c r="S134" s="5"/>
      <c r="T134" s="5"/>
      <c r="U134" s="5"/>
      <c r="AE134" s="5"/>
      <c r="AF134" s="20"/>
      <c r="AG134" s="115"/>
      <c r="AH134" s="20"/>
      <c r="AI134" s="89"/>
      <c r="AJ134" s="5"/>
      <c r="AK134" s="20"/>
      <c r="AL134" s="115"/>
      <c r="AM134" s="20"/>
      <c r="AN134" s="20"/>
      <c r="AO134" s="20"/>
      <c r="AP134" s="124"/>
      <c r="AQ134" s="5"/>
      <c r="AR134" s="20"/>
      <c r="AS134" s="115"/>
      <c r="AT134" s="20"/>
      <c r="AU134" s="20"/>
      <c r="AV134" s="20"/>
      <c r="AW134" s="124"/>
      <c r="AX134" s="115"/>
      <c r="AY134" s="89"/>
      <c r="AZ134" s="125"/>
      <c r="BA134" s="126"/>
      <c r="BB134" s="89"/>
      <c r="BC134" s="5"/>
      <c r="CT134" s="5"/>
      <c r="CU134" s="5"/>
      <c r="CV134" s="5"/>
      <c r="CW134" s="5"/>
      <c r="CX134" s="119"/>
      <c r="CY134" s="5"/>
      <c r="CZ134" s="5"/>
      <c r="DA134" s="5"/>
      <c r="DB134" s="5"/>
      <c r="DD134" s="20"/>
      <c r="DE134" s="20"/>
      <c r="DF134" s="20"/>
    </row>
    <row r="135" customFormat="false" ht="9.75" hidden="false" customHeight="true" outlineLevel="0" collapsed="false">
      <c r="B135" s="5"/>
      <c r="C135" s="82"/>
      <c r="D135" s="83"/>
      <c r="H135" s="12"/>
      <c r="L135" s="12"/>
      <c r="R135" s="5"/>
      <c r="S135" s="5"/>
      <c r="T135" s="5"/>
      <c r="U135" s="5"/>
      <c r="AE135" s="5"/>
      <c r="AF135" s="20"/>
      <c r="AG135" s="115"/>
      <c r="AH135" s="20"/>
      <c r="AI135" s="89"/>
      <c r="AJ135" s="5"/>
      <c r="AK135" s="20"/>
      <c r="AL135" s="115"/>
      <c r="AM135" s="20"/>
      <c r="AN135" s="20"/>
      <c r="AO135" s="20"/>
      <c r="AP135" s="124"/>
      <c r="AQ135" s="5"/>
      <c r="AR135" s="20"/>
      <c r="AS135" s="115"/>
      <c r="AT135" s="20"/>
      <c r="AU135" s="20"/>
      <c r="AV135" s="20"/>
      <c r="AW135" s="124"/>
      <c r="AX135" s="115"/>
      <c r="AY135" s="89"/>
      <c r="AZ135" s="125"/>
      <c r="BA135" s="126"/>
      <c r="BB135" s="89"/>
      <c r="BC135" s="5"/>
      <c r="CT135" s="5"/>
      <c r="CU135" s="5"/>
      <c r="CV135" s="5"/>
      <c r="CW135" s="5"/>
      <c r="CX135" s="119"/>
      <c r="CY135" s="5"/>
      <c r="CZ135" s="5"/>
      <c r="DA135" s="5"/>
      <c r="DB135" s="5"/>
      <c r="DD135" s="20"/>
      <c r="DE135" s="20"/>
      <c r="DF135" s="20"/>
    </row>
    <row r="136" customFormat="false" ht="9.75" hidden="false" customHeight="true" outlineLevel="0" collapsed="false">
      <c r="B136" s="5"/>
      <c r="C136" s="82"/>
      <c r="D136" s="83"/>
      <c r="H136" s="12"/>
      <c r="L136" s="12"/>
      <c r="R136" s="5"/>
      <c r="S136" s="5"/>
      <c r="T136" s="5"/>
      <c r="U136" s="5"/>
      <c r="AE136" s="5"/>
      <c r="AF136" s="20"/>
      <c r="AG136" s="115"/>
      <c r="AH136" s="20"/>
      <c r="AI136" s="89"/>
      <c r="AJ136" s="5"/>
      <c r="AK136" s="20"/>
      <c r="AL136" s="115"/>
      <c r="AM136" s="20"/>
      <c r="AN136" s="20"/>
      <c r="AO136" s="20"/>
      <c r="AP136" s="124"/>
      <c r="AQ136" s="5"/>
      <c r="AR136" s="20"/>
      <c r="AS136" s="115"/>
      <c r="AT136" s="20"/>
      <c r="AU136" s="20"/>
      <c r="AV136" s="20"/>
      <c r="AW136" s="124"/>
      <c r="AX136" s="115"/>
      <c r="AY136" s="89"/>
      <c r="AZ136" s="125"/>
      <c r="BA136" s="126"/>
      <c r="BB136" s="89"/>
      <c r="BC136" s="5"/>
      <c r="CT136" s="5"/>
      <c r="CU136" s="5"/>
      <c r="CV136" s="5"/>
      <c r="CW136" s="5"/>
      <c r="CX136" s="119"/>
      <c r="CY136" s="5"/>
      <c r="CZ136" s="5"/>
      <c r="DA136" s="5"/>
      <c r="DB136" s="5"/>
      <c r="DD136" s="20"/>
      <c r="DE136" s="20"/>
      <c r="DF136" s="20"/>
    </row>
    <row r="137" customFormat="false" ht="9.75" hidden="false" customHeight="true" outlineLevel="0" collapsed="false">
      <c r="B137" s="5"/>
      <c r="C137" s="82"/>
      <c r="D137" s="83"/>
      <c r="H137" s="12"/>
      <c r="L137" s="12"/>
      <c r="R137" s="5"/>
      <c r="S137" s="5"/>
      <c r="T137" s="5"/>
      <c r="U137" s="5"/>
      <c r="AE137" s="5"/>
      <c r="AF137" s="20"/>
      <c r="AG137" s="115"/>
      <c r="AH137" s="20"/>
      <c r="AI137" s="89"/>
      <c r="AJ137" s="5"/>
      <c r="AK137" s="20"/>
      <c r="AL137" s="115"/>
      <c r="AM137" s="20"/>
      <c r="AN137" s="20"/>
      <c r="AO137" s="20"/>
      <c r="AP137" s="124"/>
      <c r="AQ137" s="5"/>
      <c r="AR137" s="20"/>
      <c r="AS137" s="115"/>
      <c r="AT137" s="20"/>
      <c r="AU137" s="20"/>
      <c r="AV137" s="20"/>
      <c r="AW137" s="124"/>
      <c r="AX137" s="115"/>
      <c r="AY137" s="89"/>
      <c r="AZ137" s="125"/>
      <c r="BA137" s="126"/>
      <c r="BB137" s="89"/>
      <c r="BC137" s="5"/>
      <c r="CT137" s="5"/>
      <c r="CU137" s="5"/>
      <c r="CV137" s="5"/>
      <c r="CW137" s="5"/>
      <c r="CX137" s="119"/>
      <c r="CY137" s="5"/>
      <c r="CZ137" s="5"/>
      <c r="DA137" s="5"/>
      <c r="DB137" s="5"/>
      <c r="DD137" s="20"/>
      <c r="DE137" s="20"/>
      <c r="DF137" s="20"/>
    </row>
    <row r="138" customFormat="false" ht="9.75" hidden="false" customHeight="true" outlineLevel="0" collapsed="false">
      <c r="B138" s="5"/>
      <c r="C138" s="82"/>
      <c r="D138" s="83"/>
      <c r="H138" s="12"/>
      <c r="L138" s="12"/>
      <c r="R138" s="5"/>
      <c r="S138" s="5"/>
      <c r="T138" s="5"/>
      <c r="U138" s="5"/>
      <c r="AE138" s="5"/>
      <c r="AF138" s="20"/>
      <c r="AG138" s="115"/>
      <c r="AH138" s="20"/>
      <c r="AI138" s="89"/>
      <c r="AJ138" s="5"/>
      <c r="AK138" s="20"/>
      <c r="AL138" s="115"/>
      <c r="AM138" s="20"/>
      <c r="AN138" s="20"/>
      <c r="AO138" s="20"/>
      <c r="AP138" s="124"/>
      <c r="AQ138" s="5"/>
      <c r="AR138" s="20"/>
      <c r="AS138" s="115"/>
      <c r="AT138" s="20"/>
      <c r="AU138" s="20"/>
      <c r="AV138" s="20"/>
      <c r="AW138" s="124"/>
      <c r="AX138" s="115"/>
      <c r="AY138" s="89"/>
      <c r="AZ138" s="125"/>
      <c r="BA138" s="126"/>
      <c r="BB138" s="89"/>
      <c r="BC138" s="5"/>
      <c r="CT138" s="5"/>
      <c r="CU138" s="5"/>
      <c r="CV138" s="5"/>
      <c r="CW138" s="5"/>
      <c r="CX138" s="119"/>
      <c r="CY138" s="5"/>
      <c r="CZ138" s="5"/>
      <c r="DA138" s="5"/>
      <c r="DB138" s="5"/>
      <c r="DD138" s="20"/>
      <c r="DE138" s="20"/>
      <c r="DF138" s="20"/>
    </row>
    <row r="139" customFormat="false" ht="9.75" hidden="false" customHeight="true" outlineLevel="0" collapsed="false">
      <c r="B139" s="5"/>
      <c r="C139" s="82"/>
      <c r="D139" s="83"/>
      <c r="H139" s="12"/>
      <c r="L139" s="12"/>
      <c r="R139" s="5"/>
      <c r="S139" s="5"/>
      <c r="T139" s="5"/>
      <c r="U139" s="5"/>
      <c r="AE139" s="5"/>
      <c r="AF139" s="20"/>
      <c r="AG139" s="115"/>
      <c r="AH139" s="20"/>
      <c r="AI139" s="89"/>
      <c r="AJ139" s="5"/>
      <c r="AK139" s="20"/>
      <c r="AL139" s="115"/>
      <c r="AM139" s="20"/>
      <c r="AN139" s="20"/>
      <c r="AO139" s="20"/>
      <c r="AP139" s="124"/>
      <c r="AQ139" s="5"/>
      <c r="AR139" s="20"/>
      <c r="AS139" s="115"/>
      <c r="AT139" s="20"/>
      <c r="AU139" s="20"/>
      <c r="AV139" s="20"/>
      <c r="AW139" s="124"/>
      <c r="AX139" s="115"/>
      <c r="AY139" s="89"/>
      <c r="AZ139" s="125"/>
      <c r="BA139" s="126"/>
      <c r="BB139" s="89"/>
      <c r="BC139" s="5"/>
      <c r="CT139" s="5"/>
      <c r="CU139" s="5"/>
      <c r="CV139" s="5"/>
      <c r="CW139" s="5"/>
      <c r="CX139" s="119"/>
      <c r="CY139" s="5"/>
      <c r="CZ139" s="5"/>
      <c r="DA139" s="5"/>
      <c r="DB139" s="5"/>
      <c r="DD139" s="20"/>
      <c r="DE139" s="20"/>
      <c r="DF139" s="20"/>
    </row>
    <row r="140" customFormat="false" ht="9.75" hidden="false" customHeight="true" outlineLevel="0" collapsed="false">
      <c r="B140" s="5"/>
      <c r="C140" s="82"/>
      <c r="D140" s="83"/>
      <c r="H140" s="12"/>
      <c r="L140" s="12"/>
      <c r="R140" s="5"/>
      <c r="S140" s="5"/>
      <c r="T140" s="5"/>
      <c r="U140" s="5"/>
      <c r="AE140" s="5"/>
      <c r="AF140" s="20"/>
      <c r="AG140" s="115"/>
      <c r="AH140" s="20"/>
      <c r="AI140" s="89"/>
      <c r="AJ140" s="5"/>
      <c r="AK140" s="20"/>
      <c r="AL140" s="115"/>
      <c r="AM140" s="20"/>
      <c r="AN140" s="20"/>
      <c r="AO140" s="20"/>
      <c r="AP140" s="124"/>
      <c r="AQ140" s="5"/>
      <c r="AR140" s="20"/>
      <c r="AS140" s="115"/>
      <c r="AT140" s="20"/>
      <c r="AU140" s="20"/>
      <c r="AV140" s="20"/>
      <c r="AW140" s="124"/>
      <c r="AX140" s="115"/>
      <c r="AY140" s="89"/>
      <c r="AZ140" s="125"/>
      <c r="BA140" s="126"/>
      <c r="BB140" s="89"/>
      <c r="BC140" s="5"/>
      <c r="CT140" s="5"/>
      <c r="CU140" s="5"/>
      <c r="CV140" s="5"/>
      <c r="CW140" s="5"/>
      <c r="CX140" s="119"/>
      <c r="CY140" s="5"/>
      <c r="CZ140" s="5"/>
      <c r="DA140" s="5"/>
      <c r="DB140" s="5"/>
      <c r="DD140" s="20"/>
      <c r="DE140" s="20"/>
      <c r="DF140" s="20"/>
    </row>
    <row r="141" customFormat="false" ht="9.75" hidden="false" customHeight="true" outlineLevel="0" collapsed="false">
      <c r="B141" s="5"/>
      <c r="C141" s="82"/>
      <c r="D141" s="83"/>
      <c r="H141" s="12"/>
      <c r="L141" s="12"/>
      <c r="R141" s="5"/>
      <c r="S141" s="5"/>
      <c r="T141" s="5"/>
      <c r="U141" s="5"/>
      <c r="AE141" s="5"/>
      <c r="AF141" s="20"/>
      <c r="AG141" s="115"/>
      <c r="AH141" s="20"/>
      <c r="AI141" s="89"/>
      <c r="AJ141" s="5"/>
      <c r="AK141" s="20"/>
      <c r="AL141" s="115"/>
      <c r="AM141" s="20"/>
      <c r="AN141" s="20"/>
      <c r="AO141" s="20"/>
      <c r="AP141" s="124"/>
      <c r="AQ141" s="5"/>
      <c r="AR141" s="20"/>
      <c r="AS141" s="115"/>
      <c r="AT141" s="20"/>
      <c r="AU141" s="20"/>
      <c r="AV141" s="20"/>
      <c r="AW141" s="124"/>
      <c r="AX141" s="115"/>
      <c r="AY141" s="89"/>
      <c r="AZ141" s="125"/>
      <c r="BA141" s="126"/>
      <c r="BB141" s="89"/>
      <c r="BC141" s="5"/>
      <c r="CT141" s="5"/>
      <c r="CU141" s="5"/>
      <c r="CV141" s="5"/>
      <c r="CW141" s="5"/>
      <c r="CX141" s="119"/>
      <c r="CY141" s="5"/>
      <c r="CZ141" s="5"/>
      <c r="DA141" s="5"/>
      <c r="DB141" s="5"/>
      <c r="DD141" s="20"/>
      <c r="DE141" s="20"/>
      <c r="DF141" s="20"/>
    </row>
    <row r="142" customFormat="false" ht="9.75" hidden="false" customHeight="true" outlineLevel="0" collapsed="false">
      <c r="B142" s="5"/>
      <c r="C142" s="82"/>
      <c r="D142" s="83"/>
      <c r="H142" s="12"/>
      <c r="L142" s="12"/>
      <c r="R142" s="5"/>
      <c r="S142" s="5"/>
      <c r="T142" s="5"/>
      <c r="U142" s="5"/>
      <c r="AE142" s="5"/>
      <c r="AF142" s="20"/>
      <c r="AG142" s="115"/>
      <c r="AH142" s="20"/>
      <c r="AI142" s="89"/>
      <c r="AJ142" s="5"/>
      <c r="AK142" s="20"/>
      <c r="AL142" s="115"/>
      <c r="AM142" s="20"/>
      <c r="AN142" s="20"/>
      <c r="AO142" s="20"/>
      <c r="AP142" s="124"/>
      <c r="AQ142" s="5"/>
      <c r="AR142" s="20"/>
      <c r="AS142" s="115"/>
      <c r="AT142" s="20"/>
      <c r="AU142" s="20"/>
      <c r="AV142" s="20"/>
      <c r="AW142" s="124"/>
      <c r="AX142" s="115"/>
      <c r="AY142" s="89"/>
      <c r="AZ142" s="125"/>
      <c r="BA142" s="126"/>
      <c r="BB142" s="89"/>
      <c r="BC142" s="5"/>
      <c r="CT142" s="5"/>
      <c r="CU142" s="5"/>
      <c r="CV142" s="5"/>
      <c r="CW142" s="5"/>
      <c r="CX142" s="119"/>
      <c r="CY142" s="5"/>
      <c r="CZ142" s="5"/>
      <c r="DA142" s="5"/>
      <c r="DB142" s="5"/>
      <c r="DD142" s="20"/>
      <c r="DE142" s="20"/>
      <c r="DF142" s="20"/>
    </row>
    <row r="143" customFormat="false" ht="9.75" hidden="false" customHeight="true" outlineLevel="0" collapsed="false">
      <c r="B143" s="5"/>
      <c r="C143" s="82"/>
      <c r="D143" s="83"/>
      <c r="H143" s="12"/>
      <c r="L143" s="12"/>
      <c r="R143" s="5"/>
      <c r="S143" s="5"/>
      <c r="T143" s="5"/>
      <c r="U143" s="5"/>
      <c r="AE143" s="5"/>
      <c r="AF143" s="20"/>
      <c r="AG143" s="115"/>
      <c r="AH143" s="20"/>
      <c r="AI143" s="89"/>
      <c r="AJ143" s="5"/>
      <c r="AK143" s="20"/>
      <c r="AL143" s="115"/>
      <c r="AM143" s="20"/>
      <c r="AN143" s="20"/>
      <c r="AO143" s="20"/>
      <c r="AP143" s="124"/>
      <c r="AQ143" s="5"/>
      <c r="AR143" s="20"/>
      <c r="AS143" s="115"/>
      <c r="AT143" s="20"/>
      <c r="AU143" s="20"/>
      <c r="AV143" s="20"/>
      <c r="AW143" s="124"/>
      <c r="AX143" s="115"/>
      <c r="AY143" s="89"/>
      <c r="AZ143" s="125"/>
      <c r="BA143" s="126"/>
      <c r="BB143" s="89"/>
      <c r="BC143" s="5"/>
      <c r="CT143" s="5"/>
      <c r="CU143" s="5"/>
      <c r="CV143" s="5"/>
      <c r="CW143" s="5"/>
      <c r="CX143" s="119"/>
      <c r="CY143" s="5"/>
      <c r="CZ143" s="5"/>
      <c r="DA143" s="5"/>
      <c r="DB143" s="5"/>
      <c r="DD143" s="20"/>
      <c r="DE143" s="20"/>
      <c r="DF143" s="20"/>
    </row>
    <row r="144" customFormat="false" ht="9.75" hidden="false" customHeight="true" outlineLevel="0" collapsed="false">
      <c r="B144" s="5"/>
      <c r="C144" s="82"/>
      <c r="D144" s="83"/>
      <c r="H144" s="12"/>
      <c r="L144" s="12"/>
      <c r="R144" s="5"/>
      <c r="S144" s="5"/>
      <c r="T144" s="5"/>
      <c r="U144" s="5"/>
      <c r="AE144" s="5"/>
      <c r="AF144" s="20"/>
      <c r="AG144" s="115"/>
      <c r="AH144" s="20"/>
      <c r="AI144" s="89"/>
      <c r="AJ144" s="5"/>
      <c r="AK144" s="20"/>
      <c r="AL144" s="115"/>
      <c r="AM144" s="20"/>
      <c r="AN144" s="20"/>
      <c r="AO144" s="20"/>
      <c r="AP144" s="124"/>
      <c r="AQ144" s="5"/>
      <c r="AR144" s="20"/>
      <c r="AS144" s="115"/>
      <c r="AT144" s="20"/>
      <c r="AU144" s="20"/>
      <c r="AV144" s="20"/>
      <c r="AW144" s="124"/>
      <c r="AX144" s="115"/>
      <c r="AY144" s="89"/>
      <c r="AZ144" s="125"/>
      <c r="BA144" s="126"/>
      <c r="BB144" s="89"/>
      <c r="BC144" s="5"/>
      <c r="CT144" s="5"/>
      <c r="CU144" s="5"/>
      <c r="CV144" s="5"/>
      <c r="CW144" s="5"/>
      <c r="CX144" s="119"/>
      <c r="CY144" s="5"/>
      <c r="CZ144" s="5"/>
      <c r="DA144" s="5"/>
      <c r="DB144" s="5"/>
      <c r="DD144" s="20"/>
      <c r="DE144" s="20"/>
      <c r="DF144" s="20"/>
    </row>
    <row r="145" customFormat="false" ht="9.75" hidden="false" customHeight="true" outlineLevel="0" collapsed="false">
      <c r="B145" s="5"/>
      <c r="C145" s="82"/>
      <c r="D145" s="83"/>
      <c r="H145" s="12"/>
      <c r="L145" s="12"/>
      <c r="R145" s="5"/>
      <c r="S145" s="5"/>
      <c r="T145" s="5"/>
      <c r="U145" s="5"/>
      <c r="AE145" s="5"/>
      <c r="AF145" s="20"/>
      <c r="AG145" s="115"/>
      <c r="AH145" s="20"/>
      <c r="AI145" s="89"/>
      <c r="AJ145" s="5"/>
      <c r="AK145" s="20"/>
      <c r="AL145" s="115"/>
      <c r="AM145" s="20"/>
      <c r="AN145" s="20"/>
      <c r="AO145" s="20"/>
      <c r="AP145" s="124"/>
      <c r="AQ145" s="5"/>
      <c r="AR145" s="20"/>
      <c r="AS145" s="115"/>
      <c r="AT145" s="20"/>
      <c r="AU145" s="20"/>
      <c r="AV145" s="20"/>
      <c r="AW145" s="124"/>
      <c r="AX145" s="115"/>
      <c r="AY145" s="89"/>
      <c r="AZ145" s="125"/>
      <c r="BA145" s="126"/>
      <c r="BB145" s="89"/>
      <c r="BC145" s="5"/>
      <c r="CT145" s="5"/>
      <c r="CU145" s="5"/>
      <c r="CV145" s="5"/>
      <c r="CW145" s="5"/>
      <c r="CX145" s="119"/>
      <c r="CY145" s="5"/>
      <c r="CZ145" s="5"/>
      <c r="DA145" s="5"/>
      <c r="DB145" s="5"/>
      <c r="DD145" s="20"/>
      <c r="DE145" s="20"/>
      <c r="DF145" s="20"/>
    </row>
    <row r="146" customFormat="false" ht="9.75" hidden="false" customHeight="true" outlineLevel="0" collapsed="false">
      <c r="B146" s="5"/>
      <c r="C146" s="82"/>
      <c r="D146" s="83"/>
      <c r="H146" s="12"/>
      <c r="L146" s="12"/>
      <c r="R146" s="5"/>
      <c r="S146" s="5"/>
      <c r="T146" s="5"/>
      <c r="U146" s="5"/>
      <c r="AE146" s="5"/>
      <c r="AF146" s="20"/>
      <c r="AG146" s="115"/>
      <c r="AH146" s="20"/>
      <c r="AI146" s="89"/>
      <c r="AJ146" s="5"/>
      <c r="AK146" s="20"/>
      <c r="AL146" s="115"/>
      <c r="AM146" s="20"/>
      <c r="AN146" s="20"/>
      <c r="AO146" s="20"/>
      <c r="AP146" s="124"/>
      <c r="AQ146" s="5"/>
      <c r="AR146" s="20"/>
      <c r="AS146" s="115"/>
      <c r="AT146" s="20"/>
      <c r="AU146" s="20"/>
      <c r="AV146" s="20"/>
      <c r="AW146" s="124"/>
      <c r="AX146" s="115"/>
      <c r="AY146" s="89"/>
      <c r="AZ146" s="125"/>
      <c r="BA146" s="126"/>
      <c r="BB146" s="89"/>
      <c r="BC146" s="5"/>
      <c r="CT146" s="5"/>
      <c r="CU146" s="5"/>
      <c r="CV146" s="5"/>
      <c r="CW146" s="5"/>
      <c r="CX146" s="119"/>
      <c r="CY146" s="5"/>
      <c r="CZ146" s="5"/>
      <c r="DA146" s="5"/>
      <c r="DB146" s="5"/>
      <c r="DD146" s="20"/>
      <c r="DE146" s="20"/>
      <c r="DF146" s="20"/>
    </row>
    <row r="147" customFormat="false" ht="9.75" hidden="false" customHeight="true" outlineLevel="0" collapsed="false">
      <c r="B147" s="5"/>
      <c r="C147" s="82"/>
      <c r="D147" s="83"/>
      <c r="H147" s="12"/>
      <c r="L147" s="12"/>
      <c r="R147" s="5"/>
      <c r="S147" s="5"/>
      <c r="T147" s="5"/>
      <c r="U147" s="5"/>
      <c r="AE147" s="5"/>
      <c r="AF147" s="20"/>
      <c r="AG147" s="115"/>
      <c r="AH147" s="20"/>
      <c r="AI147" s="89"/>
      <c r="AJ147" s="5"/>
      <c r="AK147" s="20"/>
      <c r="AL147" s="115"/>
      <c r="AM147" s="20"/>
      <c r="AN147" s="20"/>
      <c r="AO147" s="20"/>
      <c r="AP147" s="124"/>
      <c r="AQ147" s="5"/>
      <c r="AR147" s="20"/>
      <c r="AS147" s="115"/>
      <c r="AT147" s="20"/>
      <c r="AU147" s="20"/>
      <c r="AV147" s="20"/>
      <c r="AW147" s="124"/>
      <c r="AX147" s="115"/>
      <c r="AY147" s="89"/>
      <c r="AZ147" s="125"/>
      <c r="BA147" s="126"/>
      <c r="BB147" s="89"/>
      <c r="BC147" s="5"/>
      <c r="CT147" s="5"/>
      <c r="CU147" s="5"/>
      <c r="CV147" s="5"/>
      <c r="CW147" s="5"/>
      <c r="CX147" s="119"/>
      <c r="CY147" s="5"/>
      <c r="CZ147" s="5"/>
      <c r="DA147" s="5"/>
      <c r="DB147" s="5"/>
      <c r="DD147" s="20"/>
      <c r="DE147" s="20"/>
      <c r="DF147" s="20"/>
    </row>
    <row r="148" customFormat="false" ht="9.75" hidden="false" customHeight="true" outlineLevel="0" collapsed="false">
      <c r="B148" s="5"/>
      <c r="C148" s="82"/>
      <c r="D148" s="83"/>
      <c r="H148" s="12"/>
      <c r="L148" s="12"/>
      <c r="R148" s="5"/>
      <c r="S148" s="5"/>
      <c r="T148" s="5"/>
      <c r="U148" s="5"/>
      <c r="AE148" s="5"/>
      <c r="AF148" s="20"/>
      <c r="AG148" s="115"/>
      <c r="AH148" s="20"/>
      <c r="AI148" s="89"/>
      <c r="AJ148" s="5"/>
      <c r="AK148" s="20"/>
      <c r="AL148" s="115"/>
      <c r="AM148" s="20"/>
      <c r="AN148" s="20"/>
      <c r="AO148" s="20"/>
      <c r="AP148" s="124"/>
      <c r="AQ148" s="5"/>
      <c r="AR148" s="20"/>
      <c r="AS148" s="115"/>
      <c r="AT148" s="20"/>
      <c r="AU148" s="20"/>
      <c r="AV148" s="20"/>
      <c r="AW148" s="124"/>
      <c r="AX148" s="115"/>
      <c r="AY148" s="89"/>
      <c r="AZ148" s="125"/>
      <c r="BA148" s="126"/>
      <c r="BB148" s="89"/>
      <c r="BC148" s="5"/>
      <c r="CT148" s="5"/>
      <c r="CU148" s="5"/>
      <c r="CV148" s="5"/>
      <c r="CW148" s="5"/>
      <c r="CX148" s="119"/>
      <c r="CY148" s="5"/>
      <c r="CZ148" s="5"/>
      <c r="DA148" s="5"/>
      <c r="DB148" s="5"/>
      <c r="DD148" s="20"/>
      <c r="DE148" s="20"/>
      <c r="DF148" s="20"/>
    </row>
    <row r="149" customFormat="false" ht="9.75" hidden="false" customHeight="true" outlineLevel="0" collapsed="false">
      <c r="B149" s="5"/>
      <c r="C149" s="82"/>
      <c r="D149" s="83"/>
      <c r="H149" s="12"/>
      <c r="L149" s="12"/>
      <c r="R149" s="5"/>
      <c r="S149" s="5"/>
      <c r="T149" s="5"/>
      <c r="U149" s="5"/>
      <c r="AE149" s="5"/>
      <c r="AF149" s="20"/>
      <c r="AG149" s="115"/>
      <c r="AH149" s="20"/>
      <c r="AI149" s="89"/>
      <c r="AJ149" s="5"/>
      <c r="AK149" s="20"/>
      <c r="AL149" s="115"/>
      <c r="AM149" s="20"/>
      <c r="AN149" s="20"/>
      <c r="AO149" s="20"/>
      <c r="AP149" s="124"/>
      <c r="AQ149" s="5"/>
      <c r="AR149" s="20"/>
      <c r="AS149" s="115"/>
      <c r="AT149" s="20"/>
      <c r="AU149" s="20"/>
      <c r="AV149" s="20"/>
      <c r="AW149" s="124"/>
      <c r="AX149" s="115"/>
      <c r="AY149" s="89"/>
      <c r="AZ149" s="125"/>
      <c r="BA149" s="126"/>
      <c r="BB149" s="89"/>
      <c r="BC149" s="5"/>
      <c r="CT149" s="5"/>
      <c r="CU149" s="5"/>
      <c r="CV149" s="5"/>
      <c r="CW149" s="5"/>
      <c r="CX149" s="119"/>
      <c r="CY149" s="5"/>
      <c r="CZ149" s="5"/>
      <c r="DA149" s="5"/>
      <c r="DB149" s="5"/>
      <c r="DD149" s="20"/>
      <c r="DE149" s="20"/>
      <c r="DF149" s="20"/>
    </row>
    <row r="150" customFormat="false" ht="9.75" hidden="false" customHeight="true" outlineLevel="0" collapsed="false">
      <c r="B150" s="5"/>
      <c r="C150" s="82"/>
      <c r="D150" s="83"/>
      <c r="H150" s="12"/>
      <c r="L150" s="12"/>
      <c r="R150" s="5"/>
      <c r="S150" s="5"/>
      <c r="T150" s="5"/>
      <c r="U150" s="5"/>
      <c r="AE150" s="5"/>
      <c r="AF150" s="20"/>
      <c r="AG150" s="115"/>
      <c r="AH150" s="20"/>
      <c r="AI150" s="89"/>
      <c r="AJ150" s="5"/>
      <c r="AK150" s="20"/>
      <c r="AL150" s="115"/>
      <c r="AM150" s="20"/>
      <c r="AN150" s="20"/>
      <c r="AO150" s="20"/>
      <c r="AP150" s="124"/>
      <c r="AQ150" s="5"/>
      <c r="AR150" s="20"/>
      <c r="AS150" s="115"/>
      <c r="AT150" s="20"/>
      <c r="AU150" s="20"/>
      <c r="AV150" s="20"/>
      <c r="AW150" s="124"/>
      <c r="AX150" s="115"/>
      <c r="AY150" s="89"/>
      <c r="AZ150" s="125"/>
      <c r="BA150" s="126"/>
      <c r="BB150" s="89"/>
      <c r="BC150" s="5"/>
      <c r="CT150" s="5"/>
      <c r="CU150" s="5"/>
      <c r="CV150" s="5"/>
      <c r="CW150" s="5"/>
      <c r="CX150" s="119"/>
      <c r="CY150" s="5"/>
      <c r="CZ150" s="5"/>
      <c r="DA150" s="5"/>
      <c r="DB150" s="5"/>
      <c r="DD150" s="20"/>
      <c r="DE150" s="20"/>
      <c r="DF150" s="20"/>
    </row>
    <row r="151" customFormat="false" ht="9.75" hidden="false" customHeight="true" outlineLevel="0" collapsed="false">
      <c r="B151" s="5"/>
      <c r="C151" s="82"/>
      <c r="D151" s="83"/>
      <c r="H151" s="12"/>
      <c r="L151" s="12"/>
      <c r="R151" s="5"/>
      <c r="S151" s="5"/>
      <c r="T151" s="5"/>
      <c r="U151" s="5"/>
      <c r="AE151" s="5"/>
      <c r="AF151" s="20"/>
      <c r="AG151" s="115"/>
      <c r="AH151" s="20"/>
      <c r="AI151" s="89"/>
      <c r="AJ151" s="5"/>
      <c r="AK151" s="20"/>
      <c r="AL151" s="115"/>
      <c r="AM151" s="20"/>
      <c r="AN151" s="20"/>
      <c r="AO151" s="20"/>
      <c r="AP151" s="124"/>
      <c r="AQ151" s="5"/>
      <c r="AR151" s="20"/>
      <c r="AS151" s="115"/>
      <c r="AT151" s="20"/>
      <c r="AU151" s="20"/>
      <c r="AV151" s="20"/>
      <c r="AW151" s="124"/>
      <c r="AX151" s="115"/>
      <c r="AY151" s="89"/>
      <c r="AZ151" s="125"/>
      <c r="BA151" s="126"/>
      <c r="BB151" s="89"/>
      <c r="BC151" s="5"/>
      <c r="CT151" s="5"/>
      <c r="CU151" s="5"/>
      <c r="CV151" s="5"/>
      <c r="CW151" s="5"/>
      <c r="CX151" s="119"/>
      <c r="CY151" s="5"/>
      <c r="CZ151" s="5"/>
      <c r="DA151" s="5"/>
      <c r="DB151" s="5"/>
      <c r="DD151" s="20"/>
      <c r="DE151" s="20"/>
      <c r="DF151" s="20"/>
    </row>
    <row r="152" customFormat="false" ht="9.75" hidden="false" customHeight="true" outlineLevel="0" collapsed="false">
      <c r="B152" s="5"/>
      <c r="C152" s="82"/>
      <c r="D152" s="83"/>
      <c r="H152" s="12"/>
      <c r="L152" s="12"/>
      <c r="R152" s="5"/>
      <c r="S152" s="5"/>
      <c r="T152" s="5"/>
      <c r="U152" s="5"/>
      <c r="AE152" s="5"/>
      <c r="AF152" s="20"/>
      <c r="AG152" s="115"/>
      <c r="AH152" s="20"/>
      <c r="AI152" s="89"/>
      <c r="AJ152" s="5"/>
      <c r="AK152" s="20"/>
      <c r="AL152" s="115"/>
      <c r="AM152" s="20"/>
      <c r="AN152" s="20"/>
      <c r="AO152" s="20"/>
      <c r="AP152" s="124"/>
      <c r="AQ152" s="5"/>
      <c r="AR152" s="20"/>
      <c r="AS152" s="115"/>
      <c r="AT152" s="20"/>
      <c r="AU152" s="20"/>
      <c r="AV152" s="20"/>
      <c r="AW152" s="124"/>
      <c r="AX152" s="115"/>
      <c r="AY152" s="89"/>
      <c r="AZ152" s="125"/>
      <c r="BA152" s="126"/>
      <c r="BB152" s="89"/>
      <c r="BC152" s="5"/>
      <c r="CT152" s="5"/>
      <c r="CU152" s="5"/>
      <c r="CV152" s="5"/>
      <c r="CW152" s="5"/>
      <c r="CX152" s="119"/>
      <c r="CY152" s="5"/>
      <c r="CZ152" s="5"/>
      <c r="DA152" s="5"/>
      <c r="DB152" s="5"/>
      <c r="DD152" s="20"/>
      <c r="DE152" s="20"/>
      <c r="DF152" s="20"/>
    </row>
    <row r="153" customFormat="false" ht="9.75" hidden="false" customHeight="true" outlineLevel="0" collapsed="false">
      <c r="B153" s="5"/>
      <c r="C153" s="82"/>
      <c r="D153" s="83"/>
      <c r="H153" s="12"/>
      <c r="L153" s="12"/>
      <c r="R153" s="5"/>
      <c r="S153" s="5"/>
      <c r="T153" s="5"/>
      <c r="U153" s="5"/>
      <c r="AE153" s="5"/>
      <c r="AF153" s="20"/>
      <c r="AG153" s="115"/>
      <c r="AH153" s="20"/>
      <c r="AI153" s="89"/>
      <c r="AJ153" s="5"/>
      <c r="AK153" s="20"/>
      <c r="AL153" s="115"/>
      <c r="AM153" s="20"/>
      <c r="AN153" s="20"/>
      <c r="AO153" s="20"/>
      <c r="AP153" s="124"/>
      <c r="AQ153" s="5"/>
      <c r="AR153" s="20"/>
      <c r="AS153" s="115"/>
      <c r="AT153" s="20"/>
      <c r="AU153" s="20"/>
      <c r="AV153" s="20"/>
      <c r="AW153" s="124"/>
      <c r="AX153" s="115"/>
      <c r="AY153" s="89"/>
      <c r="AZ153" s="125"/>
      <c r="BA153" s="126"/>
      <c r="BB153" s="89"/>
      <c r="BC153" s="5"/>
      <c r="CT153" s="5"/>
      <c r="CU153" s="5"/>
      <c r="CV153" s="5"/>
      <c r="CW153" s="5"/>
      <c r="CX153" s="119"/>
      <c r="CY153" s="5"/>
      <c r="CZ153" s="5"/>
      <c r="DA153" s="5"/>
      <c r="DB153" s="5"/>
      <c r="DD153" s="20"/>
      <c r="DE153" s="20"/>
      <c r="DF153" s="20"/>
    </row>
    <row r="154" customFormat="false" ht="9.75" hidden="false" customHeight="true" outlineLevel="0" collapsed="false">
      <c r="B154" s="5"/>
      <c r="C154" s="82"/>
      <c r="D154" s="83"/>
      <c r="H154" s="12"/>
      <c r="L154" s="12"/>
      <c r="R154" s="5"/>
      <c r="S154" s="5"/>
      <c r="T154" s="5"/>
      <c r="U154" s="5"/>
      <c r="AE154" s="5"/>
      <c r="AF154" s="20"/>
      <c r="AG154" s="115"/>
      <c r="AH154" s="20"/>
      <c r="AI154" s="89"/>
      <c r="AJ154" s="5"/>
      <c r="AK154" s="20"/>
      <c r="AL154" s="115"/>
      <c r="AM154" s="20"/>
      <c r="AN154" s="20"/>
      <c r="AO154" s="20"/>
      <c r="AP154" s="124"/>
      <c r="AQ154" s="5"/>
      <c r="AR154" s="20"/>
      <c r="AS154" s="115"/>
      <c r="AT154" s="20"/>
      <c r="AU154" s="20"/>
      <c r="AV154" s="20"/>
      <c r="AW154" s="124"/>
      <c r="AX154" s="115"/>
      <c r="AY154" s="89"/>
      <c r="AZ154" s="125"/>
      <c r="BA154" s="126"/>
      <c r="BB154" s="89"/>
      <c r="BC154" s="5"/>
      <c r="CT154" s="5"/>
      <c r="CU154" s="5"/>
      <c r="CV154" s="5"/>
      <c r="CW154" s="5"/>
      <c r="CX154" s="119"/>
      <c r="CY154" s="5"/>
      <c r="CZ154" s="5"/>
      <c r="DA154" s="5"/>
      <c r="DB154" s="5"/>
      <c r="DD154" s="20"/>
      <c r="DE154" s="20"/>
      <c r="DF154" s="20"/>
    </row>
    <row r="155" customFormat="false" ht="9.75" hidden="false" customHeight="true" outlineLevel="0" collapsed="false">
      <c r="B155" s="5"/>
      <c r="C155" s="82"/>
      <c r="D155" s="83"/>
      <c r="H155" s="12"/>
      <c r="L155" s="12"/>
      <c r="R155" s="5"/>
      <c r="S155" s="5"/>
      <c r="T155" s="5"/>
      <c r="U155" s="5"/>
      <c r="AE155" s="5"/>
      <c r="AF155" s="20"/>
      <c r="AG155" s="115"/>
      <c r="AH155" s="20"/>
      <c r="AI155" s="89"/>
      <c r="AJ155" s="5"/>
      <c r="AK155" s="20"/>
      <c r="AL155" s="115"/>
      <c r="AM155" s="20"/>
      <c r="AN155" s="20"/>
      <c r="AO155" s="20"/>
      <c r="AP155" s="124"/>
      <c r="AQ155" s="5"/>
      <c r="AR155" s="20"/>
      <c r="AS155" s="115"/>
      <c r="AT155" s="20"/>
      <c r="AU155" s="20"/>
      <c r="AV155" s="20"/>
      <c r="AW155" s="124"/>
      <c r="AX155" s="115"/>
      <c r="AY155" s="89"/>
      <c r="AZ155" s="125"/>
      <c r="BA155" s="126"/>
      <c r="BB155" s="89"/>
      <c r="BC155" s="5"/>
      <c r="CT155" s="5"/>
      <c r="CU155" s="5"/>
      <c r="CV155" s="5"/>
      <c r="CW155" s="5"/>
      <c r="CX155" s="119"/>
      <c r="CY155" s="5"/>
      <c r="CZ155" s="5"/>
      <c r="DA155" s="5"/>
      <c r="DB155" s="5"/>
      <c r="DD155" s="20"/>
      <c r="DE155" s="20"/>
      <c r="DF155" s="20"/>
    </row>
    <row r="156" customFormat="false" ht="9.75" hidden="false" customHeight="true" outlineLevel="0" collapsed="false">
      <c r="B156" s="5"/>
      <c r="C156" s="82"/>
      <c r="D156" s="83"/>
      <c r="H156" s="12"/>
      <c r="L156" s="12"/>
      <c r="R156" s="5"/>
      <c r="S156" s="5"/>
      <c r="T156" s="5"/>
      <c r="U156" s="5"/>
      <c r="AE156" s="5"/>
      <c r="AF156" s="20"/>
      <c r="AG156" s="115"/>
      <c r="AH156" s="20"/>
      <c r="AI156" s="89"/>
      <c r="AJ156" s="5"/>
      <c r="AK156" s="20"/>
      <c r="AL156" s="115"/>
      <c r="AM156" s="20"/>
      <c r="AN156" s="20"/>
      <c r="AO156" s="20"/>
      <c r="AP156" s="124"/>
      <c r="AQ156" s="5"/>
      <c r="AR156" s="20"/>
      <c r="AS156" s="115"/>
      <c r="AT156" s="20"/>
      <c r="AU156" s="20"/>
      <c r="AV156" s="20"/>
      <c r="AW156" s="124"/>
      <c r="AX156" s="115"/>
      <c r="AY156" s="89"/>
      <c r="AZ156" s="125"/>
      <c r="BA156" s="126"/>
      <c r="BB156" s="89"/>
      <c r="BC156" s="5"/>
      <c r="CT156" s="5"/>
      <c r="CU156" s="5"/>
      <c r="CV156" s="5"/>
      <c r="CW156" s="5"/>
      <c r="CX156" s="119"/>
      <c r="CY156" s="5"/>
      <c r="CZ156" s="5"/>
      <c r="DA156" s="5"/>
      <c r="DB156" s="5"/>
      <c r="DD156" s="20"/>
      <c r="DE156" s="20"/>
      <c r="DF156" s="20"/>
    </row>
    <row r="157" customFormat="false" ht="9.75" hidden="false" customHeight="true" outlineLevel="0" collapsed="false">
      <c r="B157" s="5"/>
      <c r="C157" s="82"/>
      <c r="D157" s="83"/>
      <c r="H157" s="12"/>
      <c r="L157" s="12"/>
      <c r="R157" s="5"/>
      <c r="S157" s="5"/>
      <c r="T157" s="5"/>
      <c r="U157" s="5"/>
      <c r="AE157" s="5"/>
      <c r="AF157" s="20"/>
      <c r="AG157" s="115"/>
      <c r="AH157" s="20"/>
      <c r="AI157" s="89"/>
      <c r="AJ157" s="5"/>
      <c r="AK157" s="20"/>
      <c r="AL157" s="115"/>
      <c r="AM157" s="20"/>
      <c r="AN157" s="20"/>
      <c r="AO157" s="20"/>
      <c r="AP157" s="124"/>
      <c r="AQ157" s="5"/>
      <c r="AR157" s="20"/>
      <c r="AS157" s="115"/>
      <c r="AT157" s="20"/>
      <c r="AU157" s="20"/>
      <c r="AV157" s="20"/>
      <c r="AW157" s="124"/>
      <c r="AX157" s="115"/>
      <c r="AY157" s="89"/>
      <c r="AZ157" s="125"/>
      <c r="BA157" s="126"/>
      <c r="BB157" s="89"/>
      <c r="BC157" s="5"/>
      <c r="CT157" s="5"/>
      <c r="CU157" s="5"/>
      <c r="CV157" s="5"/>
      <c r="CW157" s="5"/>
      <c r="CX157" s="119"/>
      <c r="CY157" s="5"/>
      <c r="CZ157" s="5"/>
      <c r="DA157" s="5"/>
      <c r="DB157" s="5"/>
      <c r="DD157" s="20"/>
      <c r="DE157" s="20"/>
      <c r="DF157" s="20"/>
    </row>
    <row r="158" customFormat="false" ht="9.75" hidden="false" customHeight="true" outlineLevel="0" collapsed="false">
      <c r="B158" s="5"/>
      <c r="C158" s="82"/>
      <c r="D158" s="83"/>
      <c r="H158" s="12"/>
      <c r="L158" s="12"/>
      <c r="R158" s="5"/>
      <c r="S158" s="5"/>
      <c r="T158" s="5"/>
      <c r="U158" s="5"/>
      <c r="AE158" s="5"/>
      <c r="AF158" s="20"/>
      <c r="AG158" s="115"/>
      <c r="AH158" s="20"/>
      <c r="AI158" s="89"/>
      <c r="AJ158" s="5"/>
      <c r="AK158" s="20"/>
      <c r="AL158" s="115"/>
      <c r="AM158" s="20"/>
      <c r="AN158" s="20"/>
      <c r="AO158" s="20"/>
      <c r="AP158" s="124"/>
      <c r="AQ158" s="5"/>
      <c r="AR158" s="20"/>
      <c r="AS158" s="115"/>
      <c r="AT158" s="20"/>
      <c r="AU158" s="20"/>
      <c r="AV158" s="20"/>
      <c r="AW158" s="124"/>
      <c r="AX158" s="115"/>
      <c r="AY158" s="89"/>
      <c r="AZ158" s="125"/>
      <c r="BA158" s="126"/>
      <c r="BB158" s="89"/>
      <c r="BC158" s="5"/>
      <c r="CT158" s="5"/>
      <c r="CU158" s="5"/>
      <c r="CV158" s="5"/>
      <c r="CW158" s="5"/>
      <c r="CX158" s="119"/>
      <c r="CY158" s="5"/>
      <c r="CZ158" s="5"/>
      <c r="DA158" s="5"/>
      <c r="DB158" s="5"/>
      <c r="DD158" s="20"/>
      <c r="DE158" s="20"/>
      <c r="DF158" s="20"/>
    </row>
    <row r="159" customFormat="false" ht="9.75" hidden="false" customHeight="true" outlineLevel="0" collapsed="false">
      <c r="B159" s="5"/>
      <c r="C159" s="82"/>
      <c r="D159" s="83"/>
      <c r="H159" s="12"/>
      <c r="L159" s="12"/>
      <c r="R159" s="5"/>
      <c r="S159" s="5"/>
      <c r="T159" s="5"/>
      <c r="U159" s="5"/>
      <c r="AE159" s="5"/>
      <c r="AF159" s="20"/>
      <c r="AG159" s="115"/>
      <c r="AH159" s="20"/>
      <c r="AI159" s="89"/>
      <c r="AJ159" s="5"/>
      <c r="AK159" s="20"/>
      <c r="AL159" s="115"/>
      <c r="AM159" s="20"/>
      <c r="AN159" s="20"/>
      <c r="AO159" s="20"/>
      <c r="AP159" s="124"/>
      <c r="AQ159" s="5"/>
      <c r="AR159" s="20"/>
      <c r="AS159" s="115"/>
      <c r="AT159" s="20"/>
      <c r="AU159" s="20"/>
      <c r="AV159" s="20"/>
      <c r="AW159" s="124"/>
      <c r="AX159" s="115"/>
      <c r="AY159" s="89"/>
      <c r="AZ159" s="125"/>
      <c r="BA159" s="126"/>
      <c r="BB159" s="89"/>
      <c r="BC159" s="5"/>
      <c r="CT159" s="5"/>
      <c r="CU159" s="5"/>
      <c r="CV159" s="5"/>
      <c r="CW159" s="5"/>
      <c r="CX159" s="119"/>
      <c r="CY159" s="5"/>
      <c r="CZ159" s="5"/>
      <c r="DA159" s="5"/>
      <c r="DB159" s="5"/>
      <c r="DD159" s="20"/>
      <c r="DE159" s="20"/>
      <c r="DF159" s="20"/>
    </row>
    <row r="160" customFormat="false" ht="9.75" hidden="false" customHeight="true" outlineLevel="0" collapsed="false">
      <c r="B160" s="5"/>
      <c r="C160" s="82"/>
      <c r="D160" s="83"/>
      <c r="H160" s="12"/>
      <c r="L160" s="12"/>
      <c r="R160" s="5"/>
      <c r="S160" s="5"/>
      <c r="T160" s="5"/>
      <c r="U160" s="5"/>
      <c r="AE160" s="5"/>
      <c r="AF160" s="20"/>
      <c r="AG160" s="115"/>
      <c r="AH160" s="20"/>
      <c r="AI160" s="89"/>
      <c r="AJ160" s="5"/>
      <c r="AK160" s="20"/>
      <c r="AL160" s="115"/>
      <c r="AM160" s="20"/>
      <c r="AN160" s="20"/>
      <c r="AO160" s="20"/>
      <c r="AP160" s="124"/>
      <c r="AQ160" s="5"/>
      <c r="AR160" s="20"/>
      <c r="AS160" s="115"/>
      <c r="AT160" s="20"/>
      <c r="AU160" s="20"/>
      <c r="AV160" s="20"/>
      <c r="AW160" s="124"/>
      <c r="AX160" s="115"/>
      <c r="AY160" s="89"/>
      <c r="AZ160" s="125"/>
      <c r="BA160" s="126"/>
      <c r="BB160" s="89"/>
      <c r="BC160" s="5"/>
      <c r="CT160" s="5"/>
      <c r="CU160" s="5"/>
      <c r="CV160" s="5"/>
      <c r="CW160" s="5"/>
      <c r="CX160" s="119"/>
      <c r="CY160" s="5"/>
      <c r="CZ160" s="5"/>
      <c r="DA160" s="5"/>
      <c r="DB160" s="5"/>
      <c r="DD160" s="20"/>
      <c r="DE160" s="20"/>
      <c r="DF160" s="20"/>
    </row>
    <row r="161" customFormat="false" ht="9.75" hidden="false" customHeight="true" outlineLevel="0" collapsed="false">
      <c r="B161" s="5"/>
      <c r="C161" s="82"/>
      <c r="D161" s="83"/>
      <c r="H161" s="12"/>
      <c r="L161" s="12"/>
      <c r="R161" s="5"/>
      <c r="S161" s="5"/>
      <c r="T161" s="5"/>
      <c r="U161" s="5"/>
      <c r="AE161" s="5"/>
      <c r="AF161" s="20"/>
      <c r="AG161" s="115"/>
      <c r="AH161" s="20"/>
      <c r="AI161" s="89"/>
      <c r="AJ161" s="5"/>
      <c r="AK161" s="20"/>
      <c r="AL161" s="115"/>
      <c r="AM161" s="20"/>
      <c r="AN161" s="20"/>
      <c r="AO161" s="20"/>
      <c r="AP161" s="124"/>
      <c r="AQ161" s="5"/>
      <c r="AR161" s="20"/>
      <c r="AS161" s="115"/>
      <c r="AT161" s="20"/>
      <c r="AU161" s="20"/>
      <c r="AV161" s="20"/>
      <c r="AW161" s="124"/>
      <c r="AX161" s="115"/>
      <c r="AY161" s="89"/>
      <c r="AZ161" s="125"/>
      <c r="BA161" s="126"/>
      <c r="BB161" s="89"/>
      <c r="BC161" s="5"/>
      <c r="CT161" s="5"/>
      <c r="CU161" s="5"/>
      <c r="CV161" s="5"/>
      <c r="CW161" s="5"/>
      <c r="CX161" s="119"/>
      <c r="CY161" s="5"/>
      <c r="CZ161" s="5"/>
      <c r="DA161" s="5"/>
      <c r="DB161" s="5"/>
      <c r="DD161" s="20"/>
      <c r="DE161" s="20"/>
      <c r="DF161" s="20"/>
    </row>
    <row r="162" customFormat="false" ht="9.75" hidden="false" customHeight="true" outlineLevel="0" collapsed="false">
      <c r="B162" s="5"/>
      <c r="C162" s="82"/>
      <c r="D162" s="83"/>
      <c r="H162" s="12"/>
      <c r="L162" s="12"/>
      <c r="R162" s="5"/>
      <c r="S162" s="5"/>
      <c r="T162" s="5"/>
      <c r="U162" s="5"/>
      <c r="AE162" s="5"/>
      <c r="AF162" s="20"/>
      <c r="AG162" s="115"/>
      <c r="AH162" s="20"/>
      <c r="AI162" s="89"/>
      <c r="AJ162" s="5"/>
      <c r="AK162" s="20"/>
      <c r="AL162" s="115"/>
      <c r="AM162" s="20"/>
      <c r="AN162" s="20"/>
      <c r="AO162" s="20"/>
      <c r="AP162" s="124"/>
      <c r="AQ162" s="5"/>
      <c r="AR162" s="20"/>
      <c r="AS162" s="115"/>
      <c r="AT162" s="20"/>
      <c r="AU162" s="20"/>
      <c r="AV162" s="20"/>
      <c r="AW162" s="124"/>
      <c r="AX162" s="115"/>
      <c r="AY162" s="89"/>
      <c r="AZ162" s="125"/>
      <c r="BA162" s="126"/>
      <c r="BB162" s="89"/>
      <c r="BC162" s="5"/>
      <c r="CT162" s="5"/>
      <c r="CU162" s="5"/>
      <c r="CV162" s="5"/>
      <c r="CW162" s="5"/>
      <c r="CX162" s="119"/>
      <c r="CY162" s="5"/>
      <c r="CZ162" s="5"/>
      <c r="DA162" s="5"/>
      <c r="DB162" s="5"/>
      <c r="DD162" s="20"/>
      <c r="DE162" s="20"/>
      <c r="DF162" s="20"/>
    </row>
    <row r="163" customFormat="false" ht="9.75" hidden="false" customHeight="true" outlineLevel="0" collapsed="false">
      <c r="B163" s="5"/>
      <c r="C163" s="82"/>
      <c r="D163" s="83"/>
      <c r="H163" s="12"/>
      <c r="L163" s="12"/>
      <c r="R163" s="5"/>
      <c r="S163" s="5"/>
      <c r="T163" s="5"/>
      <c r="U163" s="5"/>
      <c r="AE163" s="5"/>
      <c r="AF163" s="20"/>
      <c r="AG163" s="115"/>
      <c r="AH163" s="20"/>
      <c r="AI163" s="89"/>
      <c r="AJ163" s="5"/>
      <c r="AK163" s="20"/>
      <c r="AL163" s="115"/>
      <c r="AM163" s="20"/>
      <c r="AN163" s="20"/>
      <c r="AO163" s="20"/>
      <c r="AP163" s="124"/>
      <c r="AQ163" s="5"/>
      <c r="AR163" s="20"/>
      <c r="AS163" s="115"/>
      <c r="AT163" s="20"/>
      <c r="AU163" s="20"/>
      <c r="AV163" s="20"/>
      <c r="AW163" s="124"/>
      <c r="AX163" s="115"/>
      <c r="AY163" s="89"/>
      <c r="AZ163" s="125"/>
      <c r="BA163" s="126"/>
      <c r="BB163" s="89"/>
      <c r="BC163" s="5"/>
      <c r="CT163" s="5"/>
      <c r="CU163" s="5"/>
      <c r="CV163" s="5"/>
      <c r="CW163" s="5"/>
      <c r="CX163" s="119"/>
      <c r="CY163" s="5"/>
      <c r="CZ163" s="5"/>
      <c r="DA163" s="5"/>
      <c r="DB163" s="5"/>
      <c r="DD163" s="20"/>
      <c r="DE163" s="20"/>
      <c r="DF163" s="20"/>
    </row>
    <row r="164" customFormat="false" ht="9.75" hidden="false" customHeight="true" outlineLevel="0" collapsed="false">
      <c r="B164" s="5"/>
      <c r="C164" s="82"/>
      <c r="D164" s="83"/>
      <c r="H164" s="12"/>
      <c r="L164" s="12"/>
      <c r="R164" s="5"/>
      <c r="S164" s="5"/>
      <c r="T164" s="5"/>
      <c r="U164" s="5"/>
      <c r="AE164" s="5"/>
      <c r="AF164" s="20"/>
      <c r="AG164" s="115"/>
      <c r="AH164" s="20"/>
      <c r="AI164" s="89"/>
      <c r="AJ164" s="5"/>
      <c r="AK164" s="20"/>
      <c r="AL164" s="115"/>
      <c r="AM164" s="20"/>
      <c r="AN164" s="20"/>
      <c r="AO164" s="20"/>
      <c r="AP164" s="124"/>
      <c r="AQ164" s="5"/>
      <c r="AR164" s="20"/>
      <c r="AS164" s="115"/>
      <c r="AT164" s="20"/>
      <c r="AU164" s="20"/>
      <c r="AV164" s="20"/>
      <c r="AW164" s="124"/>
      <c r="AX164" s="115"/>
      <c r="AY164" s="89"/>
      <c r="AZ164" s="125"/>
      <c r="BA164" s="126"/>
      <c r="BB164" s="89"/>
      <c r="BC164" s="5"/>
      <c r="CT164" s="5"/>
      <c r="CU164" s="5"/>
      <c r="CV164" s="5"/>
      <c r="CW164" s="5"/>
      <c r="CX164" s="119"/>
      <c r="CY164" s="5"/>
      <c r="CZ164" s="5"/>
      <c r="DA164" s="5"/>
      <c r="DB164" s="5"/>
      <c r="DD164" s="20"/>
      <c r="DE164" s="20"/>
      <c r="DF164" s="20"/>
    </row>
    <row r="165" customFormat="false" ht="9.75" hidden="false" customHeight="true" outlineLevel="0" collapsed="false">
      <c r="B165" s="5"/>
      <c r="C165" s="82"/>
      <c r="D165" s="83"/>
      <c r="H165" s="12"/>
      <c r="L165" s="12"/>
      <c r="R165" s="5"/>
      <c r="S165" s="5"/>
      <c r="T165" s="5"/>
      <c r="U165" s="5"/>
      <c r="AE165" s="5"/>
      <c r="AF165" s="20"/>
      <c r="AG165" s="115"/>
      <c r="AH165" s="20"/>
      <c r="AI165" s="89"/>
      <c r="AJ165" s="5"/>
      <c r="AK165" s="20"/>
      <c r="AL165" s="115"/>
      <c r="AM165" s="20"/>
      <c r="AN165" s="20"/>
      <c r="AO165" s="20"/>
      <c r="AP165" s="124"/>
      <c r="AQ165" s="5"/>
      <c r="AR165" s="20"/>
      <c r="AS165" s="115"/>
      <c r="AT165" s="20"/>
      <c r="AU165" s="20"/>
      <c r="AV165" s="20"/>
      <c r="AW165" s="124"/>
      <c r="AX165" s="115"/>
      <c r="AY165" s="89"/>
      <c r="AZ165" s="125"/>
      <c r="BA165" s="126"/>
      <c r="BB165" s="89"/>
      <c r="BC165" s="5"/>
      <c r="CT165" s="5"/>
      <c r="CU165" s="5"/>
      <c r="CV165" s="5"/>
      <c r="CW165" s="5"/>
      <c r="CX165" s="119"/>
      <c r="CY165" s="5"/>
      <c r="CZ165" s="5"/>
      <c r="DA165" s="5"/>
      <c r="DB165" s="5"/>
      <c r="DD165" s="20"/>
      <c r="DE165" s="20"/>
      <c r="DF165" s="20"/>
    </row>
    <row r="166" customFormat="false" ht="9.75" hidden="false" customHeight="true" outlineLevel="0" collapsed="false">
      <c r="B166" s="5"/>
      <c r="C166" s="82"/>
      <c r="D166" s="83"/>
      <c r="H166" s="12"/>
      <c r="L166" s="12"/>
      <c r="R166" s="5"/>
      <c r="S166" s="5"/>
      <c r="T166" s="5"/>
      <c r="U166" s="5"/>
      <c r="AE166" s="5"/>
      <c r="AF166" s="20"/>
      <c r="AG166" s="115"/>
      <c r="AH166" s="20"/>
      <c r="AI166" s="89"/>
      <c r="AJ166" s="5"/>
      <c r="AK166" s="20"/>
      <c r="AL166" s="115"/>
      <c r="AM166" s="20"/>
      <c r="AN166" s="20"/>
      <c r="AO166" s="20"/>
      <c r="AP166" s="124"/>
      <c r="AQ166" s="5"/>
      <c r="AR166" s="20"/>
      <c r="AS166" s="115"/>
      <c r="AT166" s="20"/>
      <c r="AU166" s="20"/>
      <c r="AV166" s="20"/>
      <c r="AW166" s="124"/>
      <c r="AX166" s="115"/>
      <c r="AY166" s="89"/>
      <c r="AZ166" s="125"/>
      <c r="BA166" s="126"/>
      <c r="BB166" s="89"/>
      <c r="BC166" s="5"/>
      <c r="CT166" s="5"/>
      <c r="CU166" s="5"/>
      <c r="CV166" s="5"/>
      <c r="CW166" s="5"/>
      <c r="CX166" s="119"/>
      <c r="CY166" s="5"/>
      <c r="CZ166" s="5"/>
      <c r="DA166" s="5"/>
      <c r="DB166" s="5"/>
      <c r="DD166" s="20"/>
      <c r="DE166" s="20"/>
      <c r="DF166" s="20"/>
    </row>
    <row r="167" customFormat="false" ht="9.75" hidden="false" customHeight="true" outlineLevel="0" collapsed="false">
      <c r="B167" s="5"/>
      <c r="C167" s="82"/>
      <c r="D167" s="83"/>
      <c r="H167" s="12"/>
      <c r="L167" s="12"/>
      <c r="R167" s="5"/>
      <c r="S167" s="5"/>
      <c r="T167" s="5"/>
      <c r="U167" s="5"/>
      <c r="AE167" s="5"/>
      <c r="AF167" s="20"/>
      <c r="AG167" s="115"/>
      <c r="AH167" s="20"/>
      <c r="AI167" s="89"/>
      <c r="AJ167" s="5"/>
      <c r="AK167" s="20"/>
      <c r="AL167" s="115"/>
      <c r="AM167" s="20"/>
      <c r="AN167" s="20"/>
      <c r="AO167" s="20"/>
      <c r="AP167" s="124"/>
      <c r="AQ167" s="5"/>
      <c r="AR167" s="20"/>
      <c r="AS167" s="115"/>
      <c r="AT167" s="20"/>
      <c r="AU167" s="20"/>
      <c r="AV167" s="20"/>
      <c r="AW167" s="124"/>
      <c r="AX167" s="115"/>
      <c r="AY167" s="89"/>
      <c r="AZ167" s="125"/>
      <c r="BA167" s="126"/>
      <c r="BB167" s="89"/>
      <c r="BC167" s="5"/>
      <c r="CT167" s="5"/>
      <c r="CU167" s="5"/>
      <c r="CV167" s="5"/>
      <c r="CW167" s="5"/>
      <c r="CX167" s="119"/>
      <c r="CY167" s="5"/>
      <c r="CZ167" s="5"/>
      <c r="DA167" s="5"/>
      <c r="DB167" s="5"/>
      <c r="DD167" s="20"/>
      <c r="DE167" s="20"/>
      <c r="DF167" s="20"/>
    </row>
    <row r="168" customFormat="false" ht="9.75" hidden="false" customHeight="true" outlineLevel="0" collapsed="false">
      <c r="B168" s="5"/>
      <c r="C168" s="82"/>
      <c r="D168" s="83"/>
      <c r="H168" s="12"/>
      <c r="L168" s="12"/>
      <c r="R168" s="5"/>
      <c r="S168" s="5"/>
      <c r="T168" s="5"/>
      <c r="U168" s="5"/>
      <c r="AE168" s="5"/>
      <c r="AF168" s="20"/>
      <c r="AG168" s="115"/>
      <c r="AH168" s="20"/>
      <c r="AI168" s="89"/>
      <c r="AJ168" s="5"/>
      <c r="AK168" s="20"/>
      <c r="AL168" s="115"/>
      <c r="AM168" s="20"/>
      <c r="AN168" s="20"/>
      <c r="AO168" s="20"/>
      <c r="AP168" s="124"/>
      <c r="AQ168" s="5"/>
      <c r="AR168" s="20"/>
      <c r="AS168" s="115"/>
      <c r="AT168" s="20"/>
      <c r="AU168" s="20"/>
      <c r="AV168" s="20"/>
      <c r="AW168" s="124"/>
      <c r="AX168" s="115"/>
      <c r="AY168" s="89"/>
      <c r="AZ168" s="125"/>
      <c r="BA168" s="126"/>
      <c r="BB168" s="89"/>
      <c r="BC168" s="5"/>
      <c r="CT168" s="5"/>
      <c r="CU168" s="5"/>
      <c r="CV168" s="5"/>
      <c r="CW168" s="5"/>
      <c r="CX168" s="119"/>
      <c r="CY168" s="5"/>
      <c r="CZ168" s="5"/>
      <c r="DA168" s="5"/>
      <c r="DB168" s="5"/>
      <c r="DD168" s="20"/>
      <c r="DE168" s="20"/>
      <c r="DF168" s="20"/>
    </row>
    <row r="169" customFormat="false" ht="9.75" hidden="false" customHeight="true" outlineLevel="0" collapsed="false">
      <c r="B169" s="5"/>
      <c r="C169" s="82"/>
      <c r="D169" s="83"/>
      <c r="H169" s="12"/>
      <c r="L169" s="12"/>
      <c r="R169" s="5"/>
      <c r="S169" s="5"/>
      <c r="T169" s="5"/>
      <c r="U169" s="5"/>
      <c r="AE169" s="5"/>
      <c r="AF169" s="20"/>
      <c r="AG169" s="115"/>
      <c r="AH169" s="20"/>
      <c r="AI169" s="89"/>
      <c r="AJ169" s="5"/>
      <c r="AK169" s="20"/>
      <c r="AL169" s="115"/>
      <c r="AM169" s="20"/>
      <c r="AN169" s="20"/>
      <c r="AO169" s="20"/>
      <c r="AP169" s="124"/>
      <c r="AQ169" s="5"/>
      <c r="AR169" s="20"/>
      <c r="AS169" s="115"/>
      <c r="AT169" s="20"/>
      <c r="AU169" s="20"/>
      <c r="AV169" s="20"/>
      <c r="AW169" s="124"/>
      <c r="AX169" s="115"/>
      <c r="AY169" s="89"/>
      <c r="AZ169" s="125"/>
      <c r="BA169" s="126"/>
      <c r="BB169" s="89"/>
      <c r="BC169" s="5"/>
      <c r="CT169" s="5"/>
      <c r="CU169" s="5"/>
      <c r="CV169" s="5"/>
      <c r="CW169" s="5"/>
      <c r="CX169" s="119"/>
      <c r="CY169" s="5"/>
      <c r="CZ169" s="5"/>
      <c r="DA169" s="5"/>
      <c r="DB169" s="5"/>
      <c r="DD169" s="20"/>
      <c r="DE169" s="20"/>
      <c r="DF169" s="20"/>
    </row>
    <row r="170" customFormat="false" ht="9.75" hidden="false" customHeight="true" outlineLevel="0" collapsed="false">
      <c r="B170" s="5"/>
      <c r="C170" s="82"/>
      <c r="D170" s="83"/>
      <c r="H170" s="12"/>
      <c r="L170" s="12"/>
      <c r="R170" s="5"/>
      <c r="S170" s="5"/>
      <c r="T170" s="5"/>
      <c r="U170" s="5"/>
      <c r="AE170" s="5"/>
      <c r="AF170" s="20"/>
      <c r="AG170" s="115"/>
      <c r="AH170" s="20"/>
      <c r="AI170" s="89"/>
      <c r="AJ170" s="5"/>
      <c r="AK170" s="20"/>
      <c r="AL170" s="115"/>
      <c r="AM170" s="20"/>
      <c r="AN170" s="20"/>
      <c r="AO170" s="20"/>
      <c r="AP170" s="124"/>
      <c r="AQ170" s="5"/>
      <c r="AR170" s="20"/>
      <c r="AS170" s="115"/>
      <c r="AT170" s="20"/>
      <c r="AU170" s="20"/>
      <c r="AV170" s="20"/>
      <c r="AW170" s="124"/>
      <c r="AX170" s="115"/>
      <c r="AY170" s="89"/>
      <c r="AZ170" s="125"/>
      <c r="BA170" s="126"/>
      <c r="BB170" s="89"/>
      <c r="BC170" s="5"/>
      <c r="CT170" s="5"/>
      <c r="CU170" s="5"/>
      <c r="CV170" s="5"/>
      <c r="CW170" s="5"/>
      <c r="CX170" s="119"/>
      <c r="CY170" s="5"/>
      <c r="CZ170" s="5"/>
      <c r="DA170" s="5"/>
      <c r="DB170" s="5"/>
      <c r="DD170" s="20"/>
      <c r="DE170" s="20"/>
      <c r="DF170" s="20"/>
    </row>
    <row r="171" customFormat="false" ht="9.75" hidden="false" customHeight="true" outlineLevel="0" collapsed="false">
      <c r="B171" s="5"/>
      <c r="C171" s="82"/>
      <c r="D171" s="83"/>
      <c r="H171" s="12"/>
      <c r="L171" s="12"/>
      <c r="R171" s="5"/>
      <c r="S171" s="5"/>
      <c r="T171" s="5"/>
      <c r="U171" s="5"/>
      <c r="AE171" s="5"/>
      <c r="AF171" s="20"/>
      <c r="AG171" s="115"/>
      <c r="AH171" s="20"/>
      <c r="AI171" s="89"/>
      <c r="AJ171" s="5"/>
      <c r="AK171" s="20"/>
      <c r="AL171" s="115"/>
      <c r="AM171" s="20"/>
      <c r="AN171" s="20"/>
      <c r="AO171" s="20"/>
      <c r="AP171" s="124"/>
      <c r="AQ171" s="5"/>
      <c r="AR171" s="20"/>
      <c r="AS171" s="115"/>
      <c r="AT171" s="20"/>
      <c r="AU171" s="20"/>
      <c r="AV171" s="20"/>
      <c r="AW171" s="124"/>
      <c r="AX171" s="115"/>
      <c r="AY171" s="89"/>
      <c r="AZ171" s="125"/>
      <c r="BA171" s="126"/>
      <c r="BB171" s="89"/>
      <c r="BC171" s="5"/>
      <c r="CT171" s="5"/>
      <c r="CU171" s="5"/>
      <c r="CV171" s="5"/>
      <c r="CW171" s="5"/>
      <c r="CX171" s="119"/>
      <c r="CY171" s="5"/>
      <c r="CZ171" s="5"/>
      <c r="DA171" s="5"/>
      <c r="DB171" s="5"/>
      <c r="DD171" s="20"/>
      <c r="DE171" s="20"/>
      <c r="DF171" s="20"/>
    </row>
    <row r="172" customFormat="false" ht="9.75" hidden="false" customHeight="true" outlineLevel="0" collapsed="false">
      <c r="B172" s="5"/>
      <c r="C172" s="82"/>
      <c r="D172" s="83"/>
      <c r="H172" s="12"/>
      <c r="L172" s="12"/>
      <c r="R172" s="5"/>
      <c r="S172" s="5"/>
      <c r="T172" s="5"/>
      <c r="U172" s="5"/>
      <c r="AE172" s="5"/>
      <c r="AF172" s="20"/>
      <c r="AG172" s="115"/>
      <c r="AH172" s="20"/>
      <c r="AI172" s="89"/>
      <c r="AJ172" s="5"/>
      <c r="AK172" s="20"/>
      <c r="AL172" s="115"/>
      <c r="AM172" s="20"/>
      <c r="AN172" s="20"/>
      <c r="AO172" s="20"/>
      <c r="AP172" s="124"/>
      <c r="AQ172" s="5"/>
      <c r="AR172" s="20"/>
      <c r="AS172" s="115"/>
      <c r="AT172" s="20"/>
      <c r="AU172" s="20"/>
      <c r="AV172" s="20"/>
      <c r="AW172" s="124"/>
      <c r="AX172" s="115"/>
      <c r="AY172" s="89"/>
      <c r="AZ172" s="125"/>
      <c r="BA172" s="126"/>
      <c r="BB172" s="89"/>
      <c r="BC172" s="5"/>
      <c r="CT172" s="5"/>
      <c r="CU172" s="5"/>
      <c r="CV172" s="5"/>
      <c r="CW172" s="5"/>
      <c r="CX172" s="119"/>
      <c r="CY172" s="5"/>
      <c r="CZ172" s="5"/>
      <c r="DA172" s="5"/>
      <c r="DB172" s="5"/>
      <c r="DD172" s="20"/>
      <c r="DE172" s="20"/>
      <c r="DF172" s="20"/>
    </row>
    <row r="173" customFormat="false" ht="9.75" hidden="false" customHeight="true" outlineLevel="0" collapsed="false">
      <c r="B173" s="5"/>
      <c r="C173" s="82"/>
      <c r="D173" s="83"/>
      <c r="H173" s="12"/>
      <c r="L173" s="12"/>
      <c r="R173" s="5"/>
      <c r="S173" s="5"/>
      <c r="T173" s="5"/>
      <c r="U173" s="5"/>
      <c r="AE173" s="5"/>
      <c r="AF173" s="20"/>
      <c r="AG173" s="115"/>
      <c r="AH173" s="20"/>
      <c r="AI173" s="89"/>
      <c r="AJ173" s="5"/>
      <c r="AK173" s="20"/>
      <c r="AL173" s="115"/>
      <c r="AM173" s="20"/>
      <c r="AN173" s="20"/>
      <c r="AO173" s="20"/>
      <c r="AP173" s="124"/>
      <c r="AQ173" s="5"/>
      <c r="AR173" s="20"/>
      <c r="AS173" s="115"/>
      <c r="AT173" s="20"/>
      <c r="AU173" s="20"/>
      <c r="AV173" s="20"/>
      <c r="AW173" s="124"/>
      <c r="AX173" s="115"/>
      <c r="AY173" s="89"/>
      <c r="AZ173" s="125"/>
      <c r="BA173" s="126"/>
      <c r="BB173" s="89"/>
      <c r="BC173" s="5"/>
      <c r="CT173" s="5"/>
      <c r="CU173" s="5"/>
      <c r="CV173" s="5"/>
      <c r="CW173" s="5"/>
      <c r="CX173" s="119"/>
      <c r="CY173" s="5"/>
      <c r="CZ173" s="5"/>
      <c r="DA173" s="5"/>
      <c r="DB173" s="5"/>
      <c r="DD173" s="20"/>
      <c r="DE173" s="20"/>
      <c r="DF173" s="20"/>
    </row>
    <row r="174" customFormat="false" ht="9.75" hidden="false" customHeight="true" outlineLevel="0" collapsed="false">
      <c r="B174" s="5"/>
      <c r="C174" s="82"/>
      <c r="D174" s="83"/>
      <c r="H174" s="12"/>
      <c r="L174" s="12"/>
      <c r="R174" s="5"/>
      <c r="S174" s="5"/>
      <c r="T174" s="5"/>
      <c r="U174" s="5"/>
      <c r="AE174" s="5"/>
      <c r="AF174" s="20"/>
      <c r="AG174" s="115"/>
      <c r="AH174" s="20"/>
      <c r="AI174" s="89"/>
      <c r="AJ174" s="5"/>
      <c r="AK174" s="20"/>
      <c r="AL174" s="115"/>
      <c r="AM174" s="20"/>
      <c r="AN174" s="20"/>
      <c r="AO174" s="20"/>
      <c r="AP174" s="124"/>
      <c r="AQ174" s="5"/>
      <c r="AR174" s="20"/>
      <c r="AS174" s="115"/>
      <c r="AT174" s="20"/>
      <c r="AU174" s="20"/>
      <c r="AV174" s="20"/>
      <c r="AW174" s="124"/>
      <c r="AX174" s="115"/>
      <c r="AY174" s="89"/>
      <c r="AZ174" s="125"/>
      <c r="BA174" s="126"/>
      <c r="BB174" s="89"/>
      <c r="BC174" s="5"/>
      <c r="CT174" s="5"/>
      <c r="CU174" s="5"/>
      <c r="CV174" s="5"/>
      <c r="CW174" s="5"/>
      <c r="CX174" s="119"/>
      <c r="CY174" s="5"/>
      <c r="CZ174" s="5"/>
      <c r="DA174" s="5"/>
      <c r="DB174" s="5"/>
      <c r="DD174" s="20"/>
      <c r="DE174" s="20"/>
      <c r="DF174" s="20"/>
    </row>
    <row r="175" customFormat="false" ht="9.75" hidden="false" customHeight="true" outlineLevel="0" collapsed="false">
      <c r="B175" s="5"/>
      <c r="C175" s="82"/>
      <c r="D175" s="83"/>
      <c r="H175" s="12"/>
      <c r="L175" s="12"/>
      <c r="R175" s="5"/>
      <c r="S175" s="5"/>
      <c r="T175" s="5"/>
      <c r="U175" s="5"/>
      <c r="AE175" s="5"/>
      <c r="AF175" s="20"/>
      <c r="AG175" s="115"/>
      <c r="AH175" s="20"/>
      <c r="AI175" s="89"/>
      <c r="AJ175" s="5"/>
      <c r="AK175" s="20"/>
      <c r="AL175" s="115"/>
      <c r="AM175" s="20"/>
      <c r="AN175" s="20"/>
      <c r="AO175" s="20"/>
      <c r="AP175" s="124"/>
      <c r="AQ175" s="5"/>
      <c r="AR175" s="20"/>
      <c r="AS175" s="115"/>
      <c r="AT175" s="20"/>
      <c r="AU175" s="20"/>
      <c r="AV175" s="20"/>
      <c r="AW175" s="124"/>
      <c r="AX175" s="115"/>
      <c r="AY175" s="89"/>
      <c r="AZ175" s="125"/>
      <c r="BA175" s="126"/>
      <c r="BB175" s="89"/>
      <c r="BC175" s="5"/>
      <c r="CT175" s="5"/>
      <c r="CU175" s="5"/>
      <c r="CV175" s="5"/>
      <c r="CW175" s="5"/>
      <c r="CX175" s="119"/>
      <c r="CY175" s="5"/>
      <c r="CZ175" s="5"/>
      <c r="DA175" s="5"/>
      <c r="DB175" s="5"/>
      <c r="DD175" s="20"/>
      <c r="DE175" s="20"/>
      <c r="DF175" s="20"/>
    </row>
    <row r="176" customFormat="false" ht="9.75" hidden="false" customHeight="true" outlineLevel="0" collapsed="false">
      <c r="B176" s="5"/>
      <c r="C176" s="82"/>
      <c r="D176" s="83"/>
      <c r="H176" s="12"/>
      <c r="L176" s="12"/>
      <c r="R176" s="5"/>
      <c r="S176" s="5"/>
      <c r="T176" s="5"/>
      <c r="U176" s="5"/>
      <c r="AE176" s="5"/>
      <c r="AF176" s="20"/>
      <c r="AG176" s="115"/>
      <c r="AH176" s="20"/>
      <c r="AI176" s="89"/>
      <c r="AJ176" s="5"/>
      <c r="AK176" s="20"/>
      <c r="AL176" s="115"/>
      <c r="AM176" s="20"/>
      <c r="AN176" s="20"/>
      <c r="AO176" s="20"/>
      <c r="AP176" s="124"/>
      <c r="AQ176" s="5"/>
      <c r="AR176" s="20"/>
      <c r="AS176" s="115"/>
      <c r="AT176" s="20"/>
      <c r="AU176" s="20"/>
      <c r="AV176" s="20"/>
      <c r="AW176" s="124"/>
      <c r="AX176" s="115"/>
      <c r="AY176" s="89"/>
      <c r="AZ176" s="125"/>
      <c r="BA176" s="126"/>
      <c r="BB176" s="89"/>
      <c r="BC176" s="5"/>
      <c r="CT176" s="5"/>
      <c r="CU176" s="5"/>
      <c r="CV176" s="5"/>
      <c r="CW176" s="5"/>
      <c r="CX176" s="119"/>
      <c r="CY176" s="5"/>
      <c r="CZ176" s="5"/>
      <c r="DA176" s="5"/>
      <c r="DB176" s="5"/>
      <c r="DD176" s="20"/>
      <c r="DE176" s="20"/>
      <c r="DF176" s="20"/>
    </row>
    <row r="177" customFormat="false" ht="9.75" hidden="false" customHeight="true" outlineLevel="0" collapsed="false">
      <c r="B177" s="5"/>
      <c r="C177" s="82"/>
      <c r="D177" s="83"/>
      <c r="H177" s="12"/>
      <c r="L177" s="12"/>
      <c r="R177" s="5"/>
      <c r="S177" s="5"/>
      <c r="T177" s="5"/>
      <c r="U177" s="5"/>
      <c r="AE177" s="5"/>
      <c r="AF177" s="20"/>
      <c r="AG177" s="115"/>
      <c r="AH177" s="20"/>
      <c r="AI177" s="89"/>
      <c r="AJ177" s="5"/>
      <c r="AK177" s="20"/>
      <c r="AL177" s="115"/>
      <c r="AM177" s="20"/>
      <c r="AN177" s="20"/>
      <c r="AO177" s="20"/>
      <c r="AP177" s="124"/>
      <c r="AQ177" s="5"/>
      <c r="AR177" s="20"/>
      <c r="AS177" s="115"/>
      <c r="AT177" s="20"/>
      <c r="AU177" s="20"/>
      <c r="AV177" s="20"/>
      <c r="AW177" s="124"/>
      <c r="AX177" s="115"/>
      <c r="AY177" s="89"/>
      <c r="AZ177" s="125"/>
      <c r="BA177" s="126"/>
      <c r="BB177" s="89"/>
      <c r="BC177" s="5"/>
      <c r="CT177" s="5"/>
      <c r="CU177" s="5"/>
      <c r="CV177" s="5"/>
      <c r="CW177" s="5"/>
      <c r="CX177" s="119"/>
      <c r="CY177" s="5"/>
      <c r="CZ177" s="5"/>
      <c r="DA177" s="5"/>
      <c r="DB177" s="5"/>
      <c r="DD177" s="20"/>
      <c r="DE177" s="20"/>
      <c r="DF177" s="20"/>
    </row>
    <row r="178" customFormat="false" ht="9.75" hidden="false" customHeight="true" outlineLevel="0" collapsed="false">
      <c r="B178" s="5"/>
      <c r="C178" s="82"/>
      <c r="D178" s="83"/>
      <c r="H178" s="12"/>
      <c r="L178" s="12"/>
      <c r="R178" s="5"/>
      <c r="S178" s="5"/>
      <c r="T178" s="5"/>
      <c r="U178" s="5"/>
      <c r="AE178" s="5"/>
      <c r="AF178" s="20"/>
      <c r="AG178" s="115"/>
      <c r="AH178" s="20"/>
      <c r="AI178" s="89"/>
      <c r="AJ178" s="5"/>
      <c r="AK178" s="20"/>
      <c r="AL178" s="115"/>
      <c r="AM178" s="20"/>
      <c r="AN178" s="20"/>
      <c r="AO178" s="20"/>
      <c r="AP178" s="124"/>
      <c r="AQ178" s="5"/>
      <c r="AR178" s="20"/>
      <c r="AS178" s="115"/>
      <c r="AT178" s="20"/>
      <c r="AU178" s="20"/>
      <c r="AV178" s="20"/>
      <c r="AW178" s="124"/>
      <c r="AX178" s="115"/>
      <c r="AY178" s="89"/>
      <c r="AZ178" s="125"/>
      <c r="BA178" s="126"/>
      <c r="BB178" s="89"/>
      <c r="BC178" s="5"/>
      <c r="CT178" s="5"/>
      <c r="CU178" s="5"/>
      <c r="CV178" s="5"/>
      <c r="CW178" s="5"/>
      <c r="CX178" s="119"/>
      <c r="CY178" s="5"/>
      <c r="CZ178" s="5"/>
      <c r="DA178" s="5"/>
      <c r="DB178" s="5"/>
      <c r="DD178" s="20"/>
      <c r="DE178" s="20"/>
      <c r="DF178" s="20"/>
    </row>
    <row r="179" customFormat="false" ht="9.75" hidden="false" customHeight="true" outlineLevel="0" collapsed="false">
      <c r="B179" s="5"/>
      <c r="C179" s="82"/>
      <c r="D179" s="83"/>
      <c r="H179" s="12"/>
      <c r="L179" s="12"/>
      <c r="R179" s="5"/>
      <c r="S179" s="5"/>
      <c r="T179" s="5"/>
      <c r="U179" s="5"/>
      <c r="AE179" s="5"/>
      <c r="AF179" s="20"/>
      <c r="AG179" s="115"/>
      <c r="AH179" s="20"/>
      <c r="AI179" s="89"/>
      <c r="AJ179" s="5"/>
      <c r="AK179" s="20"/>
      <c r="AL179" s="115"/>
      <c r="AM179" s="20"/>
      <c r="AN179" s="20"/>
      <c r="AO179" s="20"/>
      <c r="AP179" s="124"/>
      <c r="AQ179" s="5"/>
      <c r="AR179" s="20"/>
      <c r="AS179" s="115"/>
      <c r="AT179" s="20"/>
      <c r="AU179" s="20"/>
      <c r="AV179" s="20"/>
      <c r="AW179" s="124"/>
      <c r="AX179" s="115"/>
      <c r="AY179" s="89"/>
      <c r="AZ179" s="125"/>
      <c r="BA179" s="126"/>
      <c r="BB179" s="89"/>
      <c r="BC179" s="5"/>
      <c r="CT179" s="5"/>
      <c r="CU179" s="5"/>
      <c r="CV179" s="5"/>
      <c r="CW179" s="5"/>
      <c r="CX179" s="119"/>
      <c r="CY179" s="5"/>
      <c r="CZ179" s="5"/>
      <c r="DA179" s="5"/>
      <c r="DB179" s="5"/>
      <c r="DD179" s="20"/>
      <c r="DE179" s="20"/>
      <c r="DF179" s="20"/>
    </row>
    <row r="180" customFormat="false" ht="9.75" hidden="false" customHeight="true" outlineLevel="0" collapsed="false">
      <c r="B180" s="5"/>
      <c r="C180" s="82"/>
      <c r="D180" s="83"/>
      <c r="H180" s="12"/>
      <c r="L180" s="12"/>
      <c r="R180" s="5"/>
      <c r="S180" s="5"/>
      <c r="T180" s="5"/>
      <c r="U180" s="5"/>
      <c r="AE180" s="5"/>
      <c r="AF180" s="20"/>
      <c r="AG180" s="115"/>
      <c r="AH180" s="20"/>
      <c r="AI180" s="89"/>
      <c r="AJ180" s="5"/>
      <c r="AK180" s="20"/>
      <c r="AL180" s="115"/>
      <c r="AM180" s="20"/>
      <c r="AN180" s="20"/>
      <c r="AO180" s="20"/>
      <c r="AP180" s="124"/>
      <c r="AQ180" s="5"/>
      <c r="AR180" s="20"/>
      <c r="AS180" s="115"/>
      <c r="AT180" s="20"/>
      <c r="AU180" s="20"/>
      <c r="AV180" s="20"/>
      <c r="AW180" s="124"/>
      <c r="AX180" s="115"/>
      <c r="AY180" s="89"/>
      <c r="AZ180" s="125"/>
      <c r="BA180" s="126"/>
      <c r="BB180" s="89"/>
      <c r="BC180" s="5"/>
      <c r="CT180" s="5"/>
      <c r="CU180" s="5"/>
      <c r="CV180" s="5"/>
      <c r="CW180" s="5"/>
      <c r="CX180" s="119"/>
      <c r="CY180" s="5"/>
      <c r="CZ180" s="5"/>
      <c r="DA180" s="5"/>
      <c r="DB180" s="5"/>
      <c r="DD180" s="20"/>
      <c r="DE180" s="20"/>
      <c r="DF180" s="20"/>
    </row>
    <row r="181" customFormat="false" ht="9.75" hidden="false" customHeight="true" outlineLevel="0" collapsed="false">
      <c r="B181" s="5"/>
      <c r="C181" s="82"/>
      <c r="D181" s="83"/>
      <c r="H181" s="12"/>
      <c r="L181" s="12"/>
      <c r="R181" s="5"/>
      <c r="S181" s="5"/>
      <c r="T181" s="5"/>
      <c r="U181" s="5"/>
      <c r="AE181" s="5"/>
      <c r="AF181" s="20"/>
      <c r="AG181" s="115"/>
      <c r="AH181" s="20"/>
      <c r="AI181" s="89"/>
      <c r="AJ181" s="5"/>
      <c r="AK181" s="20"/>
      <c r="AL181" s="115"/>
      <c r="AM181" s="20"/>
      <c r="AN181" s="20"/>
      <c r="AO181" s="20"/>
      <c r="AP181" s="124"/>
      <c r="AQ181" s="5"/>
      <c r="AR181" s="20"/>
      <c r="AS181" s="115"/>
      <c r="AT181" s="20"/>
      <c r="AU181" s="20"/>
      <c r="AV181" s="20"/>
      <c r="AW181" s="124"/>
      <c r="AX181" s="115"/>
      <c r="AY181" s="89"/>
      <c r="AZ181" s="125"/>
      <c r="BA181" s="126"/>
      <c r="BB181" s="89"/>
      <c r="BC181" s="5"/>
      <c r="CT181" s="5"/>
      <c r="CU181" s="5"/>
      <c r="CV181" s="5"/>
      <c r="CW181" s="5"/>
      <c r="CX181" s="119"/>
      <c r="CY181" s="5"/>
      <c r="CZ181" s="5"/>
      <c r="DA181" s="5"/>
      <c r="DB181" s="5"/>
      <c r="DD181" s="20"/>
      <c r="DE181" s="20"/>
      <c r="DF181" s="20"/>
    </row>
    <row r="182" customFormat="false" ht="9.75" hidden="false" customHeight="true" outlineLevel="0" collapsed="false">
      <c r="B182" s="5"/>
      <c r="C182" s="82"/>
      <c r="D182" s="83"/>
      <c r="H182" s="12"/>
      <c r="L182" s="12"/>
      <c r="R182" s="5"/>
      <c r="S182" s="5"/>
      <c r="T182" s="5"/>
      <c r="U182" s="5"/>
      <c r="AE182" s="5"/>
      <c r="AF182" s="20"/>
      <c r="AG182" s="115"/>
      <c r="AH182" s="20"/>
      <c r="AI182" s="89"/>
      <c r="AJ182" s="5"/>
      <c r="AK182" s="20"/>
      <c r="AL182" s="115"/>
      <c r="AM182" s="20"/>
      <c r="AN182" s="20"/>
      <c r="AO182" s="20"/>
      <c r="AP182" s="124"/>
      <c r="AQ182" s="5"/>
      <c r="AR182" s="20"/>
      <c r="AS182" s="115"/>
      <c r="AT182" s="20"/>
      <c r="AU182" s="20"/>
      <c r="AV182" s="20"/>
      <c r="AW182" s="124"/>
      <c r="AX182" s="115"/>
      <c r="AY182" s="89"/>
      <c r="AZ182" s="125"/>
      <c r="BA182" s="126"/>
      <c r="BB182" s="89"/>
      <c r="BC182" s="5"/>
      <c r="CT182" s="5"/>
      <c r="CU182" s="5"/>
      <c r="CV182" s="5"/>
      <c r="CW182" s="5"/>
      <c r="CX182" s="119"/>
      <c r="CY182" s="5"/>
      <c r="CZ182" s="5"/>
      <c r="DA182" s="5"/>
      <c r="DB182" s="5"/>
      <c r="DD182" s="20"/>
      <c r="DE182" s="20"/>
      <c r="DF182" s="20"/>
    </row>
    <row r="183" customFormat="false" ht="9.75" hidden="false" customHeight="true" outlineLevel="0" collapsed="false">
      <c r="B183" s="5"/>
      <c r="C183" s="82"/>
      <c r="D183" s="83"/>
      <c r="H183" s="12"/>
      <c r="L183" s="12"/>
      <c r="R183" s="5"/>
      <c r="S183" s="5"/>
      <c r="T183" s="5"/>
      <c r="U183" s="5"/>
      <c r="AE183" s="5"/>
      <c r="AF183" s="20"/>
      <c r="AG183" s="115"/>
      <c r="AH183" s="20"/>
      <c r="AI183" s="89"/>
      <c r="AJ183" s="5"/>
      <c r="AK183" s="20"/>
      <c r="AL183" s="115"/>
      <c r="AM183" s="20"/>
      <c r="AN183" s="20"/>
      <c r="AO183" s="20"/>
      <c r="AP183" s="124"/>
      <c r="AQ183" s="5"/>
      <c r="AR183" s="20"/>
      <c r="AS183" s="115"/>
      <c r="AT183" s="20"/>
      <c r="AU183" s="20"/>
      <c r="AV183" s="20"/>
      <c r="AW183" s="124"/>
      <c r="AX183" s="115"/>
      <c r="AY183" s="89"/>
      <c r="AZ183" s="125"/>
      <c r="BA183" s="126"/>
      <c r="BB183" s="89"/>
      <c r="BC183" s="5"/>
      <c r="CT183" s="5"/>
      <c r="CU183" s="5"/>
      <c r="CV183" s="5"/>
      <c r="CW183" s="5"/>
      <c r="CX183" s="119"/>
      <c r="CY183" s="5"/>
      <c r="CZ183" s="5"/>
      <c r="DA183" s="5"/>
      <c r="DB183" s="5"/>
      <c r="DD183" s="20"/>
      <c r="DE183" s="20"/>
      <c r="DF183" s="20"/>
    </row>
    <row r="184" customFormat="false" ht="9.75" hidden="false" customHeight="true" outlineLevel="0" collapsed="false">
      <c r="B184" s="5"/>
      <c r="C184" s="82"/>
      <c r="D184" s="83"/>
      <c r="H184" s="12"/>
      <c r="L184" s="12"/>
      <c r="R184" s="5"/>
      <c r="S184" s="5"/>
      <c r="T184" s="5"/>
      <c r="U184" s="5"/>
      <c r="AE184" s="5"/>
      <c r="AF184" s="20"/>
      <c r="AG184" s="115"/>
      <c r="AH184" s="20"/>
      <c r="AI184" s="89"/>
      <c r="AJ184" s="5"/>
      <c r="AK184" s="20"/>
      <c r="AL184" s="115"/>
      <c r="AM184" s="20"/>
      <c r="AN184" s="20"/>
      <c r="AO184" s="20"/>
      <c r="AP184" s="124"/>
      <c r="AQ184" s="5"/>
      <c r="AR184" s="20"/>
      <c r="AS184" s="115"/>
      <c r="AT184" s="20"/>
      <c r="AU184" s="20"/>
      <c r="AV184" s="20"/>
      <c r="AW184" s="124"/>
      <c r="AX184" s="115"/>
      <c r="AY184" s="89"/>
      <c r="AZ184" s="125"/>
      <c r="BA184" s="126"/>
      <c r="BB184" s="89"/>
      <c r="BC184" s="5"/>
      <c r="CT184" s="5"/>
      <c r="CU184" s="5"/>
      <c r="CV184" s="5"/>
      <c r="CW184" s="5"/>
      <c r="CX184" s="119"/>
      <c r="CY184" s="5"/>
      <c r="CZ184" s="5"/>
      <c r="DA184" s="5"/>
      <c r="DB184" s="5"/>
      <c r="DD184" s="20"/>
      <c r="DE184" s="20"/>
      <c r="DF184" s="20"/>
    </row>
    <row r="185" customFormat="false" ht="9.75" hidden="false" customHeight="true" outlineLevel="0" collapsed="false">
      <c r="B185" s="5"/>
      <c r="C185" s="82"/>
      <c r="D185" s="83"/>
      <c r="H185" s="12"/>
      <c r="L185" s="12"/>
      <c r="R185" s="5"/>
      <c r="S185" s="5"/>
      <c r="T185" s="5"/>
      <c r="U185" s="5"/>
      <c r="AE185" s="5"/>
      <c r="AF185" s="20"/>
      <c r="AG185" s="115"/>
      <c r="AH185" s="20"/>
      <c r="AI185" s="89"/>
      <c r="AJ185" s="5"/>
      <c r="AK185" s="20"/>
      <c r="AL185" s="115"/>
      <c r="AM185" s="20"/>
      <c r="AN185" s="20"/>
      <c r="AO185" s="20"/>
      <c r="AP185" s="124"/>
      <c r="AQ185" s="5"/>
      <c r="AR185" s="20"/>
      <c r="AS185" s="115"/>
      <c r="AT185" s="20"/>
      <c r="AU185" s="20"/>
      <c r="AV185" s="20"/>
      <c r="AW185" s="124"/>
      <c r="AX185" s="115"/>
      <c r="AY185" s="89"/>
      <c r="AZ185" s="125"/>
      <c r="BA185" s="126"/>
      <c r="BB185" s="89"/>
      <c r="BC185" s="5"/>
      <c r="CT185" s="5"/>
      <c r="CU185" s="5"/>
      <c r="CV185" s="5"/>
      <c r="CW185" s="5"/>
      <c r="CX185" s="119"/>
      <c r="CY185" s="5"/>
      <c r="CZ185" s="5"/>
      <c r="DA185" s="5"/>
      <c r="DB185" s="5"/>
      <c r="DD185" s="20"/>
      <c r="DE185" s="20"/>
      <c r="DF185" s="20"/>
    </row>
    <row r="186" customFormat="false" ht="9.75" hidden="false" customHeight="true" outlineLevel="0" collapsed="false">
      <c r="B186" s="5"/>
      <c r="C186" s="82"/>
      <c r="D186" s="83"/>
      <c r="H186" s="12"/>
      <c r="L186" s="12"/>
      <c r="R186" s="5"/>
      <c r="S186" s="5"/>
      <c r="T186" s="5"/>
      <c r="U186" s="5"/>
      <c r="AE186" s="5"/>
      <c r="AF186" s="20"/>
      <c r="AG186" s="115"/>
      <c r="AH186" s="20"/>
      <c r="AI186" s="89"/>
      <c r="AJ186" s="5"/>
      <c r="AK186" s="20"/>
      <c r="AL186" s="115"/>
      <c r="AM186" s="20"/>
      <c r="AN186" s="20"/>
      <c r="AO186" s="20"/>
      <c r="AP186" s="124"/>
      <c r="AQ186" s="5"/>
      <c r="AR186" s="20"/>
      <c r="AS186" s="115"/>
      <c r="AT186" s="20"/>
      <c r="AU186" s="20"/>
      <c r="AV186" s="20"/>
      <c r="AW186" s="124"/>
      <c r="AX186" s="115"/>
      <c r="AY186" s="89"/>
      <c r="AZ186" s="125"/>
      <c r="BA186" s="126"/>
      <c r="BB186" s="89"/>
      <c r="BC186" s="5"/>
      <c r="CT186" s="5"/>
      <c r="CU186" s="5"/>
      <c r="CV186" s="5"/>
      <c r="CW186" s="5"/>
      <c r="CX186" s="119"/>
      <c r="CY186" s="5"/>
      <c r="CZ186" s="5"/>
      <c r="DA186" s="5"/>
      <c r="DB186" s="5"/>
      <c r="DD186" s="20"/>
      <c r="DE186" s="20"/>
      <c r="DF186" s="20"/>
    </row>
    <row r="187" customFormat="false" ht="9.75" hidden="false" customHeight="true" outlineLevel="0" collapsed="false">
      <c r="B187" s="5"/>
      <c r="C187" s="82"/>
      <c r="D187" s="83"/>
      <c r="H187" s="12"/>
      <c r="L187" s="12"/>
      <c r="R187" s="5"/>
      <c r="S187" s="5"/>
      <c r="T187" s="5"/>
      <c r="U187" s="5"/>
      <c r="AE187" s="5"/>
      <c r="AF187" s="20"/>
      <c r="AG187" s="115"/>
      <c r="AH187" s="20"/>
      <c r="AI187" s="89"/>
      <c r="AJ187" s="5"/>
      <c r="AK187" s="20"/>
      <c r="AL187" s="115"/>
      <c r="AM187" s="20"/>
      <c r="AN187" s="20"/>
      <c r="AO187" s="20"/>
      <c r="AP187" s="124"/>
      <c r="AQ187" s="5"/>
      <c r="AR187" s="20"/>
      <c r="AS187" s="115"/>
      <c r="AT187" s="20"/>
      <c r="AU187" s="20"/>
      <c r="AV187" s="20"/>
      <c r="AW187" s="124"/>
      <c r="AX187" s="115"/>
      <c r="AY187" s="89"/>
      <c r="AZ187" s="125"/>
      <c r="BA187" s="126"/>
      <c r="BB187" s="89"/>
      <c r="BC187" s="5"/>
      <c r="CT187" s="5"/>
      <c r="CU187" s="5"/>
      <c r="CV187" s="5"/>
      <c r="CW187" s="5"/>
      <c r="CX187" s="119"/>
      <c r="CY187" s="5"/>
      <c r="CZ187" s="5"/>
      <c r="DA187" s="5"/>
      <c r="DB187" s="5"/>
      <c r="DD187" s="20"/>
      <c r="DE187" s="20"/>
      <c r="DF187" s="20"/>
    </row>
    <row r="188" customFormat="false" ht="9.75" hidden="false" customHeight="true" outlineLevel="0" collapsed="false">
      <c r="B188" s="5"/>
      <c r="C188" s="82"/>
      <c r="D188" s="83"/>
      <c r="H188" s="12"/>
      <c r="L188" s="12"/>
      <c r="R188" s="5"/>
      <c r="S188" s="5"/>
      <c r="T188" s="5"/>
      <c r="U188" s="5"/>
      <c r="AE188" s="5"/>
      <c r="AF188" s="20"/>
      <c r="AG188" s="115"/>
      <c r="AH188" s="20"/>
      <c r="AI188" s="89"/>
      <c r="AJ188" s="5"/>
      <c r="AK188" s="20"/>
      <c r="AL188" s="115"/>
      <c r="AM188" s="20"/>
      <c r="AN188" s="20"/>
      <c r="AO188" s="20"/>
      <c r="AP188" s="124"/>
      <c r="AQ188" s="5"/>
      <c r="AR188" s="20"/>
      <c r="AS188" s="115"/>
      <c r="AT188" s="20"/>
      <c r="AU188" s="20"/>
      <c r="AV188" s="20"/>
      <c r="AW188" s="124"/>
      <c r="AX188" s="115"/>
      <c r="AY188" s="89"/>
      <c r="AZ188" s="125"/>
      <c r="BA188" s="126"/>
      <c r="BB188" s="89"/>
      <c r="BC188" s="5"/>
      <c r="CT188" s="5"/>
      <c r="CU188" s="5"/>
      <c r="CV188" s="5"/>
      <c r="CW188" s="5"/>
      <c r="CX188" s="119"/>
      <c r="CY188" s="5"/>
      <c r="CZ188" s="5"/>
      <c r="DA188" s="5"/>
      <c r="DB188" s="5"/>
      <c r="DD188" s="20"/>
      <c r="DE188" s="20"/>
      <c r="DF188" s="20"/>
    </row>
    <row r="189" customFormat="false" ht="9.75" hidden="false" customHeight="true" outlineLevel="0" collapsed="false">
      <c r="B189" s="5"/>
      <c r="C189" s="82"/>
      <c r="D189" s="83"/>
      <c r="H189" s="12"/>
      <c r="L189" s="12"/>
      <c r="R189" s="5"/>
      <c r="S189" s="5"/>
      <c r="T189" s="5"/>
      <c r="U189" s="5"/>
      <c r="AE189" s="5"/>
      <c r="AF189" s="20"/>
      <c r="AG189" s="115"/>
      <c r="AH189" s="20"/>
      <c r="AI189" s="89"/>
      <c r="AJ189" s="5"/>
      <c r="AK189" s="20"/>
      <c r="AL189" s="115"/>
      <c r="AM189" s="20"/>
      <c r="AN189" s="20"/>
      <c r="AO189" s="20"/>
      <c r="AP189" s="124"/>
      <c r="AQ189" s="5"/>
      <c r="AR189" s="20"/>
      <c r="AS189" s="115"/>
      <c r="AT189" s="20"/>
      <c r="AU189" s="20"/>
      <c r="AV189" s="20"/>
      <c r="AW189" s="124"/>
      <c r="AX189" s="115"/>
      <c r="AY189" s="89"/>
      <c r="AZ189" s="125"/>
      <c r="BA189" s="126"/>
      <c r="BB189" s="89"/>
      <c r="BC189" s="5"/>
      <c r="CT189" s="5"/>
      <c r="CU189" s="5"/>
      <c r="CV189" s="5"/>
      <c r="CW189" s="5"/>
      <c r="CX189" s="119"/>
      <c r="CY189" s="5"/>
      <c r="CZ189" s="5"/>
      <c r="DA189" s="5"/>
      <c r="DB189" s="5"/>
      <c r="DD189" s="20"/>
      <c r="DE189" s="20"/>
      <c r="DF189" s="20"/>
    </row>
    <row r="190" customFormat="false" ht="9.75" hidden="false" customHeight="true" outlineLevel="0" collapsed="false">
      <c r="B190" s="5"/>
      <c r="C190" s="82"/>
      <c r="D190" s="83"/>
      <c r="H190" s="12"/>
      <c r="L190" s="12"/>
      <c r="R190" s="5"/>
      <c r="S190" s="5"/>
      <c r="T190" s="5"/>
      <c r="U190" s="5"/>
      <c r="AE190" s="5"/>
      <c r="AF190" s="20"/>
      <c r="AG190" s="115"/>
      <c r="AH190" s="20"/>
      <c r="AI190" s="89"/>
      <c r="AJ190" s="5"/>
      <c r="AK190" s="20"/>
      <c r="AL190" s="115"/>
      <c r="AM190" s="20"/>
      <c r="AN190" s="20"/>
      <c r="AO190" s="20"/>
      <c r="AP190" s="124"/>
      <c r="AQ190" s="5"/>
      <c r="AR190" s="20"/>
      <c r="AS190" s="115"/>
      <c r="AT190" s="20"/>
      <c r="AU190" s="20"/>
      <c r="AV190" s="20"/>
      <c r="AW190" s="124"/>
      <c r="AX190" s="115"/>
      <c r="AY190" s="89"/>
      <c r="AZ190" s="125"/>
      <c r="BA190" s="126"/>
      <c r="BB190" s="89"/>
      <c r="BC190" s="5"/>
      <c r="CT190" s="5"/>
      <c r="CU190" s="5"/>
      <c r="CV190" s="5"/>
      <c r="CW190" s="5"/>
      <c r="CX190" s="119"/>
      <c r="CY190" s="5"/>
      <c r="CZ190" s="5"/>
      <c r="DA190" s="5"/>
      <c r="DB190" s="5"/>
      <c r="DD190" s="20"/>
      <c r="DE190" s="20"/>
      <c r="DF190" s="20"/>
    </row>
    <row r="191" customFormat="false" ht="9.75" hidden="false" customHeight="true" outlineLevel="0" collapsed="false">
      <c r="B191" s="5"/>
      <c r="C191" s="82"/>
      <c r="D191" s="83"/>
      <c r="H191" s="12"/>
      <c r="L191" s="12"/>
      <c r="R191" s="5"/>
      <c r="S191" s="5"/>
      <c r="T191" s="5"/>
      <c r="U191" s="5"/>
      <c r="AE191" s="5"/>
      <c r="AF191" s="20"/>
      <c r="AG191" s="115"/>
      <c r="AH191" s="20"/>
      <c r="AI191" s="89"/>
      <c r="AJ191" s="5"/>
      <c r="AK191" s="20"/>
      <c r="AL191" s="115"/>
      <c r="AM191" s="20"/>
      <c r="AN191" s="20"/>
      <c r="AO191" s="20"/>
      <c r="AP191" s="124"/>
      <c r="AQ191" s="5"/>
      <c r="AR191" s="20"/>
      <c r="AS191" s="115"/>
      <c r="AT191" s="20"/>
      <c r="AU191" s="20"/>
      <c r="AV191" s="20"/>
      <c r="AW191" s="124"/>
      <c r="AX191" s="115"/>
      <c r="AY191" s="89"/>
      <c r="AZ191" s="125"/>
      <c r="BA191" s="126"/>
      <c r="BB191" s="89"/>
      <c r="BC191" s="5"/>
      <c r="CT191" s="5"/>
      <c r="CU191" s="5"/>
      <c r="CV191" s="5"/>
      <c r="CW191" s="5"/>
      <c r="CX191" s="119"/>
      <c r="CY191" s="5"/>
      <c r="CZ191" s="5"/>
      <c r="DA191" s="5"/>
      <c r="DB191" s="5"/>
      <c r="DD191" s="20"/>
      <c r="DE191" s="20"/>
      <c r="DF191" s="20"/>
    </row>
    <row r="192" customFormat="false" ht="9.75" hidden="false" customHeight="true" outlineLevel="0" collapsed="false">
      <c r="B192" s="5"/>
      <c r="C192" s="82"/>
      <c r="D192" s="83"/>
      <c r="H192" s="12"/>
      <c r="L192" s="12"/>
      <c r="R192" s="5"/>
      <c r="S192" s="5"/>
      <c r="T192" s="5"/>
      <c r="U192" s="5"/>
      <c r="AE192" s="5"/>
      <c r="AF192" s="20"/>
      <c r="AG192" s="115"/>
      <c r="AH192" s="20"/>
      <c r="AI192" s="89"/>
      <c r="AJ192" s="5"/>
      <c r="AK192" s="20"/>
      <c r="AL192" s="115"/>
      <c r="AM192" s="20"/>
      <c r="AN192" s="20"/>
      <c r="AO192" s="20"/>
      <c r="AP192" s="124"/>
      <c r="AQ192" s="5"/>
      <c r="AR192" s="20"/>
      <c r="AS192" s="115"/>
      <c r="AT192" s="20"/>
      <c r="AU192" s="20"/>
      <c r="AV192" s="20"/>
      <c r="AW192" s="124"/>
      <c r="AX192" s="115"/>
      <c r="AY192" s="89"/>
      <c r="AZ192" s="125"/>
      <c r="BA192" s="126"/>
      <c r="BB192" s="89"/>
      <c r="BC192" s="5"/>
      <c r="CT192" s="5"/>
      <c r="CU192" s="5"/>
      <c r="CV192" s="5"/>
      <c r="CW192" s="5"/>
      <c r="CX192" s="119"/>
      <c r="CY192" s="5"/>
      <c r="CZ192" s="5"/>
      <c r="DA192" s="5"/>
      <c r="DB192" s="5"/>
      <c r="DD192" s="20"/>
      <c r="DE192" s="20"/>
      <c r="DF192" s="20"/>
    </row>
    <row r="193" customFormat="false" ht="9.75" hidden="false" customHeight="true" outlineLevel="0" collapsed="false">
      <c r="B193" s="5"/>
      <c r="C193" s="82"/>
      <c r="D193" s="83"/>
      <c r="H193" s="12"/>
      <c r="L193" s="12"/>
      <c r="R193" s="5"/>
      <c r="S193" s="5"/>
      <c r="T193" s="5"/>
      <c r="U193" s="5"/>
      <c r="AE193" s="5"/>
      <c r="AF193" s="20"/>
      <c r="AG193" s="115"/>
      <c r="AH193" s="20"/>
      <c r="AI193" s="89"/>
      <c r="AJ193" s="5"/>
      <c r="AK193" s="20"/>
      <c r="AL193" s="115"/>
      <c r="AM193" s="20"/>
      <c r="AN193" s="20"/>
      <c r="AO193" s="20"/>
      <c r="AP193" s="124"/>
      <c r="AQ193" s="5"/>
      <c r="AR193" s="20"/>
      <c r="AS193" s="115"/>
      <c r="AT193" s="20"/>
      <c r="AU193" s="20"/>
      <c r="AV193" s="20"/>
      <c r="AW193" s="124"/>
      <c r="AX193" s="115"/>
      <c r="AY193" s="89"/>
      <c r="AZ193" s="125"/>
      <c r="BA193" s="126"/>
      <c r="BB193" s="89"/>
      <c r="BC193" s="5"/>
      <c r="CT193" s="5"/>
      <c r="CU193" s="5"/>
      <c r="CV193" s="5"/>
      <c r="CW193" s="5"/>
      <c r="CX193" s="119"/>
      <c r="CY193" s="5"/>
      <c r="CZ193" s="5"/>
      <c r="DA193" s="5"/>
      <c r="DB193" s="5"/>
      <c r="DD193" s="20"/>
      <c r="DE193" s="20"/>
      <c r="DF193" s="20"/>
    </row>
    <row r="194" customFormat="false" ht="9.75" hidden="false" customHeight="true" outlineLevel="0" collapsed="false">
      <c r="B194" s="5"/>
      <c r="C194" s="82"/>
      <c r="D194" s="83"/>
      <c r="H194" s="12"/>
      <c r="L194" s="12"/>
      <c r="R194" s="5"/>
      <c r="S194" s="5"/>
      <c r="T194" s="5"/>
      <c r="U194" s="5"/>
      <c r="AE194" s="5"/>
      <c r="AF194" s="20"/>
      <c r="AG194" s="115"/>
      <c r="AH194" s="20"/>
      <c r="AI194" s="89"/>
      <c r="AJ194" s="5"/>
      <c r="AK194" s="20"/>
      <c r="AL194" s="115"/>
      <c r="AM194" s="20"/>
      <c r="AN194" s="20"/>
      <c r="AO194" s="20"/>
      <c r="AP194" s="124"/>
      <c r="AQ194" s="5"/>
      <c r="AR194" s="20"/>
      <c r="AS194" s="115"/>
      <c r="AT194" s="20"/>
      <c r="AU194" s="20"/>
      <c r="AV194" s="20"/>
      <c r="AW194" s="124"/>
      <c r="AX194" s="115"/>
      <c r="AY194" s="89"/>
      <c r="AZ194" s="125"/>
      <c r="BA194" s="126"/>
      <c r="BB194" s="89"/>
      <c r="BC194" s="5"/>
      <c r="CT194" s="5"/>
      <c r="CU194" s="5"/>
      <c r="CV194" s="5"/>
      <c r="CW194" s="5"/>
      <c r="CX194" s="119"/>
      <c r="CY194" s="5"/>
      <c r="CZ194" s="5"/>
      <c r="DA194" s="5"/>
      <c r="DB194" s="5"/>
      <c r="DD194" s="20"/>
      <c r="DE194" s="20"/>
      <c r="DF194" s="20"/>
    </row>
    <row r="195" customFormat="false" ht="9.75" hidden="false" customHeight="true" outlineLevel="0" collapsed="false">
      <c r="B195" s="5"/>
      <c r="C195" s="82"/>
      <c r="D195" s="83"/>
      <c r="H195" s="12"/>
      <c r="L195" s="12"/>
      <c r="R195" s="5"/>
      <c r="S195" s="5"/>
      <c r="T195" s="5"/>
      <c r="U195" s="5"/>
      <c r="AE195" s="5"/>
      <c r="AF195" s="20"/>
      <c r="AG195" s="115"/>
      <c r="AH195" s="20"/>
      <c r="AI195" s="89"/>
      <c r="AJ195" s="5"/>
      <c r="AK195" s="20"/>
      <c r="AL195" s="115"/>
      <c r="AM195" s="20"/>
      <c r="AN195" s="20"/>
      <c r="AO195" s="20"/>
      <c r="AP195" s="124"/>
      <c r="AQ195" s="5"/>
      <c r="AR195" s="20"/>
      <c r="AS195" s="115"/>
      <c r="AT195" s="20"/>
      <c r="AU195" s="20"/>
      <c r="AV195" s="20"/>
      <c r="AW195" s="124"/>
      <c r="AX195" s="115"/>
      <c r="AY195" s="89"/>
      <c r="AZ195" s="125"/>
      <c r="BA195" s="126"/>
      <c r="BB195" s="89"/>
      <c r="BC195" s="5"/>
      <c r="CT195" s="5"/>
      <c r="CU195" s="5"/>
      <c r="CV195" s="5"/>
      <c r="CW195" s="5"/>
      <c r="CX195" s="119"/>
      <c r="CY195" s="5"/>
      <c r="CZ195" s="5"/>
      <c r="DA195" s="5"/>
      <c r="DB195" s="5"/>
      <c r="DD195" s="20"/>
      <c r="DE195" s="20"/>
      <c r="DF195" s="20"/>
    </row>
    <row r="196" customFormat="false" ht="9.75" hidden="false" customHeight="true" outlineLevel="0" collapsed="false">
      <c r="B196" s="5"/>
      <c r="C196" s="82"/>
      <c r="D196" s="83"/>
      <c r="H196" s="12"/>
      <c r="L196" s="12"/>
      <c r="R196" s="5"/>
      <c r="S196" s="5"/>
      <c r="T196" s="5"/>
      <c r="U196" s="5"/>
      <c r="AE196" s="5"/>
      <c r="AF196" s="20"/>
      <c r="AG196" s="115"/>
      <c r="AH196" s="20"/>
      <c r="AI196" s="89"/>
      <c r="AJ196" s="5"/>
      <c r="AK196" s="20"/>
      <c r="AL196" s="115"/>
      <c r="AM196" s="20"/>
      <c r="AN196" s="20"/>
      <c r="AO196" s="20"/>
      <c r="AP196" s="124"/>
      <c r="AQ196" s="5"/>
      <c r="AR196" s="20"/>
      <c r="AS196" s="115"/>
      <c r="AT196" s="20"/>
      <c r="AU196" s="20"/>
      <c r="AV196" s="20"/>
      <c r="AW196" s="124"/>
      <c r="AX196" s="115"/>
      <c r="AY196" s="89"/>
      <c r="AZ196" s="125"/>
      <c r="BA196" s="126"/>
      <c r="BB196" s="89"/>
      <c r="BC196" s="5"/>
      <c r="CT196" s="5"/>
      <c r="CU196" s="5"/>
      <c r="CV196" s="5"/>
      <c r="CW196" s="5"/>
      <c r="CX196" s="119"/>
      <c r="CY196" s="5"/>
      <c r="CZ196" s="5"/>
      <c r="DA196" s="5"/>
      <c r="DB196" s="5"/>
      <c r="DD196" s="20"/>
      <c r="DE196" s="20"/>
      <c r="DF196" s="20"/>
    </row>
    <row r="197" customFormat="false" ht="9.75" hidden="false" customHeight="true" outlineLevel="0" collapsed="false">
      <c r="B197" s="5"/>
      <c r="C197" s="82"/>
      <c r="D197" s="83"/>
      <c r="H197" s="12"/>
      <c r="L197" s="12"/>
      <c r="R197" s="5"/>
      <c r="S197" s="5"/>
      <c r="T197" s="5"/>
      <c r="U197" s="5"/>
      <c r="AE197" s="5"/>
      <c r="AF197" s="20"/>
      <c r="AG197" s="115"/>
      <c r="AH197" s="20"/>
      <c r="AI197" s="89"/>
      <c r="AJ197" s="5"/>
      <c r="AK197" s="20"/>
      <c r="AL197" s="115"/>
      <c r="AM197" s="20"/>
      <c r="AN197" s="20"/>
      <c r="AO197" s="20"/>
      <c r="AP197" s="124"/>
      <c r="AQ197" s="5"/>
      <c r="AR197" s="20"/>
      <c r="AS197" s="115"/>
      <c r="AT197" s="20"/>
      <c r="AU197" s="20"/>
      <c r="AV197" s="20"/>
      <c r="AW197" s="124"/>
      <c r="AX197" s="115"/>
      <c r="AY197" s="89"/>
      <c r="AZ197" s="125"/>
      <c r="BA197" s="126"/>
      <c r="BB197" s="89"/>
      <c r="BC197" s="5"/>
      <c r="CT197" s="5"/>
      <c r="CU197" s="5"/>
      <c r="CV197" s="5"/>
      <c r="CW197" s="5"/>
      <c r="CX197" s="119"/>
      <c r="CY197" s="5"/>
      <c r="CZ197" s="5"/>
      <c r="DA197" s="5"/>
      <c r="DB197" s="5"/>
      <c r="DD197" s="20"/>
      <c r="DE197" s="20"/>
      <c r="DF197" s="20"/>
    </row>
    <row r="198" customFormat="false" ht="9.75" hidden="false" customHeight="true" outlineLevel="0" collapsed="false">
      <c r="B198" s="5"/>
      <c r="C198" s="82"/>
      <c r="D198" s="83"/>
      <c r="H198" s="12"/>
      <c r="L198" s="12"/>
      <c r="R198" s="5"/>
      <c r="S198" s="5"/>
      <c r="T198" s="5"/>
      <c r="U198" s="5"/>
      <c r="AE198" s="5"/>
      <c r="AF198" s="20"/>
      <c r="AG198" s="115"/>
      <c r="AH198" s="20"/>
      <c r="AI198" s="89"/>
      <c r="AJ198" s="5"/>
      <c r="AK198" s="20"/>
      <c r="AL198" s="115"/>
      <c r="AM198" s="20"/>
      <c r="AN198" s="20"/>
      <c r="AO198" s="20"/>
      <c r="AP198" s="124"/>
      <c r="AQ198" s="5"/>
      <c r="AR198" s="20"/>
      <c r="AS198" s="115"/>
      <c r="AT198" s="20"/>
      <c r="AU198" s="20"/>
      <c r="AV198" s="20"/>
      <c r="AW198" s="124"/>
      <c r="AX198" s="115"/>
      <c r="AY198" s="89"/>
      <c r="AZ198" s="125"/>
      <c r="BA198" s="126"/>
      <c r="BB198" s="89"/>
      <c r="BC198" s="5"/>
      <c r="CT198" s="5"/>
      <c r="CU198" s="5"/>
      <c r="CV198" s="5"/>
      <c r="CW198" s="5"/>
      <c r="CX198" s="119"/>
      <c r="CY198" s="5"/>
      <c r="CZ198" s="5"/>
      <c r="DA198" s="5"/>
      <c r="DB198" s="5"/>
      <c r="DD198" s="20"/>
      <c r="DE198" s="20"/>
      <c r="DF198" s="20"/>
    </row>
    <row r="199" customFormat="false" ht="9.75" hidden="false" customHeight="true" outlineLevel="0" collapsed="false">
      <c r="B199" s="5"/>
      <c r="C199" s="82"/>
      <c r="D199" s="83"/>
      <c r="H199" s="12"/>
      <c r="L199" s="12"/>
      <c r="R199" s="5"/>
      <c r="S199" s="5"/>
      <c r="T199" s="5"/>
      <c r="U199" s="5"/>
      <c r="AE199" s="5"/>
      <c r="AF199" s="20"/>
      <c r="AG199" s="115"/>
      <c r="AH199" s="20"/>
      <c r="AI199" s="89"/>
      <c r="AJ199" s="5"/>
      <c r="AK199" s="20"/>
      <c r="AL199" s="115"/>
      <c r="AM199" s="20"/>
      <c r="AN199" s="20"/>
      <c r="AO199" s="20"/>
      <c r="AP199" s="124"/>
      <c r="AQ199" s="5"/>
      <c r="AR199" s="20"/>
      <c r="AS199" s="115"/>
      <c r="AT199" s="20"/>
      <c r="AU199" s="20"/>
      <c r="AV199" s="20"/>
      <c r="AW199" s="124"/>
      <c r="AX199" s="115"/>
      <c r="AY199" s="89"/>
      <c r="AZ199" s="125"/>
      <c r="BA199" s="126"/>
      <c r="BB199" s="89"/>
      <c r="BC199" s="5"/>
      <c r="CT199" s="5"/>
      <c r="CU199" s="5"/>
      <c r="CV199" s="5"/>
      <c r="CW199" s="5"/>
      <c r="CX199" s="119"/>
      <c r="CY199" s="5"/>
      <c r="CZ199" s="5"/>
      <c r="DA199" s="5"/>
      <c r="DB199" s="5"/>
      <c r="DD199" s="20"/>
      <c r="DE199" s="20"/>
      <c r="DF199" s="20"/>
    </row>
    <row r="200" customFormat="false" ht="9.75" hidden="false" customHeight="true" outlineLevel="0" collapsed="false">
      <c r="B200" s="5"/>
      <c r="C200" s="82"/>
      <c r="D200" s="83"/>
      <c r="H200" s="12"/>
      <c r="L200" s="12"/>
      <c r="R200" s="5"/>
      <c r="S200" s="5"/>
      <c r="T200" s="5"/>
      <c r="U200" s="5"/>
      <c r="AE200" s="5"/>
      <c r="AF200" s="20"/>
      <c r="AG200" s="115"/>
      <c r="AH200" s="20"/>
      <c r="AI200" s="89"/>
      <c r="AJ200" s="5"/>
      <c r="AK200" s="20"/>
      <c r="AL200" s="115"/>
      <c r="AM200" s="20"/>
      <c r="AN200" s="20"/>
      <c r="AO200" s="20"/>
      <c r="AP200" s="124"/>
      <c r="AQ200" s="5"/>
      <c r="AR200" s="20"/>
      <c r="AS200" s="115"/>
      <c r="AT200" s="20"/>
      <c r="AU200" s="20"/>
      <c r="AV200" s="20"/>
      <c r="AW200" s="124"/>
      <c r="AX200" s="115"/>
      <c r="AY200" s="89"/>
      <c r="AZ200" s="125"/>
      <c r="BA200" s="126"/>
      <c r="BB200" s="89"/>
      <c r="BC200" s="5"/>
      <c r="CT200" s="5"/>
      <c r="CU200" s="5"/>
      <c r="CV200" s="5"/>
      <c r="CW200" s="5"/>
      <c r="CX200" s="119"/>
      <c r="CY200" s="5"/>
      <c r="CZ200" s="5"/>
      <c r="DA200" s="5"/>
      <c r="DB200" s="5"/>
      <c r="DD200" s="20"/>
      <c r="DE200" s="20"/>
      <c r="DF200" s="20"/>
    </row>
    <row r="201" customFormat="false" ht="9.75" hidden="false" customHeight="true" outlineLevel="0" collapsed="false">
      <c r="B201" s="5"/>
      <c r="C201" s="82"/>
      <c r="D201" s="83"/>
      <c r="H201" s="12"/>
      <c r="L201" s="12"/>
      <c r="R201" s="5"/>
      <c r="S201" s="5"/>
      <c r="T201" s="5"/>
      <c r="U201" s="5"/>
      <c r="AE201" s="5"/>
      <c r="AF201" s="20"/>
      <c r="AG201" s="115"/>
      <c r="AH201" s="20"/>
      <c r="AI201" s="89"/>
      <c r="AJ201" s="5"/>
      <c r="AK201" s="20"/>
      <c r="AL201" s="115"/>
      <c r="AM201" s="20"/>
      <c r="AN201" s="20"/>
      <c r="AO201" s="20"/>
      <c r="AP201" s="124"/>
      <c r="AQ201" s="5"/>
      <c r="AR201" s="20"/>
      <c r="AS201" s="115"/>
      <c r="AT201" s="20"/>
      <c r="AU201" s="20"/>
      <c r="AV201" s="20"/>
      <c r="AW201" s="124"/>
      <c r="AX201" s="115"/>
      <c r="AY201" s="89"/>
      <c r="AZ201" s="125"/>
      <c r="BA201" s="126"/>
      <c r="BB201" s="89"/>
      <c r="BC201" s="5"/>
      <c r="CT201" s="5"/>
      <c r="CU201" s="5"/>
      <c r="CV201" s="5"/>
      <c r="CW201" s="5"/>
      <c r="CX201" s="119"/>
      <c r="CY201" s="5"/>
      <c r="CZ201" s="5"/>
      <c r="DA201" s="5"/>
      <c r="DB201" s="5"/>
      <c r="DD201" s="20"/>
      <c r="DE201" s="20"/>
      <c r="DF201" s="20"/>
    </row>
    <row r="202" customFormat="false" ht="9.75" hidden="false" customHeight="true" outlineLevel="0" collapsed="false">
      <c r="B202" s="5"/>
      <c r="C202" s="82"/>
      <c r="D202" s="83"/>
      <c r="H202" s="12"/>
      <c r="L202" s="12"/>
      <c r="R202" s="5"/>
      <c r="S202" s="5"/>
      <c r="T202" s="5"/>
      <c r="U202" s="5"/>
      <c r="AE202" s="5"/>
      <c r="AF202" s="20"/>
      <c r="AG202" s="115"/>
      <c r="AH202" s="20"/>
      <c r="AI202" s="89"/>
      <c r="AJ202" s="5"/>
      <c r="AK202" s="20"/>
      <c r="AL202" s="115"/>
      <c r="AM202" s="20"/>
      <c r="AN202" s="20"/>
      <c r="AO202" s="20"/>
      <c r="AP202" s="124"/>
      <c r="AQ202" s="5"/>
      <c r="AR202" s="20"/>
      <c r="AS202" s="115"/>
      <c r="AT202" s="20"/>
      <c r="AU202" s="20"/>
      <c r="AV202" s="20"/>
      <c r="AW202" s="124"/>
      <c r="AX202" s="115"/>
      <c r="AY202" s="89"/>
      <c r="AZ202" s="125"/>
      <c r="BA202" s="126"/>
      <c r="BB202" s="89"/>
      <c r="BC202" s="5"/>
      <c r="CT202" s="5"/>
      <c r="CU202" s="5"/>
      <c r="CV202" s="5"/>
      <c r="CW202" s="5"/>
      <c r="CX202" s="119"/>
      <c r="CY202" s="5"/>
      <c r="CZ202" s="5"/>
      <c r="DA202" s="5"/>
      <c r="DB202" s="5"/>
      <c r="DD202" s="20"/>
      <c r="DE202" s="20"/>
      <c r="DF202" s="20"/>
    </row>
    <row r="203" customFormat="false" ht="9.75" hidden="false" customHeight="true" outlineLevel="0" collapsed="false">
      <c r="B203" s="5"/>
      <c r="C203" s="82"/>
      <c r="D203" s="83"/>
      <c r="H203" s="12"/>
      <c r="L203" s="12"/>
      <c r="R203" s="5"/>
      <c r="S203" s="5"/>
      <c r="T203" s="5"/>
      <c r="U203" s="5"/>
      <c r="AE203" s="5"/>
      <c r="AF203" s="20"/>
      <c r="AG203" s="115"/>
      <c r="AH203" s="20"/>
      <c r="AI203" s="89"/>
      <c r="AJ203" s="5"/>
      <c r="AK203" s="20"/>
      <c r="AL203" s="115"/>
      <c r="AM203" s="20"/>
      <c r="AN203" s="20"/>
      <c r="AO203" s="20"/>
      <c r="AP203" s="124"/>
      <c r="AQ203" s="5"/>
      <c r="AR203" s="20"/>
      <c r="AS203" s="115"/>
      <c r="AT203" s="20"/>
      <c r="AU203" s="20"/>
      <c r="AV203" s="20"/>
      <c r="AW203" s="124"/>
      <c r="AX203" s="115"/>
      <c r="AY203" s="89"/>
      <c r="AZ203" s="125"/>
      <c r="BA203" s="126"/>
      <c r="BB203" s="89"/>
      <c r="BC203" s="5"/>
      <c r="CT203" s="5"/>
      <c r="CU203" s="5"/>
      <c r="CV203" s="5"/>
      <c r="CW203" s="5"/>
      <c r="CX203" s="119"/>
      <c r="CY203" s="5"/>
      <c r="CZ203" s="5"/>
      <c r="DA203" s="5"/>
      <c r="DB203" s="5"/>
      <c r="DD203" s="20"/>
      <c r="DE203" s="20"/>
      <c r="DF203" s="20"/>
    </row>
    <row r="204" customFormat="false" ht="9.75" hidden="false" customHeight="true" outlineLevel="0" collapsed="false">
      <c r="B204" s="5"/>
      <c r="C204" s="82"/>
      <c r="D204" s="83"/>
      <c r="H204" s="12"/>
      <c r="L204" s="12"/>
      <c r="R204" s="5"/>
      <c r="S204" s="5"/>
      <c r="T204" s="5"/>
      <c r="U204" s="5"/>
      <c r="AE204" s="5"/>
      <c r="AF204" s="20"/>
      <c r="AG204" s="115"/>
      <c r="AH204" s="20"/>
      <c r="AI204" s="89"/>
      <c r="AJ204" s="5"/>
      <c r="AK204" s="20"/>
      <c r="AL204" s="115"/>
      <c r="AM204" s="20"/>
      <c r="AN204" s="20"/>
      <c r="AO204" s="20"/>
      <c r="AP204" s="124"/>
      <c r="AQ204" s="5"/>
      <c r="AR204" s="20"/>
      <c r="AS204" s="115"/>
      <c r="AT204" s="20"/>
      <c r="AU204" s="20"/>
      <c r="AV204" s="20"/>
      <c r="AW204" s="124"/>
      <c r="AX204" s="115"/>
      <c r="AY204" s="89"/>
      <c r="AZ204" s="125"/>
      <c r="BA204" s="126"/>
      <c r="BB204" s="89"/>
      <c r="BC204" s="5"/>
      <c r="CT204" s="5"/>
      <c r="CU204" s="5"/>
      <c r="CV204" s="5"/>
      <c r="CW204" s="5"/>
      <c r="CX204" s="119"/>
      <c r="CY204" s="5"/>
      <c r="CZ204" s="5"/>
      <c r="DA204" s="5"/>
      <c r="DB204" s="5"/>
      <c r="DD204" s="20"/>
      <c r="DE204" s="20"/>
      <c r="DF204" s="20"/>
    </row>
    <row r="205" customFormat="false" ht="9.75" hidden="false" customHeight="true" outlineLevel="0" collapsed="false">
      <c r="B205" s="5"/>
      <c r="C205" s="82"/>
      <c r="D205" s="83"/>
      <c r="H205" s="12"/>
      <c r="L205" s="12"/>
      <c r="R205" s="5"/>
      <c r="S205" s="5"/>
      <c r="T205" s="5"/>
      <c r="U205" s="5"/>
      <c r="AE205" s="5"/>
      <c r="AF205" s="20"/>
      <c r="AG205" s="115"/>
      <c r="AH205" s="20"/>
      <c r="AI205" s="89"/>
      <c r="AJ205" s="5"/>
      <c r="AK205" s="20"/>
      <c r="AL205" s="115"/>
      <c r="AM205" s="20"/>
      <c r="AN205" s="20"/>
      <c r="AO205" s="20"/>
      <c r="AP205" s="124"/>
      <c r="AQ205" s="5"/>
      <c r="AR205" s="20"/>
      <c r="AS205" s="115"/>
      <c r="AT205" s="20"/>
      <c r="AU205" s="20"/>
      <c r="AV205" s="20"/>
      <c r="AW205" s="124"/>
      <c r="AX205" s="115"/>
      <c r="AY205" s="89"/>
      <c r="AZ205" s="125"/>
      <c r="BA205" s="126"/>
      <c r="BB205" s="89"/>
      <c r="BC205" s="5"/>
      <c r="CT205" s="5"/>
      <c r="CU205" s="5"/>
      <c r="CV205" s="5"/>
      <c r="CW205" s="5"/>
      <c r="CX205" s="119"/>
      <c r="CY205" s="5"/>
      <c r="CZ205" s="5"/>
      <c r="DA205" s="5"/>
      <c r="DB205" s="5"/>
      <c r="DD205" s="20"/>
      <c r="DE205" s="20"/>
      <c r="DF205" s="20"/>
    </row>
    <row r="206" customFormat="false" ht="9.75" hidden="false" customHeight="true" outlineLevel="0" collapsed="false">
      <c r="B206" s="5"/>
      <c r="C206" s="82"/>
      <c r="D206" s="83"/>
      <c r="H206" s="12"/>
      <c r="L206" s="12"/>
      <c r="R206" s="5"/>
      <c r="S206" s="5"/>
      <c r="T206" s="5"/>
      <c r="U206" s="5"/>
      <c r="AE206" s="5"/>
      <c r="AF206" s="20"/>
      <c r="AG206" s="115"/>
      <c r="AH206" s="20"/>
      <c r="AI206" s="89"/>
      <c r="AJ206" s="5"/>
      <c r="AK206" s="20"/>
      <c r="AL206" s="115"/>
      <c r="AM206" s="20"/>
      <c r="AN206" s="20"/>
      <c r="AO206" s="20"/>
      <c r="AP206" s="124"/>
      <c r="AQ206" s="5"/>
      <c r="AR206" s="20"/>
      <c r="AS206" s="115"/>
      <c r="AT206" s="20"/>
      <c r="AU206" s="20"/>
      <c r="AV206" s="20"/>
      <c r="AW206" s="124"/>
      <c r="AX206" s="115"/>
      <c r="AY206" s="89"/>
      <c r="AZ206" s="125"/>
      <c r="BA206" s="126"/>
      <c r="BB206" s="89"/>
      <c r="BC206" s="5"/>
      <c r="CT206" s="5"/>
      <c r="CU206" s="5"/>
      <c r="CV206" s="5"/>
      <c r="CW206" s="5"/>
      <c r="CX206" s="119"/>
      <c r="CY206" s="5"/>
      <c r="CZ206" s="5"/>
      <c r="DA206" s="5"/>
      <c r="DB206" s="5"/>
      <c r="DD206" s="20"/>
      <c r="DE206" s="20"/>
      <c r="DF206" s="20"/>
    </row>
    <row r="207" customFormat="false" ht="9.75" hidden="false" customHeight="true" outlineLevel="0" collapsed="false">
      <c r="B207" s="5"/>
      <c r="C207" s="82"/>
      <c r="D207" s="83"/>
      <c r="H207" s="12"/>
      <c r="L207" s="12"/>
      <c r="R207" s="5"/>
      <c r="S207" s="5"/>
      <c r="T207" s="5"/>
      <c r="U207" s="5"/>
      <c r="AE207" s="5"/>
      <c r="AF207" s="20"/>
      <c r="AG207" s="115"/>
      <c r="AH207" s="20"/>
      <c r="AI207" s="89"/>
      <c r="AJ207" s="5"/>
      <c r="AK207" s="20"/>
      <c r="AL207" s="115"/>
      <c r="AM207" s="20"/>
      <c r="AN207" s="20"/>
      <c r="AO207" s="20"/>
      <c r="AP207" s="124"/>
      <c r="AQ207" s="5"/>
      <c r="AR207" s="20"/>
      <c r="AS207" s="115"/>
      <c r="AT207" s="20"/>
      <c r="AU207" s="20"/>
      <c r="AV207" s="20"/>
      <c r="AW207" s="124"/>
      <c r="AX207" s="115"/>
      <c r="AY207" s="89"/>
      <c r="AZ207" s="125"/>
      <c r="BA207" s="126"/>
      <c r="BB207" s="89"/>
      <c r="BC207" s="5"/>
      <c r="CT207" s="5"/>
      <c r="CU207" s="5"/>
      <c r="CV207" s="5"/>
      <c r="CW207" s="5"/>
      <c r="CX207" s="119"/>
      <c r="CY207" s="5"/>
      <c r="CZ207" s="5"/>
      <c r="DA207" s="5"/>
      <c r="DB207" s="5"/>
      <c r="DD207" s="20"/>
      <c r="DE207" s="20"/>
      <c r="DF207" s="20"/>
    </row>
    <row r="208" customFormat="false" ht="9.75" hidden="false" customHeight="true" outlineLevel="0" collapsed="false">
      <c r="B208" s="5"/>
      <c r="C208" s="82"/>
      <c r="D208" s="83"/>
      <c r="H208" s="12"/>
      <c r="L208" s="12"/>
      <c r="R208" s="5"/>
      <c r="S208" s="5"/>
      <c r="T208" s="5"/>
      <c r="U208" s="5"/>
      <c r="AE208" s="5"/>
      <c r="AF208" s="20"/>
      <c r="AG208" s="115"/>
      <c r="AH208" s="20"/>
      <c r="AI208" s="89"/>
      <c r="AJ208" s="5"/>
      <c r="AK208" s="20"/>
      <c r="AL208" s="115"/>
      <c r="AM208" s="20"/>
      <c r="AN208" s="20"/>
      <c r="AO208" s="20"/>
      <c r="AP208" s="124"/>
      <c r="AQ208" s="5"/>
      <c r="AR208" s="20"/>
      <c r="AS208" s="115"/>
      <c r="AT208" s="20"/>
      <c r="AU208" s="20"/>
      <c r="AV208" s="20"/>
      <c r="AW208" s="124"/>
      <c r="AX208" s="115"/>
      <c r="AY208" s="89"/>
      <c r="AZ208" s="125"/>
      <c r="BA208" s="126"/>
      <c r="BB208" s="89"/>
      <c r="BC208" s="5"/>
      <c r="CT208" s="5"/>
      <c r="CU208" s="5"/>
      <c r="CV208" s="5"/>
      <c r="CW208" s="5"/>
      <c r="CX208" s="119"/>
      <c r="CY208" s="5"/>
      <c r="CZ208" s="5"/>
      <c r="DA208" s="5"/>
      <c r="DB208" s="5"/>
      <c r="DD208" s="20"/>
      <c r="DE208" s="20"/>
      <c r="DF208" s="20"/>
    </row>
    <row r="209" customFormat="false" ht="9.75" hidden="false" customHeight="true" outlineLevel="0" collapsed="false">
      <c r="B209" s="5"/>
      <c r="C209" s="82"/>
      <c r="D209" s="83"/>
      <c r="H209" s="12"/>
      <c r="L209" s="12"/>
      <c r="R209" s="5"/>
      <c r="S209" s="5"/>
      <c r="T209" s="5"/>
      <c r="U209" s="5"/>
      <c r="AE209" s="5"/>
      <c r="AF209" s="20"/>
      <c r="AG209" s="115"/>
      <c r="AH209" s="20"/>
      <c r="AI209" s="89"/>
      <c r="AJ209" s="5"/>
      <c r="AK209" s="20"/>
      <c r="AL209" s="115"/>
      <c r="AM209" s="20"/>
      <c r="AN209" s="20"/>
      <c r="AO209" s="20"/>
      <c r="AP209" s="124"/>
      <c r="AQ209" s="5"/>
      <c r="AR209" s="20"/>
      <c r="AS209" s="115"/>
      <c r="AT209" s="20"/>
      <c r="AU209" s="20"/>
      <c r="AV209" s="20"/>
      <c r="AW209" s="124"/>
      <c r="AX209" s="115"/>
      <c r="AY209" s="89"/>
      <c r="AZ209" s="125"/>
      <c r="BA209" s="126"/>
      <c r="BB209" s="89"/>
      <c r="BC209" s="5"/>
      <c r="CT209" s="5"/>
      <c r="CU209" s="5"/>
      <c r="CV209" s="5"/>
      <c r="CW209" s="5"/>
      <c r="CX209" s="119"/>
      <c r="CY209" s="5"/>
      <c r="CZ209" s="5"/>
      <c r="DA209" s="5"/>
      <c r="DB209" s="5"/>
      <c r="DD209" s="20"/>
      <c r="DE209" s="20"/>
      <c r="DF209" s="20"/>
    </row>
    <row r="210" customFormat="false" ht="9.75" hidden="false" customHeight="true" outlineLevel="0" collapsed="false">
      <c r="B210" s="5"/>
      <c r="C210" s="82"/>
      <c r="D210" s="83"/>
      <c r="H210" s="12"/>
      <c r="L210" s="12"/>
      <c r="R210" s="5"/>
      <c r="S210" s="5"/>
      <c r="T210" s="5"/>
      <c r="U210" s="5"/>
      <c r="AE210" s="5"/>
      <c r="AF210" s="20"/>
      <c r="AG210" s="115"/>
      <c r="AH210" s="20"/>
      <c r="AI210" s="89"/>
      <c r="AJ210" s="5"/>
      <c r="AK210" s="20"/>
      <c r="AL210" s="115"/>
      <c r="AM210" s="20"/>
      <c r="AN210" s="20"/>
      <c r="AO210" s="20"/>
      <c r="AP210" s="124"/>
      <c r="AQ210" s="5"/>
      <c r="AR210" s="20"/>
      <c r="AS210" s="115"/>
      <c r="AT210" s="20"/>
      <c r="AU210" s="20"/>
      <c r="AV210" s="20"/>
      <c r="AW210" s="124"/>
      <c r="AX210" s="115"/>
      <c r="AY210" s="89"/>
      <c r="AZ210" s="125"/>
      <c r="BA210" s="126"/>
      <c r="BB210" s="89"/>
      <c r="BC210" s="5"/>
      <c r="CT210" s="5"/>
      <c r="CU210" s="5"/>
      <c r="CV210" s="5"/>
      <c r="CW210" s="5"/>
      <c r="CX210" s="119"/>
      <c r="CY210" s="5"/>
      <c r="CZ210" s="5"/>
      <c r="DA210" s="5"/>
      <c r="DB210" s="5"/>
      <c r="DD210" s="20"/>
      <c r="DE210" s="20"/>
      <c r="DF210" s="20"/>
    </row>
    <row r="211" customFormat="false" ht="9.75" hidden="false" customHeight="true" outlineLevel="0" collapsed="false">
      <c r="B211" s="5"/>
      <c r="C211" s="82"/>
      <c r="D211" s="83"/>
      <c r="H211" s="12"/>
      <c r="L211" s="12"/>
      <c r="R211" s="5"/>
      <c r="S211" s="5"/>
      <c r="T211" s="5"/>
      <c r="U211" s="5"/>
      <c r="AE211" s="5"/>
      <c r="AF211" s="20"/>
      <c r="AG211" s="115"/>
      <c r="AH211" s="20"/>
      <c r="AI211" s="89"/>
      <c r="AJ211" s="5"/>
      <c r="AK211" s="20"/>
      <c r="AL211" s="115"/>
      <c r="AM211" s="20"/>
      <c r="AN211" s="20"/>
      <c r="AO211" s="20"/>
      <c r="AP211" s="124"/>
      <c r="AQ211" s="5"/>
      <c r="AR211" s="20"/>
      <c r="AS211" s="115"/>
      <c r="AT211" s="20"/>
      <c r="AU211" s="20"/>
      <c r="AV211" s="20"/>
      <c r="AW211" s="124"/>
      <c r="AX211" s="115"/>
      <c r="AY211" s="89"/>
      <c r="AZ211" s="125"/>
      <c r="BA211" s="126"/>
      <c r="BB211" s="89"/>
      <c r="BC211" s="5"/>
      <c r="CT211" s="5"/>
      <c r="CU211" s="5"/>
      <c r="CV211" s="5"/>
      <c r="CW211" s="5"/>
      <c r="CX211" s="119"/>
      <c r="CY211" s="5"/>
      <c r="CZ211" s="5"/>
      <c r="DA211" s="5"/>
      <c r="DB211" s="5"/>
      <c r="DD211" s="20"/>
      <c r="DE211" s="20"/>
      <c r="DF211" s="20"/>
    </row>
    <row r="212" customFormat="false" ht="9.75" hidden="false" customHeight="true" outlineLevel="0" collapsed="false">
      <c r="B212" s="5"/>
      <c r="C212" s="82"/>
      <c r="D212" s="83"/>
      <c r="H212" s="12"/>
      <c r="L212" s="12"/>
      <c r="R212" s="5"/>
      <c r="S212" s="5"/>
      <c r="T212" s="5"/>
      <c r="U212" s="5"/>
      <c r="AE212" s="5"/>
      <c r="AF212" s="20"/>
      <c r="AG212" s="115"/>
      <c r="AH212" s="20"/>
      <c r="AI212" s="89"/>
      <c r="AJ212" s="5"/>
      <c r="AK212" s="20"/>
      <c r="AL212" s="115"/>
      <c r="AM212" s="20"/>
      <c r="AN212" s="20"/>
      <c r="AO212" s="20"/>
      <c r="AP212" s="124"/>
      <c r="AQ212" s="5"/>
      <c r="AR212" s="20"/>
      <c r="AS212" s="115"/>
      <c r="AT212" s="20"/>
      <c r="AU212" s="20"/>
      <c r="AV212" s="20"/>
      <c r="AW212" s="124"/>
      <c r="AX212" s="115"/>
      <c r="AY212" s="89"/>
      <c r="AZ212" s="125"/>
      <c r="BA212" s="126"/>
      <c r="BB212" s="89"/>
      <c r="BC212" s="5"/>
      <c r="CT212" s="5"/>
      <c r="CU212" s="5"/>
      <c r="CV212" s="5"/>
      <c r="CW212" s="5"/>
      <c r="CX212" s="119"/>
      <c r="CY212" s="5"/>
      <c r="CZ212" s="5"/>
      <c r="DA212" s="5"/>
      <c r="DB212" s="5"/>
      <c r="DD212" s="20"/>
      <c r="DE212" s="20"/>
      <c r="DF212" s="20"/>
    </row>
    <row r="213" customFormat="false" ht="9.75" hidden="false" customHeight="true" outlineLevel="0" collapsed="false">
      <c r="B213" s="5"/>
      <c r="C213" s="82"/>
      <c r="D213" s="83"/>
      <c r="H213" s="12"/>
      <c r="L213" s="12"/>
      <c r="R213" s="5"/>
      <c r="S213" s="5"/>
      <c r="T213" s="5"/>
      <c r="U213" s="5"/>
      <c r="AE213" s="5"/>
      <c r="AF213" s="20"/>
      <c r="AG213" s="115"/>
      <c r="AH213" s="20"/>
      <c r="AI213" s="89"/>
      <c r="AJ213" s="5"/>
      <c r="AK213" s="20"/>
      <c r="AL213" s="115"/>
      <c r="AM213" s="20"/>
      <c r="AN213" s="20"/>
      <c r="AO213" s="20"/>
      <c r="AP213" s="124"/>
      <c r="AQ213" s="5"/>
      <c r="AR213" s="20"/>
      <c r="AS213" s="115"/>
      <c r="AT213" s="20"/>
      <c r="AU213" s="20"/>
      <c r="AV213" s="20"/>
      <c r="AW213" s="124"/>
      <c r="AX213" s="115"/>
      <c r="AY213" s="89"/>
      <c r="AZ213" s="125"/>
      <c r="BA213" s="126"/>
      <c r="BB213" s="89"/>
      <c r="BC213" s="5"/>
      <c r="CT213" s="5"/>
      <c r="CU213" s="5"/>
      <c r="CV213" s="5"/>
      <c r="CW213" s="5"/>
      <c r="CX213" s="119"/>
      <c r="CY213" s="5"/>
      <c r="CZ213" s="5"/>
      <c r="DA213" s="5"/>
      <c r="DB213" s="5"/>
      <c r="DD213" s="20"/>
      <c r="DE213" s="20"/>
      <c r="DF213" s="20"/>
    </row>
    <row r="214" customFormat="false" ht="9.75" hidden="false" customHeight="true" outlineLevel="0" collapsed="false">
      <c r="B214" s="5"/>
      <c r="C214" s="82"/>
      <c r="D214" s="83"/>
      <c r="H214" s="12"/>
      <c r="L214" s="12"/>
      <c r="R214" s="5"/>
      <c r="S214" s="5"/>
      <c r="T214" s="5"/>
      <c r="U214" s="5"/>
      <c r="AE214" s="5"/>
      <c r="AF214" s="20"/>
      <c r="AG214" s="115"/>
      <c r="AH214" s="20"/>
      <c r="AI214" s="89"/>
      <c r="AJ214" s="5"/>
      <c r="AK214" s="20"/>
      <c r="AL214" s="115"/>
      <c r="AM214" s="20"/>
      <c r="AN214" s="20"/>
      <c r="AO214" s="20"/>
      <c r="AP214" s="124"/>
      <c r="AQ214" s="5"/>
      <c r="AR214" s="20"/>
      <c r="AS214" s="115"/>
      <c r="AT214" s="20"/>
      <c r="AU214" s="20"/>
      <c r="AV214" s="20"/>
      <c r="AW214" s="124"/>
      <c r="AX214" s="115"/>
      <c r="AY214" s="89"/>
      <c r="AZ214" s="125"/>
      <c r="BA214" s="126"/>
      <c r="BB214" s="89"/>
      <c r="BC214" s="5"/>
      <c r="CT214" s="5"/>
      <c r="CU214" s="5"/>
      <c r="CV214" s="5"/>
      <c r="CW214" s="5"/>
      <c r="CX214" s="119"/>
      <c r="CY214" s="5"/>
      <c r="CZ214" s="5"/>
      <c r="DA214" s="5"/>
      <c r="DB214" s="5"/>
      <c r="DD214" s="20"/>
      <c r="DE214" s="20"/>
      <c r="DF214" s="20"/>
    </row>
    <row r="215" customFormat="false" ht="9.75" hidden="false" customHeight="true" outlineLevel="0" collapsed="false">
      <c r="B215" s="5"/>
      <c r="C215" s="82"/>
      <c r="D215" s="83"/>
      <c r="H215" s="12"/>
      <c r="L215" s="12"/>
      <c r="R215" s="5"/>
      <c r="S215" s="5"/>
      <c r="T215" s="5"/>
      <c r="U215" s="5"/>
      <c r="AE215" s="5"/>
      <c r="AF215" s="20"/>
      <c r="AG215" s="115"/>
      <c r="AH215" s="20"/>
      <c r="AI215" s="89"/>
      <c r="AJ215" s="5"/>
      <c r="AK215" s="20"/>
      <c r="AL215" s="115"/>
      <c r="AM215" s="20"/>
      <c r="AN215" s="20"/>
      <c r="AO215" s="20"/>
      <c r="AP215" s="124"/>
      <c r="AQ215" s="5"/>
      <c r="AR215" s="20"/>
      <c r="AS215" s="115"/>
      <c r="AT215" s="20"/>
      <c r="AU215" s="20"/>
      <c r="AV215" s="20"/>
      <c r="AW215" s="124"/>
      <c r="AX215" s="115"/>
      <c r="AY215" s="89"/>
      <c r="AZ215" s="125"/>
      <c r="BA215" s="126"/>
      <c r="BB215" s="89"/>
      <c r="BC215" s="5"/>
      <c r="CT215" s="5"/>
      <c r="CU215" s="5"/>
      <c r="CV215" s="5"/>
      <c r="CW215" s="5"/>
      <c r="CX215" s="119"/>
      <c r="CY215" s="5"/>
      <c r="CZ215" s="5"/>
      <c r="DA215" s="5"/>
      <c r="DB215" s="5"/>
      <c r="DD215" s="20"/>
      <c r="DE215" s="20"/>
      <c r="DF215" s="20"/>
    </row>
    <row r="216" customFormat="false" ht="9.75" hidden="false" customHeight="true" outlineLevel="0" collapsed="false">
      <c r="B216" s="5"/>
      <c r="C216" s="82"/>
      <c r="D216" s="83"/>
      <c r="H216" s="12"/>
      <c r="L216" s="12"/>
      <c r="R216" s="5"/>
      <c r="S216" s="5"/>
      <c r="T216" s="5"/>
      <c r="U216" s="5"/>
      <c r="AE216" s="5"/>
      <c r="AF216" s="20"/>
      <c r="AG216" s="115"/>
      <c r="AH216" s="20"/>
      <c r="AI216" s="89"/>
      <c r="AJ216" s="5"/>
      <c r="AK216" s="20"/>
      <c r="AL216" s="115"/>
      <c r="AM216" s="20"/>
      <c r="AN216" s="20"/>
      <c r="AO216" s="20"/>
      <c r="AP216" s="124"/>
      <c r="AQ216" s="5"/>
      <c r="AR216" s="20"/>
      <c r="AS216" s="115"/>
      <c r="AT216" s="20"/>
      <c r="AU216" s="20"/>
      <c r="AV216" s="20"/>
      <c r="AW216" s="124"/>
      <c r="AX216" s="115"/>
      <c r="AY216" s="89"/>
      <c r="AZ216" s="125"/>
      <c r="BA216" s="126"/>
      <c r="BB216" s="89"/>
      <c r="BC216" s="5"/>
      <c r="CT216" s="5"/>
      <c r="CU216" s="5"/>
      <c r="CV216" s="5"/>
      <c r="CW216" s="5"/>
      <c r="CX216" s="119"/>
      <c r="CY216" s="5"/>
      <c r="CZ216" s="5"/>
      <c r="DA216" s="5"/>
      <c r="DB216" s="5"/>
      <c r="DD216" s="20"/>
      <c r="DE216" s="20"/>
      <c r="DF216" s="20"/>
    </row>
    <row r="217" customFormat="false" ht="9.75" hidden="false" customHeight="true" outlineLevel="0" collapsed="false">
      <c r="B217" s="5"/>
      <c r="C217" s="82"/>
      <c r="D217" s="83"/>
      <c r="H217" s="12"/>
      <c r="L217" s="12"/>
      <c r="R217" s="5"/>
      <c r="S217" s="5"/>
      <c r="T217" s="5"/>
      <c r="U217" s="5"/>
      <c r="AE217" s="5"/>
      <c r="AF217" s="20"/>
      <c r="AG217" s="115"/>
      <c r="AH217" s="20"/>
      <c r="AI217" s="89"/>
      <c r="AJ217" s="5"/>
      <c r="AK217" s="20"/>
      <c r="AL217" s="115"/>
      <c r="AM217" s="20"/>
      <c r="AN217" s="20"/>
      <c r="AO217" s="20"/>
      <c r="AP217" s="124"/>
      <c r="AQ217" s="5"/>
      <c r="AR217" s="20"/>
      <c r="AS217" s="115"/>
      <c r="AT217" s="20"/>
      <c r="AU217" s="20"/>
      <c r="AV217" s="20"/>
      <c r="AW217" s="124"/>
      <c r="AX217" s="115"/>
      <c r="AY217" s="89"/>
      <c r="AZ217" s="125"/>
      <c r="BA217" s="126"/>
      <c r="BB217" s="89"/>
      <c r="BC217" s="5"/>
      <c r="CT217" s="5"/>
      <c r="CU217" s="5"/>
      <c r="CV217" s="5"/>
      <c r="CW217" s="5"/>
      <c r="CX217" s="119"/>
      <c r="CY217" s="5"/>
      <c r="CZ217" s="5"/>
      <c r="DA217" s="5"/>
      <c r="DB217" s="5"/>
      <c r="DD217" s="20"/>
      <c r="DE217" s="20"/>
      <c r="DF217" s="20"/>
    </row>
    <row r="218" customFormat="false" ht="9.75" hidden="false" customHeight="true" outlineLevel="0" collapsed="false">
      <c r="B218" s="5"/>
      <c r="C218" s="82"/>
      <c r="D218" s="83"/>
      <c r="H218" s="12"/>
      <c r="L218" s="12"/>
      <c r="R218" s="5"/>
      <c r="S218" s="5"/>
      <c r="T218" s="5"/>
      <c r="U218" s="5"/>
      <c r="AE218" s="5"/>
      <c r="AF218" s="20"/>
      <c r="AG218" s="115"/>
      <c r="AH218" s="20"/>
      <c r="AI218" s="89"/>
      <c r="AJ218" s="5"/>
      <c r="AK218" s="20"/>
      <c r="AL218" s="115"/>
      <c r="AM218" s="20"/>
      <c r="AN218" s="20"/>
      <c r="AO218" s="20"/>
      <c r="AP218" s="124"/>
      <c r="AQ218" s="5"/>
      <c r="AR218" s="20"/>
      <c r="AS218" s="115"/>
      <c r="AT218" s="20"/>
      <c r="AU218" s="20"/>
      <c r="AV218" s="20"/>
      <c r="AW218" s="124"/>
      <c r="AX218" s="115"/>
      <c r="AY218" s="89"/>
      <c r="AZ218" s="125"/>
      <c r="BA218" s="126"/>
      <c r="BB218" s="89"/>
      <c r="BC218" s="5"/>
      <c r="CT218" s="5"/>
      <c r="CU218" s="5"/>
      <c r="CV218" s="5"/>
      <c r="CW218" s="5"/>
      <c r="CX218" s="119"/>
      <c r="CY218" s="5"/>
      <c r="CZ218" s="5"/>
      <c r="DA218" s="5"/>
      <c r="DB218" s="5"/>
      <c r="DD218" s="20"/>
      <c r="DE218" s="20"/>
      <c r="DF218" s="20"/>
    </row>
    <row r="219" customFormat="false" ht="9.75" hidden="false" customHeight="true" outlineLevel="0" collapsed="false">
      <c r="B219" s="5"/>
      <c r="C219" s="82"/>
      <c r="D219" s="83"/>
      <c r="H219" s="12"/>
      <c r="L219" s="12"/>
      <c r="R219" s="5"/>
      <c r="S219" s="5"/>
      <c r="T219" s="5"/>
      <c r="U219" s="5"/>
      <c r="AE219" s="5"/>
      <c r="AF219" s="20"/>
      <c r="AG219" s="115"/>
      <c r="AH219" s="20"/>
      <c r="AI219" s="89"/>
      <c r="AJ219" s="5"/>
      <c r="AK219" s="20"/>
      <c r="AL219" s="115"/>
      <c r="AM219" s="20"/>
      <c r="AN219" s="20"/>
      <c r="AO219" s="20"/>
      <c r="AP219" s="124"/>
      <c r="AQ219" s="5"/>
      <c r="AR219" s="20"/>
      <c r="AS219" s="115"/>
      <c r="AT219" s="20"/>
      <c r="AU219" s="20"/>
      <c r="AV219" s="20"/>
      <c r="AW219" s="124"/>
      <c r="AX219" s="115"/>
      <c r="AY219" s="89"/>
      <c r="AZ219" s="125"/>
      <c r="BA219" s="126"/>
      <c r="BB219" s="89"/>
      <c r="BC219" s="5"/>
      <c r="CT219" s="5"/>
      <c r="CU219" s="5"/>
      <c r="CV219" s="5"/>
      <c r="CW219" s="5"/>
      <c r="CX219" s="119"/>
      <c r="CY219" s="5"/>
      <c r="CZ219" s="5"/>
      <c r="DA219" s="5"/>
      <c r="DB219" s="5"/>
      <c r="DD219" s="20"/>
      <c r="DE219" s="20"/>
      <c r="DF219" s="20"/>
    </row>
    <row r="220" customFormat="false" ht="9.75" hidden="false" customHeight="true" outlineLevel="0" collapsed="false">
      <c r="B220" s="5"/>
      <c r="C220" s="82"/>
      <c r="D220" s="83"/>
      <c r="H220" s="12"/>
      <c r="L220" s="12"/>
      <c r="R220" s="5"/>
      <c r="S220" s="5"/>
      <c r="T220" s="5"/>
      <c r="U220" s="5"/>
      <c r="AE220" s="5"/>
      <c r="AF220" s="20"/>
      <c r="AG220" s="115"/>
      <c r="AH220" s="20"/>
      <c r="AI220" s="89"/>
      <c r="AJ220" s="5"/>
      <c r="AK220" s="20"/>
      <c r="AL220" s="115"/>
      <c r="AM220" s="20"/>
      <c r="AN220" s="20"/>
      <c r="AO220" s="20"/>
      <c r="AP220" s="124"/>
      <c r="AQ220" s="5"/>
      <c r="AR220" s="20"/>
      <c r="AS220" s="115"/>
      <c r="AT220" s="20"/>
      <c r="AU220" s="20"/>
      <c r="AV220" s="20"/>
      <c r="AW220" s="124"/>
      <c r="AX220" s="115"/>
      <c r="AY220" s="89"/>
      <c r="AZ220" s="125"/>
      <c r="BA220" s="126"/>
      <c r="BB220" s="89"/>
      <c r="BC220" s="5"/>
      <c r="CT220" s="5"/>
      <c r="CU220" s="5"/>
      <c r="CV220" s="5"/>
      <c r="CW220" s="5"/>
      <c r="CX220" s="119"/>
      <c r="CY220" s="5"/>
      <c r="CZ220" s="5"/>
      <c r="DA220" s="5"/>
      <c r="DB220" s="5"/>
      <c r="DD220" s="20"/>
      <c r="DE220" s="20"/>
      <c r="DF220" s="20"/>
    </row>
    <row r="221" customFormat="false" ht="9.75" hidden="false" customHeight="true" outlineLevel="0" collapsed="false">
      <c r="B221" s="5"/>
      <c r="C221" s="82"/>
      <c r="D221" s="83"/>
      <c r="H221" s="12"/>
      <c r="L221" s="12"/>
      <c r="R221" s="5"/>
      <c r="S221" s="5"/>
      <c r="T221" s="5"/>
      <c r="U221" s="5"/>
      <c r="AE221" s="5"/>
      <c r="AF221" s="20"/>
      <c r="AG221" s="115"/>
      <c r="AH221" s="20"/>
      <c r="AI221" s="89"/>
      <c r="AJ221" s="5"/>
      <c r="AK221" s="20"/>
      <c r="AL221" s="115"/>
      <c r="AM221" s="20"/>
      <c r="AN221" s="20"/>
      <c r="AO221" s="20"/>
      <c r="AP221" s="124"/>
      <c r="AQ221" s="5"/>
      <c r="AR221" s="20"/>
      <c r="AS221" s="115"/>
      <c r="AT221" s="20"/>
      <c r="AU221" s="20"/>
      <c r="AV221" s="20"/>
      <c r="AW221" s="124"/>
      <c r="AX221" s="115"/>
      <c r="AY221" s="89"/>
      <c r="AZ221" s="125"/>
      <c r="BA221" s="126"/>
      <c r="BB221" s="89"/>
      <c r="BC221" s="5"/>
      <c r="CT221" s="5"/>
      <c r="CU221" s="5"/>
      <c r="CV221" s="5"/>
      <c r="CW221" s="5"/>
      <c r="CX221" s="119"/>
      <c r="CY221" s="5"/>
      <c r="CZ221" s="5"/>
      <c r="DA221" s="5"/>
      <c r="DB221" s="5"/>
      <c r="DD221" s="20"/>
      <c r="DE221" s="20"/>
      <c r="DF221" s="20"/>
    </row>
    <row r="222" customFormat="false" ht="9.75" hidden="false" customHeight="true" outlineLevel="0" collapsed="false">
      <c r="B222" s="5"/>
      <c r="C222" s="82"/>
      <c r="D222" s="83"/>
      <c r="H222" s="12"/>
      <c r="L222" s="12"/>
      <c r="R222" s="5"/>
      <c r="S222" s="5"/>
      <c r="T222" s="5"/>
      <c r="U222" s="5"/>
      <c r="AE222" s="5"/>
      <c r="AF222" s="20"/>
      <c r="AG222" s="115"/>
      <c r="AH222" s="20"/>
      <c r="AI222" s="89"/>
      <c r="AJ222" s="5"/>
      <c r="AK222" s="20"/>
      <c r="AL222" s="115"/>
      <c r="AM222" s="20"/>
      <c r="AN222" s="20"/>
      <c r="AO222" s="20"/>
      <c r="AP222" s="124"/>
      <c r="AQ222" s="5"/>
      <c r="AR222" s="20"/>
      <c r="AS222" s="115"/>
      <c r="AT222" s="20"/>
      <c r="AU222" s="20"/>
      <c r="AV222" s="20"/>
      <c r="AW222" s="124"/>
      <c r="AX222" s="115"/>
      <c r="AY222" s="89"/>
      <c r="AZ222" s="125"/>
      <c r="BA222" s="126"/>
      <c r="BB222" s="89"/>
      <c r="BC222" s="5"/>
      <c r="CT222" s="5"/>
      <c r="CU222" s="5"/>
      <c r="CV222" s="5"/>
      <c r="CW222" s="5"/>
      <c r="CX222" s="119"/>
      <c r="CY222" s="5"/>
      <c r="CZ222" s="5"/>
      <c r="DA222" s="5"/>
      <c r="DB222" s="5"/>
      <c r="DD222" s="20"/>
      <c r="DE222" s="20"/>
      <c r="DF222" s="20"/>
    </row>
    <row r="223" customFormat="false" ht="9.75" hidden="false" customHeight="true" outlineLevel="0" collapsed="false">
      <c r="B223" s="5"/>
      <c r="C223" s="82"/>
      <c r="D223" s="83"/>
      <c r="H223" s="12"/>
      <c r="L223" s="12"/>
      <c r="R223" s="5"/>
      <c r="S223" s="5"/>
      <c r="T223" s="5"/>
      <c r="U223" s="5"/>
      <c r="AE223" s="5"/>
      <c r="AF223" s="20"/>
      <c r="AG223" s="115"/>
      <c r="AH223" s="20"/>
      <c r="AI223" s="89"/>
      <c r="AJ223" s="5"/>
      <c r="AK223" s="20"/>
      <c r="AL223" s="115"/>
      <c r="AM223" s="20"/>
      <c r="AN223" s="20"/>
      <c r="AO223" s="20"/>
      <c r="AP223" s="124"/>
      <c r="AQ223" s="5"/>
      <c r="AR223" s="20"/>
      <c r="AS223" s="115"/>
      <c r="AT223" s="20"/>
      <c r="AU223" s="20"/>
      <c r="AV223" s="20"/>
      <c r="AW223" s="124"/>
      <c r="AX223" s="115"/>
      <c r="AY223" s="89"/>
      <c r="AZ223" s="125"/>
      <c r="BA223" s="126"/>
      <c r="BB223" s="89"/>
      <c r="BC223" s="5"/>
      <c r="CT223" s="5"/>
      <c r="CU223" s="5"/>
      <c r="CV223" s="5"/>
      <c r="CW223" s="5"/>
      <c r="CX223" s="119"/>
      <c r="CY223" s="5"/>
      <c r="CZ223" s="5"/>
      <c r="DA223" s="5"/>
      <c r="DB223" s="5"/>
      <c r="DD223" s="20"/>
      <c r="DE223" s="20"/>
      <c r="DF223" s="20"/>
    </row>
    <row r="224" customFormat="false" ht="9.75" hidden="false" customHeight="true" outlineLevel="0" collapsed="false">
      <c r="B224" s="5"/>
      <c r="C224" s="82"/>
      <c r="D224" s="83"/>
      <c r="H224" s="12"/>
      <c r="L224" s="12"/>
      <c r="R224" s="5"/>
      <c r="S224" s="5"/>
      <c r="T224" s="5"/>
      <c r="U224" s="5"/>
      <c r="AE224" s="5"/>
      <c r="AF224" s="20"/>
      <c r="AG224" s="115"/>
      <c r="AH224" s="20"/>
      <c r="AI224" s="89"/>
      <c r="AJ224" s="5"/>
      <c r="AK224" s="20"/>
      <c r="AL224" s="115"/>
      <c r="AM224" s="20"/>
      <c r="AN224" s="20"/>
      <c r="AO224" s="20"/>
      <c r="AP224" s="124"/>
      <c r="AQ224" s="5"/>
      <c r="AR224" s="20"/>
      <c r="AS224" s="115"/>
      <c r="AT224" s="20"/>
      <c r="AU224" s="20"/>
      <c r="AV224" s="20"/>
      <c r="AW224" s="124"/>
      <c r="AX224" s="115"/>
      <c r="AY224" s="89"/>
      <c r="AZ224" s="125"/>
      <c r="BA224" s="126"/>
      <c r="BB224" s="89"/>
      <c r="BC224" s="5"/>
      <c r="CT224" s="5"/>
      <c r="CU224" s="5"/>
      <c r="CV224" s="5"/>
      <c r="CW224" s="5"/>
      <c r="CX224" s="119"/>
      <c r="CY224" s="5"/>
      <c r="CZ224" s="5"/>
      <c r="DA224" s="5"/>
      <c r="DB224" s="5"/>
      <c r="DD224" s="20"/>
      <c r="DE224" s="20"/>
      <c r="DF224" s="20"/>
    </row>
    <row r="225" customFormat="false" ht="9.75" hidden="false" customHeight="true" outlineLevel="0" collapsed="false">
      <c r="B225" s="5"/>
      <c r="C225" s="82"/>
      <c r="D225" s="83"/>
      <c r="H225" s="12"/>
      <c r="L225" s="12"/>
      <c r="R225" s="5"/>
      <c r="S225" s="5"/>
      <c r="T225" s="5"/>
      <c r="U225" s="5"/>
      <c r="AE225" s="5"/>
      <c r="AF225" s="20"/>
      <c r="AG225" s="115"/>
      <c r="AH225" s="20"/>
      <c r="AI225" s="89"/>
      <c r="AJ225" s="5"/>
      <c r="AK225" s="20"/>
      <c r="AL225" s="115"/>
      <c r="AM225" s="20"/>
      <c r="AN225" s="20"/>
      <c r="AO225" s="20"/>
      <c r="AP225" s="124"/>
      <c r="AQ225" s="5"/>
      <c r="AR225" s="20"/>
      <c r="AS225" s="115"/>
      <c r="AT225" s="20"/>
      <c r="AU225" s="20"/>
      <c r="AV225" s="20"/>
      <c r="AW225" s="124"/>
      <c r="AX225" s="115"/>
      <c r="AY225" s="89"/>
      <c r="AZ225" s="125"/>
      <c r="BA225" s="126"/>
      <c r="BB225" s="89"/>
      <c r="BC225" s="5"/>
      <c r="CT225" s="5"/>
      <c r="CU225" s="5"/>
      <c r="CV225" s="5"/>
      <c r="CW225" s="5"/>
      <c r="CX225" s="119"/>
      <c r="CY225" s="5"/>
      <c r="CZ225" s="5"/>
      <c r="DA225" s="5"/>
      <c r="DB225" s="5"/>
      <c r="DD225" s="20"/>
      <c r="DE225" s="20"/>
      <c r="DF225" s="20"/>
    </row>
    <row r="226" customFormat="false" ht="9.75" hidden="false" customHeight="true" outlineLevel="0" collapsed="false">
      <c r="B226" s="5"/>
      <c r="C226" s="82"/>
      <c r="D226" s="83"/>
      <c r="H226" s="12"/>
      <c r="L226" s="12"/>
      <c r="R226" s="5"/>
      <c r="S226" s="5"/>
      <c r="T226" s="5"/>
      <c r="U226" s="5"/>
      <c r="AE226" s="5"/>
      <c r="AF226" s="20"/>
      <c r="AG226" s="115"/>
      <c r="AH226" s="20"/>
      <c r="AI226" s="89"/>
      <c r="AJ226" s="5"/>
      <c r="AK226" s="20"/>
      <c r="AL226" s="115"/>
      <c r="AM226" s="20"/>
      <c r="AN226" s="20"/>
      <c r="AO226" s="20"/>
      <c r="AP226" s="124"/>
      <c r="AQ226" s="5"/>
      <c r="AR226" s="20"/>
      <c r="AS226" s="115"/>
      <c r="AT226" s="20"/>
      <c r="AU226" s="20"/>
      <c r="AV226" s="20"/>
      <c r="AW226" s="124"/>
      <c r="AX226" s="115"/>
      <c r="AY226" s="89"/>
      <c r="AZ226" s="125"/>
      <c r="BA226" s="126"/>
      <c r="BB226" s="89"/>
      <c r="BC226" s="5"/>
      <c r="CT226" s="5"/>
      <c r="CU226" s="5"/>
      <c r="CV226" s="5"/>
      <c r="CW226" s="5"/>
      <c r="CX226" s="119"/>
      <c r="CY226" s="5"/>
      <c r="CZ226" s="5"/>
      <c r="DA226" s="5"/>
      <c r="DB226" s="5"/>
      <c r="DD226" s="20"/>
      <c r="DE226" s="20"/>
      <c r="DF226" s="20"/>
    </row>
    <row r="227" customFormat="false" ht="9.75" hidden="false" customHeight="true" outlineLevel="0" collapsed="false">
      <c r="B227" s="5"/>
      <c r="C227" s="82"/>
      <c r="D227" s="83"/>
      <c r="H227" s="12"/>
      <c r="L227" s="12"/>
      <c r="R227" s="5"/>
      <c r="S227" s="5"/>
      <c r="T227" s="5"/>
      <c r="U227" s="5"/>
      <c r="AE227" s="5"/>
      <c r="AF227" s="20"/>
      <c r="AG227" s="115"/>
      <c r="AH227" s="20"/>
      <c r="AI227" s="89"/>
      <c r="AJ227" s="5"/>
      <c r="AK227" s="20"/>
      <c r="AL227" s="115"/>
      <c r="AM227" s="20"/>
      <c r="AN227" s="20"/>
      <c r="AO227" s="20"/>
      <c r="AP227" s="124"/>
      <c r="AQ227" s="5"/>
      <c r="AR227" s="20"/>
      <c r="AS227" s="115"/>
      <c r="AT227" s="20"/>
      <c r="AU227" s="20"/>
      <c r="AV227" s="20"/>
      <c r="AW227" s="124"/>
      <c r="AX227" s="115"/>
      <c r="AY227" s="89"/>
      <c r="AZ227" s="125"/>
      <c r="BA227" s="126"/>
      <c r="BB227" s="89"/>
      <c r="BC227" s="5"/>
      <c r="CT227" s="5"/>
      <c r="CU227" s="5"/>
      <c r="CV227" s="5"/>
      <c r="CW227" s="5"/>
      <c r="CX227" s="119"/>
      <c r="CY227" s="5"/>
      <c r="CZ227" s="5"/>
      <c r="DA227" s="5"/>
      <c r="DB227" s="5"/>
      <c r="DD227" s="20"/>
      <c r="DE227" s="20"/>
      <c r="DF227" s="20"/>
    </row>
    <row r="228" customFormat="false" ht="9.75" hidden="false" customHeight="true" outlineLevel="0" collapsed="false">
      <c r="B228" s="5"/>
      <c r="C228" s="82"/>
      <c r="D228" s="83"/>
      <c r="H228" s="12"/>
      <c r="L228" s="12"/>
      <c r="R228" s="5"/>
      <c r="S228" s="5"/>
      <c r="T228" s="5"/>
      <c r="U228" s="5"/>
      <c r="AE228" s="5"/>
      <c r="AF228" s="20"/>
      <c r="AG228" s="115"/>
      <c r="AH228" s="20"/>
      <c r="AI228" s="89"/>
      <c r="AJ228" s="5"/>
      <c r="AK228" s="20"/>
      <c r="AL228" s="115"/>
      <c r="AM228" s="20"/>
      <c r="AN228" s="20"/>
      <c r="AO228" s="20"/>
      <c r="AP228" s="124"/>
      <c r="AQ228" s="5"/>
      <c r="AR228" s="20"/>
      <c r="AS228" s="115"/>
      <c r="AT228" s="20"/>
      <c r="AU228" s="20"/>
      <c r="AV228" s="20"/>
      <c r="AW228" s="124"/>
      <c r="AX228" s="115"/>
      <c r="AY228" s="89"/>
      <c r="AZ228" s="125"/>
      <c r="BA228" s="126"/>
      <c r="BB228" s="89"/>
      <c r="BC228" s="5"/>
      <c r="CT228" s="5"/>
      <c r="CU228" s="5"/>
      <c r="CV228" s="5"/>
      <c r="CW228" s="5"/>
      <c r="CX228" s="119"/>
      <c r="CY228" s="5"/>
      <c r="CZ228" s="5"/>
      <c r="DA228" s="5"/>
      <c r="DB228" s="5"/>
      <c r="DD228" s="20"/>
      <c r="DE228" s="20"/>
      <c r="DF228" s="20"/>
    </row>
    <row r="229" customFormat="false" ht="9.75" hidden="false" customHeight="true" outlineLevel="0" collapsed="false">
      <c r="B229" s="5"/>
      <c r="C229" s="82"/>
      <c r="D229" s="83"/>
      <c r="H229" s="12"/>
      <c r="L229" s="12"/>
      <c r="R229" s="5"/>
      <c r="S229" s="5"/>
      <c r="T229" s="5"/>
      <c r="U229" s="5"/>
      <c r="AE229" s="5"/>
      <c r="AF229" s="20"/>
      <c r="AG229" s="115"/>
      <c r="AH229" s="20"/>
      <c r="AI229" s="89"/>
      <c r="AJ229" s="5"/>
      <c r="AK229" s="20"/>
      <c r="AL229" s="115"/>
      <c r="AM229" s="20"/>
      <c r="AN229" s="20"/>
      <c r="AO229" s="20"/>
      <c r="AP229" s="124"/>
      <c r="AQ229" s="5"/>
      <c r="AR229" s="20"/>
      <c r="AS229" s="115"/>
      <c r="AT229" s="20"/>
      <c r="AU229" s="20"/>
      <c r="AV229" s="20"/>
      <c r="AW229" s="124"/>
      <c r="AX229" s="115"/>
      <c r="AY229" s="89"/>
      <c r="AZ229" s="125"/>
      <c r="BA229" s="126"/>
      <c r="BB229" s="89"/>
      <c r="BC229" s="5"/>
      <c r="CT229" s="5"/>
      <c r="CU229" s="5"/>
      <c r="CV229" s="5"/>
      <c r="CW229" s="5"/>
      <c r="CX229" s="119"/>
      <c r="CY229" s="5"/>
      <c r="CZ229" s="5"/>
      <c r="DA229" s="5"/>
      <c r="DB229" s="5"/>
      <c r="DD229" s="20"/>
      <c r="DE229" s="20"/>
      <c r="DF229" s="20"/>
    </row>
    <row r="230" customFormat="false" ht="9.75" hidden="false" customHeight="true" outlineLevel="0" collapsed="false">
      <c r="B230" s="5"/>
      <c r="C230" s="82"/>
      <c r="D230" s="83"/>
      <c r="H230" s="12"/>
      <c r="L230" s="12"/>
      <c r="R230" s="5"/>
      <c r="S230" s="5"/>
      <c r="T230" s="5"/>
      <c r="U230" s="5"/>
      <c r="AE230" s="5"/>
      <c r="AF230" s="20"/>
      <c r="AG230" s="115"/>
      <c r="AH230" s="20"/>
      <c r="AI230" s="89"/>
      <c r="AJ230" s="5"/>
      <c r="AK230" s="20"/>
      <c r="AL230" s="115"/>
      <c r="AM230" s="20"/>
      <c r="AN230" s="20"/>
      <c r="AO230" s="20"/>
      <c r="AP230" s="124"/>
      <c r="AQ230" s="5"/>
      <c r="AR230" s="20"/>
      <c r="AS230" s="115"/>
      <c r="AT230" s="20"/>
      <c r="AU230" s="20"/>
      <c r="AV230" s="20"/>
      <c r="AW230" s="124"/>
      <c r="AX230" s="115"/>
      <c r="AY230" s="89"/>
      <c r="AZ230" s="125"/>
      <c r="BA230" s="126"/>
      <c r="BB230" s="89"/>
      <c r="BC230" s="5"/>
      <c r="CT230" s="5"/>
      <c r="CU230" s="5"/>
      <c r="CV230" s="5"/>
      <c r="CW230" s="5"/>
      <c r="CX230" s="119"/>
      <c r="CY230" s="5"/>
      <c r="CZ230" s="5"/>
      <c r="DA230" s="5"/>
      <c r="DB230" s="5"/>
      <c r="DD230" s="20"/>
      <c r="DE230" s="20"/>
      <c r="DF230" s="20"/>
    </row>
    <row r="231" customFormat="false" ht="9.75" hidden="false" customHeight="true" outlineLevel="0" collapsed="false">
      <c r="C231" s="82"/>
      <c r="D231" s="83"/>
      <c r="R231" s="5"/>
      <c r="S231" s="5"/>
      <c r="T231" s="5"/>
      <c r="U231" s="5"/>
      <c r="AE231" s="5"/>
      <c r="AF231" s="20"/>
      <c r="AG231" s="115"/>
      <c r="AH231" s="20"/>
      <c r="AI231" s="89"/>
      <c r="AJ231" s="5"/>
      <c r="AK231" s="20"/>
      <c r="AL231" s="115"/>
      <c r="AM231" s="20"/>
      <c r="AN231" s="20"/>
      <c r="AO231" s="20"/>
      <c r="AP231" s="124"/>
      <c r="AQ231" s="5"/>
      <c r="AR231" s="20"/>
      <c r="AS231" s="115"/>
      <c r="AT231" s="20"/>
      <c r="AU231" s="20"/>
      <c r="AV231" s="20"/>
      <c r="AW231" s="124"/>
      <c r="AX231" s="115"/>
      <c r="AY231" s="89"/>
      <c r="AZ231" s="125"/>
      <c r="BA231" s="126"/>
      <c r="BB231" s="89"/>
      <c r="BC231" s="5"/>
      <c r="CT231" s="5"/>
      <c r="CU231" s="5"/>
      <c r="CV231" s="5"/>
      <c r="CW231" s="5"/>
      <c r="CX231" s="119"/>
      <c r="CY231" s="5"/>
      <c r="CZ231" s="5"/>
      <c r="DA231" s="5"/>
      <c r="DB231" s="5"/>
      <c r="DD231" s="20"/>
      <c r="DE231" s="20"/>
      <c r="DF231" s="20"/>
    </row>
    <row r="232" customFormat="false" ht="9.75" hidden="false" customHeight="true" outlineLevel="0" collapsed="false">
      <c r="C232" s="82"/>
      <c r="D232" s="83"/>
      <c r="R232" s="5"/>
      <c r="S232" s="5"/>
      <c r="T232" s="5"/>
      <c r="U232" s="5"/>
      <c r="AE232" s="5"/>
      <c r="AF232" s="20"/>
      <c r="AG232" s="115"/>
      <c r="AH232" s="20"/>
      <c r="AI232" s="89"/>
      <c r="AJ232" s="5"/>
      <c r="AK232" s="20"/>
      <c r="AL232" s="115"/>
      <c r="AM232" s="20"/>
      <c r="AN232" s="20"/>
      <c r="AO232" s="20"/>
      <c r="AP232" s="124"/>
      <c r="AQ232" s="5"/>
      <c r="AR232" s="20"/>
      <c r="AS232" s="115"/>
      <c r="AT232" s="20"/>
      <c r="AU232" s="20"/>
      <c r="AV232" s="20"/>
      <c r="AW232" s="124"/>
      <c r="AX232" s="115"/>
      <c r="AY232" s="89"/>
      <c r="AZ232" s="125"/>
      <c r="BA232" s="126"/>
      <c r="BB232" s="89"/>
      <c r="BC232" s="5"/>
      <c r="CT232" s="5"/>
      <c r="CU232" s="5"/>
      <c r="CV232" s="5"/>
      <c r="CW232" s="5"/>
      <c r="CX232" s="119"/>
      <c r="CY232" s="5"/>
      <c r="CZ232" s="5"/>
      <c r="DA232" s="5"/>
      <c r="DB232" s="5"/>
      <c r="DD232" s="20"/>
      <c r="DE232" s="20"/>
      <c r="DF232" s="20"/>
    </row>
    <row r="233" customFormat="false" ht="9.75" hidden="false" customHeight="true" outlineLevel="0" collapsed="false">
      <c r="C233" s="82"/>
      <c r="D233" s="83"/>
      <c r="R233" s="5"/>
      <c r="S233" s="5"/>
      <c r="T233" s="5"/>
      <c r="U233" s="5"/>
      <c r="AE233" s="5"/>
      <c r="AF233" s="20"/>
      <c r="AG233" s="115"/>
      <c r="AH233" s="20"/>
      <c r="AI233" s="89"/>
      <c r="AJ233" s="5"/>
      <c r="AK233" s="20"/>
      <c r="AL233" s="115"/>
      <c r="AM233" s="20"/>
      <c r="AN233" s="20"/>
      <c r="AO233" s="20"/>
      <c r="AP233" s="124"/>
      <c r="AQ233" s="5"/>
      <c r="AR233" s="20"/>
      <c r="AS233" s="115"/>
      <c r="AT233" s="20"/>
      <c r="AU233" s="20"/>
      <c r="AV233" s="20"/>
      <c r="AW233" s="124"/>
      <c r="AX233" s="115"/>
      <c r="AY233" s="89"/>
      <c r="AZ233" s="125"/>
      <c r="BA233" s="126"/>
      <c r="BB233" s="89"/>
      <c r="BC233" s="5"/>
      <c r="CT233" s="5"/>
      <c r="CU233" s="5"/>
      <c r="CV233" s="5"/>
      <c r="CW233" s="5"/>
      <c r="CX233" s="119"/>
      <c r="CY233" s="5"/>
      <c r="CZ233" s="5"/>
      <c r="DA233" s="5"/>
      <c r="DB233" s="5"/>
      <c r="DD233" s="20"/>
      <c r="DE233" s="20"/>
      <c r="DF233" s="20"/>
    </row>
    <row r="234" customFormat="false" ht="9.75" hidden="false" customHeight="true" outlineLevel="0" collapsed="false">
      <c r="C234" s="82"/>
      <c r="D234" s="83"/>
      <c r="R234" s="5"/>
      <c r="S234" s="5"/>
      <c r="T234" s="5"/>
      <c r="U234" s="5"/>
      <c r="AE234" s="5"/>
      <c r="AF234" s="20"/>
      <c r="AG234" s="115"/>
      <c r="AH234" s="20"/>
      <c r="AI234" s="89"/>
      <c r="AJ234" s="5"/>
      <c r="AK234" s="20"/>
      <c r="AL234" s="115"/>
      <c r="AM234" s="20"/>
      <c r="AN234" s="20"/>
      <c r="AO234" s="20"/>
      <c r="AP234" s="124"/>
      <c r="AQ234" s="5"/>
      <c r="AR234" s="20"/>
      <c r="AS234" s="115"/>
      <c r="AT234" s="20"/>
      <c r="AU234" s="20"/>
      <c r="AV234" s="20"/>
      <c r="AW234" s="124"/>
      <c r="AX234" s="115"/>
      <c r="AY234" s="89"/>
      <c r="AZ234" s="125"/>
      <c r="BA234" s="126"/>
      <c r="BB234" s="89"/>
      <c r="BC234" s="5"/>
      <c r="CT234" s="5"/>
      <c r="CU234" s="5"/>
      <c r="CV234" s="5"/>
      <c r="CW234" s="5"/>
      <c r="CX234" s="119"/>
      <c r="CY234" s="5"/>
      <c r="CZ234" s="5"/>
      <c r="DA234" s="5"/>
      <c r="DB234" s="5"/>
      <c r="DD234" s="20"/>
      <c r="DE234" s="20"/>
      <c r="DF234" s="20"/>
    </row>
    <row r="235" customFormat="false" ht="9.75" hidden="false" customHeight="true" outlineLevel="0" collapsed="false">
      <c r="C235" s="82"/>
      <c r="D235" s="83"/>
      <c r="R235" s="5"/>
      <c r="S235" s="5"/>
      <c r="T235" s="5"/>
      <c r="U235" s="5"/>
      <c r="AE235" s="5"/>
      <c r="AF235" s="20"/>
      <c r="AG235" s="115"/>
      <c r="AH235" s="20"/>
      <c r="AI235" s="89"/>
      <c r="AJ235" s="5"/>
      <c r="AK235" s="20"/>
      <c r="AL235" s="115"/>
      <c r="AM235" s="20"/>
      <c r="AN235" s="20"/>
      <c r="AO235" s="20"/>
      <c r="AP235" s="124"/>
      <c r="AQ235" s="5"/>
      <c r="AR235" s="20"/>
      <c r="AS235" s="115"/>
      <c r="AT235" s="20"/>
      <c r="AU235" s="20"/>
      <c r="AV235" s="20"/>
      <c r="AW235" s="124"/>
      <c r="AX235" s="115"/>
      <c r="AY235" s="89"/>
      <c r="AZ235" s="125"/>
      <c r="BA235" s="126"/>
      <c r="BB235" s="89"/>
      <c r="BC235" s="5"/>
      <c r="CT235" s="5"/>
      <c r="CU235" s="5"/>
      <c r="CV235" s="5"/>
      <c r="CW235" s="5"/>
      <c r="CX235" s="119"/>
      <c r="CY235" s="5"/>
      <c r="CZ235" s="5"/>
      <c r="DA235" s="5"/>
      <c r="DB235" s="5"/>
      <c r="DD235" s="20"/>
      <c r="DE235" s="20"/>
      <c r="DF235" s="20"/>
    </row>
    <row r="236" customFormat="false" ht="9.75" hidden="false" customHeight="true" outlineLevel="0" collapsed="false">
      <c r="C236" s="82"/>
      <c r="D236" s="83"/>
      <c r="R236" s="5"/>
      <c r="S236" s="5"/>
      <c r="T236" s="5"/>
      <c r="U236" s="5"/>
      <c r="AE236" s="5"/>
      <c r="AF236" s="20"/>
      <c r="AG236" s="115"/>
      <c r="AH236" s="20"/>
      <c r="AI236" s="89"/>
      <c r="AJ236" s="5"/>
      <c r="AK236" s="20"/>
      <c r="AL236" s="115"/>
      <c r="AM236" s="20"/>
      <c r="AN236" s="20"/>
      <c r="AO236" s="20"/>
      <c r="AP236" s="124"/>
      <c r="AQ236" s="5"/>
      <c r="AR236" s="20"/>
      <c r="AS236" s="115"/>
      <c r="AT236" s="20"/>
      <c r="AU236" s="20"/>
      <c r="AV236" s="20"/>
      <c r="AW236" s="124"/>
      <c r="AX236" s="115"/>
      <c r="AY236" s="89"/>
      <c r="AZ236" s="125"/>
      <c r="BA236" s="126"/>
      <c r="BB236" s="89"/>
      <c r="BC236" s="5"/>
      <c r="CT236" s="5"/>
      <c r="CU236" s="5"/>
      <c r="CV236" s="5"/>
      <c r="CW236" s="5"/>
      <c r="CX236" s="119"/>
      <c r="CY236" s="5"/>
      <c r="CZ236" s="5"/>
      <c r="DA236" s="5"/>
      <c r="DB236" s="5"/>
      <c r="DD236" s="20"/>
      <c r="DE236" s="20"/>
      <c r="DF236" s="20"/>
    </row>
    <row r="237" customFormat="false" ht="9.75" hidden="false" customHeight="true" outlineLevel="0" collapsed="false">
      <c r="C237" s="82"/>
      <c r="D237" s="83"/>
      <c r="R237" s="5"/>
      <c r="S237" s="5"/>
      <c r="T237" s="5"/>
      <c r="U237" s="5"/>
      <c r="AE237" s="5"/>
      <c r="AF237" s="20"/>
      <c r="AG237" s="115"/>
      <c r="AH237" s="20"/>
      <c r="AI237" s="89"/>
      <c r="AJ237" s="5"/>
      <c r="AK237" s="20"/>
      <c r="AL237" s="115"/>
      <c r="AM237" s="20"/>
      <c r="AN237" s="20"/>
      <c r="AO237" s="20"/>
      <c r="AP237" s="124"/>
      <c r="AQ237" s="5"/>
      <c r="AR237" s="20"/>
      <c r="AS237" s="115"/>
      <c r="AT237" s="20"/>
      <c r="AU237" s="20"/>
      <c r="AV237" s="20"/>
      <c r="AW237" s="124"/>
      <c r="AX237" s="115"/>
      <c r="AY237" s="89"/>
      <c r="AZ237" s="125"/>
      <c r="BA237" s="126"/>
      <c r="BB237" s="89"/>
      <c r="BC237" s="5"/>
      <c r="CT237" s="5"/>
      <c r="CU237" s="5"/>
      <c r="CV237" s="5"/>
      <c r="CW237" s="5"/>
      <c r="CX237" s="119"/>
      <c r="CY237" s="5"/>
      <c r="CZ237" s="5"/>
      <c r="DA237" s="5"/>
      <c r="DB237" s="5"/>
      <c r="DD237" s="20"/>
      <c r="DE237" s="20"/>
      <c r="DF237" s="20"/>
    </row>
    <row r="238" customFormat="false" ht="9.75" hidden="false" customHeight="true" outlineLevel="0" collapsed="false">
      <c r="C238" s="82"/>
      <c r="D238" s="83"/>
      <c r="R238" s="5"/>
      <c r="S238" s="5"/>
      <c r="T238" s="5"/>
      <c r="U238" s="5"/>
      <c r="AE238" s="5"/>
      <c r="AF238" s="20"/>
      <c r="AG238" s="115"/>
      <c r="AH238" s="20"/>
      <c r="AI238" s="89"/>
      <c r="AJ238" s="5"/>
      <c r="AK238" s="20"/>
      <c r="AL238" s="115"/>
      <c r="AM238" s="20"/>
      <c r="AN238" s="20"/>
      <c r="AO238" s="20"/>
      <c r="AP238" s="124"/>
      <c r="AQ238" s="5"/>
      <c r="AR238" s="20"/>
      <c r="AS238" s="115"/>
      <c r="AT238" s="20"/>
      <c r="AU238" s="20"/>
      <c r="AV238" s="20"/>
      <c r="AW238" s="124"/>
      <c r="AX238" s="115"/>
      <c r="AY238" s="89"/>
      <c r="AZ238" s="125"/>
      <c r="BA238" s="126"/>
      <c r="BB238" s="89"/>
      <c r="BC238" s="5"/>
      <c r="CT238" s="5"/>
      <c r="CU238" s="5"/>
      <c r="CV238" s="5"/>
      <c r="CW238" s="5"/>
      <c r="CX238" s="119"/>
      <c r="CY238" s="5"/>
      <c r="CZ238" s="5"/>
      <c r="DA238" s="5"/>
      <c r="DB238" s="5"/>
      <c r="DD238" s="20"/>
      <c r="DE238" s="20"/>
      <c r="DF238" s="20"/>
    </row>
    <row r="239" customFormat="false" ht="9.75" hidden="false" customHeight="true" outlineLevel="0" collapsed="false">
      <c r="C239" s="82"/>
      <c r="D239" s="83"/>
      <c r="R239" s="5"/>
      <c r="S239" s="5"/>
      <c r="T239" s="5"/>
      <c r="U239" s="5"/>
      <c r="AE239" s="5"/>
      <c r="AF239" s="20"/>
      <c r="AG239" s="115"/>
      <c r="AH239" s="20"/>
      <c r="AI239" s="89"/>
      <c r="AJ239" s="5"/>
      <c r="AK239" s="20"/>
      <c r="AL239" s="115"/>
      <c r="AM239" s="20"/>
      <c r="AN239" s="20"/>
      <c r="AO239" s="20"/>
      <c r="AP239" s="124"/>
      <c r="AQ239" s="5"/>
      <c r="AR239" s="20"/>
      <c r="AS239" s="115"/>
      <c r="AT239" s="20"/>
      <c r="AU239" s="20"/>
      <c r="AV239" s="20"/>
      <c r="AW239" s="124"/>
      <c r="AX239" s="115"/>
      <c r="AY239" s="89"/>
      <c r="AZ239" s="125"/>
      <c r="BA239" s="126"/>
      <c r="BB239" s="89"/>
      <c r="BC239" s="5"/>
      <c r="CT239" s="5"/>
      <c r="CU239" s="5"/>
      <c r="CV239" s="5"/>
      <c r="CW239" s="5"/>
      <c r="CX239" s="119"/>
      <c r="CY239" s="5"/>
      <c r="CZ239" s="5"/>
      <c r="DA239" s="5"/>
      <c r="DB239" s="5"/>
      <c r="DD239" s="20"/>
      <c r="DE239" s="20"/>
      <c r="DF239" s="20"/>
    </row>
    <row r="240" customFormat="false" ht="9.75" hidden="false" customHeight="true" outlineLevel="0" collapsed="false">
      <c r="C240" s="82"/>
      <c r="D240" s="83"/>
      <c r="R240" s="5"/>
      <c r="S240" s="5"/>
      <c r="T240" s="5"/>
      <c r="U240" s="5"/>
      <c r="AE240" s="5"/>
      <c r="AF240" s="20"/>
      <c r="AG240" s="115"/>
      <c r="AH240" s="20"/>
      <c r="AI240" s="89"/>
      <c r="AJ240" s="5"/>
      <c r="AK240" s="20"/>
      <c r="AL240" s="115"/>
      <c r="AM240" s="20"/>
      <c r="AN240" s="20"/>
      <c r="AO240" s="20"/>
      <c r="AP240" s="124"/>
      <c r="AQ240" s="5"/>
      <c r="AR240" s="20"/>
      <c r="AS240" s="115"/>
      <c r="AT240" s="20"/>
      <c r="AU240" s="20"/>
      <c r="AV240" s="20"/>
      <c r="AW240" s="124"/>
      <c r="AX240" s="115"/>
      <c r="AY240" s="89"/>
      <c r="AZ240" s="125"/>
      <c r="BA240" s="126"/>
      <c r="BB240" s="89"/>
      <c r="BC240" s="5"/>
      <c r="CT240" s="5"/>
      <c r="CU240" s="5"/>
      <c r="CV240" s="5"/>
      <c r="CW240" s="5"/>
      <c r="CX240" s="119"/>
      <c r="CY240" s="5"/>
      <c r="CZ240" s="5"/>
      <c r="DA240" s="5"/>
      <c r="DB240" s="5"/>
      <c r="DD240" s="20"/>
      <c r="DE240" s="20"/>
      <c r="DF240" s="20"/>
    </row>
    <row r="241" customFormat="false" ht="9.75" hidden="false" customHeight="true" outlineLevel="0" collapsed="false">
      <c r="C241" s="82"/>
      <c r="D241" s="83"/>
      <c r="R241" s="5"/>
      <c r="S241" s="5"/>
      <c r="T241" s="5"/>
      <c r="U241" s="5"/>
      <c r="AE241" s="5"/>
      <c r="AF241" s="20"/>
      <c r="AG241" s="115"/>
      <c r="AH241" s="20"/>
      <c r="AI241" s="89"/>
      <c r="AJ241" s="5"/>
      <c r="AK241" s="20"/>
      <c r="AL241" s="115"/>
      <c r="AM241" s="20"/>
      <c r="AN241" s="20"/>
      <c r="AO241" s="20"/>
      <c r="AP241" s="124"/>
      <c r="AQ241" s="5"/>
      <c r="AR241" s="20"/>
      <c r="AS241" s="115"/>
      <c r="AT241" s="20"/>
      <c r="AU241" s="20"/>
      <c r="AV241" s="20"/>
      <c r="AW241" s="124"/>
      <c r="AX241" s="115"/>
      <c r="AY241" s="89"/>
      <c r="AZ241" s="125"/>
      <c r="BA241" s="126"/>
      <c r="BB241" s="89"/>
      <c r="BC241" s="5"/>
      <c r="CT241" s="5"/>
      <c r="CU241" s="5"/>
      <c r="CV241" s="5"/>
      <c r="CW241" s="5"/>
      <c r="CX241" s="119"/>
      <c r="CY241" s="5"/>
      <c r="CZ241" s="5"/>
      <c r="DA241" s="5"/>
      <c r="DB241" s="5"/>
      <c r="DD241" s="20"/>
      <c r="DE241" s="20"/>
      <c r="DF241" s="20"/>
    </row>
    <row r="242" customFormat="false" ht="9.75" hidden="false" customHeight="true" outlineLevel="0" collapsed="false">
      <c r="C242" s="82"/>
      <c r="D242" s="83"/>
      <c r="R242" s="5"/>
      <c r="S242" s="5"/>
      <c r="T242" s="5"/>
      <c r="U242" s="5"/>
      <c r="AE242" s="5"/>
      <c r="AF242" s="20"/>
      <c r="AG242" s="115"/>
      <c r="AH242" s="20"/>
      <c r="AI242" s="89"/>
      <c r="AJ242" s="5"/>
      <c r="AK242" s="20"/>
      <c r="AL242" s="115"/>
      <c r="AM242" s="20"/>
      <c r="AN242" s="20"/>
      <c r="AO242" s="20"/>
      <c r="AP242" s="124"/>
      <c r="AQ242" s="5"/>
      <c r="AR242" s="20"/>
      <c r="AS242" s="115"/>
      <c r="AT242" s="20"/>
      <c r="AU242" s="20"/>
      <c r="AV242" s="20"/>
      <c r="AW242" s="124"/>
      <c r="AX242" s="115"/>
      <c r="AY242" s="89"/>
      <c r="AZ242" s="125"/>
      <c r="BA242" s="126"/>
      <c r="BB242" s="89"/>
      <c r="BC242" s="5"/>
      <c r="CT242" s="5"/>
      <c r="CU242" s="5"/>
      <c r="CV242" s="5"/>
      <c r="CW242" s="5"/>
      <c r="CX242" s="119"/>
      <c r="CY242" s="5"/>
      <c r="CZ242" s="5"/>
      <c r="DA242" s="5"/>
      <c r="DB242" s="5"/>
      <c r="DD242" s="20"/>
      <c r="DE242" s="20"/>
      <c r="DF242" s="20"/>
    </row>
    <row r="243" customFormat="false" ht="9.75" hidden="false" customHeight="true" outlineLevel="0" collapsed="false">
      <c r="C243" s="82"/>
      <c r="D243" s="83"/>
      <c r="R243" s="5"/>
      <c r="S243" s="5"/>
      <c r="T243" s="5"/>
      <c r="U243" s="5"/>
      <c r="AE243" s="5"/>
      <c r="AF243" s="20"/>
      <c r="AG243" s="115"/>
      <c r="AH243" s="20"/>
      <c r="AI243" s="89"/>
      <c r="AJ243" s="5"/>
      <c r="AK243" s="20"/>
      <c r="AL243" s="115"/>
      <c r="AM243" s="20"/>
      <c r="AN243" s="20"/>
      <c r="AO243" s="20"/>
      <c r="AP243" s="124"/>
      <c r="AQ243" s="5"/>
      <c r="AR243" s="20"/>
      <c r="AS243" s="115"/>
      <c r="AT243" s="20"/>
      <c r="AU243" s="20"/>
      <c r="AV243" s="20"/>
      <c r="AW243" s="124"/>
      <c r="AX243" s="115"/>
      <c r="AY243" s="89"/>
      <c r="AZ243" s="125"/>
      <c r="BA243" s="126"/>
      <c r="BB243" s="89"/>
      <c r="BC243" s="5"/>
      <c r="CT243" s="5"/>
      <c r="CU243" s="5"/>
      <c r="CV243" s="5"/>
      <c r="CW243" s="5"/>
      <c r="CX243" s="119"/>
      <c r="CY243" s="5"/>
      <c r="CZ243" s="5"/>
      <c r="DA243" s="5"/>
      <c r="DB243" s="5"/>
      <c r="DD243" s="20"/>
      <c r="DE243" s="20"/>
      <c r="DF243" s="20"/>
    </row>
    <row r="244" customFormat="false" ht="9.75" hidden="false" customHeight="true" outlineLevel="0" collapsed="false">
      <c r="C244" s="82"/>
      <c r="D244" s="83"/>
      <c r="R244" s="5"/>
      <c r="S244" s="5"/>
      <c r="T244" s="5"/>
      <c r="U244" s="5"/>
      <c r="AE244" s="5"/>
      <c r="AF244" s="20"/>
      <c r="AG244" s="115"/>
      <c r="AH244" s="20"/>
      <c r="AI244" s="89"/>
      <c r="AJ244" s="5"/>
      <c r="AK244" s="20"/>
      <c r="AL244" s="115"/>
      <c r="AM244" s="20"/>
      <c r="AN244" s="20"/>
      <c r="AO244" s="20"/>
      <c r="AP244" s="124"/>
      <c r="AQ244" s="5"/>
      <c r="AR244" s="20"/>
      <c r="AS244" s="115"/>
      <c r="AT244" s="20"/>
      <c r="AU244" s="20"/>
      <c r="AV244" s="20"/>
      <c r="AW244" s="124"/>
      <c r="AX244" s="115"/>
      <c r="AY244" s="89"/>
      <c r="AZ244" s="125"/>
      <c r="BA244" s="126"/>
      <c r="BB244" s="89"/>
      <c r="BC244" s="5"/>
      <c r="CT244" s="5"/>
      <c r="CU244" s="5"/>
      <c r="CV244" s="5"/>
      <c r="CW244" s="5"/>
      <c r="CX244" s="119"/>
      <c r="CY244" s="5"/>
      <c r="CZ244" s="5"/>
      <c r="DA244" s="5"/>
      <c r="DB244" s="5"/>
      <c r="DD244" s="20"/>
      <c r="DE244" s="20"/>
      <c r="DF244" s="20"/>
    </row>
    <row r="245" customFormat="false" ht="9.75" hidden="false" customHeight="true" outlineLevel="0" collapsed="false">
      <c r="C245" s="82"/>
      <c r="D245" s="83"/>
      <c r="R245" s="5"/>
      <c r="S245" s="5"/>
      <c r="T245" s="5"/>
      <c r="U245" s="5"/>
      <c r="AE245" s="5"/>
      <c r="AF245" s="20"/>
      <c r="AG245" s="115"/>
      <c r="AH245" s="20"/>
      <c r="AI245" s="89"/>
      <c r="AJ245" s="5"/>
      <c r="AK245" s="20"/>
      <c r="AL245" s="115"/>
      <c r="AM245" s="20"/>
      <c r="AN245" s="20"/>
      <c r="AO245" s="20"/>
      <c r="AP245" s="124"/>
      <c r="AQ245" s="5"/>
      <c r="AR245" s="20"/>
      <c r="AS245" s="115"/>
      <c r="AT245" s="20"/>
      <c r="AU245" s="20"/>
      <c r="AV245" s="20"/>
      <c r="AW245" s="124"/>
      <c r="AX245" s="115"/>
      <c r="AY245" s="89"/>
      <c r="AZ245" s="125"/>
      <c r="BA245" s="126"/>
      <c r="BB245" s="89"/>
      <c r="BC245" s="5"/>
      <c r="CT245" s="5"/>
      <c r="CU245" s="5"/>
      <c r="CV245" s="5"/>
      <c r="CW245" s="5"/>
      <c r="CX245" s="119"/>
      <c r="CY245" s="5"/>
      <c r="CZ245" s="5"/>
      <c r="DA245" s="5"/>
      <c r="DB245" s="5"/>
      <c r="DD245" s="20"/>
      <c r="DE245" s="20"/>
      <c r="DF245" s="20"/>
    </row>
    <row r="246" customFormat="false" ht="9.75" hidden="false" customHeight="true" outlineLevel="0" collapsed="false">
      <c r="C246" s="82"/>
      <c r="D246" s="83"/>
      <c r="R246" s="5"/>
      <c r="S246" s="5"/>
      <c r="T246" s="5"/>
      <c r="U246" s="5"/>
      <c r="AE246" s="5"/>
      <c r="AF246" s="20"/>
      <c r="AG246" s="115"/>
      <c r="AH246" s="20"/>
      <c r="AI246" s="89"/>
      <c r="AJ246" s="5"/>
      <c r="AK246" s="20"/>
      <c r="AL246" s="115"/>
      <c r="AM246" s="20"/>
      <c r="AN246" s="20"/>
      <c r="AO246" s="20"/>
      <c r="AP246" s="124"/>
      <c r="AQ246" s="5"/>
      <c r="AR246" s="20"/>
      <c r="AS246" s="115"/>
      <c r="AT246" s="20"/>
      <c r="AU246" s="20"/>
      <c r="AV246" s="20"/>
      <c r="AW246" s="124"/>
      <c r="AX246" s="115"/>
      <c r="AY246" s="89"/>
      <c r="AZ246" s="125"/>
      <c r="BA246" s="126"/>
      <c r="BB246" s="89"/>
      <c r="BC246" s="5"/>
      <c r="CT246" s="5"/>
      <c r="CU246" s="5"/>
      <c r="CV246" s="5"/>
      <c r="CW246" s="5"/>
      <c r="CX246" s="119"/>
      <c r="CY246" s="5"/>
      <c r="CZ246" s="5"/>
      <c r="DA246" s="5"/>
      <c r="DB246" s="5"/>
      <c r="DD246" s="20"/>
      <c r="DE246" s="20"/>
      <c r="DF246" s="20"/>
    </row>
    <row r="247" customFormat="false" ht="9.75" hidden="false" customHeight="true" outlineLevel="0" collapsed="false">
      <c r="C247" s="82"/>
      <c r="D247" s="83"/>
      <c r="R247" s="5"/>
      <c r="S247" s="5"/>
      <c r="T247" s="5"/>
      <c r="U247" s="5"/>
      <c r="AE247" s="5"/>
      <c r="AF247" s="20"/>
      <c r="AG247" s="115"/>
      <c r="AH247" s="20"/>
      <c r="AI247" s="89"/>
      <c r="AJ247" s="5"/>
      <c r="AK247" s="20"/>
      <c r="AL247" s="115"/>
      <c r="AM247" s="20"/>
      <c r="AN247" s="20"/>
      <c r="AO247" s="20"/>
      <c r="AP247" s="124"/>
      <c r="AQ247" s="5"/>
      <c r="AR247" s="20"/>
      <c r="AS247" s="115"/>
      <c r="AT247" s="20"/>
      <c r="AU247" s="20"/>
      <c r="AV247" s="20"/>
      <c r="AW247" s="124"/>
      <c r="AX247" s="115"/>
      <c r="AY247" s="89"/>
      <c r="AZ247" s="125"/>
      <c r="BA247" s="126"/>
      <c r="BB247" s="89"/>
      <c r="BC247" s="5"/>
      <c r="CT247" s="5"/>
      <c r="CU247" s="5"/>
      <c r="CV247" s="5"/>
      <c r="CW247" s="5"/>
      <c r="CX247" s="119"/>
      <c r="CY247" s="5"/>
      <c r="CZ247" s="5"/>
      <c r="DA247" s="5"/>
      <c r="DB247" s="5"/>
      <c r="DD247" s="20"/>
      <c r="DE247" s="20"/>
      <c r="DF247" s="20"/>
    </row>
    <row r="248" customFormat="false" ht="9.75" hidden="false" customHeight="true" outlineLevel="0" collapsed="false">
      <c r="C248" s="82"/>
      <c r="D248" s="83"/>
      <c r="R248" s="5"/>
      <c r="S248" s="5"/>
      <c r="T248" s="5"/>
      <c r="U248" s="5"/>
      <c r="AE248" s="5"/>
      <c r="AF248" s="20"/>
      <c r="AG248" s="115"/>
      <c r="AH248" s="20"/>
      <c r="AI248" s="89"/>
      <c r="AJ248" s="5"/>
      <c r="AK248" s="20"/>
      <c r="AL248" s="115"/>
      <c r="AM248" s="20"/>
      <c r="AN248" s="20"/>
      <c r="AO248" s="20"/>
      <c r="AP248" s="124"/>
      <c r="AQ248" s="5"/>
      <c r="AR248" s="20"/>
      <c r="AS248" s="115"/>
      <c r="AT248" s="20"/>
      <c r="AU248" s="20"/>
      <c r="AV248" s="20"/>
      <c r="AW248" s="124"/>
      <c r="AX248" s="115"/>
      <c r="AY248" s="89"/>
      <c r="AZ248" s="125"/>
      <c r="BA248" s="126"/>
      <c r="BB248" s="89"/>
      <c r="BC248" s="5"/>
      <c r="CT248" s="5"/>
      <c r="CU248" s="5"/>
      <c r="CV248" s="5"/>
      <c r="CW248" s="5"/>
      <c r="CX248" s="119"/>
      <c r="CY248" s="5"/>
      <c r="CZ248" s="5"/>
      <c r="DA248" s="5"/>
      <c r="DB248" s="5"/>
      <c r="DD248" s="20"/>
      <c r="DE248" s="20"/>
      <c r="DF248" s="20"/>
    </row>
    <row r="249" customFormat="false" ht="9.75" hidden="false" customHeight="true" outlineLevel="0" collapsed="false">
      <c r="C249" s="82"/>
      <c r="D249" s="83"/>
      <c r="R249" s="5"/>
      <c r="S249" s="5"/>
      <c r="T249" s="5"/>
      <c r="U249" s="5"/>
      <c r="AE249" s="5"/>
      <c r="AF249" s="20"/>
      <c r="AG249" s="115"/>
      <c r="AH249" s="20"/>
      <c r="AI249" s="89"/>
      <c r="AJ249" s="5"/>
      <c r="AK249" s="20"/>
      <c r="AL249" s="115"/>
      <c r="AM249" s="20"/>
      <c r="AN249" s="20"/>
      <c r="AO249" s="20"/>
      <c r="AP249" s="124"/>
      <c r="AQ249" s="5"/>
      <c r="AR249" s="20"/>
      <c r="AS249" s="115"/>
      <c r="AT249" s="20"/>
      <c r="AU249" s="20"/>
      <c r="AV249" s="20"/>
      <c r="AW249" s="124"/>
      <c r="AX249" s="115"/>
      <c r="AY249" s="89"/>
      <c r="AZ249" s="125"/>
      <c r="BA249" s="126"/>
      <c r="BB249" s="89"/>
      <c r="BC249" s="5"/>
      <c r="CT249" s="5"/>
      <c r="CU249" s="5"/>
      <c r="CV249" s="5"/>
      <c r="CW249" s="5"/>
      <c r="CX249" s="119"/>
      <c r="CY249" s="5"/>
      <c r="CZ249" s="5"/>
      <c r="DA249" s="5"/>
      <c r="DB249" s="5"/>
      <c r="DD249" s="20"/>
      <c r="DE249" s="20"/>
      <c r="DF249" s="20"/>
    </row>
    <row r="250" customFormat="false" ht="9.75" hidden="false" customHeight="true" outlineLevel="0" collapsed="false">
      <c r="C250" s="82"/>
      <c r="D250" s="83"/>
      <c r="R250" s="5"/>
      <c r="S250" s="5"/>
      <c r="T250" s="5"/>
      <c r="U250" s="5"/>
      <c r="AE250" s="5"/>
      <c r="AF250" s="20"/>
      <c r="AG250" s="115"/>
      <c r="AH250" s="20"/>
      <c r="AI250" s="89"/>
      <c r="AJ250" s="5"/>
      <c r="AK250" s="20"/>
      <c r="AL250" s="115"/>
      <c r="AM250" s="20"/>
      <c r="AN250" s="20"/>
      <c r="AO250" s="20"/>
      <c r="AP250" s="124"/>
      <c r="AQ250" s="5"/>
      <c r="AR250" s="20"/>
      <c r="AS250" s="115"/>
      <c r="AT250" s="20"/>
      <c r="AU250" s="20"/>
      <c r="AV250" s="20"/>
      <c r="AW250" s="124"/>
      <c r="AX250" s="115"/>
      <c r="AY250" s="89"/>
      <c r="AZ250" s="125"/>
      <c r="BA250" s="126"/>
      <c r="BB250" s="89"/>
      <c r="BC250" s="5"/>
      <c r="CT250" s="5"/>
      <c r="CU250" s="5"/>
      <c r="CV250" s="5"/>
      <c r="CW250" s="5"/>
      <c r="CX250" s="119"/>
      <c r="CY250" s="5"/>
      <c r="CZ250" s="5"/>
      <c r="DA250" s="5"/>
      <c r="DB250" s="5"/>
      <c r="DD250" s="20"/>
      <c r="DE250" s="20"/>
      <c r="DF250" s="20"/>
    </row>
    <row r="251" customFormat="false" ht="9.75" hidden="false" customHeight="true" outlineLevel="0" collapsed="false">
      <c r="C251" s="82"/>
      <c r="D251" s="83"/>
      <c r="R251" s="5"/>
      <c r="S251" s="5"/>
      <c r="T251" s="5"/>
      <c r="U251" s="5"/>
      <c r="AE251" s="5"/>
      <c r="AF251" s="20"/>
      <c r="AG251" s="115"/>
      <c r="AH251" s="20"/>
      <c r="AI251" s="89"/>
      <c r="AJ251" s="5"/>
      <c r="AK251" s="20"/>
      <c r="AL251" s="115"/>
      <c r="AM251" s="20"/>
      <c r="AN251" s="20"/>
      <c r="AO251" s="20"/>
      <c r="AP251" s="124"/>
      <c r="AQ251" s="5"/>
      <c r="AR251" s="20"/>
      <c r="AS251" s="115"/>
      <c r="AT251" s="20"/>
      <c r="AU251" s="20"/>
      <c r="AV251" s="20"/>
      <c r="AW251" s="124"/>
      <c r="AX251" s="115"/>
      <c r="AY251" s="89"/>
      <c r="AZ251" s="125"/>
      <c r="BA251" s="126"/>
      <c r="BB251" s="89"/>
      <c r="BC251" s="5"/>
      <c r="CT251" s="5"/>
      <c r="CU251" s="5"/>
      <c r="CV251" s="5"/>
      <c r="CW251" s="5"/>
      <c r="CX251" s="119"/>
      <c r="CY251" s="5"/>
      <c r="CZ251" s="5"/>
      <c r="DA251" s="5"/>
      <c r="DB251" s="5"/>
      <c r="DD251" s="20"/>
      <c r="DE251" s="20"/>
      <c r="DF251" s="20"/>
    </row>
    <row r="252" customFormat="false" ht="9.75" hidden="false" customHeight="true" outlineLevel="0" collapsed="false">
      <c r="C252" s="82"/>
      <c r="D252" s="83"/>
      <c r="R252" s="5"/>
      <c r="S252" s="5"/>
      <c r="T252" s="5"/>
      <c r="U252" s="5"/>
      <c r="AE252" s="5"/>
      <c r="AF252" s="20"/>
      <c r="AG252" s="115"/>
      <c r="AH252" s="20"/>
      <c r="AI252" s="89"/>
      <c r="AJ252" s="5"/>
      <c r="AK252" s="20"/>
      <c r="AL252" s="115"/>
      <c r="AM252" s="20"/>
      <c r="AN252" s="20"/>
      <c r="AO252" s="20"/>
      <c r="AP252" s="124"/>
      <c r="AQ252" s="5"/>
      <c r="AR252" s="20"/>
      <c r="AS252" s="115"/>
      <c r="AT252" s="20"/>
      <c r="AU252" s="20"/>
      <c r="AV252" s="20"/>
      <c r="AW252" s="124"/>
      <c r="AX252" s="115"/>
      <c r="AY252" s="89"/>
      <c r="AZ252" s="125"/>
      <c r="BA252" s="126"/>
      <c r="BB252" s="89"/>
      <c r="BC252" s="5"/>
      <c r="CT252" s="5"/>
      <c r="CU252" s="5"/>
      <c r="CV252" s="5"/>
      <c r="CW252" s="5"/>
      <c r="CX252" s="119"/>
      <c r="CY252" s="5"/>
      <c r="CZ252" s="5"/>
      <c r="DA252" s="5"/>
      <c r="DB252" s="5"/>
      <c r="DD252" s="20"/>
      <c r="DE252" s="20"/>
      <c r="DF252" s="20"/>
    </row>
    <row r="253" customFormat="false" ht="9.75" hidden="false" customHeight="true" outlineLevel="0" collapsed="false">
      <c r="C253" s="82"/>
      <c r="D253" s="83"/>
      <c r="R253" s="5"/>
      <c r="S253" s="5"/>
      <c r="T253" s="5"/>
      <c r="U253" s="5"/>
      <c r="AE253" s="5"/>
      <c r="AF253" s="20"/>
      <c r="AG253" s="115"/>
      <c r="AH253" s="20"/>
      <c r="AI253" s="89"/>
      <c r="AJ253" s="5"/>
      <c r="AK253" s="20"/>
      <c r="AL253" s="115"/>
      <c r="AM253" s="20"/>
      <c r="AN253" s="20"/>
      <c r="AO253" s="20"/>
      <c r="AP253" s="124"/>
      <c r="AQ253" s="5"/>
      <c r="AR253" s="20"/>
      <c r="AS253" s="115"/>
      <c r="AT253" s="20"/>
      <c r="AU253" s="20"/>
      <c r="AV253" s="20"/>
      <c r="AW253" s="124"/>
      <c r="AX253" s="115"/>
      <c r="AY253" s="89"/>
      <c r="AZ253" s="125"/>
      <c r="BA253" s="126"/>
      <c r="BB253" s="89"/>
      <c r="BC253" s="5"/>
      <c r="CT253" s="5"/>
      <c r="CU253" s="5"/>
      <c r="CV253" s="5"/>
      <c r="CW253" s="5"/>
      <c r="CX253" s="119"/>
      <c r="CY253" s="5"/>
      <c r="CZ253" s="5"/>
      <c r="DA253" s="5"/>
      <c r="DB253" s="5"/>
      <c r="DD253" s="20"/>
      <c r="DE253" s="20"/>
      <c r="DF253" s="20"/>
    </row>
    <row r="254" customFormat="false" ht="9.75" hidden="false" customHeight="true" outlineLevel="0" collapsed="false">
      <c r="C254" s="82"/>
      <c r="D254" s="83"/>
      <c r="R254" s="5"/>
      <c r="S254" s="5"/>
      <c r="T254" s="5"/>
      <c r="U254" s="5"/>
      <c r="AE254" s="5"/>
      <c r="AF254" s="20"/>
      <c r="AG254" s="115"/>
      <c r="AH254" s="20"/>
      <c r="AI254" s="89"/>
      <c r="AJ254" s="5"/>
      <c r="AK254" s="20"/>
      <c r="AL254" s="115"/>
      <c r="AM254" s="20"/>
      <c r="AN254" s="20"/>
      <c r="AO254" s="20"/>
      <c r="AP254" s="124"/>
      <c r="AQ254" s="5"/>
      <c r="AR254" s="20"/>
      <c r="AS254" s="115"/>
      <c r="AT254" s="20"/>
      <c r="AU254" s="20"/>
      <c r="AV254" s="20"/>
      <c r="AW254" s="124"/>
      <c r="AX254" s="115"/>
      <c r="AY254" s="89"/>
      <c r="AZ254" s="125"/>
      <c r="BA254" s="126"/>
      <c r="BB254" s="89"/>
      <c r="BC254" s="5"/>
      <c r="CT254" s="5"/>
      <c r="CU254" s="5"/>
      <c r="CV254" s="5"/>
      <c r="CW254" s="5"/>
      <c r="CX254" s="119"/>
      <c r="CY254" s="5"/>
      <c r="CZ254" s="5"/>
      <c r="DA254" s="5"/>
      <c r="DB254" s="5"/>
      <c r="DD254" s="20"/>
      <c r="DE254" s="20"/>
      <c r="DF254" s="20"/>
    </row>
    <row r="255" customFormat="false" ht="9.75" hidden="false" customHeight="true" outlineLevel="0" collapsed="false">
      <c r="C255" s="82"/>
      <c r="D255" s="83"/>
      <c r="R255" s="5"/>
      <c r="S255" s="5"/>
      <c r="T255" s="5"/>
      <c r="U255" s="5"/>
      <c r="AE255" s="5"/>
      <c r="AF255" s="20"/>
      <c r="AG255" s="115"/>
      <c r="AH255" s="20"/>
      <c r="AI255" s="89"/>
      <c r="AJ255" s="5"/>
      <c r="AK255" s="20"/>
      <c r="AL255" s="115"/>
      <c r="AM255" s="20"/>
      <c r="AN255" s="20"/>
      <c r="AO255" s="20"/>
      <c r="AP255" s="124"/>
      <c r="AQ255" s="5"/>
      <c r="AR255" s="20"/>
      <c r="AS255" s="115"/>
      <c r="AT255" s="20"/>
      <c r="AU255" s="20"/>
      <c r="AV255" s="20"/>
      <c r="AW255" s="124"/>
      <c r="AX255" s="115"/>
      <c r="AY255" s="89"/>
      <c r="AZ255" s="125"/>
      <c r="BA255" s="126"/>
      <c r="BB255" s="89"/>
      <c r="BC255" s="5"/>
      <c r="CT255" s="5"/>
      <c r="CU255" s="5"/>
      <c r="CV255" s="5"/>
      <c r="CW255" s="5"/>
      <c r="CX255" s="119"/>
      <c r="CY255" s="5"/>
      <c r="CZ255" s="5"/>
      <c r="DA255" s="5"/>
      <c r="DB255" s="5"/>
      <c r="DD255" s="20"/>
      <c r="DE255" s="20"/>
      <c r="DF255" s="20"/>
    </row>
    <row r="256" customFormat="false" ht="9.75" hidden="false" customHeight="true" outlineLevel="0" collapsed="false">
      <c r="C256" s="82"/>
      <c r="D256" s="83"/>
      <c r="R256" s="5"/>
      <c r="S256" s="5"/>
      <c r="T256" s="5"/>
      <c r="U256" s="5"/>
      <c r="AE256" s="5"/>
      <c r="AF256" s="20"/>
      <c r="AG256" s="115"/>
      <c r="AH256" s="20"/>
      <c r="AI256" s="89"/>
      <c r="AJ256" s="5"/>
      <c r="AK256" s="20"/>
      <c r="AL256" s="115"/>
      <c r="AM256" s="20"/>
      <c r="AN256" s="20"/>
      <c r="AO256" s="20"/>
      <c r="AP256" s="124"/>
      <c r="AQ256" s="5"/>
      <c r="AR256" s="20"/>
      <c r="AS256" s="115"/>
      <c r="AT256" s="20"/>
      <c r="AU256" s="20"/>
      <c r="AV256" s="20"/>
      <c r="AW256" s="124"/>
      <c r="AX256" s="115"/>
      <c r="AY256" s="89"/>
      <c r="AZ256" s="125"/>
      <c r="BA256" s="126"/>
      <c r="BB256" s="89"/>
      <c r="BC256" s="5"/>
      <c r="CT256" s="5"/>
      <c r="CU256" s="5"/>
      <c r="CV256" s="5"/>
      <c r="CW256" s="5"/>
      <c r="CX256" s="119"/>
      <c r="CY256" s="5"/>
      <c r="CZ256" s="5"/>
      <c r="DA256" s="5"/>
      <c r="DB256" s="5"/>
      <c r="DD256" s="20"/>
      <c r="DE256" s="20"/>
      <c r="DF256" s="20"/>
    </row>
    <row r="257" customFormat="false" ht="9.75" hidden="false" customHeight="true" outlineLevel="0" collapsed="false">
      <c r="C257" s="82"/>
      <c r="D257" s="83"/>
      <c r="R257" s="5"/>
      <c r="S257" s="5"/>
      <c r="T257" s="5"/>
      <c r="U257" s="5"/>
      <c r="AE257" s="5"/>
      <c r="AF257" s="20"/>
      <c r="AG257" s="115"/>
      <c r="AH257" s="20"/>
      <c r="AI257" s="89"/>
      <c r="AJ257" s="5"/>
      <c r="AK257" s="20"/>
      <c r="AL257" s="115"/>
      <c r="AM257" s="20"/>
      <c r="AN257" s="20"/>
      <c r="AO257" s="20"/>
      <c r="AP257" s="124"/>
      <c r="AQ257" s="5"/>
      <c r="AR257" s="20"/>
      <c r="AS257" s="115"/>
      <c r="AT257" s="20"/>
      <c r="AU257" s="20"/>
      <c r="AV257" s="20"/>
      <c r="AW257" s="124"/>
      <c r="AX257" s="115"/>
      <c r="AY257" s="89"/>
      <c r="AZ257" s="125"/>
      <c r="BA257" s="126"/>
      <c r="BB257" s="89"/>
      <c r="BC257" s="5"/>
      <c r="CT257" s="5"/>
      <c r="CU257" s="5"/>
      <c r="CV257" s="5"/>
      <c r="CW257" s="5"/>
      <c r="CX257" s="119"/>
      <c r="CY257" s="5"/>
      <c r="CZ257" s="5"/>
      <c r="DA257" s="5"/>
      <c r="DB257" s="5"/>
      <c r="DD257" s="20"/>
      <c r="DE257" s="20"/>
      <c r="DF257" s="20"/>
    </row>
    <row r="258" customFormat="false" ht="9.75" hidden="false" customHeight="true" outlineLevel="0" collapsed="false">
      <c r="C258" s="82"/>
      <c r="D258" s="83"/>
      <c r="R258" s="5"/>
      <c r="S258" s="5"/>
      <c r="T258" s="5"/>
      <c r="U258" s="5"/>
      <c r="AE258" s="5"/>
      <c r="AF258" s="20"/>
      <c r="AG258" s="115"/>
      <c r="AH258" s="20"/>
      <c r="AI258" s="89"/>
      <c r="AJ258" s="5"/>
      <c r="AK258" s="20"/>
      <c r="AL258" s="115"/>
      <c r="AM258" s="20"/>
      <c r="AN258" s="20"/>
      <c r="AO258" s="20"/>
      <c r="AP258" s="124"/>
      <c r="AQ258" s="5"/>
      <c r="AR258" s="20"/>
      <c r="AS258" s="115"/>
      <c r="AT258" s="20"/>
      <c r="AU258" s="20"/>
      <c r="AV258" s="20"/>
      <c r="AW258" s="124"/>
      <c r="AX258" s="115"/>
      <c r="AY258" s="89"/>
      <c r="AZ258" s="125"/>
      <c r="BA258" s="126"/>
      <c r="BB258" s="89"/>
      <c r="BC258" s="5"/>
      <c r="CT258" s="5"/>
      <c r="CU258" s="5"/>
      <c r="CV258" s="5"/>
      <c r="CW258" s="5"/>
      <c r="CX258" s="119"/>
      <c r="CY258" s="5"/>
      <c r="CZ258" s="5"/>
      <c r="DA258" s="5"/>
      <c r="DB258" s="5"/>
      <c r="DD258" s="20"/>
      <c r="DE258" s="20"/>
      <c r="DF258" s="20"/>
    </row>
    <row r="259" customFormat="false" ht="9.75" hidden="false" customHeight="true" outlineLevel="0" collapsed="false">
      <c r="C259" s="82"/>
      <c r="D259" s="83"/>
      <c r="R259" s="5"/>
      <c r="S259" s="5"/>
      <c r="T259" s="5"/>
      <c r="U259" s="5"/>
      <c r="AE259" s="5"/>
      <c r="AF259" s="20"/>
      <c r="AG259" s="115"/>
      <c r="AH259" s="20"/>
      <c r="AI259" s="89"/>
      <c r="AJ259" s="5"/>
      <c r="AK259" s="20"/>
      <c r="AL259" s="115"/>
      <c r="AM259" s="20"/>
      <c r="AN259" s="20"/>
      <c r="AO259" s="20"/>
      <c r="AP259" s="124"/>
      <c r="AQ259" s="5"/>
      <c r="AR259" s="20"/>
      <c r="AS259" s="115"/>
      <c r="AT259" s="20"/>
      <c r="AU259" s="20"/>
      <c r="AV259" s="20"/>
      <c r="AW259" s="124"/>
      <c r="AX259" s="115"/>
      <c r="AY259" s="89"/>
      <c r="AZ259" s="125"/>
      <c r="BA259" s="126"/>
      <c r="BB259" s="89"/>
      <c r="BC259" s="5"/>
      <c r="CT259" s="5"/>
      <c r="CU259" s="5"/>
      <c r="CV259" s="5"/>
      <c r="CW259" s="5"/>
      <c r="CX259" s="119"/>
      <c r="CY259" s="5"/>
      <c r="CZ259" s="5"/>
      <c r="DA259" s="5"/>
      <c r="DB259" s="5"/>
      <c r="DD259" s="20"/>
      <c r="DE259" s="20"/>
      <c r="DF259" s="20"/>
    </row>
    <row r="260" customFormat="false" ht="9.75" hidden="false" customHeight="true" outlineLevel="0" collapsed="false">
      <c r="C260" s="82"/>
      <c r="D260" s="83"/>
      <c r="R260" s="5"/>
      <c r="S260" s="5"/>
      <c r="T260" s="5"/>
      <c r="U260" s="5"/>
      <c r="AE260" s="5"/>
      <c r="AF260" s="20"/>
      <c r="AG260" s="115"/>
      <c r="AH260" s="20"/>
      <c r="AI260" s="89"/>
      <c r="AJ260" s="5"/>
      <c r="AK260" s="20"/>
      <c r="AL260" s="115"/>
      <c r="AM260" s="20"/>
      <c r="AN260" s="20"/>
      <c r="AO260" s="20"/>
      <c r="AP260" s="124"/>
      <c r="AQ260" s="5"/>
      <c r="AR260" s="20"/>
      <c r="AS260" s="115"/>
      <c r="AT260" s="20"/>
      <c r="AU260" s="20"/>
      <c r="AV260" s="20"/>
      <c r="AW260" s="124"/>
      <c r="AX260" s="115"/>
      <c r="AY260" s="89"/>
      <c r="AZ260" s="125"/>
      <c r="BA260" s="126"/>
      <c r="BB260" s="89"/>
      <c r="BC260" s="5"/>
      <c r="CT260" s="5"/>
      <c r="CU260" s="5"/>
      <c r="CV260" s="5"/>
      <c r="CW260" s="5"/>
      <c r="CX260" s="119"/>
      <c r="CY260" s="5"/>
      <c r="CZ260" s="5"/>
      <c r="DA260" s="5"/>
      <c r="DB260" s="5"/>
      <c r="DD260" s="20"/>
      <c r="DE260" s="20"/>
      <c r="DF260" s="20"/>
    </row>
    <row r="261" customFormat="false" ht="9.75" hidden="false" customHeight="true" outlineLevel="0" collapsed="false">
      <c r="C261" s="82"/>
      <c r="D261" s="83"/>
      <c r="R261" s="5"/>
      <c r="S261" s="5"/>
      <c r="T261" s="5"/>
      <c r="U261" s="5"/>
      <c r="AE261" s="5"/>
      <c r="AF261" s="20"/>
      <c r="AG261" s="115"/>
      <c r="AH261" s="20"/>
      <c r="AI261" s="89"/>
      <c r="AJ261" s="5"/>
      <c r="AK261" s="20"/>
      <c r="AL261" s="115"/>
      <c r="AM261" s="20"/>
      <c r="AN261" s="20"/>
      <c r="AO261" s="20"/>
      <c r="AP261" s="124"/>
      <c r="AQ261" s="5"/>
      <c r="AR261" s="20"/>
      <c r="AS261" s="115"/>
      <c r="AT261" s="20"/>
      <c r="AU261" s="20"/>
      <c r="AV261" s="20"/>
      <c r="AW261" s="124"/>
      <c r="AX261" s="115"/>
      <c r="AY261" s="89"/>
      <c r="AZ261" s="125"/>
      <c r="BA261" s="126"/>
      <c r="BB261" s="89"/>
      <c r="BC261" s="5"/>
      <c r="CT261" s="5"/>
      <c r="CU261" s="5"/>
      <c r="CV261" s="5"/>
      <c r="CW261" s="5"/>
      <c r="CX261" s="119"/>
      <c r="CY261" s="5"/>
      <c r="CZ261" s="5"/>
      <c r="DA261" s="5"/>
      <c r="DB261" s="5"/>
      <c r="DD261" s="20"/>
      <c r="DE261" s="20"/>
      <c r="DF261" s="20"/>
    </row>
    <row r="262" customFormat="false" ht="9.75" hidden="false" customHeight="true" outlineLevel="0" collapsed="false">
      <c r="C262" s="82"/>
      <c r="D262" s="83"/>
      <c r="R262" s="5"/>
      <c r="S262" s="5"/>
      <c r="T262" s="5"/>
      <c r="U262" s="5"/>
      <c r="AE262" s="5"/>
      <c r="AF262" s="20"/>
      <c r="AG262" s="115"/>
      <c r="AH262" s="20"/>
      <c r="AI262" s="89"/>
      <c r="AJ262" s="5"/>
      <c r="AK262" s="20"/>
      <c r="AL262" s="115"/>
      <c r="AM262" s="20"/>
      <c r="AN262" s="20"/>
      <c r="AO262" s="20"/>
      <c r="AP262" s="124"/>
      <c r="AQ262" s="5"/>
      <c r="AR262" s="20"/>
      <c r="AS262" s="115"/>
      <c r="AT262" s="20"/>
      <c r="AU262" s="20"/>
      <c r="AV262" s="20"/>
      <c r="AW262" s="124"/>
      <c r="AX262" s="115"/>
      <c r="AY262" s="89"/>
      <c r="AZ262" s="125"/>
      <c r="BA262" s="126"/>
      <c r="BB262" s="89"/>
      <c r="BC262" s="5"/>
      <c r="CT262" s="5"/>
      <c r="CU262" s="5"/>
      <c r="CV262" s="5"/>
      <c r="CW262" s="5"/>
      <c r="CX262" s="119"/>
      <c r="CY262" s="5"/>
      <c r="CZ262" s="5"/>
      <c r="DA262" s="5"/>
      <c r="DB262" s="5"/>
      <c r="DD262" s="20"/>
      <c r="DE262" s="20"/>
      <c r="DF262" s="20"/>
    </row>
    <row r="263" customFormat="false" ht="9.75" hidden="false" customHeight="true" outlineLevel="0" collapsed="false">
      <c r="C263" s="82"/>
      <c r="D263" s="83"/>
      <c r="R263" s="5"/>
      <c r="S263" s="5"/>
      <c r="T263" s="5"/>
      <c r="U263" s="5"/>
      <c r="AE263" s="5"/>
      <c r="AF263" s="20"/>
      <c r="AG263" s="115"/>
      <c r="AH263" s="20"/>
      <c r="AI263" s="89"/>
      <c r="AJ263" s="5"/>
      <c r="AK263" s="20"/>
      <c r="AL263" s="115"/>
      <c r="AM263" s="20"/>
      <c r="AN263" s="20"/>
      <c r="AO263" s="20"/>
      <c r="AP263" s="124"/>
      <c r="AQ263" s="5"/>
      <c r="AR263" s="20"/>
      <c r="AS263" s="115"/>
      <c r="AT263" s="20"/>
      <c r="AU263" s="20"/>
      <c r="AV263" s="20"/>
      <c r="AW263" s="124"/>
      <c r="AX263" s="115"/>
      <c r="AY263" s="89"/>
      <c r="AZ263" s="125"/>
      <c r="BA263" s="126"/>
      <c r="BB263" s="89"/>
      <c r="BC263" s="5"/>
      <c r="CT263" s="5"/>
      <c r="CU263" s="5"/>
      <c r="CV263" s="5"/>
      <c r="CW263" s="5"/>
      <c r="CX263" s="119"/>
      <c r="CY263" s="5"/>
      <c r="CZ263" s="5"/>
      <c r="DA263" s="5"/>
      <c r="DB263" s="5"/>
      <c r="DD263" s="20"/>
      <c r="DE263" s="20"/>
      <c r="DF263" s="20"/>
    </row>
    <row r="264" customFormat="false" ht="9.75" hidden="false" customHeight="true" outlineLevel="0" collapsed="false">
      <c r="C264" s="82"/>
      <c r="D264" s="83"/>
      <c r="R264" s="5"/>
      <c r="S264" s="5"/>
      <c r="T264" s="5"/>
      <c r="U264" s="5"/>
      <c r="AE264" s="5"/>
      <c r="AF264" s="20"/>
      <c r="AG264" s="115"/>
      <c r="AH264" s="20"/>
      <c r="AI264" s="89"/>
      <c r="AJ264" s="5"/>
      <c r="AK264" s="20"/>
      <c r="AL264" s="115"/>
      <c r="AM264" s="20"/>
      <c r="AN264" s="20"/>
      <c r="AO264" s="20"/>
      <c r="AP264" s="124"/>
      <c r="AQ264" s="5"/>
      <c r="AR264" s="20"/>
      <c r="AS264" s="115"/>
      <c r="AT264" s="20"/>
      <c r="AU264" s="20"/>
      <c r="AV264" s="20"/>
      <c r="AW264" s="124"/>
      <c r="AX264" s="115"/>
      <c r="AY264" s="89"/>
      <c r="AZ264" s="125"/>
      <c r="BA264" s="126"/>
      <c r="BB264" s="89"/>
      <c r="BC264" s="5"/>
      <c r="CT264" s="5"/>
      <c r="CU264" s="5"/>
      <c r="CV264" s="5"/>
      <c r="CW264" s="5"/>
      <c r="CX264" s="119"/>
      <c r="CY264" s="5"/>
      <c r="CZ264" s="5"/>
      <c r="DA264" s="5"/>
      <c r="DB264" s="5"/>
      <c r="DD264" s="20"/>
      <c r="DE264" s="20"/>
      <c r="DF264" s="20"/>
    </row>
    <row r="265" customFormat="false" ht="9.75" hidden="false" customHeight="true" outlineLevel="0" collapsed="false">
      <c r="C265" s="82"/>
      <c r="D265" s="83"/>
      <c r="R265" s="5"/>
      <c r="S265" s="5"/>
      <c r="T265" s="5"/>
      <c r="U265" s="5"/>
      <c r="AE265" s="5"/>
      <c r="AF265" s="20"/>
      <c r="AG265" s="115"/>
      <c r="AH265" s="20"/>
      <c r="AI265" s="89"/>
      <c r="AJ265" s="5"/>
      <c r="AK265" s="20"/>
      <c r="AL265" s="115"/>
      <c r="AM265" s="20"/>
      <c r="AN265" s="20"/>
      <c r="AO265" s="20"/>
      <c r="AP265" s="124"/>
      <c r="AQ265" s="5"/>
      <c r="AR265" s="20"/>
      <c r="AS265" s="115"/>
      <c r="AT265" s="20"/>
      <c r="AU265" s="20"/>
      <c r="AV265" s="20"/>
      <c r="AW265" s="124"/>
      <c r="AX265" s="115"/>
      <c r="AY265" s="89"/>
      <c r="AZ265" s="125"/>
      <c r="BA265" s="126"/>
      <c r="BB265" s="89"/>
      <c r="BC265" s="5"/>
      <c r="CT265" s="5"/>
      <c r="CU265" s="5"/>
      <c r="CV265" s="5"/>
      <c r="CW265" s="5"/>
      <c r="CX265" s="119"/>
      <c r="CY265" s="5"/>
      <c r="CZ265" s="5"/>
      <c r="DA265" s="5"/>
      <c r="DB265" s="5"/>
      <c r="DD265" s="20"/>
      <c r="DE265" s="20"/>
      <c r="DF265" s="20"/>
    </row>
    <row r="266" customFormat="false" ht="9.75" hidden="false" customHeight="true" outlineLevel="0" collapsed="false">
      <c r="C266" s="82"/>
      <c r="D266" s="83"/>
      <c r="R266" s="5"/>
      <c r="S266" s="5"/>
      <c r="T266" s="5"/>
      <c r="U266" s="5"/>
      <c r="AE266" s="5"/>
      <c r="AF266" s="20"/>
      <c r="AG266" s="115"/>
      <c r="AH266" s="20"/>
      <c r="AI266" s="89"/>
      <c r="AJ266" s="5"/>
      <c r="AK266" s="20"/>
      <c r="AL266" s="115"/>
      <c r="AM266" s="20"/>
      <c r="AN266" s="20"/>
      <c r="AO266" s="20"/>
      <c r="AP266" s="124"/>
      <c r="AQ266" s="5"/>
      <c r="AR266" s="20"/>
      <c r="AS266" s="115"/>
      <c r="AT266" s="20"/>
      <c r="AU266" s="20"/>
      <c r="AV266" s="20"/>
      <c r="AW266" s="124"/>
      <c r="AX266" s="115"/>
      <c r="AY266" s="89"/>
      <c r="AZ266" s="125"/>
      <c r="BA266" s="126"/>
      <c r="BB266" s="89"/>
      <c r="BC266" s="5"/>
      <c r="CT266" s="5"/>
      <c r="CU266" s="5"/>
      <c r="CV266" s="5"/>
      <c r="CW266" s="5"/>
      <c r="CX266" s="119"/>
      <c r="CY266" s="5"/>
      <c r="CZ266" s="5"/>
      <c r="DA266" s="5"/>
      <c r="DB266" s="5"/>
      <c r="DD266" s="20"/>
      <c r="DE266" s="20"/>
      <c r="DF266" s="20"/>
    </row>
    <row r="267" customFormat="false" ht="9.75" hidden="false" customHeight="true" outlineLevel="0" collapsed="false">
      <c r="C267" s="82"/>
      <c r="D267" s="83"/>
      <c r="R267" s="5"/>
      <c r="S267" s="5"/>
      <c r="T267" s="5"/>
      <c r="U267" s="5"/>
      <c r="AE267" s="5"/>
      <c r="AF267" s="20"/>
      <c r="AG267" s="115"/>
      <c r="AH267" s="20"/>
      <c r="AI267" s="89"/>
      <c r="AJ267" s="5"/>
      <c r="AK267" s="20"/>
      <c r="AL267" s="115"/>
      <c r="AM267" s="20"/>
      <c r="AN267" s="20"/>
      <c r="AO267" s="20"/>
      <c r="AP267" s="124"/>
      <c r="AQ267" s="5"/>
      <c r="AR267" s="20"/>
      <c r="AS267" s="115"/>
      <c r="AT267" s="20"/>
      <c r="AU267" s="20"/>
      <c r="AV267" s="20"/>
      <c r="AW267" s="124"/>
      <c r="AX267" s="115"/>
      <c r="AY267" s="89"/>
      <c r="AZ267" s="125"/>
      <c r="BA267" s="126"/>
      <c r="BB267" s="89"/>
      <c r="BC267" s="5"/>
      <c r="CT267" s="5"/>
      <c r="CU267" s="5"/>
      <c r="CV267" s="5"/>
      <c r="CW267" s="5"/>
      <c r="CX267" s="119"/>
      <c r="CY267" s="5"/>
      <c r="CZ267" s="5"/>
      <c r="DA267" s="5"/>
      <c r="DB267" s="5"/>
      <c r="DD267" s="20"/>
      <c r="DE267" s="20"/>
      <c r="DF267" s="20"/>
    </row>
    <row r="268" customFormat="false" ht="9.75" hidden="false" customHeight="true" outlineLevel="0" collapsed="false">
      <c r="C268" s="82"/>
      <c r="D268" s="83"/>
      <c r="R268" s="5"/>
      <c r="S268" s="5"/>
      <c r="T268" s="5"/>
      <c r="U268" s="5"/>
      <c r="AE268" s="5"/>
      <c r="AF268" s="20"/>
      <c r="AG268" s="115"/>
      <c r="AH268" s="20"/>
      <c r="AI268" s="89"/>
      <c r="AJ268" s="5"/>
      <c r="AK268" s="20"/>
      <c r="AL268" s="115"/>
      <c r="AM268" s="20"/>
      <c r="AN268" s="20"/>
      <c r="AO268" s="20"/>
      <c r="AP268" s="124"/>
      <c r="AQ268" s="5"/>
      <c r="AR268" s="20"/>
      <c r="AS268" s="115"/>
      <c r="AT268" s="20"/>
      <c r="AU268" s="20"/>
      <c r="AV268" s="20"/>
      <c r="AW268" s="124"/>
      <c r="AX268" s="115"/>
      <c r="AY268" s="89"/>
      <c r="AZ268" s="125"/>
      <c r="BA268" s="126"/>
      <c r="BB268" s="89"/>
      <c r="BC268" s="5"/>
      <c r="CT268" s="5"/>
      <c r="CU268" s="5"/>
      <c r="CV268" s="5"/>
      <c r="CW268" s="5"/>
      <c r="CX268" s="119"/>
      <c r="CY268" s="5"/>
      <c r="CZ268" s="5"/>
      <c r="DA268" s="5"/>
      <c r="DB268" s="5"/>
      <c r="DD268" s="20"/>
      <c r="DE268" s="20"/>
      <c r="DF268" s="20"/>
    </row>
    <row r="269" customFormat="false" ht="9.75" hidden="false" customHeight="true" outlineLevel="0" collapsed="false">
      <c r="C269" s="82"/>
      <c r="D269" s="83"/>
      <c r="R269" s="5"/>
      <c r="S269" s="5"/>
      <c r="T269" s="5"/>
      <c r="U269" s="5"/>
      <c r="AE269" s="5"/>
      <c r="AF269" s="20"/>
      <c r="AG269" s="115"/>
      <c r="AH269" s="20"/>
      <c r="AI269" s="89"/>
      <c r="AJ269" s="5"/>
      <c r="AK269" s="20"/>
      <c r="AL269" s="115"/>
      <c r="AM269" s="20"/>
      <c r="AN269" s="20"/>
      <c r="AO269" s="20"/>
      <c r="AP269" s="124"/>
      <c r="AQ269" s="5"/>
      <c r="AR269" s="20"/>
      <c r="AS269" s="115"/>
      <c r="AT269" s="20"/>
      <c r="AU269" s="20"/>
      <c r="AV269" s="20"/>
      <c r="AW269" s="124"/>
      <c r="AX269" s="115"/>
      <c r="AY269" s="89"/>
      <c r="AZ269" s="125"/>
      <c r="BA269" s="126"/>
      <c r="BB269" s="89"/>
      <c r="BC269" s="5"/>
      <c r="CT269" s="5"/>
      <c r="CU269" s="5"/>
      <c r="CV269" s="5"/>
      <c r="CW269" s="5"/>
      <c r="CX269" s="119"/>
      <c r="CY269" s="5"/>
      <c r="CZ269" s="5"/>
      <c r="DA269" s="5"/>
      <c r="DB269" s="5"/>
      <c r="DD269" s="20"/>
      <c r="DE269" s="20"/>
      <c r="DF269" s="20"/>
    </row>
    <row r="270" customFormat="false" ht="9.75" hidden="false" customHeight="true" outlineLevel="0" collapsed="false">
      <c r="C270" s="82"/>
      <c r="D270" s="83"/>
      <c r="R270" s="5"/>
      <c r="S270" s="5"/>
      <c r="T270" s="5"/>
      <c r="U270" s="5"/>
      <c r="AE270" s="5"/>
      <c r="AF270" s="20"/>
      <c r="AG270" s="115"/>
      <c r="AH270" s="20"/>
      <c r="AI270" s="89"/>
      <c r="AJ270" s="5"/>
      <c r="AK270" s="20"/>
      <c r="AL270" s="115"/>
      <c r="AM270" s="20"/>
      <c r="AN270" s="20"/>
      <c r="AO270" s="20"/>
      <c r="AP270" s="124"/>
      <c r="AQ270" s="5"/>
      <c r="AR270" s="20"/>
      <c r="AS270" s="115"/>
      <c r="AT270" s="20"/>
      <c r="AU270" s="20"/>
      <c r="AV270" s="20"/>
      <c r="AW270" s="124"/>
      <c r="AX270" s="115"/>
      <c r="AY270" s="89"/>
      <c r="AZ270" s="125"/>
      <c r="BA270" s="126"/>
      <c r="BB270" s="89"/>
      <c r="BC270" s="5"/>
      <c r="CT270" s="5"/>
      <c r="CU270" s="5"/>
      <c r="CV270" s="5"/>
      <c r="CW270" s="5"/>
      <c r="CX270" s="119"/>
      <c r="CY270" s="5"/>
      <c r="CZ270" s="5"/>
      <c r="DA270" s="5"/>
      <c r="DB270" s="5"/>
      <c r="DD270" s="20"/>
      <c r="DE270" s="20"/>
      <c r="DF270" s="20"/>
    </row>
    <row r="271" customFormat="false" ht="9.75" hidden="false" customHeight="true" outlineLevel="0" collapsed="false">
      <c r="C271" s="82"/>
      <c r="D271" s="83"/>
      <c r="R271" s="5"/>
      <c r="S271" s="5"/>
      <c r="T271" s="5"/>
      <c r="U271" s="5"/>
      <c r="AE271" s="5"/>
      <c r="AF271" s="20"/>
      <c r="AG271" s="115"/>
      <c r="AH271" s="20"/>
      <c r="AI271" s="89"/>
      <c r="AJ271" s="5"/>
      <c r="AK271" s="20"/>
      <c r="AL271" s="115"/>
      <c r="AM271" s="20"/>
      <c r="AN271" s="20"/>
      <c r="AO271" s="20"/>
      <c r="AP271" s="124"/>
      <c r="AQ271" s="5"/>
      <c r="AR271" s="20"/>
      <c r="AS271" s="115"/>
      <c r="AT271" s="20"/>
      <c r="AU271" s="20"/>
      <c r="AV271" s="20"/>
      <c r="AW271" s="124"/>
      <c r="AX271" s="115"/>
      <c r="AY271" s="89"/>
      <c r="AZ271" s="125"/>
      <c r="BA271" s="126"/>
      <c r="BB271" s="89"/>
      <c r="BC271" s="5"/>
      <c r="CT271" s="5"/>
      <c r="CU271" s="5"/>
      <c r="CV271" s="5"/>
      <c r="CW271" s="5"/>
      <c r="CX271" s="119"/>
      <c r="CY271" s="5"/>
      <c r="CZ271" s="5"/>
      <c r="DA271" s="5"/>
      <c r="DB271" s="5"/>
      <c r="DD271" s="20"/>
      <c r="DE271" s="20"/>
      <c r="DF271" s="20"/>
    </row>
    <row r="272" customFormat="false" ht="9.75" hidden="false" customHeight="true" outlineLevel="0" collapsed="false">
      <c r="C272" s="82"/>
      <c r="D272" s="83"/>
      <c r="R272" s="5"/>
      <c r="S272" s="5"/>
      <c r="T272" s="5"/>
      <c r="U272" s="5"/>
      <c r="AE272" s="5"/>
      <c r="AF272" s="20"/>
      <c r="AG272" s="115"/>
      <c r="AH272" s="20"/>
      <c r="AI272" s="89"/>
      <c r="AJ272" s="5"/>
      <c r="AK272" s="20"/>
      <c r="AL272" s="115"/>
      <c r="AM272" s="20"/>
      <c r="AN272" s="20"/>
      <c r="AO272" s="20"/>
      <c r="AP272" s="124"/>
      <c r="AQ272" s="5"/>
      <c r="AR272" s="20"/>
      <c r="AS272" s="115"/>
      <c r="AT272" s="20"/>
      <c r="AU272" s="20"/>
      <c r="AV272" s="20"/>
      <c r="AW272" s="124"/>
      <c r="AX272" s="115"/>
      <c r="AY272" s="89"/>
      <c r="AZ272" s="125"/>
      <c r="BA272" s="126"/>
      <c r="BB272" s="89"/>
      <c r="BC272" s="5"/>
      <c r="CT272" s="5"/>
      <c r="CU272" s="5"/>
      <c r="CV272" s="5"/>
      <c r="CW272" s="5"/>
      <c r="CX272" s="119"/>
      <c r="CY272" s="5"/>
      <c r="CZ272" s="5"/>
      <c r="DA272" s="5"/>
      <c r="DB272" s="5"/>
      <c r="DD272" s="20"/>
      <c r="DE272" s="20"/>
      <c r="DF272" s="20"/>
    </row>
    <row r="273" customFormat="false" ht="9.75" hidden="false" customHeight="true" outlineLevel="0" collapsed="false">
      <c r="C273" s="82"/>
      <c r="D273" s="83"/>
      <c r="R273" s="5"/>
      <c r="S273" s="5"/>
      <c r="T273" s="5"/>
      <c r="U273" s="5"/>
      <c r="AE273" s="5"/>
      <c r="AF273" s="20"/>
      <c r="AG273" s="115"/>
      <c r="AH273" s="20"/>
      <c r="AI273" s="89"/>
      <c r="AJ273" s="5"/>
      <c r="AK273" s="20"/>
      <c r="AL273" s="115"/>
      <c r="AM273" s="20"/>
      <c r="AN273" s="20"/>
      <c r="AO273" s="20"/>
      <c r="AP273" s="124"/>
      <c r="AQ273" s="5"/>
      <c r="AR273" s="20"/>
      <c r="AS273" s="115"/>
      <c r="AT273" s="20"/>
      <c r="AU273" s="20"/>
      <c r="AV273" s="20"/>
      <c r="AW273" s="124"/>
      <c r="AX273" s="115"/>
      <c r="AY273" s="89"/>
      <c r="AZ273" s="125"/>
      <c r="BA273" s="126"/>
      <c r="BB273" s="89"/>
      <c r="BC273" s="5"/>
      <c r="CT273" s="5"/>
      <c r="CU273" s="5"/>
      <c r="CV273" s="5"/>
      <c r="CW273" s="5"/>
      <c r="CX273" s="119"/>
      <c r="CY273" s="5"/>
      <c r="CZ273" s="5"/>
      <c r="DA273" s="5"/>
      <c r="DB273" s="5"/>
      <c r="DD273" s="20"/>
      <c r="DE273" s="20"/>
      <c r="DF273" s="20"/>
    </row>
    <row r="274" customFormat="false" ht="9.75" hidden="false" customHeight="true" outlineLevel="0" collapsed="false">
      <c r="C274" s="82"/>
      <c r="D274" s="83"/>
      <c r="R274" s="5"/>
      <c r="S274" s="5"/>
      <c r="T274" s="5"/>
      <c r="U274" s="5"/>
      <c r="AE274" s="5"/>
      <c r="AF274" s="20"/>
      <c r="AG274" s="115"/>
      <c r="AH274" s="20"/>
      <c r="AI274" s="89"/>
      <c r="AJ274" s="5"/>
      <c r="AK274" s="20"/>
      <c r="AL274" s="115"/>
      <c r="AM274" s="20"/>
      <c r="AN274" s="20"/>
      <c r="AO274" s="20"/>
      <c r="AP274" s="124"/>
      <c r="AQ274" s="5"/>
      <c r="AR274" s="20"/>
      <c r="AS274" s="115"/>
      <c r="AT274" s="20"/>
      <c r="AU274" s="20"/>
      <c r="AV274" s="20"/>
      <c r="AW274" s="124"/>
      <c r="AX274" s="115"/>
      <c r="AY274" s="89"/>
      <c r="AZ274" s="125"/>
      <c r="BA274" s="126"/>
      <c r="BB274" s="89"/>
      <c r="BC274" s="5"/>
      <c r="CT274" s="5"/>
      <c r="CU274" s="5"/>
      <c r="CV274" s="5"/>
      <c r="CW274" s="5"/>
      <c r="CX274" s="119"/>
      <c r="CY274" s="5"/>
      <c r="CZ274" s="5"/>
      <c r="DA274" s="5"/>
      <c r="DB274" s="5"/>
      <c r="DD274" s="20"/>
      <c r="DE274" s="20"/>
      <c r="DF274" s="20"/>
    </row>
    <row r="275" customFormat="false" ht="9.75" hidden="false" customHeight="true" outlineLevel="0" collapsed="false">
      <c r="C275" s="82"/>
      <c r="D275" s="83"/>
      <c r="R275" s="5"/>
      <c r="S275" s="5"/>
      <c r="T275" s="5"/>
      <c r="U275" s="5"/>
      <c r="AE275" s="5"/>
      <c r="AF275" s="20"/>
      <c r="AG275" s="115"/>
      <c r="AH275" s="20"/>
      <c r="AI275" s="89"/>
      <c r="AJ275" s="5"/>
      <c r="AK275" s="20"/>
      <c r="AL275" s="115"/>
      <c r="AM275" s="20"/>
      <c r="AN275" s="20"/>
      <c r="AO275" s="20"/>
      <c r="AP275" s="124"/>
      <c r="AQ275" s="5"/>
      <c r="AR275" s="20"/>
      <c r="AS275" s="115"/>
      <c r="AT275" s="20"/>
      <c r="AU275" s="20"/>
      <c r="AV275" s="20"/>
      <c r="AW275" s="124"/>
      <c r="AX275" s="115"/>
      <c r="AY275" s="89"/>
      <c r="AZ275" s="125"/>
      <c r="BA275" s="126"/>
      <c r="BB275" s="89"/>
      <c r="BC275" s="5"/>
      <c r="CT275" s="5"/>
      <c r="CU275" s="5"/>
      <c r="CV275" s="5"/>
      <c r="CW275" s="5"/>
      <c r="CX275" s="119"/>
      <c r="CY275" s="5"/>
      <c r="CZ275" s="5"/>
      <c r="DA275" s="5"/>
      <c r="DB275" s="5"/>
      <c r="DD275" s="20"/>
      <c r="DE275" s="20"/>
      <c r="DF275" s="20"/>
    </row>
    <row r="276" customFormat="false" ht="9.75" hidden="false" customHeight="true" outlineLevel="0" collapsed="false">
      <c r="C276" s="82"/>
      <c r="D276" s="83"/>
      <c r="R276" s="5"/>
      <c r="S276" s="5"/>
      <c r="T276" s="5"/>
      <c r="U276" s="5"/>
      <c r="AE276" s="5"/>
      <c r="AF276" s="20"/>
      <c r="AG276" s="115"/>
      <c r="AH276" s="20"/>
      <c r="AI276" s="89"/>
      <c r="AJ276" s="5"/>
      <c r="AK276" s="20"/>
      <c r="AL276" s="115"/>
      <c r="AM276" s="20"/>
      <c r="AN276" s="20"/>
      <c r="AO276" s="20"/>
      <c r="AP276" s="124"/>
      <c r="AQ276" s="5"/>
      <c r="AR276" s="20"/>
      <c r="AS276" s="115"/>
      <c r="AT276" s="20"/>
      <c r="AU276" s="20"/>
      <c r="AV276" s="20"/>
      <c r="AW276" s="124"/>
      <c r="AX276" s="115"/>
      <c r="AY276" s="89"/>
      <c r="AZ276" s="125"/>
      <c r="BA276" s="126"/>
      <c r="BB276" s="89"/>
      <c r="BC276" s="5"/>
      <c r="CT276" s="5"/>
      <c r="CU276" s="5"/>
      <c r="CV276" s="5"/>
      <c r="CW276" s="5"/>
      <c r="CX276" s="119"/>
      <c r="CY276" s="5"/>
      <c r="CZ276" s="5"/>
      <c r="DA276" s="5"/>
      <c r="DB276" s="5"/>
      <c r="DD276" s="20"/>
      <c r="DE276" s="20"/>
      <c r="DF276" s="20"/>
    </row>
    <row r="277" customFormat="false" ht="9.75" hidden="false" customHeight="true" outlineLevel="0" collapsed="false">
      <c r="C277" s="82"/>
      <c r="D277" s="83"/>
      <c r="R277" s="5"/>
      <c r="S277" s="5"/>
      <c r="T277" s="5"/>
      <c r="U277" s="5"/>
      <c r="AE277" s="5"/>
      <c r="AF277" s="20"/>
      <c r="AG277" s="115"/>
      <c r="AH277" s="20"/>
      <c r="AI277" s="89"/>
      <c r="AJ277" s="5"/>
      <c r="AK277" s="20"/>
      <c r="AL277" s="115"/>
      <c r="AM277" s="20"/>
      <c r="AN277" s="20"/>
      <c r="AO277" s="20"/>
      <c r="AP277" s="124"/>
      <c r="AQ277" s="5"/>
      <c r="AR277" s="20"/>
      <c r="AS277" s="115"/>
      <c r="AT277" s="20"/>
      <c r="AU277" s="20"/>
      <c r="AV277" s="20"/>
      <c r="AW277" s="124"/>
      <c r="AX277" s="115"/>
      <c r="AY277" s="89"/>
      <c r="AZ277" s="125"/>
      <c r="BA277" s="126"/>
      <c r="BB277" s="89"/>
      <c r="BC277" s="5"/>
      <c r="CT277" s="5"/>
      <c r="CU277" s="5"/>
      <c r="CV277" s="5"/>
      <c r="CW277" s="5"/>
      <c r="CX277" s="119"/>
      <c r="CY277" s="5"/>
      <c r="CZ277" s="5"/>
      <c r="DA277" s="5"/>
      <c r="DB277" s="5"/>
      <c r="DD277" s="20"/>
      <c r="DE277" s="20"/>
      <c r="DF277" s="20"/>
    </row>
    <row r="278" customFormat="false" ht="9.75" hidden="false" customHeight="true" outlineLevel="0" collapsed="false">
      <c r="C278" s="82"/>
      <c r="D278" s="83"/>
      <c r="R278" s="5"/>
      <c r="S278" s="5"/>
      <c r="T278" s="5"/>
      <c r="U278" s="5"/>
      <c r="AE278" s="5"/>
      <c r="AF278" s="20"/>
      <c r="AG278" s="115"/>
      <c r="AH278" s="20"/>
      <c r="AI278" s="89"/>
      <c r="AJ278" s="5"/>
      <c r="AK278" s="20"/>
      <c r="AL278" s="115"/>
      <c r="AM278" s="20"/>
      <c r="AN278" s="20"/>
      <c r="AO278" s="20"/>
      <c r="AP278" s="124"/>
      <c r="AQ278" s="5"/>
      <c r="AR278" s="20"/>
      <c r="AS278" s="115"/>
      <c r="AT278" s="20"/>
      <c r="AU278" s="20"/>
      <c r="AV278" s="20"/>
      <c r="AW278" s="124"/>
      <c r="AX278" s="115"/>
      <c r="AY278" s="89"/>
      <c r="AZ278" s="125"/>
      <c r="BA278" s="126"/>
      <c r="BB278" s="89"/>
      <c r="BC278" s="5"/>
      <c r="CT278" s="5"/>
      <c r="CU278" s="5"/>
      <c r="CV278" s="5"/>
      <c r="CW278" s="5"/>
      <c r="CX278" s="119"/>
      <c r="CY278" s="5"/>
      <c r="CZ278" s="5"/>
      <c r="DA278" s="5"/>
      <c r="DB278" s="5"/>
      <c r="DD278" s="20"/>
      <c r="DE278" s="20"/>
      <c r="DF278" s="20"/>
    </row>
    <row r="279" customFormat="false" ht="9.75" hidden="false" customHeight="true" outlineLevel="0" collapsed="false">
      <c r="C279" s="82"/>
      <c r="D279" s="83"/>
      <c r="R279" s="5"/>
      <c r="S279" s="5"/>
      <c r="T279" s="5"/>
      <c r="U279" s="5"/>
      <c r="AE279" s="5"/>
      <c r="AF279" s="20"/>
      <c r="AG279" s="115"/>
      <c r="AH279" s="20"/>
      <c r="AI279" s="89"/>
      <c r="AJ279" s="5"/>
      <c r="AK279" s="20"/>
      <c r="AL279" s="115"/>
      <c r="AM279" s="20"/>
      <c r="AN279" s="20"/>
      <c r="AO279" s="20"/>
      <c r="AP279" s="124"/>
      <c r="AQ279" s="5"/>
      <c r="AR279" s="20"/>
      <c r="AS279" s="115"/>
      <c r="AT279" s="20"/>
      <c r="AU279" s="20"/>
      <c r="AV279" s="20"/>
      <c r="AW279" s="124"/>
      <c r="AX279" s="115"/>
      <c r="AY279" s="89"/>
      <c r="AZ279" s="125"/>
      <c r="BA279" s="126"/>
      <c r="BB279" s="89"/>
      <c r="BC279" s="5"/>
      <c r="CT279" s="5"/>
      <c r="CU279" s="5"/>
      <c r="CV279" s="5"/>
      <c r="CW279" s="5"/>
      <c r="CX279" s="119"/>
      <c r="CY279" s="5"/>
      <c r="CZ279" s="5"/>
      <c r="DA279" s="5"/>
      <c r="DB279" s="5"/>
      <c r="DD279" s="20"/>
      <c r="DE279" s="20"/>
      <c r="DF279" s="20"/>
    </row>
    <row r="280" customFormat="false" ht="9.75" hidden="false" customHeight="true" outlineLevel="0" collapsed="false">
      <c r="C280" s="82"/>
      <c r="D280" s="83"/>
      <c r="R280" s="5"/>
      <c r="S280" s="5"/>
      <c r="T280" s="5"/>
      <c r="U280" s="5"/>
      <c r="AE280" s="5"/>
      <c r="AF280" s="20"/>
      <c r="AG280" s="115"/>
      <c r="AH280" s="20"/>
      <c r="AI280" s="89"/>
      <c r="AJ280" s="5"/>
      <c r="AK280" s="20"/>
      <c r="AL280" s="115"/>
      <c r="AM280" s="20"/>
      <c r="AN280" s="20"/>
      <c r="AO280" s="20"/>
      <c r="AP280" s="124"/>
      <c r="AQ280" s="5"/>
      <c r="AR280" s="20"/>
      <c r="AS280" s="115"/>
      <c r="AT280" s="20"/>
      <c r="AU280" s="20"/>
      <c r="AV280" s="20"/>
      <c r="AW280" s="124"/>
      <c r="AX280" s="115"/>
      <c r="AY280" s="89"/>
      <c r="AZ280" s="125"/>
      <c r="BA280" s="126"/>
      <c r="BB280" s="89"/>
      <c r="BC280" s="5"/>
      <c r="CT280" s="5"/>
      <c r="CU280" s="5"/>
      <c r="CV280" s="5"/>
      <c r="CW280" s="5"/>
      <c r="CX280" s="119"/>
      <c r="CY280" s="5"/>
      <c r="CZ280" s="5"/>
      <c r="DA280" s="5"/>
      <c r="DB280" s="5"/>
      <c r="DD280" s="20"/>
      <c r="DE280" s="20"/>
      <c r="DF280" s="20"/>
    </row>
    <row r="281" customFormat="false" ht="9.75" hidden="false" customHeight="true" outlineLevel="0" collapsed="false">
      <c r="C281" s="82"/>
      <c r="D281" s="83"/>
      <c r="R281" s="5"/>
      <c r="S281" s="5"/>
      <c r="T281" s="5"/>
      <c r="U281" s="5"/>
      <c r="AE281" s="5"/>
      <c r="AF281" s="20"/>
      <c r="AG281" s="115"/>
      <c r="AH281" s="20"/>
      <c r="AI281" s="89"/>
      <c r="AJ281" s="5"/>
      <c r="AK281" s="20"/>
      <c r="AL281" s="115"/>
      <c r="AM281" s="20"/>
      <c r="AN281" s="20"/>
      <c r="AO281" s="20"/>
      <c r="AP281" s="124"/>
      <c r="AQ281" s="5"/>
      <c r="AR281" s="20"/>
      <c r="AS281" s="115"/>
      <c r="AT281" s="20"/>
      <c r="AU281" s="20"/>
      <c r="AV281" s="20"/>
      <c r="AW281" s="124"/>
      <c r="AX281" s="115"/>
      <c r="AY281" s="89"/>
      <c r="AZ281" s="125"/>
      <c r="BA281" s="126"/>
      <c r="BB281" s="89"/>
      <c r="BC281" s="5"/>
      <c r="CT281" s="5"/>
      <c r="CU281" s="5"/>
      <c r="CV281" s="5"/>
      <c r="CW281" s="5"/>
      <c r="CX281" s="119"/>
      <c r="CY281" s="5"/>
      <c r="CZ281" s="5"/>
      <c r="DA281" s="5"/>
      <c r="DB281" s="5"/>
      <c r="DD281" s="20"/>
      <c r="DE281" s="20"/>
      <c r="DF281" s="20"/>
    </row>
    <row r="282" customFormat="false" ht="9.75" hidden="false" customHeight="true" outlineLevel="0" collapsed="false">
      <c r="C282" s="82"/>
      <c r="D282" s="83"/>
      <c r="R282" s="5"/>
      <c r="S282" s="5"/>
      <c r="T282" s="5"/>
      <c r="U282" s="5"/>
      <c r="AE282" s="5"/>
      <c r="AF282" s="20"/>
      <c r="AG282" s="115"/>
      <c r="AH282" s="20"/>
      <c r="AI282" s="89"/>
      <c r="AJ282" s="5"/>
      <c r="AK282" s="20"/>
      <c r="AL282" s="115"/>
      <c r="AM282" s="20"/>
      <c r="AN282" s="20"/>
      <c r="AO282" s="20"/>
      <c r="AP282" s="124"/>
      <c r="AQ282" s="5"/>
      <c r="AR282" s="20"/>
      <c r="AS282" s="115"/>
      <c r="AT282" s="20"/>
      <c r="AU282" s="20"/>
      <c r="AV282" s="20"/>
      <c r="AW282" s="124"/>
      <c r="AX282" s="115"/>
      <c r="AY282" s="89"/>
      <c r="AZ282" s="125"/>
      <c r="BA282" s="126"/>
      <c r="BB282" s="89"/>
      <c r="BC282" s="5"/>
      <c r="CT282" s="5"/>
      <c r="CU282" s="5"/>
      <c r="CV282" s="5"/>
      <c r="CW282" s="5"/>
      <c r="CX282" s="119"/>
      <c r="CY282" s="5"/>
      <c r="CZ282" s="5"/>
      <c r="DA282" s="5"/>
      <c r="DB282" s="5"/>
      <c r="DD282" s="20"/>
      <c r="DE282" s="20"/>
      <c r="DF282" s="20"/>
    </row>
    <row r="283" customFormat="false" ht="9.75" hidden="false" customHeight="true" outlineLevel="0" collapsed="false">
      <c r="C283" s="82"/>
      <c r="D283" s="83"/>
      <c r="R283" s="5"/>
      <c r="S283" s="5"/>
      <c r="T283" s="5"/>
      <c r="U283" s="5"/>
      <c r="AE283" s="5"/>
      <c r="AF283" s="20"/>
      <c r="AG283" s="115"/>
      <c r="AH283" s="20"/>
      <c r="AI283" s="89"/>
      <c r="AJ283" s="5"/>
      <c r="AK283" s="20"/>
      <c r="AL283" s="115"/>
      <c r="AM283" s="20"/>
      <c r="AN283" s="20"/>
      <c r="AO283" s="20"/>
      <c r="AP283" s="124"/>
      <c r="AQ283" s="5"/>
      <c r="AR283" s="20"/>
      <c r="AS283" s="115"/>
      <c r="AT283" s="20"/>
      <c r="AU283" s="20"/>
      <c r="AV283" s="20"/>
      <c r="AW283" s="124"/>
      <c r="AX283" s="115"/>
      <c r="AY283" s="89"/>
      <c r="AZ283" s="125"/>
      <c r="BA283" s="126"/>
      <c r="BB283" s="89"/>
      <c r="BC283" s="5"/>
      <c r="CT283" s="5"/>
      <c r="CU283" s="5"/>
      <c r="CV283" s="5"/>
      <c r="CW283" s="5"/>
      <c r="CX283" s="119"/>
      <c r="CY283" s="5"/>
      <c r="CZ283" s="5"/>
      <c r="DA283" s="5"/>
      <c r="DB283" s="5"/>
      <c r="DD283" s="20"/>
      <c r="DE283" s="20"/>
      <c r="DF283" s="20"/>
    </row>
    <row r="284" customFormat="false" ht="9.75" hidden="false" customHeight="true" outlineLevel="0" collapsed="false">
      <c r="C284" s="82"/>
      <c r="D284" s="83"/>
      <c r="R284" s="5"/>
      <c r="S284" s="5"/>
      <c r="T284" s="5"/>
      <c r="U284" s="5"/>
      <c r="AE284" s="5"/>
      <c r="AF284" s="20"/>
      <c r="AG284" s="115"/>
      <c r="AH284" s="20"/>
      <c r="AI284" s="89"/>
      <c r="AJ284" s="5"/>
      <c r="AK284" s="20"/>
      <c r="AL284" s="115"/>
      <c r="AM284" s="20"/>
      <c r="AN284" s="20"/>
      <c r="AO284" s="20"/>
      <c r="AP284" s="124"/>
      <c r="AQ284" s="5"/>
      <c r="AR284" s="20"/>
      <c r="AS284" s="115"/>
      <c r="AT284" s="20"/>
      <c r="AU284" s="20"/>
      <c r="AV284" s="20"/>
      <c r="AW284" s="124"/>
      <c r="AX284" s="115"/>
      <c r="AY284" s="89"/>
      <c r="AZ284" s="125"/>
      <c r="BA284" s="126"/>
      <c r="BB284" s="89"/>
      <c r="BC284" s="5"/>
      <c r="CT284" s="5"/>
      <c r="CU284" s="5"/>
      <c r="CV284" s="5"/>
      <c r="CW284" s="5"/>
      <c r="CX284" s="119"/>
      <c r="CY284" s="5"/>
      <c r="CZ284" s="5"/>
      <c r="DA284" s="5"/>
      <c r="DB284" s="5"/>
      <c r="DD284" s="20"/>
      <c r="DE284" s="20"/>
      <c r="DF284" s="20"/>
    </row>
    <row r="285" customFormat="false" ht="9.75" hidden="false" customHeight="true" outlineLevel="0" collapsed="false">
      <c r="C285" s="82"/>
      <c r="D285" s="83"/>
      <c r="R285" s="5"/>
      <c r="S285" s="5"/>
      <c r="T285" s="5"/>
      <c r="U285" s="5"/>
      <c r="AE285" s="5"/>
      <c r="AF285" s="20"/>
      <c r="AG285" s="115"/>
      <c r="AH285" s="20"/>
      <c r="AI285" s="89"/>
      <c r="AJ285" s="5"/>
      <c r="AK285" s="20"/>
      <c r="AL285" s="115"/>
      <c r="AM285" s="20"/>
      <c r="AN285" s="20"/>
      <c r="AO285" s="20"/>
      <c r="AP285" s="124"/>
      <c r="AQ285" s="5"/>
      <c r="AR285" s="20"/>
      <c r="AS285" s="115"/>
      <c r="AT285" s="20"/>
      <c r="AU285" s="20"/>
      <c r="AV285" s="20"/>
      <c r="AW285" s="124"/>
      <c r="AX285" s="115"/>
      <c r="AY285" s="89"/>
      <c r="AZ285" s="125"/>
      <c r="BA285" s="126"/>
      <c r="BB285" s="89"/>
      <c r="BC285" s="5"/>
      <c r="CT285" s="5"/>
      <c r="CU285" s="5"/>
      <c r="CV285" s="5"/>
      <c r="CW285" s="5"/>
      <c r="CX285" s="119"/>
      <c r="CY285" s="5"/>
      <c r="CZ285" s="5"/>
      <c r="DA285" s="5"/>
      <c r="DB285" s="5"/>
      <c r="DD285" s="20"/>
      <c r="DE285" s="20"/>
      <c r="DF285" s="20"/>
    </row>
    <row r="286" customFormat="false" ht="9.75" hidden="false" customHeight="true" outlineLevel="0" collapsed="false">
      <c r="C286" s="82"/>
      <c r="D286" s="83"/>
      <c r="R286" s="5"/>
      <c r="S286" s="5"/>
      <c r="T286" s="5"/>
      <c r="U286" s="5"/>
      <c r="AE286" s="5"/>
      <c r="AF286" s="20"/>
      <c r="AG286" s="115"/>
      <c r="AH286" s="20"/>
      <c r="AI286" s="89"/>
      <c r="AJ286" s="5"/>
      <c r="AK286" s="20"/>
      <c r="AL286" s="115"/>
      <c r="AM286" s="20"/>
      <c r="AN286" s="20"/>
      <c r="AO286" s="20"/>
      <c r="AP286" s="124"/>
      <c r="AQ286" s="5"/>
      <c r="AR286" s="20"/>
      <c r="AS286" s="115"/>
      <c r="AT286" s="20"/>
      <c r="AU286" s="20"/>
      <c r="AV286" s="20"/>
      <c r="AW286" s="124"/>
      <c r="AX286" s="115"/>
      <c r="AY286" s="89"/>
      <c r="AZ286" s="125"/>
      <c r="BA286" s="126"/>
      <c r="BB286" s="89"/>
      <c r="BC286" s="5"/>
      <c r="CT286" s="5"/>
      <c r="CU286" s="5"/>
      <c r="CV286" s="5"/>
      <c r="CW286" s="5"/>
      <c r="CX286" s="119"/>
      <c r="CY286" s="5"/>
      <c r="CZ286" s="5"/>
      <c r="DA286" s="5"/>
      <c r="DB286" s="5"/>
      <c r="DD286" s="20"/>
      <c r="DE286" s="20"/>
      <c r="DF286" s="20"/>
    </row>
    <row r="287" customFormat="false" ht="9.75" hidden="false" customHeight="true" outlineLevel="0" collapsed="false">
      <c r="C287" s="82"/>
      <c r="D287" s="83"/>
      <c r="R287" s="5"/>
      <c r="S287" s="5"/>
      <c r="T287" s="5"/>
      <c r="U287" s="5"/>
      <c r="AE287" s="5"/>
      <c r="AF287" s="20"/>
      <c r="AG287" s="115"/>
      <c r="AH287" s="20"/>
      <c r="AI287" s="89"/>
      <c r="AJ287" s="5"/>
      <c r="AK287" s="20"/>
      <c r="AL287" s="115"/>
      <c r="AM287" s="20"/>
      <c r="AN287" s="20"/>
      <c r="AO287" s="20"/>
      <c r="AP287" s="124"/>
      <c r="AQ287" s="5"/>
      <c r="AR287" s="20"/>
      <c r="AS287" s="115"/>
      <c r="AT287" s="20"/>
      <c r="AU287" s="20"/>
      <c r="AV287" s="20"/>
      <c r="AW287" s="124"/>
      <c r="AX287" s="115"/>
      <c r="AY287" s="89"/>
      <c r="AZ287" s="125"/>
      <c r="BA287" s="126"/>
      <c r="BB287" s="89"/>
      <c r="BC287" s="5"/>
      <c r="CT287" s="5"/>
      <c r="CU287" s="5"/>
      <c r="CV287" s="5"/>
      <c r="CW287" s="5"/>
      <c r="CX287" s="119"/>
      <c r="CY287" s="5"/>
      <c r="CZ287" s="5"/>
      <c r="DA287" s="5"/>
      <c r="DB287" s="5"/>
      <c r="DD287" s="20"/>
      <c r="DE287" s="20"/>
      <c r="DF287" s="20"/>
    </row>
    <row r="288" customFormat="false" ht="9.75" hidden="false" customHeight="true" outlineLevel="0" collapsed="false">
      <c r="C288" s="82"/>
      <c r="D288" s="83"/>
      <c r="R288" s="5"/>
      <c r="S288" s="5"/>
      <c r="T288" s="5"/>
      <c r="U288" s="5"/>
      <c r="AE288" s="5"/>
      <c r="AF288" s="20"/>
      <c r="AG288" s="115"/>
      <c r="AH288" s="20"/>
      <c r="AI288" s="89"/>
      <c r="AJ288" s="5"/>
      <c r="AK288" s="20"/>
      <c r="AL288" s="115"/>
      <c r="AM288" s="20"/>
      <c r="AN288" s="20"/>
      <c r="AO288" s="20"/>
      <c r="AP288" s="124"/>
      <c r="AQ288" s="5"/>
      <c r="AR288" s="20"/>
      <c r="AS288" s="115"/>
      <c r="AT288" s="20"/>
      <c r="AU288" s="20"/>
      <c r="AV288" s="20"/>
      <c r="AW288" s="124"/>
      <c r="AX288" s="115"/>
      <c r="AY288" s="89"/>
      <c r="AZ288" s="125"/>
      <c r="BA288" s="126"/>
      <c r="BB288" s="89"/>
      <c r="BC288" s="5"/>
      <c r="CT288" s="5"/>
      <c r="CU288" s="5"/>
      <c r="CV288" s="5"/>
      <c r="CW288" s="5"/>
      <c r="CX288" s="119"/>
      <c r="CY288" s="5"/>
      <c r="CZ288" s="5"/>
      <c r="DA288" s="5"/>
      <c r="DB288" s="5"/>
      <c r="DD288" s="20"/>
      <c r="DE288" s="20"/>
      <c r="DF288" s="20"/>
    </row>
    <row r="289" customFormat="false" ht="9.75" hidden="false" customHeight="true" outlineLevel="0" collapsed="false">
      <c r="C289" s="82"/>
      <c r="D289" s="83"/>
      <c r="R289" s="5"/>
      <c r="S289" s="5"/>
      <c r="T289" s="5"/>
      <c r="U289" s="5"/>
      <c r="AE289" s="5"/>
      <c r="AF289" s="20"/>
      <c r="AG289" s="115"/>
      <c r="AH289" s="20"/>
      <c r="AI289" s="89"/>
      <c r="AJ289" s="5"/>
      <c r="AK289" s="20"/>
      <c r="AL289" s="115"/>
      <c r="AM289" s="20"/>
      <c r="AN289" s="20"/>
      <c r="AO289" s="20"/>
      <c r="AP289" s="124"/>
      <c r="AQ289" s="5"/>
      <c r="AR289" s="20"/>
      <c r="AS289" s="115"/>
      <c r="AT289" s="20"/>
      <c r="AU289" s="20"/>
      <c r="AV289" s="20"/>
      <c r="AW289" s="124"/>
      <c r="AX289" s="115"/>
      <c r="AY289" s="89"/>
      <c r="AZ289" s="125"/>
      <c r="BA289" s="126"/>
      <c r="BB289" s="89"/>
      <c r="BC289" s="5"/>
      <c r="CT289" s="5"/>
      <c r="CU289" s="5"/>
      <c r="CV289" s="5"/>
      <c r="CW289" s="5"/>
      <c r="CX289" s="119"/>
      <c r="CY289" s="5"/>
      <c r="CZ289" s="5"/>
      <c r="DA289" s="5"/>
      <c r="DB289" s="5"/>
      <c r="DD289" s="20"/>
      <c r="DE289" s="20"/>
      <c r="DF289" s="20"/>
    </row>
    <row r="290" customFormat="false" ht="9.75" hidden="false" customHeight="true" outlineLevel="0" collapsed="false">
      <c r="C290" s="82"/>
      <c r="D290" s="83"/>
      <c r="R290" s="5"/>
      <c r="S290" s="5"/>
      <c r="T290" s="5"/>
      <c r="U290" s="5"/>
      <c r="AE290" s="5"/>
      <c r="AF290" s="20"/>
      <c r="AG290" s="115"/>
      <c r="AH290" s="20"/>
      <c r="AI290" s="89"/>
      <c r="AJ290" s="5"/>
      <c r="AK290" s="20"/>
      <c r="AL290" s="115"/>
      <c r="AM290" s="20"/>
      <c r="AN290" s="20"/>
      <c r="AO290" s="20"/>
      <c r="AP290" s="124"/>
      <c r="AQ290" s="5"/>
      <c r="AR290" s="20"/>
      <c r="AS290" s="115"/>
      <c r="AT290" s="20"/>
      <c r="AU290" s="20"/>
      <c r="AV290" s="20"/>
      <c r="AW290" s="124"/>
      <c r="AX290" s="115"/>
      <c r="AY290" s="89"/>
      <c r="AZ290" s="125"/>
      <c r="BA290" s="126"/>
      <c r="BB290" s="89"/>
      <c r="BC290" s="5"/>
      <c r="CT290" s="5"/>
      <c r="CU290" s="5"/>
      <c r="CV290" s="5"/>
      <c r="CW290" s="5"/>
      <c r="CX290" s="119"/>
      <c r="CY290" s="5"/>
      <c r="CZ290" s="5"/>
      <c r="DA290" s="5"/>
      <c r="DB290" s="5"/>
      <c r="DD290" s="20"/>
      <c r="DE290" s="20"/>
      <c r="DF290" s="20"/>
    </row>
    <row r="291" customFormat="false" ht="9.75" hidden="false" customHeight="true" outlineLevel="0" collapsed="false">
      <c r="C291" s="82"/>
      <c r="D291" s="83"/>
      <c r="R291" s="5"/>
      <c r="S291" s="5"/>
      <c r="T291" s="5"/>
      <c r="U291" s="5"/>
      <c r="AE291" s="5"/>
      <c r="AF291" s="20"/>
      <c r="AG291" s="115"/>
      <c r="AH291" s="20"/>
      <c r="AI291" s="89"/>
      <c r="AJ291" s="5"/>
      <c r="AK291" s="20"/>
      <c r="AL291" s="115"/>
      <c r="AM291" s="20"/>
      <c r="AN291" s="20"/>
      <c r="AO291" s="20"/>
      <c r="AP291" s="124"/>
      <c r="AQ291" s="5"/>
      <c r="AR291" s="20"/>
      <c r="AS291" s="115"/>
      <c r="AT291" s="20"/>
      <c r="AU291" s="20"/>
      <c r="AV291" s="20"/>
      <c r="AW291" s="124"/>
      <c r="AX291" s="115"/>
      <c r="AY291" s="89"/>
      <c r="AZ291" s="125"/>
      <c r="BA291" s="126"/>
      <c r="BB291" s="89"/>
      <c r="BC291" s="5"/>
      <c r="CT291" s="5"/>
      <c r="CU291" s="5"/>
      <c r="CV291" s="5"/>
      <c r="CW291" s="5"/>
      <c r="CX291" s="119"/>
      <c r="CY291" s="5"/>
      <c r="CZ291" s="5"/>
      <c r="DA291" s="5"/>
      <c r="DB291" s="5"/>
      <c r="DD291" s="20"/>
      <c r="DE291" s="20"/>
      <c r="DF291" s="20"/>
    </row>
    <row r="292" customFormat="false" ht="9.75" hidden="false" customHeight="true" outlineLevel="0" collapsed="false">
      <c r="C292" s="82"/>
      <c r="D292" s="83"/>
      <c r="R292" s="5"/>
      <c r="S292" s="5"/>
      <c r="T292" s="5"/>
      <c r="U292" s="5"/>
      <c r="AE292" s="5"/>
      <c r="AF292" s="20"/>
      <c r="AG292" s="115"/>
      <c r="AH292" s="20"/>
      <c r="AI292" s="89"/>
      <c r="AJ292" s="5"/>
      <c r="AK292" s="20"/>
      <c r="AL292" s="115"/>
      <c r="AM292" s="20"/>
      <c r="AN292" s="20"/>
      <c r="AO292" s="20"/>
      <c r="AP292" s="124"/>
      <c r="AQ292" s="5"/>
      <c r="AR292" s="20"/>
      <c r="AS292" s="115"/>
      <c r="AT292" s="20"/>
      <c r="AU292" s="20"/>
      <c r="AV292" s="20"/>
      <c r="AW292" s="124"/>
      <c r="AX292" s="115"/>
      <c r="AY292" s="89"/>
      <c r="AZ292" s="125"/>
      <c r="BA292" s="126"/>
      <c r="BB292" s="89"/>
      <c r="BC292" s="5"/>
      <c r="CT292" s="5"/>
      <c r="CU292" s="5"/>
      <c r="CV292" s="5"/>
      <c r="CW292" s="5"/>
      <c r="CX292" s="119"/>
      <c r="CY292" s="5"/>
      <c r="CZ292" s="5"/>
      <c r="DA292" s="5"/>
      <c r="DB292" s="5"/>
      <c r="DD292" s="20"/>
      <c r="DE292" s="20"/>
      <c r="DF292" s="20"/>
    </row>
    <row r="293" customFormat="false" ht="9.75" hidden="false" customHeight="true" outlineLevel="0" collapsed="false">
      <c r="C293" s="82"/>
      <c r="D293" s="83"/>
      <c r="R293" s="5"/>
      <c r="S293" s="5"/>
      <c r="T293" s="5"/>
      <c r="U293" s="5"/>
      <c r="AE293" s="5"/>
      <c r="AF293" s="20"/>
      <c r="AG293" s="115"/>
      <c r="AH293" s="20"/>
      <c r="AI293" s="89"/>
      <c r="AJ293" s="5"/>
      <c r="AK293" s="20"/>
      <c r="AL293" s="115"/>
      <c r="AM293" s="20"/>
      <c r="AN293" s="20"/>
      <c r="AO293" s="20"/>
      <c r="AP293" s="124"/>
      <c r="AQ293" s="5"/>
      <c r="AR293" s="20"/>
      <c r="AS293" s="115"/>
      <c r="AT293" s="20"/>
      <c r="AU293" s="20"/>
      <c r="AV293" s="20"/>
      <c r="AW293" s="124"/>
      <c r="AX293" s="115"/>
      <c r="AY293" s="89"/>
      <c r="AZ293" s="125"/>
      <c r="BA293" s="126"/>
      <c r="BB293" s="89"/>
      <c r="BC293" s="5"/>
      <c r="CT293" s="5"/>
      <c r="CU293" s="5"/>
      <c r="CV293" s="5"/>
      <c r="CW293" s="5"/>
      <c r="CX293" s="119"/>
      <c r="CY293" s="5"/>
      <c r="CZ293" s="5"/>
      <c r="DA293" s="5"/>
      <c r="DB293" s="5"/>
      <c r="DD293" s="20"/>
      <c r="DE293" s="20"/>
      <c r="DF293" s="20"/>
    </row>
    <row r="294" customFormat="false" ht="9.75" hidden="false" customHeight="true" outlineLevel="0" collapsed="false">
      <c r="C294" s="82"/>
      <c r="D294" s="83"/>
      <c r="R294" s="5"/>
      <c r="S294" s="5"/>
      <c r="T294" s="5"/>
      <c r="U294" s="5"/>
      <c r="AE294" s="5"/>
      <c r="AF294" s="20"/>
      <c r="AG294" s="115"/>
      <c r="AH294" s="20"/>
      <c r="AI294" s="89"/>
      <c r="AJ294" s="5"/>
      <c r="AK294" s="20"/>
      <c r="AL294" s="115"/>
      <c r="AM294" s="20"/>
      <c r="AN294" s="20"/>
      <c r="AO294" s="20"/>
      <c r="AP294" s="124"/>
      <c r="AQ294" s="5"/>
      <c r="AR294" s="20"/>
      <c r="AS294" s="115"/>
      <c r="AT294" s="20"/>
      <c r="AU294" s="20"/>
      <c r="AV294" s="20"/>
      <c r="AW294" s="124"/>
      <c r="AX294" s="115"/>
      <c r="AY294" s="89"/>
      <c r="AZ294" s="125"/>
      <c r="BA294" s="126"/>
      <c r="BB294" s="89"/>
      <c r="BC294" s="5"/>
      <c r="CT294" s="5"/>
      <c r="CU294" s="5"/>
      <c r="CV294" s="5"/>
      <c r="CW294" s="5"/>
      <c r="CX294" s="119"/>
      <c r="CY294" s="5"/>
      <c r="CZ294" s="5"/>
      <c r="DA294" s="5"/>
      <c r="DB294" s="5"/>
      <c r="DD294" s="20"/>
      <c r="DE294" s="20"/>
      <c r="DF294" s="20"/>
    </row>
    <row r="295" customFormat="false" ht="9.75" hidden="false" customHeight="true" outlineLevel="0" collapsed="false">
      <c r="C295" s="82"/>
      <c r="D295" s="83"/>
      <c r="R295" s="5"/>
      <c r="S295" s="5"/>
      <c r="T295" s="5"/>
      <c r="U295" s="5"/>
      <c r="AE295" s="5"/>
      <c r="AF295" s="20"/>
      <c r="AG295" s="115"/>
      <c r="AH295" s="20"/>
      <c r="AI295" s="89"/>
      <c r="AJ295" s="5"/>
      <c r="AK295" s="20"/>
      <c r="AL295" s="115"/>
      <c r="AM295" s="20"/>
      <c r="AN295" s="20"/>
      <c r="AO295" s="20"/>
      <c r="AP295" s="124"/>
      <c r="AQ295" s="5"/>
      <c r="AR295" s="20"/>
      <c r="AS295" s="115"/>
      <c r="AT295" s="20"/>
      <c r="AU295" s="20"/>
      <c r="AV295" s="20"/>
      <c r="AW295" s="124"/>
      <c r="AX295" s="115"/>
      <c r="AY295" s="89"/>
      <c r="AZ295" s="125"/>
      <c r="BA295" s="126"/>
      <c r="BB295" s="89"/>
      <c r="BC295" s="5"/>
      <c r="CT295" s="5"/>
      <c r="CU295" s="5"/>
      <c r="CV295" s="5"/>
      <c r="CW295" s="5"/>
      <c r="CX295" s="119"/>
      <c r="CY295" s="5"/>
      <c r="CZ295" s="5"/>
      <c r="DA295" s="5"/>
      <c r="DB295" s="5"/>
      <c r="DD295" s="20"/>
      <c r="DE295" s="20"/>
      <c r="DF295" s="20"/>
    </row>
    <row r="296" customFormat="false" ht="9.75" hidden="false" customHeight="true" outlineLevel="0" collapsed="false">
      <c r="C296" s="82"/>
      <c r="D296" s="83"/>
      <c r="R296" s="5"/>
      <c r="S296" s="5"/>
      <c r="T296" s="5"/>
      <c r="U296" s="5"/>
      <c r="AE296" s="5"/>
      <c r="AF296" s="20"/>
      <c r="AG296" s="115"/>
      <c r="AH296" s="20"/>
      <c r="AI296" s="89"/>
      <c r="AJ296" s="5"/>
      <c r="AK296" s="20"/>
      <c r="AL296" s="115"/>
      <c r="AM296" s="20"/>
      <c r="AN296" s="20"/>
      <c r="AO296" s="20"/>
      <c r="AP296" s="124"/>
      <c r="AQ296" s="5"/>
      <c r="AR296" s="20"/>
      <c r="AS296" s="115"/>
      <c r="AT296" s="20"/>
      <c r="AU296" s="20"/>
      <c r="AV296" s="20"/>
      <c r="AW296" s="124"/>
      <c r="AX296" s="115"/>
      <c r="AY296" s="89"/>
      <c r="AZ296" s="125"/>
      <c r="BA296" s="126"/>
      <c r="BB296" s="89"/>
      <c r="BC296" s="5"/>
      <c r="CT296" s="5"/>
      <c r="CU296" s="5"/>
      <c r="CV296" s="5"/>
      <c r="CW296" s="5"/>
      <c r="CX296" s="119"/>
      <c r="CY296" s="5"/>
      <c r="CZ296" s="5"/>
      <c r="DA296" s="5"/>
      <c r="DB296" s="5"/>
      <c r="DD296" s="20"/>
      <c r="DE296" s="20"/>
      <c r="DF296" s="20"/>
    </row>
    <row r="297" customFormat="false" ht="9.75" hidden="false" customHeight="true" outlineLevel="0" collapsed="false">
      <c r="C297" s="82"/>
      <c r="D297" s="83"/>
      <c r="R297" s="5"/>
      <c r="S297" s="5"/>
      <c r="T297" s="5"/>
      <c r="U297" s="5"/>
      <c r="AE297" s="5"/>
      <c r="AF297" s="20"/>
      <c r="AG297" s="115"/>
      <c r="AH297" s="20"/>
      <c r="AI297" s="89"/>
      <c r="AJ297" s="5"/>
      <c r="AK297" s="20"/>
      <c r="AL297" s="115"/>
      <c r="AM297" s="20"/>
      <c r="AN297" s="20"/>
      <c r="AO297" s="20"/>
      <c r="AP297" s="124"/>
      <c r="AQ297" s="5"/>
      <c r="AR297" s="20"/>
      <c r="AS297" s="115"/>
      <c r="AT297" s="20"/>
      <c r="AU297" s="20"/>
      <c r="AV297" s="20"/>
      <c r="AW297" s="124"/>
      <c r="AX297" s="115"/>
      <c r="AY297" s="89"/>
      <c r="AZ297" s="125"/>
      <c r="BA297" s="126"/>
      <c r="BB297" s="89"/>
      <c r="BC297" s="5"/>
      <c r="CT297" s="5"/>
      <c r="CU297" s="5"/>
      <c r="CV297" s="5"/>
      <c r="CW297" s="5"/>
      <c r="CX297" s="119"/>
      <c r="CY297" s="5"/>
      <c r="CZ297" s="5"/>
      <c r="DA297" s="5"/>
      <c r="DB297" s="5"/>
      <c r="DD297" s="20"/>
      <c r="DE297" s="20"/>
      <c r="DF297" s="20"/>
    </row>
    <row r="298" customFormat="false" ht="9.75" hidden="false" customHeight="true" outlineLevel="0" collapsed="false">
      <c r="C298" s="82"/>
      <c r="D298" s="83"/>
      <c r="R298" s="5"/>
      <c r="S298" s="5"/>
      <c r="T298" s="5"/>
      <c r="U298" s="5"/>
      <c r="AE298" s="5"/>
      <c r="AF298" s="20"/>
      <c r="AG298" s="115"/>
      <c r="AH298" s="20"/>
      <c r="AI298" s="89"/>
      <c r="AJ298" s="5"/>
      <c r="AK298" s="20"/>
      <c r="AL298" s="115"/>
      <c r="AM298" s="20"/>
      <c r="AN298" s="20"/>
      <c r="AO298" s="20"/>
      <c r="AP298" s="124"/>
      <c r="AQ298" s="5"/>
      <c r="AR298" s="20"/>
      <c r="AS298" s="115"/>
      <c r="AT298" s="20"/>
      <c r="AU298" s="20"/>
      <c r="AV298" s="20"/>
      <c r="AW298" s="124"/>
      <c r="AX298" s="115"/>
      <c r="AY298" s="89"/>
      <c r="AZ298" s="125"/>
      <c r="BA298" s="126"/>
      <c r="BB298" s="89"/>
      <c r="BC298" s="5"/>
      <c r="CT298" s="5"/>
      <c r="CU298" s="5"/>
      <c r="CV298" s="5"/>
      <c r="CW298" s="5"/>
      <c r="CX298" s="119"/>
      <c r="CY298" s="5"/>
      <c r="CZ298" s="5"/>
      <c r="DA298" s="5"/>
      <c r="DB298" s="5"/>
      <c r="DD298" s="20"/>
      <c r="DE298" s="20"/>
      <c r="DF298" s="20"/>
    </row>
    <row r="299" customFormat="false" ht="9.75" hidden="false" customHeight="true" outlineLevel="0" collapsed="false">
      <c r="C299" s="82"/>
      <c r="D299" s="83"/>
      <c r="R299" s="5"/>
      <c r="S299" s="5"/>
      <c r="T299" s="5"/>
      <c r="U299" s="5"/>
      <c r="AE299" s="5"/>
      <c r="AF299" s="20"/>
      <c r="AG299" s="115"/>
      <c r="AH299" s="20"/>
      <c r="AI299" s="89"/>
      <c r="AJ299" s="5"/>
      <c r="AK299" s="20"/>
      <c r="AL299" s="115"/>
      <c r="AM299" s="20"/>
      <c r="AN299" s="20"/>
      <c r="AO299" s="20"/>
      <c r="AP299" s="124"/>
      <c r="AQ299" s="5"/>
      <c r="AR299" s="20"/>
      <c r="AS299" s="115"/>
      <c r="AT299" s="20"/>
      <c r="AU299" s="20"/>
      <c r="AV299" s="20"/>
      <c r="AW299" s="124"/>
      <c r="AX299" s="115"/>
      <c r="AY299" s="89"/>
      <c r="AZ299" s="125"/>
      <c r="BA299" s="126"/>
      <c r="BB299" s="89"/>
      <c r="BC299" s="5"/>
      <c r="CT299" s="5"/>
      <c r="CU299" s="5"/>
      <c r="CV299" s="5"/>
      <c r="CW299" s="5"/>
      <c r="CX299" s="119"/>
      <c r="CY299" s="5"/>
      <c r="CZ299" s="5"/>
      <c r="DA299" s="5"/>
      <c r="DB299" s="5"/>
      <c r="DD299" s="20"/>
      <c r="DE299" s="20"/>
      <c r="DF299" s="20"/>
    </row>
    <row r="300" customFormat="false" ht="9.75" hidden="false" customHeight="true" outlineLevel="0" collapsed="false">
      <c r="C300" s="82"/>
      <c r="D300" s="83"/>
      <c r="R300" s="5"/>
      <c r="S300" s="5"/>
      <c r="T300" s="5"/>
      <c r="U300" s="5"/>
      <c r="AE300" s="5"/>
      <c r="AF300" s="20"/>
      <c r="AG300" s="115"/>
      <c r="AH300" s="20"/>
      <c r="AI300" s="89"/>
      <c r="AJ300" s="5"/>
      <c r="AK300" s="20"/>
      <c r="AL300" s="115"/>
      <c r="AM300" s="20"/>
      <c r="AN300" s="20"/>
      <c r="AO300" s="20"/>
      <c r="AP300" s="124"/>
      <c r="AQ300" s="5"/>
      <c r="AR300" s="20"/>
      <c r="AS300" s="115"/>
      <c r="AT300" s="20"/>
      <c r="AU300" s="20"/>
      <c r="AV300" s="20"/>
      <c r="AW300" s="124"/>
      <c r="AX300" s="115"/>
      <c r="AY300" s="89"/>
      <c r="AZ300" s="125"/>
      <c r="BA300" s="126"/>
      <c r="BB300" s="89"/>
      <c r="BC300" s="5"/>
      <c r="CT300" s="5"/>
      <c r="CU300" s="5"/>
      <c r="CV300" s="5"/>
      <c r="CW300" s="5"/>
      <c r="CX300" s="119"/>
      <c r="CY300" s="5"/>
      <c r="CZ300" s="5"/>
      <c r="DA300" s="5"/>
      <c r="DB300" s="5"/>
      <c r="DD300" s="20"/>
      <c r="DE300" s="20"/>
      <c r="DF300" s="20"/>
    </row>
    <row r="301" customFormat="false" ht="9.75" hidden="false" customHeight="true" outlineLevel="0" collapsed="false">
      <c r="C301" s="82"/>
      <c r="D301" s="83"/>
      <c r="R301" s="5"/>
      <c r="S301" s="5"/>
      <c r="T301" s="5"/>
      <c r="U301" s="5"/>
      <c r="AE301" s="5"/>
      <c r="AF301" s="20"/>
      <c r="AG301" s="115"/>
      <c r="AH301" s="20"/>
      <c r="AI301" s="89"/>
      <c r="AJ301" s="5"/>
      <c r="AK301" s="20"/>
      <c r="AL301" s="115"/>
      <c r="AM301" s="20"/>
      <c r="AN301" s="20"/>
      <c r="AO301" s="20"/>
      <c r="AP301" s="124"/>
      <c r="AQ301" s="5"/>
      <c r="AR301" s="20"/>
      <c r="AS301" s="115"/>
      <c r="AT301" s="20"/>
      <c r="AU301" s="20"/>
      <c r="AV301" s="20"/>
      <c r="AW301" s="124"/>
      <c r="AX301" s="115"/>
      <c r="AY301" s="89"/>
      <c r="AZ301" s="125"/>
      <c r="BA301" s="126"/>
      <c r="BB301" s="89"/>
      <c r="BC301" s="5"/>
      <c r="CT301" s="5"/>
      <c r="CU301" s="5"/>
      <c r="CV301" s="5"/>
      <c r="CW301" s="5"/>
      <c r="CX301" s="119"/>
      <c r="CY301" s="5"/>
      <c r="CZ301" s="5"/>
      <c r="DA301" s="5"/>
      <c r="DB301" s="5"/>
      <c r="DD301" s="20"/>
      <c r="DE301" s="20"/>
      <c r="DF301" s="20"/>
    </row>
    <row r="302" customFormat="false" ht="9.75" hidden="false" customHeight="true" outlineLevel="0" collapsed="false">
      <c r="C302" s="82"/>
      <c r="D302" s="83"/>
      <c r="R302" s="5"/>
      <c r="S302" s="5"/>
      <c r="T302" s="5"/>
      <c r="U302" s="5"/>
      <c r="AE302" s="5"/>
      <c r="AF302" s="20"/>
      <c r="AG302" s="115"/>
      <c r="AH302" s="20"/>
      <c r="AI302" s="89"/>
      <c r="AJ302" s="5"/>
      <c r="AK302" s="20"/>
      <c r="AL302" s="115"/>
      <c r="AM302" s="20"/>
      <c r="AN302" s="20"/>
      <c r="AO302" s="20"/>
      <c r="AP302" s="124"/>
      <c r="AQ302" s="5"/>
      <c r="AR302" s="20"/>
      <c r="AS302" s="115"/>
      <c r="AT302" s="20"/>
      <c r="AU302" s="20"/>
      <c r="AV302" s="20"/>
      <c r="AW302" s="124"/>
      <c r="AX302" s="115"/>
      <c r="AY302" s="89"/>
      <c r="AZ302" s="125"/>
      <c r="BA302" s="126"/>
      <c r="BB302" s="89"/>
      <c r="BC302" s="5"/>
      <c r="CT302" s="5"/>
      <c r="CU302" s="5"/>
      <c r="CV302" s="5"/>
      <c r="CW302" s="5"/>
      <c r="CX302" s="119"/>
      <c r="CY302" s="5"/>
      <c r="CZ302" s="5"/>
      <c r="DA302" s="5"/>
      <c r="DB302" s="5"/>
      <c r="DD302" s="20"/>
      <c r="DE302" s="20"/>
      <c r="DF302" s="20"/>
    </row>
    <row r="303" customFormat="false" ht="9.75" hidden="false" customHeight="true" outlineLevel="0" collapsed="false">
      <c r="C303" s="82"/>
      <c r="D303" s="83"/>
      <c r="R303" s="5"/>
      <c r="S303" s="5"/>
      <c r="T303" s="5"/>
      <c r="U303" s="5"/>
      <c r="AE303" s="5"/>
      <c r="AF303" s="20"/>
      <c r="AG303" s="115"/>
      <c r="AH303" s="20"/>
      <c r="AI303" s="89"/>
      <c r="AJ303" s="5"/>
      <c r="AK303" s="20"/>
      <c r="AL303" s="115"/>
      <c r="AM303" s="20"/>
      <c r="AN303" s="20"/>
      <c r="AO303" s="20"/>
      <c r="AP303" s="124"/>
      <c r="AQ303" s="5"/>
      <c r="AR303" s="20"/>
      <c r="AS303" s="115"/>
      <c r="AT303" s="20"/>
      <c r="AU303" s="20"/>
      <c r="AV303" s="20"/>
      <c r="AW303" s="124"/>
      <c r="AX303" s="115"/>
      <c r="AY303" s="89"/>
      <c r="AZ303" s="125"/>
      <c r="BA303" s="126"/>
      <c r="BB303" s="89"/>
      <c r="BC303" s="5"/>
      <c r="CT303" s="5"/>
      <c r="CU303" s="5"/>
      <c r="CV303" s="5"/>
      <c r="CW303" s="5"/>
      <c r="CX303" s="119"/>
      <c r="CY303" s="5"/>
      <c r="CZ303" s="5"/>
      <c r="DA303" s="5"/>
      <c r="DB303" s="5"/>
      <c r="DD303" s="20"/>
      <c r="DE303" s="20"/>
      <c r="DF303" s="20"/>
    </row>
    <row r="304" customFormat="false" ht="9.75" hidden="false" customHeight="true" outlineLevel="0" collapsed="false">
      <c r="C304" s="82"/>
      <c r="D304" s="83"/>
      <c r="R304" s="5"/>
      <c r="S304" s="5"/>
      <c r="T304" s="5"/>
      <c r="U304" s="5"/>
      <c r="AE304" s="5"/>
      <c r="AF304" s="20"/>
      <c r="AG304" s="115"/>
      <c r="AH304" s="20"/>
      <c r="AI304" s="89"/>
      <c r="AJ304" s="5"/>
      <c r="AK304" s="20"/>
      <c r="AL304" s="115"/>
      <c r="AM304" s="20"/>
      <c r="AN304" s="20"/>
      <c r="AO304" s="20"/>
      <c r="AP304" s="124"/>
      <c r="AQ304" s="5"/>
      <c r="AR304" s="20"/>
      <c r="AS304" s="115"/>
      <c r="AT304" s="20"/>
      <c r="AU304" s="20"/>
      <c r="AV304" s="20"/>
      <c r="AW304" s="124"/>
      <c r="AX304" s="115"/>
      <c r="AY304" s="89"/>
      <c r="AZ304" s="125"/>
      <c r="BA304" s="126"/>
      <c r="BB304" s="89"/>
      <c r="BC304" s="5"/>
      <c r="CT304" s="5"/>
      <c r="CU304" s="5"/>
      <c r="CV304" s="5"/>
      <c r="CW304" s="5"/>
      <c r="CX304" s="119"/>
      <c r="CY304" s="5"/>
      <c r="CZ304" s="5"/>
      <c r="DA304" s="5"/>
      <c r="DB304" s="5"/>
      <c r="DD304" s="20"/>
      <c r="DE304" s="20"/>
      <c r="DF304" s="20"/>
    </row>
    <row r="305" customFormat="false" ht="9.75" hidden="false" customHeight="true" outlineLevel="0" collapsed="false">
      <c r="C305" s="82"/>
      <c r="D305" s="83"/>
      <c r="R305" s="5"/>
      <c r="S305" s="5"/>
      <c r="T305" s="5"/>
      <c r="U305" s="5"/>
      <c r="AE305" s="5"/>
      <c r="AF305" s="20"/>
      <c r="AG305" s="115"/>
      <c r="AH305" s="20"/>
      <c r="AI305" s="89"/>
      <c r="AJ305" s="5"/>
      <c r="AK305" s="20"/>
      <c r="AL305" s="115"/>
      <c r="AM305" s="20"/>
      <c r="AN305" s="20"/>
      <c r="AO305" s="20"/>
      <c r="AP305" s="124"/>
      <c r="AQ305" s="5"/>
      <c r="AR305" s="20"/>
      <c r="AS305" s="115"/>
      <c r="AT305" s="20"/>
      <c r="AU305" s="20"/>
      <c r="AV305" s="20"/>
      <c r="AW305" s="124"/>
      <c r="AX305" s="115"/>
      <c r="AY305" s="89"/>
      <c r="AZ305" s="125"/>
      <c r="BA305" s="126"/>
      <c r="BB305" s="89"/>
      <c r="BC305" s="5"/>
      <c r="CT305" s="5"/>
      <c r="CU305" s="5"/>
      <c r="CV305" s="5"/>
      <c r="CW305" s="5"/>
      <c r="CX305" s="119"/>
      <c r="CY305" s="5"/>
      <c r="CZ305" s="5"/>
      <c r="DA305" s="5"/>
      <c r="DB305" s="5"/>
      <c r="DD305" s="20"/>
      <c r="DE305" s="20"/>
      <c r="DF305" s="20"/>
    </row>
    <row r="306" customFormat="false" ht="9.75" hidden="false" customHeight="true" outlineLevel="0" collapsed="false">
      <c r="C306" s="82"/>
      <c r="D306" s="83"/>
      <c r="R306" s="5"/>
      <c r="S306" s="5"/>
      <c r="T306" s="5"/>
      <c r="U306" s="5"/>
      <c r="AE306" s="5"/>
      <c r="AF306" s="20"/>
      <c r="AG306" s="115"/>
      <c r="AH306" s="20"/>
      <c r="AI306" s="89"/>
      <c r="AJ306" s="5"/>
      <c r="AK306" s="20"/>
      <c r="AL306" s="115"/>
      <c r="AM306" s="20"/>
      <c r="AN306" s="20"/>
      <c r="AO306" s="20"/>
      <c r="AP306" s="124"/>
      <c r="AQ306" s="5"/>
      <c r="AR306" s="20"/>
      <c r="AS306" s="115"/>
      <c r="AT306" s="20"/>
      <c r="AU306" s="20"/>
      <c r="AV306" s="20"/>
      <c r="AW306" s="124"/>
      <c r="AX306" s="115"/>
      <c r="AY306" s="89"/>
      <c r="AZ306" s="125"/>
      <c r="BA306" s="126"/>
      <c r="BB306" s="89"/>
      <c r="BC306" s="5"/>
      <c r="CT306" s="5"/>
      <c r="CU306" s="5"/>
      <c r="CV306" s="5"/>
      <c r="CW306" s="5"/>
      <c r="CX306" s="119"/>
      <c r="CY306" s="5"/>
      <c r="CZ306" s="5"/>
      <c r="DA306" s="5"/>
      <c r="DB306" s="5"/>
      <c r="DD306" s="20"/>
      <c r="DE306" s="20"/>
      <c r="DF306" s="20"/>
    </row>
    <row r="307" customFormat="false" ht="9.75" hidden="false" customHeight="true" outlineLevel="0" collapsed="false">
      <c r="C307" s="82"/>
      <c r="D307" s="83"/>
      <c r="R307" s="5"/>
      <c r="S307" s="5"/>
      <c r="T307" s="5"/>
      <c r="U307" s="5"/>
      <c r="AE307" s="5"/>
      <c r="AF307" s="20"/>
      <c r="AG307" s="115"/>
      <c r="AH307" s="20"/>
      <c r="AI307" s="89"/>
      <c r="AJ307" s="5"/>
      <c r="AK307" s="20"/>
      <c r="AL307" s="115"/>
      <c r="AM307" s="20"/>
      <c r="AN307" s="20"/>
      <c r="AO307" s="20"/>
      <c r="AP307" s="124"/>
      <c r="AQ307" s="5"/>
      <c r="AR307" s="20"/>
      <c r="AS307" s="115"/>
      <c r="AT307" s="20"/>
      <c r="AU307" s="20"/>
      <c r="AV307" s="20"/>
      <c r="AW307" s="124"/>
      <c r="AX307" s="115"/>
      <c r="AY307" s="89"/>
      <c r="AZ307" s="125"/>
      <c r="BA307" s="126"/>
      <c r="BB307" s="89"/>
      <c r="BC307" s="5"/>
      <c r="CT307" s="5"/>
      <c r="CU307" s="5"/>
      <c r="CV307" s="5"/>
      <c r="CW307" s="5"/>
      <c r="CX307" s="119"/>
      <c r="CY307" s="5"/>
      <c r="CZ307" s="5"/>
      <c r="DA307" s="5"/>
      <c r="DB307" s="5"/>
      <c r="DD307" s="20"/>
      <c r="DE307" s="20"/>
      <c r="DF307" s="20"/>
    </row>
    <row r="308" customFormat="false" ht="9.75" hidden="false" customHeight="true" outlineLevel="0" collapsed="false">
      <c r="C308" s="82"/>
      <c r="D308" s="83"/>
      <c r="R308" s="5"/>
      <c r="S308" s="5"/>
      <c r="T308" s="5"/>
      <c r="U308" s="5"/>
      <c r="AE308" s="5"/>
      <c r="AF308" s="20"/>
      <c r="AG308" s="115"/>
      <c r="AH308" s="20"/>
      <c r="AI308" s="89"/>
      <c r="AJ308" s="5"/>
      <c r="AK308" s="20"/>
      <c r="AL308" s="115"/>
      <c r="AM308" s="20"/>
      <c r="AN308" s="20"/>
      <c r="AO308" s="20"/>
      <c r="AP308" s="124"/>
      <c r="AQ308" s="5"/>
      <c r="AR308" s="20"/>
      <c r="AS308" s="115"/>
      <c r="AT308" s="20"/>
      <c r="AU308" s="20"/>
      <c r="AV308" s="20"/>
      <c r="AW308" s="124"/>
      <c r="AX308" s="115"/>
      <c r="AY308" s="89"/>
      <c r="AZ308" s="125"/>
      <c r="BA308" s="126"/>
      <c r="BB308" s="89"/>
      <c r="BC308" s="5"/>
      <c r="CT308" s="5"/>
      <c r="CU308" s="5"/>
      <c r="CV308" s="5"/>
      <c r="CW308" s="5"/>
      <c r="CX308" s="119"/>
      <c r="CY308" s="5"/>
      <c r="CZ308" s="5"/>
      <c r="DA308" s="5"/>
      <c r="DB308" s="5"/>
      <c r="DD308" s="20"/>
      <c r="DE308" s="20"/>
      <c r="DF308" s="20"/>
    </row>
    <row r="309" customFormat="false" ht="9.75" hidden="false" customHeight="true" outlineLevel="0" collapsed="false">
      <c r="C309" s="82"/>
      <c r="D309" s="83"/>
      <c r="R309" s="5"/>
      <c r="S309" s="5"/>
      <c r="T309" s="5"/>
      <c r="U309" s="5"/>
      <c r="AE309" s="5"/>
      <c r="AF309" s="20"/>
      <c r="AG309" s="115"/>
      <c r="AH309" s="20"/>
      <c r="AI309" s="89"/>
      <c r="AJ309" s="5"/>
      <c r="AK309" s="20"/>
      <c r="AL309" s="115"/>
      <c r="AM309" s="20"/>
      <c r="AN309" s="20"/>
      <c r="AO309" s="20"/>
      <c r="AP309" s="124"/>
      <c r="AQ309" s="5"/>
      <c r="AR309" s="20"/>
      <c r="AS309" s="115"/>
      <c r="AT309" s="20"/>
      <c r="AU309" s="20"/>
      <c r="AV309" s="20"/>
      <c r="AW309" s="124"/>
      <c r="AX309" s="115"/>
      <c r="AY309" s="89"/>
      <c r="AZ309" s="125"/>
      <c r="BA309" s="126"/>
      <c r="BB309" s="89"/>
      <c r="BC309" s="5"/>
      <c r="CT309" s="5"/>
      <c r="CU309" s="5"/>
      <c r="CV309" s="5"/>
      <c r="CW309" s="5"/>
      <c r="CX309" s="119"/>
      <c r="CY309" s="5"/>
      <c r="CZ309" s="5"/>
      <c r="DA309" s="5"/>
      <c r="DB309" s="5"/>
      <c r="DD309" s="20"/>
      <c r="DE309" s="20"/>
      <c r="DF309" s="20"/>
    </row>
    <row r="310" customFormat="false" ht="9.75" hidden="false" customHeight="true" outlineLevel="0" collapsed="false">
      <c r="C310" s="82"/>
      <c r="D310" s="83"/>
      <c r="R310" s="5"/>
      <c r="S310" s="5"/>
      <c r="T310" s="5"/>
      <c r="U310" s="5"/>
      <c r="AE310" s="5"/>
      <c r="AF310" s="20"/>
      <c r="AG310" s="115"/>
      <c r="AH310" s="20"/>
      <c r="AI310" s="89"/>
      <c r="AJ310" s="5"/>
      <c r="AK310" s="20"/>
      <c r="AL310" s="115"/>
      <c r="AM310" s="20"/>
      <c r="AN310" s="20"/>
      <c r="AO310" s="20"/>
      <c r="AP310" s="124"/>
      <c r="AQ310" s="5"/>
      <c r="AR310" s="20"/>
      <c r="AS310" s="115"/>
      <c r="AT310" s="20"/>
      <c r="AU310" s="20"/>
      <c r="AV310" s="20"/>
      <c r="AW310" s="124"/>
      <c r="AX310" s="115"/>
      <c r="AY310" s="89"/>
      <c r="AZ310" s="125"/>
      <c r="BA310" s="126"/>
      <c r="BB310" s="89"/>
      <c r="BC310" s="5"/>
      <c r="CT310" s="5"/>
      <c r="CU310" s="5"/>
      <c r="CV310" s="5"/>
      <c r="CW310" s="5"/>
      <c r="CX310" s="119"/>
      <c r="CY310" s="5"/>
      <c r="CZ310" s="5"/>
      <c r="DA310" s="5"/>
      <c r="DB310" s="5"/>
      <c r="DD310" s="20"/>
      <c r="DE310" s="20"/>
      <c r="DF310" s="20"/>
    </row>
    <row r="311" customFormat="false" ht="9.75" hidden="false" customHeight="true" outlineLevel="0" collapsed="false">
      <c r="C311" s="82"/>
      <c r="D311" s="83"/>
      <c r="R311" s="5"/>
      <c r="S311" s="5"/>
      <c r="T311" s="5"/>
      <c r="U311" s="5"/>
      <c r="AE311" s="5"/>
      <c r="AF311" s="20"/>
      <c r="AG311" s="115"/>
      <c r="AH311" s="20"/>
      <c r="AI311" s="89"/>
      <c r="AJ311" s="5"/>
      <c r="AK311" s="20"/>
      <c r="AL311" s="115"/>
      <c r="AM311" s="20"/>
      <c r="AN311" s="20"/>
      <c r="AO311" s="20"/>
      <c r="AP311" s="124"/>
      <c r="AQ311" s="5"/>
      <c r="AR311" s="20"/>
      <c r="AS311" s="115"/>
      <c r="AT311" s="20"/>
      <c r="AU311" s="20"/>
      <c r="AV311" s="20"/>
      <c r="AW311" s="124"/>
      <c r="AX311" s="115"/>
      <c r="AY311" s="89"/>
      <c r="AZ311" s="125"/>
      <c r="BA311" s="126"/>
      <c r="BB311" s="89"/>
      <c r="BC311" s="5"/>
      <c r="CT311" s="5"/>
      <c r="CU311" s="5"/>
      <c r="CV311" s="5"/>
      <c r="CW311" s="5"/>
      <c r="CX311" s="119"/>
      <c r="CY311" s="5"/>
      <c r="CZ311" s="5"/>
      <c r="DA311" s="5"/>
      <c r="DB311" s="5"/>
      <c r="DD311" s="20"/>
      <c r="DE311" s="20"/>
      <c r="DF311" s="20"/>
    </row>
    <row r="312" customFormat="false" ht="9.75" hidden="false" customHeight="true" outlineLevel="0" collapsed="false">
      <c r="C312" s="82"/>
      <c r="D312" s="83"/>
      <c r="R312" s="5"/>
      <c r="S312" s="5"/>
      <c r="T312" s="5"/>
      <c r="U312" s="5"/>
      <c r="AE312" s="5"/>
      <c r="AF312" s="20"/>
      <c r="AG312" s="115"/>
      <c r="AH312" s="20"/>
      <c r="AI312" s="89"/>
      <c r="AJ312" s="5"/>
      <c r="AK312" s="20"/>
      <c r="AL312" s="115"/>
      <c r="AM312" s="20"/>
      <c r="AN312" s="20"/>
      <c r="AO312" s="20"/>
      <c r="AP312" s="124"/>
      <c r="AQ312" s="5"/>
      <c r="AR312" s="20"/>
      <c r="AS312" s="115"/>
      <c r="AT312" s="20"/>
      <c r="AU312" s="20"/>
      <c r="AV312" s="20"/>
      <c r="AW312" s="124"/>
      <c r="AX312" s="115"/>
      <c r="AY312" s="89"/>
      <c r="AZ312" s="125"/>
      <c r="BA312" s="126"/>
      <c r="BB312" s="89"/>
      <c r="BC312" s="5"/>
      <c r="CT312" s="5"/>
      <c r="CU312" s="5"/>
      <c r="CV312" s="5"/>
      <c r="CW312" s="5"/>
      <c r="CX312" s="119"/>
      <c r="CY312" s="5"/>
      <c r="CZ312" s="5"/>
      <c r="DA312" s="5"/>
      <c r="DB312" s="5"/>
      <c r="DD312" s="20"/>
      <c r="DE312" s="20"/>
      <c r="DF312" s="20"/>
    </row>
    <row r="313" customFormat="false" ht="9.75" hidden="false" customHeight="true" outlineLevel="0" collapsed="false">
      <c r="C313" s="82"/>
      <c r="D313" s="83"/>
      <c r="R313" s="5"/>
      <c r="S313" s="5"/>
      <c r="T313" s="5"/>
      <c r="U313" s="5"/>
      <c r="AE313" s="5"/>
      <c r="AF313" s="20"/>
      <c r="AG313" s="115"/>
      <c r="AH313" s="20"/>
      <c r="AI313" s="89"/>
      <c r="AJ313" s="5"/>
      <c r="AK313" s="20"/>
      <c r="AL313" s="115"/>
      <c r="AM313" s="20"/>
      <c r="AN313" s="20"/>
      <c r="AO313" s="20"/>
      <c r="AP313" s="124"/>
      <c r="AQ313" s="5"/>
      <c r="AR313" s="20"/>
      <c r="AS313" s="115"/>
      <c r="AT313" s="20"/>
      <c r="AU313" s="20"/>
      <c r="AV313" s="20"/>
      <c r="AW313" s="124"/>
      <c r="AX313" s="115"/>
      <c r="AY313" s="89"/>
      <c r="AZ313" s="125"/>
      <c r="BA313" s="126"/>
      <c r="BB313" s="89"/>
      <c r="BC313" s="5"/>
      <c r="CT313" s="5"/>
      <c r="CU313" s="5"/>
      <c r="CV313" s="5"/>
      <c r="CW313" s="5"/>
      <c r="CX313" s="119"/>
      <c r="CY313" s="5"/>
      <c r="CZ313" s="5"/>
      <c r="DA313" s="5"/>
      <c r="DB313" s="5"/>
      <c r="DD313" s="20"/>
      <c r="DE313" s="20"/>
      <c r="DF313" s="20"/>
    </row>
    <row r="314" customFormat="false" ht="9.75" hidden="false" customHeight="true" outlineLevel="0" collapsed="false">
      <c r="C314" s="82"/>
      <c r="D314" s="83"/>
      <c r="R314" s="5"/>
      <c r="S314" s="5"/>
      <c r="T314" s="5"/>
      <c r="U314" s="5"/>
      <c r="AE314" s="5"/>
      <c r="AF314" s="20"/>
      <c r="AG314" s="115"/>
      <c r="AH314" s="20"/>
      <c r="AI314" s="89"/>
      <c r="AJ314" s="5"/>
      <c r="AK314" s="20"/>
      <c r="AL314" s="115"/>
      <c r="AM314" s="20"/>
      <c r="AN314" s="20"/>
      <c r="AO314" s="20"/>
      <c r="AP314" s="124"/>
      <c r="AQ314" s="5"/>
      <c r="AR314" s="20"/>
      <c r="AS314" s="115"/>
      <c r="AT314" s="20"/>
      <c r="AU314" s="20"/>
      <c r="AV314" s="20"/>
      <c r="AW314" s="124"/>
      <c r="AX314" s="115"/>
      <c r="AY314" s="89"/>
      <c r="AZ314" s="125"/>
      <c r="BA314" s="126"/>
      <c r="BB314" s="89"/>
      <c r="BC314" s="5"/>
      <c r="CT314" s="5"/>
      <c r="CU314" s="5"/>
      <c r="CV314" s="5"/>
      <c r="CW314" s="5"/>
      <c r="CX314" s="119"/>
      <c r="CY314" s="5"/>
      <c r="CZ314" s="5"/>
      <c r="DA314" s="5"/>
      <c r="DB314" s="5"/>
      <c r="DD314" s="20"/>
      <c r="DE314" s="20"/>
      <c r="DF314" s="20"/>
    </row>
    <row r="315" customFormat="false" ht="9.75" hidden="false" customHeight="true" outlineLevel="0" collapsed="false">
      <c r="C315" s="82"/>
      <c r="D315" s="83"/>
      <c r="R315" s="5"/>
      <c r="S315" s="5"/>
      <c r="T315" s="5"/>
      <c r="U315" s="5"/>
      <c r="AE315" s="5"/>
      <c r="AF315" s="20"/>
      <c r="AG315" s="115"/>
      <c r="AH315" s="20"/>
      <c r="AI315" s="89"/>
      <c r="AJ315" s="5"/>
      <c r="AK315" s="20"/>
      <c r="AL315" s="115"/>
      <c r="AM315" s="20"/>
      <c r="AN315" s="20"/>
      <c r="AO315" s="20"/>
      <c r="AP315" s="124"/>
      <c r="AQ315" s="5"/>
      <c r="AR315" s="20"/>
      <c r="AS315" s="115"/>
      <c r="AT315" s="20"/>
      <c r="AU315" s="20"/>
      <c r="AV315" s="20"/>
      <c r="AW315" s="124"/>
      <c r="AX315" s="115"/>
      <c r="AY315" s="89"/>
      <c r="AZ315" s="125"/>
      <c r="BA315" s="126"/>
      <c r="BB315" s="89"/>
      <c r="BC315" s="5"/>
      <c r="CT315" s="5"/>
      <c r="CU315" s="5"/>
      <c r="CV315" s="5"/>
      <c r="CW315" s="5"/>
      <c r="CX315" s="119"/>
      <c r="CY315" s="5"/>
      <c r="CZ315" s="5"/>
      <c r="DA315" s="5"/>
      <c r="DB315" s="5"/>
      <c r="DD315" s="20"/>
      <c r="DE315" s="20"/>
      <c r="DF315" s="20"/>
    </row>
    <row r="316" customFormat="false" ht="9.75" hidden="false" customHeight="true" outlineLevel="0" collapsed="false">
      <c r="C316" s="82"/>
      <c r="D316" s="83"/>
      <c r="R316" s="5"/>
      <c r="S316" s="5"/>
      <c r="T316" s="5"/>
      <c r="U316" s="5"/>
      <c r="AE316" s="5"/>
      <c r="AF316" s="20"/>
      <c r="AG316" s="115"/>
      <c r="AH316" s="20"/>
      <c r="AI316" s="89"/>
      <c r="AJ316" s="5"/>
      <c r="AK316" s="20"/>
      <c r="AL316" s="115"/>
      <c r="AM316" s="20"/>
      <c r="AN316" s="20"/>
      <c r="AO316" s="20"/>
      <c r="AP316" s="124"/>
      <c r="AQ316" s="5"/>
      <c r="AR316" s="20"/>
      <c r="AS316" s="115"/>
      <c r="AT316" s="20"/>
      <c r="AU316" s="20"/>
      <c r="AV316" s="20"/>
      <c r="AW316" s="124"/>
      <c r="AX316" s="115"/>
      <c r="AY316" s="89"/>
      <c r="AZ316" s="125"/>
      <c r="BA316" s="126"/>
      <c r="BB316" s="89"/>
      <c r="BC316" s="5"/>
      <c r="CT316" s="5"/>
      <c r="CU316" s="5"/>
      <c r="CV316" s="5"/>
      <c r="CW316" s="5"/>
      <c r="CX316" s="119"/>
      <c r="CY316" s="5"/>
      <c r="CZ316" s="5"/>
      <c r="DA316" s="5"/>
      <c r="DB316" s="5"/>
      <c r="DD316" s="20"/>
      <c r="DE316" s="20"/>
      <c r="DF316" s="20"/>
    </row>
    <row r="317" customFormat="false" ht="9.75" hidden="false" customHeight="true" outlineLevel="0" collapsed="false">
      <c r="C317" s="82"/>
      <c r="D317" s="83"/>
      <c r="R317" s="5"/>
      <c r="S317" s="5"/>
      <c r="T317" s="5"/>
      <c r="U317" s="5"/>
      <c r="AE317" s="5"/>
      <c r="AF317" s="20"/>
      <c r="AG317" s="115"/>
      <c r="AH317" s="20"/>
      <c r="AI317" s="89"/>
      <c r="AJ317" s="5"/>
      <c r="AK317" s="20"/>
      <c r="AL317" s="115"/>
      <c r="AM317" s="20"/>
      <c r="AN317" s="20"/>
      <c r="AO317" s="20"/>
      <c r="AP317" s="124"/>
      <c r="AQ317" s="5"/>
      <c r="AR317" s="20"/>
      <c r="AS317" s="115"/>
      <c r="AT317" s="20"/>
      <c r="AU317" s="20"/>
      <c r="AV317" s="20"/>
      <c r="AW317" s="124"/>
      <c r="AX317" s="115"/>
      <c r="AY317" s="89"/>
      <c r="AZ317" s="125"/>
      <c r="BA317" s="126"/>
      <c r="BB317" s="89"/>
      <c r="BC317" s="5"/>
      <c r="CT317" s="5"/>
      <c r="CU317" s="5"/>
      <c r="CV317" s="5"/>
      <c r="CW317" s="5"/>
      <c r="CX317" s="119"/>
      <c r="CY317" s="5"/>
      <c r="CZ317" s="5"/>
      <c r="DA317" s="5"/>
      <c r="DB317" s="5"/>
      <c r="DD317" s="20"/>
      <c r="DE317" s="20"/>
      <c r="DF317" s="20"/>
    </row>
    <row r="318" customFormat="false" ht="9.75" hidden="false" customHeight="true" outlineLevel="0" collapsed="false">
      <c r="C318" s="82"/>
      <c r="D318" s="83"/>
      <c r="R318" s="5"/>
      <c r="S318" s="5"/>
      <c r="T318" s="5"/>
      <c r="U318" s="5"/>
      <c r="AE318" s="5"/>
      <c r="AF318" s="20"/>
      <c r="AG318" s="115"/>
      <c r="AH318" s="20"/>
      <c r="AI318" s="89"/>
      <c r="AJ318" s="5"/>
      <c r="AK318" s="20"/>
      <c r="AL318" s="115"/>
      <c r="AM318" s="20"/>
      <c r="AN318" s="20"/>
      <c r="AO318" s="20"/>
      <c r="AP318" s="124"/>
      <c r="AQ318" s="5"/>
      <c r="AR318" s="20"/>
      <c r="AS318" s="115"/>
      <c r="AT318" s="20"/>
      <c r="AU318" s="20"/>
      <c r="AV318" s="20"/>
      <c r="AW318" s="124"/>
      <c r="AX318" s="115"/>
      <c r="AY318" s="89"/>
      <c r="AZ318" s="125"/>
      <c r="BA318" s="126"/>
      <c r="BB318" s="89"/>
      <c r="BC318" s="5"/>
      <c r="CT318" s="5"/>
      <c r="CU318" s="5"/>
      <c r="CV318" s="5"/>
      <c r="CW318" s="5"/>
      <c r="CX318" s="119"/>
      <c r="CY318" s="5"/>
      <c r="CZ318" s="5"/>
      <c r="DA318" s="5"/>
      <c r="DB318" s="5"/>
      <c r="DD318" s="20"/>
      <c r="DE318" s="20"/>
      <c r="DF318" s="20"/>
    </row>
    <row r="319" customFormat="false" ht="9.75" hidden="false" customHeight="true" outlineLevel="0" collapsed="false">
      <c r="C319" s="82"/>
      <c r="D319" s="83"/>
      <c r="R319" s="5"/>
      <c r="S319" s="5"/>
      <c r="T319" s="5"/>
      <c r="U319" s="5"/>
      <c r="AE319" s="5"/>
      <c r="AF319" s="20"/>
      <c r="AG319" s="115"/>
      <c r="AH319" s="20"/>
      <c r="AI319" s="89"/>
      <c r="AJ319" s="5"/>
      <c r="AK319" s="20"/>
      <c r="AL319" s="115"/>
      <c r="AM319" s="20"/>
      <c r="AN319" s="20"/>
      <c r="AO319" s="20"/>
      <c r="AP319" s="124"/>
      <c r="AQ319" s="5"/>
      <c r="AR319" s="20"/>
      <c r="AS319" s="115"/>
      <c r="AT319" s="20"/>
      <c r="AU319" s="20"/>
      <c r="AV319" s="20"/>
      <c r="AW319" s="124"/>
      <c r="AX319" s="115"/>
      <c r="AY319" s="89"/>
      <c r="AZ319" s="125"/>
      <c r="BA319" s="126"/>
      <c r="BB319" s="89"/>
      <c r="BC319" s="5"/>
      <c r="CT319" s="5"/>
      <c r="CU319" s="5"/>
      <c r="CV319" s="5"/>
      <c r="CW319" s="5"/>
      <c r="CX319" s="119"/>
      <c r="CY319" s="5"/>
      <c r="CZ319" s="5"/>
      <c r="DA319" s="5"/>
      <c r="DB319" s="5"/>
      <c r="DD319" s="20"/>
      <c r="DE319" s="20"/>
      <c r="DF319" s="20"/>
    </row>
    <row r="320" customFormat="false" ht="9.75" hidden="false" customHeight="true" outlineLevel="0" collapsed="false">
      <c r="C320" s="82"/>
      <c r="D320" s="83"/>
      <c r="R320" s="5"/>
      <c r="S320" s="5"/>
      <c r="T320" s="5"/>
      <c r="U320" s="5"/>
      <c r="AE320" s="5"/>
      <c r="AF320" s="20"/>
      <c r="AG320" s="115"/>
      <c r="AH320" s="20"/>
      <c r="AI320" s="89"/>
      <c r="AJ320" s="5"/>
      <c r="AK320" s="20"/>
      <c r="AL320" s="115"/>
      <c r="AM320" s="20"/>
      <c r="AN320" s="20"/>
      <c r="AO320" s="20"/>
      <c r="AP320" s="124"/>
      <c r="AQ320" s="5"/>
      <c r="AR320" s="20"/>
      <c r="AS320" s="115"/>
      <c r="AT320" s="20"/>
      <c r="AU320" s="20"/>
      <c r="AV320" s="20"/>
      <c r="AW320" s="124"/>
      <c r="AX320" s="115"/>
      <c r="AY320" s="89"/>
      <c r="AZ320" s="125"/>
      <c r="BA320" s="126"/>
      <c r="BB320" s="89"/>
      <c r="BC320" s="5"/>
      <c r="CT320" s="5"/>
      <c r="CU320" s="5"/>
      <c r="CV320" s="5"/>
      <c r="CW320" s="5"/>
      <c r="CX320" s="119"/>
      <c r="CY320" s="5"/>
      <c r="CZ320" s="5"/>
      <c r="DA320" s="5"/>
      <c r="DB320" s="5"/>
      <c r="DD320" s="20"/>
      <c r="DE320" s="20"/>
      <c r="DF320" s="20"/>
    </row>
    <row r="321" customFormat="false" ht="9.75" hidden="false" customHeight="true" outlineLevel="0" collapsed="false">
      <c r="C321" s="82"/>
      <c r="D321" s="83"/>
      <c r="R321" s="5"/>
      <c r="S321" s="5"/>
      <c r="T321" s="5"/>
      <c r="U321" s="5"/>
      <c r="AE321" s="5"/>
      <c r="AF321" s="20"/>
      <c r="AG321" s="115"/>
      <c r="AH321" s="20"/>
      <c r="AI321" s="89"/>
      <c r="AJ321" s="5"/>
      <c r="AK321" s="20"/>
      <c r="AL321" s="115"/>
      <c r="AM321" s="20"/>
      <c r="AN321" s="20"/>
      <c r="AO321" s="20"/>
      <c r="AP321" s="124"/>
      <c r="AQ321" s="5"/>
      <c r="AR321" s="20"/>
      <c r="AS321" s="115"/>
      <c r="AT321" s="20"/>
      <c r="AU321" s="20"/>
      <c r="AV321" s="20"/>
      <c r="AW321" s="124"/>
      <c r="AX321" s="115"/>
      <c r="AY321" s="89"/>
      <c r="AZ321" s="125"/>
      <c r="BA321" s="126"/>
      <c r="BB321" s="89"/>
      <c r="BC321" s="5"/>
      <c r="CT321" s="5"/>
      <c r="CU321" s="5"/>
      <c r="CV321" s="5"/>
      <c r="CW321" s="5"/>
      <c r="CX321" s="119"/>
      <c r="CY321" s="5"/>
      <c r="CZ321" s="5"/>
      <c r="DA321" s="5"/>
      <c r="DB321" s="5"/>
      <c r="DD321" s="20"/>
      <c r="DE321" s="20"/>
      <c r="DF321" s="20"/>
    </row>
    <row r="322" customFormat="false" ht="9.75" hidden="false" customHeight="true" outlineLevel="0" collapsed="false">
      <c r="C322" s="82"/>
      <c r="D322" s="83"/>
      <c r="R322" s="5"/>
      <c r="S322" s="5"/>
      <c r="T322" s="5"/>
      <c r="U322" s="5"/>
      <c r="AE322" s="5"/>
      <c r="AF322" s="20"/>
      <c r="AG322" s="115"/>
      <c r="AH322" s="20"/>
      <c r="AI322" s="89"/>
      <c r="AJ322" s="5"/>
      <c r="AK322" s="20"/>
      <c r="AL322" s="115"/>
      <c r="AM322" s="20"/>
      <c r="AN322" s="20"/>
      <c r="AO322" s="20"/>
      <c r="AP322" s="124"/>
      <c r="AQ322" s="5"/>
      <c r="AR322" s="20"/>
      <c r="AS322" s="115"/>
      <c r="AT322" s="20"/>
      <c r="AU322" s="20"/>
      <c r="AV322" s="20"/>
      <c r="AW322" s="124"/>
      <c r="AX322" s="115"/>
      <c r="AY322" s="89"/>
      <c r="AZ322" s="125"/>
      <c r="BA322" s="126"/>
      <c r="BB322" s="89"/>
      <c r="BC322" s="5"/>
      <c r="CT322" s="5"/>
      <c r="CU322" s="5"/>
      <c r="CV322" s="5"/>
      <c r="CW322" s="5"/>
      <c r="CX322" s="119"/>
      <c r="CY322" s="5"/>
      <c r="CZ322" s="5"/>
      <c r="DA322" s="5"/>
      <c r="DB322" s="5"/>
      <c r="DD322" s="20"/>
      <c r="DE322" s="20"/>
      <c r="DF322" s="20"/>
    </row>
    <row r="323" customFormat="false" ht="9.75" hidden="false" customHeight="true" outlineLevel="0" collapsed="false">
      <c r="C323" s="82"/>
      <c r="D323" s="83"/>
      <c r="R323" s="5"/>
      <c r="S323" s="5"/>
      <c r="T323" s="5"/>
      <c r="U323" s="5"/>
      <c r="AE323" s="5"/>
      <c r="AF323" s="20"/>
      <c r="AG323" s="115"/>
      <c r="AH323" s="20"/>
      <c r="AI323" s="89"/>
      <c r="AJ323" s="5"/>
      <c r="AK323" s="20"/>
      <c r="AL323" s="115"/>
      <c r="AM323" s="20"/>
      <c r="AN323" s="20"/>
      <c r="AO323" s="20"/>
      <c r="AP323" s="124"/>
      <c r="AQ323" s="5"/>
      <c r="AR323" s="20"/>
      <c r="AS323" s="115"/>
      <c r="AT323" s="20"/>
      <c r="AU323" s="20"/>
      <c r="AV323" s="20"/>
      <c r="AW323" s="124"/>
      <c r="AX323" s="115"/>
      <c r="AY323" s="89"/>
      <c r="AZ323" s="125"/>
      <c r="BA323" s="126"/>
      <c r="BB323" s="89"/>
      <c r="BC323" s="5"/>
      <c r="CT323" s="5"/>
      <c r="CU323" s="5"/>
      <c r="CV323" s="5"/>
      <c r="CW323" s="5"/>
      <c r="CX323" s="119"/>
      <c r="CY323" s="5"/>
      <c r="CZ323" s="5"/>
      <c r="DA323" s="5"/>
      <c r="DB323" s="5"/>
      <c r="DD323" s="20"/>
      <c r="DE323" s="20"/>
      <c r="DF323" s="20"/>
    </row>
    <row r="324" customFormat="false" ht="9.75" hidden="false" customHeight="true" outlineLevel="0" collapsed="false">
      <c r="C324" s="82"/>
      <c r="D324" s="83"/>
      <c r="R324" s="5"/>
      <c r="S324" s="5"/>
      <c r="T324" s="5"/>
      <c r="U324" s="5"/>
      <c r="AE324" s="5"/>
      <c r="AF324" s="20"/>
      <c r="AG324" s="115"/>
      <c r="AH324" s="20"/>
      <c r="AI324" s="89"/>
      <c r="AJ324" s="5"/>
      <c r="AK324" s="20"/>
      <c r="AL324" s="115"/>
      <c r="AM324" s="20"/>
      <c r="AN324" s="20"/>
      <c r="AO324" s="20"/>
      <c r="AP324" s="124"/>
      <c r="AQ324" s="5"/>
      <c r="AR324" s="20"/>
      <c r="AS324" s="115"/>
      <c r="AT324" s="20"/>
      <c r="AU324" s="20"/>
      <c r="AV324" s="20"/>
      <c r="AW324" s="124"/>
      <c r="AX324" s="115"/>
      <c r="AY324" s="89"/>
      <c r="AZ324" s="125"/>
      <c r="BA324" s="126"/>
      <c r="BB324" s="89"/>
      <c r="BC324" s="5"/>
      <c r="CT324" s="5"/>
      <c r="CU324" s="5"/>
      <c r="CV324" s="5"/>
      <c r="CW324" s="5"/>
      <c r="CX324" s="119"/>
      <c r="CY324" s="5"/>
      <c r="CZ324" s="5"/>
      <c r="DA324" s="5"/>
      <c r="DB324" s="5"/>
      <c r="DD324" s="20"/>
      <c r="DE324" s="20"/>
      <c r="DF324" s="20"/>
    </row>
    <row r="325" customFormat="false" ht="9.75" hidden="false" customHeight="true" outlineLevel="0" collapsed="false">
      <c r="C325" s="82"/>
      <c r="D325" s="83"/>
      <c r="R325" s="5"/>
      <c r="S325" s="5"/>
      <c r="T325" s="5"/>
      <c r="U325" s="5"/>
      <c r="AE325" s="5"/>
      <c r="AF325" s="20"/>
      <c r="AG325" s="115"/>
      <c r="AH325" s="20"/>
      <c r="AI325" s="89"/>
      <c r="AJ325" s="5"/>
      <c r="AK325" s="20"/>
      <c r="AL325" s="115"/>
      <c r="AM325" s="20"/>
      <c r="AN325" s="20"/>
      <c r="AO325" s="20"/>
      <c r="AP325" s="124"/>
      <c r="AQ325" s="5"/>
      <c r="AR325" s="20"/>
      <c r="AS325" s="115"/>
      <c r="AT325" s="20"/>
      <c r="AU325" s="20"/>
      <c r="AV325" s="20"/>
      <c r="AW325" s="124"/>
      <c r="AX325" s="115"/>
      <c r="AY325" s="89"/>
      <c r="AZ325" s="125"/>
      <c r="BA325" s="126"/>
      <c r="BB325" s="89"/>
      <c r="BC325" s="5"/>
      <c r="CT325" s="5"/>
      <c r="CU325" s="5"/>
      <c r="CV325" s="5"/>
      <c r="CW325" s="5"/>
      <c r="CX325" s="119"/>
      <c r="CY325" s="5"/>
      <c r="CZ325" s="5"/>
      <c r="DA325" s="5"/>
      <c r="DB325" s="5"/>
      <c r="DD325" s="20"/>
      <c r="DE325" s="20"/>
      <c r="DF325" s="20"/>
    </row>
    <row r="326" customFormat="false" ht="9.75" hidden="false" customHeight="true" outlineLevel="0" collapsed="false">
      <c r="C326" s="82"/>
      <c r="D326" s="83"/>
      <c r="R326" s="5"/>
      <c r="S326" s="5"/>
      <c r="T326" s="5"/>
      <c r="U326" s="5"/>
      <c r="AE326" s="5"/>
      <c r="AF326" s="20"/>
      <c r="AG326" s="115"/>
      <c r="AH326" s="20"/>
      <c r="AI326" s="89"/>
      <c r="AJ326" s="5"/>
      <c r="AK326" s="20"/>
      <c r="AL326" s="115"/>
      <c r="AM326" s="20"/>
      <c r="AN326" s="20"/>
      <c r="AO326" s="20"/>
      <c r="AP326" s="124"/>
      <c r="AQ326" s="5"/>
      <c r="AR326" s="20"/>
      <c r="AS326" s="115"/>
      <c r="AT326" s="20"/>
      <c r="AU326" s="20"/>
      <c r="AV326" s="20"/>
      <c r="AW326" s="124"/>
      <c r="AX326" s="115"/>
      <c r="AY326" s="89"/>
      <c r="AZ326" s="125"/>
      <c r="BA326" s="126"/>
      <c r="BB326" s="89"/>
      <c r="BC326" s="5"/>
      <c r="CT326" s="5"/>
      <c r="CU326" s="5"/>
      <c r="CV326" s="5"/>
      <c r="CW326" s="5"/>
      <c r="CX326" s="119"/>
      <c r="CY326" s="5"/>
      <c r="CZ326" s="5"/>
      <c r="DA326" s="5"/>
      <c r="DB326" s="5"/>
      <c r="DD326" s="20"/>
      <c r="DE326" s="20"/>
      <c r="DF326" s="20"/>
    </row>
    <row r="327" customFormat="false" ht="9.75" hidden="false" customHeight="true" outlineLevel="0" collapsed="false">
      <c r="C327" s="82"/>
      <c r="D327" s="83"/>
      <c r="R327" s="5"/>
      <c r="S327" s="5"/>
      <c r="T327" s="5"/>
      <c r="U327" s="5"/>
      <c r="AE327" s="5"/>
      <c r="AF327" s="20"/>
      <c r="AG327" s="115"/>
      <c r="AH327" s="20"/>
      <c r="AI327" s="89"/>
      <c r="AJ327" s="5"/>
      <c r="AK327" s="20"/>
      <c r="AL327" s="115"/>
      <c r="AM327" s="20"/>
      <c r="AN327" s="20"/>
      <c r="AO327" s="20"/>
      <c r="AP327" s="124"/>
      <c r="AQ327" s="5"/>
      <c r="AR327" s="20"/>
      <c r="AS327" s="115"/>
      <c r="AT327" s="20"/>
      <c r="AU327" s="20"/>
      <c r="AV327" s="20"/>
      <c r="AW327" s="124"/>
      <c r="AX327" s="115"/>
      <c r="AY327" s="89"/>
      <c r="AZ327" s="125"/>
      <c r="BA327" s="126"/>
      <c r="BB327" s="89"/>
      <c r="BC327" s="5"/>
      <c r="CT327" s="5"/>
      <c r="CU327" s="5"/>
      <c r="CV327" s="5"/>
      <c r="CW327" s="5"/>
      <c r="CX327" s="119"/>
      <c r="CY327" s="5"/>
      <c r="CZ327" s="5"/>
      <c r="DA327" s="5"/>
      <c r="DB327" s="5"/>
      <c r="DD327" s="20"/>
      <c r="DE327" s="20"/>
      <c r="DF327" s="20"/>
    </row>
    <row r="328" customFormat="false" ht="9.75" hidden="false" customHeight="true" outlineLevel="0" collapsed="false">
      <c r="C328" s="82"/>
      <c r="D328" s="83"/>
      <c r="R328" s="5"/>
      <c r="S328" s="5"/>
      <c r="T328" s="5"/>
      <c r="U328" s="5"/>
      <c r="AE328" s="5"/>
      <c r="AF328" s="20"/>
      <c r="AG328" s="115"/>
      <c r="AH328" s="20"/>
      <c r="AI328" s="89"/>
      <c r="AJ328" s="5"/>
      <c r="AK328" s="20"/>
      <c r="AL328" s="115"/>
      <c r="AM328" s="20"/>
      <c r="AN328" s="20"/>
      <c r="AO328" s="20"/>
      <c r="AP328" s="124"/>
      <c r="AQ328" s="5"/>
      <c r="AR328" s="20"/>
      <c r="AS328" s="115"/>
      <c r="AT328" s="20"/>
      <c r="AU328" s="20"/>
      <c r="AV328" s="20"/>
      <c r="AW328" s="124"/>
      <c r="AX328" s="115"/>
      <c r="AY328" s="89"/>
      <c r="AZ328" s="125"/>
      <c r="BA328" s="126"/>
      <c r="BB328" s="89"/>
      <c r="BC328" s="5"/>
      <c r="CT328" s="5"/>
      <c r="CU328" s="5"/>
      <c r="CV328" s="5"/>
      <c r="CW328" s="5"/>
      <c r="CX328" s="119"/>
      <c r="CY328" s="5"/>
      <c r="CZ328" s="5"/>
      <c r="DA328" s="5"/>
      <c r="DB328" s="5"/>
      <c r="DD328" s="20"/>
      <c r="DE328" s="20"/>
      <c r="DF328" s="20"/>
    </row>
    <row r="329" customFormat="false" ht="9.75" hidden="false" customHeight="true" outlineLevel="0" collapsed="false">
      <c r="C329" s="82"/>
      <c r="D329" s="83"/>
      <c r="R329" s="5"/>
      <c r="S329" s="5"/>
      <c r="T329" s="5"/>
      <c r="U329" s="5"/>
      <c r="AE329" s="5"/>
      <c r="AF329" s="20"/>
      <c r="AG329" s="115"/>
      <c r="AH329" s="20"/>
      <c r="AI329" s="89"/>
      <c r="AJ329" s="5"/>
      <c r="AK329" s="20"/>
      <c r="AL329" s="115"/>
      <c r="AM329" s="20"/>
      <c r="AN329" s="20"/>
      <c r="AO329" s="20"/>
      <c r="AP329" s="124"/>
      <c r="AQ329" s="5"/>
      <c r="AR329" s="20"/>
      <c r="AS329" s="115"/>
      <c r="AT329" s="20"/>
      <c r="AU329" s="20"/>
      <c r="AV329" s="20"/>
      <c r="AW329" s="124"/>
      <c r="AX329" s="115"/>
      <c r="AY329" s="89"/>
      <c r="AZ329" s="125"/>
      <c r="BA329" s="126"/>
      <c r="BB329" s="89"/>
      <c r="BC329" s="5"/>
      <c r="CT329" s="5"/>
      <c r="CU329" s="5"/>
      <c r="CV329" s="5"/>
      <c r="CW329" s="5"/>
      <c r="CX329" s="119"/>
      <c r="CY329" s="5"/>
      <c r="CZ329" s="5"/>
      <c r="DA329" s="5"/>
      <c r="DB329" s="5"/>
      <c r="DD329" s="20"/>
      <c r="DE329" s="20"/>
      <c r="DF329" s="20"/>
    </row>
    <row r="330" customFormat="false" ht="9.75" hidden="false" customHeight="true" outlineLevel="0" collapsed="false">
      <c r="C330" s="82"/>
      <c r="D330" s="83"/>
      <c r="R330" s="5"/>
      <c r="S330" s="5"/>
      <c r="T330" s="5"/>
      <c r="U330" s="5"/>
      <c r="AE330" s="5"/>
      <c r="AF330" s="20"/>
      <c r="AG330" s="115"/>
      <c r="AH330" s="20"/>
      <c r="AI330" s="89"/>
      <c r="AJ330" s="5"/>
      <c r="AK330" s="20"/>
      <c r="AL330" s="115"/>
      <c r="AM330" s="20"/>
      <c r="AN330" s="20"/>
      <c r="AO330" s="20"/>
      <c r="AP330" s="124"/>
      <c r="AQ330" s="5"/>
      <c r="AR330" s="20"/>
      <c r="AS330" s="115"/>
      <c r="AT330" s="20"/>
      <c r="AU330" s="20"/>
      <c r="AV330" s="20"/>
      <c r="AW330" s="124"/>
      <c r="AX330" s="115"/>
      <c r="AY330" s="89"/>
      <c r="AZ330" s="125"/>
      <c r="BA330" s="126"/>
      <c r="BB330" s="89"/>
      <c r="BC330" s="5"/>
      <c r="CT330" s="5"/>
      <c r="CU330" s="5"/>
      <c r="CV330" s="5"/>
      <c r="CW330" s="5"/>
      <c r="CX330" s="119"/>
      <c r="CY330" s="5"/>
      <c r="CZ330" s="5"/>
      <c r="DA330" s="5"/>
      <c r="DB330" s="5"/>
      <c r="DD330" s="20"/>
      <c r="DE330" s="20"/>
      <c r="DF330" s="20"/>
    </row>
    <row r="331" customFormat="false" ht="9.75" hidden="false" customHeight="true" outlineLevel="0" collapsed="false">
      <c r="C331" s="82"/>
      <c r="D331" s="83"/>
      <c r="R331" s="5"/>
      <c r="S331" s="5"/>
      <c r="T331" s="5"/>
      <c r="U331" s="5"/>
      <c r="AE331" s="5"/>
      <c r="AF331" s="20"/>
      <c r="AG331" s="115"/>
      <c r="AH331" s="20"/>
      <c r="AI331" s="89"/>
      <c r="AJ331" s="5"/>
      <c r="AK331" s="20"/>
      <c r="AL331" s="115"/>
      <c r="AM331" s="20"/>
      <c r="AN331" s="20"/>
      <c r="AO331" s="20"/>
      <c r="AP331" s="124"/>
      <c r="AQ331" s="5"/>
      <c r="AR331" s="20"/>
      <c r="AS331" s="115"/>
      <c r="AT331" s="20"/>
      <c r="AU331" s="20"/>
      <c r="AV331" s="20"/>
      <c r="AW331" s="124"/>
      <c r="AX331" s="115"/>
      <c r="AY331" s="89"/>
      <c r="AZ331" s="125"/>
      <c r="BA331" s="126"/>
      <c r="BB331" s="89"/>
      <c r="BC331" s="5"/>
      <c r="CT331" s="5"/>
      <c r="CU331" s="5"/>
      <c r="CV331" s="5"/>
      <c r="CW331" s="5"/>
      <c r="CX331" s="119"/>
      <c r="CY331" s="5"/>
      <c r="CZ331" s="5"/>
      <c r="DA331" s="5"/>
      <c r="DB331" s="5"/>
      <c r="DD331" s="20"/>
      <c r="DE331" s="20"/>
      <c r="DF331" s="20"/>
    </row>
    <row r="332" customFormat="false" ht="9.75" hidden="false" customHeight="true" outlineLevel="0" collapsed="false">
      <c r="C332" s="82"/>
      <c r="D332" s="83"/>
      <c r="R332" s="5"/>
      <c r="S332" s="5"/>
      <c r="T332" s="5"/>
      <c r="U332" s="5"/>
      <c r="AE332" s="5"/>
      <c r="AF332" s="20"/>
      <c r="AG332" s="115"/>
      <c r="AH332" s="20"/>
      <c r="AI332" s="89"/>
      <c r="AJ332" s="5"/>
      <c r="AK332" s="20"/>
      <c r="AL332" s="115"/>
      <c r="AM332" s="20"/>
      <c r="AN332" s="20"/>
      <c r="AO332" s="20"/>
      <c r="AP332" s="124"/>
      <c r="AQ332" s="5"/>
      <c r="AR332" s="20"/>
      <c r="AS332" s="115"/>
      <c r="AT332" s="20"/>
      <c r="AU332" s="20"/>
      <c r="AV332" s="20"/>
      <c r="AW332" s="124"/>
      <c r="AX332" s="115"/>
      <c r="AY332" s="89"/>
      <c r="AZ332" s="125"/>
      <c r="BA332" s="126"/>
      <c r="BB332" s="89"/>
      <c r="BC332" s="5"/>
      <c r="CT332" s="5"/>
      <c r="CU332" s="5"/>
      <c r="CV332" s="5"/>
      <c r="CW332" s="5"/>
      <c r="CX332" s="119"/>
      <c r="CY332" s="5"/>
      <c r="CZ332" s="5"/>
      <c r="DA332" s="5"/>
      <c r="DB332" s="5"/>
      <c r="DD332" s="20"/>
      <c r="DE332" s="20"/>
      <c r="DF332" s="20"/>
    </row>
    <row r="333" customFormat="false" ht="9.75" hidden="false" customHeight="true" outlineLevel="0" collapsed="false">
      <c r="C333" s="82"/>
      <c r="D333" s="83"/>
      <c r="R333" s="5"/>
      <c r="S333" s="5"/>
      <c r="T333" s="5"/>
      <c r="U333" s="5"/>
      <c r="AE333" s="5"/>
      <c r="AF333" s="20"/>
      <c r="AG333" s="115"/>
      <c r="AH333" s="20"/>
      <c r="AI333" s="89"/>
      <c r="AJ333" s="5"/>
      <c r="AK333" s="20"/>
      <c r="AL333" s="115"/>
      <c r="AM333" s="20"/>
      <c r="AN333" s="20"/>
      <c r="AO333" s="20"/>
      <c r="AP333" s="124"/>
      <c r="AQ333" s="5"/>
      <c r="AR333" s="20"/>
      <c r="AS333" s="115"/>
      <c r="AT333" s="20"/>
      <c r="AU333" s="20"/>
      <c r="AV333" s="20"/>
      <c r="AW333" s="124"/>
      <c r="AX333" s="115"/>
      <c r="AY333" s="89"/>
      <c r="AZ333" s="125"/>
      <c r="BA333" s="126"/>
      <c r="BB333" s="89"/>
      <c r="BC333" s="5"/>
      <c r="CT333" s="5"/>
      <c r="CU333" s="5"/>
      <c r="CV333" s="5"/>
      <c r="CW333" s="5"/>
      <c r="CX333" s="119"/>
      <c r="CY333" s="5"/>
      <c r="CZ333" s="5"/>
      <c r="DA333" s="5"/>
      <c r="DB333" s="5"/>
      <c r="DD333" s="20"/>
      <c r="DE333" s="20"/>
      <c r="DF333" s="20"/>
    </row>
    <row r="334" customFormat="false" ht="9.75" hidden="false" customHeight="true" outlineLevel="0" collapsed="false">
      <c r="C334" s="82"/>
      <c r="D334" s="83"/>
      <c r="R334" s="5"/>
      <c r="S334" s="5"/>
      <c r="T334" s="5"/>
      <c r="U334" s="5"/>
      <c r="AE334" s="5"/>
      <c r="AF334" s="20"/>
      <c r="AG334" s="115"/>
      <c r="AH334" s="20"/>
      <c r="AI334" s="89"/>
      <c r="AJ334" s="5"/>
      <c r="AK334" s="20"/>
      <c r="AL334" s="115"/>
      <c r="AM334" s="20"/>
      <c r="AN334" s="20"/>
      <c r="AO334" s="20"/>
      <c r="AP334" s="124"/>
      <c r="AQ334" s="5"/>
      <c r="AR334" s="20"/>
      <c r="AS334" s="115"/>
      <c r="AT334" s="20"/>
      <c r="AU334" s="20"/>
      <c r="AV334" s="20"/>
      <c r="AW334" s="124"/>
      <c r="AX334" s="115"/>
      <c r="AY334" s="89"/>
      <c r="AZ334" s="125"/>
      <c r="BA334" s="126"/>
      <c r="BB334" s="89"/>
      <c r="BC334" s="5"/>
      <c r="CT334" s="5"/>
      <c r="CU334" s="5"/>
      <c r="CV334" s="5"/>
      <c r="CW334" s="5"/>
      <c r="CX334" s="119"/>
      <c r="CY334" s="5"/>
      <c r="CZ334" s="5"/>
      <c r="DA334" s="5"/>
      <c r="DB334" s="5"/>
      <c r="DD334" s="20"/>
      <c r="DE334" s="20"/>
      <c r="DF334" s="20"/>
    </row>
    <row r="335" customFormat="false" ht="9.75" hidden="false" customHeight="true" outlineLevel="0" collapsed="false">
      <c r="C335" s="82"/>
      <c r="D335" s="83"/>
      <c r="R335" s="5"/>
      <c r="S335" s="5"/>
      <c r="T335" s="5"/>
      <c r="U335" s="5"/>
      <c r="AE335" s="5"/>
      <c r="AF335" s="20"/>
      <c r="AG335" s="115"/>
      <c r="AH335" s="20"/>
      <c r="AI335" s="89"/>
      <c r="AJ335" s="5"/>
      <c r="AK335" s="20"/>
      <c r="AL335" s="115"/>
      <c r="AM335" s="20"/>
      <c r="AN335" s="20"/>
      <c r="AO335" s="20"/>
      <c r="AP335" s="124"/>
      <c r="AQ335" s="5"/>
      <c r="AR335" s="20"/>
      <c r="AS335" s="115"/>
      <c r="AT335" s="20"/>
      <c r="AU335" s="20"/>
      <c r="AV335" s="20"/>
      <c r="AW335" s="124"/>
      <c r="AX335" s="115"/>
      <c r="AY335" s="89"/>
      <c r="AZ335" s="125"/>
      <c r="BA335" s="126"/>
      <c r="BB335" s="89"/>
      <c r="BC335" s="5"/>
      <c r="CT335" s="5"/>
      <c r="CU335" s="5"/>
      <c r="CV335" s="5"/>
      <c r="CW335" s="5"/>
      <c r="CX335" s="119"/>
      <c r="CY335" s="5"/>
      <c r="CZ335" s="5"/>
      <c r="DA335" s="5"/>
      <c r="DB335" s="5"/>
      <c r="DD335" s="20"/>
      <c r="DE335" s="20"/>
      <c r="DF335" s="20"/>
    </row>
    <row r="336" customFormat="false" ht="9.75" hidden="false" customHeight="true" outlineLevel="0" collapsed="false">
      <c r="C336" s="82"/>
      <c r="D336" s="83"/>
      <c r="R336" s="5"/>
      <c r="S336" s="5"/>
      <c r="T336" s="5"/>
      <c r="U336" s="5"/>
      <c r="AE336" s="5"/>
      <c r="AF336" s="20"/>
      <c r="AG336" s="115"/>
      <c r="AH336" s="20"/>
      <c r="AI336" s="89"/>
      <c r="AJ336" s="5"/>
      <c r="AK336" s="20"/>
      <c r="AL336" s="115"/>
      <c r="AM336" s="20"/>
      <c r="AN336" s="20"/>
      <c r="AO336" s="20"/>
      <c r="AP336" s="124"/>
      <c r="AQ336" s="5"/>
      <c r="AR336" s="20"/>
      <c r="AS336" s="115"/>
      <c r="AT336" s="20"/>
      <c r="AU336" s="20"/>
      <c r="AV336" s="20"/>
      <c r="AW336" s="124"/>
      <c r="AX336" s="115"/>
      <c r="AY336" s="89"/>
      <c r="AZ336" s="125"/>
      <c r="BA336" s="126"/>
      <c r="BB336" s="89"/>
      <c r="BC336" s="5"/>
      <c r="CT336" s="5"/>
      <c r="CU336" s="5"/>
      <c r="CV336" s="5"/>
      <c r="CW336" s="5"/>
      <c r="CX336" s="119"/>
      <c r="CY336" s="5"/>
      <c r="CZ336" s="5"/>
      <c r="DA336" s="5"/>
      <c r="DB336" s="5"/>
      <c r="DD336" s="20"/>
      <c r="DE336" s="20"/>
      <c r="DF336" s="20"/>
    </row>
    <row r="337" customFormat="false" ht="9.75" hidden="false" customHeight="true" outlineLevel="0" collapsed="false">
      <c r="C337" s="82"/>
      <c r="D337" s="83"/>
      <c r="R337" s="5"/>
      <c r="S337" s="5"/>
      <c r="T337" s="5"/>
      <c r="U337" s="5"/>
      <c r="AE337" s="5"/>
      <c r="AF337" s="20"/>
      <c r="AG337" s="115"/>
      <c r="AH337" s="20"/>
      <c r="AI337" s="89"/>
      <c r="AJ337" s="5"/>
      <c r="AK337" s="20"/>
      <c r="AL337" s="115"/>
      <c r="AM337" s="20"/>
      <c r="AN337" s="20"/>
      <c r="AO337" s="20"/>
      <c r="AP337" s="124"/>
      <c r="AQ337" s="5"/>
      <c r="AR337" s="20"/>
      <c r="AS337" s="115"/>
      <c r="AT337" s="20"/>
      <c r="AU337" s="20"/>
      <c r="AV337" s="20"/>
      <c r="AW337" s="124"/>
      <c r="AX337" s="115"/>
      <c r="AY337" s="89"/>
      <c r="AZ337" s="125"/>
      <c r="BA337" s="126"/>
      <c r="BB337" s="89"/>
      <c r="BC337" s="5"/>
      <c r="CT337" s="5"/>
      <c r="CU337" s="5"/>
      <c r="CV337" s="5"/>
      <c r="CW337" s="5"/>
      <c r="CX337" s="119"/>
      <c r="CY337" s="5"/>
      <c r="CZ337" s="5"/>
      <c r="DA337" s="5"/>
      <c r="DB337" s="5"/>
      <c r="DD337" s="20"/>
      <c r="DE337" s="20"/>
      <c r="DF337" s="20"/>
    </row>
    <row r="338" customFormat="false" ht="9.75" hidden="false" customHeight="true" outlineLevel="0" collapsed="false">
      <c r="C338" s="82"/>
      <c r="D338" s="83"/>
      <c r="R338" s="5"/>
      <c r="S338" s="5"/>
      <c r="T338" s="5"/>
      <c r="U338" s="5"/>
      <c r="AE338" s="5"/>
      <c r="AF338" s="20"/>
      <c r="AG338" s="115"/>
      <c r="AH338" s="20"/>
      <c r="AI338" s="89"/>
      <c r="AJ338" s="5"/>
      <c r="AK338" s="20"/>
      <c r="AL338" s="115"/>
      <c r="AM338" s="20"/>
      <c r="AN338" s="20"/>
      <c r="AO338" s="20"/>
      <c r="AP338" s="124"/>
      <c r="AQ338" s="5"/>
      <c r="AR338" s="20"/>
      <c r="AS338" s="115"/>
      <c r="AT338" s="20"/>
      <c r="AU338" s="20"/>
      <c r="AV338" s="20"/>
      <c r="AW338" s="124"/>
      <c r="AX338" s="115"/>
      <c r="AY338" s="89"/>
      <c r="AZ338" s="125"/>
      <c r="BA338" s="126"/>
      <c r="BB338" s="89"/>
      <c r="BC338" s="5"/>
      <c r="CT338" s="5"/>
      <c r="CU338" s="5"/>
      <c r="CV338" s="5"/>
      <c r="CW338" s="5"/>
      <c r="CX338" s="119"/>
      <c r="CY338" s="5"/>
      <c r="CZ338" s="5"/>
      <c r="DA338" s="5"/>
      <c r="DB338" s="5"/>
      <c r="DD338" s="20"/>
      <c r="DE338" s="20"/>
      <c r="DF338" s="20"/>
    </row>
    <row r="339" customFormat="false" ht="9.75" hidden="false" customHeight="true" outlineLevel="0" collapsed="false">
      <c r="C339" s="82"/>
      <c r="D339" s="83"/>
      <c r="R339" s="5"/>
      <c r="S339" s="5"/>
      <c r="T339" s="5"/>
      <c r="U339" s="5"/>
      <c r="AE339" s="5"/>
      <c r="AF339" s="20"/>
      <c r="AG339" s="115"/>
      <c r="AH339" s="20"/>
      <c r="AI339" s="89"/>
      <c r="AJ339" s="5"/>
      <c r="AK339" s="20"/>
      <c r="AL339" s="115"/>
      <c r="AM339" s="20"/>
      <c r="AN339" s="20"/>
      <c r="AO339" s="20"/>
      <c r="AP339" s="124"/>
      <c r="AQ339" s="5"/>
      <c r="AR339" s="20"/>
      <c r="AS339" s="115"/>
      <c r="AT339" s="20"/>
      <c r="AU339" s="20"/>
      <c r="AV339" s="20"/>
      <c r="AW339" s="124"/>
      <c r="AX339" s="115"/>
      <c r="AY339" s="89"/>
      <c r="AZ339" s="125"/>
      <c r="BA339" s="126"/>
      <c r="BB339" s="89"/>
      <c r="BC339" s="5"/>
      <c r="CT339" s="5"/>
      <c r="CU339" s="5"/>
      <c r="CV339" s="5"/>
      <c r="CW339" s="5"/>
      <c r="CX339" s="119"/>
      <c r="CY339" s="5"/>
      <c r="CZ339" s="5"/>
      <c r="DA339" s="5"/>
      <c r="DB339" s="5"/>
      <c r="DD339" s="20"/>
      <c r="DE339" s="20"/>
      <c r="DF339" s="20"/>
    </row>
    <row r="340" customFormat="false" ht="9.75" hidden="false" customHeight="true" outlineLevel="0" collapsed="false">
      <c r="C340" s="82"/>
      <c r="D340" s="83"/>
      <c r="R340" s="5"/>
      <c r="S340" s="5"/>
      <c r="T340" s="5"/>
      <c r="U340" s="5"/>
      <c r="AE340" s="5"/>
      <c r="AF340" s="20"/>
      <c r="AG340" s="115"/>
      <c r="AH340" s="20"/>
      <c r="AI340" s="89"/>
      <c r="AJ340" s="5"/>
      <c r="AK340" s="20"/>
      <c r="AL340" s="115"/>
      <c r="AM340" s="20"/>
      <c r="AN340" s="20"/>
      <c r="AO340" s="20"/>
      <c r="AP340" s="124"/>
      <c r="AQ340" s="5"/>
      <c r="AR340" s="20"/>
      <c r="AS340" s="115"/>
      <c r="AT340" s="20"/>
      <c r="AU340" s="20"/>
      <c r="AV340" s="20"/>
      <c r="AW340" s="124"/>
      <c r="AX340" s="115"/>
      <c r="AY340" s="89"/>
      <c r="AZ340" s="125"/>
      <c r="BA340" s="126"/>
      <c r="BB340" s="89"/>
      <c r="BC340" s="5"/>
      <c r="CT340" s="5"/>
      <c r="CU340" s="5"/>
      <c r="CV340" s="5"/>
      <c r="CW340" s="5"/>
      <c r="CX340" s="119"/>
      <c r="CY340" s="5"/>
      <c r="CZ340" s="5"/>
      <c r="DA340" s="5"/>
      <c r="DB340" s="5"/>
      <c r="DD340" s="20"/>
      <c r="DE340" s="20"/>
      <c r="DF340" s="20"/>
    </row>
    <row r="341" customFormat="false" ht="9.75" hidden="false" customHeight="true" outlineLevel="0" collapsed="false">
      <c r="C341" s="82"/>
      <c r="D341" s="83"/>
      <c r="R341" s="5"/>
      <c r="S341" s="5"/>
      <c r="T341" s="5"/>
      <c r="U341" s="5"/>
      <c r="AE341" s="5"/>
      <c r="AF341" s="20"/>
      <c r="AG341" s="115"/>
      <c r="AH341" s="20"/>
      <c r="AI341" s="89"/>
      <c r="AJ341" s="5"/>
      <c r="AK341" s="20"/>
      <c r="AL341" s="115"/>
      <c r="AM341" s="20"/>
      <c r="AN341" s="20"/>
      <c r="AO341" s="20"/>
      <c r="AP341" s="124"/>
      <c r="AQ341" s="5"/>
      <c r="AR341" s="20"/>
      <c r="AS341" s="115"/>
      <c r="AT341" s="20"/>
      <c r="AU341" s="20"/>
      <c r="AV341" s="20"/>
      <c r="AW341" s="124"/>
      <c r="AX341" s="115"/>
      <c r="AY341" s="89"/>
      <c r="AZ341" s="125"/>
      <c r="BA341" s="126"/>
      <c r="BB341" s="89"/>
      <c r="BC341" s="5"/>
      <c r="CT341" s="5"/>
      <c r="CU341" s="5"/>
      <c r="CV341" s="5"/>
      <c r="CW341" s="5"/>
      <c r="CX341" s="119"/>
      <c r="CY341" s="5"/>
      <c r="CZ341" s="5"/>
      <c r="DA341" s="5"/>
      <c r="DB341" s="5"/>
      <c r="DD341" s="20"/>
      <c r="DE341" s="20"/>
      <c r="DF341" s="20"/>
    </row>
    <row r="342" customFormat="false" ht="9.75" hidden="false" customHeight="true" outlineLevel="0" collapsed="false">
      <c r="C342" s="82"/>
      <c r="D342" s="83"/>
      <c r="R342" s="5"/>
      <c r="S342" s="5"/>
      <c r="T342" s="5"/>
      <c r="U342" s="5"/>
      <c r="AE342" s="5"/>
      <c r="AF342" s="20"/>
      <c r="AG342" s="115"/>
      <c r="AH342" s="20"/>
      <c r="AI342" s="89"/>
      <c r="AJ342" s="5"/>
      <c r="AK342" s="20"/>
      <c r="AL342" s="115"/>
      <c r="AM342" s="20"/>
      <c r="AN342" s="20"/>
      <c r="AO342" s="20"/>
      <c r="AP342" s="124"/>
      <c r="AQ342" s="5"/>
      <c r="AR342" s="20"/>
      <c r="AS342" s="115"/>
      <c r="AT342" s="20"/>
      <c r="AU342" s="20"/>
      <c r="AV342" s="20"/>
      <c r="AW342" s="124"/>
      <c r="AX342" s="115"/>
      <c r="AY342" s="89"/>
      <c r="AZ342" s="125"/>
      <c r="BA342" s="126"/>
      <c r="BB342" s="89"/>
      <c r="BC342" s="5"/>
      <c r="CT342" s="5"/>
      <c r="CU342" s="5"/>
      <c r="CV342" s="5"/>
      <c r="CW342" s="5"/>
      <c r="CX342" s="119"/>
      <c r="CY342" s="5"/>
      <c r="CZ342" s="5"/>
      <c r="DA342" s="5"/>
      <c r="DB342" s="5"/>
      <c r="DD342" s="20"/>
      <c r="DE342" s="20"/>
      <c r="DF342" s="20"/>
    </row>
    <row r="343" customFormat="false" ht="9.75" hidden="false" customHeight="true" outlineLevel="0" collapsed="false">
      <c r="C343" s="82"/>
      <c r="D343" s="83"/>
      <c r="R343" s="5"/>
      <c r="S343" s="5"/>
      <c r="T343" s="5"/>
      <c r="U343" s="5"/>
      <c r="AE343" s="5"/>
      <c r="AF343" s="20"/>
      <c r="AG343" s="115"/>
      <c r="AH343" s="20"/>
      <c r="AI343" s="89"/>
      <c r="AJ343" s="5"/>
      <c r="AK343" s="20"/>
      <c r="AL343" s="115"/>
      <c r="AM343" s="20"/>
      <c r="AN343" s="20"/>
      <c r="AO343" s="20"/>
      <c r="AP343" s="124"/>
      <c r="AQ343" s="5"/>
      <c r="AR343" s="20"/>
      <c r="AS343" s="115"/>
      <c r="AT343" s="20"/>
      <c r="AU343" s="20"/>
      <c r="AV343" s="20"/>
      <c r="AW343" s="124"/>
      <c r="AX343" s="115"/>
      <c r="AY343" s="89"/>
      <c r="AZ343" s="125"/>
      <c r="BA343" s="126"/>
      <c r="BB343" s="89"/>
      <c r="BC343" s="5"/>
      <c r="CT343" s="5"/>
      <c r="CU343" s="5"/>
      <c r="CV343" s="5"/>
      <c r="CW343" s="5"/>
      <c r="CX343" s="119"/>
      <c r="CY343" s="5"/>
      <c r="CZ343" s="5"/>
      <c r="DA343" s="5"/>
      <c r="DB343" s="5"/>
      <c r="DD343" s="20"/>
      <c r="DE343" s="20"/>
      <c r="DF343" s="20"/>
    </row>
    <row r="344" customFormat="false" ht="9.75" hidden="false" customHeight="true" outlineLevel="0" collapsed="false">
      <c r="C344" s="82"/>
      <c r="D344" s="83"/>
      <c r="R344" s="5"/>
      <c r="S344" s="5"/>
      <c r="T344" s="5"/>
      <c r="U344" s="5"/>
      <c r="AE344" s="5"/>
      <c r="AF344" s="20"/>
      <c r="AG344" s="115"/>
      <c r="AH344" s="20"/>
      <c r="AI344" s="89"/>
      <c r="AJ344" s="5"/>
      <c r="AK344" s="20"/>
      <c r="AL344" s="115"/>
      <c r="AM344" s="20"/>
      <c r="AN344" s="20"/>
      <c r="AO344" s="20"/>
      <c r="AP344" s="124"/>
      <c r="AQ344" s="5"/>
      <c r="AR344" s="20"/>
      <c r="AS344" s="115"/>
      <c r="AT344" s="20"/>
      <c r="AU344" s="20"/>
      <c r="AV344" s="20"/>
      <c r="AW344" s="124"/>
      <c r="AX344" s="115"/>
      <c r="AY344" s="89"/>
      <c r="AZ344" s="125"/>
      <c r="BA344" s="126"/>
      <c r="BB344" s="89"/>
      <c r="BC344" s="5"/>
      <c r="CT344" s="5"/>
      <c r="CU344" s="5"/>
      <c r="CV344" s="5"/>
      <c r="CW344" s="5"/>
      <c r="CX344" s="119"/>
      <c r="CY344" s="5"/>
      <c r="CZ344" s="5"/>
      <c r="DA344" s="5"/>
      <c r="DB344" s="5"/>
      <c r="DD344" s="20"/>
      <c r="DE344" s="20"/>
      <c r="DF344" s="20"/>
    </row>
    <row r="345" customFormat="false" ht="9.75" hidden="false" customHeight="true" outlineLevel="0" collapsed="false">
      <c r="C345" s="82"/>
      <c r="D345" s="83"/>
      <c r="R345" s="5"/>
      <c r="S345" s="5"/>
      <c r="T345" s="5"/>
      <c r="U345" s="5"/>
      <c r="AE345" s="5"/>
      <c r="AF345" s="20"/>
      <c r="AG345" s="115"/>
      <c r="AH345" s="20"/>
      <c r="AI345" s="89"/>
      <c r="AJ345" s="5"/>
      <c r="AK345" s="20"/>
      <c r="AL345" s="115"/>
      <c r="AM345" s="20"/>
      <c r="AN345" s="20"/>
      <c r="AO345" s="20"/>
      <c r="AP345" s="124"/>
      <c r="AQ345" s="5"/>
      <c r="AR345" s="20"/>
      <c r="AS345" s="115"/>
      <c r="AT345" s="20"/>
      <c r="AU345" s="20"/>
      <c r="AV345" s="20"/>
      <c r="AW345" s="124"/>
      <c r="AX345" s="115"/>
      <c r="AY345" s="89"/>
      <c r="AZ345" s="125"/>
      <c r="BA345" s="126"/>
      <c r="BB345" s="89"/>
      <c r="BC345" s="5"/>
      <c r="CT345" s="5"/>
      <c r="CU345" s="5"/>
      <c r="CV345" s="5"/>
      <c r="CW345" s="5"/>
      <c r="CX345" s="119"/>
      <c r="CY345" s="5"/>
      <c r="CZ345" s="5"/>
      <c r="DA345" s="5"/>
      <c r="DB345" s="5"/>
      <c r="DD345" s="20"/>
      <c r="DE345" s="20"/>
      <c r="DF345" s="20"/>
    </row>
    <row r="346" customFormat="false" ht="9.75" hidden="false" customHeight="true" outlineLevel="0" collapsed="false">
      <c r="C346" s="82"/>
      <c r="D346" s="83"/>
      <c r="R346" s="5"/>
      <c r="S346" s="5"/>
      <c r="T346" s="5"/>
      <c r="U346" s="5"/>
      <c r="AE346" s="5"/>
      <c r="AF346" s="20"/>
      <c r="AG346" s="115"/>
      <c r="AH346" s="20"/>
      <c r="AI346" s="89"/>
      <c r="AJ346" s="5"/>
      <c r="AK346" s="20"/>
      <c r="AL346" s="115"/>
      <c r="AM346" s="20"/>
      <c r="AN346" s="20"/>
      <c r="AO346" s="20"/>
      <c r="AP346" s="124"/>
      <c r="AQ346" s="5"/>
      <c r="AR346" s="20"/>
      <c r="AS346" s="115"/>
      <c r="AT346" s="20"/>
      <c r="AU346" s="20"/>
      <c r="AV346" s="20"/>
      <c r="AW346" s="124"/>
      <c r="AX346" s="115"/>
      <c r="AY346" s="89"/>
      <c r="AZ346" s="125"/>
      <c r="BA346" s="126"/>
      <c r="BB346" s="89"/>
      <c r="BC346" s="5"/>
      <c r="CT346" s="5"/>
      <c r="CU346" s="5"/>
      <c r="CV346" s="5"/>
      <c r="CW346" s="5"/>
      <c r="CX346" s="119"/>
      <c r="CY346" s="5"/>
      <c r="CZ346" s="5"/>
      <c r="DA346" s="5"/>
      <c r="DB346" s="5"/>
      <c r="DD346" s="20"/>
      <c r="DE346" s="20"/>
      <c r="DF346" s="20"/>
    </row>
    <row r="347" customFormat="false" ht="9.75" hidden="false" customHeight="true" outlineLevel="0" collapsed="false">
      <c r="C347" s="82"/>
      <c r="D347" s="83"/>
      <c r="R347" s="5"/>
      <c r="S347" s="5"/>
      <c r="T347" s="5"/>
      <c r="U347" s="5"/>
      <c r="AE347" s="5"/>
      <c r="AF347" s="20"/>
      <c r="AG347" s="115"/>
      <c r="AH347" s="20"/>
      <c r="AI347" s="89"/>
      <c r="AJ347" s="5"/>
      <c r="AK347" s="20"/>
      <c r="AL347" s="115"/>
      <c r="AM347" s="20"/>
      <c r="AN347" s="20"/>
      <c r="AO347" s="20"/>
      <c r="AP347" s="124"/>
      <c r="AQ347" s="5"/>
      <c r="AR347" s="20"/>
      <c r="AS347" s="115"/>
      <c r="AT347" s="20"/>
      <c r="AU347" s="20"/>
      <c r="AV347" s="20"/>
      <c r="AW347" s="124"/>
      <c r="AX347" s="115"/>
      <c r="AY347" s="89"/>
      <c r="AZ347" s="125"/>
      <c r="BA347" s="126"/>
      <c r="BB347" s="89"/>
      <c r="BC347" s="5"/>
      <c r="CT347" s="5"/>
      <c r="CU347" s="5"/>
      <c r="CV347" s="5"/>
      <c r="CW347" s="5"/>
      <c r="CX347" s="119"/>
      <c r="CY347" s="5"/>
      <c r="CZ347" s="5"/>
      <c r="DA347" s="5"/>
      <c r="DB347" s="5"/>
      <c r="DD347" s="20"/>
      <c r="DE347" s="20"/>
      <c r="DF347" s="20"/>
    </row>
    <row r="348" customFormat="false" ht="9.75" hidden="false" customHeight="true" outlineLevel="0" collapsed="false">
      <c r="C348" s="82"/>
      <c r="D348" s="83"/>
      <c r="R348" s="5"/>
      <c r="S348" s="5"/>
      <c r="T348" s="5"/>
      <c r="U348" s="5"/>
      <c r="AE348" s="5"/>
      <c r="AF348" s="20"/>
      <c r="AG348" s="115"/>
      <c r="AH348" s="20"/>
      <c r="AI348" s="89"/>
      <c r="AJ348" s="5"/>
      <c r="AK348" s="20"/>
      <c r="AL348" s="115"/>
      <c r="AM348" s="20"/>
      <c r="AN348" s="20"/>
      <c r="AO348" s="20"/>
      <c r="AP348" s="124"/>
      <c r="AQ348" s="5"/>
      <c r="AR348" s="20"/>
      <c r="AS348" s="115"/>
      <c r="AT348" s="20"/>
      <c r="AU348" s="20"/>
      <c r="AV348" s="20"/>
      <c r="AW348" s="124"/>
      <c r="AX348" s="115"/>
      <c r="AY348" s="89"/>
      <c r="AZ348" s="125"/>
      <c r="BA348" s="126"/>
      <c r="BB348" s="89"/>
      <c r="BC348" s="5"/>
      <c r="CT348" s="5"/>
      <c r="CU348" s="5"/>
      <c r="CV348" s="5"/>
      <c r="CW348" s="5"/>
      <c r="CX348" s="119"/>
      <c r="CY348" s="5"/>
      <c r="CZ348" s="5"/>
      <c r="DA348" s="5"/>
      <c r="DB348" s="5"/>
      <c r="DD348" s="20"/>
      <c r="DE348" s="20"/>
      <c r="DF348" s="20"/>
    </row>
    <row r="349" customFormat="false" ht="9.75" hidden="false" customHeight="true" outlineLevel="0" collapsed="false">
      <c r="C349" s="82"/>
      <c r="D349" s="83"/>
      <c r="R349" s="5"/>
      <c r="S349" s="5"/>
      <c r="T349" s="5"/>
      <c r="U349" s="5"/>
      <c r="AE349" s="5"/>
      <c r="AF349" s="20"/>
      <c r="AG349" s="115"/>
      <c r="AH349" s="20"/>
      <c r="AI349" s="89"/>
      <c r="AJ349" s="5"/>
      <c r="AK349" s="20"/>
      <c r="AL349" s="115"/>
      <c r="AM349" s="20"/>
      <c r="AN349" s="20"/>
      <c r="AO349" s="20"/>
      <c r="AP349" s="124"/>
      <c r="AQ349" s="5"/>
      <c r="AR349" s="20"/>
      <c r="AS349" s="115"/>
      <c r="AT349" s="20"/>
      <c r="AU349" s="20"/>
      <c r="AV349" s="20"/>
      <c r="AW349" s="124"/>
      <c r="AX349" s="115"/>
      <c r="AY349" s="89"/>
      <c r="AZ349" s="125"/>
      <c r="BA349" s="126"/>
      <c r="BB349" s="89"/>
      <c r="BC349" s="5"/>
      <c r="CT349" s="5"/>
      <c r="CU349" s="5"/>
      <c r="CV349" s="5"/>
      <c r="CW349" s="5"/>
      <c r="CX349" s="119"/>
      <c r="CY349" s="5"/>
      <c r="CZ349" s="5"/>
      <c r="DA349" s="5"/>
      <c r="DB349" s="5"/>
      <c r="DD349" s="20"/>
      <c r="DE349" s="20"/>
      <c r="DF349" s="20"/>
    </row>
    <row r="350" customFormat="false" ht="9.75" hidden="false" customHeight="true" outlineLevel="0" collapsed="false">
      <c r="C350" s="82"/>
      <c r="D350" s="83"/>
      <c r="R350" s="5"/>
      <c r="S350" s="5"/>
      <c r="T350" s="5"/>
      <c r="U350" s="5"/>
      <c r="AE350" s="5"/>
      <c r="AF350" s="20"/>
      <c r="AG350" s="115"/>
      <c r="AH350" s="20"/>
      <c r="AI350" s="89"/>
      <c r="AJ350" s="5"/>
      <c r="AK350" s="20"/>
      <c r="AL350" s="115"/>
      <c r="AM350" s="20"/>
      <c r="AN350" s="20"/>
      <c r="AO350" s="20"/>
      <c r="AP350" s="124"/>
      <c r="AQ350" s="5"/>
      <c r="AR350" s="20"/>
      <c r="AS350" s="115"/>
      <c r="AT350" s="20"/>
      <c r="AU350" s="20"/>
      <c r="AV350" s="20"/>
      <c r="AW350" s="124"/>
      <c r="AX350" s="115"/>
      <c r="AY350" s="89"/>
      <c r="AZ350" s="125"/>
      <c r="BA350" s="126"/>
      <c r="BB350" s="89"/>
      <c r="BC350" s="5"/>
      <c r="CT350" s="5"/>
      <c r="CU350" s="5"/>
      <c r="CV350" s="5"/>
      <c r="CW350" s="5"/>
      <c r="CX350" s="119"/>
      <c r="CY350" s="5"/>
      <c r="CZ350" s="5"/>
      <c r="DA350" s="5"/>
      <c r="DB350" s="5"/>
      <c r="DD350" s="20"/>
      <c r="DE350" s="20"/>
      <c r="DF350" s="20"/>
    </row>
    <row r="351" customFormat="false" ht="9.75" hidden="false" customHeight="true" outlineLevel="0" collapsed="false">
      <c r="C351" s="82"/>
      <c r="D351" s="83"/>
      <c r="R351" s="5"/>
      <c r="S351" s="5"/>
      <c r="T351" s="5"/>
      <c r="U351" s="5"/>
      <c r="AE351" s="5"/>
      <c r="AF351" s="20"/>
      <c r="AG351" s="115"/>
      <c r="AH351" s="20"/>
      <c r="AI351" s="89"/>
      <c r="AJ351" s="5"/>
      <c r="AK351" s="20"/>
      <c r="AL351" s="115"/>
      <c r="AM351" s="20"/>
      <c r="AN351" s="20"/>
      <c r="AO351" s="20"/>
      <c r="AP351" s="124"/>
      <c r="AQ351" s="5"/>
      <c r="AR351" s="20"/>
      <c r="AS351" s="115"/>
      <c r="AT351" s="20"/>
      <c r="AU351" s="20"/>
      <c r="AV351" s="20"/>
      <c r="AW351" s="124"/>
      <c r="AX351" s="115"/>
      <c r="AY351" s="89"/>
      <c r="AZ351" s="125"/>
      <c r="BA351" s="126"/>
      <c r="BB351" s="89"/>
      <c r="BC351" s="5"/>
      <c r="CT351" s="5"/>
      <c r="CU351" s="5"/>
      <c r="CV351" s="5"/>
      <c r="CW351" s="5"/>
      <c r="CX351" s="119"/>
      <c r="CY351" s="5"/>
      <c r="CZ351" s="5"/>
      <c r="DA351" s="5"/>
      <c r="DB351" s="5"/>
      <c r="DD351" s="20"/>
      <c r="DE351" s="20"/>
      <c r="DF351" s="20"/>
    </row>
    <row r="352" customFormat="false" ht="9.75" hidden="false" customHeight="true" outlineLevel="0" collapsed="false">
      <c r="C352" s="82"/>
      <c r="D352" s="83"/>
      <c r="R352" s="5"/>
      <c r="S352" s="5"/>
      <c r="T352" s="5"/>
      <c r="U352" s="5"/>
      <c r="AE352" s="5"/>
      <c r="AF352" s="20"/>
      <c r="AG352" s="115"/>
      <c r="AH352" s="20"/>
      <c r="AI352" s="89"/>
      <c r="AJ352" s="5"/>
      <c r="AK352" s="20"/>
      <c r="AL352" s="115"/>
      <c r="AM352" s="20"/>
      <c r="AN352" s="20"/>
      <c r="AO352" s="20"/>
      <c r="AP352" s="124"/>
      <c r="AQ352" s="5"/>
      <c r="AR352" s="20"/>
      <c r="AS352" s="115"/>
      <c r="AT352" s="20"/>
      <c r="AU352" s="20"/>
      <c r="AV352" s="20"/>
      <c r="AW352" s="124"/>
      <c r="AX352" s="115"/>
      <c r="AY352" s="89"/>
      <c r="AZ352" s="125"/>
      <c r="BA352" s="126"/>
      <c r="BB352" s="89"/>
      <c r="BC352" s="5"/>
      <c r="CT352" s="5"/>
      <c r="CU352" s="5"/>
      <c r="CV352" s="5"/>
      <c r="CW352" s="5"/>
      <c r="CX352" s="119"/>
      <c r="CY352" s="5"/>
      <c r="CZ352" s="5"/>
      <c r="DA352" s="5"/>
      <c r="DB352" s="5"/>
      <c r="DD352" s="20"/>
      <c r="DE352" s="20"/>
      <c r="DF352" s="20"/>
    </row>
    <row r="353" customFormat="false" ht="9.75" hidden="false" customHeight="true" outlineLevel="0" collapsed="false">
      <c r="C353" s="82"/>
      <c r="D353" s="83"/>
      <c r="R353" s="5"/>
      <c r="S353" s="5"/>
      <c r="T353" s="5"/>
      <c r="U353" s="5"/>
      <c r="AE353" s="5"/>
      <c r="AF353" s="20"/>
      <c r="AG353" s="115"/>
      <c r="AH353" s="20"/>
      <c r="AI353" s="89"/>
      <c r="AJ353" s="5"/>
      <c r="AK353" s="20"/>
      <c r="AL353" s="115"/>
      <c r="AM353" s="20"/>
      <c r="AN353" s="20"/>
      <c r="AO353" s="20"/>
      <c r="AP353" s="124"/>
      <c r="AQ353" s="5"/>
      <c r="AR353" s="20"/>
      <c r="AS353" s="115"/>
      <c r="AT353" s="20"/>
      <c r="AU353" s="20"/>
      <c r="AV353" s="20"/>
      <c r="AW353" s="124"/>
      <c r="AX353" s="115"/>
      <c r="AY353" s="89"/>
      <c r="AZ353" s="125"/>
      <c r="BA353" s="126"/>
      <c r="BB353" s="89"/>
      <c r="BC353" s="5"/>
      <c r="CT353" s="5"/>
      <c r="CU353" s="5"/>
      <c r="CV353" s="5"/>
      <c r="CW353" s="5"/>
      <c r="CX353" s="119"/>
      <c r="CY353" s="5"/>
      <c r="CZ353" s="5"/>
      <c r="DA353" s="5"/>
      <c r="DB353" s="5"/>
      <c r="DD353" s="20"/>
      <c r="DE353" s="20"/>
      <c r="DF353" s="20"/>
    </row>
    <row r="354" customFormat="false" ht="9.75" hidden="false" customHeight="true" outlineLevel="0" collapsed="false">
      <c r="C354" s="82"/>
      <c r="D354" s="83"/>
      <c r="R354" s="5"/>
      <c r="S354" s="5"/>
      <c r="T354" s="5"/>
      <c r="U354" s="5"/>
      <c r="AE354" s="5"/>
      <c r="AF354" s="20"/>
      <c r="AG354" s="115"/>
      <c r="AH354" s="20"/>
      <c r="AI354" s="89"/>
      <c r="AJ354" s="5"/>
      <c r="AK354" s="20"/>
      <c r="AL354" s="115"/>
      <c r="AM354" s="20"/>
      <c r="AN354" s="20"/>
      <c r="AO354" s="20"/>
      <c r="AP354" s="124"/>
      <c r="AQ354" s="5"/>
      <c r="AR354" s="20"/>
      <c r="AS354" s="115"/>
      <c r="AT354" s="20"/>
      <c r="AU354" s="20"/>
      <c r="AV354" s="20"/>
      <c r="AW354" s="124"/>
      <c r="AX354" s="115"/>
      <c r="AY354" s="89"/>
      <c r="AZ354" s="125"/>
      <c r="BA354" s="126"/>
      <c r="BB354" s="89"/>
      <c r="BC354" s="5"/>
      <c r="CT354" s="5"/>
      <c r="CU354" s="5"/>
      <c r="CV354" s="5"/>
      <c r="CW354" s="5"/>
      <c r="CX354" s="119"/>
      <c r="CY354" s="5"/>
      <c r="CZ354" s="5"/>
      <c r="DA354" s="5"/>
      <c r="DB354" s="5"/>
      <c r="DD354" s="20"/>
      <c r="DE354" s="20"/>
      <c r="DF354" s="20"/>
    </row>
    <row r="355" customFormat="false" ht="9.75" hidden="false" customHeight="true" outlineLevel="0" collapsed="false">
      <c r="C355" s="82"/>
      <c r="D355" s="83"/>
      <c r="R355" s="5"/>
      <c r="S355" s="5"/>
      <c r="T355" s="5"/>
      <c r="U355" s="5"/>
      <c r="AE355" s="5"/>
      <c r="AF355" s="20"/>
      <c r="AG355" s="115"/>
      <c r="AH355" s="20"/>
      <c r="AI355" s="89"/>
      <c r="AJ355" s="5"/>
      <c r="AK355" s="20"/>
      <c r="AL355" s="115"/>
      <c r="AM355" s="20"/>
      <c r="AN355" s="20"/>
      <c r="AO355" s="20"/>
      <c r="AP355" s="124"/>
      <c r="AQ355" s="5"/>
      <c r="AR355" s="20"/>
      <c r="AS355" s="115"/>
      <c r="AT355" s="20"/>
      <c r="AU355" s="20"/>
      <c r="AV355" s="20"/>
      <c r="AW355" s="124"/>
      <c r="AX355" s="115"/>
      <c r="AY355" s="89"/>
      <c r="AZ355" s="125"/>
      <c r="BA355" s="126"/>
      <c r="BB355" s="89"/>
      <c r="BC355" s="5"/>
      <c r="CT355" s="5"/>
      <c r="CU355" s="5"/>
      <c r="CV355" s="5"/>
      <c r="CW355" s="5"/>
      <c r="CX355" s="119"/>
      <c r="CY355" s="5"/>
      <c r="CZ355" s="5"/>
      <c r="DA355" s="5"/>
      <c r="DB355" s="5"/>
      <c r="DD355" s="20"/>
      <c r="DE355" s="20"/>
      <c r="DF355" s="20"/>
    </row>
    <row r="356" customFormat="false" ht="9.75" hidden="false" customHeight="true" outlineLevel="0" collapsed="false">
      <c r="C356" s="82"/>
      <c r="D356" s="83"/>
      <c r="R356" s="5"/>
      <c r="S356" s="5"/>
      <c r="T356" s="5"/>
      <c r="U356" s="5"/>
      <c r="AE356" s="5"/>
      <c r="AF356" s="20"/>
      <c r="AG356" s="115"/>
      <c r="AH356" s="20"/>
      <c r="AI356" s="89"/>
      <c r="AJ356" s="5"/>
      <c r="AK356" s="20"/>
      <c r="AL356" s="115"/>
      <c r="AM356" s="20"/>
      <c r="AN356" s="20"/>
      <c r="AO356" s="20"/>
      <c r="AP356" s="124"/>
      <c r="AQ356" s="5"/>
      <c r="AR356" s="20"/>
      <c r="AS356" s="115"/>
      <c r="AT356" s="20"/>
      <c r="AU356" s="20"/>
      <c r="AV356" s="20"/>
      <c r="AW356" s="124"/>
      <c r="AX356" s="115"/>
      <c r="AY356" s="89"/>
      <c r="AZ356" s="125"/>
      <c r="BA356" s="126"/>
      <c r="BB356" s="89"/>
      <c r="BC356" s="5"/>
      <c r="CT356" s="5"/>
      <c r="CU356" s="5"/>
      <c r="CV356" s="5"/>
      <c r="CW356" s="5"/>
      <c r="CX356" s="119"/>
      <c r="CY356" s="5"/>
      <c r="CZ356" s="5"/>
      <c r="DA356" s="5"/>
      <c r="DB356" s="5"/>
      <c r="DD356" s="20"/>
      <c r="DE356" s="20"/>
      <c r="DF356" s="20"/>
    </row>
    <row r="357" customFormat="false" ht="9.75" hidden="false" customHeight="true" outlineLevel="0" collapsed="false">
      <c r="C357" s="82"/>
      <c r="D357" s="83"/>
      <c r="R357" s="5"/>
      <c r="S357" s="5"/>
      <c r="T357" s="5"/>
      <c r="U357" s="5"/>
      <c r="AE357" s="5"/>
      <c r="AF357" s="20"/>
      <c r="AG357" s="115"/>
      <c r="AH357" s="20"/>
      <c r="AI357" s="89"/>
      <c r="AJ357" s="5"/>
      <c r="AK357" s="20"/>
      <c r="AL357" s="115"/>
      <c r="AM357" s="20"/>
      <c r="AN357" s="20"/>
      <c r="AO357" s="20"/>
      <c r="AP357" s="124"/>
      <c r="AQ357" s="5"/>
      <c r="AR357" s="20"/>
      <c r="AS357" s="115"/>
      <c r="AT357" s="20"/>
      <c r="AU357" s="20"/>
      <c r="AV357" s="20"/>
      <c r="AW357" s="124"/>
      <c r="AX357" s="115"/>
      <c r="AY357" s="89"/>
      <c r="AZ357" s="125"/>
      <c r="BA357" s="126"/>
      <c r="BB357" s="89"/>
      <c r="BC357" s="5"/>
      <c r="CT357" s="5"/>
      <c r="CU357" s="5"/>
      <c r="CV357" s="5"/>
      <c r="CW357" s="5"/>
      <c r="CX357" s="119"/>
      <c r="CY357" s="5"/>
      <c r="CZ357" s="5"/>
      <c r="DA357" s="5"/>
      <c r="DB357" s="5"/>
      <c r="DD357" s="20"/>
      <c r="DE357" s="20"/>
      <c r="DF357" s="20"/>
    </row>
    <row r="358" customFormat="false" ht="9.75" hidden="false" customHeight="true" outlineLevel="0" collapsed="false">
      <c r="C358" s="82"/>
      <c r="D358" s="83"/>
      <c r="R358" s="5"/>
      <c r="S358" s="5"/>
      <c r="T358" s="5"/>
      <c r="U358" s="5"/>
      <c r="AE358" s="5"/>
      <c r="AF358" s="20"/>
      <c r="AG358" s="115"/>
      <c r="AH358" s="20"/>
      <c r="AI358" s="89"/>
      <c r="AJ358" s="5"/>
      <c r="AK358" s="20"/>
      <c r="AL358" s="115"/>
      <c r="AM358" s="20"/>
      <c r="AN358" s="20"/>
      <c r="AO358" s="20"/>
      <c r="AP358" s="124"/>
      <c r="AQ358" s="5"/>
      <c r="AR358" s="20"/>
      <c r="AS358" s="115"/>
      <c r="AT358" s="20"/>
      <c r="AU358" s="20"/>
      <c r="AV358" s="20"/>
      <c r="AW358" s="124"/>
      <c r="AX358" s="115"/>
      <c r="AY358" s="89"/>
      <c r="AZ358" s="125"/>
      <c r="BA358" s="126"/>
      <c r="BB358" s="89"/>
      <c r="BC358" s="5"/>
      <c r="CT358" s="5"/>
      <c r="CU358" s="5"/>
      <c r="CV358" s="5"/>
      <c r="CW358" s="5"/>
      <c r="CX358" s="119"/>
      <c r="CY358" s="5"/>
      <c r="CZ358" s="5"/>
      <c r="DA358" s="5"/>
      <c r="DB358" s="5"/>
      <c r="DD358" s="20"/>
      <c r="DE358" s="20"/>
      <c r="DF358" s="20"/>
    </row>
    <row r="359" customFormat="false" ht="9.75" hidden="false" customHeight="true" outlineLevel="0" collapsed="false">
      <c r="C359" s="82"/>
      <c r="D359" s="83"/>
      <c r="R359" s="5"/>
      <c r="S359" s="5"/>
      <c r="T359" s="5"/>
      <c r="U359" s="5"/>
      <c r="AE359" s="5"/>
      <c r="AF359" s="20"/>
      <c r="AG359" s="115"/>
      <c r="AH359" s="20"/>
      <c r="AI359" s="89"/>
      <c r="AJ359" s="5"/>
      <c r="AK359" s="20"/>
      <c r="AL359" s="115"/>
      <c r="AM359" s="20"/>
      <c r="AN359" s="20"/>
      <c r="AO359" s="20"/>
      <c r="AP359" s="124"/>
      <c r="AQ359" s="5"/>
      <c r="AR359" s="20"/>
      <c r="AS359" s="115"/>
      <c r="AT359" s="20"/>
      <c r="AU359" s="20"/>
      <c r="AV359" s="20"/>
      <c r="AW359" s="124"/>
      <c r="AX359" s="115"/>
      <c r="AY359" s="89"/>
      <c r="AZ359" s="125"/>
      <c r="BA359" s="126"/>
      <c r="BB359" s="89"/>
      <c r="BC359" s="5"/>
      <c r="CT359" s="5"/>
      <c r="CU359" s="5"/>
      <c r="CV359" s="5"/>
      <c r="CW359" s="5"/>
      <c r="CX359" s="119"/>
      <c r="CY359" s="5"/>
      <c r="CZ359" s="5"/>
      <c r="DA359" s="5"/>
      <c r="DB359" s="5"/>
      <c r="DD359" s="20"/>
      <c r="DE359" s="20"/>
      <c r="DF359" s="20"/>
    </row>
    <row r="360" customFormat="false" ht="9.75" hidden="false" customHeight="true" outlineLevel="0" collapsed="false">
      <c r="C360" s="82"/>
      <c r="D360" s="83"/>
      <c r="R360" s="5"/>
      <c r="S360" s="5"/>
      <c r="T360" s="5"/>
      <c r="U360" s="5"/>
      <c r="AE360" s="5"/>
      <c r="AF360" s="20"/>
      <c r="AG360" s="115"/>
      <c r="AH360" s="20"/>
      <c r="AI360" s="89"/>
      <c r="AJ360" s="5"/>
      <c r="AK360" s="20"/>
      <c r="AL360" s="115"/>
      <c r="AM360" s="20"/>
      <c r="AN360" s="20"/>
      <c r="AO360" s="20"/>
      <c r="AP360" s="124"/>
      <c r="AQ360" s="5"/>
      <c r="AR360" s="20"/>
      <c r="AS360" s="115"/>
      <c r="AT360" s="20"/>
      <c r="AU360" s="20"/>
      <c r="AV360" s="20"/>
      <c r="AW360" s="124"/>
      <c r="AX360" s="115"/>
      <c r="AY360" s="89"/>
      <c r="AZ360" s="125"/>
      <c r="BA360" s="126"/>
      <c r="BB360" s="89"/>
      <c r="BC360" s="5"/>
      <c r="CT360" s="5"/>
      <c r="CU360" s="5"/>
      <c r="CV360" s="5"/>
      <c r="CW360" s="5"/>
      <c r="CX360" s="119"/>
      <c r="CY360" s="5"/>
      <c r="CZ360" s="5"/>
      <c r="DA360" s="5"/>
      <c r="DB360" s="5"/>
      <c r="DD360" s="20"/>
      <c r="DE360" s="20"/>
      <c r="DF360" s="20"/>
    </row>
    <row r="361" customFormat="false" ht="9.75" hidden="false" customHeight="true" outlineLevel="0" collapsed="false">
      <c r="C361" s="82"/>
      <c r="D361" s="83"/>
      <c r="R361" s="5"/>
      <c r="S361" s="5"/>
      <c r="T361" s="5"/>
      <c r="U361" s="5"/>
      <c r="AE361" s="5"/>
      <c r="AF361" s="20"/>
      <c r="AG361" s="115"/>
      <c r="AH361" s="20"/>
      <c r="AI361" s="89"/>
      <c r="AJ361" s="5"/>
      <c r="AK361" s="20"/>
      <c r="AL361" s="115"/>
      <c r="AM361" s="20"/>
      <c r="AN361" s="20"/>
      <c r="AO361" s="20"/>
      <c r="AP361" s="124"/>
      <c r="AQ361" s="5"/>
      <c r="AR361" s="20"/>
      <c r="AS361" s="115"/>
      <c r="AT361" s="20"/>
      <c r="AU361" s="20"/>
      <c r="AV361" s="20"/>
      <c r="AW361" s="124"/>
      <c r="AX361" s="115"/>
      <c r="AY361" s="89"/>
      <c r="AZ361" s="125"/>
      <c r="BA361" s="126"/>
      <c r="BB361" s="89"/>
      <c r="BC361" s="5"/>
      <c r="CT361" s="5"/>
      <c r="CU361" s="5"/>
      <c r="CV361" s="5"/>
      <c r="CW361" s="5"/>
      <c r="CX361" s="119"/>
      <c r="CY361" s="5"/>
      <c r="CZ361" s="5"/>
      <c r="DA361" s="5"/>
      <c r="DB361" s="5"/>
      <c r="DD361" s="20"/>
      <c r="DE361" s="20"/>
      <c r="DF361" s="20"/>
    </row>
    <row r="362" customFormat="false" ht="9.75" hidden="false" customHeight="true" outlineLevel="0" collapsed="false">
      <c r="C362" s="82"/>
      <c r="D362" s="83"/>
      <c r="R362" s="5"/>
      <c r="S362" s="5"/>
      <c r="T362" s="5"/>
      <c r="U362" s="5"/>
      <c r="AE362" s="5"/>
      <c r="AF362" s="20"/>
      <c r="AG362" s="115"/>
      <c r="AH362" s="20"/>
      <c r="AI362" s="89"/>
      <c r="AJ362" s="5"/>
      <c r="AK362" s="20"/>
      <c r="AL362" s="115"/>
      <c r="AM362" s="20"/>
      <c r="AN362" s="20"/>
      <c r="AO362" s="20"/>
      <c r="AP362" s="124"/>
      <c r="AQ362" s="5"/>
      <c r="AR362" s="20"/>
      <c r="AS362" s="115"/>
      <c r="AT362" s="20"/>
      <c r="AU362" s="20"/>
      <c r="AV362" s="20"/>
      <c r="AW362" s="124"/>
      <c r="AX362" s="115"/>
      <c r="AY362" s="89"/>
      <c r="AZ362" s="125"/>
      <c r="BA362" s="126"/>
      <c r="BB362" s="89"/>
      <c r="BC362" s="5"/>
      <c r="CT362" s="5"/>
      <c r="CU362" s="5"/>
      <c r="CV362" s="5"/>
      <c r="CW362" s="5"/>
      <c r="CX362" s="119"/>
      <c r="CY362" s="5"/>
      <c r="CZ362" s="5"/>
      <c r="DA362" s="5"/>
      <c r="DB362" s="5"/>
      <c r="DD362" s="20"/>
      <c r="DE362" s="20"/>
      <c r="DF362" s="20"/>
    </row>
    <row r="363" customFormat="false" ht="9.75" hidden="false" customHeight="true" outlineLevel="0" collapsed="false">
      <c r="C363" s="82"/>
      <c r="D363" s="83"/>
      <c r="R363" s="5"/>
      <c r="S363" s="5"/>
      <c r="T363" s="5"/>
      <c r="U363" s="5"/>
      <c r="AE363" s="5"/>
      <c r="AF363" s="20"/>
      <c r="AG363" s="115"/>
      <c r="AH363" s="20"/>
      <c r="AI363" s="89"/>
      <c r="AJ363" s="5"/>
      <c r="AK363" s="20"/>
      <c r="AL363" s="115"/>
      <c r="AM363" s="20"/>
      <c r="AN363" s="20"/>
      <c r="AO363" s="20"/>
      <c r="AP363" s="124"/>
      <c r="AQ363" s="5"/>
      <c r="AR363" s="20"/>
      <c r="AS363" s="115"/>
      <c r="AT363" s="20"/>
      <c r="AU363" s="20"/>
      <c r="AV363" s="20"/>
      <c r="AW363" s="124"/>
      <c r="AX363" s="115"/>
      <c r="AY363" s="89"/>
      <c r="AZ363" s="125"/>
      <c r="BA363" s="126"/>
      <c r="BB363" s="89"/>
      <c r="BC363" s="5"/>
      <c r="CT363" s="5"/>
      <c r="CU363" s="5"/>
      <c r="CV363" s="5"/>
      <c r="CW363" s="5"/>
      <c r="CX363" s="119"/>
      <c r="CY363" s="5"/>
      <c r="CZ363" s="5"/>
      <c r="DA363" s="5"/>
      <c r="DB363" s="5"/>
      <c r="DD363" s="20"/>
      <c r="DE363" s="20"/>
      <c r="DF363" s="20"/>
    </row>
    <row r="364" customFormat="false" ht="9.75" hidden="false" customHeight="true" outlineLevel="0" collapsed="false">
      <c r="C364" s="82"/>
      <c r="D364" s="83"/>
      <c r="R364" s="5"/>
      <c r="S364" s="5"/>
      <c r="T364" s="5"/>
      <c r="U364" s="5"/>
      <c r="AE364" s="5"/>
      <c r="AF364" s="20"/>
      <c r="AG364" s="115"/>
      <c r="AH364" s="20"/>
      <c r="AI364" s="89"/>
      <c r="AJ364" s="5"/>
      <c r="AK364" s="20"/>
      <c r="AL364" s="115"/>
      <c r="AM364" s="20"/>
      <c r="AN364" s="20"/>
      <c r="AO364" s="20"/>
      <c r="AP364" s="124"/>
      <c r="AQ364" s="5"/>
      <c r="AR364" s="20"/>
      <c r="AS364" s="115"/>
      <c r="AT364" s="20"/>
      <c r="AU364" s="20"/>
      <c r="AV364" s="20"/>
      <c r="AW364" s="124"/>
      <c r="AX364" s="115"/>
      <c r="AY364" s="89"/>
      <c r="AZ364" s="125"/>
      <c r="BA364" s="126"/>
      <c r="BB364" s="89"/>
      <c r="BC364" s="5"/>
      <c r="CT364" s="5"/>
      <c r="CU364" s="5"/>
      <c r="CV364" s="5"/>
      <c r="CW364" s="5"/>
      <c r="CX364" s="119"/>
      <c r="CY364" s="5"/>
      <c r="CZ364" s="5"/>
      <c r="DA364" s="5"/>
      <c r="DB364" s="5"/>
      <c r="DD364" s="20"/>
      <c r="DE364" s="20"/>
      <c r="DF364" s="20"/>
    </row>
    <row r="365" customFormat="false" ht="9.75" hidden="false" customHeight="true" outlineLevel="0" collapsed="false">
      <c r="C365" s="82"/>
      <c r="D365" s="83"/>
      <c r="R365" s="5"/>
      <c r="S365" s="5"/>
      <c r="T365" s="5"/>
      <c r="U365" s="5"/>
      <c r="AE365" s="5"/>
      <c r="AF365" s="20"/>
      <c r="AG365" s="115"/>
      <c r="AH365" s="20"/>
      <c r="AI365" s="89"/>
      <c r="AJ365" s="5"/>
      <c r="AK365" s="20"/>
      <c r="AL365" s="115"/>
      <c r="AM365" s="20"/>
      <c r="AN365" s="20"/>
      <c r="AO365" s="20"/>
      <c r="AP365" s="124"/>
      <c r="AQ365" s="5"/>
      <c r="AR365" s="20"/>
      <c r="AS365" s="115"/>
      <c r="AT365" s="20"/>
      <c r="AU365" s="20"/>
      <c r="AV365" s="20"/>
      <c r="AW365" s="124"/>
      <c r="AX365" s="115"/>
      <c r="AY365" s="89"/>
      <c r="AZ365" s="125"/>
      <c r="BA365" s="126"/>
      <c r="BB365" s="89"/>
      <c r="BC365" s="5"/>
      <c r="CT365" s="5"/>
      <c r="CU365" s="5"/>
      <c r="CV365" s="5"/>
      <c r="CW365" s="5"/>
      <c r="CX365" s="119"/>
      <c r="CY365" s="5"/>
      <c r="CZ365" s="5"/>
      <c r="DA365" s="5"/>
      <c r="DB365" s="5"/>
      <c r="DD365" s="20"/>
      <c r="DE365" s="20"/>
      <c r="DF365" s="20"/>
    </row>
    <row r="366" customFormat="false" ht="9.75" hidden="false" customHeight="true" outlineLevel="0" collapsed="false">
      <c r="C366" s="82"/>
      <c r="D366" s="83"/>
      <c r="R366" s="5"/>
      <c r="S366" s="5"/>
      <c r="T366" s="5"/>
      <c r="U366" s="5"/>
      <c r="AE366" s="5"/>
      <c r="AF366" s="20"/>
      <c r="AG366" s="115"/>
      <c r="AH366" s="20"/>
      <c r="AI366" s="89"/>
      <c r="AJ366" s="5"/>
      <c r="AK366" s="20"/>
      <c r="AL366" s="115"/>
      <c r="AM366" s="20"/>
      <c r="AN366" s="20"/>
      <c r="AO366" s="20"/>
      <c r="AP366" s="124"/>
      <c r="AQ366" s="5"/>
      <c r="AR366" s="20"/>
      <c r="AS366" s="115"/>
      <c r="AT366" s="20"/>
      <c r="AU366" s="20"/>
      <c r="AV366" s="20"/>
      <c r="AW366" s="124"/>
      <c r="AX366" s="115"/>
      <c r="AY366" s="89"/>
      <c r="AZ366" s="125"/>
      <c r="BA366" s="126"/>
      <c r="BB366" s="89"/>
      <c r="BC366" s="5"/>
      <c r="CT366" s="5"/>
      <c r="CU366" s="5"/>
      <c r="CV366" s="5"/>
      <c r="CW366" s="5"/>
      <c r="CX366" s="119"/>
      <c r="CY366" s="5"/>
      <c r="CZ366" s="5"/>
      <c r="DA366" s="5"/>
      <c r="DB366" s="5"/>
      <c r="DD366" s="20"/>
      <c r="DE366" s="20"/>
      <c r="DF366" s="20"/>
    </row>
    <row r="367" customFormat="false" ht="9.75" hidden="false" customHeight="true" outlineLevel="0" collapsed="false">
      <c r="C367" s="82"/>
      <c r="D367" s="83"/>
      <c r="R367" s="5"/>
      <c r="S367" s="5"/>
      <c r="T367" s="5"/>
      <c r="U367" s="5"/>
      <c r="AE367" s="5"/>
      <c r="AF367" s="20"/>
      <c r="AG367" s="115"/>
      <c r="AH367" s="20"/>
      <c r="AI367" s="89"/>
      <c r="AJ367" s="5"/>
      <c r="AK367" s="20"/>
      <c r="AL367" s="115"/>
      <c r="AM367" s="20"/>
      <c r="AN367" s="20"/>
      <c r="AO367" s="20"/>
      <c r="AP367" s="124"/>
      <c r="AQ367" s="5"/>
      <c r="AR367" s="20"/>
      <c r="AS367" s="115"/>
      <c r="AT367" s="20"/>
      <c r="AU367" s="20"/>
      <c r="AV367" s="20"/>
      <c r="AW367" s="124"/>
      <c r="AX367" s="115"/>
      <c r="AY367" s="89"/>
      <c r="AZ367" s="125"/>
      <c r="BA367" s="126"/>
      <c r="BB367" s="89"/>
      <c r="BC367" s="5"/>
      <c r="CT367" s="5"/>
      <c r="CU367" s="5"/>
      <c r="CV367" s="5"/>
      <c r="CW367" s="5"/>
      <c r="CX367" s="119"/>
      <c r="CY367" s="5"/>
      <c r="CZ367" s="5"/>
      <c r="DA367" s="5"/>
      <c r="DB367" s="5"/>
      <c r="DD367" s="20"/>
      <c r="DE367" s="20"/>
      <c r="DF367" s="20"/>
    </row>
    <row r="368" customFormat="false" ht="9.75" hidden="false" customHeight="true" outlineLevel="0" collapsed="false">
      <c r="C368" s="82"/>
      <c r="D368" s="83"/>
      <c r="R368" s="5"/>
      <c r="S368" s="5"/>
      <c r="T368" s="5"/>
      <c r="U368" s="5"/>
      <c r="AE368" s="5"/>
      <c r="AF368" s="20"/>
      <c r="AG368" s="115"/>
      <c r="AH368" s="20"/>
      <c r="AI368" s="89"/>
      <c r="AJ368" s="5"/>
      <c r="AK368" s="20"/>
      <c r="AL368" s="115"/>
      <c r="AM368" s="20"/>
      <c r="AN368" s="20"/>
      <c r="AO368" s="20"/>
      <c r="AP368" s="124"/>
      <c r="AQ368" s="5"/>
      <c r="AR368" s="20"/>
      <c r="AS368" s="115"/>
      <c r="AT368" s="20"/>
      <c r="AU368" s="20"/>
      <c r="AV368" s="20"/>
      <c r="AW368" s="124"/>
      <c r="AX368" s="115"/>
      <c r="AY368" s="89"/>
      <c r="AZ368" s="125"/>
      <c r="BA368" s="126"/>
      <c r="BB368" s="89"/>
      <c r="BC368" s="5"/>
      <c r="CT368" s="5"/>
      <c r="CU368" s="5"/>
      <c r="CV368" s="5"/>
      <c r="CW368" s="5"/>
      <c r="CX368" s="119"/>
      <c r="CY368" s="5"/>
      <c r="CZ368" s="5"/>
      <c r="DA368" s="5"/>
      <c r="DB368" s="5"/>
      <c r="DD368" s="20"/>
      <c r="DE368" s="20"/>
      <c r="DF368" s="20"/>
    </row>
    <row r="369" customFormat="false" ht="9.75" hidden="false" customHeight="true" outlineLevel="0" collapsed="false">
      <c r="C369" s="82"/>
      <c r="D369" s="83"/>
      <c r="R369" s="5"/>
      <c r="S369" s="5"/>
      <c r="T369" s="5"/>
      <c r="U369" s="5"/>
      <c r="AE369" s="5"/>
      <c r="AF369" s="20"/>
      <c r="AG369" s="115"/>
      <c r="AH369" s="20"/>
      <c r="AI369" s="89"/>
      <c r="AJ369" s="5"/>
      <c r="AK369" s="20"/>
      <c r="AL369" s="115"/>
      <c r="AM369" s="20"/>
      <c r="AN369" s="20"/>
      <c r="AO369" s="20"/>
      <c r="AP369" s="124"/>
      <c r="AQ369" s="5"/>
      <c r="AR369" s="20"/>
      <c r="AS369" s="115"/>
      <c r="AT369" s="20"/>
      <c r="AU369" s="20"/>
      <c r="AV369" s="20"/>
      <c r="AW369" s="124"/>
      <c r="AX369" s="115"/>
      <c r="AY369" s="89"/>
      <c r="AZ369" s="125"/>
      <c r="BA369" s="126"/>
      <c r="BB369" s="89"/>
      <c r="BC369" s="5"/>
      <c r="CT369" s="5"/>
      <c r="CU369" s="5"/>
      <c r="CV369" s="5"/>
      <c r="CW369" s="5"/>
      <c r="CX369" s="119"/>
      <c r="CY369" s="5"/>
      <c r="CZ369" s="5"/>
      <c r="DA369" s="5"/>
      <c r="DB369" s="5"/>
      <c r="DD369" s="20"/>
      <c r="DE369" s="20"/>
      <c r="DF369" s="20"/>
    </row>
    <row r="370" customFormat="false" ht="9.75" hidden="false" customHeight="true" outlineLevel="0" collapsed="false">
      <c r="C370" s="82"/>
      <c r="D370" s="83"/>
      <c r="R370" s="5"/>
      <c r="S370" s="5"/>
      <c r="T370" s="5"/>
      <c r="U370" s="5"/>
      <c r="AE370" s="5"/>
      <c r="AF370" s="20"/>
      <c r="AG370" s="115"/>
      <c r="AH370" s="20"/>
      <c r="AI370" s="89"/>
      <c r="AJ370" s="5"/>
      <c r="AK370" s="20"/>
      <c r="AL370" s="115"/>
      <c r="AM370" s="20"/>
      <c r="AN370" s="20"/>
      <c r="AO370" s="20"/>
      <c r="AP370" s="124"/>
      <c r="AQ370" s="5"/>
      <c r="AR370" s="20"/>
      <c r="AS370" s="115"/>
      <c r="AT370" s="20"/>
      <c r="AU370" s="20"/>
      <c r="AV370" s="20"/>
      <c r="AW370" s="124"/>
      <c r="AX370" s="115"/>
      <c r="AY370" s="89"/>
      <c r="AZ370" s="125"/>
      <c r="BA370" s="126"/>
      <c r="BB370" s="89"/>
      <c r="BC370" s="5"/>
      <c r="CT370" s="5"/>
      <c r="CU370" s="5"/>
      <c r="CV370" s="5"/>
      <c r="CW370" s="5"/>
      <c r="CX370" s="119"/>
      <c r="CY370" s="5"/>
      <c r="CZ370" s="5"/>
      <c r="DA370" s="5"/>
      <c r="DB370" s="5"/>
      <c r="DD370" s="20"/>
      <c r="DE370" s="20"/>
      <c r="DF370" s="20"/>
    </row>
    <row r="371" customFormat="false" ht="9.75" hidden="false" customHeight="true" outlineLevel="0" collapsed="false">
      <c r="C371" s="82"/>
      <c r="D371" s="83"/>
      <c r="R371" s="5"/>
      <c r="S371" s="5"/>
      <c r="T371" s="5"/>
      <c r="U371" s="5"/>
      <c r="AE371" s="5"/>
      <c r="AF371" s="20"/>
      <c r="AG371" s="115"/>
      <c r="AH371" s="20"/>
      <c r="AI371" s="89"/>
      <c r="AJ371" s="5"/>
      <c r="AK371" s="20"/>
      <c r="AL371" s="115"/>
      <c r="AM371" s="20"/>
      <c r="AN371" s="20"/>
      <c r="AO371" s="20"/>
      <c r="AP371" s="124"/>
      <c r="AQ371" s="5"/>
      <c r="AR371" s="20"/>
      <c r="AS371" s="115"/>
      <c r="AT371" s="20"/>
      <c r="AU371" s="20"/>
      <c r="AV371" s="20"/>
      <c r="AW371" s="124"/>
      <c r="AX371" s="115"/>
      <c r="AY371" s="89"/>
      <c r="AZ371" s="125"/>
      <c r="BA371" s="126"/>
      <c r="BB371" s="89"/>
      <c r="BC371" s="5"/>
      <c r="CT371" s="5"/>
      <c r="CU371" s="5"/>
      <c r="CV371" s="5"/>
      <c r="CW371" s="5"/>
      <c r="CX371" s="119"/>
      <c r="CY371" s="5"/>
      <c r="CZ371" s="5"/>
      <c r="DA371" s="5"/>
      <c r="DB371" s="5"/>
      <c r="DD371" s="20"/>
      <c r="DE371" s="20"/>
      <c r="DF371" s="20"/>
    </row>
    <row r="372" customFormat="false" ht="9.75" hidden="false" customHeight="true" outlineLevel="0" collapsed="false">
      <c r="C372" s="82"/>
      <c r="D372" s="83"/>
      <c r="R372" s="5"/>
      <c r="S372" s="5"/>
      <c r="T372" s="5"/>
      <c r="U372" s="5"/>
      <c r="AE372" s="5"/>
      <c r="AF372" s="20"/>
      <c r="AG372" s="115"/>
      <c r="AH372" s="20"/>
      <c r="AI372" s="89"/>
      <c r="AJ372" s="5"/>
      <c r="AK372" s="20"/>
      <c r="AL372" s="115"/>
      <c r="AM372" s="20"/>
      <c r="AN372" s="20"/>
      <c r="AO372" s="20"/>
      <c r="AP372" s="124"/>
      <c r="AQ372" s="5"/>
      <c r="AR372" s="20"/>
      <c r="AS372" s="115"/>
      <c r="AT372" s="20"/>
      <c r="AU372" s="20"/>
      <c r="AV372" s="20"/>
      <c r="AW372" s="124"/>
      <c r="AX372" s="115"/>
      <c r="AY372" s="89"/>
      <c r="AZ372" s="125"/>
      <c r="BA372" s="126"/>
      <c r="BB372" s="89"/>
      <c r="BC372" s="5"/>
      <c r="CT372" s="5"/>
      <c r="CU372" s="5"/>
      <c r="CV372" s="5"/>
      <c r="CW372" s="5"/>
      <c r="CX372" s="119"/>
      <c r="CY372" s="5"/>
      <c r="CZ372" s="5"/>
      <c r="DA372" s="5"/>
      <c r="DB372" s="5"/>
      <c r="DD372" s="20"/>
      <c r="DE372" s="20"/>
      <c r="DF372" s="20"/>
    </row>
    <row r="373" customFormat="false" ht="9.75" hidden="false" customHeight="true" outlineLevel="0" collapsed="false">
      <c r="C373" s="82"/>
      <c r="D373" s="83"/>
      <c r="R373" s="5"/>
      <c r="S373" s="5"/>
      <c r="T373" s="5"/>
      <c r="U373" s="5"/>
      <c r="AE373" s="5"/>
      <c r="AF373" s="20"/>
      <c r="AG373" s="115"/>
      <c r="AH373" s="20"/>
      <c r="AI373" s="89"/>
      <c r="AJ373" s="5"/>
      <c r="AK373" s="20"/>
      <c r="AL373" s="115"/>
      <c r="AM373" s="20"/>
      <c r="AN373" s="20"/>
      <c r="AO373" s="20"/>
      <c r="AP373" s="124"/>
      <c r="AQ373" s="5"/>
      <c r="AR373" s="20"/>
      <c r="AS373" s="115"/>
      <c r="AT373" s="20"/>
      <c r="AU373" s="20"/>
      <c r="AV373" s="20"/>
      <c r="AW373" s="124"/>
      <c r="AX373" s="115"/>
      <c r="AY373" s="89"/>
      <c r="AZ373" s="125"/>
      <c r="BA373" s="126"/>
      <c r="BB373" s="89"/>
      <c r="BC373" s="5"/>
      <c r="CT373" s="5"/>
      <c r="CU373" s="5"/>
      <c r="CV373" s="5"/>
      <c r="CW373" s="5"/>
      <c r="CX373" s="119"/>
      <c r="CY373" s="5"/>
      <c r="CZ373" s="5"/>
      <c r="DA373" s="5"/>
      <c r="DB373" s="5"/>
      <c r="DD373" s="20"/>
      <c r="DE373" s="20"/>
      <c r="DF373" s="20"/>
    </row>
    <row r="374" customFormat="false" ht="9.75" hidden="false" customHeight="true" outlineLevel="0" collapsed="false">
      <c r="C374" s="82"/>
      <c r="D374" s="83"/>
      <c r="R374" s="5"/>
      <c r="S374" s="5"/>
      <c r="T374" s="5"/>
      <c r="U374" s="5"/>
      <c r="AE374" s="5"/>
      <c r="AF374" s="20"/>
      <c r="AG374" s="115"/>
      <c r="AH374" s="20"/>
      <c r="AI374" s="89"/>
      <c r="AJ374" s="5"/>
      <c r="AK374" s="20"/>
      <c r="AL374" s="115"/>
      <c r="AM374" s="20"/>
      <c r="AN374" s="20"/>
      <c r="AO374" s="20"/>
      <c r="AP374" s="124"/>
      <c r="AQ374" s="5"/>
      <c r="AR374" s="20"/>
      <c r="AS374" s="115"/>
      <c r="AT374" s="20"/>
      <c r="AU374" s="20"/>
      <c r="AV374" s="20"/>
      <c r="AW374" s="124"/>
      <c r="AX374" s="115"/>
      <c r="AY374" s="89"/>
      <c r="AZ374" s="125"/>
      <c r="BA374" s="126"/>
      <c r="BB374" s="89"/>
      <c r="BC374" s="5"/>
      <c r="CT374" s="5"/>
      <c r="CU374" s="5"/>
      <c r="CV374" s="5"/>
      <c r="CW374" s="5"/>
      <c r="CX374" s="119"/>
      <c r="CY374" s="5"/>
      <c r="CZ374" s="5"/>
      <c r="DA374" s="5"/>
      <c r="DB374" s="5"/>
      <c r="DD374" s="20"/>
      <c r="DE374" s="20"/>
      <c r="DF374" s="20"/>
    </row>
    <row r="375" customFormat="false" ht="9.75" hidden="false" customHeight="true" outlineLevel="0" collapsed="false">
      <c r="C375" s="82"/>
      <c r="D375" s="83"/>
      <c r="R375" s="5"/>
      <c r="S375" s="5"/>
      <c r="T375" s="5"/>
      <c r="U375" s="5"/>
      <c r="AE375" s="5"/>
      <c r="AF375" s="20"/>
      <c r="AG375" s="115"/>
      <c r="AH375" s="20"/>
      <c r="AI375" s="89"/>
      <c r="AJ375" s="5"/>
      <c r="AK375" s="20"/>
      <c r="AL375" s="115"/>
      <c r="AM375" s="20"/>
      <c r="AN375" s="20"/>
      <c r="AO375" s="20"/>
      <c r="AP375" s="124"/>
      <c r="AQ375" s="5"/>
      <c r="AR375" s="20"/>
      <c r="AS375" s="115"/>
      <c r="AT375" s="20"/>
      <c r="AU375" s="20"/>
      <c r="AV375" s="20"/>
      <c r="AW375" s="124"/>
      <c r="AX375" s="115"/>
      <c r="AY375" s="89"/>
      <c r="AZ375" s="125"/>
      <c r="BA375" s="126"/>
      <c r="BB375" s="89"/>
      <c r="BC375" s="5"/>
      <c r="CT375" s="5"/>
      <c r="CU375" s="5"/>
      <c r="CV375" s="5"/>
      <c r="CW375" s="5"/>
      <c r="CX375" s="119"/>
      <c r="CY375" s="5"/>
      <c r="CZ375" s="5"/>
      <c r="DA375" s="5"/>
      <c r="DB375" s="5"/>
      <c r="DD375" s="20"/>
      <c r="DE375" s="20"/>
      <c r="DF375" s="20"/>
    </row>
    <row r="376" customFormat="false" ht="9.75" hidden="false" customHeight="true" outlineLevel="0" collapsed="false">
      <c r="C376" s="82"/>
      <c r="D376" s="83"/>
      <c r="R376" s="5"/>
      <c r="S376" s="5"/>
      <c r="T376" s="5"/>
      <c r="U376" s="5"/>
      <c r="AE376" s="5"/>
      <c r="AF376" s="20"/>
      <c r="AG376" s="115"/>
      <c r="AH376" s="20"/>
      <c r="AI376" s="89"/>
      <c r="AJ376" s="5"/>
      <c r="AK376" s="20"/>
      <c r="AL376" s="115"/>
      <c r="AM376" s="20"/>
      <c r="AN376" s="20"/>
      <c r="AO376" s="20"/>
      <c r="AP376" s="124"/>
      <c r="AQ376" s="5"/>
      <c r="AR376" s="20"/>
      <c r="AS376" s="115"/>
      <c r="AT376" s="20"/>
      <c r="AU376" s="20"/>
      <c r="AV376" s="20"/>
      <c r="AW376" s="124"/>
      <c r="AX376" s="115"/>
      <c r="AY376" s="89"/>
      <c r="AZ376" s="125"/>
      <c r="BA376" s="126"/>
      <c r="BB376" s="89"/>
      <c r="BC376" s="5"/>
      <c r="CT376" s="5"/>
      <c r="CU376" s="5"/>
      <c r="CV376" s="5"/>
      <c r="CW376" s="5"/>
      <c r="CX376" s="119"/>
      <c r="CY376" s="5"/>
      <c r="CZ376" s="5"/>
      <c r="DA376" s="5"/>
      <c r="DB376" s="5"/>
      <c r="DD376" s="20"/>
      <c r="DE376" s="20"/>
      <c r="DF376" s="20"/>
    </row>
    <row r="377" customFormat="false" ht="9.75" hidden="false" customHeight="true" outlineLevel="0" collapsed="false">
      <c r="C377" s="82"/>
      <c r="D377" s="83"/>
      <c r="R377" s="5"/>
      <c r="S377" s="5"/>
      <c r="T377" s="5"/>
      <c r="U377" s="5"/>
      <c r="AE377" s="5"/>
      <c r="AF377" s="20"/>
      <c r="AG377" s="115"/>
      <c r="AH377" s="20"/>
      <c r="AI377" s="89"/>
      <c r="AJ377" s="5"/>
      <c r="AK377" s="20"/>
      <c r="AL377" s="115"/>
      <c r="AM377" s="20"/>
      <c r="AN377" s="20"/>
      <c r="AO377" s="20"/>
      <c r="AP377" s="124"/>
      <c r="AQ377" s="5"/>
      <c r="AR377" s="20"/>
      <c r="AS377" s="115"/>
      <c r="AT377" s="20"/>
      <c r="AU377" s="20"/>
      <c r="AV377" s="20"/>
      <c r="AW377" s="124"/>
      <c r="AX377" s="115"/>
      <c r="AY377" s="89"/>
      <c r="AZ377" s="125"/>
      <c r="BA377" s="126"/>
      <c r="BB377" s="89"/>
      <c r="BC377" s="5"/>
      <c r="CT377" s="5"/>
      <c r="CU377" s="5"/>
      <c r="CV377" s="5"/>
      <c r="CW377" s="5"/>
      <c r="CX377" s="119"/>
      <c r="CY377" s="5"/>
      <c r="CZ377" s="5"/>
      <c r="DA377" s="5"/>
      <c r="DB377" s="5"/>
      <c r="DD377" s="20"/>
      <c r="DE377" s="20"/>
      <c r="DF377" s="20"/>
    </row>
    <row r="378" customFormat="false" ht="9.75" hidden="false" customHeight="true" outlineLevel="0" collapsed="false">
      <c r="C378" s="82"/>
      <c r="D378" s="83"/>
      <c r="R378" s="5"/>
      <c r="S378" s="5"/>
      <c r="T378" s="5"/>
      <c r="U378" s="5"/>
      <c r="AE378" s="5"/>
      <c r="AF378" s="20"/>
      <c r="AG378" s="115"/>
      <c r="AH378" s="20"/>
      <c r="AI378" s="89"/>
      <c r="AJ378" s="5"/>
      <c r="AK378" s="20"/>
      <c r="AL378" s="115"/>
      <c r="AM378" s="20"/>
      <c r="AN378" s="20"/>
      <c r="AO378" s="20"/>
      <c r="AP378" s="124"/>
      <c r="AQ378" s="5"/>
      <c r="AR378" s="20"/>
      <c r="AS378" s="115"/>
      <c r="AT378" s="20"/>
      <c r="AU378" s="20"/>
      <c r="AV378" s="20"/>
      <c r="AW378" s="124"/>
      <c r="AX378" s="115"/>
      <c r="AY378" s="89"/>
      <c r="AZ378" s="125"/>
      <c r="BA378" s="126"/>
      <c r="BB378" s="89"/>
      <c r="BC378" s="5"/>
      <c r="CT378" s="5"/>
      <c r="CU378" s="5"/>
      <c r="CV378" s="5"/>
      <c r="CW378" s="5"/>
      <c r="CX378" s="119"/>
      <c r="CY378" s="5"/>
      <c r="CZ378" s="5"/>
      <c r="DA378" s="5"/>
      <c r="DB378" s="5"/>
      <c r="DD378" s="20"/>
      <c r="DE378" s="20"/>
      <c r="DF378" s="20"/>
    </row>
    <row r="379" customFormat="false" ht="9.75" hidden="false" customHeight="true" outlineLevel="0" collapsed="false">
      <c r="C379" s="82"/>
      <c r="D379" s="83"/>
      <c r="R379" s="5"/>
      <c r="S379" s="5"/>
      <c r="T379" s="5"/>
      <c r="U379" s="5"/>
      <c r="AE379" s="5"/>
      <c r="AF379" s="20"/>
      <c r="AG379" s="115"/>
      <c r="AH379" s="20"/>
      <c r="AI379" s="89"/>
      <c r="AJ379" s="5"/>
      <c r="AK379" s="20"/>
      <c r="AL379" s="115"/>
      <c r="AM379" s="20"/>
      <c r="AN379" s="20"/>
      <c r="AO379" s="20"/>
      <c r="AP379" s="124"/>
      <c r="AQ379" s="5"/>
      <c r="AR379" s="20"/>
      <c r="AS379" s="115"/>
      <c r="AT379" s="20"/>
      <c r="AU379" s="20"/>
      <c r="AV379" s="20"/>
      <c r="AW379" s="124"/>
      <c r="AX379" s="115"/>
      <c r="AY379" s="89"/>
      <c r="AZ379" s="125"/>
      <c r="BA379" s="126"/>
      <c r="BB379" s="89"/>
      <c r="BC379" s="5"/>
      <c r="CT379" s="5"/>
      <c r="CU379" s="5"/>
      <c r="CV379" s="5"/>
      <c r="CW379" s="5"/>
      <c r="CX379" s="119"/>
      <c r="CY379" s="5"/>
      <c r="CZ379" s="5"/>
      <c r="DA379" s="5"/>
      <c r="DB379" s="5"/>
      <c r="DD379" s="20"/>
      <c r="DE379" s="20"/>
      <c r="DF379" s="20"/>
    </row>
    <row r="380" customFormat="false" ht="9.75" hidden="false" customHeight="true" outlineLevel="0" collapsed="false">
      <c r="C380" s="82"/>
      <c r="D380" s="83"/>
      <c r="R380" s="5"/>
      <c r="S380" s="5"/>
      <c r="T380" s="5"/>
      <c r="U380" s="5"/>
      <c r="AE380" s="5"/>
      <c r="AF380" s="20"/>
      <c r="AG380" s="115"/>
      <c r="AH380" s="20"/>
      <c r="AI380" s="89"/>
      <c r="AJ380" s="5"/>
      <c r="AK380" s="20"/>
      <c r="AL380" s="115"/>
      <c r="AM380" s="20"/>
      <c r="AN380" s="20"/>
      <c r="AO380" s="20"/>
      <c r="AP380" s="124"/>
      <c r="AQ380" s="5"/>
      <c r="AR380" s="20"/>
      <c r="AS380" s="115"/>
      <c r="AT380" s="20"/>
      <c r="AU380" s="20"/>
      <c r="AV380" s="20"/>
      <c r="AW380" s="124"/>
      <c r="AX380" s="115"/>
      <c r="AY380" s="89"/>
      <c r="AZ380" s="125"/>
      <c r="BA380" s="126"/>
      <c r="BB380" s="89"/>
      <c r="BC380" s="5"/>
      <c r="CT380" s="5"/>
      <c r="CU380" s="5"/>
      <c r="CV380" s="5"/>
      <c r="CW380" s="5"/>
      <c r="CX380" s="119"/>
      <c r="CY380" s="5"/>
      <c r="CZ380" s="5"/>
      <c r="DA380" s="5"/>
      <c r="DB380" s="5"/>
      <c r="DD380" s="20"/>
      <c r="DE380" s="20"/>
      <c r="DF380" s="20"/>
    </row>
    <row r="381" customFormat="false" ht="9.75" hidden="false" customHeight="true" outlineLevel="0" collapsed="false">
      <c r="C381" s="82"/>
      <c r="D381" s="83"/>
      <c r="R381" s="5"/>
      <c r="S381" s="5"/>
      <c r="T381" s="5"/>
      <c r="U381" s="5"/>
      <c r="AE381" s="5"/>
      <c r="AF381" s="20"/>
      <c r="AG381" s="115"/>
      <c r="AH381" s="20"/>
      <c r="AI381" s="89"/>
      <c r="AJ381" s="5"/>
      <c r="AK381" s="20"/>
      <c r="AL381" s="115"/>
      <c r="AM381" s="20"/>
      <c r="AN381" s="20"/>
      <c r="AO381" s="20"/>
      <c r="AP381" s="124"/>
      <c r="AQ381" s="5"/>
      <c r="AR381" s="20"/>
      <c r="AS381" s="115"/>
      <c r="AT381" s="20"/>
      <c r="AU381" s="20"/>
      <c r="AV381" s="20"/>
      <c r="AW381" s="124"/>
      <c r="AX381" s="115"/>
      <c r="AY381" s="89"/>
      <c r="AZ381" s="125"/>
      <c r="BA381" s="126"/>
      <c r="BB381" s="89"/>
      <c r="BC381" s="5"/>
      <c r="CT381" s="5"/>
      <c r="CU381" s="5"/>
      <c r="CV381" s="5"/>
      <c r="CW381" s="5"/>
      <c r="CX381" s="119"/>
      <c r="CY381" s="5"/>
      <c r="CZ381" s="5"/>
      <c r="DA381" s="5"/>
      <c r="DB381" s="5"/>
      <c r="DD381" s="20"/>
      <c r="DE381" s="20"/>
      <c r="DF381" s="20"/>
    </row>
    <row r="382" customFormat="false" ht="9.75" hidden="false" customHeight="true" outlineLevel="0" collapsed="false">
      <c r="C382" s="82"/>
      <c r="D382" s="83"/>
      <c r="R382" s="5"/>
      <c r="S382" s="5"/>
      <c r="T382" s="5"/>
      <c r="U382" s="5"/>
      <c r="AE382" s="5"/>
      <c r="AF382" s="20"/>
      <c r="AG382" s="115"/>
      <c r="AH382" s="20"/>
      <c r="AI382" s="89"/>
      <c r="AJ382" s="5"/>
      <c r="AK382" s="20"/>
      <c r="AL382" s="115"/>
      <c r="AM382" s="20"/>
      <c r="AN382" s="20"/>
      <c r="AO382" s="20"/>
      <c r="AP382" s="124"/>
      <c r="AQ382" s="5"/>
      <c r="AR382" s="20"/>
      <c r="AS382" s="115"/>
      <c r="AT382" s="20"/>
      <c r="AU382" s="20"/>
      <c r="AV382" s="20"/>
      <c r="AW382" s="124"/>
      <c r="AX382" s="115"/>
      <c r="AY382" s="89"/>
      <c r="AZ382" s="125"/>
      <c r="BA382" s="126"/>
      <c r="BB382" s="89"/>
      <c r="BC382" s="5"/>
      <c r="CT382" s="5"/>
      <c r="CU382" s="5"/>
      <c r="CV382" s="5"/>
      <c r="CW382" s="5"/>
      <c r="CX382" s="119"/>
      <c r="CY382" s="5"/>
      <c r="CZ382" s="5"/>
      <c r="DA382" s="5"/>
      <c r="DB382" s="5"/>
      <c r="DD382" s="20"/>
      <c r="DE382" s="20"/>
      <c r="DF382" s="20"/>
    </row>
    <row r="383" customFormat="false" ht="9.75" hidden="false" customHeight="true" outlineLevel="0" collapsed="false">
      <c r="C383" s="82"/>
      <c r="D383" s="83"/>
      <c r="R383" s="5"/>
      <c r="S383" s="5"/>
      <c r="T383" s="5"/>
      <c r="U383" s="5"/>
      <c r="AE383" s="5"/>
      <c r="AF383" s="20"/>
      <c r="AG383" s="115"/>
      <c r="AH383" s="20"/>
      <c r="AI383" s="89"/>
      <c r="AJ383" s="5"/>
      <c r="AK383" s="20"/>
      <c r="AL383" s="115"/>
      <c r="AM383" s="20"/>
      <c r="AN383" s="20"/>
      <c r="AO383" s="20"/>
      <c r="AP383" s="124"/>
      <c r="AQ383" s="5"/>
      <c r="AR383" s="20"/>
      <c r="AS383" s="115"/>
      <c r="AT383" s="20"/>
      <c r="AU383" s="20"/>
      <c r="AV383" s="20"/>
      <c r="AW383" s="124"/>
      <c r="AX383" s="115"/>
      <c r="AY383" s="89"/>
      <c r="AZ383" s="125"/>
      <c r="BA383" s="126"/>
      <c r="BB383" s="89"/>
      <c r="BC383" s="5"/>
      <c r="CT383" s="5"/>
      <c r="CU383" s="5"/>
      <c r="CV383" s="5"/>
      <c r="CW383" s="5"/>
      <c r="CX383" s="119"/>
      <c r="CY383" s="5"/>
      <c r="CZ383" s="5"/>
      <c r="DA383" s="5"/>
      <c r="DB383" s="5"/>
      <c r="DD383" s="20"/>
      <c r="DE383" s="20"/>
      <c r="DF383" s="20"/>
    </row>
    <row r="384" customFormat="false" ht="9.75" hidden="false" customHeight="true" outlineLevel="0" collapsed="false">
      <c r="C384" s="82"/>
      <c r="D384" s="83"/>
      <c r="R384" s="5"/>
      <c r="S384" s="5"/>
      <c r="T384" s="5"/>
      <c r="U384" s="5"/>
      <c r="AE384" s="5"/>
      <c r="AF384" s="20"/>
      <c r="AG384" s="115"/>
      <c r="AH384" s="20"/>
      <c r="AI384" s="89"/>
      <c r="AJ384" s="5"/>
      <c r="AK384" s="20"/>
      <c r="AL384" s="115"/>
      <c r="AM384" s="20"/>
      <c r="AN384" s="20"/>
      <c r="AO384" s="20"/>
      <c r="AP384" s="124"/>
      <c r="AQ384" s="5"/>
      <c r="AR384" s="20"/>
      <c r="AS384" s="115"/>
      <c r="AT384" s="20"/>
      <c r="AU384" s="20"/>
      <c r="AV384" s="20"/>
      <c r="AW384" s="124"/>
      <c r="AX384" s="115"/>
      <c r="AY384" s="89"/>
      <c r="AZ384" s="125"/>
      <c r="BA384" s="126"/>
      <c r="BB384" s="89"/>
      <c r="BC384" s="5"/>
      <c r="CT384" s="5"/>
      <c r="CU384" s="5"/>
      <c r="CV384" s="5"/>
      <c r="CW384" s="5"/>
      <c r="CX384" s="119"/>
      <c r="CY384" s="5"/>
      <c r="CZ384" s="5"/>
      <c r="DA384" s="5"/>
      <c r="DB384" s="5"/>
      <c r="DD384" s="20"/>
      <c r="DE384" s="20"/>
      <c r="DF384" s="20"/>
    </row>
    <row r="385" customFormat="false" ht="9.75" hidden="false" customHeight="true" outlineLevel="0" collapsed="false">
      <c r="C385" s="82"/>
      <c r="D385" s="83"/>
      <c r="R385" s="5"/>
      <c r="S385" s="5"/>
      <c r="T385" s="5"/>
      <c r="U385" s="5"/>
      <c r="AE385" s="5"/>
      <c r="AF385" s="20"/>
      <c r="AG385" s="115"/>
      <c r="AH385" s="20"/>
      <c r="AI385" s="89"/>
      <c r="AJ385" s="5"/>
      <c r="AK385" s="20"/>
      <c r="AL385" s="115"/>
      <c r="AM385" s="20"/>
      <c r="AN385" s="20"/>
      <c r="AO385" s="20"/>
      <c r="AP385" s="124"/>
      <c r="AQ385" s="5"/>
      <c r="AR385" s="20"/>
      <c r="AS385" s="115"/>
      <c r="AT385" s="20"/>
      <c r="AU385" s="20"/>
      <c r="AV385" s="20"/>
      <c r="AW385" s="124"/>
      <c r="AX385" s="115"/>
      <c r="AY385" s="89"/>
      <c r="AZ385" s="125"/>
      <c r="BA385" s="126"/>
      <c r="BB385" s="89"/>
      <c r="BC385" s="5"/>
      <c r="CT385" s="5"/>
      <c r="CU385" s="5"/>
      <c r="CV385" s="5"/>
      <c r="CW385" s="5"/>
      <c r="CX385" s="119"/>
      <c r="CY385" s="5"/>
      <c r="CZ385" s="5"/>
      <c r="DA385" s="5"/>
      <c r="DB385" s="5"/>
      <c r="DD385" s="20"/>
      <c r="DE385" s="20"/>
      <c r="DF385" s="20"/>
    </row>
    <row r="386" customFormat="false" ht="9.75" hidden="false" customHeight="true" outlineLevel="0" collapsed="false">
      <c r="C386" s="82"/>
      <c r="D386" s="83"/>
      <c r="R386" s="5"/>
      <c r="S386" s="5"/>
      <c r="T386" s="5"/>
      <c r="U386" s="5"/>
      <c r="AE386" s="5"/>
      <c r="AF386" s="20"/>
      <c r="AG386" s="115"/>
      <c r="AH386" s="20"/>
      <c r="AI386" s="89"/>
      <c r="AJ386" s="5"/>
      <c r="AK386" s="20"/>
      <c r="AL386" s="115"/>
      <c r="AM386" s="20"/>
      <c r="AN386" s="20"/>
      <c r="AO386" s="20"/>
      <c r="AP386" s="124"/>
      <c r="AQ386" s="5"/>
      <c r="AR386" s="20"/>
      <c r="AS386" s="115"/>
      <c r="AT386" s="20"/>
      <c r="AU386" s="20"/>
      <c r="AV386" s="20"/>
      <c r="AW386" s="124"/>
      <c r="AX386" s="115"/>
      <c r="AY386" s="89"/>
      <c r="AZ386" s="125"/>
      <c r="BA386" s="126"/>
      <c r="BB386" s="89"/>
      <c r="BC386" s="5"/>
      <c r="CT386" s="5"/>
      <c r="CU386" s="5"/>
      <c r="CV386" s="5"/>
      <c r="CW386" s="5"/>
      <c r="CX386" s="119"/>
      <c r="CY386" s="5"/>
      <c r="CZ386" s="5"/>
      <c r="DA386" s="5"/>
      <c r="DB386" s="5"/>
      <c r="DD386" s="20"/>
      <c r="DE386" s="20"/>
      <c r="DF386" s="20"/>
    </row>
    <row r="387" customFormat="false" ht="9.75" hidden="false" customHeight="true" outlineLevel="0" collapsed="false">
      <c r="C387" s="82"/>
      <c r="D387" s="83"/>
      <c r="R387" s="5"/>
      <c r="S387" s="5"/>
      <c r="T387" s="5"/>
      <c r="U387" s="5"/>
      <c r="AE387" s="5"/>
      <c r="AF387" s="20"/>
      <c r="AG387" s="115"/>
      <c r="AH387" s="20"/>
      <c r="AI387" s="89"/>
      <c r="AJ387" s="5"/>
      <c r="AK387" s="20"/>
      <c r="AL387" s="115"/>
      <c r="AM387" s="20"/>
      <c r="AN387" s="20"/>
      <c r="AO387" s="20"/>
      <c r="AP387" s="124"/>
      <c r="AQ387" s="5"/>
      <c r="AR387" s="20"/>
      <c r="AS387" s="115"/>
      <c r="AT387" s="20"/>
      <c r="AU387" s="20"/>
      <c r="AV387" s="20"/>
      <c r="AW387" s="124"/>
      <c r="AX387" s="115"/>
      <c r="AY387" s="89"/>
      <c r="AZ387" s="125"/>
      <c r="BA387" s="126"/>
      <c r="BB387" s="89"/>
      <c r="BC387" s="5"/>
      <c r="CT387" s="5"/>
      <c r="CU387" s="5"/>
      <c r="CV387" s="5"/>
      <c r="CW387" s="5"/>
      <c r="CX387" s="119"/>
      <c r="CY387" s="5"/>
      <c r="CZ387" s="5"/>
      <c r="DA387" s="5"/>
      <c r="DB387" s="5"/>
      <c r="DD387" s="20"/>
      <c r="DE387" s="20"/>
      <c r="DF387" s="20"/>
    </row>
    <row r="388" customFormat="false" ht="9.75" hidden="false" customHeight="true" outlineLevel="0" collapsed="false">
      <c r="C388" s="82"/>
      <c r="D388" s="83"/>
      <c r="R388" s="5"/>
      <c r="S388" s="5"/>
      <c r="T388" s="5"/>
      <c r="U388" s="5"/>
      <c r="AE388" s="5"/>
      <c r="AF388" s="20"/>
      <c r="AG388" s="115"/>
      <c r="AH388" s="20"/>
      <c r="AI388" s="89"/>
      <c r="AJ388" s="5"/>
      <c r="AK388" s="20"/>
      <c r="AL388" s="115"/>
      <c r="AM388" s="20"/>
      <c r="AN388" s="20"/>
      <c r="AO388" s="20"/>
      <c r="AP388" s="124"/>
      <c r="AQ388" s="5"/>
      <c r="AR388" s="20"/>
      <c r="AS388" s="115"/>
      <c r="AT388" s="20"/>
      <c r="AU388" s="20"/>
      <c r="AV388" s="20"/>
      <c r="AW388" s="124"/>
      <c r="AX388" s="115"/>
      <c r="AY388" s="89"/>
      <c r="AZ388" s="125"/>
      <c r="BA388" s="126"/>
      <c r="BB388" s="89"/>
      <c r="BC388" s="5"/>
      <c r="CT388" s="5"/>
      <c r="CU388" s="5"/>
      <c r="CV388" s="5"/>
      <c r="CW388" s="5"/>
      <c r="CX388" s="119"/>
      <c r="CY388" s="5"/>
      <c r="CZ388" s="5"/>
      <c r="DA388" s="5"/>
      <c r="DB388" s="5"/>
      <c r="DD388" s="20"/>
      <c r="DE388" s="20"/>
      <c r="DF388" s="20"/>
    </row>
    <row r="389" customFormat="false" ht="9.75" hidden="false" customHeight="true" outlineLevel="0" collapsed="false">
      <c r="C389" s="82"/>
      <c r="D389" s="83"/>
      <c r="R389" s="5"/>
      <c r="S389" s="5"/>
      <c r="T389" s="5"/>
      <c r="U389" s="5"/>
      <c r="AE389" s="5"/>
      <c r="AF389" s="20"/>
      <c r="AG389" s="115"/>
      <c r="AH389" s="20"/>
      <c r="AI389" s="89"/>
      <c r="AJ389" s="5"/>
      <c r="AK389" s="20"/>
      <c r="AL389" s="115"/>
      <c r="AM389" s="20"/>
      <c r="AN389" s="20"/>
      <c r="AO389" s="20"/>
      <c r="AP389" s="124"/>
      <c r="AQ389" s="5"/>
      <c r="AR389" s="20"/>
      <c r="AS389" s="115"/>
      <c r="AT389" s="20"/>
      <c r="AU389" s="20"/>
      <c r="AV389" s="20"/>
      <c r="AW389" s="124"/>
      <c r="AX389" s="115"/>
      <c r="AY389" s="89"/>
      <c r="AZ389" s="125"/>
      <c r="BA389" s="126"/>
      <c r="BB389" s="89"/>
      <c r="BC389" s="5"/>
      <c r="CT389" s="5"/>
      <c r="CU389" s="5"/>
      <c r="CV389" s="5"/>
      <c r="CW389" s="5"/>
      <c r="CX389" s="119"/>
      <c r="CY389" s="5"/>
      <c r="CZ389" s="5"/>
      <c r="DA389" s="5"/>
      <c r="DB389" s="5"/>
      <c r="DD389" s="20"/>
      <c r="DE389" s="20"/>
      <c r="DF389" s="20"/>
    </row>
    <row r="390" customFormat="false" ht="9.75" hidden="false" customHeight="true" outlineLevel="0" collapsed="false">
      <c r="C390" s="82"/>
      <c r="D390" s="83"/>
      <c r="R390" s="5"/>
      <c r="S390" s="5"/>
      <c r="T390" s="5"/>
      <c r="U390" s="5"/>
      <c r="AE390" s="5"/>
      <c r="AF390" s="20"/>
      <c r="AG390" s="115"/>
      <c r="AH390" s="20"/>
      <c r="AI390" s="89"/>
      <c r="AJ390" s="5"/>
      <c r="AK390" s="20"/>
      <c r="AL390" s="115"/>
      <c r="AM390" s="20"/>
      <c r="AN390" s="20"/>
      <c r="AO390" s="20"/>
      <c r="AP390" s="124"/>
      <c r="AQ390" s="5"/>
      <c r="AR390" s="20"/>
      <c r="AS390" s="115"/>
      <c r="AT390" s="20"/>
      <c r="AU390" s="20"/>
      <c r="AV390" s="20"/>
      <c r="AW390" s="124"/>
      <c r="AX390" s="115"/>
      <c r="AY390" s="89"/>
      <c r="AZ390" s="125"/>
      <c r="BA390" s="126"/>
      <c r="BB390" s="89"/>
      <c r="BC390" s="5"/>
      <c r="CT390" s="5"/>
      <c r="CU390" s="5"/>
      <c r="CV390" s="5"/>
      <c r="CW390" s="5"/>
      <c r="CX390" s="119"/>
      <c r="CY390" s="5"/>
      <c r="CZ390" s="5"/>
      <c r="DA390" s="5"/>
      <c r="DB390" s="5"/>
      <c r="DD390" s="20"/>
      <c r="DE390" s="20"/>
      <c r="DF390" s="20"/>
    </row>
    <row r="391" customFormat="false" ht="9.75" hidden="false" customHeight="true" outlineLevel="0" collapsed="false">
      <c r="C391" s="82"/>
      <c r="D391" s="83"/>
      <c r="R391" s="5"/>
      <c r="S391" s="5"/>
      <c r="T391" s="5"/>
      <c r="U391" s="5"/>
      <c r="AE391" s="5"/>
      <c r="AF391" s="20"/>
      <c r="AG391" s="115"/>
      <c r="AH391" s="20"/>
      <c r="AI391" s="89"/>
      <c r="AJ391" s="5"/>
      <c r="AK391" s="20"/>
      <c r="AL391" s="115"/>
      <c r="AM391" s="20"/>
      <c r="AN391" s="20"/>
      <c r="AO391" s="20"/>
      <c r="AP391" s="124"/>
      <c r="AQ391" s="5"/>
      <c r="AR391" s="20"/>
      <c r="AS391" s="115"/>
      <c r="AT391" s="20"/>
      <c r="AU391" s="20"/>
      <c r="AV391" s="20"/>
      <c r="AW391" s="124"/>
      <c r="AX391" s="115"/>
      <c r="AY391" s="89"/>
      <c r="AZ391" s="125"/>
      <c r="BA391" s="126"/>
      <c r="BB391" s="89"/>
      <c r="BC391" s="5"/>
      <c r="CT391" s="5"/>
      <c r="CU391" s="5"/>
      <c r="CV391" s="5"/>
      <c r="CW391" s="5"/>
      <c r="CX391" s="119"/>
      <c r="CY391" s="5"/>
      <c r="CZ391" s="5"/>
      <c r="DA391" s="5"/>
      <c r="DB391" s="5"/>
      <c r="DD391" s="20"/>
      <c r="DE391" s="20"/>
      <c r="DF391" s="20"/>
    </row>
    <row r="392" customFormat="false" ht="9.75" hidden="false" customHeight="true" outlineLevel="0" collapsed="false">
      <c r="C392" s="82"/>
      <c r="D392" s="83"/>
      <c r="R392" s="5"/>
      <c r="S392" s="5"/>
      <c r="T392" s="5"/>
      <c r="U392" s="5"/>
      <c r="AE392" s="5"/>
      <c r="AF392" s="20"/>
      <c r="AG392" s="115"/>
      <c r="AH392" s="20"/>
      <c r="AI392" s="89"/>
      <c r="AJ392" s="5"/>
      <c r="AK392" s="20"/>
      <c r="AL392" s="115"/>
      <c r="AM392" s="20"/>
      <c r="AN392" s="20"/>
      <c r="AO392" s="20"/>
      <c r="AP392" s="124"/>
      <c r="AQ392" s="5"/>
      <c r="AR392" s="20"/>
      <c r="AS392" s="115"/>
      <c r="AT392" s="20"/>
      <c r="AU392" s="20"/>
      <c r="AV392" s="20"/>
      <c r="AW392" s="124"/>
      <c r="AX392" s="115"/>
      <c r="AY392" s="89"/>
      <c r="AZ392" s="125"/>
      <c r="BA392" s="126"/>
      <c r="BB392" s="89"/>
      <c r="BC392" s="5"/>
      <c r="CT392" s="5"/>
      <c r="CU392" s="5"/>
      <c r="CV392" s="5"/>
      <c r="CW392" s="5"/>
      <c r="CX392" s="119"/>
      <c r="CY392" s="5"/>
      <c r="CZ392" s="5"/>
      <c r="DA392" s="5"/>
      <c r="DB392" s="5"/>
      <c r="DD392" s="20"/>
      <c r="DE392" s="20"/>
      <c r="DF392" s="20"/>
    </row>
    <row r="393" customFormat="false" ht="9.75" hidden="false" customHeight="true" outlineLevel="0" collapsed="false">
      <c r="C393" s="82"/>
      <c r="D393" s="83"/>
      <c r="R393" s="5"/>
      <c r="S393" s="5"/>
      <c r="T393" s="5"/>
      <c r="U393" s="5"/>
      <c r="AE393" s="5"/>
      <c r="AF393" s="20"/>
      <c r="AG393" s="115"/>
      <c r="AH393" s="20"/>
      <c r="AI393" s="89"/>
      <c r="AJ393" s="5"/>
      <c r="AK393" s="20"/>
      <c r="AL393" s="115"/>
      <c r="AM393" s="20"/>
      <c r="AN393" s="20"/>
      <c r="AO393" s="20"/>
      <c r="AP393" s="124"/>
      <c r="AQ393" s="5"/>
      <c r="AR393" s="20"/>
      <c r="AS393" s="115"/>
      <c r="AT393" s="20"/>
      <c r="AU393" s="20"/>
      <c r="AV393" s="20"/>
      <c r="AW393" s="124"/>
      <c r="AX393" s="115"/>
      <c r="AY393" s="89"/>
      <c r="AZ393" s="125"/>
      <c r="BA393" s="126"/>
      <c r="BB393" s="89"/>
      <c r="BC393" s="5"/>
      <c r="CT393" s="5"/>
      <c r="CU393" s="5"/>
      <c r="CV393" s="5"/>
      <c r="CW393" s="5"/>
      <c r="CX393" s="119"/>
      <c r="CY393" s="5"/>
      <c r="CZ393" s="5"/>
      <c r="DA393" s="5"/>
      <c r="DB393" s="5"/>
      <c r="DD393" s="20"/>
      <c r="DE393" s="20"/>
      <c r="DF393" s="20"/>
    </row>
    <row r="394" customFormat="false" ht="9.75" hidden="false" customHeight="true" outlineLevel="0" collapsed="false">
      <c r="C394" s="82"/>
      <c r="D394" s="83"/>
      <c r="R394" s="5"/>
      <c r="S394" s="5"/>
      <c r="T394" s="5"/>
      <c r="U394" s="5"/>
      <c r="AE394" s="5"/>
      <c r="AF394" s="20"/>
      <c r="AG394" s="115"/>
      <c r="AH394" s="20"/>
      <c r="AI394" s="89"/>
      <c r="AJ394" s="5"/>
      <c r="AK394" s="20"/>
      <c r="AL394" s="115"/>
      <c r="AM394" s="20"/>
      <c r="AN394" s="20"/>
      <c r="AO394" s="20"/>
      <c r="AP394" s="124"/>
      <c r="AQ394" s="5"/>
      <c r="AR394" s="20"/>
      <c r="AS394" s="115"/>
      <c r="AT394" s="20"/>
      <c r="AU394" s="20"/>
      <c r="AV394" s="20"/>
      <c r="AW394" s="124"/>
      <c r="AX394" s="115"/>
      <c r="AY394" s="89"/>
      <c r="AZ394" s="125"/>
      <c r="BA394" s="126"/>
      <c r="BB394" s="89"/>
      <c r="BC394" s="5"/>
      <c r="CT394" s="5"/>
      <c r="CU394" s="5"/>
      <c r="CV394" s="5"/>
      <c r="CW394" s="5"/>
      <c r="CX394" s="119"/>
      <c r="CY394" s="5"/>
      <c r="CZ394" s="5"/>
      <c r="DA394" s="5"/>
      <c r="DB394" s="5"/>
      <c r="DD394" s="20"/>
      <c r="DE394" s="20"/>
      <c r="DF394" s="20"/>
    </row>
    <row r="395" customFormat="false" ht="9.75" hidden="false" customHeight="true" outlineLevel="0" collapsed="false">
      <c r="C395" s="82"/>
      <c r="D395" s="83"/>
      <c r="R395" s="5"/>
      <c r="S395" s="5"/>
      <c r="T395" s="5"/>
      <c r="U395" s="5"/>
      <c r="AE395" s="5"/>
      <c r="AF395" s="20"/>
      <c r="AG395" s="115"/>
      <c r="AH395" s="20"/>
      <c r="AI395" s="89"/>
      <c r="AJ395" s="5"/>
      <c r="AK395" s="20"/>
      <c r="AL395" s="115"/>
      <c r="AM395" s="20"/>
      <c r="AN395" s="20"/>
      <c r="AO395" s="20"/>
      <c r="AP395" s="124"/>
      <c r="AQ395" s="5"/>
      <c r="AR395" s="20"/>
      <c r="AS395" s="115"/>
      <c r="AT395" s="20"/>
      <c r="AU395" s="20"/>
      <c r="AV395" s="20"/>
      <c r="AW395" s="124"/>
      <c r="AX395" s="115"/>
      <c r="AY395" s="89"/>
      <c r="AZ395" s="125"/>
      <c r="BA395" s="126"/>
      <c r="BB395" s="89"/>
      <c r="BC395" s="5"/>
      <c r="CT395" s="5"/>
      <c r="CU395" s="5"/>
      <c r="CV395" s="5"/>
      <c r="CW395" s="5"/>
      <c r="CX395" s="119"/>
      <c r="CY395" s="5"/>
      <c r="CZ395" s="5"/>
      <c r="DA395" s="5"/>
      <c r="DB395" s="5"/>
      <c r="DD395" s="20"/>
      <c r="DE395" s="20"/>
      <c r="DF395" s="20"/>
    </row>
    <row r="396" customFormat="false" ht="9.75" hidden="false" customHeight="true" outlineLevel="0" collapsed="false">
      <c r="C396" s="82"/>
      <c r="D396" s="83"/>
      <c r="R396" s="5"/>
      <c r="S396" s="5"/>
      <c r="T396" s="5"/>
      <c r="U396" s="5"/>
      <c r="AE396" s="5"/>
      <c r="AF396" s="20"/>
      <c r="AG396" s="115"/>
      <c r="AH396" s="20"/>
      <c r="AI396" s="89"/>
      <c r="AJ396" s="5"/>
      <c r="AK396" s="20"/>
      <c r="AL396" s="115"/>
      <c r="AM396" s="20"/>
      <c r="AN396" s="20"/>
      <c r="AO396" s="20"/>
      <c r="AP396" s="124"/>
      <c r="AQ396" s="5"/>
      <c r="AR396" s="20"/>
      <c r="AS396" s="115"/>
      <c r="AT396" s="20"/>
      <c r="AU396" s="20"/>
      <c r="AV396" s="20"/>
      <c r="AW396" s="124"/>
      <c r="AX396" s="115"/>
      <c r="AY396" s="89"/>
      <c r="AZ396" s="125"/>
      <c r="BA396" s="126"/>
      <c r="BB396" s="89"/>
      <c r="BC396" s="5"/>
      <c r="CT396" s="5"/>
      <c r="CU396" s="5"/>
      <c r="CV396" s="5"/>
      <c r="CW396" s="5"/>
      <c r="CX396" s="119"/>
      <c r="CY396" s="5"/>
      <c r="CZ396" s="5"/>
      <c r="DA396" s="5"/>
      <c r="DB396" s="5"/>
      <c r="DD396" s="20"/>
      <c r="DE396" s="20"/>
      <c r="DF396" s="20"/>
    </row>
    <row r="397" customFormat="false" ht="9.75" hidden="false" customHeight="true" outlineLevel="0" collapsed="false">
      <c r="C397" s="82"/>
      <c r="D397" s="83"/>
      <c r="R397" s="5"/>
      <c r="S397" s="5"/>
      <c r="T397" s="5"/>
      <c r="U397" s="5"/>
      <c r="AE397" s="5"/>
      <c r="AF397" s="20"/>
      <c r="AG397" s="115"/>
      <c r="AH397" s="20"/>
      <c r="AI397" s="89"/>
      <c r="AJ397" s="5"/>
      <c r="AK397" s="20"/>
      <c r="AL397" s="115"/>
      <c r="AM397" s="20"/>
      <c r="AN397" s="20"/>
      <c r="AO397" s="20"/>
      <c r="AP397" s="124"/>
      <c r="AQ397" s="5"/>
      <c r="AR397" s="20"/>
      <c r="AS397" s="115"/>
      <c r="AT397" s="20"/>
      <c r="AU397" s="20"/>
      <c r="AV397" s="20"/>
      <c r="AW397" s="124"/>
      <c r="AX397" s="115"/>
      <c r="AY397" s="89"/>
      <c r="AZ397" s="125"/>
      <c r="BA397" s="126"/>
      <c r="BB397" s="89"/>
      <c r="BC397" s="5"/>
      <c r="CT397" s="5"/>
      <c r="CU397" s="5"/>
      <c r="CV397" s="5"/>
      <c r="CW397" s="5"/>
      <c r="CX397" s="119"/>
      <c r="CY397" s="5"/>
      <c r="CZ397" s="5"/>
      <c r="DA397" s="5"/>
      <c r="DB397" s="5"/>
      <c r="DD397" s="20"/>
      <c r="DE397" s="20"/>
      <c r="DF397" s="20"/>
    </row>
    <row r="398" customFormat="false" ht="9.75" hidden="false" customHeight="true" outlineLevel="0" collapsed="false">
      <c r="C398" s="82"/>
      <c r="D398" s="83"/>
      <c r="R398" s="5"/>
      <c r="S398" s="5"/>
      <c r="T398" s="5"/>
      <c r="U398" s="5"/>
      <c r="AE398" s="5"/>
      <c r="AF398" s="20"/>
      <c r="AG398" s="115"/>
      <c r="AH398" s="20"/>
      <c r="AI398" s="89"/>
      <c r="AJ398" s="5"/>
      <c r="AK398" s="20"/>
      <c r="AL398" s="115"/>
      <c r="AM398" s="20"/>
      <c r="AN398" s="20"/>
      <c r="AO398" s="20"/>
      <c r="AP398" s="124"/>
      <c r="AQ398" s="5"/>
      <c r="AR398" s="20"/>
      <c r="AS398" s="115"/>
      <c r="AT398" s="20"/>
      <c r="AU398" s="20"/>
      <c r="AV398" s="20"/>
      <c r="AW398" s="124"/>
      <c r="AX398" s="115"/>
      <c r="AY398" s="89"/>
      <c r="AZ398" s="125"/>
      <c r="BA398" s="126"/>
      <c r="BB398" s="89"/>
      <c r="BC398" s="5"/>
      <c r="CT398" s="5"/>
      <c r="CU398" s="5"/>
      <c r="CV398" s="5"/>
      <c r="CW398" s="5"/>
      <c r="CX398" s="119"/>
      <c r="CY398" s="5"/>
      <c r="CZ398" s="5"/>
      <c r="DA398" s="5"/>
      <c r="DB398" s="5"/>
      <c r="DD398" s="20"/>
      <c r="DE398" s="20"/>
      <c r="DF398" s="20"/>
    </row>
    <row r="399" customFormat="false" ht="9.75" hidden="false" customHeight="true" outlineLevel="0" collapsed="false">
      <c r="C399" s="82"/>
      <c r="D399" s="83"/>
      <c r="R399" s="5"/>
      <c r="S399" s="5"/>
      <c r="T399" s="5"/>
      <c r="U399" s="5"/>
      <c r="AE399" s="5"/>
      <c r="AF399" s="20"/>
      <c r="AG399" s="115"/>
      <c r="AH399" s="20"/>
      <c r="AI399" s="89"/>
      <c r="AJ399" s="5"/>
      <c r="AK399" s="20"/>
      <c r="AL399" s="115"/>
      <c r="AM399" s="20"/>
      <c r="AN399" s="20"/>
      <c r="AO399" s="20"/>
      <c r="AP399" s="124"/>
      <c r="AQ399" s="5"/>
      <c r="AR399" s="20"/>
      <c r="AS399" s="115"/>
      <c r="AT399" s="20"/>
      <c r="AU399" s="20"/>
      <c r="AV399" s="20"/>
      <c r="AW399" s="124"/>
      <c r="AX399" s="115"/>
      <c r="AY399" s="89"/>
      <c r="AZ399" s="125"/>
      <c r="BA399" s="126"/>
      <c r="BB399" s="89"/>
      <c r="BC399" s="5"/>
      <c r="CT399" s="5"/>
      <c r="CU399" s="5"/>
      <c r="CV399" s="5"/>
      <c r="CW399" s="5"/>
      <c r="CX399" s="119"/>
      <c r="CY399" s="5"/>
      <c r="CZ399" s="5"/>
      <c r="DA399" s="5"/>
      <c r="DB399" s="5"/>
      <c r="DD399" s="20"/>
      <c r="DE399" s="20"/>
      <c r="DF399" s="20"/>
    </row>
    <row r="400" customFormat="false" ht="9.75" hidden="false" customHeight="true" outlineLevel="0" collapsed="false">
      <c r="C400" s="82"/>
      <c r="D400" s="83"/>
      <c r="R400" s="5"/>
      <c r="S400" s="5"/>
      <c r="T400" s="5"/>
      <c r="U400" s="5"/>
      <c r="AE400" s="5"/>
      <c r="AF400" s="20"/>
      <c r="AG400" s="115"/>
      <c r="AH400" s="20"/>
      <c r="AI400" s="89"/>
      <c r="AJ400" s="5"/>
      <c r="AK400" s="20"/>
      <c r="AL400" s="115"/>
      <c r="AM400" s="20"/>
      <c r="AN400" s="20"/>
      <c r="AO400" s="20"/>
      <c r="AP400" s="124"/>
      <c r="AQ400" s="5"/>
      <c r="AR400" s="20"/>
      <c r="AS400" s="115"/>
      <c r="AT400" s="20"/>
      <c r="AU400" s="20"/>
      <c r="AV400" s="20"/>
      <c r="AW400" s="124"/>
      <c r="AX400" s="115"/>
      <c r="AY400" s="89"/>
      <c r="AZ400" s="125"/>
      <c r="BA400" s="126"/>
      <c r="BB400" s="89"/>
      <c r="BC400" s="5"/>
      <c r="CT400" s="5"/>
      <c r="CU400" s="5"/>
      <c r="CV400" s="5"/>
      <c r="CW400" s="5"/>
      <c r="CX400" s="119"/>
      <c r="CY400" s="5"/>
      <c r="CZ400" s="5"/>
      <c r="DA400" s="5"/>
      <c r="DB400" s="5"/>
      <c r="DD400" s="20"/>
      <c r="DE400" s="20"/>
      <c r="DF400" s="20"/>
    </row>
    <row r="401" customFormat="false" ht="9.75" hidden="false" customHeight="true" outlineLevel="0" collapsed="false">
      <c r="C401" s="82"/>
      <c r="D401" s="83"/>
      <c r="R401" s="5"/>
      <c r="S401" s="5"/>
      <c r="T401" s="5"/>
      <c r="U401" s="5"/>
      <c r="AE401" s="5"/>
      <c r="AF401" s="20"/>
      <c r="AG401" s="115"/>
      <c r="AH401" s="20"/>
      <c r="AI401" s="89"/>
      <c r="AJ401" s="5"/>
      <c r="AK401" s="20"/>
      <c r="AL401" s="115"/>
      <c r="AM401" s="20"/>
      <c r="AN401" s="20"/>
      <c r="AO401" s="20"/>
      <c r="AP401" s="124"/>
      <c r="AQ401" s="5"/>
      <c r="AR401" s="20"/>
      <c r="AS401" s="115"/>
      <c r="AT401" s="20"/>
      <c r="AU401" s="20"/>
      <c r="AV401" s="20"/>
      <c r="AW401" s="124"/>
      <c r="AX401" s="115"/>
      <c r="AY401" s="89"/>
      <c r="AZ401" s="125"/>
      <c r="BA401" s="126"/>
      <c r="BB401" s="89"/>
      <c r="BC401" s="5"/>
      <c r="CT401" s="5"/>
      <c r="CU401" s="5"/>
      <c r="CV401" s="5"/>
      <c r="CW401" s="5"/>
      <c r="CX401" s="119"/>
      <c r="CY401" s="5"/>
      <c r="CZ401" s="5"/>
      <c r="DA401" s="5"/>
      <c r="DB401" s="5"/>
      <c r="DD401" s="20"/>
      <c r="DE401" s="20"/>
      <c r="DF401" s="20"/>
    </row>
    <row r="402" customFormat="false" ht="9.75" hidden="false" customHeight="true" outlineLevel="0" collapsed="false">
      <c r="C402" s="82"/>
      <c r="D402" s="83"/>
      <c r="R402" s="5"/>
      <c r="S402" s="5"/>
      <c r="T402" s="5"/>
      <c r="U402" s="5"/>
      <c r="AE402" s="5"/>
      <c r="AF402" s="20"/>
      <c r="AG402" s="115"/>
      <c r="AH402" s="20"/>
      <c r="AI402" s="89"/>
      <c r="AJ402" s="5"/>
      <c r="AK402" s="20"/>
      <c r="AL402" s="115"/>
      <c r="AM402" s="20"/>
      <c r="AN402" s="20"/>
      <c r="AO402" s="20"/>
      <c r="AP402" s="124"/>
      <c r="AQ402" s="5"/>
      <c r="AR402" s="20"/>
      <c r="AS402" s="115"/>
      <c r="AT402" s="20"/>
      <c r="AU402" s="20"/>
      <c r="AV402" s="20"/>
      <c r="AW402" s="124"/>
      <c r="AX402" s="115"/>
      <c r="AY402" s="89"/>
      <c r="AZ402" s="125"/>
      <c r="BA402" s="126"/>
      <c r="BB402" s="89"/>
      <c r="BC402" s="5"/>
      <c r="CT402" s="5"/>
      <c r="CU402" s="5"/>
      <c r="CV402" s="5"/>
      <c r="CW402" s="5"/>
      <c r="CX402" s="119"/>
      <c r="CY402" s="5"/>
      <c r="CZ402" s="5"/>
      <c r="DA402" s="5"/>
      <c r="DB402" s="5"/>
      <c r="DD402" s="20"/>
      <c r="DE402" s="20"/>
      <c r="DF402" s="20"/>
    </row>
    <row r="403" customFormat="false" ht="9.75" hidden="false" customHeight="true" outlineLevel="0" collapsed="false">
      <c r="C403" s="82"/>
      <c r="D403" s="83"/>
      <c r="R403" s="5"/>
      <c r="S403" s="5"/>
      <c r="T403" s="5"/>
      <c r="U403" s="5"/>
      <c r="AE403" s="5"/>
      <c r="AF403" s="20"/>
      <c r="AG403" s="115"/>
      <c r="AH403" s="20"/>
      <c r="AI403" s="89"/>
      <c r="AJ403" s="5"/>
      <c r="AK403" s="20"/>
      <c r="AL403" s="115"/>
      <c r="AM403" s="20"/>
      <c r="AN403" s="20"/>
      <c r="AO403" s="20"/>
      <c r="AP403" s="124"/>
      <c r="AQ403" s="5"/>
      <c r="AR403" s="20"/>
      <c r="AS403" s="115"/>
      <c r="AT403" s="20"/>
      <c r="AU403" s="20"/>
      <c r="AV403" s="20"/>
      <c r="AW403" s="124"/>
      <c r="AX403" s="115"/>
      <c r="AY403" s="89"/>
      <c r="AZ403" s="125"/>
      <c r="BA403" s="126"/>
      <c r="BB403" s="89"/>
      <c r="BC403" s="5"/>
      <c r="CT403" s="5"/>
      <c r="CU403" s="5"/>
      <c r="CV403" s="5"/>
      <c r="CW403" s="5"/>
      <c r="CX403" s="119"/>
      <c r="CY403" s="5"/>
      <c r="CZ403" s="5"/>
      <c r="DA403" s="5"/>
      <c r="DB403" s="5"/>
      <c r="DD403" s="20"/>
      <c r="DE403" s="20"/>
      <c r="DF403" s="20"/>
    </row>
    <row r="404" customFormat="false" ht="9.75" hidden="false" customHeight="true" outlineLevel="0" collapsed="false">
      <c r="C404" s="82"/>
      <c r="D404" s="83"/>
      <c r="R404" s="5"/>
      <c r="S404" s="5"/>
      <c r="T404" s="5"/>
      <c r="U404" s="5"/>
      <c r="AE404" s="5"/>
      <c r="AF404" s="20"/>
      <c r="AG404" s="115"/>
      <c r="AH404" s="20"/>
      <c r="AI404" s="89"/>
      <c r="AJ404" s="5"/>
      <c r="AK404" s="20"/>
      <c r="AL404" s="115"/>
      <c r="AM404" s="20"/>
      <c r="AN404" s="20"/>
      <c r="AO404" s="20"/>
      <c r="AP404" s="124"/>
      <c r="AQ404" s="5"/>
      <c r="AR404" s="20"/>
      <c r="AS404" s="115"/>
      <c r="AT404" s="20"/>
      <c r="AU404" s="20"/>
      <c r="AV404" s="20"/>
      <c r="AW404" s="124"/>
      <c r="AX404" s="115"/>
      <c r="AY404" s="89"/>
      <c r="AZ404" s="125"/>
      <c r="BA404" s="126"/>
      <c r="BB404" s="89"/>
      <c r="BC404" s="5"/>
      <c r="CT404" s="5"/>
      <c r="CU404" s="5"/>
      <c r="CV404" s="5"/>
      <c r="CW404" s="5"/>
      <c r="CX404" s="119"/>
      <c r="CY404" s="5"/>
      <c r="CZ404" s="5"/>
      <c r="DA404" s="5"/>
      <c r="DB404" s="5"/>
      <c r="DD404" s="20"/>
      <c r="DE404" s="20"/>
      <c r="DF404" s="20"/>
    </row>
    <row r="405" customFormat="false" ht="9.75" hidden="false" customHeight="true" outlineLevel="0" collapsed="false">
      <c r="C405" s="82"/>
      <c r="D405" s="83"/>
      <c r="R405" s="5"/>
      <c r="S405" s="5"/>
      <c r="T405" s="5"/>
      <c r="U405" s="5"/>
      <c r="AE405" s="5"/>
      <c r="AF405" s="20"/>
      <c r="AG405" s="115"/>
      <c r="AH405" s="20"/>
      <c r="AI405" s="89"/>
      <c r="AJ405" s="5"/>
      <c r="AK405" s="20"/>
      <c r="AL405" s="115"/>
      <c r="AM405" s="20"/>
      <c r="AN405" s="20"/>
      <c r="AO405" s="20"/>
      <c r="AP405" s="124"/>
      <c r="AQ405" s="5"/>
      <c r="AR405" s="20"/>
      <c r="AS405" s="115"/>
      <c r="AT405" s="20"/>
      <c r="AU405" s="20"/>
      <c r="AV405" s="20"/>
      <c r="AW405" s="124"/>
      <c r="AX405" s="115"/>
      <c r="AY405" s="89"/>
      <c r="AZ405" s="125"/>
      <c r="BA405" s="126"/>
      <c r="BB405" s="89"/>
      <c r="BC405" s="5"/>
      <c r="CT405" s="5"/>
      <c r="CU405" s="5"/>
      <c r="CV405" s="5"/>
      <c r="CW405" s="5"/>
      <c r="CX405" s="119"/>
      <c r="CY405" s="5"/>
      <c r="CZ405" s="5"/>
      <c r="DA405" s="5"/>
      <c r="DB405" s="5"/>
      <c r="DD405" s="20"/>
      <c r="DE405" s="20"/>
      <c r="DF405" s="20"/>
    </row>
    <row r="406" customFormat="false" ht="9.75" hidden="false" customHeight="true" outlineLevel="0" collapsed="false">
      <c r="C406" s="82"/>
      <c r="D406" s="83"/>
      <c r="R406" s="5"/>
      <c r="S406" s="5"/>
      <c r="T406" s="5"/>
      <c r="U406" s="5"/>
      <c r="AE406" s="5"/>
      <c r="AF406" s="20"/>
      <c r="AG406" s="115"/>
      <c r="AH406" s="20"/>
      <c r="AI406" s="89"/>
      <c r="AJ406" s="5"/>
      <c r="AK406" s="20"/>
      <c r="AL406" s="115"/>
      <c r="AM406" s="20"/>
      <c r="AN406" s="20"/>
      <c r="AO406" s="20"/>
      <c r="AP406" s="124"/>
      <c r="AQ406" s="5"/>
      <c r="AR406" s="20"/>
      <c r="AS406" s="115"/>
      <c r="AT406" s="20"/>
      <c r="AU406" s="20"/>
      <c r="AV406" s="20"/>
      <c r="AW406" s="124"/>
      <c r="AX406" s="115"/>
      <c r="AY406" s="89"/>
      <c r="AZ406" s="125"/>
      <c r="BA406" s="126"/>
      <c r="BB406" s="89"/>
      <c r="BC406" s="5"/>
      <c r="CT406" s="5"/>
      <c r="CU406" s="5"/>
      <c r="CV406" s="5"/>
      <c r="CW406" s="5"/>
      <c r="CX406" s="119"/>
      <c r="CY406" s="5"/>
      <c r="CZ406" s="5"/>
      <c r="DA406" s="5"/>
      <c r="DB406" s="5"/>
      <c r="DD406" s="20"/>
      <c r="DE406" s="20"/>
      <c r="DF406" s="20"/>
    </row>
    <row r="407" customFormat="false" ht="9.75" hidden="false" customHeight="true" outlineLevel="0" collapsed="false">
      <c r="C407" s="82"/>
      <c r="D407" s="83"/>
      <c r="R407" s="5"/>
      <c r="S407" s="5"/>
      <c r="T407" s="5"/>
      <c r="U407" s="5"/>
      <c r="AE407" s="5"/>
      <c r="AF407" s="20"/>
      <c r="AG407" s="115"/>
      <c r="AH407" s="20"/>
      <c r="AI407" s="89"/>
      <c r="AJ407" s="5"/>
      <c r="AK407" s="20"/>
      <c r="AL407" s="115"/>
      <c r="AM407" s="20"/>
      <c r="AN407" s="20"/>
      <c r="AO407" s="20"/>
      <c r="AP407" s="124"/>
      <c r="AQ407" s="5"/>
      <c r="AR407" s="20"/>
      <c r="AS407" s="115"/>
      <c r="AT407" s="20"/>
      <c r="AU407" s="20"/>
      <c r="AV407" s="20"/>
      <c r="AW407" s="124"/>
      <c r="AX407" s="115"/>
      <c r="AY407" s="89"/>
      <c r="AZ407" s="125"/>
      <c r="BA407" s="126"/>
      <c r="BB407" s="89"/>
      <c r="BC407" s="5"/>
      <c r="CT407" s="5"/>
      <c r="CU407" s="5"/>
      <c r="CV407" s="5"/>
      <c r="CW407" s="5"/>
      <c r="CX407" s="119"/>
      <c r="CY407" s="5"/>
      <c r="CZ407" s="5"/>
      <c r="DA407" s="5"/>
      <c r="DB407" s="5"/>
      <c r="DD407" s="20"/>
      <c r="DE407" s="20"/>
      <c r="DF407" s="20"/>
    </row>
    <row r="408" customFormat="false" ht="9.75" hidden="false" customHeight="true" outlineLevel="0" collapsed="false">
      <c r="C408" s="82"/>
      <c r="D408" s="83"/>
      <c r="R408" s="5"/>
      <c r="S408" s="5"/>
      <c r="T408" s="5"/>
      <c r="U408" s="5"/>
      <c r="AE408" s="5"/>
      <c r="AF408" s="20"/>
      <c r="AG408" s="115"/>
      <c r="AH408" s="20"/>
      <c r="AI408" s="89"/>
      <c r="AJ408" s="5"/>
      <c r="AK408" s="20"/>
      <c r="AL408" s="115"/>
      <c r="AM408" s="20"/>
      <c r="AN408" s="20"/>
      <c r="AO408" s="20"/>
      <c r="AP408" s="124"/>
      <c r="AQ408" s="5"/>
      <c r="AR408" s="20"/>
      <c r="AS408" s="115"/>
      <c r="AT408" s="20"/>
      <c r="AU408" s="20"/>
      <c r="AV408" s="20"/>
      <c r="AW408" s="124"/>
      <c r="AX408" s="115"/>
      <c r="AY408" s="89"/>
      <c r="AZ408" s="125"/>
      <c r="BA408" s="126"/>
      <c r="BB408" s="89"/>
      <c r="BC408" s="5"/>
      <c r="CT408" s="5"/>
      <c r="CU408" s="5"/>
      <c r="CV408" s="5"/>
      <c r="CW408" s="5"/>
      <c r="CX408" s="119"/>
      <c r="CY408" s="5"/>
      <c r="CZ408" s="5"/>
      <c r="DA408" s="5"/>
      <c r="DB408" s="5"/>
      <c r="DD408" s="20"/>
      <c r="DE408" s="20"/>
      <c r="DF408" s="20"/>
    </row>
    <row r="409" customFormat="false" ht="9.75" hidden="false" customHeight="true" outlineLevel="0" collapsed="false">
      <c r="C409" s="82"/>
      <c r="D409" s="83"/>
      <c r="R409" s="5"/>
      <c r="S409" s="5"/>
      <c r="T409" s="5"/>
      <c r="U409" s="5"/>
      <c r="AE409" s="5"/>
      <c r="AF409" s="20"/>
      <c r="AG409" s="115"/>
      <c r="AH409" s="20"/>
      <c r="AI409" s="89"/>
      <c r="AJ409" s="5"/>
      <c r="AK409" s="20"/>
      <c r="AL409" s="115"/>
      <c r="AM409" s="20"/>
      <c r="AN409" s="20"/>
      <c r="AO409" s="20"/>
      <c r="AP409" s="124"/>
      <c r="AQ409" s="5"/>
      <c r="AR409" s="20"/>
      <c r="AS409" s="115"/>
      <c r="AT409" s="20"/>
      <c r="AU409" s="20"/>
      <c r="AV409" s="20"/>
      <c r="AW409" s="124"/>
      <c r="AX409" s="115"/>
      <c r="AY409" s="89"/>
      <c r="AZ409" s="125"/>
      <c r="BA409" s="126"/>
      <c r="BB409" s="89"/>
      <c r="BC409" s="5"/>
      <c r="CT409" s="5"/>
      <c r="CU409" s="5"/>
      <c r="CV409" s="5"/>
      <c r="CW409" s="5"/>
      <c r="CX409" s="119"/>
      <c r="CY409" s="5"/>
      <c r="CZ409" s="5"/>
      <c r="DA409" s="5"/>
      <c r="DB409" s="5"/>
      <c r="DD409" s="20"/>
      <c r="DE409" s="20"/>
      <c r="DF409" s="20"/>
    </row>
    <row r="410" customFormat="false" ht="9.75" hidden="false" customHeight="true" outlineLevel="0" collapsed="false">
      <c r="C410" s="82"/>
      <c r="D410" s="83"/>
      <c r="R410" s="5"/>
      <c r="S410" s="5"/>
      <c r="T410" s="5"/>
      <c r="U410" s="5"/>
      <c r="AE410" s="5"/>
      <c r="AF410" s="20"/>
      <c r="AG410" s="115"/>
      <c r="AH410" s="20"/>
      <c r="AI410" s="89"/>
      <c r="AJ410" s="5"/>
      <c r="AK410" s="20"/>
      <c r="AL410" s="115"/>
      <c r="AM410" s="20"/>
      <c r="AN410" s="20"/>
      <c r="AO410" s="20"/>
      <c r="AP410" s="124"/>
      <c r="AQ410" s="5"/>
      <c r="AR410" s="20"/>
      <c r="AS410" s="115"/>
      <c r="AT410" s="20"/>
      <c r="AU410" s="20"/>
      <c r="AV410" s="20"/>
      <c r="AW410" s="124"/>
      <c r="AX410" s="115"/>
      <c r="AY410" s="89"/>
      <c r="AZ410" s="125"/>
      <c r="BA410" s="126"/>
      <c r="BB410" s="89"/>
      <c r="BC410" s="5"/>
      <c r="CT410" s="5"/>
      <c r="CU410" s="5"/>
      <c r="CV410" s="5"/>
      <c r="CW410" s="5"/>
      <c r="CX410" s="119"/>
      <c r="CY410" s="5"/>
      <c r="CZ410" s="5"/>
      <c r="DA410" s="5"/>
      <c r="DB410" s="5"/>
      <c r="DD410" s="20"/>
      <c r="DE410" s="20"/>
      <c r="DF410" s="20"/>
    </row>
    <row r="411" customFormat="false" ht="9.75" hidden="false" customHeight="true" outlineLevel="0" collapsed="false">
      <c r="C411" s="82"/>
      <c r="D411" s="83"/>
      <c r="R411" s="5"/>
      <c r="S411" s="5"/>
      <c r="T411" s="5"/>
      <c r="U411" s="5"/>
      <c r="AE411" s="5"/>
      <c r="AF411" s="20"/>
      <c r="AG411" s="115"/>
      <c r="AH411" s="20"/>
      <c r="AI411" s="89"/>
      <c r="AJ411" s="5"/>
      <c r="AK411" s="20"/>
      <c r="AL411" s="115"/>
      <c r="AM411" s="20"/>
      <c r="AN411" s="20"/>
      <c r="AO411" s="20"/>
      <c r="AP411" s="124"/>
      <c r="AQ411" s="5"/>
      <c r="AR411" s="20"/>
      <c r="AS411" s="115"/>
      <c r="AT411" s="20"/>
      <c r="AU411" s="20"/>
      <c r="AV411" s="20"/>
      <c r="AW411" s="124"/>
      <c r="AX411" s="115"/>
      <c r="AY411" s="89"/>
      <c r="AZ411" s="125"/>
      <c r="BA411" s="126"/>
      <c r="BB411" s="89"/>
      <c r="BC411" s="5"/>
      <c r="CT411" s="5"/>
      <c r="CU411" s="5"/>
      <c r="CV411" s="5"/>
      <c r="CW411" s="5"/>
      <c r="CX411" s="119"/>
      <c r="CY411" s="5"/>
      <c r="CZ411" s="5"/>
      <c r="DA411" s="5"/>
      <c r="DB411" s="5"/>
      <c r="DD411" s="20"/>
      <c r="DE411" s="20"/>
      <c r="DF411" s="20"/>
    </row>
    <row r="412" customFormat="false" ht="9.75" hidden="false" customHeight="true" outlineLevel="0" collapsed="false">
      <c r="C412" s="82"/>
      <c r="D412" s="83"/>
      <c r="R412" s="5"/>
      <c r="S412" s="5"/>
      <c r="T412" s="5"/>
      <c r="U412" s="5"/>
      <c r="AE412" s="5"/>
      <c r="AF412" s="20"/>
      <c r="AG412" s="115"/>
      <c r="AH412" s="20"/>
      <c r="AI412" s="89"/>
      <c r="AJ412" s="5"/>
      <c r="AK412" s="20"/>
      <c r="AL412" s="115"/>
      <c r="AM412" s="20"/>
      <c r="AN412" s="20"/>
      <c r="AO412" s="20"/>
      <c r="AP412" s="124"/>
      <c r="AQ412" s="5"/>
      <c r="AR412" s="20"/>
      <c r="AS412" s="115"/>
      <c r="AT412" s="20"/>
      <c r="AU412" s="20"/>
      <c r="AV412" s="20"/>
      <c r="AW412" s="124"/>
      <c r="AX412" s="115"/>
      <c r="AY412" s="89"/>
      <c r="AZ412" s="125"/>
      <c r="BA412" s="126"/>
      <c r="BB412" s="89"/>
      <c r="BC412" s="5"/>
      <c r="CT412" s="5"/>
      <c r="CU412" s="5"/>
      <c r="CV412" s="5"/>
      <c r="CW412" s="5"/>
      <c r="CX412" s="119"/>
      <c r="CY412" s="5"/>
      <c r="CZ412" s="5"/>
      <c r="DA412" s="5"/>
      <c r="DB412" s="5"/>
      <c r="DD412" s="20"/>
      <c r="DE412" s="20"/>
      <c r="DF412" s="20"/>
    </row>
    <row r="413" customFormat="false" ht="9.75" hidden="false" customHeight="true" outlineLevel="0" collapsed="false">
      <c r="C413" s="82"/>
      <c r="D413" s="83"/>
      <c r="R413" s="5"/>
      <c r="S413" s="5"/>
      <c r="T413" s="5"/>
      <c r="U413" s="5"/>
      <c r="AE413" s="5"/>
      <c r="AF413" s="20"/>
      <c r="AG413" s="115"/>
      <c r="AH413" s="20"/>
      <c r="AI413" s="89"/>
      <c r="AJ413" s="5"/>
      <c r="AK413" s="20"/>
      <c r="AL413" s="115"/>
      <c r="AM413" s="20"/>
      <c r="AN413" s="20"/>
      <c r="AO413" s="20"/>
      <c r="AP413" s="124"/>
      <c r="AQ413" s="5"/>
      <c r="AR413" s="20"/>
      <c r="AS413" s="115"/>
      <c r="AT413" s="20"/>
      <c r="AU413" s="20"/>
      <c r="AV413" s="20"/>
      <c r="AW413" s="124"/>
      <c r="AX413" s="115"/>
      <c r="AY413" s="89"/>
      <c r="AZ413" s="125"/>
      <c r="BA413" s="126"/>
      <c r="BB413" s="89"/>
      <c r="BC413" s="5"/>
      <c r="CT413" s="5"/>
      <c r="CU413" s="5"/>
      <c r="CV413" s="5"/>
      <c r="CW413" s="5"/>
      <c r="CX413" s="119"/>
      <c r="CY413" s="5"/>
      <c r="CZ413" s="5"/>
      <c r="DA413" s="5"/>
      <c r="DB413" s="5"/>
      <c r="DD413" s="20"/>
      <c r="DE413" s="20"/>
      <c r="DF413" s="20"/>
    </row>
    <row r="414" customFormat="false" ht="9.75" hidden="false" customHeight="true" outlineLevel="0" collapsed="false">
      <c r="C414" s="82"/>
      <c r="D414" s="83"/>
      <c r="R414" s="5"/>
      <c r="S414" s="5"/>
      <c r="T414" s="5"/>
      <c r="U414" s="5"/>
      <c r="AE414" s="5"/>
      <c r="AF414" s="20"/>
      <c r="AG414" s="115"/>
      <c r="AH414" s="20"/>
      <c r="AI414" s="89"/>
      <c r="AJ414" s="5"/>
      <c r="AK414" s="20"/>
      <c r="AL414" s="115"/>
      <c r="AM414" s="20"/>
      <c r="AN414" s="20"/>
      <c r="AO414" s="20"/>
      <c r="AP414" s="124"/>
      <c r="AQ414" s="5"/>
      <c r="AR414" s="20"/>
      <c r="AS414" s="115"/>
      <c r="AT414" s="20"/>
      <c r="AU414" s="20"/>
      <c r="AV414" s="20"/>
      <c r="AW414" s="124"/>
      <c r="AX414" s="115"/>
      <c r="AY414" s="89"/>
      <c r="AZ414" s="125"/>
      <c r="BA414" s="126"/>
      <c r="BB414" s="89"/>
      <c r="BC414" s="5"/>
      <c r="CT414" s="5"/>
      <c r="CU414" s="5"/>
      <c r="CV414" s="5"/>
      <c r="CW414" s="5"/>
      <c r="CX414" s="119"/>
      <c r="CY414" s="5"/>
      <c r="CZ414" s="5"/>
      <c r="DA414" s="5"/>
      <c r="DB414" s="5"/>
      <c r="DD414" s="20"/>
      <c r="DE414" s="20"/>
      <c r="DF414" s="20"/>
    </row>
    <row r="415" customFormat="false" ht="9.75" hidden="false" customHeight="true" outlineLevel="0" collapsed="false">
      <c r="C415" s="82"/>
      <c r="D415" s="83"/>
      <c r="R415" s="5"/>
      <c r="S415" s="5"/>
      <c r="T415" s="5"/>
      <c r="U415" s="5"/>
      <c r="AE415" s="5"/>
      <c r="AF415" s="20"/>
      <c r="AG415" s="115"/>
      <c r="AH415" s="20"/>
      <c r="AI415" s="89"/>
      <c r="AJ415" s="5"/>
      <c r="AK415" s="20"/>
      <c r="AL415" s="115"/>
      <c r="AM415" s="20"/>
      <c r="AN415" s="20"/>
      <c r="AO415" s="20"/>
      <c r="AP415" s="124"/>
      <c r="AQ415" s="5"/>
      <c r="AR415" s="20"/>
      <c r="AS415" s="115"/>
      <c r="AT415" s="20"/>
      <c r="AU415" s="20"/>
      <c r="AV415" s="20"/>
      <c r="AW415" s="124"/>
      <c r="AX415" s="115"/>
      <c r="AY415" s="89"/>
      <c r="AZ415" s="125"/>
      <c r="BA415" s="126"/>
      <c r="BB415" s="89"/>
      <c r="BC415" s="5"/>
      <c r="CT415" s="5"/>
      <c r="CU415" s="5"/>
      <c r="CV415" s="5"/>
      <c r="CW415" s="5"/>
      <c r="CX415" s="119"/>
      <c r="CY415" s="5"/>
      <c r="CZ415" s="5"/>
      <c r="DA415" s="5"/>
      <c r="DB415" s="5"/>
      <c r="DD415" s="20"/>
      <c r="DE415" s="20"/>
      <c r="DF415" s="20"/>
    </row>
    <row r="416" customFormat="false" ht="9.75" hidden="false" customHeight="true" outlineLevel="0" collapsed="false">
      <c r="C416" s="82"/>
      <c r="D416" s="83"/>
      <c r="R416" s="5"/>
      <c r="S416" s="5"/>
      <c r="T416" s="5"/>
      <c r="U416" s="5"/>
      <c r="AE416" s="5"/>
      <c r="AF416" s="20"/>
      <c r="AG416" s="115"/>
      <c r="AH416" s="20"/>
      <c r="AI416" s="89"/>
      <c r="AJ416" s="5"/>
      <c r="AK416" s="20"/>
      <c r="AL416" s="115"/>
      <c r="AM416" s="20"/>
      <c r="AN416" s="20"/>
      <c r="AO416" s="20"/>
      <c r="AP416" s="124"/>
      <c r="AQ416" s="5"/>
      <c r="AR416" s="20"/>
      <c r="AS416" s="115"/>
      <c r="AT416" s="20"/>
      <c r="AU416" s="20"/>
      <c r="AV416" s="20"/>
      <c r="AW416" s="124"/>
      <c r="AX416" s="115"/>
      <c r="AY416" s="89"/>
      <c r="AZ416" s="125"/>
      <c r="BA416" s="126"/>
      <c r="BB416" s="89"/>
      <c r="BC416" s="5"/>
      <c r="CT416" s="5"/>
      <c r="CU416" s="5"/>
      <c r="CV416" s="5"/>
      <c r="CW416" s="5"/>
      <c r="CX416" s="119"/>
      <c r="CY416" s="5"/>
      <c r="CZ416" s="5"/>
      <c r="DA416" s="5"/>
      <c r="DB416" s="5"/>
      <c r="DD416" s="20"/>
      <c r="DE416" s="20"/>
      <c r="DF416" s="20"/>
    </row>
    <row r="417" customFormat="false" ht="9.75" hidden="false" customHeight="true" outlineLevel="0" collapsed="false">
      <c r="C417" s="82"/>
      <c r="D417" s="83"/>
      <c r="R417" s="5"/>
      <c r="S417" s="5"/>
      <c r="T417" s="5"/>
      <c r="U417" s="5"/>
      <c r="AE417" s="5"/>
      <c r="AF417" s="20"/>
      <c r="AG417" s="115"/>
      <c r="AH417" s="20"/>
      <c r="AI417" s="89"/>
      <c r="AJ417" s="5"/>
      <c r="AK417" s="20"/>
      <c r="AL417" s="115"/>
      <c r="AM417" s="20"/>
      <c r="AN417" s="20"/>
      <c r="AO417" s="20"/>
      <c r="AP417" s="124"/>
      <c r="AQ417" s="5"/>
      <c r="AR417" s="20"/>
      <c r="AS417" s="115"/>
      <c r="AT417" s="20"/>
      <c r="AU417" s="20"/>
      <c r="AV417" s="20"/>
      <c r="AW417" s="124"/>
      <c r="AX417" s="115"/>
      <c r="AY417" s="89"/>
      <c r="AZ417" s="125"/>
      <c r="BA417" s="126"/>
      <c r="BB417" s="89"/>
      <c r="BC417" s="5"/>
      <c r="CT417" s="5"/>
      <c r="CU417" s="5"/>
      <c r="CV417" s="5"/>
      <c r="CW417" s="5"/>
      <c r="CX417" s="119"/>
      <c r="CY417" s="5"/>
      <c r="CZ417" s="5"/>
      <c r="DA417" s="5"/>
      <c r="DB417" s="5"/>
      <c r="DD417" s="20"/>
      <c r="DE417" s="20"/>
      <c r="DF417" s="20"/>
    </row>
    <row r="418" customFormat="false" ht="9.75" hidden="false" customHeight="true" outlineLevel="0" collapsed="false">
      <c r="C418" s="82"/>
      <c r="D418" s="83"/>
      <c r="R418" s="5"/>
      <c r="S418" s="5"/>
      <c r="T418" s="5"/>
      <c r="U418" s="5"/>
      <c r="AE418" s="5"/>
      <c r="AF418" s="20"/>
      <c r="AG418" s="115"/>
      <c r="AH418" s="20"/>
      <c r="AI418" s="89"/>
      <c r="AJ418" s="5"/>
      <c r="AK418" s="20"/>
      <c r="AL418" s="115"/>
      <c r="AM418" s="20"/>
      <c r="AN418" s="20"/>
      <c r="AO418" s="20"/>
      <c r="AP418" s="124"/>
      <c r="AQ418" s="5"/>
      <c r="AR418" s="20"/>
      <c r="AS418" s="115"/>
      <c r="AT418" s="20"/>
      <c r="AU418" s="20"/>
      <c r="AV418" s="20"/>
      <c r="AW418" s="124"/>
      <c r="AX418" s="115"/>
      <c r="AY418" s="89"/>
      <c r="AZ418" s="125"/>
      <c r="BA418" s="126"/>
      <c r="BB418" s="89"/>
      <c r="BC418" s="5"/>
      <c r="CT418" s="5"/>
      <c r="CU418" s="5"/>
      <c r="CV418" s="5"/>
      <c r="CW418" s="5"/>
      <c r="CX418" s="119"/>
      <c r="CY418" s="5"/>
      <c r="CZ418" s="5"/>
      <c r="DA418" s="5"/>
      <c r="DB418" s="5"/>
      <c r="DD418" s="20"/>
      <c r="DE418" s="20"/>
      <c r="DF418" s="20"/>
    </row>
    <row r="419" customFormat="false" ht="9.75" hidden="false" customHeight="true" outlineLevel="0" collapsed="false">
      <c r="C419" s="82"/>
      <c r="D419" s="83"/>
      <c r="R419" s="5"/>
      <c r="S419" s="5"/>
      <c r="T419" s="5"/>
      <c r="U419" s="5"/>
      <c r="AE419" s="5"/>
      <c r="AF419" s="20"/>
      <c r="AG419" s="115"/>
      <c r="AH419" s="20"/>
      <c r="AI419" s="89"/>
      <c r="AJ419" s="5"/>
      <c r="AK419" s="20"/>
      <c r="AL419" s="115"/>
      <c r="AM419" s="20"/>
      <c r="AN419" s="20"/>
      <c r="AO419" s="20"/>
      <c r="AP419" s="124"/>
      <c r="AQ419" s="5"/>
      <c r="AR419" s="20"/>
      <c r="AS419" s="115"/>
      <c r="AT419" s="20"/>
      <c r="AU419" s="20"/>
      <c r="AV419" s="20"/>
      <c r="AW419" s="124"/>
      <c r="AX419" s="115"/>
      <c r="AY419" s="89"/>
      <c r="AZ419" s="125"/>
      <c r="BA419" s="126"/>
      <c r="BB419" s="89"/>
      <c r="BC419" s="5"/>
      <c r="CT419" s="5"/>
      <c r="CU419" s="5"/>
      <c r="CV419" s="5"/>
      <c r="CW419" s="5"/>
      <c r="CX419" s="119"/>
      <c r="CY419" s="5"/>
      <c r="CZ419" s="5"/>
      <c r="DA419" s="5"/>
      <c r="DB419" s="5"/>
      <c r="DD419" s="20"/>
      <c r="DE419" s="20"/>
      <c r="DF419" s="20"/>
    </row>
    <row r="420" customFormat="false" ht="9.75" hidden="false" customHeight="true" outlineLevel="0" collapsed="false">
      <c r="C420" s="82"/>
      <c r="D420" s="83"/>
      <c r="R420" s="5"/>
      <c r="S420" s="5"/>
      <c r="T420" s="5"/>
      <c r="U420" s="5"/>
      <c r="AE420" s="5"/>
      <c r="AF420" s="20"/>
      <c r="AG420" s="115"/>
      <c r="AH420" s="20"/>
      <c r="AI420" s="89"/>
      <c r="AJ420" s="5"/>
      <c r="AK420" s="20"/>
      <c r="AL420" s="115"/>
      <c r="AM420" s="20"/>
      <c r="AN420" s="20"/>
      <c r="AO420" s="20"/>
      <c r="AP420" s="124"/>
      <c r="AQ420" s="5"/>
      <c r="AR420" s="20"/>
      <c r="AS420" s="115"/>
      <c r="AT420" s="20"/>
      <c r="AU420" s="20"/>
      <c r="AV420" s="20"/>
      <c r="AW420" s="124"/>
      <c r="AX420" s="115"/>
      <c r="AY420" s="89"/>
      <c r="AZ420" s="125"/>
      <c r="BA420" s="126"/>
      <c r="BB420" s="89"/>
      <c r="BC420" s="5"/>
      <c r="CT420" s="5"/>
      <c r="CU420" s="5"/>
      <c r="CV420" s="5"/>
      <c r="CW420" s="5"/>
      <c r="CX420" s="119"/>
      <c r="CY420" s="5"/>
      <c r="CZ420" s="5"/>
      <c r="DA420" s="5"/>
      <c r="DB420" s="5"/>
      <c r="DD420" s="20"/>
      <c r="DE420" s="20"/>
      <c r="DF420" s="20"/>
    </row>
    <row r="421" customFormat="false" ht="9.75" hidden="false" customHeight="true" outlineLevel="0" collapsed="false">
      <c r="C421" s="82"/>
      <c r="D421" s="83"/>
      <c r="R421" s="5"/>
      <c r="S421" s="5"/>
      <c r="T421" s="5"/>
      <c r="U421" s="5"/>
      <c r="AE421" s="5"/>
      <c r="AF421" s="20"/>
      <c r="AG421" s="115"/>
      <c r="AH421" s="20"/>
      <c r="AI421" s="89"/>
      <c r="AJ421" s="5"/>
      <c r="AK421" s="20"/>
      <c r="AL421" s="115"/>
      <c r="AM421" s="20"/>
      <c r="AN421" s="20"/>
      <c r="AO421" s="20"/>
      <c r="AP421" s="124"/>
      <c r="AQ421" s="5"/>
      <c r="AR421" s="20"/>
      <c r="AS421" s="115"/>
      <c r="AT421" s="20"/>
      <c r="AU421" s="20"/>
      <c r="AV421" s="20"/>
      <c r="AW421" s="124"/>
      <c r="AX421" s="115"/>
      <c r="AY421" s="89"/>
      <c r="AZ421" s="125"/>
      <c r="BA421" s="126"/>
      <c r="BB421" s="89"/>
      <c r="BC421" s="5"/>
      <c r="CT421" s="5"/>
      <c r="CU421" s="5"/>
      <c r="CV421" s="5"/>
      <c r="CW421" s="5"/>
      <c r="CX421" s="119"/>
      <c r="CY421" s="5"/>
      <c r="CZ421" s="5"/>
      <c r="DA421" s="5"/>
      <c r="DB421" s="5"/>
      <c r="DD421" s="20"/>
      <c r="DE421" s="20"/>
      <c r="DF421" s="20"/>
    </row>
    <row r="422" customFormat="false" ht="9.75" hidden="false" customHeight="true" outlineLevel="0" collapsed="false">
      <c r="C422" s="82"/>
      <c r="D422" s="83"/>
      <c r="R422" s="5"/>
      <c r="S422" s="5"/>
      <c r="T422" s="5"/>
      <c r="U422" s="5"/>
      <c r="AE422" s="5"/>
      <c r="AF422" s="20"/>
      <c r="AG422" s="115"/>
      <c r="AH422" s="20"/>
      <c r="AI422" s="89"/>
      <c r="AJ422" s="5"/>
      <c r="AK422" s="20"/>
      <c r="AL422" s="115"/>
      <c r="AM422" s="20"/>
      <c r="AN422" s="20"/>
      <c r="AO422" s="20"/>
      <c r="AP422" s="124"/>
      <c r="AQ422" s="5"/>
      <c r="AR422" s="20"/>
      <c r="AS422" s="115"/>
      <c r="AT422" s="20"/>
      <c r="AU422" s="20"/>
      <c r="AV422" s="20"/>
      <c r="AW422" s="124"/>
      <c r="AX422" s="115"/>
      <c r="AY422" s="89"/>
      <c r="AZ422" s="125"/>
      <c r="BA422" s="126"/>
      <c r="BB422" s="89"/>
      <c r="BC422" s="5"/>
      <c r="CT422" s="5"/>
      <c r="CU422" s="5"/>
      <c r="CV422" s="5"/>
      <c r="CW422" s="5"/>
      <c r="CX422" s="119"/>
      <c r="CY422" s="5"/>
      <c r="CZ422" s="5"/>
      <c r="DA422" s="5"/>
      <c r="DB422" s="5"/>
      <c r="DD422" s="20"/>
      <c r="DE422" s="20"/>
      <c r="DF422" s="20"/>
    </row>
    <row r="423" customFormat="false" ht="9.75" hidden="false" customHeight="true" outlineLevel="0" collapsed="false">
      <c r="C423" s="82"/>
      <c r="D423" s="83"/>
      <c r="R423" s="5"/>
      <c r="S423" s="5"/>
      <c r="T423" s="5"/>
      <c r="U423" s="5"/>
      <c r="AE423" s="5"/>
      <c r="AF423" s="20"/>
      <c r="AG423" s="115"/>
      <c r="AH423" s="20"/>
      <c r="AI423" s="89"/>
      <c r="AJ423" s="5"/>
      <c r="AK423" s="20"/>
      <c r="AL423" s="115"/>
      <c r="AM423" s="20"/>
      <c r="AN423" s="20"/>
      <c r="AO423" s="20"/>
      <c r="AP423" s="124"/>
      <c r="AQ423" s="5"/>
      <c r="AR423" s="20"/>
      <c r="AS423" s="115"/>
      <c r="AT423" s="20"/>
      <c r="AU423" s="20"/>
      <c r="AV423" s="20"/>
      <c r="AW423" s="124"/>
      <c r="AX423" s="115"/>
      <c r="AY423" s="89"/>
      <c r="AZ423" s="125"/>
      <c r="BA423" s="126"/>
      <c r="BB423" s="89"/>
      <c r="BC423" s="5"/>
      <c r="CT423" s="5"/>
      <c r="CU423" s="5"/>
      <c r="CV423" s="5"/>
      <c r="CW423" s="5"/>
      <c r="CX423" s="119"/>
      <c r="CY423" s="5"/>
      <c r="CZ423" s="5"/>
      <c r="DA423" s="5"/>
      <c r="DB423" s="5"/>
      <c r="DD423" s="20"/>
      <c r="DE423" s="20"/>
      <c r="DF423" s="20"/>
    </row>
    <row r="424" customFormat="false" ht="9.75" hidden="false" customHeight="true" outlineLevel="0" collapsed="false">
      <c r="C424" s="82"/>
      <c r="D424" s="83"/>
      <c r="R424" s="5"/>
      <c r="S424" s="5"/>
      <c r="T424" s="5"/>
      <c r="U424" s="5"/>
      <c r="AE424" s="5"/>
      <c r="AF424" s="20"/>
      <c r="AG424" s="115"/>
      <c r="AH424" s="20"/>
      <c r="AI424" s="89"/>
      <c r="AJ424" s="5"/>
      <c r="AK424" s="20"/>
      <c r="AL424" s="115"/>
      <c r="AM424" s="20"/>
      <c r="AN424" s="20"/>
      <c r="AO424" s="20"/>
      <c r="AP424" s="124"/>
      <c r="AQ424" s="5"/>
      <c r="AR424" s="20"/>
      <c r="AS424" s="115"/>
      <c r="AT424" s="20"/>
      <c r="AU424" s="20"/>
      <c r="AV424" s="20"/>
      <c r="AW424" s="124"/>
      <c r="AX424" s="115"/>
      <c r="AY424" s="89"/>
      <c r="AZ424" s="125"/>
      <c r="BA424" s="126"/>
      <c r="BB424" s="89"/>
      <c r="BC424" s="5"/>
      <c r="CT424" s="5"/>
      <c r="CU424" s="5"/>
      <c r="CV424" s="5"/>
      <c r="CW424" s="5"/>
      <c r="CX424" s="119"/>
      <c r="CY424" s="5"/>
      <c r="CZ424" s="5"/>
      <c r="DA424" s="5"/>
      <c r="DB424" s="5"/>
      <c r="DD424" s="20"/>
      <c r="DE424" s="20"/>
      <c r="DF424" s="20"/>
    </row>
    <row r="425" customFormat="false" ht="9.75" hidden="false" customHeight="true" outlineLevel="0" collapsed="false">
      <c r="C425" s="82"/>
      <c r="D425" s="83"/>
      <c r="R425" s="5"/>
      <c r="S425" s="5"/>
      <c r="T425" s="5"/>
      <c r="U425" s="5"/>
      <c r="AE425" s="5"/>
      <c r="AF425" s="20"/>
      <c r="AG425" s="115"/>
      <c r="AH425" s="20"/>
      <c r="AI425" s="89"/>
      <c r="AJ425" s="5"/>
      <c r="AK425" s="20"/>
      <c r="AL425" s="115"/>
      <c r="AM425" s="20"/>
      <c r="AN425" s="20"/>
      <c r="AO425" s="20"/>
      <c r="AP425" s="124"/>
      <c r="AQ425" s="5"/>
      <c r="AR425" s="20"/>
      <c r="AS425" s="115"/>
      <c r="AT425" s="20"/>
      <c r="AU425" s="20"/>
      <c r="AV425" s="20"/>
      <c r="AW425" s="124"/>
      <c r="AX425" s="115"/>
      <c r="AY425" s="89"/>
      <c r="AZ425" s="125"/>
      <c r="BA425" s="126"/>
      <c r="BB425" s="89"/>
      <c r="BC425" s="5"/>
      <c r="CT425" s="5"/>
      <c r="CU425" s="5"/>
      <c r="CV425" s="5"/>
      <c r="CW425" s="5"/>
      <c r="CX425" s="119"/>
      <c r="CY425" s="5"/>
      <c r="CZ425" s="5"/>
      <c r="DA425" s="5"/>
      <c r="DB425" s="5"/>
      <c r="DD425" s="20"/>
      <c r="DE425" s="20"/>
      <c r="DF425" s="20"/>
    </row>
    <row r="426" customFormat="false" ht="9.75" hidden="false" customHeight="true" outlineLevel="0" collapsed="false">
      <c r="C426" s="82"/>
      <c r="D426" s="83"/>
      <c r="R426" s="5"/>
      <c r="S426" s="5"/>
      <c r="T426" s="5"/>
      <c r="U426" s="5"/>
      <c r="AE426" s="5"/>
      <c r="AF426" s="20"/>
      <c r="AG426" s="115"/>
      <c r="AH426" s="20"/>
      <c r="AI426" s="89"/>
      <c r="AJ426" s="5"/>
      <c r="AK426" s="20"/>
      <c r="AL426" s="115"/>
      <c r="AM426" s="20"/>
      <c r="AN426" s="20"/>
      <c r="AO426" s="20"/>
      <c r="AP426" s="124"/>
      <c r="AQ426" s="5"/>
      <c r="AR426" s="20"/>
      <c r="AS426" s="115"/>
      <c r="AT426" s="20"/>
      <c r="AU426" s="20"/>
      <c r="AV426" s="20"/>
      <c r="AW426" s="124"/>
      <c r="AX426" s="115"/>
      <c r="AY426" s="89"/>
      <c r="AZ426" s="125"/>
      <c r="BA426" s="126"/>
      <c r="BB426" s="89"/>
      <c r="BC426" s="5"/>
      <c r="CT426" s="5"/>
      <c r="CU426" s="5"/>
      <c r="CV426" s="5"/>
      <c r="CW426" s="5"/>
      <c r="CX426" s="119"/>
      <c r="CY426" s="5"/>
      <c r="CZ426" s="5"/>
      <c r="DA426" s="5"/>
      <c r="DB426" s="5"/>
      <c r="DD426" s="20"/>
      <c r="DE426" s="20"/>
      <c r="DF426" s="20"/>
    </row>
    <row r="427" customFormat="false" ht="9.75" hidden="false" customHeight="true" outlineLevel="0" collapsed="false">
      <c r="C427" s="82"/>
      <c r="D427" s="83"/>
      <c r="R427" s="5"/>
      <c r="S427" s="5"/>
      <c r="T427" s="5"/>
      <c r="U427" s="5"/>
      <c r="AE427" s="5"/>
      <c r="AF427" s="20"/>
      <c r="AG427" s="115"/>
      <c r="AH427" s="20"/>
      <c r="AI427" s="89"/>
      <c r="AJ427" s="5"/>
      <c r="AK427" s="20"/>
      <c r="AL427" s="115"/>
      <c r="AM427" s="20"/>
      <c r="AN427" s="20"/>
      <c r="AO427" s="20"/>
      <c r="AP427" s="124"/>
      <c r="AQ427" s="5"/>
      <c r="AR427" s="20"/>
      <c r="AS427" s="115"/>
      <c r="AT427" s="20"/>
      <c r="AU427" s="20"/>
      <c r="AV427" s="20"/>
      <c r="AW427" s="124"/>
      <c r="AX427" s="115"/>
      <c r="AY427" s="89"/>
      <c r="AZ427" s="125"/>
      <c r="BA427" s="126"/>
      <c r="BB427" s="89"/>
      <c r="BC427" s="5"/>
      <c r="CT427" s="5"/>
      <c r="CU427" s="5"/>
      <c r="CV427" s="5"/>
      <c r="CW427" s="5"/>
      <c r="CX427" s="119"/>
      <c r="CY427" s="5"/>
      <c r="CZ427" s="5"/>
      <c r="DA427" s="5"/>
      <c r="DB427" s="5"/>
      <c r="DD427" s="20"/>
      <c r="DE427" s="20"/>
      <c r="DF427" s="20"/>
    </row>
    <row r="428" customFormat="false" ht="9.75" hidden="false" customHeight="true" outlineLevel="0" collapsed="false">
      <c r="C428" s="82"/>
      <c r="D428" s="83"/>
      <c r="R428" s="5"/>
      <c r="S428" s="5"/>
      <c r="T428" s="5"/>
      <c r="U428" s="5"/>
      <c r="AE428" s="5"/>
      <c r="AF428" s="20"/>
      <c r="AG428" s="115"/>
      <c r="AH428" s="20"/>
      <c r="AI428" s="89"/>
      <c r="AJ428" s="5"/>
      <c r="AK428" s="20"/>
      <c r="AL428" s="115"/>
      <c r="AM428" s="20"/>
      <c r="AN428" s="20"/>
      <c r="AO428" s="20"/>
      <c r="AP428" s="124"/>
      <c r="AQ428" s="5"/>
      <c r="AR428" s="20"/>
      <c r="AS428" s="115"/>
      <c r="AT428" s="20"/>
      <c r="AU428" s="20"/>
      <c r="AV428" s="20"/>
      <c r="AW428" s="124"/>
      <c r="AX428" s="115"/>
      <c r="AY428" s="89"/>
      <c r="AZ428" s="125"/>
      <c r="BA428" s="126"/>
      <c r="BB428" s="89"/>
      <c r="BC428" s="5"/>
      <c r="CT428" s="5"/>
      <c r="CU428" s="5"/>
      <c r="CV428" s="5"/>
      <c r="CW428" s="5"/>
      <c r="CX428" s="119"/>
      <c r="CY428" s="5"/>
      <c r="CZ428" s="5"/>
      <c r="DA428" s="5"/>
      <c r="DB428" s="5"/>
      <c r="DD428" s="20"/>
      <c r="DE428" s="20"/>
      <c r="DF428" s="20"/>
    </row>
    <row r="429" customFormat="false" ht="9.75" hidden="false" customHeight="true" outlineLevel="0" collapsed="false">
      <c r="C429" s="82"/>
      <c r="D429" s="83"/>
      <c r="R429" s="5"/>
      <c r="S429" s="5"/>
      <c r="T429" s="5"/>
      <c r="U429" s="5"/>
      <c r="AE429" s="5"/>
      <c r="AF429" s="20"/>
      <c r="AG429" s="115"/>
      <c r="AH429" s="20"/>
      <c r="AI429" s="89"/>
      <c r="AJ429" s="5"/>
      <c r="AK429" s="20"/>
      <c r="AL429" s="115"/>
      <c r="AM429" s="20"/>
      <c r="AN429" s="20"/>
      <c r="AO429" s="20"/>
      <c r="AP429" s="124"/>
      <c r="AQ429" s="5"/>
      <c r="AR429" s="20"/>
      <c r="AS429" s="115"/>
      <c r="AT429" s="20"/>
      <c r="AU429" s="20"/>
      <c r="AV429" s="20"/>
      <c r="AW429" s="124"/>
      <c r="AX429" s="115"/>
      <c r="AY429" s="89"/>
      <c r="AZ429" s="125"/>
      <c r="BA429" s="126"/>
      <c r="BB429" s="89"/>
      <c r="BC429" s="5"/>
      <c r="CT429" s="5"/>
      <c r="CU429" s="5"/>
      <c r="CV429" s="5"/>
      <c r="CW429" s="5"/>
      <c r="CX429" s="119"/>
      <c r="CY429" s="5"/>
      <c r="CZ429" s="5"/>
      <c r="DA429" s="5"/>
      <c r="DB429" s="5"/>
      <c r="DD429" s="20"/>
      <c r="DE429" s="20"/>
      <c r="DF429" s="20"/>
    </row>
    <row r="430" customFormat="false" ht="9.75" hidden="false" customHeight="true" outlineLevel="0" collapsed="false">
      <c r="C430" s="82"/>
      <c r="D430" s="83"/>
      <c r="R430" s="5"/>
      <c r="S430" s="5"/>
      <c r="T430" s="5"/>
      <c r="U430" s="5"/>
      <c r="AE430" s="5"/>
      <c r="AF430" s="20"/>
      <c r="AG430" s="115"/>
      <c r="AH430" s="20"/>
      <c r="AI430" s="89"/>
      <c r="AJ430" s="5"/>
      <c r="AK430" s="20"/>
      <c r="AL430" s="115"/>
      <c r="AM430" s="20"/>
      <c r="AN430" s="20"/>
      <c r="AO430" s="20"/>
      <c r="AP430" s="124"/>
      <c r="AQ430" s="5"/>
      <c r="AR430" s="20"/>
      <c r="AS430" s="115"/>
      <c r="AT430" s="20"/>
      <c r="AU430" s="20"/>
      <c r="AV430" s="20"/>
      <c r="AW430" s="124"/>
      <c r="AX430" s="115"/>
      <c r="AY430" s="89"/>
      <c r="AZ430" s="125"/>
      <c r="BA430" s="126"/>
      <c r="BB430" s="89"/>
      <c r="BC430" s="5"/>
      <c r="CT430" s="5"/>
      <c r="CU430" s="5"/>
      <c r="CV430" s="5"/>
      <c r="CW430" s="5"/>
      <c r="CX430" s="119"/>
      <c r="CY430" s="5"/>
      <c r="CZ430" s="5"/>
      <c r="DA430" s="5"/>
      <c r="DB430" s="5"/>
      <c r="DD430" s="20"/>
      <c r="DE430" s="20"/>
      <c r="DF430" s="20"/>
    </row>
    <row r="431" customFormat="false" ht="9.75" hidden="false" customHeight="true" outlineLevel="0" collapsed="false">
      <c r="C431" s="82"/>
      <c r="D431" s="83"/>
      <c r="R431" s="5"/>
      <c r="S431" s="5"/>
      <c r="T431" s="5"/>
      <c r="U431" s="5"/>
      <c r="AE431" s="5"/>
      <c r="AF431" s="20"/>
      <c r="AG431" s="115"/>
      <c r="AH431" s="20"/>
      <c r="AI431" s="89"/>
      <c r="AJ431" s="5"/>
      <c r="AK431" s="20"/>
      <c r="AL431" s="115"/>
      <c r="AM431" s="20"/>
      <c r="AN431" s="20"/>
      <c r="AO431" s="20"/>
      <c r="AP431" s="124"/>
      <c r="AQ431" s="5"/>
      <c r="AR431" s="20"/>
      <c r="AS431" s="115"/>
      <c r="AT431" s="20"/>
      <c r="AU431" s="20"/>
      <c r="AV431" s="20"/>
      <c r="AW431" s="124"/>
      <c r="AX431" s="115"/>
      <c r="AY431" s="89"/>
      <c r="AZ431" s="125"/>
      <c r="BA431" s="126"/>
      <c r="BB431" s="89"/>
      <c r="BC431" s="5"/>
      <c r="CT431" s="5"/>
      <c r="CU431" s="5"/>
      <c r="CV431" s="5"/>
      <c r="CW431" s="5"/>
      <c r="CX431" s="119"/>
      <c r="CY431" s="5"/>
      <c r="CZ431" s="5"/>
      <c r="DA431" s="5"/>
      <c r="DB431" s="5"/>
      <c r="DD431" s="20"/>
      <c r="DE431" s="20"/>
      <c r="DF431" s="20"/>
    </row>
    <row r="432" customFormat="false" ht="9.75" hidden="false" customHeight="true" outlineLevel="0" collapsed="false">
      <c r="C432" s="82"/>
      <c r="D432" s="83"/>
      <c r="R432" s="5"/>
      <c r="S432" s="5"/>
      <c r="T432" s="5"/>
      <c r="U432" s="5"/>
      <c r="AE432" s="5"/>
      <c r="AF432" s="20"/>
      <c r="AG432" s="115"/>
      <c r="AH432" s="20"/>
      <c r="AI432" s="89"/>
      <c r="AJ432" s="5"/>
      <c r="AK432" s="20"/>
      <c r="AL432" s="115"/>
      <c r="AM432" s="20"/>
      <c r="AN432" s="20"/>
      <c r="AO432" s="20"/>
      <c r="AP432" s="124"/>
      <c r="AQ432" s="5"/>
      <c r="AR432" s="20"/>
      <c r="AS432" s="115"/>
      <c r="AT432" s="20"/>
      <c r="AU432" s="20"/>
      <c r="AV432" s="20"/>
      <c r="AW432" s="124"/>
      <c r="AX432" s="115"/>
      <c r="AY432" s="89"/>
      <c r="AZ432" s="125"/>
      <c r="BA432" s="126"/>
      <c r="BB432" s="89"/>
      <c r="BC432" s="5"/>
      <c r="CT432" s="5"/>
      <c r="CU432" s="5"/>
      <c r="CV432" s="5"/>
      <c r="CW432" s="5"/>
      <c r="CX432" s="119"/>
      <c r="CY432" s="5"/>
      <c r="CZ432" s="5"/>
      <c r="DA432" s="5"/>
      <c r="DB432" s="5"/>
      <c r="DD432" s="20"/>
      <c r="DE432" s="20"/>
      <c r="DF432" s="20"/>
    </row>
    <row r="433" customFormat="false" ht="9.75" hidden="false" customHeight="true" outlineLevel="0" collapsed="false">
      <c r="C433" s="82"/>
      <c r="D433" s="83"/>
      <c r="R433" s="5"/>
      <c r="S433" s="5"/>
      <c r="T433" s="5"/>
      <c r="U433" s="5"/>
      <c r="AE433" s="5"/>
      <c r="AF433" s="20"/>
      <c r="AG433" s="115"/>
      <c r="AH433" s="20"/>
      <c r="AI433" s="89"/>
      <c r="AJ433" s="5"/>
      <c r="AK433" s="20"/>
      <c r="AL433" s="115"/>
      <c r="AM433" s="20"/>
      <c r="AN433" s="20"/>
      <c r="AO433" s="20"/>
      <c r="AP433" s="124"/>
      <c r="AQ433" s="5"/>
      <c r="AR433" s="20"/>
      <c r="AS433" s="115"/>
      <c r="AT433" s="20"/>
      <c r="AU433" s="20"/>
      <c r="AV433" s="20"/>
      <c r="AW433" s="124"/>
      <c r="AX433" s="115"/>
      <c r="AY433" s="89"/>
      <c r="AZ433" s="125"/>
      <c r="BA433" s="126"/>
      <c r="BB433" s="89"/>
      <c r="BC433" s="5"/>
      <c r="CT433" s="5"/>
      <c r="CU433" s="5"/>
      <c r="CV433" s="5"/>
      <c r="CW433" s="5"/>
      <c r="CX433" s="119"/>
      <c r="CY433" s="5"/>
      <c r="CZ433" s="5"/>
      <c r="DA433" s="5"/>
      <c r="DB433" s="5"/>
      <c r="DD433" s="20"/>
      <c r="DE433" s="20"/>
      <c r="DF433" s="20"/>
    </row>
    <row r="434" customFormat="false" ht="9.75" hidden="false" customHeight="true" outlineLevel="0" collapsed="false">
      <c r="C434" s="82"/>
      <c r="D434" s="83"/>
      <c r="R434" s="5"/>
      <c r="S434" s="5"/>
      <c r="T434" s="5"/>
      <c r="U434" s="5"/>
      <c r="AE434" s="5"/>
      <c r="AF434" s="20"/>
      <c r="AG434" s="115"/>
      <c r="AH434" s="20"/>
      <c r="AI434" s="89"/>
      <c r="AJ434" s="5"/>
      <c r="AK434" s="20"/>
      <c r="AL434" s="115"/>
      <c r="AM434" s="20"/>
      <c r="AN434" s="20"/>
      <c r="AO434" s="20"/>
      <c r="AP434" s="124"/>
      <c r="AQ434" s="5"/>
      <c r="AR434" s="20"/>
      <c r="AS434" s="115"/>
      <c r="AT434" s="20"/>
      <c r="AU434" s="20"/>
      <c r="AV434" s="20"/>
      <c r="AW434" s="124"/>
      <c r="AX434" s="115"/>
      <c r="AY434" s="89"/>
      <c r="AZ434" s="125"/>
      <c r="BA434" s="126"/>
      <c r="BB434" s="89"/>
      <c r="BC434" s="5"/>
      <c r="CT434" s="5"/>
      <c r="CU434" s="5"/>
      <c r="CV434" s="5"/>
      <c r="CW434" s="5"/>
      <c r="CX434" s="119"/>
      <c r="CY434" s="5"/>
      <c r="CZ434" s="5"/>
      <c r="DA434" s="5"/>
      <c r="DB434" s="5"/>
      <c r="DD434" s="20"/>
      <c r="DE434" s="20"/>
      <c r="DF434" s="20"/>
    </row>
    <row r="435" customFormat="false" ht="9.75" hidden="false" customHeight="true" outlineLevel="0" collapsed="false">
      <c r="C435" s="82"/>
      <c r="D435" s="83"/>
      <c r="R435" s="5"/>
      <c r="S435" s="5"/>
      <c r="T435" s="5"/>
      <c r="U435" s="5"/>
      <c r="AE435" s="5"/>
      <c r="AF435" s="20"/>
      <c r="AG435" s="115"/>
      <c r="AH435" s="20"/>
      <c r="AI435" s="89"/>
      <c r="AJ435" s="5"/>
      <c r="AK435" s="20"/>
      <c r="AL435" s="115"/>
      <c r="AM435" s="20"/>
      <c r="AN435" s="20"/>
      <c r="AO435" s="20"/>
      <c r="AP435" s="124"/>
      <c r="AQ435" s="5"/>
      <c r="AR435" s="20"/>
      <c r="AS435" s="115"/>
      <c r="AT435" s="20"/>
      <c r="AU435" s="20"/>
      <c r="AV435" s="20"/>
      <c r="AW435" s="124"/>
      <c r="AX435" s="115"/>
      <c r="AY435" s="89"/>
      <c r="AZ435" s="125"/>
      <c r="BA435" s="126"/>
      <c r="BB435" s="89"/>
      <c r="BC435" s="5"/>
      <c r="CT435" s="5"/>
      <c r="CU435" s="5"/>
      <c r="CV435" s="5"/>
      <c r="CW435" s="5"/>
      <c r="CX435" s="119"/>
      <c r="CY435" s="5"/>
      <c r="CZ435" s="5"/>
      <c r="DA435" s="5"/>
      <c r="DB435" s="5"/>
      <c r="DD435" s="20"/>
      <c r="DE435" s="20"/>
      <c r="DF435" s="20"/>
    </row>
    <row r="436" customFormat="false" ht="9.75" hidden="false" customHeight="true" outlineLevel="0" collapsed="false">
      <c r="C436" s="82"/>
      <c r="D436" s="83"/>
      <c r="R436" s="5"/>
      <c r="S436" s="5"/>
      <c r="T436" s="5"/>
      <c r="U436" s="5"/>
      <c r="AE436" s="5"/>
      <c r="AF436" s="20"/>
      <c r="AG436" s="115"/>
      <c r="AH436" s="20"/>
      <c r="AI436" s="89"/>
      <c r="AJ436" s="5"/>
      <c r="AK436" s="20"/>
      <c r="AL436" s="115"/>
      <c r="AM436" s="20"/>
      <c r="AN436" s="20"/>
      <c r="AO436" s="20"/>
      <c r="AP436" s="124"/>
      <c r="AQ436" s="5"/>
      <c r="AR436" s="20"/>
      <c r="AS436" s="115"/>
      <c r="AT436" s="20"/>
      <c r="AU436" s="20"/>
      <c r="AV436" s="20"/>
      <c r="AW436" s="124"/>
      <c r="AX436" s="115"/>
      <c r="AY436" s="89"/>
      <c r="AZ436" s="125"/>
      <c r="BA436" s="126"/>
      <c r="BB436" s="89"/>
      <c r="BC436" s="5"/>
      <c r="CT436" s="5"/>
      <c r="CU436" s="5"/>
      <c r="CV436" s="5"/>
      <c r="CW436" s="5"/>
      <c r="CX436" s="119"/>
      <c r="CY436" s="5"/>
      <c r="CZ436" s="5"/>
      <c r="DA436" s="5"/>
      <c r="DB436" s="5"/>
      <c r="DD436" s="20"/>
      <c r="DE436" s="20"/>
      <c r="DF436" s="20"/>
    </row>
    <row r="437" customFormat="false" ht="9.75" hidden="false" customHeight="true" outlineLevel="0" collapsed="false">
      <c r="C437" s="82"/>
      <c r="D437" s="83"/>
      <c r="R437" s="5"/>
      <c r="S437" s="5"/>
      <c r="T437" s="5"/>
      <c r="U437" s="5"/>
      <c r="AE437" s="5"/>
      <c r="AF437" s="20"/>
      <c r="AG437" s="115"/>
      <c r="AH437" s="20"/>
      <c r="AI437" s="89"/>
      <c r="AJ437" s="5"/>
      <c r="AK437" s="20"/>
      <c r="AL437" s="115"/>
      <c r="AM437" s="20"/>
      <c r="AN437" s="20"/>
      <c r="AO437" s="20"/>
      <c r="AP437" s="124"/>
      <c r="AQ437" s="5"/>
      <c r="AR437" s="20"/>
      <c r="AS437" s="115"/>
      <c r="AT437" s="20"/>
      <c r="AU437" s="20"/>
      <c r="AV437" s="20"/>
      <c r="AW437" s="124"/>
      <c r="AX437" s="115"/>
      <c r="AY437" s="89"/>
      <c r="AZ437" s="125"/>
      <c r="BA437" s="126"/>
      <c r="BB437" s="89"/>
      <c r="BC437" s="5"/>
      <c r="CT437" s="5"/>
      <c r="CU437" s="5"/>
      <c r="CV437" s="5"/>
      <c r="CW437" s="5"/>
      <c r="CX437" s="119"/>
      <c r="CY437" s="5"/>
      <c r="CZ437" s="5"/>
      <c r="DA437" s="5"/>
      <c r="DB437" s="5"/>
      <c r="DD437" s="20"/>
      <c r="DE437" s="20"/>
      <c r="DF437" s="20"/>
    </row>
    <row r="438" customFormat="false" ht="9.75" hidden="false" customHeight="true" outlineLevel="0" collapsed="false">
      <c r="C438" s="82"/>
      <c r="D438" s="83"/>
      <c r="R438" s="5"/>
      <c r="S438" s="5"/>
      <c r="T438" s="5"/>
      <c r="U438" s="5"/>
      <c r="AE438" s="5"/>
      <c r="AF438" s="20"/>
      <c r="AG438" s="115"/>
      <c r="AH438" s="20"/>
      <c r="AI438" s="89"/>
      <c r="AJ438" s="5"/>
      <c r="AK438" s="20"/>
      <c r="AL438" s="115"/>
      <c r="AM438" s="20"/>
      <c r="AN438" s="20"/>
      <c r="AO438" s="20"/>
      <c r="AP438" s="124"/>
      <c r="AQ438" s="5"/>
      <c r="AR438" s="20"/>
      <c r="AS438" s="115"/>
      <c r="AT438" s="20"/>
      <c r="AU438" s="20"/>
      <c r="AV438" s="20"/>
      <c r="AW438" s="124"/>
      <c r="AX438" s="115"/>
      <c r="AY438" s="89"/>
      <c r="AZ438" s="125"/>
      <c r="BA438" s="126"/>
      <c r="BB438" s="89"/>
      <c r="BC438" s="5"/>
      <c r="CT438" s="5"/>
      <c r="CU438" s="5"/>
      <c r="CV438" s="5"/>
      <c r="CW438" s="5"/>
      <c r="CX438" s="119"/>
      <c r="CY438" s="5"/>
      <c r="CZ438" s="5"/>
      <c r="DA438" s="5"/>
      <c r="DB438" s="5"/>
      <c r="DD438" s="20"/>
      <c r="DE438" s="20"/>
      <c r="DF438" s="20"/>
    </row>
    <row r="439" customFormat="false" ht="9.75" hidden="false" customHeight="true" outlineLevel="0" collapsed="false">
      <c r="C439" s="82"/>
      <c r="D439" s="83"/>
      <c r="R439" s="5"/>
      <c r="S439" s="5"/>
      <c r="T439" s="5"/>
      <c r="U439" s="5"/>
      <c r="AE439" s="5"/>
      <c r="AF439" s="20"/>
      <c r="AG439" s="115"/>
      <c r="AH439" s="20"/>
      <c r="AI439" s="89"/>
      <c r="AJ439" s="5"/>
      <c r="AK439" s="20"/>
      <c r="AL439" s="115"/>
      <c r="AM439" s="20"/>
      <c r="AN439" s="20"/>
      <c r="AO439" s="20"/>
      <c r="AP439" s="124"/>
      <c r="AQ439" s="5"/>
      <c r="AR439" s="20"/>
      <c r="AS439" s="115"/>
      <c r="AT439" s="20"/>
      <c r="AU439" s="20"/>
      <c r="AV439" s="20"/>
      <c r="AW439" s="124"/>
      <c r="AX439" s="115"/>
      <c r="AY439" s="89"/>
      <c r="AZ439" s="125"/>
      <c r="BA439" s="126"/>
      <c r="BB439" s="89"/>
      <c r="BC439" s="5"/>
      <c r="CT439" s="5"/>
      <c r="CU439" s="5"/>
      <c r="CV439" s="5"/>
      <c r="CW439" s="5"/>
      <c r="CX439" s="119"/>
      <c r="CY439" s="5"/>
      <c r="CZ439" s="5"/>
      <c r="DA439" s="5"/>
      <c r="DB439" s="5"/>
      <c r="DD439" s="20"/>
      <c r="DE439" s="20"/>
      <c r="DF439" s="20"/>
    </row>
    <row r="440" customFormat="false" ht="9.75" hidden="false" customHeight="true" outlineLevel="0" collapsed="false">
      <c r="C440" s="82"/>
      <c r="D440" s="83"/>
      <c r="R440" s="5"/>
      <c r="S440" s="5"/>
      <c r="T440" s="5"/>
      <c r="U440" s="5"/>
      <c r="AE440" s="5"/>
      <c r="AF440" s="20"/>
      <c r="AG440" s="115"/>
      <c r="AH440" s="20"/>
      <c r="AI440" s="89"/>
      <c r="AJ440" s="5"/>
      <c r="AK440" s="20"/>
      <c r="AL440" s="115"/>
      <c r="AM440" s="20"/>
      <c r="AN440" s="20"/>
      <c r="AO440" s="20"/>
      <c r="AP440" s="124"/>
      <c r="AQ440" s="5"/>
      <c r="AR440" s="20"/>
      <c r="AS440" s="115"/>
      <c r="AT440" s="20"/>
      <c r="AU440" s="20"/>
      <c r="AV440" s="20"/>
      <c r="AW440" s="124"/>
      <c r="AX440" s="115"/>
      <c r="AY440" s="89"/>
      <c r="AZ440" s="125"/>
      <c r="BA440" s="126"/>
      <c r="BB440" s="89"/>
      <c r="BC440" s="5"/>
      <c r="CT440" s="5"/>
      <c r="CU440" s="5"/>
      <c r="CV440" s="5"/>
      <c r="CW440" s="5"/>
      <c r="CX440" s="119"/>
      <c r="CY440" s="5"/>
      <c r="CZ440" s="5"/>
      <c r="DA440" s="5"/>
      <c r="DB440" s="5"/>
      <c r="DD440" s="20"/>
      <c r="DE440" s="20"/>
      <c r="DF440" s="20"/>
    </row>
    <row r="441" customFormat="false" ht="9.75" hidden="false" customHeight="true" outlineLevel="0" collapsed="false">
      <c r="C441" s="82"/>
      <c r="D441" s="83"/>
      <c r="R441" s="5"/>
      <c r="S441" s="5"/>
      <c r="T441" s="5"/>
      <c r="U441" s="5"/>
      <c r="AE441" s="5"/>
      <c r="AF441" s="20"/>
      <c r="AG441" s="115"/>
      <c r="AH441" s="20"/>
      <c r="AI441" s="89"/>
      <c r="AJ441" s="5"/>
      <c r="AK441" s="20"/>
      <c r="AL441" s="115"/>
      <c r="AM441" s="20"/>
      <c r="AN441" s="20"/>
      <c r="AO441" s="20"/>
      <c r="AP441" s="124"/>
      <c r="AQ441" s="5"/>
      <c r="AR441" s="20"/>
      <c r="AS441" s="115"/>
      <c r="AT441" s="20"/>
      <c r="AU441" s="20"/>
      <c r="AV441" s="20"/>
      <c r="AW441" s="124"/>
      <c r="AX441" s="115"/>
      <c r="AY441" s="89"/>
      <c r="AZ441" s="125"/>
      <c r="BA441" s="126"/>
      <c r="BB441" s="89"/>
      <c r="BC441" s="5"/>
      <c r="CT441" s="5"/>
      <c r="CU441" s="5"/>
      <c r="CV441" s="5"/>
      <c r="CW441" s="5"/>
      <c r="CX441" s="119"/>
      <c r="CY441" s="5"/>
      <c r="CZ441" s="5"/>
      <c r="DA441" s="5"/>
      <c r="DB441" s="5"/>
      <c r="DD441" s="20"/>
      <c r="DE441" s="20"/>
      <c r="DF441" s="20"/>
    </row>
    <row r="442" customFormat="false" ht="9.75" hidden="false" customHeight="true" outlineLevel="0" collapsed="false">
      <c r="C442" s="82"/>
      <c r="D442" s="83"/>
      <c r="R442" s="5"/>
      <c r="S442" s="5"/>
      <c r="T442" s="5"/>
      <c r="U442" s="5"/>
      <c r="AE442" s="5"/>
      <c r="AF442" s="20"/>
      <c r="AG442" s="115"/>
      <c r="AH442" s="20"/>
      <c r="AI442" s="89"/>
      <c r="AJ442" s="5"/>
      <c r="AK442" s="20"/>
      <c r="AL442" s="115"/>
      <c r="AM442" s="20"/>
      <c r="AN442" s="20"/>
      <c r="AO442" s="20"/>
      <c r="AP442" s="124"/>
      <c r="AQ442" s="5"/>
      <c r="AR442" s="20"/>
      <c r="AS442" s="115"/>
      <c r="AT442" s="20"/>
      <c r="AU442" s="20"/>
      <c r="AV442" s="20"/>
      <c r="AW442" s="124"/>
      <c r="AX442" s="115"/>
      <c r="AY442" s="89"/>
      <c r="AZ442" s="125"/>
      <c r="BA442" s="126"/>
      <c r="BB442" s="89"/>
      <c r="BC442" s="5"/>
      <c r="CT442" s="5"/>
      <c r="CU442" s="5"/>
      <c r="CV442" s="5"/>
      <c r="CW442" s="5"/>
      <c r="CX442" s="119"/>
      <c r="CY442" s="5"/>
      <c r="CZ442" s="5"/>
      <c r="DA442" s="5"/>
      <c r="DB442" s="5"/>
      <c r="DD442" s="20"/>
      <c r="DE442" s="20"/>
      <c r="DF442" s="20"/>
    </row>
    <row r="443" customFormat="false" ht="9.75" hidden="false" customHeight="true" outlineLevel="0" collapsed="false">
      <c r="C443" s="82"/>
      <c r="D443" s="83"/>
      <c r="R443" s="5"/>
      <c r="S443" s="5"/>
      <c r="T443" s="5"/>
      <c r="U443" s="5"/>
      <c r="AE443" s="5"/>
      <c r="AF443" s="20"/>
      <c r="AG443" s="115"/>
      <c r="AH443" s="20"/>
      <c r="AI443" s="89"/>
      <c r="AJ443" s="5"/>
      <c r="AK443" s="20"/>
      <c r="AL443" s="115"/>
      <c r="AM443" s="20"/>
      <c r="AN443" s="20"/>
      <c r="AO443" s="20"/>
      <c r="AP443" s="124"/>
      <c r="AQ443" s="5"/>
      <c r="AR443" s="20"/>
      <c r="AS443" s="115"/>
      <c r="AT443" s="20"/>
      <c r="AU443" s="20"/>
      <c r="AV443" s="20"/>
      <c r="AW443" s="124"/>
      <c r="AX443" s="115"/>
      <c r="AY443" s="89"/>
      <c r="AZ443" s="125"/>
      <c r="BA443" s="126"/>
      <c r="BB443" s="89"/>
      <c r="BC443" s="5"/>
      <c r="CT443" s="5"/>
      <c r="CU443" s="5"/>
      <c r="CV443" s="5"/>
      <c r="CW443" s="5"/>
      <c r="CX443" s="119"/>
      <c r="CY443" s="5"/>
      <c r="CZ443" s="5"/>
      <c r="DA443" s="5"/>
      <c r="DB443" s="5"/>
      <c r="DD443" s="20"/>
      <c r="DE443" s="20"/>
      <c r="DF443" s="20"/>
    </row>
    <row r="444" customFormat="false" ht="9.75" hidden="false" customHeight="true" outlineLevel="0" collapsed="false">
      <c r="C444" s="82"/>
      <c r="D444" s="83"/>
      <c r="R444" s="5"/>
      <c r="S444" s="5"/>
      <c r="T444" s="5"/>
      <c r="U444" s="5"/>
      <c r="AE444" s="5"/>
      <c r="AF444" s="20"/>
      <c r="AG444" s="115"/>
      <c r="AH444" s="20"/>
      <c r="AI444" s="89"/>
      <c r="AJ444" s="5"/>
      <c r="AK444" s="20"/>
      <c r="AL444" s="115"/>
      <c r="AM444" s="20"/>
      <c r="AN444" s="20"/>
      <c r="AO444" s="20"/>
      <c r="AP444" s="124"/>
      <c r="AQ444" s="5"/>
      <c r="AR444" s="20"/>
      <c r="AS444" s="115"/>
      <c r="AT444" s="20"/>
      <c r="AU444" s="20"/>
      <c r="AV444" s="20"/>
      <c r="AW444" s="124"/>
      <c r="AX444" s="115"/>
      <c r="AY444" s="89"/>
      <c r="AZ444" s="125"/>
      <c r="BA444" s="126"/>
      <c r="BB444" s="89"/>
      <c r="BC444" s="5"/>
      <c r="CT444" s="5"/>
      <c r="CU444" s="5"/>
      <c r="CV444" s="5"/>
      <c r="CW444" s="5"/>
      <c r="CX444" s="119"/>
      <c r="CY444" s="5"/>
      <c r="CZ444" s="5"/>
      <c r="DA444" s="5"/>
      <c r="DB444" s="5"/>
      <c r="DD444" s="20"/>
      <c r="DE444" s="20"/>
      <c r="DF444" s="20"/>
    </row>
    <row r="445" customFormat="false" ht="9.75" hidden="false" customHeight="true" outlineLevel="0" collapsed="false">
      <c r="C445" s="82"/>
      <c r="D445" s="83"/>
      <c r="R445" s="5"/>
      <c r="S445" s="5"/>
      <c r="T445" s="5"/>
      <c r="U445" s="5"/>
      <c r="AE445" s="5"/>
      <c r="AF445" s="20"/>
      <c r="AG445" s="115"/>
      <c r="AH445" s="20"/>
      <c r="AI445" s="89"/>
      <c r="AJ445" s="5"/>
      <c r="AK445" s="20"/>
      <c r="AL445" s="115"/>
      <c r="AM445" s="20"/>
      <c r="AN445" s="20"/>
      <c r="AO445" s="20"/>
      <c r="AP445" s="124"/>
      <c r="AQ445" s="5"/>
      <c r="AR445" s="20"/>
      <c r="AS445" s="115"/>
      <c r="AT445" s="20"/>
      <c r="AU445" s="20"/>
      <c r="AV445" s="20"/>
      <c r="AW445" s="124"/>
      <c r="AX445" s="115"/>
      <c r="AY445" s="89"/>
      <c r="AZ445" s="125"/>
      <c r="BA445" s="126"/>
      <c r="BB445" s="89"/>
      <c r="BC445" s="5"/>
      <c r="CT445" s="5"/>
      <c r="CU445" s="5"/>
      <c r="CV445" s="5"/>
      <c r="CW445" s="5"/>
      <c r="CX445" s="119"/>
      <c r="CY445" s="5"/>
      <c r="CZ445" s="5"/>
      <c r="DA445" s="5"/>
      <c r="DB445" s="5"/>
      <c r="DD445" s="20"/>
      <c r="DE445" s="20"/>
      <c r="DF445" s="20"/>
    </row>
    <row r="446" customFormat="false" ht="9.75" hidden="false" customHeight="true" outlineLevel="0" collapsed="false">
      <c r="C446" s="82"/>
      <c r="D446" s="83"/>
      <c r="R446" s="5"/>
      <c r="S446" s="5"/>
      <c r="T446" s="5"/>
      <c r="U446" s="5"/>
      <c r="AE446" s="5"/>
      <c r="AF446" s="20"/>
      <c r="AG446" s="115"/>
      <c r="AH446" s="20"/>
      <c r="AI446" s="89"/>
      <c r="AJ446" s="5"/>
      <c r="AK446" s="20"/>
      <c r="AL446" s="115"/>
      <c r="AM446" s="20"/>
      <c r="AN446" s="20"/>
      <c r="AO446" s="20"/>
      <c r="AP446" s="124"/>
      <c r="AQ446" s="5"/>
      <c r="AR446" s="20"/>
      <c r="AS446" s="115"/>
      <c r="AT446" s="20"/>
      <c r="AU446" s="20"/>
      <c r="AV446" s="20"/>
      <c r="AW446" s="124"/>
      <c r="AX446" s="115"/>
      <c r="AY446" s="89"/>
      <c r="AZ446" s="125"/>
      <c r="BA446" s="126"/>
      <c r="BB446" s="89"/>
      <c r="BC446" s="5"/>
      <c r="CT446" s="5"/>
      <c r="CU446" s="5"/>
      <c r="CV446" s="5"/>
      <c r="CW446" s="5"/>
      <c r="CX446" s="119"/>
      <c r="CY446" s="5"/>
      <c r="CZ446" s="5"/>
      <c r="DA446" s="5"/>
      <c r="DB446" s="5"/>
      <c r="DD446" s="20"/>
      <c r="DE446" s="20"/>
      <c r="DF446" s="20"/>
    </row>
    <row r="447" customFormat="false" ht="9.75" hidden="false" customHeight="true" outlineLevel="0" collapsed="false">
      <c r="C447" s="82"/>
      <c r="D447" s="83"/>
      <c r="R447" s="5"/>
      <c r="S447" s="5"/>
      <c r="T447" s="5"/>
      <c r="U447" s="5"/>
      <c r="AE447" s="5"/>
      <c r="AF447" s="20"/>
      <c r="AG447" s="115"/>
      <c r="AH447" s="20"/>
      <c r="AI447" s="89"/>
      <c r="AJ447" s="5"/>
      <c r="AK447" s="20"/>
      <c r="AL447" s="115"/>
      <c r="AM447" s="20"/>
      <c r="AN447" s="20"/>
      <c r="AO447" s="20"/>
      <c r="AP447" s="124"/>
      <c r="AQ447" s="5"/>
      <c r="AR447" s="20"/>
      <c r="AS447" s="115"/>
      <c r="AT447" s="20"/>
      <c r="AU447" s="20"/>
      <c r="AV447" s="20"/>
      <c r="AW447" s="124"/>
      <c r="AX447" s="115"/>
      <c r="AY447" s="89"/>
      <c r="AZ447" s="125"/>
      <c r="BA447" s="126"/>
      <c r="BB447" s="89"/>
      <c r="BC447" s="5"/>
      <c r="CT447" s="5"/>
      <c r="CU447" s="5"/>
      <c r="CV447" s="5"/>
      <c r="CW447" s="5"/>
      <c r="CX447" s="119"/>
      <c r="CY447" s="5"/>
      <c r="CZ447" s="5"/>
      <c r="DA447" s="5"/>
      <c r="DB447" s="5"/>
      <c r="DD447" s="20"/>
      <c r="DE447" s="20"/>
      <c r="DF447" s="20"/>
    </row>
    <row r="448" customFormat="false" ht="9.75" hidden="false" customHeight="true" outlineLevel="0" collapsed="false">
      <c r="C448" s="82"/>
      <c r="D448" s="83"/>
      <c r="R448" s="5"/>
      <c r="S448" s="5"/>
      <c r="T448" s="5"/>
      <c r="U448" s="5"/>
      <c r="AE448" s="5"/>
      <c r="AF448" s="20"/>
      <c r="AG448" s="115"/>
      <c r="AH448" s="20"/>
      <c r="AI448" s="89"/>
      <c r="AJ448" s="5"/>
      <c r="AK448" s="20"/>
      <c r="AL448" s="115"/>
      <c r="AM448" s="20"/>
      <c r="AN448" s="20"/>
      <c r="AO448" s="20"/>
      <c r="AP448" s="124"/>
      <c r="AQ448" s="5"/>
      <c r="AR448" s="20"/>
      <c r="AS448" s="115"/>
      <c r="AT448" s="20"/>
      <c r="AU448" s="20"/>
      <c r="AV448" s="20"/>
      <c r="AW448" s="124"/>
      <c r="AX448" s="115"/>
      <c r="AY448" s="89"/>
      <c r="AZ448" s="125"/>
      <c r="BA448" s="126"/>
      <c r="BB448" s="89"/>
      <c r="BC448" s="5"/>
      <c r="CT448" s="5"/>
      <c r="CU448" s="5"/>
      <c r="CV448" s="5"/>
      <c r="CW448" s="5"/>
      <c r="CX448" s="119"/>
      <c r="CY448" s="5"/>
      <c r="CZ448" s="5"/>
      <c r="DA448" s="5"/>
      <c r="DB448" s="5"/>
      <c r="DD448" s="20"/>
      <c r="DE448" s="20"/>
      <c r="DF448" s="20"/>
    </row>
    <row r="449" customFormat="false" ht="9.75" hidden="false" customHeight="true" outlineLevel="0" collapsed="false">
      <c r="C449" s="82"/>
      <c r="D449" s="83"/>
      <c r="R449" s="5"/>
      <c r="S449" s="5"/>
      <c r="T449" s="5"/>
      <c r="U449" s="5"/>
      <c r="AE449" s="5"/>
      <c r="AF449" s="20"/>
      <c r="AG449" s="115"/>
      <c r="AH449" s="20"/>
      <c r="AI449" s="89"/>
      <c r="AJ449" s="5"/>
      <c r="AK449" s="20"/>
      <c r="AL449" s="115"/>
      <c r="AM449" s="20"/>
      <c r="AN449" s="20"/>
      <c r="AO449" s="20"/>
      <c r="AP449" s="124"/>
      <c r="AQ449" s="5"/>
      <c r="AR449" s="20"/>
      <c r="AS449" s="115"/>
      <c r="AT449" s="20"/>
      <c r="AU449" s="20"/>
      <c r="AV449" s="20"/>
      <c r="AW449" s="124"/>
      <c r="AX449" s="115"/>
      <c r="AY449" s="89"/>
      <c r="AZ449" s="125"/>
      <c r="BA449" s="126"/>
      <c r="BB449" s="89"/>
      <c r="BC449" s="5"/>
      <c r="CT449" s="5"/>
      <c r="CU449" s="5"/>
      <c r="CV449" s="5"/>
      <c r="CW449" s="5"/>
      <c r="CX449" s="119"/>
      <c r="CY449" s="5"/>
      <c r="CZ449" s="5"/>
      <c r="DA449" s="5"/>
      <c r="DB449" s="5"/>
      <c r="DD449" s="20"/>
      <c r="DE449" s="20"/>
      <c r="DF449" s="20"/>
    </row>
    <row r="450" customFormat="false" ht="9.75" hidden="false" customHeight="true" outlineLevel="0" collapsed="false">
      <c r="C450" s="82"/>
      <c r="D450" s="83"/>
      <c r="R450" s="5"/>
      <c r="S450" s="5"/>
      <c r="T450" s="5"/>
      <c r="U450" s="5"/>
      <c r="AE450" s="5"/>
      <c r="AF450" s="20"/>
      <c r="AG450" s="115"/>
      <c r="AH450" s="20"/>
      <c r="AI450" s="89"/>
      <c r="AJ450" s="5"/>
      <c r="AK450" s="20"/>
      <c r="AL450" s="115"/>
      <c r="AM450" s="20"/>
      <c r="AN450" s="20"/>
      <c r="AO450" s="20"/>
      <c r="AP450" s="124"/>
      <c r="AQ450" s="5"/>
      <c r="AR450" s="20"/>
      <c r="AS450" s="115"/>
      <c r="AT450" s="20"/>
      <c r="AU450" s="20"/>
      <c r="AV450" s="20"/>
      <c r="AW450" s="124"/>
      <c r="AX450" s="115"/>
      <c r="AY450" s="89"/>
      <c r="AZ450" s="125"/>
      <c r="BA450" s="126"/>
      <c r="BB450" s="89"/>
      <c r="BC450" s="5"/>
      <c r="CT450" s="5"/>
      <c r="CU450" s="5"/>
      <c r="CV450" s="5"/>
      <c r="CW450" s="5"/>
      <c r="CX450" s="119"/>
      <c r="CY450" s="5"/>
      <c r="CZ450" s="5"/>
      <c r="DA450" s="5"/>
      <c r="DB450" s="5"/>
      <c r="DD450" s="20"/>
      <c r="DE450" s="20"/>
      <c r="DF450" s="20"/>
    </row>
    <row r="451" customFormat="false" ht="9.75" hidden="false" customHeight="true" outlineLevel="0" collapsed="false">
      <c r="C451" s="82"/>
      <c r="D451" s="83"/>
      <c r="R451" s="5"/>
      <c r="S451" s="5"/>
      <c r="T451" s="5"/>
      <c r="U451" s="5"/>
      <c r="AE451" s="5"/>
      <c r="AF451" s="20"/>
      <c r="AG451" s="115"/>
      <c r="AH451" s="20"/>
      <c r="AI451" s="89"/>
      <c r="AJ451" s="5"/>
      <c r="AK451" s="20"/>
      <c r="AL451" s="115"/>
      <c r="AM451" s="20"/>
      <c r="AN451" s="20"/>
      <c r="AO451" s="20"/>
      <c r="AP451" s="124"/>
      <c r="AQ451" s="5"/>
      <c r="AR451" s="20"/>
      <c r="AS451" s="115"/>
      <c r="AT451" s="20"/>
      <c r="AU451" s="20"/>
      <c r="AV451" s="20"/>
      <c r="AW451" s="124"/>
      <c r="AX451" s="115"/>
      <c r="AY451" s="89"/>
      <c r="AZ451" s="125"/>
      <c r="BA451" s="126"/>
      <c r="BB451" s="89"/>
      <c r="BC451" s="5"/>
      <c r="CT451" s="5"/>
      <c r="CU451" s="5"/>
      <c r="CV451" s="5"/>
      <c r="CW451" s="5"/>
      <c r="CX451" s="119"/>
      <c r="CY451" s="5"/>
      <c r="CZ451" s="5"/>
      <c r="DA451" s="5"/>
      <c r="DB451" s="5"/>
      <c r="DD451" s="20"/>
      <c r="DE451" s="20"/>
      <c r="DF451" s="20"/>
    </row>
    <row r="452" customFormat="false" ht="9.75" hidden="false" customHeight="true" outlineLevel="0" collapsed="false">
      <c r="C452" s="82"/>
      <c r="D452" s="83"/>
      <c r="R452" s="5"/>
      <c r="S452" s="5"/>
      <c r="T452" s="5"/>
      <c r="U452" s="5"/>
      <c r="AE452" s="5"/>
      <c r="AF452" s="20"/>
      <c r="AG452" s="115"/>
      <c r="AH452" s="20"/>
      <c r="AI452" s="89"/>
      <c r="AJ452" s="5"/>
      <c r="AK452" s="20"/>
      <c r="AL452" s="115"/>
      <c r="AM452" s="20"/>
      <c r="AN452" s="20"/>
      <c r="AO452" s="20"/>
      <c r="AP452" s="124"/>
      <c r="AQ452" s="5"/>
      <c r="AR452" s="20"/>
      <c r="AS452" s="115"/>
      <c r="AT452" s="20"/>
      <c r="AU452" s="20"/>
      <c r="AV452" s="20"/>
      <c r="AW452" s="124"/>
      <c r="AX452" s="115"/>
      <c r="AY452" s="89"/>
      <c r="AZ452" s="125"/>
      <c r="BA452" s="126"/>
      <c r="BB452" s="89"/>
      <c r="BC452" s="5"/>
      <c r="CT452" s="5"/>
      <c r="CU452" s="5"/>
      <c r="CV452" s="5"/>
      <c r="CW452" s="5"/>
      <c r="CX452" s="119"/>
      <c r="CY452" s="5"/>
      <c r="CZ452" s="5"/>
      <c r="DA452" s="5"/>
      <c r="DB452" s="5"/>
      <c r="DD452" s="20"/>
      <c r="DE452" s="20"/>
      <c r="DF452" s="20"/>
    </row>
    <row r="453" customFormat="false" ht="9.75" hidden="false" customHeight="true" outlineLevel="0" collapsed="false">
      <c r="C453" s="82"/>
      <c r="D453" s="83"/>
      <c r="R453" s="5"/>
      <c r="S453" s="5"/>
      <c r="T453" s="5"/>
      <c r="U453" s="5"/>
      <c r="AE453" s="5"/>
      <c r="AF453" s="20"/>
      <c r="AG453" s="115"/>
      <c r="AH453" s="20"/>
      <c r="AI453" s="89"/>
      <c r="AJ453" s="5"/>
      <c r="AK453" s="20"/>
      <c r="AL453" s="115"/>
      <c r="AM453" s="20"/>
      <c r="AN453" s="20"/>
      <c r="AO453" s="20"/>
      <c r="AP453" s="124"/>
      <c r="AQ453" s="5"/>
      <c r="AR453" s="20"/>
      <c r="AS453" s="115"/>
      <c r="AT453" s="20"/>
      <c r="AU453" s="20"/>
      <c r="AV453" s="20"/>
      <c r="AW453" s="124"/>
      <c r="AX453" s="115"/>
      <c r="AY453" s="89"/>
      <c r="AZ453" s="125"/>
      <c r="BA453" s="126"/>
      <c r="BB453" s="89"/>
      <c r="BC453" s="5"/>
      <c r="CT453" s="5"/>
      <c r="CU453" s="5"/>
      <c r="CV453" s="5"/>
      <c r="CW453" s="5"/>
      <c r="CX453" s="119"/>
      <c r="CY453" s="5"/>
      <c r="CZ453" s="5"/>
      <c r="DA453" s="5"/>
      <c r="DB453" s="5"/>
      <c r="DD453" s="20"/>
      <c r="DE453" s="20"/>
      <c r="DF453" s="20"/>
    </row>
    <row r="454" customFormat="false" ht="9.75" hidden="false" customHeight="true" outlineLevel="0" collapsed="false">
      <c r="C454" s="82"/>
      <c r="D454" s="83"/>
      <c r="R454" s="5"/>
      <c r="S454" s="5"/>
      <c r="T454" s="5"/>
      <c r="U454" s="5"/>
      <c r="AE454" s="5"/>
      <c r="AF454" s="20"/>
      <c r="AG454" s="115"/>
      <c r="AH454" s="20"/>
      <c r="AI454" s="89"/>
      <c r="AJ454" s="5"/>
      <c r="AK454" s="20"/>
      <c r="AL454" s="115"/>
      <c r="AM454" s="20"/>
      <c r="AN454" s="20"/>
      <c r="AO454" s="20"/>
      <c r="AP454" s="124"/>
      <c r="AQ454" s="5"/>
      <c r="AR454" s="20"/>
      <c r="AS454" s="115"/>
      <c r="AT454" s="20"/>
      <c r="AU454" s="20"/>
      <c r="AV454" s="20"/>
      <c r="AW454" s="124"/>
      <c r="AX454" s="115"/>
      <c r="AY454" s="89"/>
      <c r="AZ454" s="125"/>
      <c r="BA454" s="126"/>
      <c r="BB454" s="89"/>
      <c r="BC454" s="5"/>
      <c r="CT454" s="5"/>
      <c r="CU454" s="5"/>
      <c r="CV454" s="5"/>
      <c r="CW454" s="5"/>
      <c r="CX454" s="119"/>
      <c r="CY454" s="5"/>
      <c r="CZ454" s="5"/>
      <c r="DA454" s="5"/>
      <c r="DB454" s="5"/>
      <c r="DD454" s="20"/>
      <c r="DE454" s="20"/>
      <c r="DF454" s="20"/>
    </row>
    <row r="455" customFormat="false" ht="9.75" hidden="false" customHeight="true" outlineLevel="0" collapsed="false">
      <c r="C455" s="82"/>
      <c r="D455" s="83"/>
      <c r="R455" s="5"/>
      <c r="S455" s="5"/>
      <c r="T455" s="5"/>
      <c r="U455" s="5"/>
      <c r="AE455" s="5"/>
      <c r="AF455" s="20"/>
      <c r="AG455" s="115"/>
      <c r="AH455" s="20"/>
      <c r="AI455" s="89"/>
      <c r="AJ455" s="5"/>
      <c r="AK455" s="20"/>
      <c r="AL455" s="115"/>
      <c r="AM455" s="20"/>
      <c r="AN455" s="20"/>
      <c r="AO455" s="20"/>
      <c r="AP455" s="124"/>
      <c r="AQ455" s="5"/>
      <c r="AR455" s="20"/>
      <c r="AS455" s="115"/>
      <c r="AT455" s="20"/>
      <c r="AU455" s="20"/>
      <c r="AV455" s="20"/>
      <c r="AW455" s="124"/>
      <c r="AX455" s="115"/>
      <c r="AY455" s="89"/>
      <c r="AZ455" s="125"/>
      <c r="BA455" s="126"/>
      <c r="BB455" s="89"/>
      <c r="BC455" s="5"/>
      <c r="CT455" s="5"/>
      <c r="CU455" s="5"/>
      <c r="CV455" s="5"/>
      <c r="CW455" s="5"/>
      <c r="CX455" s="119"/>
      <c r="CY455" s="5"/>
      <c r="CZ455" s="5"/>
      <c r="DA455" s="5"/>
      <c r="DB455" s="5"/>
      <c r="DD455" s="20"/>
      <c r="DE455" s="20"/>
      <c r="DF455" s="20"/>
    </row>
    <row r="456" customFormat="false" ht="9.75" hidden="false" customHeight="true" outlineLevel="0" collapsed="false">
      <c r="C456" s="82"/>
      <c r="D456" s="83"/>
      <c r="R456" s="5"/>
      <c r="S456" s="5"/>
      <c r="T456" s="5"/>
      <c r="U456" s="5"/>
      <c r="AE456" s="5"/>
      <c r="AF456" s="20"/>
      <c r="AG456" s="115"/>
      <c r="AH456" s="20"/>
      <c r="AI456" s="89"/>
      <c r="AJ456" s="5"/>
      <c r="AK456" s="20"/>
      <c r="AL456" s="115"/>
      <c r="AM456" s="20"/>
      <c r="AN456" s="20"/>
      <c r="AO456" s="20"/>
      <c r="AP456" s="124"/>
      <c r="AQ456" s="5"/>
      <c r="AR456" s="20"/>
      <c r="AS456" s="115"/>
      <c r="AT456" s="20"/>
      <c r="AU456" s="20"/>
      <c r="AV456" s="20"/>
      <c r="AW456" s="124"/>
      <c r="AX456" s="115"/>
      <c r="AY456" s="89"/>
      <c r="AZ456" s="125"/>
      <c r="BA456" s="126"/>
      <c r="BB456" s="89"/>
      <c r="BC456" s="5"/>
      <c r="CT456" s="5"/>
      <c r="CU456" s="5"/>
      <c r="CV456" s="5"/>
      <c r="CW456" s="5"/>
      <c r="CX456" s="119"/>
      <c r="CY456" s="5"/>
      <c r="CZ456" s="5"/>
      <c r="DA456" s="5"/>
      <c r="DB456" s="5"/>
      <c r="DD456" s="20"/>
      <c r="DE456" s="20"/>
      <c r="DF456" s="20"/>
    </row>
    <row r="457" customFormat="false" ht="9.75" hidden="false" customHeight="true" outlineLevel="0" collapsed="false">
      <c r="C457" s="82"/>
      <c r="D457" s="83"/>
      <c r="R457" s="5"/>
      <c r="S457" s="5"/>
      <c r="T457" s="5"/>
      <c r="U457" s="5"/>
      <c r="AE457" s="5"/>
      <c r="AF457" s="20"/>
      <c r="AG457" s="115"/>
      <c r="AH457" s="20"/>
      <c r="AI457" s="89"/>
      <c r="AJ457" s="5"/>
      <c r="AK457" s="20"/>
      <c r="AL457" s="115"/>
      <c r="AM457" s="20"/>
      <c r="AN457" s="20"/>
      <c r="AO457" s="20"/>
      <c r="AP457" s="124"/>
      <c r="AQ457" s="5"/>
      <c r="AR457" s="20"/>
      <c r="AS457" s="115"/>
      <c r="AT457" s="20"/>
      <c r="AU457" s="20"/>
      <c r="AV457" s="20"/>
      <c r="AW457" s="124"/>
      <c r="AX457" s="115"/>
      <c r="AY457" s="89"/>
      <c r="AZ457" s="125"/>
      <c r="BA457" s="126"/>
      <c r="BB457" s="89"/>
      <c r="BC457" s="5"/>
      <c r="CT457" s="5"/>
      <c r="CU457" s="5"/>
      <c r="CV457" s="5"/>
      <c r="CW457" s="5"/>
      <c r="CX457" s="119"/>
      <c r="CY457" s="5"/>
      <c r="CZ457" s="5"/>
      <c r="DA457" s="5"/>
      <c r="DB457" s="5"/>
      <c r="DD457" s="20"/>
      <c r="DE457" s="20"/>
      <c r="DF457" s="20"/>
    </row>
    <row r="458" customFormat="false" ht="9.75" hidden="false" customHeight="true" outlineLevel="0" collapsed="false">
      <c r="C458" s="82"/>
      <c r="D458" s="83"/>
      <c r="R458" s="5"/>
      <c r="S458" s="5"/>
      <c r="T458" s="5"/>
      <c r="U458" s="5"/>
      <c r="AE458" s="5"/>
      <c r="AF458" s="20"/>
      <c r="AG458" s="115"/>
      <c r="AH458" s="20"/>
      <c r="AI458" s="89"/>
      <c r="AJ458" s="5"/>
      <c r="AK458" s="20"/>
      <c r="AL458" s="115"/>
      <c r="AM458" s="20"/>
      <c r="AN458" s="20"/>
      <c r="AO458" s="20"/>
      <c r="AP458" s="124"/>
      <c r="AQ458" s="5"/>
      <c r="AR458" s="20"/>
      <c r="AS458" s="115"/>
      <c r="AT458" s="20"/>
      <c r="AU458" s="20"/>
      <c r="AV458" s="20"/>
      <c r="AW458" s="124"/>
      <c r="AX458" s="115"/>
      <c r="AY458" s="89"/>
      <c r="AZ458" s="125"/>
      <c r="BA458" s="126"/>
      <c r="BB458" s="89"/>
      <c r="BC458" s="5"/>
      <c r="CT458" s="5"/>
      <c r="CU458" s="5"/>
      <c r="CV458" s="5"/>
      <c r="CW458" s="5"/>
      <c r="CX458" s="119"/>
      <c r="CY458" s="5"/>
      <c r="CZ458" s="5"/>
      <c r="DA458" s="5"/>
      <c r="DB458" s="5"/>
      <c r="DD458" s="20"/>
      <c r="DE458" s="20"/>
      <c r="DF458" s="20"/>
    </row>
    <row r="459" customFormat="false" ht="9.75" hidden="false" customHeight="true" outlineLevel="0" collapsed="false">
      <c r="C459" s="82"/>
      <c r="D459" s="83"/>
      <c r="R459" s="5"/>
      <c r="S459" s="5"/>
      <c r="T459" s="5"/>
      <c r="U459" s="5"/>
      <c r="AE459" s="5"/>
      <c r="AF459" s="20"/>
      <c r="AG459" s="115"/>
      <c r="AH459" s="20"/>
      <c r="AI459" s="89"/>
      <c r="AJ459" s="5"/>
      <c r="AK459" s="20"/>
      <c r="AL459" s="115"/>
      <c r="AM459" s="20"/>
      <c r="AN459" s="20"/>
      <c r="AO459" s="20"/>
      <c r="AP459" s="124"/>
      <c r="AQ459" s="5"/>
      <c r="AR459" s="20"/>
      <c r="AS459" s="115"/>
      <c r="AT459" s="20"/>
      <c r="AU459" s="20"/>
      <c r="AV459" s="20"/>
      <c r="AW459" s="124"/>
      <c r="AX459" s="115"/>
      <c r="AY459" s="89"/>
      <c r="AZ459" s="125"/>
      <c r="BA459" s="126"/>
      <c r="BB459" s="89"/>
      <c r="BC459" s="5"/>
      <c r="CT459" s="5"/>
      <c r="CU459" s="5"/>
      <c r="CV459" s="5"/>
      <c r="CW459" s="5"/>
      <c r="CX459" s="119"/>
      <c r="CY459" s="5"/>
      <c r="CZ459" s="5"/>
      <c r="DA459" s="5"/>
      <c r="DB459" s="5"/>
      <c r="DD459" s="20"/>
      <c r="DE459" s="20"/>
      <c r="DF459" s="20"/>
    </row>
    <row r="460" customFormat="false" ht="9.75" hidden="false" customHeight="true" outlineLevel="0" collapsed="false">
      <c r="C460" s="82"/>
      <c r="D460" s="83"/>
      <c r="R460" s="5"/>
      <c r="S460" s="5"/>
      <c r="T460" s="5"/>
      <c r="U460" s="5"/>
      <c r="AE460" s="5"/>
      <c r="AF460" s="20"/>
      <c r="AG460" s="115"/>
      <c r="AH460" s="20"/>
      <c r="AI460" s="89"/>
      <c r="AJ460" s="5"/>
      <c r="AK460" s="20"/>
      <c r="AL460" s="115"/>
      <c r="AM460" s="20"/>
      <c r="AN460" s="20"/>
      <c r="AO460" s="20"/>
      <c r="AP460" s="124"/>
      <c r="AQ460" s="5"/>
      <c r="AR460" s="20"/>
      <c r="AS460" s="115"/>
      <c r="AT460" s="20"/>
      <c r="AU460" s="20"/>
      <c r="AV460" s="20"/>
      <c r="AW460" s="124"/>
      <c r="AX460" s="115"/>
      <c r="AY460" s="89"/>
      <c r="AZ460" s="125"/>
      <c r="BA460" s="126"/>
      <c r="BB460" s="89"/>
      <c r="BC460" s="5"/>
      <c r="CT460" s="5"/>
      <c r="CU460" s="5"/>
      <c r="CV460" s="5"/>
      <c r="CW460" s="5"/>
      <c r="CX460" s="119"/>
      <c r="CY460" s="5"/>
      <c r="CZ460" s="5"/>
      <c r="DA460" s="5"/>
      <c r="DB460" s="5"/>
      <c r="DD460" s="20"/>
      <c r="DE460" s="20"/>
      <c r="DF460" s="20"/>
    </row>
    <row r="461" customFormat="false" ht="9.75" hidden="false" customHeight="true" outlineLevel="0" collapsed="false">
      <c r="C461" s="82"/>
      <c r="D461" s="83"/>
      <c r="R461" s="5"/>
      <c r="S461" s="5"/>
      <c r="T461" s="5"/>
      <c r="U461" s="5"/>
      <c r="AE461" s="5"/>
      <c r="AF461" s="20"/>
      <c r="AG461" s="115"/>
      <c r="AH461" s="20"/>
      <c r="AI461" s="89"/>
      <c r="AJ461" s="5"/>
      <c r="AK461" s="20"/>
      <c r="AL461" s="115"/>
      <c r="AM461" s="20"/>
      <c r="AN461" s="20"/>
      <c r="AO461" s="20"/>
      <c r="AP461" s="124"/>
      <c r="AQ461" s="5"/>
      <c r="AR461" s="20"/>
      <c r="AS461" s="115"/>
      <c r="AT461" s="20"/>
      <c r="AU461" s="20"/>
      <c r="AV461" s="20"/>
      <c r="AW461" s="124"/>
      <c r="AX461" s="115"/>
      <c r="AY461" s="89"/>
      <c r="AZ461" s="125"/>
      <c r="BA461" s="126"/>
      <c r="BB461" s="89"/>
      <c r="BC461" s="5"/>
      <c r="CT461" s="5"/>
      <c r="CU461" s="5"/>
      <c r="CV461" s="5"/>
      <c r="CW461" s="5"/>
      <c r="CX461" s="119"/>
      <c r="CY461" s="5"/>
      <c r="CZ461" s="5"/>
      <c r="DA461" s="5"/>
      <c r="DB461" s="5"/>
      <c r="DD461" s="20"/>
      <c r="DE461" s="20"/>
      <c r="DF461" s="20"/>
    </row>
    <row r="462" customFormat="false" ht="9.75" hidden="false" customHeight="true" outlineLevel="0" collapsed="false">
      <c r="C462" s="82"/>
      <c r="D462" s="83"/>
      <c r="R462" s="5"/>
      <c r="S462" s="5"/>
      <c r="T462" s="5"/>
      <c r="U462" s="5"/>
      <c r="AE462" s="5"/>
      <c r="AF462" s="20"/>
      <c r="AG462" s="115"/>
      <c r="AH462" s="20"/>
      <c r="AI462" s="89"/>
      <c r="AJ462" s="5"/>
      <c r="AK462" s="20"/>
      <c r="AL462" s="115"/>
      <c r="AM462" s="20"/>
      <c r="AN462" s="20"/>
      <c r="AO462" s="20"/>
      <c r="AP462" s="124"/>
      <c r="AQ462" s="5"/>
      <c r="AR462" s="20"/>
      <c r="AS462" s="115"/>
      <c r="AT462" s="20"/>
      <c r="AU462" s="20"/>
      <c r="AV462" s="20"/>
      <c r="AW462" s="124"/>
      <c r="AX462" s="115"/>
      <c r="AY462" s="89"/>
      <c r="AZ462" s="125"/>
      <c r="BA462" s="126"/>
      <c r="BB462" s="89"/>
      <c r="BC462" s="5"/>
      <c r="CT462" s="5"/>
      <c r="CU462" s="5"/>
      <c r="CV462" s="5"/>
      <c r="CW462" s="5"/>
      <c r="CX462" s="119"/>
      <c r="CY462" s="5"/>
      <c r="CZ462" s="5"/>
      <c r="DA462" s="5"/>
      <c r="DB462" s="5"/>
      <c r="DD462" s="20"/>
      <c r="DE462" s="20"/>
      <c r="DF462" s="20"/>
    </row>
    <row r="463" customFormat="false" ht="9.75" hidden="false" customHeight="true" outlineLevel="0" collapsed="false">
      <c r="C463" s="82"/>
      <c r="D463" s="83"/>
      <c r="R463" s="5"/>
      <c r="S463" s="5"/>
      <c r="T463" s="5"/>
      <c r="U463" s="5"/>
      <c r="AE463" s="5"/>
      <c r="AF463" s="20"/>
      <c r="AG463" s="115"/>
      <c r="AH463" s="20"/>
      <c r="AI463" s="89"/>
      <c r="AJ463" s="5"/>
      <c r="AK463" s="20"/>
      <c r="AL463" s="115"/>
      <c r="AM463" s="20"/>
      <c r="AN463" s="20"/>
      <c r="AO463" s="20"/>
      <c r="AP463" s="124"/>
      <c r="AQ463" s="5"/>
      <c r="AR463" s="20"/>
      <c r="AS463" s="115"/>
      <c r="AT463" s="20"/>
      <c r="AU463" s="20"/>
      <c r="AV463" s="20"/>
      <c r="AW463" s="124"/>
      <c r="AX463" s="115"/>
      <c r="AY463" s="89"/>
      <c r="AZ463" s="125"/>
      <c r="BA463" s="126"/>
      <c r="BB463" s="89"/>
      <c r="BC463" s="5"/>
      <c r="CT463" s="5"/>
      <c r="CU463" s="5"/>
      <c r="CV463" s="5"/>
      <c r="CW463" s="5"/>
      <c r="CX463" s="119"/>
      <c r="CY463" s="5"/>
      <c r="CZ463" s="5"/>
      <c r="DA463" s="5"/>
      <c r="DB463" s="5"/>
      <c r="DD463" s="20"/>
      <c r="DE463" s="20"/>
      <c r="DF463" s="20"/>
    </row>
    <row r="464" customFormat="false" ht="9.75" hidden="false" customHeight="true" outlineLevel="0" collapsed="false">
      <c r="C464" s="82"/>
      <c r="D464" s="83"/>
      <c r="R464" s="5"/>
      <c r="S464" s="5"/>
      <c r="T464" s="5"/>
      <c r="U464" s="5"/>
      <c r="AE464" s="5"/>
      <c r="AF464" s="20"/>
      <c r="AG464" s="115"/>
      <c r="AH464" s="20"/>
      <c r="AI464" s="89"/>
      <c r="AJ464" s="5"/>
      <c r="AK464" s="20"/>
      <c r="AL464" s="115"/>
      <c r="AM464" s="20"/>
      <c r="AN464" s="20"/>
      <c r="AO464" s="20"/>
      <c r="AP464" s="124"/>
      <c r="AQ464" s="5"/>
      <c r="AR464" s="20"/>
      <c r="AS464" s="115"/>
      <c r="AT464" s="20"/>
      <c r="AU464" s="20"/>
      <c r="AV464" s="20"/>
      <c r="AW464" s="124"/>
      <c r="AX464" s="115"/>
      <c r="AY464" s="89"/>
      <c r="AZ464" s="125"/>
      <c r="BA464" s="126"/>
      <c r="BB464" s="89"/>
      <c r="BC464" s="5"/>
      <c r="CT464" s="5"/>
      <c r="CU464" s="5"/>
      <c r="CV464" s="5"/>
      <c r="CW464" s="5"/>
      <c r="CX464" s="119"/>
      <c r="CY464" s="5"/>
      <c r="CZ464" s="5"/>
      <c r="DA464" s="5"/>
      <c r="DB464" s="5"/>
      <c r="DD464" s="20"/>
      <c r="DE464" s="20"/>
      <c r="DF464" s="20"/>
    </row>
    <row r="465" customFormat="false" ht="9.75" hidden="false" customHeight="true" outlineLevel="0" collapsed="false">
      <c r="C465" s="82"/>
      <c r="D465" s="83"/>
      <c r="R465" s="5"/>
      <c r="S465" s="5"/>
      <c r="T465" s="5"/>
      <c r="U465" s="5"/>
      <c r="AE465" s="5"/>
      <c r="AF465" s="20"/>
      <c r="AG465" s="115"/>
      <c r="AH465" s="20"/>
      <c r="AI465" s="89"/>
      <c r="AJ465" s="5"/>
      <c r="AK465" s="20"/>
      <c r="AL465" s="115"/>
      <c r="AM465" s="20"/>
      <c r="AN465" s="20"/>
      <c r="AO465" s="20"/>
      <c r="AP465" s="124"/>
      <c r="AQ465" s="5"/>
      <c r="AR465" s="20"/>
      <c r="AS465" s="115"/>
      <c r="AT465" s="20"/>
      <c r="AU465" s="20"/>
      <c r="AV465" s="20"/>
      <c r="AW465" s="124"/>
      <c r="AX465" s="115"/>
      <c r="AY465" s="89"/>
      <c r="AZ465" s="125"/>
      <c r="BA465" s="126"/>
      <c r="BB465" s="89"/>
      <c r="BC465" s="5"/>
      <c r="CT465" s="5"/>
      <c r="CU465" s="5"/>
      <c r="CV465" s="5"/>
      <c r="CW465" s="5"/>
      <c r="CX465" s="119"/>
      <c r="CY465" s="5"/>
      <c r="CZ465" s="5"/>
      <c r="DA465" s="5"/>
      <c r="DB465" s="5"/>
      <c r="DD465" s="20"/>
      <c r="DE465" s="20"/>
      <c r="DF465" s="20"/>
    </row>
    <row r="466" customFormat="false" ht="9.75" hidden="false" customHeight="true" outlineLevel="0" collapsed="false">
      <c r="C466" s="82"/>
      <c r="D466" s="83"/>
      <c r="R466" s="5"/>
      <c r="S466" s="5"/>
      <c r="T466" s="5"/>
      <c r="U466" s="5"/>
      <c r="AE466" s="5"/>
      <c r="AF466" s="20"/>
      <c r="AG466" s="115"/>
      <c r="AH466" s="20"/>
      <c r="AI466" s="89"/>
      <c r="AJ466" s="5"/>
      <c r="AK466" s="20"/>
      <c r="AL466" s="115"/>
      <c r="AM466" s="20"/>
      <c r="AN466" s="20"/>
      <c r="AO466" s="20"/>
      <c r="AP466" s="124"/>
      <c r="AQ466" s="5"/>
      <c r="AR466" s="20"/>
      <c r="AS466" s="115"/>
      <c r="AT466" s="20"/>
      <c r="AU466" s="20"/>
      <c r="AV466" s="20"/>
      <c r="AW466" s="124"/>
      <c r="AX466" s="115"/>
      <c r="AY466" s="89"/>
      <c r="AZ466" s="125"/>
      <c r="BA466" s="126"/>
      <c r="BB466" s="89"/>
      <c r="BC466" s="5"/>
      <c r="CT466" s="5"/>
      <c r="CU466" s="5"/>
      <c r="CV466" s="5"/>
      <c r="CW466" s="5"/>
      <c r="CX466" s="119"/>
      <c r="CY466" s="5"/>
      <c r="CZ466" s="5"/>
      <c r="DA466" s="5"/>
      <c r="DB466" s="5"/>
      <c r="DD466" s="20"/>
      <c r="DE466" s="20"/>
      <c r="DF466" s="20"/>
    </row>
    <row r="467" customFormat="false" ht="9.75" hidden="false" customHeight="true" outlineLevel="0" collapsed="false">
      <c r="C467" s="82"/>
      <c r="D467" s="83"/>
      <c r="R467" s="5"/>
      <c r="S467" s="5"/>
      <c r="T467" s="5"/>
      <c r="U467" s="5"/>
      <c r="AE467" s="5"/>
      <c r="AF467" s="20"/>
      <c r="AG467" s="115"/>
      <c r="AH467" s="20"/>
      <c r="AI467" s="89"/>
      <c r="AJ467" s="5"/>
      <c r="AK467" s="20"/>
      <c r="AL467" s="115"/>
      <c r="AM467" s="20"/>
      <c r="AN467" s="20"/>
      <c r="AO467" s="20"/>
      <c r="AP467" s="124"/>
      <c r="AQ467" s="5"/>
      <c r="AR467" s="20"/>
      <c r="AS467" s="115"/>
      <c r="AT467" s="20"/>
      <c r="AU467" s="20"/>
      <c r="AV467" s="20"/>
      <c r="AW467" s="124"/>
      <c r="AX467" s="115"/>
      <c r="AY467" s="89"/>
      <c r="AZ467" s="125"/>
      <c r="BA467" s="126"/>
      <c r="BB467" s="89"/>
      <c r="BC467" s="5"/>
      <c r="CT467" s="5"/>
      <c r="CU467" s="5"/>
      <c r="CV467" s="5"/>
      <c r="CW467" s="5"/>
      <c r="CX467" s="119"/>
      <c r="CY467" s="5"/>
      <c r="CZ467" s="5"/>
      <c r="DA467" s="5"/>
      <c r="DB467" s="5"/>
      <c r="DD467" s="20"/>
      <c r="DE467" s="20"/>
      <c r="DF467" s="20"/>
    </row>
    <row r="468" customFormat="false" ht="9.75" hidden="false" customHeight="true" outlineLevel="0" collapsed="false">
      <c r="C468" s="82"/>
      <c r="D468" s="83"/>
      <c r="R468" s="5"/>
      <c r="S468" s="5"/>
      <c r="T468" s="5"/>
      <c r="U468" s="5"/>
      <c r="AE468" s="5"/>
      <c r="AF468" s="20"/>
      <c r="AG468" s="115"/>
      <c r="AH468" s="20"/>
      <c r="AI468" s="89"/>
      <c r="AJ468" s="5"/>
      <c r="AK468" s="20"/>
      <c r="AL468" s="115"/>
      <c r="AM468" s="20"/>
      <c r="AN468" s="20"/>
      <c r="AO468" s="20"/>
      <c r="AP468" s="124"/>
      <c r="AQ468" s="5"/>
      <c r="AR468" s="20"/>
      <c r="AS468" s="115"/>
      <c r="AT468" s="20"/>
      <c r="AU468" s="20"/>
      <c r="AV468" s="20"/>
      <c r="AW468" s="124"/>
      <c r="AX468" s="115"/>
      <c r="AY468" s="89"/>
      <c r="AZ468" s="125"/>
      <c r="BA468" s="126"/>
      <c r="BB468" s="89"/>
      <c r="BC468" s="5"/>
      <c r="CT468" s="5"/>
      <c r="CU468" s="5"/>
      <c r="CV468" s="5"/>
      <c r="CW468" s="5"/>
      <c r="CX468" s="119"/>
      <c r="CY468" s="5"/>
      <c r="CZ468" s="5"/>
      <c r="DA468" s="5"/>
      <c r="DB468" s="5"/>
      <c r="DD468" s="20"/>
      <c r="DE468" s="20"/>
      <c r="DF468" s="20"/>
    </row>
    <row r="469" customFormat="false" ht="9.75" hidden="false" customHeight="true" outlineLevel="0" collapsed="false">
      <c r="C469" s="82"/>
      <c r="D469" s="83"/>
      <c r="R469" s="5"/>
      <c r="S469" s="5"/>
      <c r="T469" s="5"/>
      <c r="U469" s="5"/>
      <c r="AE469" s="5"/>
      <c r="AF469" s="20"/>
      <c r="AG469" s="115"/>
      <c r="AH469" s="20"/>
      <c r="AI469" s="89"/>
      <c r="AJ469" s="5"/>
      <c r="AK469" s="20"/>
      <c r="AL469" s="115"/>
      <c r="AM469" s="20"/>
      <c r="AN469" s="20"/>
      <c r="AO469" s="20"/>
      <c r="AP469" s="124"/>
      <c r="AQ469" s="5"/>
      <c r="AR469" s="20"/>
      <c r="AS469" s="115"/>
      <c r="AT469" s="20"/>
      <c r="AU469" s="20"/>
      <c r="AV469" s="20"/>
      <c r="AW469" s="124"/>
      <c r="AX469" s="115"/>
      <c r="AY469" s="89"/>
      <c r="AZ469" s="125"/>
      <c r="BA469" s="126"/>
      <c r="BB469" s="89"/>
      <c r="BC469" s="5"/>
      <c r="CT469" s="5"/>
      <c r="CU469" s="5"/>
      <c r="CV469" s="5"/>
      <c r="CW469" s="5"/>
      <c r="CX469" s="119"/>
      <c r="CY469" s="5"/>
      <c r="CZ469" s="5"/>
      <c r="DA469" s="5"/>
      <c r="DB469" s="5"/>
      <c r="DD469" s="20"/>
      <c r="DE469" s="20"/>
      <c r="DF469" s="20"/>
    </row>
    <row r="470" customFormat="false" ht="9.75" hidden="false" customHeight="true" outlineLevel="0" collapsed="false">
      <c r="C470" s="82"/>
      <c r="D470" s="83"/>
      <c r="R470" s="5"/>
      <c r="S470" s="5"/>
      <c r="T470" s="5"/>
      <c r="U470" s="5"/>
      <c r="AE470" s="5"/>
      <c r="AF470" s="20"/>
      <c r="AG470" s="115"/>
      <c r="AH470" s="20"/>
      <c r="AI470" s="89"/>
      <c r="AJ470" s="5"/>
      <c r="AK470" s="20"/>
      <c r="AL470" s="115"/>
      <c r="AM470" s="20"/>
      <c r="AN470" s="20"/>
      <c r="AO470" s="20"/>
      <c r="AP470" s="124"/>
      <c r="AQ470" s="5"/>
      <c r="AR470" s="20"/>
      <c r="AS470" s="115"/>
      <c r="AT470" s="20"/>
      <c r="AU470" s="20"/>
      <c r="AV470" s="20"/>
      <c r="AW470" s="124"/>
      <c r="AX470" s="115"/>
      <c r="AY470" s="89"/>
      <c r="AZ470" s="125"/>
      <c r="BA470" s="126"/>
      <c r="BB470" s="89"/>
      <c r="BC470" s="5"/>
      <c r="CT470" s="5"/>
      <c r="CU470" s="5"/>
      <c r="CV470" s="5"/>
      <c r="CW470" s="5"/>
      <c r="CX470" s="119"/>
      <c r="CY470" s="5"/>
      <c r="CZ470" s="5"/>
      <c r="DA470" s="5"/>
      <c r="DB470" s="5"/>
      <c r="DD470" s="20"/>
      <c r="DE470" s="20"/>
      <c r="DF470" s="20"/>
    </row>
    <row r="471" customFormat="false" ht="9.75" hidden="false" customHeight="true" outlineLevel="0" collapsed="false">
      <c r="C471" s="82"/>
      <c r="D471" s="83"/>
      <c r="R471" s="5"/>
      <c r="S471" s="5"/>
      <c r="T471" s="5"/>
      <c r="U471" s="5"/>
      <c r="AE471" s="5"/>
      <c r="AF471" s="20"/>
      <c r="AG471" s="115"/>
      <c r="AH471" s="20"/>
      <c r="AI471" s="89"/>
      <c r="AJ471" s="5"/>
      <c r="AK471" s="20"/>
      <c r="AL471" s="115"/>
      <c r="AM471" s="20"/>
      <c r="AN471" s="20"/>
      <c r="AO471" s="20"/>
      <c r="AP471" s="124"/>
      <c r="AQ471" s="5"/>
      <c r="AR471" s="20"/>
      <c r="AS471" s="115"/>
      <c r="AT471" s="20"/>
      <c r="AU471" s="20"/>
      <c r="AV471" s="20"/>
      <c r="AW471" s="124"/>
      <c r="AX471" s="115"/>
      <c r="AY471" s="89"/>
      <c r="AZ471" s="125"/>
      <c r="BA471" s="126"/>
      <c r="BB471" s="89"/>
      <c r="BC471" s="5"/>
      <c r="CT471" s="5"/>
      <c r="CU471" s="5"/>
      <c r="CV471" s="5"/>
      <c r="CW471" s="5"/>
      <c r="CX471" s="119"/>
      <c r="CY471" s="5"/>
      <c r="CZ471" s="5"/>
      <c r="DA471" s="5"/>
      <c r="DB471" s="5"/>
      <c r="DD471" s="20"/>
      <c r="DE471" s="20"/>
      <c r="DF471" s="20"/>
    </row>
    <row r="472" customFormat="false" ht="9.75" hidden="false" customHeight="true" outlineLevel="0" collapsed="false">
      <c r="C472" s="82"/>
      <c r="D472" s="83"/>
      <c r="R472" s="5"/>
      <c r="S472" s="5"/>
      <c r="T472" s="5"/>
      <c r="U472" s="5"/>
      <c r="AE472" s="5"/>
      <c r="AF472" s="20"/>
      <c r="AG472" s="115"/>
      <c r="AH472" s="20"/>
      <c r="AI472" s="89"/>
      <c r="AJ472" s="5"/>
      <c r="AK472" s="20"/>
      <c r="AL472" s="115"/>
      <c r="AM472" s="20"/>
      <c r="AN472" s="20"/>
      <c r="AO472" s="20"/>
      <c r="AP472" s="124"/>
      <c r="AQ472" s="5"/>
      <c r="AR472" s="20"/>
      <c r="AS472" s="115"/>
      <c r="AT472" s="20"/>
      <c r="AU472" s="20"/>
      <c r="AV472" s="20"/>
      <c r="AW472" s="124"/>
      <c r="AX472" s="115"/>
      <c r="AY472" s="89"/>
      <c r="AZ472" s="125"/>
      <c r="BA472" s="126"/>
      <c r="BB472" s="89"/>
      <c r="BC472" s="5"/>
      <c r="CT472" s="5"/>
      <c r="CU472" s="5"/>
      <c r="CV472" s="5"/>
      <c r="CW472" s="5"/>
      <c r="CX472" s="119"/>
      <c r="CY472" s="5"/>
      <c r="CZ472" s="5"/>
      <c r="DA472" s="5"/>
      <c r="DB472" s="5"/>
      <c r="DD472" s="20"/>
      <c r="DE472" s="20"/>
      <c r="DF472" s="20"/>
    </row>
    <row r="473" customFormat="false" ht="9.75" hidden="false" customHeight="true" outlineLevel="0" collapsed="false">
      <c r="C473" s="82"/>
      <c r="D473" s="83"/>
      <c r="R473" s="5"/>
      <c r="S473" s="5"/>
      <c r="T473" s="5"/>
      <c r="U473" s="5"/>
      <c r="AE473" s="5"/>
      <c r="AF473" s="20"/>
      <c r="AG473" s="115"/>
      <c r="AH473" s="20"/>
      <c r="AI473" s="89"/>
      <c r="AJ473" s="5"/>
      <c r="AK473" s="20"/>
      <c r="AL473" s="115"/>
      <c r="AM473" s="20"/>
      <c r="AN473" s="20"/>
      <c r="AO473" s="20"/>
      <c r="AP473" s="124"/>
      <c r="AQ473" s="5"/>
      <c r="AR473" s="20"/>
      <c r="AS473" s="115"/>
      <c r="AT473" s="20"/>
      <c r="AU473" s="20"/>
      <c r="AV473" s="20"/>
      <c r="AW473" s="124"/>
      <c r="AX473" s="115"/>
      <c r="AY473" s="89"/>
      <c r="AZ473" s="125"/>
      <c r="BA473" s="126"/>
      <c r="BB473" s="89"/>
      <c r="BC473" s="5"/>
      <c r="CT473" s="5"/>
      <c r="CU473" s="5"/>
      <c r="CV473" s="5"/>
      <c r="CW473" s="5"/>
      <c r="CX473" s="119"/>
      <c r="CY473" s="5"/>
      <c r="CZ473" s="5"/>
      <c r="DA473" s="5"/>
      <c r="DB473" s="5"/>
      <c r="DD473" s="20"/>
      <c r="DE473" s="20"/>
      <c r="DF473" s="20"/>
    </row>
    <row r="474" customFormat="false" ht="9.75" hidden="false" customHeight="true" outlineLevel="0" collapsed="false">
      <c r="C474" s="82"/>
      <c r="D474" s="83"/>
      <c r="R474" s="5"/>
      <c r="S474" s="5"/>
      <c r="T474" s="5"/>
      <c r="U474" s="5"/>
      <c r="AE474" s="5"/>
      <c r="AF474" s="20"/>
      <c r="AG474" s="115"/>
      <c r="AH474" s="20"/>
      <c r="AI474" s="89"/>
      <c r="AJ474" s="5"/>
      <c r="AK474" s="20"/>
      <c r="AL474" s="115"/>
      <c r="AM474" s="20"/>
      <c r="AN474" s="20"/>
      <c r="AO474" s="20"/>
      <c r="AP474" s="124"/>
      <c r="AQ474" s="5"/>
      <c r="AR474" s="20"/>
      <c r="AS474" s="115"/>
      <c r="AT474" s="20"/>
      <c r="AU474" s="20"/>
      <c r="AV474" s="20"/>
      <c r="AW474" s="124"/>
      <c r="AX474" s="115"/>
      <c r="AY474" s="89"/>
      <c r="AZ474" s="125"/>
      <c r="BA474" s="126"/>
      <c r="BB474" s="89"/>
      <c r="BC474" s="5"/>
      <c r="CT474" s="5"/>
      <c r="CU474" s="5"/>
      <c r="CV474" s="5"/>
      <c r="CW474" s="5"/>
      <c r="CX474" s="119"/>
      <c r="CY474" s="5"/>
      <c r="CZ474" s="5"/>
      <c r="DA474" s="5"/>
      <c r="DB474" s="5"/>
      <c r="DD474" s="20"/>
      <c r="DE474" s="20"/>
      <c r="DF474" s="20"/>
    </row>
    <row r="475" customFormat="false" ht="9.75" hidden="false" customHeight="true" outlineLevel="0" collapsed="false">
      <c r="C475" s="82"/>
      <c r="D475" s="83"/>
      <c r="R475" s="5"/>
      <c r="S475" s="5"/>
      <c r="T475" s="5"/>
      <c r="U475" s="5"/>
      <c r="AE475" s="5"/>
      <c r="AF475" s="20"/>
      <c r="AG475" s="115"/>
      <c r="AH475" s="20"/>
      <c r="AI475" s="89"/>
      <c r="AJ475" s="5"/>
      <c r="AK475" s="20"/>
      <c r="AL475" s="115"/>
      <c r="AM475" s="20"/>
      <c r="AN475" s="20"/>
      <c r="AO475" s="20"/>
      <c r="AP475" s="124"/>
      <c r="AQ475" s="5"/>
      <c r="AR475" s="20"/>
      <c r="AS475" s="115"/>
      <c r="AT475" s="20"/>
      <c r="AU475" s="20"/>
      <c r="AV475" s="20"/>
      <c r="AW475" s="124"/>
      <c r="AX475" s="115"/>
      <c r="AY475" s="89"/>
      <c r="AZ475" s="125"/>
      <c r="BA475" s="126"/>
      <c r="BB475" s="89"/>
      <c r="BC475" s="5"/>
      <c r="CT475" s="5"/>
      <c r="CU475" s="5"/>
      <c r="CV475" s="5"/>
      <c r="CW475" s="5"/>
      <c r="CX475" s="119"/>
      <c r="CY475" s="5"/>
      <c r="CZ475" s="5"/>
      <c r="DA475" s="5"/>
      <c r="DB475" s="5"/>
      <c r="DD475" s="20"/>
      <c r="DE475" s="20"/>
      <c r="DF475" s="20"/>
    </row>
    <row r="476" customFormat="false" ht="9.75" hidden="false" customHeight="true" outlineLevel="0" collapsed="false">
      <c r="C476" s="82"/>
      <c r="D476" s="83"/>
      <c r="R476" s="5"/>
      <c r="S476" s="5"/>
      <c r="T476" s="5"/>
      <c r="U476" s="5"/>
      <c r="AE476" s="5"/>
      <c r="AF476" s="20"/>
      <c r="AG476" s="115"/>
      <c r="AH476" s="20"/>
      <c r="AI476" s="89"/>
      <c r="AJ476" s="5"/>
      <c r="AK476" s="20"/>
      <c r="AL476" s="115"/>
      <c r="AM476" s="20"/>
      <c r="AN476" s="20"/>
      <c r="AO476" s="20"/>
      <c r="AP476" s="124"/>
      <c r="AQ476" s="5"/>
      <c r="AR476" s="20"/>
      <c r="AS476" s="115"/>
      <c r="AT476" s="20"/>
      <c r="AU476" s="20"/>
      <c r="AV476" s="20"/>
      <c r="AW476" s="124"/>
      <c r="AX476" s="115"/>
      <c r="AY476" s="89"/>
      <c r="AZ476" s="125"/>
      <c r="BA476" s="126"/>
      <c r="BB476" s="89"/>
      <c r="BC476" s="5"/>
      <c r="CT476" s="5"/>
      <c r="CU476" s="5"/>
      <c r="CV476" s="5"/>
      <c r="CW476" s="5"/>
      <c r="CX476" s="119"/>
      <c r="CY476" s="5"/>
      <c r="CZ476" s="5"/>
      <c r="DA476" s="5"/>
      <c r="DB476" s="5"/>
      <c r="DD476" s="20"/>
      <c r="DE476" s="20"/>
      <c r="DF476" s="20"/>
    </row>
    <row r="477" customFormat="false" ht="9.75" hidden="false" customHeight="true" outlineLevel="0" collapsed="false">
      <c r="C477" s="82"/>
      <c r="D477" s="83"/>
      <c r="R477" s="5"/>
      <c r="S477" s="5"/>
      <c r="T477" s="5"/>
      <c r="U477" s="5"/>
      <c r="AE477" s="5"/>
      <c r="AF477" s="20"/>
      <c r="AG477" s="115"/>
      <c r="AH477" s="20"/>
      <c r="AI477" s="89"/>
      <c r="AJ477" s="5"/>
      <c r="AK477" s="20"/>
      <c r="AL477" s="115"/>
      <c r="AM477" s="20"/>
      <c r="AN477" s="20"/>
      <c r="AO477" s="20"/>
      <c r="AP477" s="124"/>
      <c r="AQ477" s="5"/>
      <c r="AR477" s="20"/>
      <c r="AS477" s="115"/>
      <c r="AT477" s="20"/>
      <c r="AU477" s="20"/>
      <c r="AV477" s="20"/>
      <c r="AW477" s="124"/>
      <c r="AX477" s="115"/>
      <c r="AY477" s="89"/>
      <c r="AZ477" s="125"/>
      <c r="BA477" s="126"/>
      <c r="BB477" s="89"/>
      <c r="BC477" s="5"/>
      <c r="CT477" s="5"/>
      <c r="CU477" s="5"/>
      <c r="CV477" s="5"/>
      <c r="CW477" s="5"/>
      <c r="CX477" s="119"/>
      <c r="CY477" s="5"/>
      <c r="CZ477" s="5"/>
      <c r="DA477" s="5"/>
      <c r="DB477" s="5"/>
      <c r="DD477" s="20"/>
      <c r="DE477" s="20"/>
      <c r="DF477" s="20"/>
    </row>
    <row r="478" customFormat="false" ht="9.75" hidden="false" customHeight="true" outlineLevel="0" collapsed="false">
      <c r="C478" s="82"/>
      <c r="D478" s="83"/>
      <c r="R478" s="5"/>
      <c r="S478" s="5"/>
      <c r="T478" s="5"/>
      <c r="U478" s="5"/>
      <c r="AE478" s="5"/>
      <c r="AF478" s="20"/>
      <c r="AG478" s="115"/>
      <c r="AH478" s="20"/>
      <c r="AI478" s="89"/>
      <c r="AJ478" s="5"/>
      <c r="AK478" s="20"/>
      <c r="AL478" s="115"/>
      <c r="AM478" s="20"/>
      <c r="AN478" s="20"/>
      <c r="AO478" s="20"/>
      <c r="AP478" s="124"/>
      <c r="AQ478" s="5"/>
      <c r="AR478" s="20"/>
      <c r="AS478" s="115"/>
      <c r="AT478" s="20"/>
      <c r="AU478" s="20"/>
      <c r="AV478" s="20"/>
      <c r="AW478" s="124"/>
      <c r="AX478" s="115"/>
      <c r="AY478" s="89"/>
      <c r="AZ478" s="125"/>
      <c r="BA478" s="126"/>
      <c r="BB478" s="89"/>
      <c r="BC478" s="5"/>
      <c r="CT478" s="5"/>
      <c r="CU478" s="5"/>
      <c r="CV478" s="5"/>
      <c r="CW478" s="5"/>
      <c r="CX478" s="119"/>
      <c r="CY478" s="5"/>
      <c r="CZ478" s="5"/>
      <c r="DA478" s="5"/>
      <c r="DB478" s="5"/>
      <c r="DD478" s="20"/>
      <c r="DE478" s="20"/>
      <c r="DF478" s="20"/>
    </row>
    <row r="479" customFormat="false" ht="9.75" hidden="false" customHeight="true" outlineLevel="0" collapsed="false">
      <c r="C479" s="82"/>
      <c r="D479" s="83"/>
      <c r="R479" s="5"/>
      <c r="S479" s="5"/>
      <c r="T479" s="5"/>
      <c r="U479" s="5"/>
      <c r="AE479" s="5"/>
      <c r="AF479" s="20"/>
      <c r="AG479" s="115"/>
      <c r="AH479" s="20"/>
      <c r="AI479" s="89"/>
      <c r="AJ479" s="5"/>
      <c r="AK479" s="20"/>
      <c r="AL479" s="115"/>
      <c r="AM479" s="20"/>
      <c r="AN479" s="20"/>
      <c r="AO479" s="20"/>
      <c r="AP479" s="124"/>
      <c r="AQ479" s="5"/>
      <c r="AR479" s="20"/>
      <c r="AS479" s="115"/>
      <c r="AT479" s="20"/>
      <c r="AU479" s="20"/>
      <c r="AV479" s="20"/>
      <c r="AW479" s="124"/>
      <c r="AX479" s="115"/>
      <c r="AY479" s="89"/>
      <c r="AZ479" s="125"/>
      <c r="BA479" s="126"/>
      <c r="BB479" s="89"/>
      <c r="BC479" s="5"/>
      <c r="CT479" s="5"/>
      <c r="CU479" s="5"/>
      <c r="CV479" s="5"/>
      <c r="CW479" s="5"/>
      <c r="CX479" s="119"/>
      <c r="CY479" s="5"/>
      <c r="CZ479" s="5"/>
      <c r="DA479" s="5"/>
      <c r="DB479" s="5"/>
      <c r="DD479" s="20"/>
      <c r="DE479" s="20"/>
      <c r="DF479" s="20"/>
    </row>
    <row r="480" customFormat="false" ht="9.75" hidden="false" customHeight="true" outlineLevel="0" collapsed="false">
      <c r="C480" s="82"/>
      <c r="D480" s="83"/>
      <c r="R480" s="5"/>
      <c r="S480" s="5"/>
      <c r="T480" s="5"/>
      <c r="U480" s="5"/>
      <c r="AE480" s="5"/>
      <c r="AF480" s="20"/>
      <c r="AG480" s="115"/>
      <c r="AH480" s="20"/>
      <c r="AI480" s="89"/>
      <c r="AJ480" s="5"/>
      <c r="AK480" s="20"/>
      <c r="AL480" s="115"/>
      <c r="AM480" s="20"/>
      <c r="AN480" s="20"/>
      <c r="AO480" s="20"/>
      <c r="AP480" s="124"/>
      <c r="AQ480" s="5"/>
      <c r="AR480" s="20"/>
      <c r="AS480" s="115"/>
      <c r="AT480" s="20"/>
      <c r="AU480" s="20"/>
      <c r="AV480" s="20"/>
      <c r="AW480" s="124"/>
      <c r="AX480" s="115"/>
      <c r="AY480" s="89"/>
      <c r="AZ480" s="125"/>
      <c r="BA480" s="126"/>
      <c r="BB480" s="89"/>
      <c r="BC480" s="5"/>
      <c r="CT480" s="5"/>
      <c r="CU480" s="5"/>
      <c r="CV480" s="5"/>
      <c r="CW480" s="5"/>
      <c r="CX480" s="119"/>
      <c r="CY480" s="5"/>
      <c r="CZ480" s="5"/>
      <c r="DA480" s="5"/>
      <c r="DB480" s="5"/>
      <c r="DD480" s="20"/>
      <c r="DE480" s="20"/>
      <c r="DF480" s="20"/>
    </row>
    <row r="481" customFormat="false" ht="9.75" hidden="false" customHeight="true" outlineLevel="0" collapsed="false">
      <c r="C481" s="82"/>
      <c r="D481" s="83"/>
      <c r="R481" s="5"/>
      <c r="S481" s="5"/>
      <c r="T481" s="5"/>
      <c r="U481" s="5"/>
      <c r="AE481" s="5"/>
      <c r="AF481" s="20"/>
      <c r="AG481" s="115"/>
      <c r="AH481" s="20"/>
      <c r="AI481" s="89"/>
      <c r="AJ481" s="5"/>
      <c r="AK481" s="20"/>
      <c r="AL481" s="115"/>
      <c r="AM481" s="20"/>
      <c r="AN481" s="20"/>
      <c r="AO481" s="20"/>
      <c r="AP481" s="124"/>
      <c r="AQ481" s="5"/>
      <c r="AR481" s="20"/>
      <c r="AS481" s="115"/>
      <c r="AT481" s="20"/>
      <c r="AU481" s="20"/>
      <c r="AV481" s="20"/>
      <c r="AW481" s="124"/>
      <c r="AX481" s="115"/>
      <c r="AY481" s="89"/>
      <c r="AZ481" s="125"/>
      <c r="BA481" s="126"/>
      <c r="BB481" s="89"/>
      <c r="BC481" s="5"/>
      <c r="CT481" s="5"/>
      <c r="CU481" s="5"/>
      <c r="CV481" s="5"/>
      <c r="CW481" s="5"/>
      <c r="CX481" s="119"/>
      <c r="CY481" s="5"/>
      <c r="CZ481" s="5"/>
      <c r="DA481" s="5"/>
      <c r="DB481" s="5"/>
      <c r="DD481" s="20"/>
      <c r="DE481" s="20"/>
      <c r="DF481" s="20"/>
    </row>
    <row r="482" customFormat="false" ht="9.75" hidden="false" customHeight="true" outlineLevel="0" collapsed="false">
      <c r="C482" s="82"/>
      <c r="D482" s="83"/>
      <c r="R482" s="5"/>
      <c r="S482" s="5"/>
      <c r="T482" s="5"/>
      <c r="U482" s="5"/>
      <c r="AE482" s="5"/>
      <c r="AF482" s="20"/>
      <c r="AG482" s="115"/>
      <c r="AH482" s="20"/>
      <c r="AI482" s="89"/>
      <c r="AJ482" s="5"/>
      <c r="AK482" s="20"/>
      <c r="AL482" s="115"/>
      <c r="AM482" s="20"/>
      <c r="AN482" s="20"/>
      <c r="AO482" s="20"/>
      <c r="AP482" s="124"/>
      <c r="AQ482" s="5"/>
      <c r="AR482" s="20"/>
      <c r="AS482" s="115"/>
      <c r="AT482" s="20"/>
      <c r="AU482" s="20"/>
      <c r="AV482" s="20"/>
      <c r="AW482" s="124"/>
      <c r="AX482" s="115"/>
      <c r="AY482" s="89"/>
      <c r="AZ482" s="125"/>
      <c r="BA482" s="126"/>
      <c r="BB482" s="89"/>
      <c r="BC482" s="5"/>
      <c r="CT482" s="5"/>
      <c r="CU482" s="5"/>
      <c r="CV482" s="5"/>
      <c r="CW482" s="5"/>
      <c r="CX482" s="119"/>
      <c r="CY482" s="5"/>
      <c r="CZ482" s="5"/>
      <c r="DA482" s="5"/>
      <c r="DB482" s="5"/>
      <c r="DD482" s="20"/>
      <c r="DE482" s="20"/>
      <c r="DF482" s="20"/>
    </row>
    <row r="483" customFormat="false" ht="9.75" hidden="false" customHeight="true" outlineLevel="0" collapsed="false">
      <c r="C483" s="82"/>
      <c r="D483" s="83"/>
      <c r="R483" s="5"/>
      <c r="S483" s="5"/>
      <c r="T483" s="5"/>
      <c r="U483" s="5"/>
      <c r="AE483" s="5"/>
      <c r="AF483" s="20"/>
      <c r="AG483" s="115"/>
      <c r="AH483" s="20"/>
      <c r="AI483" s="89"/>
      <c r="AJ483" s="5"/>
      <c r="AK483" s="20"/>
      <c r="AL483" s="115"/>
      <c r="AM483" s="20"/>
      <c r="AN483" s="20"/>
      <c r="AO483" s="20"/>
      <c r="AP483" s="124"/>
      <c r="AQ483" s="5"/>
      <c r="AR483" s="20"/>
      <c r="AS483" s="115"/>
      <c r="AT483" s="20"/>
      <c r="AU483" s="20"/>
      <c r="AV483" s="20"/>
      <c r="AW483" s="124"/>
      <c r="AX483" s="115"/>
      <c r="AY483" s="89"/>
      <c r="AZ483" s="125"/>
      <c r="BA483" s="126"/>
      <c r="BB483" s="89"/>
      <c r="BC483" s="5"/>
      <c r="CT483" s="5"/>
      <c r="CU483" s="5"/>
      <c r="CV483" s="5"/>
      <c r="CW483" s="5"/>
      <c r="CX483" s="119"/>
      <c r="CY483" s="5"/>
      <c r="CZ483" s="5"/>
      <c r="DA483" s="5"/>
      <c r="DB483" s="5"/>
      <c r="DD483" s="20"/>
      <c r="DE483" s="20"/>
      <c r="DF483" s="20"/>
    </row>
    <row r="484" customFormat="false" ht="9.75" hidden="false" customHeight="true" outlineLevel="0" collapsed="false">
      <c r="C484" s="82"/>
      <c r="D484" s="83"/>
      <c r="R484" s="5"/>
      <c r="S484" s="5"/>
      <c r="T484" s="5"/>
      <c r="U484" s="5"/>
      <c r="AE484" s="5"/>
      <c r="AF484" s="20"/>
      <c r="AG484" s="115"/>
      <c r="AH484" s="20"/>
      <c r="AI484" s="89"/>
      <c r="AJ484" s="5"/>
      <c r="AK484" s="20"/>
      <c r="AL484" s="115"/>
      <c r="AM484" s="20"/>
      <c r="AN484" s="20"/>
      <c r="AO484" s="20"/>
      <c r="AP484" s="124"/>
      <c r="AQ484" s="5"/>
      <c r="AR484" s="20"/>
      <c r="AS484" s="115"/>
      <c r="AT484" s="20"/>
      <c r="AU484" s="20"/>
      <c r="AV484" s="20"/>
      <c r="AW484" s="124"/>
      <c r="AX484" s="115"/>
      <c r="AY484" s="89"/>
      <c r="AZ484" s="125"/>
      <c r="BA484" s="126"/>
      <c r="BB484" s="89"/>
      <c r="BC484" s="5"/>
      <c r="CT484" s="5"/>
      <c r="CU484" s="5"/>
      <c r="CV484" s="5"/>
      <c r="CW484" s="5"/>
      <c r="CX484" s="119"/>
      <c r="CY484" s="5"/>
      <c r="CZ484" s="5"/>
      <c r="DA484" s="5"/>
      <c r="DB484" s="5"/>
      <c r="DD484" s="20"/>
      <c r="DE484" s="20"/>
      <c r="DF484" s="20"/>
    </row>
    <row r="485" customFormat="false" ht="9.75" hidden="false" customHeight="true" outlineLevel="0" collapsed="false">
      <c r="C485" s="82"/>
      <c r="D485" s="83"/>
      <c r="R485" s="5"/>
      <c r="S485" s="5"/>
      <c r="T485" s="5"/>
      <c r="U485" s="5"/>
      <c r="AE485" s="5"/>
      <c r="AF485" s="20"/>
      <c r="AG485" s="115"/>
      <c r="AH485" s="20"/>
      <c r="AI485" s="89"/>
      <c r="AJ485" s="5"/>
      <c r="AK485" s="20"/>
      <c r="AL485" s="115"/>
      <c r="AM485" s="20"/>
      <c r="AN485" s="20"/>
      <c r="AO485" s="20"/>
      <c r="AP485" s="124"/>
      <c r="AQ485" s="5"/>
      <c r="AR485" s="20"/>
      <c r="AS485" s="115"/>
      <c r="AT485" s="20"/>
      <c r="AU485" s="20"/>
      <c r="AV485" s="20"/>
      <c r="AW485" s="124"/>
      <c r="AX485" s="115"/>
      <c r="AY485" s="89"/>
      <c r="AZ485" s="125"/>
      <c r="BA485" s="126"/>
      <c r="BB485" s="89"/>
      <c r="BC485" s="5"/>
      <c r="CT485" s="5"/>
      <c r="CU485" s="5"/>
      <c r="CV485" s="5"/>
      <c r="CW485" s="5"/>
      <c r="CX485" s="119"/>
      <c r="CY485" s="5"/>
      <c r="CZ485" s="5"/>
      <c r="DA485" s="5"/>
      <c r="DB485" s="5"/>
      <c r="DD485" s="20"/>
      <c r="DE485" s="20"/>
      <c r="DF485" s="20"/>
    </row>
    <row r="486" customFormat="false" ht="9.75" hidden="false" customHeight="true" outlineLevel="0" collapsed="false">
      <c r="C486" s="82"/>
      <c r="D486" s="83"/>
      <c r="R486" s="5"/>
      <c r="S486" s="5"/>
      <c r="T486" s="5"/>
      <c r="U486" s="5"/>
      <c r="AE486" s="5"/>
      <c r="AF486" s="20"/>
      <c r="AG486" s="115"/>
      <c r="AH486" s="20"/>
      <c r="AI486" s="89"/>
      <c r="AJ486" s="5"/>
      <c r="AK486" s="20"/>
      <c r="AL486" s="115"/>
      <c r="AM486" s="20"/>
      <c r="AN486" s="20"/>
      <c r="AO486" s="20"/>
      <c r="AP486" s="124"/>
      <c r="AQ486" s="5"/>
      <c r="AR486" s="20"/>
      <c r="AS486" s="115"/>
      <c r="AT486" s="20"/>
      <c r="AU486" s="20"/>
      <c r="AV486" s="20"/>
      <c r="AW486" s="124"/>
      <c r="AX486" s="115"/>
      <c r="AY486" s="89"/>
      <c r="AZ486" s="125"/>
      <c r="BA486" s="126"/>
      <c r="BB486" s="89"/>
      <c r="BC486" s="5"/>
      <c r="CT486" s="5"/>
      <c r="CU486" s="5"/>
      <c r="CV486" s="5"/>
      <c r="CW486" s="5"/>
      <c r="CX486" s="119"/>
      <c r="CY486" s="5"/>
      <c r="CZ486" s="5"/>
      <c r="DA486" s="5"/>
      <c r="DB486" s="5"/>
      <c r="DD486" s="20"/>
      <c r="DE486" s="20"/>
      <c r="DF486" s="20"/>
    </row>
    <row r="487" customFormat="false" ht="9.75" hidden="false" customHeight="true" outlineLevel="0" collapsed="false">
      <c r="C487" s="82"/>
      <c r="D487" s="83"/>
      <c r="R487" s="5"/>
      <c r="S487" s="5"/>
      <c r="T487" s="5"/>
      <c r="U487" s="5"/>
      <c r="AE487" s="5"/>
      <c r="AF487" s="20"/>
      <c r="AG487" s="115"/>
      <c r="AH487" s="20"/>
      <c r="AI487" s="89"/>
      <c r="AJ487" s="5"/>
      <c r="AK487" s="20"/>
      <c r="AL487" s="115"/>
      <c r="AM487" s="20"/>
      <c r="AN487" s="20"/>
      <c r="AO487" s="20"/>
      <c r="AP487" s="124"/>
      <c r="AQ487" s="5"/>
      <c r="AR487" s="20"/>
      <c r="AS487" s="115"/>
      <c r="AT487" s="20"/>
      <c r="AU487" s="20"/>
      <c r="AV487" s="20"/>
      <c r="AW487" s="124"/>
      <c r="AX487" s="115"/>
      <c r="AY487" s="89"/>
      <c r="AZ487" s="125"/>
      <c r="BA487" s="126"/>
      <c r="BB487" s="89"/>
      <c r="BC487" s="5"/>
      <c r="CT487" s="5"/>
      <c r="CU487" s="5"/>
      <c r="CV487" s="5"/>
      <c r="CW487" s="5"/>
      <c r="CX487" s="119"/>
      <c r="CY487" s="5"/>
      <c r="CZ487" s="5"/>
      <c r="DA487" s="5"/>
      <c r="DB487" s="5"/>
      <c r="DD487" s="20"/>
      <c r="DE487" s="20"/>
      <c r="DF487" s="20"/>
    </row>
    <row r="488" customFormat="false" ht="9.75" hidden="false" customHeight="true" outlineLevel="0" collapsed="false">
      <c r="C488" s="82"/>
      <c r="D488" s="83"/>
      <c r="R488" s="5"/>
      <c r="S488" s="5"/>
      <c r="T488" s="5"/>
      <c r="U488" s="5"/>
      <c r="AE488" s="5"/>
      <c r="AF488" s="20"/>
      <c r="AG488" s="115"/>
      <c r="AH488" s="20"/>
      <c r="AI488" s="89"/>
      <c r="AJ488" s="5"/>
      <c r="AK488" s="20"/>
      <c r="AL488" s="115"/>
      <c r="AM488" s="20"/>
      <c r="AN488" s="20"/>
      <c r="AO488" s="20"/>
      <c r="AP488" s="124"/>
      <c r="AQ488" s="5"/>
      <c r="AR488" s="20"/>
      <c r="AS488" s="115"/>
      <c r="AT488" s="20"/>
      <c r="AU488" s="20"/>
      <c r="AV488" s="20"/>
      <c r="AW488" s="124"/>
      <c r="AX488" s="115"/>
      <c r="AY488" s="89"/>
      <c r="AZ488" s="125"/>
      <c r="BA488" s="126"/>
      <c r="BB488" s="89"/>
      <c r="BC488" s="5"/>
      <c r="CT488" s="5"/>
      <c r="CU488" s="5"/>
      <c r="CV488" s="5"/>
      <c r="CW488" s="5"/>
      <c r="CX488" s="119"/>
      <c r="CY488" s="5"/>
      <c r="CZ488" s="5"/>
      <c r="DA488" s="5"/>
      <c r="DB488" s="5"/>
      <c r="DD488" s="20"/>
      <c r="DE488" s="20"/>
      <c r="DF488" s="20"/>
    </row>
    <row r="489" customFormat="false" ht="9.75" hidden="false" customHeight="true" outlineLevel="0" collapsed="false">
      <c r="C489" s="82"/>
      <c r="D489" s="83"/>
      <c r="R489" s="5"/>
      <c r="S489" s="5"/>
      <c r="T489" s="5"/>
      <c r="U489" s="5"/>
      <c r="AE489" s="5"/>
      <c r="AF489" s="20"/>
      <c r="AG489" s="115"/>
      <c r="AH489" s="20"/>
      <c r="AI489" s="89"/>
      <c r="AJ489" s="5"/>
      <c r="AK489" s="20"/>
      <c r="AL489" s="115"/>
      <c r="AM489" s="20"/>
      <c r="AN489" s="20"/>
      <c r="AO489" s="20"/>
      <c r="AP489" s="124"/>
      <c r="AQ489" s="5"/>
      <c r="AR489" s="20"/>
      <c r="AS489" s="115"/>
      <c r="AT489" s="20"/>
      <c r="AU489" s="20"/>
      <c r="AV489" s="20"/>
      <c r="AW489" s="124"/>
      <c r="AX489" s="115"/>
      <c r="AY489" s="89"/>
      <c r="AZ489" s="125"/>
      <c r="BA489" s="126"/>
      <c r="BB489" s="89"/>
      <c r="BC489" s="5"/>
      <c r="CT489" s="5"/>
      <c r="CU489" s="5"/>
      <c r="CV489" s="5"/>
      <c r="CW489" s="5"/>
      <c r="CX489" s="119"/>
      <c r="CY489" s="5"/>
      <c r="CZ489" s="5"/>
      <c r="DA489" s="5"/>
      <c r="DB489" s="5"/>
      <c r="DD489" s="20"/>
      <c r="DE489" s="20"/>
      <c r="DF489" s="20"/>
    </row>
    <row r="490" customFormat="false" ht="9.75" hidden="false" customHeight="true" outlineLevel="0" collapsed="false">
      <c r="C490" s="82"/>
      <c r="D490" s="83"/>
      <c r="R490" s="5"/>
      <c r="S490" s="5"/>
      <c r="T490" s="5"/>
      <c r="U490" s="5"/>
      <c r="AE490" s="5"/>
      <c r="AF490" s="20"/>
      <c r="AG490" s="115"/>
      <c r="AH490" s="20"/>
      <c r="AI490" s="89"/>
      <c r="AJ490" s="5"/>
      <c r="AK490" s="20"/>
      <c r="AL490" s="115"/>
      <c r="AM490" s="20"/>
      <c r="AN490" s="20"/>
      <c r="AO490" s="20"/>
      <c r="AP490" s="124"/>
      <c r="AQ490" s="5"/>
      <c r="AR490" s="20"/>
      <c r="AS490" s="115"/>
      <c r="AT490" s="20"/>
      <c r="AU490" s="20"/>
      <c r="AV490" s="20"/>
      <c r="AW490" s="124"/>
      <c r="AX490" s="115"/>
      <c r="AY490" s="89"/>
      <c r="AZ490" s="125"/>
      <c r="BA490" s="126"/>
      <c r="BB490" s="89"/>
      <c r="BC490" s="5"/>
      <c r="CT490" s="5"/>
      <c r="CU490" s="5"/>
      <c r="CV490" s="5"/>
      <c r="CW490" s="5"/>
      <c r="CX490" s="119"/>
      <c r="CY490" s="5"/>
      <c r="CZ490" s="5"/>
      <c r="DA490" s="5"/>
      <c r="DB490" s="5"/>
      <c r="DD490" s="20"/>
      <c r="DE490" s="20"/>
      <c r="DF490" s="20"/>
    </row>
    <row r="491" customFormat="false" ht="9.75" hidden="false" customHeight="true" outlineLevel="0" collapsed="false">
      <c r="C491" s="82"/>
      <c r="D491" s="83"/>
      <c r="R491" s="5"/>
      <c r="S491" s="5"/>
      <c r="T491" s="5"/>
      <c r="U491" s="5"/>
      <c r="AE491" s="5"/>
      <c r="AF491" s="20"/>
      <c r="AG491" s="115"/>
      <c r="AH491" s="20"/>
      <c r="AI491" s="89"/>
      <c r="AJ491" s="5"/>
      <c r="AK491" s="20"/>
      <c r="AL491" s="115"/>
      <c r="AM491" s="20"/>
      <c r="AN491" s="20"/>
      <c r="AO491" s="20"/>
      <c r="AP491" s="124"/>
      <c r="AQ491" s="5"/>
      <c r="AR491" s="20"/>
      <c r="AS491" s="115"/>
      <c r="AT491" s="20"/>
      <c r="AU491" s="20"/>
      <c r="AV491" s="20"/>
      <c r="AW491" s="124"/>
      <c r="AX491" s="115"/>
      <c r="AY491" s="89"/>
      <c r="AZ491" s="125"/>
      <c r="BA491" s="126"/>
      <c r="BB491" s="89"/>
      <c r="BC491" s="5"/>
      <c r="CT491" s="5"/>
      <c r="CU491" s="5"/>
      <c r="CV491" s="5"/>
      <c r="CW491" s="5"/>
      <c r="CX491" s="119"/>
      <c r="CY491" s="5"/>
      <c r="CZ491" s="5"/>
      <c r="DA491" s="5"/>
      <c r="DB491" s="5"/>
      <c r="DD491" s="20"/>
      <c r="DE491" s="20"/>
      <c r="DF491" s="20"/>
    </row>
    <row r="492" customFormat="false" ht="9.75" hidden="false" customHeight="true" outlineLevel="0" collapsed="false">
      <c r="C492" s="82"/>
      <c r="D492" s="83"/>
      <c r="R492" s="5"/>
      <c r="S492" s="5"/>
      <c r="T492" s="5"/>
      <c r="U492" s="5"/>
      <c r="AE492" s="5"/>
      <c r="AF492" s="20"/>
      <c r="AG492" s="115"/>
      <c r="AH492" s="20"/>
      <c r="AI492" s="89"/>
      <c r="AJ492" s="5"/>
      <c r="AK492" s="20"/>
      <c r="AL492" s="115"/>
      <c r="AM492" s="20"/>
      <c r="AN492" s="20"/>
      <c r="AO492" s="20"/>
      <c r="AP492" s="124"/>
      <c r="AQ492" s="5"/>
      <c r="AR492" s="20"/>
      <c r="AS492" s="115"/>
      <c r="AT492" s="20"/>
      <c r="AU492" s="20"/>
      <c r="AV492" s="20"/>
      <c r="AW492" s="124"/>
      <c r="AX492" s="115"/>
      <c r="AY492" s="89"/>
      <c r="AZ492" s="125"/>
      <c r="BA492" s="126"/>
      <c r="BB492" s="89"/>
      <c r="BC492" s="5"/>
      <c r="CT492" s="5"/>
      <c r="CU492" s="5"/>
      <c r="CV492" s="5"/>
      <c r="CW492" s="5"/>
      <c r="CX492" s="119"/>
      <c r="CY492" s="5"/>
      <c r="CZ492" s="5"/>
      <c r="DA492" s="5"/>
      <c r="DB492" s="5"/>
      <c r="DD492" s="20"/>
      <c r="DE492" s="20"/>
      <c r="DF492" s="20"/>
    </row>
    <row r="493" customFormat="false" ht="9.75" hidden="false" customHeight="true" outlineLevel="0" collapsed="false">
      <c r="C493" s="82"/>
      <c r="D493" s="83"/>
      <c r="R493" s="5"/>
      <c r="S493" s="5"/>
      <c r="T493" s="5"/>
      <c r="U493" s="5"/>
      <c r="AE493" s="5"/>
      <c r="AF493" s="20"/>
      <c r="AG493" s="115"/>
      <c r="AH493" s="20"/>
      <c r="AI493" s="89"/>
      <c r="AJ493" s="5"/>
      <c r="AK493" s="20"/>
      <c r="AL493" s="115"/>
      <c r="AM493" s="20"/>
      <c r="AN493" s="20"/>
      <c r="AO493" s="20"/>
      <c r="AP493" s="124"/>
      <c r="AQ493" s="5"/>
      <c r="AR493" s="20"/>
      <c r="AS493" s="115"/>
      <c r="AT493" s="20"/>
      <c r="AU493" s="20"/>
      <c r="AV493" s="20"/>
      <c r="AW493" s="124"/>
      <c r="AX493" s="115"/>
      <c r="AY493" s="89"/>
      <c r="AZ493" s="125"/>
      <c r="BA493" s="126"/>
      <c r="BB493" s="89"/>
      <c r="BC493" s="5"/>
      <c r="CT493" s="5"/>
      <c r="CU493" s="5"/>
      <c r="CV493" s="5"/>
      <c r="CW493" s="5"/>
      <c r="CX493" s="119"/>
      <c r="CY493" s="5"/>
      <c r="CZ493" s="5"/>
      <c r="DA493" s="5"/>
      <c r="DB493" s="5"/>
      <c r="DD493" s="20"/>
      <c r="DE493" s="20"/>
      <c r="DF493" s="20"/>
    </row>
    <row r="494" customFormat="false" ht="9.75" hidden="false" customHeight="true" outlineLevel="0" collapsed="false">
      <c r="C494" s="82"/>
      <c r="D494" s="83"/>
      <c r="R494" s="5"/>
      <c r="S494" s="5"/>
      <c r="T494" s="5"/>
      <c r="U494" s="5"/>
      <c r="AE494" s="5"/>
      <c r="AF494" s="20"/>
      <c r="AG494" s="115"/>
      <c r="AH494" s="20"/>
      <c r="AI494" s="89"/>
      <c r="AJ494" s="5"/>
      <c r="AK494" s="20"/>
      <c r="AL494" s="115"/>
      <c r="AM494" s="20"/>
      <c r="AN494" s="20"/>
      <c r="AO494" s="20"/>
      <c r="AP494" s="124"/>
      <c r="AQ494" s="5"/>
      <c r="AR494" s="20"/>
      <c r="AS494" s="115"/>
      <c r="AT494" s="20"/>
      <c r="AU494" s="20"/>
      <c r="AV494" s="20"/>
      <c r="AW494" s="124"/>
      <c r="AX494" s="115"/>
      <c r="AY494" s="89"/>
      <c r="AZ494" s="125"/>
      <c r="BA494" s="126"/>
      <c r="BB494" s="89"/>
      <c r="BC494" s="5"/>
      <c r="CT494" s="5"/>
      <c r="CU494" s="5"/>
      <c r="CV494" s="5"/>
      <c r="CW494" s="5"/>
      <c r="CX494" s="119"/>
      <c r="CY494" s="5"/>
      <c r="CZ494" s="5"/>
      <c r="DA494" s="5"/>
      <c r="DB494" s="5"/>
      <c r="DD494" s="20"/>
      <c r="DE494" s="20"/>
      <c r="DF494" s="20"/>
    </row>
    <row r="495" customFormat="false" ht="9.75" hidden="false" customHeight="true" outlineLevel="0" collapsed="false">
      <c r="C495" s="82"/>
      <c r="D495" s="83"/>
      <c r="R495" s="5"/>
      <c r="S495" s="5"/>
      <c r="T495" s="5"/>
      <c r="U495" s="5"/>
      <c r="AE495" s="5"/>
      <c r="AF495" s="20"/>
      <c r="AG495" s="115"/>
      <c r="AH495" s="20"/>
      <c r="AI495" s="89"/>
      <c r="AJ495" s="5"/>
      <c r="AK495" s="20"/>
      <c r="AL495" s="115"/>
      <c r="AM495" s="20"/>
      <c r="AN495" s="20"/>
      <c r="AO495" s="20"/>
      <c r="AP495" s="124"/>
      <c r="AQ495" s="5"/>
      <c r="AR495" s="20"/>
      <c r="AS495" s="115"/>
      <c r="AT495" s="20"/>
      <c r="AU495" s="20"/>
      <c r="AV495" s="20"/>
      <c r="AW495" s="124"/>
      <c r="AX495" s="115"/>
      <c r="AY495" s="89"/>
      <c r="AZ495" s="125"/>
      <c r="BA495" s="126"/>
      <c r="BB495" s="89"/>
      <c r="BC495" s="5"/>
      <c r="CT495" s="5"/>
      <c r="CU495" s="5"/>
      <c r="CV495" s="5"/>
      <c r="CW495" s="5"/>
      <c r="CX495" s="119"/>
      <c r="CY495" s="5"/>
      <c r="CZ495" s="5"/>
      <c r="DA495" s="5"/>
      <c r="DB495" s="5"/>
      <c r="DD495" s="20"/>
      <c r="DE495" s="20"/>
      <c r="DF495" s="20"/>
    </row>
    <row r="496" customFormat="false" ht="9.75" hidden="false" customHeight="true" outlineLevel="0" collapsed="false">
      <c r="C496" s="82"/>
      <c r="D496" s="83"/>
      <c r="R496" s="5"/>
      <c r="S496" s="5"/>
      <c r="T496" s="5"/>
      <c r="U496" s="5"/>
      <c r="AE496" s="5"/>
      <c r="AF496" s="20"/>
      <c r="AG496" s="115"/>
      <c r="AH496" s="20"/>
      <c r="AI496" s="89"/>
      <c r="AJ496" s="5"/>
      <c r="AK496" s="20"/>
      <c r="AL496" s="115"/>
      <c r="AM496" s="20"/>
      <c r="AN496" s="20"/>
      <c r="AO496" s="20"/>
      <c r="AP496" s="124"/>
      <c r="AQ496" s="5"/>
      <c r="AR496" s="20"/>
      <c r="AS496" s="115"/>
      <c r="AT496" s="20"/>
      <c r="AU496" s="20"/>
      <c r="AV496" s="20"/>
      <c r="AW496" s="124"/>
      <c r="AX496" s="115"/>
      <c r="AY496" s="89"/>
      <c r="AZ496" s="125"/>
      <c r="BA496" s="126"/>
      <c r="BB496" s="89"/>
      <c r="BC496" s="5"/>
      <c r="CT496" s="5"/>
      <c r="CU496" s="5"/>
      <c r="CV496" s="5"/>
      <c r="CW496" s="5"/>
      <c r="CX496" s="119"/>
      <c r="CY496" s="5"/>
      <c r="CZ496" s="5"/>
      <c r="DA496" s="5"/>
      <c r="DB496" s="5"/>
      <c r="DD496" s="20"/>
      <c r="DE496" s="20"/>
      <c r="DF496" s="20"/>
    </row>
    <row r="497" customFormat="false" ht="9.75" hidden="false" customHeight="true" outlineLevel="0" collapsed="false">
      <c r="C497" s="82"/>
      <c r="D497" s="83"/>
      <c r="R497" s="5"/>
      <c r="S497" s="5"/>
      <c r="T497" s="5"/>
      <c r="U497" s="5"/>
      <c r="AE497" s="5"/>
      <c r="AF497" s="20"/>
      <c r="AG497" s="115"/>
      <c r="AH497" s="20"/>
      <c r="AI497" s="89"/>
      <c r="AJ497" s="5"/>
      <c r="AK497" s="20"/>
      <c r="AL497" s="115"/>
      <c r="AM497" s="20"/>
      <c r="AN497" s="20"/>
      <c r="AO497" s="20"/>
      <c r="AP497" s="124"/>
      <c r="AQ497" s="5"/>
      <c r="AR497" s="20"/>
      <c r="AS497" s="115"/>
      <c r="AT497" s="20"/>
      <c r="AU497" s="20"/>
      <c r="AV497" s="20"/>
      <c r="AW497" s="124"/>
      <c r="AX497" s="115"/>
      <c r="AY497" s="89"/>
      <c r="AZ497" s="125"/>
      <c r="BA497" s="126"/>
      <c r="BB497" s="89"/>
      <c r="BC497" s="5"/>
      <c r="CT497" s="5"/>
      <c r="CU497" s="5"/>
      <c r="CV497" s="5"/>
      <c r="CW497" s="5"/>
      <c r="CX497" s="119"/>
      <c r="CY497" s="5"/>
      <c r="CZ497" s="5"/>
      <c r="DA497" s="5"/>
      <c r="DB497" s="5"/>
      <c r="DD497" s="20"/>
      <c r="DE497" s="20"/>
      <c r="DF497" s="20"/>
    </row>
    <row r="498" customFormat="false" ht="9.75" hidden="false" customHeight="true" outlineLevel="0" collapsed="false">
      <c r="C498" s="82"/>
      <c r="D498" s="83"/>
      <c r="R498" s="5"/>
      <c r="S498" s="5"/>
      <c r="T498" s="5"/>
      <c r="U498" s="5"/>
      <c r="AE498" s="5"/>
      <c r="AF498" s="20"/>
      <c r="AG498" s="115"/>
      <c r="AH498" s="20"/>
      <c r="AI498" s="89"/>
      <c r="AJ498" s="5"/>
      <c r="AK498" s="20"/>
      <c r="AL498" s="115"/>
      <c r="AM498" s="20"/>
      <c r="AN498" s="20"/>
      <c r="AO498" s="20"/>
      <c r="AP498" s="124"/>
      <c r="AQ498" s="5"/>
      <c r="AR498" s="20"/>
      <c r="AS498" s="115"/>
      <c r="AT498" s="20"/>
      <c r="AU498" s="20"/>
      <c r="AV498" s="20"/>
      <c r="AW498" s="124"/>
      <c r="AX498" s="115"/>
      <c r="AY498" s="89"/>
      <c r="AZ498" s="125"/>
      <c r="BA498" s="126"/>
      <c r="BB498" s="89"/>
      <c r="BC498" s="5"/>
      <c r="CT498" s="5"/>
      <c r="CU498" s="5"/>
      <c r="CV498" s="5"/>
      <c r="CW498" s="5"/>
      <c r="CX498" s="119"/>
      <c r="CY498" s="5"/>
      <c r="CZ498" s="5"/>
      <c r="DA498" s="5"/>
      <c r="DB498" s="5"/>
      <c r="DD498" s="20"/>
      <c r="DE498" s="20"/>
      <c r="DF498" s="20"/>
    </row>
    <row r="499" customFormat="false" ht="9.75" hidden="false" customHeight="true" outlineLevel="0" collapsed="false">
      <c r="C499" s="82"/>
      <c r="D499" s="83"/>
      <c r="R499" s="5"/>
      <c r="S499" s="5"/>
      <c r="T499" s="5"/>
      <c r="U499" s="5"/>
      <c r="AE499" s="5"/>
      <c r="AF499" s="20"/>
      <c r="AG499" s="115"/>
      <c r="AH499" s="20"/>
      <c r="AI499" s="89"/>
      <c r="AJ499" s="5"/>
      <c r="AK499" s="20"/>
      <c r="AL499" s="115"/>
      <c r="AM499" s="20"/>
      <c r="AN499" s="20"/>
      <c r="AO499" s="20"/>
      <c r="AP499" s="124"/>
      <c r="AQ499" s="5"/>
      <c r="AR499" s="20"/>
      <c r="AS499" s="115"/>
      <c r="AT499" s="20"/>
      <c r="AU499" s="20"/>
      <c r="AV499" s="20"/>
      <c r="AW499" s="124"/>
      <c r="AX499" s="115"/>
      <c r="AY499" s="89"/>
      <c r="AZ499" s="125"/>
      <c r="BA499" s="126"/>
      <c r="BB499" s="89"/>
      <c r="BC499" s="5"/>
      <c r="CT499" s="5"/>
      <c r="CU499" s="5"/>
      <c r="CV499" s="5"/>
      <c r="CW499" s="5"/>
      <c r="CX499" s="119"/>
      <c r="CY499" s="5"/>
      <c r="CZ499" s="5"/>
      <c r="DA499" s="5"/>
      <c r="DB499" s="5"/>
      <c r="DD499" s="20"/>
      <c r="DE499" s="20"/>
      <c r="DF499" s="20"/>
    </row>
    <row r="500" customFormat="false" ht="9.75" hidden="false" customHeight="true" outlineLevel="0" collapsed="false">
      <c r="C500" s="82"/>
      <c r="D500" s="83"/>
      <c r="R500" s="5"/>
      <c r="S500" s="5"/>
      <c r="T500" s="5"/>
      <c r="U500" s="5"/>
      <c r="AE500" s="5"/>
      <c r="AF500" s="20"/>
      <c r="AG500" s="115"/>
      <c r="AH500" s="20"/>
      <c r="AI500" s="89"/>
      <c r="AJ500" s="5"/>
      <c r="AK500" s="20"/>
      <c r="AL500" s="115"/>
      <c r="AM500" s="20"/>
      <c r="AN500" s="20"/>
      <c r="AO500" s="20"/>
      <c r="AP500" s="124"/>
      <c r="AQ500" s="5"/>
      <c r="AR500" s="20"/>
      <c r="AS500" s="115"/>
      <c r="AT500" s="20"/>
      <c r="AU500" s="20"/>
      <c r="AV500" s="20"/>
      <c r="AW500" s="124"/>
      <c r="AX500" s="115"/>
      <c r="AY500" s="89"/>
      <c r="AZ500" s="125"/>
      <c r="BA500" s="126"/>
      <c r="BB500" s="89"/>
      <c r="BC500" s="5"/>
      <c r="CT500" s="5"/>
      <c r="CU500" s="5"/>
      <c r="CV500" s="5"/>
      <c r="CW500" s="5"/>
      <c r="CX500" s="119"/>
      <c r="CY500" s="5"/>
      <c r="CZ500" s="5"/>
      <c r="DA500" s="5"/>
      <c r="DB500" s="5"/>
      <c r="DD500" s="20"/>
      <c r="DE500" s="20"/>
      <c r="DF500" s="20"/>
    </row>
    <row r="501" customFormat="false" ht="9.75" hidden="false" customHeight="true" outlineLevel="0" collapsed="false">
      <c r="C501" s="82"/>
      <c r="D501" s="83"/>
      <c r="R501" s="5"/>
      <c r="S501" s="5"/>
      <c r="T501" s="5"/>
      <c r="U501" s="5"/>
      <c r="AE501" s="5"/>
      <c r="AF501" s="20"/>
      <c r="AG501" s="115"/>
      <c r="AH501" s="20"/>
      <c r="AI501" s="89"/>
      <c r="AJ501" s="5"/>
      <c r="AK501" s="20"/>
      <c r="AL501" s="115"/>
      <c r="AM501" s="20"/>
      <c r="AN501" s="20"/>
      <c r="AO501" s="20"/>
      <c r="AP501" s="124"/>
      <c r="AQ501" s="5"/>
      <c r="AR501" s="20"/>
      <c r="AS501" s="115"/>
      <c r="AT501" s="20"/>
      <c r="AU501" s="20"/>
      <c r="AV501" s="20"/>
      <c r="AW501" s="124"/>
      <c r="AX501" s="115"/>
      <c r="AY501" s="89"/>
      <c r="AZ501" s="125"/>
      <c r="BA501" s="126"/>
      <c r="BB501" s="89"/>
      <c r="BC501" s="5"/>
      <c r="CT501" s="5"/>
      <c r="CU501" s="5"/>
      <c r="CV501" s="5"/>
      <c r="CW501" s="5"/>
      <c r="CX501" s="119"/>
      <c r="CY501" s="5"/>
      <c r="CZ501" s="5"/>
      <c r="DA501" s="5"/>
      <c r="DB501" s="5"/>
      <c r="DD501" s="20"/>
      <c r="DE501" s="20"/>
      <c r="DF501" s="20"/>
    </row>
    <row r="502" customFormat="false" ht="9.75" hidden="false" customHeight="true" outlineLevel="0" collapsed="false">
      <c r="C502" s="82"/>
      <c r="D502" s="83"/>
      <c r="R502" s="5"/>
      <c r="S502" s="5"/>
      <c r="T502" s="5"/>
      <c r="U502" s="5"/>
      <c r="AE502" s="5"/>
      <c r="AF502" s="20"/>
      <c r="AG502" s="115"/>
      <c r="AH502" s="20"/>
      <c r="AI502" s="89"/>
      <c r="AJ502" s="5"/>
      <c r="AK502" s="20"/>
      <c r="AL502" s="115"/>
      <c r="AM502" s="20"/>
      <c r="AN502" s="20"/>
      <c r="AO502" s="20"/>
      <c r="AP502" s="124"/>
      <c r="AQ502" s="5"/>
      <c r="AR502" s="20"/>
      <c r="AS502" s="115"/>
      <c r="AT502" s="20"/>
      <c r="AU502" s="20"/>
      <c r="AV502" s="20"/>
      <c r="AW502" s="124"/>
      <c r="AX502" s="115"/>
      <c r="AY502" s="89"/>
      <c r="AZ502" s="125"/>
      <c r="BA502" s="126"/>
      <c r="BB502" s="89"/>
      <c r="BC502" s="5"/>
      <c r="CT502" s="5"/>
      <c r="CU502" s="5"/>
      <c r="CV502" s="5"/>
      <c r="CW502" s="5"/>
      <c r="CX502" s="119"/>
      <c r="CY502" s="5"/>
      <c r="CZ502" s="5"/>
      <c r="DA502" s="5"/>
      <c r="DB502" s="5"/>
      <c r="DD502" s="20"/>
      <c r="DE502" s="20"/>
      <c r="DF502" s="20"/>
    </row>
    <row r="503" customFormat="false" ht="9.75" hidden="false" customHeight="true" outlineLevel="0" collapsed="false">
      <c r="C503" s="82"/>
      <c r="D503" s="83"/>
      <c r="R503" s="5"/>
      <c r="S503" s="5"/>
      <c r="T503" s="5"/>
      <c r="U503" s="5"/>
      <c r="AE503" s="5"/>
      <c r="AF503" s="20"/>
      <c r="AG503" s="115"/>
      <c r="AH503" s="20"/>
      <c r="AI503" s="89"/>
      <c r="AJ503" s="5"/>
      <c r="AK503" s="20"/>
      <c r="AL503" s="115"/>
      <c r="AM503" s="20"/>
      <c r="AN503" s="20"/>
      <c r="AO503" s="20"/>
      <c r="AP503" s="124"/>
      <c r="AQ503" s="5"/>
      <c r="AR503" s="20"/>
      <c r="AS503" s="115"/>
      <c r="AT503" s="20"/>
      <c r="AU503" s="20"/>
      <c r="AV503" s="20"/>
      <c r="AW503" s="124"/>
      <c r="AX503" s="115"/>
      <c r="AY503" s="89"/>
      <c r="AZ503" s="125"/>
      <c r="BA503" s="126"/>
      <c r="BB503" s="89"/>
      <c r="BC503" s="5"/>
      <c r="CT503" s="5"/>
      <c r="CU503" s="5"/>
      <c r="CV503" s="5"/>
      <c r="CW503" s="5"/>
      <c r="CX503" s="119"/>
      <c r="CY503" s="5"/>
      <c r="CZ503" s="5"/>
      <c r="DA503" s="5"/>
      <c r="DB503" s="5"/>
      <c r="DD503" s="20"/>
      <c r="DE503" s="20"/>
      <c r="DF503" s="20"/>
    </row>
    <row r="504" customFormat="false" ht="9.75" hidden="false" customHeight="true" outlineLevel="0" collapsed="false">
      <c r="C504" s="82"/>
      <c r="D504" s="83"/>
      <c r="R504" s="5"/>
      <c r="S504" s="5"/>
      <c r="T504" s="5"/>
      <c r="U504" s="5"/>
      <c r="AE504" s="5"/>
      <c r="AF504" s="20"/>
      <c r="AG504" s="115"/>
      <c r="AH504" s="20"/>
      <c r="AI504" s="89"/>
      <c r="AJ504" s="5"/>
      <c r="AK504" s="20"/>
      <c r="AL504" s="115"/>
      <c r="AM504" s="20"/>
      <c r="AN504" s="20"/>
      <c r="AO504" s="20"/>
      <c r="AP504" s="124"/>
      <c r="AQ504" s="5"/>
      <c r="AR504" s="20"/>
      <c r="AS504" s="115"/>
      <c r="AT504" s="20"/>
      <c r="AU504" s="20"/>
      <c r="AV504" s="20"/>
      <c r="AW504" s="124"/>
      <c r="AX504" s="115"/>
      <c r="AY504" s="89"/>
      <c r="AZ504" s="125"/>
      <c r="BA504" s="126"/>
      <c r="BB504" s="89"/>
      <c r="BC504" s="5"/>
      <c r="CT504" s="5"/>
      <c r="CU504" s="5"/>
      <c r="CV504" s="5"/>
      <c r="CW504" s="5"/>
      <c r="CX504" s="119"/>
      <c r="CY504" s="5"/>
      <c r="CZ504" s="5"/>
      <c r="DA504" s="5"/>
      <c r="DB504" s="5"/>
      <c r="DD504" s="20"/>
      <c r="DE504" s="20"/>
      <c r="DF504" s="20"/>
    </row>
    <row r="505" customFormat="false" ht="9.75" hidden="false" customHeight="true" outlineLevel="0" collapsed="false">
      <c r="C505" s="82"/>
      <c r="D505" s="83"/>
      <c r="R505" s="5"/>
      <c r="S505" s="5"/>
      <c r="T505" s="5"/>
      <c r="U505" s="5"/>
      <c r="AE505" s="5"/>
      <c r="AF505" s="20"/>
      <c r="AG505" s="115"/>
      <c r="AH505" s="20"/>
      <c r="AI505" s="89"/>
      <c r="AJ505" s="5"/>
      <c r="AK505" s="20"/>
      <c r="AL505" s="115"/>
      <c r="AM505" s="20"/>
      <c r="AN505" s="20"/>
      <c r="AO505" s="20"/>
      <c r="AP505" s="124"/>
      <c r="AQ505" s="5"/>
      <c r="AR505" s="20"/>
      <c r="AS505" s="115"/>
      <c r="AT505" s="20"/>
      <c r="AU505" s="20"/>
      <c r="AV505" s="20"/>
      <c r="AW505" s="124"/>
      <c r="AX505" s="115"/>
      <c r="AY505" s="89"/>
      <c r="AZ505" s="125"/>
      <c r="BA505" s="126"/>
      <c r="BB505" s="89"/>
      <c r="BC505" s="5"/>
      <c r="CT505" s="5"/>
      <c r="CU505" s="5"/>
      <c r="CV505" s="5"/>
      <c r="CW505" s="5"/>
      <c r="CX505" s="119"/>
      <c r="CY505" s="5"/>
      <c r="CZ505" s="5"/>
      <c r="DA505" s="5"/>
      <c r="DB505" s="5"/>
      <c r="DD505" s="20"/>
      <c r="DE505" s="20"/>
      <c r="DF505" s="20"/>
    </row>
    <row r="506" customFormat="false" ht="9.75" hidden="false" customHeight="true" outlineLevel="0" collapsed="false">
      <c r="C506" s="82"/>
      <c r="D506" s="83"/>
      <c r="R506" s="5"/>
      <c r="S506" s="5"/>
      <c r="T506" s="5"/>
      <c r="U506" s="5"/>
      <c r="AE506" s="5"/>
      <c r="AF506" s="20"/>
      <c r="AG506" s="115"/>
      <c r="AH506" s="20"/>
      <c r="AI506" s="89"/>
      <c r="AJ506" s="5"/>
      <c r="AK506" s="20"/>
      <c r="AL506" s="115"/>
      <c r="AM506" s="20"/>
      <c r="AN506" s="20"/>
      <c r="AO506" s="20"/>
      <c r="AP506" s="124"/>
      <c r="AQ506" s="5"/>
      <c r="AR506" s="20"/>
      <c r="AS506" s="115"/>
      <c r="AT506" s="20"/>
      <c r="AU506" s="20"/>
      <c r="AV506" s="20"/>
      <c r="AW506" s="124"/>
      <c r="AX506" s="115"/>
      <c r="AY506" s="89"/>
      <c r="AZ506" s="125"/>
      <c r="BA506" s="126"/>
      <c r="BB506" s="89"/>
      <c r="BC506" s="5"/>
      <c r="CT506" s="5"/>
      <c r="CU506" s="5"/>
      <c r="CV506" s="5"/>
      <c r="CW506" s="5"/>
      <c r="CX506" s="119"/>
      <c r="CY506" s="5"/>
      <c r="CZ506" s="5"/>
      <c r="DA506" s="5"/>
      <c r="DB506" s="5"/>
      <c r="DD506" s="20"/>
      <c r="DE506" s="20"/>
      <c r="DF506" s="20"/>
    </row>
    <row r="507" customFormat="false" ht="9.75" hidden="false" customHeight="true" outlineLevel="0" collapsed="false">
      <c r="C507" s="82"/>
      <c r="D507" s="83"/>
      <c r="R507" s="5"/>
      <c r="S507" s="5"/>
      <c r="T507" s="5"/>
      <c r="U507" s="5"/>
      <c r="AE507" s="5"/>
      <c r="AF507" s="20"/>
      <c r="AG507" s="115"/>
      <c r="AH507" s="20"/>
      <c r="AI507" s="89"/>
      <c r="AJ507" s="5"/>
      <c r="AK507" s="20"/>
      <c r="AL507" s="115"/>
      <c r="AM507" s="20"/>
      <c r="AN507" s="20"/>
      <c r="AO507" s="20"/>
      <c r="AP507" s="124"/>
      <c r="AQ507" s="5"/>
      <c r="AR507" s="20"/>
      <c r="AS507" s="115"/>
      <c r="AT507" s="20"/>
      <c r="AU507" s="20"/>
      <c r="AV507" s="20"/>
      <c r="AW507" s="124"/>
      <c r="AX507" s="115"/>
      <c r="AY507" s="89"/>
      <c r="AZ507" s="125"/>
      <c r="BA507" s="126"/>
      <c r="BB507" s="89"/>
      <c r="BC507" s="5"/>
      <c r="CT507" s="5"/>
      <c r="CU507" s="5"/>
      <c r="CV507" s="5"/>
      <c r="CW507" s="5"/>
      <c r="CX507" s="119"/>
      <c r="CY507" s="5"/>
      <c r="CZ507" s="5"/>
      <c r="DA507" s="5"/>
      <c r="DB507" s="5"/>
      <c r="DD507" s="20"/>
      <c r="DE507" s="20"/>
      <c r="DF507" s="20"/>
    </row>
    <row r="508" customFormat="false" ht="9.75" hidden="false" customHeight="true" outlineLevel="0" collapsed="false">
      <c r="C508" s="82"/>
      <c r="D508" s="83"/>
      <c r="R508" s="5"/>
      <c r="S508" s="5"/>
      <c r="T508" s="5"/>
      <c r="U508" s="5"/>
      <c r="AE508" s="5"/>
      <c r="AF508" s="20"/>
      <c r="AG508" s="115"/>
      <c r="AH508" s="20"/>
      <c r="AI508" s="89"/>
      <c r="AJ508" s="5"/>
      <c r="AK508" s="20"/>
      <c r="AL508" s="115"/>
      <c r="AM508" s="20"/>
      <c r="AN508" s="20"/>
      <c r="AO508" s="20"/>
      <c r="AP508" s="124"/>
      <c r="AQ508" s="5"/>
      <c r="AR508" s="20"/>
      <c r="AS508" s="115"/>
      <c r="AT508" s="20"/>
      <c r="AU508" s="20"/>
      <c r="AV508" s="20"/>
      <c r="AW508" s="124"/>
      <c r="AX508" s="115"/>
      <c r="AY508" s="89"/>
      <c r="AZ508" s="125"/>
      <c r="BA508" s="126"/>
      <c r="BB508" s="89"/>
      <c r="BC508" s="5"/>
      <c r="CT508" s="5"/>
      <c r="CU508" s="5"/>
      <c r="CV508" s="5"/>
      <c r="CW508" s="5"/>
      <c r="CX508" s="119"/>
      <c r="CY508" s="5"/>
      <c r="CZ508" s="5"/>
      <c r="DA508" s="5"/>
      <c r="DB508" s="5"/>
      <c r="DD508" s="20"/>
      <c r="DE508" s="20"/>
      <c r="DF508" s="20"/>
    </row>
    <row r="509" customFormat="false" ht="9.75" hidden="false" customHeight="true" outlineLevel="0" collapsed="false">
      <c r="C509" s="82"/>
      <c r="D509" s="83"/>
      <c r="R509" s="5"/>
      <c r="S509" s="5"/>
      <c r="T509" s="5"/>
      <c r="U509" s="5"/>
      <c r="AE509" s="5"/>
      <c r="AF509" s="20"/>
      <c r="AG509" s="115"/>
      <c r="AH509" s="20"/>
      <c r="AI509" s="89"/>
      <c r="AJ509" s="5"/>
      <c r="AK509" s="20"/>
      <c r="AL509" s="115"/>
      <c r="AM509" s="20"/>
      <c r="AN509" s="20"/>
      <c r="AO509" s="20"/>
      <c r="AP509" s="124"/>
      <c r="AQ509" s="5"/>
      <c r="AR509" s="20"/>
      <c r="AS509" s="115"/>
      <c r="AT509" s="20"/>
      <c r="AU509" s="20"/>
      <c r="AV509" s="20"/>
      <c r="AW509" s="124"/>
      <c r="AX509" s="115"/>
      <c r="AY509" s="89"/>
      <c r="AZ509" s="125"/>
      <c r="BA509" s="126"/>
      <c r="BB509" s="89"/>
      <c r="BC509" s="5"/>
      <c r="CT509" s="5"/>
      <c r="CU509" s="5"/>
      <c r="CV509" s="5"/>
      <c r="CW509" s="5"/>
      <c r="CX509" s="119"/>
      <c r="CY509" s="5"/>
      <c r="CZ509" s="5"/>
      <c r="DA509" s="5"/>
      <c r="DB509" s="5"/>
      <c r="DD509" s="20"/>
      <c r="DE509" s="20"/>
      <c r="DF509" s="20"/>
    </row>
    <row r="510" customFormat="false" ht="9.75" hidden="false" customHeight="true" outlineLevel="0" collapsed="false">
      <c r="C510" s="82"/>
      <c r="D510" s="83"/>
      <c r="R510" s="5"/>
      <c r="S510" s="5"/>
      <c r="T510" s="5"/>
      <c r="U510" s="5"/>
      <c r="AE510" s="5"/>
      <c r="AF510" s="20"/>
      <c r="AG510" s="115"/>
      <c r="AH510" s="20"/>
      <c r="AI510" s="89"/>
      <c r="AJ510" s="5"/>
      <c r="AK510" s="20"/>
      <c r="AL510" s="115"/>
      <c r="AM510" s="20"/>
      <c r="AN510" s="20"/>
      <c r="AO510" s="20"/>
      <c r="AP510" s="124"/>
      <c r="AQ510" s="5"/>
      <c r="AR510" s="20"/>
      <c r="AS510" s="115"/>
      <c r="AT510" s="20"/>
      <c r="AU510" s="20"/>
      <c r="AV510" s="20"/>
      <c r="AW510" s="124"/>
      <c r="AX510" s="115"/>
      <c r="AY510" s="89"/>
      <c r="AZ510" s="125"/>
      <c r="BA510" s="126"/>
      <c r="BB510" s="89"/>
      <c r="BC510" s="5"/>
      <c r="CT510" s="5"/>
      <c r="CU510" s="5"/>
      <c r="CV510" s="5"/>
      <c r="CW510" s="5"/>
      <c r="CX510" s="119"/>
      <c r="CY510" s="5"/>
      <c r="CZ510" s="5"/>
      <c r="DA510" s="5"/>
      <c r="DB510" s="5"/>
      <c r="DD510" s="20"/>
      <c r="DE510" s="20"/>
      <c r="DF510" s="20"/>
    </row>
    <row r="511" customFormat="false" ht="9.75" hidden="false" customHeight="true" outlineLevel="0" collapsed="false">
      <c r="C511" s="82"/>
      <c r="D511" s="83"/>
      <c r="R511" s="5"/>
      <c r="S511" s="5"/>
      <c r="T511" s="5"/>
      <c r="U511" s="5"/>
      <c r="AE511" s="5"/>
      <c r="AF511" s="20"/>
      <c r="AG511" s="115"/>
      <c r="AH511" s="20"/>
      <c r="AI511" s="89"/>
      <c r="AJ511" s="5"/>
      <c r="AK511" s="20"/>
      <c r="AL511" s="115"/>
      <c r="AM511" s="20"/>
      <c r="AN511" s="20"/>
      <c r="AO511" s="20"/>
      <c r="AP511" s="124"/>
      <c r="AQ511" s="5"/>
      <c r="AR511" s="20"/>
      <c r="AS511" s="115"/>
      <c r="AT511" s="20"/>
      <c r="AU511" s="20"/>
      <c r="AV511" s="20"/>
      <c r="AW511" s="124"/>
      <c r="AX511" s="115"/>
      <c r="AY511" s="89"/>
      <c r="AZ511" s="125"/>
      <c r="BA511" s="126"/>
      <c r="BB511" s="89"/>
      <c r="BC511" s="5"/>
      <c r="CT511" s="5"/>
      <c r="CU511" s="5"/>
      <c r="CV511" s="5"/>
      <c r="CW511" s="5"/>
      <c r="CX511" s="119"/>
      <c r="CY511" s="5"/>
      <c r="CZ511" s="5"/>
      <c r="DA511" s="5"/>
      <c r="DB511" s="5"/>
      <c r="DD511" s="20"/>
      <c r="DE511" s="20"/>
      <c r="DF511" s="20"/>
    </row>
    <row r="512" customFormat="false" ht="9.75" hidden="false" customHeight="true" outlineLevel="0" collapsed="false">
      <c r="C512" s="82"/>
      <c r="D512" s="83"/>
      <c r="R512" s="5"/>
      <c r="S512" s="5"/>
      <c r="T512" s="5"/>
      <c r="U512" s="5"/>
      <c r="AE512" s="5"/>
      <c r="AF512" s="20"/>
      <c r="AG512" s="115"/>
      <c r="AH512" s="20"/>
      <c r="AI512" s="89"/>
      <c r="AJ512" s="5"/>
      <c r="AK512" s="20"/>
      <c r="AL512" s="115"/>
      <c r="AM512" s="20"/>
      <c r="AN512" s="20"/>
      <c r="AO512" s="20"/>
      <c r="AP512" s="124"/>
      <c r="AQ512" s="5"/>
      <c r="AR512" s="20"/>
      <c r="AS512" s="115"/>
      <c r="AT512" s="20"/>
      <c r="AU512" s="20"/>
      <c r="AV512" s="20"/>
      <c r="AW512" s="124"/>
      <c r="AX512" s="115"/>
      <c r="AY512" s="89"/>
      <c r="AZ512" s="125"/>
      <c r="BA512" s="126"/>
      <c r="BB512" s="89"/>
      <c r="BC512" s="5"/>
      <c r="CT512" s="5"/>
      <c r="CU512" s="5"/>
      <c r="CV512" s="5"/>
      <c r="CW512" s="5"/>
      <c r="CX512" s="119"/>
      <c r="CY512" s="5"/>
      <c r="CZ512" s="5"/>
      <c r="DA512" s="5"/>
      <c r="DB512" s="5"/>
      <c r="DD512" s="20"/>
      <c r="DE512" s="20"/>
      <c r="DF512" s="20"/>
    </row>
    <row r="513" customFormat="false" ht="9.75" hidden="false" customHeight="true" outlineLevel="0" collapsed="false">
      <c r="C513" s="82"/>
      <c r="D513" s="83"/>
      <c r="R513" s="5"/>
      <c r="S513" s="5"/>
      <c r="T513" s="5"/>
      <c r="U513" s="5"/>
      <c r="AE513" s="5"/>
      <c r="AF513" s="20"/>
      <c r="AG513" s="115"/>
      <c r="AH513" s="20"/>
      <c r="AI513" s="89"/>
      <c r="AJ513" s="5"/>
      <c r="AK513" s="20"/>
      <c r="AL513" s="115"/>
      <c r="AM513" s="20"/>
      <c r="AN513" s="20"/>
      <c r="AO513" s="20"/>
      <c r="AP513" s="124"/>
      <c r="AQ513" s="5"/>
      <c r="AR513" s="20"/>
      <c r="AS513" s="115"/>
      <c r="AT513" s="20"/>
      <c r="AU513" s="20"/>
      <c r="AV513" s="20"/>
      <c r="AW513" s="124"/>
      <c r="AX513" s="115"/>
      <c r="AY513" s="89"/>
      <c r="AZ513" s="125"/>
      <c r="BA513" s="126"/>
      <c r="BB513" s="89"/>
      <c r="BC513" s="5"/>
      <c r="CT513" s="5"/>
      <c r="CU513" s="5"/>
      <c r="CV513" s="5"/>
      <c r="CW513" s="5"/>
      <c r="CX513" s="119"/>
      <c r="CY513" s="5"/>
      <c r="CZ513" s="5"/>
      <c r="DA513" s="5"/>
      <c r="DB513" s="5"/>
      <c r="DD513" s="20"/>
      <c r="DE513" s="20"/>
      <c r="DF513" s="20"/>
    </row>
    <row r="514" customFormat="false" ht="9.75" hidden="false" customHeight="true" outlineLevel="0" collapsed="false">
      <c r="C514" s="82"/>
      <c r="D514" s="83"/>
      <c r="R514" s="5"/>
      <c r="S514" s="5"/>
      <c r="T514" s="5"/>
      <c r="U514" s="5"/>
      <c r="AE514" s="5"/>
      <c r="AF514" s="20"/>
      <c r="AG514" s="115"/>
      <c r="AH514" s="20"/>
      <c r="AI514" s="89"/>
      <c r="AJ514" s="5"/>
      <c r="AK514" s="20"/>
      <c r="AL514" s="115"/>
      <c r="AM514" s="20"/>
      <c r="AN514" s="20"/>
      <c r="AO514" s="20"/>
      <c r="AP514" s="124"/>
      <c r="AQ514" s="5"/>
      <c r="AR514" s="20"/>
      <c r="AS514" s="115"/>
      <c r="AT514" s="20"/>
      <c r="AU514" s="20"/>
      <c r="AV514" s="20"/>
      <c r="AW514" s="124"/>
      <c r="AX514" s="115"/>
      <c r="AY514" s="89"/>
      <c r="AZ514" s="125"/>
      <c r="BA514" s="126"/>
      <c r="BB514" s="89"/>
      <c r="BC514" s="5"/>
      <c r="CT514" s="5"/>
      <c r="CU514" s="5"/>
      <c r="CV514" s="5"/>
      <c r="CW514" s="5"/>
      <c r="CX514" s="119"/>
      <c r="CY514" s="5"/>
      <c r="CZ514" s="5"/>
      <c r="DA514" s="5"/>
      <c r="DB514" s="5"/>
      <c r="DD514" s="20"/>
      <c r="DE514" s="20"/>
      <c r="DF514" s="20"/>
    </row>
    <row r="515" customFormat="false" ht="9.75" hidden="false" customHeight="true" outlineLevel="0" collapsed="false">
      <c r="C515" s="82"/>
      <c r="D515" s="83"/>
      <c r="R515" s="5"/>
      <c r="S515" s="5"/>
      <c r="T515" s="5"/>
      <c r="U515" s="5"/>
      <c r="AE515" s="5"/>
      <c r="AF515" s="20"/>
      <c r="AG515" s="115"/>
      <c r="AH515" s="20"/>
      <c r="AI515" s="89"/>
      <c r="AJ515" s="5"/>
      <c r="AK515" s="20"/>
      <c r="AL515" s="115"/>
      <c r="AM515" s="20"/>
      <c r="AN515" s="20"/>
      <c r="AO515" s="20"/>
      <c r="AP515" s="124"/>
      <c r="AQ515" s="5"/>
      <c r="AR515" s="20"/>
      <c r="AS515" s="115"/>
      <c r="AT515" s="20"/>
      <c r="AU515" s="20"/>
      <c r="AV515" s="20"/>
      <c r="AW515" s="124"/>
      <c r="AX515" s="115"/>
      <c r="AY515" s="89"/>
      <c r="AZ515" s="125"/>
      <c r="BA515" s="126"/>
      <c r="BB515" s="89"/>
      <c r="BC515" s="5"/>
      <c r="CT515" s="5"/>
      <c r="CU515" s="5"/>
      <c r="CV515" s="5"/>
      <c r="CW515" s="5"/>
      <c r="CX515" s="119"/>
      <c r="CY515" s="5"/>
      <c r="CZ515" s="5"/>
      <c r="DA515" s="5"/>
      <c r="DB515" s="5"/>
      <c r="DD515" s="20"/>
      <c r="DE515" s="20"/>
      <c r="DF515" s="20"/>
    </row>
    <row r="516" customFormat="false" ht="9.75" hidden="false" customHeight="true" outlineLevel="0" collapsed="false">
      <c r="C516" s="82"/>
      <c r="D516" s="83"/>
      <c r="R516" s="5"/>
      <c r="S516" s="5"/>
      <c r="T516" s="5"/>
      <c r="U516" s="5"/>
      <c r="AE516" s="5"/>
      <c r="AF516" s="20"/>
      <c r="AG516" s="115"/>
      <c r="AH516" s="20"/>
      <c r="AI516" s="89"/>
      <c r="AJ516" s="5"/>
      <c r="AK516" s="20"/>
      <c r="AL516" s="115"/>
      <c r="AM516" s="20"/>
      <c r="AN516" s="20"/>
      <c r="AO516" s="20"/>
      <c r="AP516" s="124"/>
      <c r="AQ516" s="5"/>
      <c r="AR516" s="20"/>
      <c r="AS516" s="115"/>
      <c r="AT516" s="20"/>
      <c r="AU516" s="20"/>
      <c r="AV516" s="20"/>
      <c r="AW516" s="124"/>
      <c r="AX516" s="115"/>
      <c r="AY516" s="89"/>
      <c r="AZ516" s="125"/>
      <c r="BA516" s="126"/>
      <c r="BB516" s="89"/>
      <c r="BC516" s="5"/>
      <c r="CT516" s="5"/>
      <c r="CU516" s="5"/>
      <c r="CV516" s="5"/>
      <c r="CW516" s="5"/>
      <c r="CX516" s="119"/>
      <c r="CY516" s="5"/>
      <c r="CZ516" s="5"/>
      <c r="DA516" s="5"/>
      <c r="DB516" s="5"/>
      <c r="DD516" s="20"/>
      <c r="DE516" s="20"/>
      <c r="DF516" s="20"/>
    </row>
    <row r="517" customFormat="false" ht="9.75" hidden="false" customHeight="true" outlineLevel="0" collapsed="false">
      <c r="C517" s="82"/>
      <c r="D517" s="83"/>
      <c r="R517" s="5"/>
      <c r="S517" s="5"/>
      <c r="T517" s="5"/>
      <c r="U517" s="5"/>
      <c r="AE517" s="5"/>
      <c r="AF517" s="20"/>
      <c r="AG517" s="115"/>
      <c r="AH517" s="20"/>
      <c r="AI517" s="89"/>
      <c r="AJ517" s="5"/>
      <c r="AK517" s="20"/>
      <c r="AL517" s="115"/>
      <c r="AM517" s="20"/>
      <c r="AN517" s="20"/>
      <c r="AO517" s="20"/>
      <c r="AP517" s="124"/>
      <c r="AQ517" s="5"/>
      <c r="AR517" s="20"/>
      <c r="AS517" s="115"/>
      <c r="AT517" s="20"/>
      <c r="AU517" s="20"/>
      <c r="AV517" s="20"/>
      <c r="AW517" s="124"/>
      <c r="AX517" s="115"/>
      <c r="AY517" s="89"/>
      <c r="AZ517" s="125"/>
      <c r="BA517" s="126"/>
      <c r="BB517" s="89"/>
      <c r="BC517" s="5"/>
      <c r="CT517" s="5"/>
      <c r="CU517" s="5"/>
      <c r="CV517" s="5"/>
      <c r="CW517" s="5"/>
      <c r="CX517" s="119"/>
      <c r="CY517" s="5"/>
      <c r="CZ517" s="5"/>
      <c r="DA517" s="5"/>
      <c r="DB517" s="5"/>
      <c r="DD517" s="20"/>
      <c r="DE517" s="20"/>
      <c r="DF517" s="20"/>
    </row>
    <row r="518" customFormat="false" ht="9.75" hidden="false" customHeight="true" outlineLevel="0" collapsed="false">
      <c r="C518" s="82"/>
      <c r="D518" s="83"/>
      <c r="R518" s="5"/>
      <c r="S518" s="5"/>
      <c r="T518" s="5"/>
      <c r="U518" s="5"/>
      <c r="AE518" s="5"/>
      <c r="AF518" s="20"/>
      <c r="AG518" s="115"/>
      <c r="AH518" s="20"/>
      <c r="AI518" s="89"/>
      <c r="AJ518" s="5"/>
      <c r="AK518" s="20"/>
      <c r="AL518" s="115"/>
      <c r="AM518" s="20"/>
      <c r="AN518" s="20"/>
      <c r="AO518" s="20"/>
      <c r="AP518" s="124"/>
      <c r="AQ518" s="5"/>
      <c r="AR518" s="20"/>
      <c r="AS518" s="115"/>
      <c r="AT518" s="20"/>
      <c r="AU518" s="20"/>
      <c r="AV518" s="20"/>
      <c r="AW518" s="124"/>
      <c r="AX518" s="115"/>
      <c r="AY518" s="89"/>
      <c r="AZ518" s="125"/>
      <c r="BA518" s="126"/>
      <c r="BB518" s="89"/>
      <c r="BC518" s="5"/>
      <c r="CT518" s="5"/>
      <c r="CU518" s="5"/>
      <c r="CV518" s="5"/>
      <c r="CW518" s="5"/>
      <c r="CX518" s="119"/>
      <c r="CY518" s="5"/>
      <c r="CZ518" s="5"/>
      <c r="DA518" s="5"/>
      <c r="DB518" s="5"/>
      <c r="DD518" s="20"/>
      <c r="DE518" s="20"/>
      <c r="DF518" s="20"/>
    </row>
    <row r="519" customFormat="false" ht="9.75" hidden="false" customHeight="true" outlineLevel="0" collapsed="false">
      <c r="C519" s="82"/>
      <c r="D519" s="83"/>
      <c r="R519" s="5"/>
      <c r="S519" s="5"/>
      <c r="T519" s="5"/>
      <c r="U519" s="5"/>
      <c r="AE519" s="5"/>
      <c r="AF519" s="20"/>
      <c r="AG519" s="115"/>
      <c r="AH519" s="20"/>
      <c r="AI519" s="89"/>
      <c r="AJ519" s="5"/>
      <c r="AK519" s="20"/>
      <c r="AL519" s="115"/>
      <c r="AM519" s="20"/>
      <c r="AN519" s="20"/>
      <c r="AO519" s="20"/>
      <c r="AP519" s="124"/>
      <c r="AQ519" s="5"/>
      <c r="AR519" s="20"/>
      <c r="AS519" s="115"/>
      <c r="AT519" s="20"/>
      <c r="AU519" s="20"/>
      <c r="AV519" s="20"/>
      <c r="AW519" s="124"/>
      <c r="AX519" s="115"/>
      <c r="AY519" s="89"/>
      <c r="AZ519" s="125"/>
      <c r="BA519" s="126"/>
      <c r="BB519" s="89"/>
      <c r="BC519" s="5"/>
      <c r="CT519" s="5"/>
      <c r="CU519" s="5"/>
      <c r="CV519" s="5"/>
      <c r="CW519" s="5"/>
      <c r="CX519" s="119"/>
      <c r="CY519" s="5"/>
      <c r="CZ519" s="5"/>
      <c r="DA519" s="5"/>
      <c r="DB519" s="5"/>
      <c r="DD519" s="20"/>
      <c r="DE519" s="20"/>
      <c r="DF519" s="20"/>
    </row>
    <row r="520" customFormat="false" ht="9.75" hidden="false" customHeight="true" outlineLevel="0" collapsed="false">
      <c r="C520" s="82"/>
      <c r="D520" s="83"/>
      <c r="R520" s="5"/>
      <c r="S520" s="5"/>
      <c r="T520" s="5"/>
      <c r="U520" s="5"/>
      <c r="AE520" s="5"/>
      <c r="AF520" s="20"/>
      <c r="AG520" s="115"/>
      <c r="AH520" s="20"/>
      <c r="AI520" s="89"/>
      <c r="AJ520" s="5"/>
      <c r="AK520" s="20"/>
      <c r="AL520" s="115"/>
      <c r="AM520" s="20"/>
      <c r="AN520" s="20"/>
      <c r="AO520" s="20"/>
      <c r="AP520" s="124"/>
      <c r="AQ520" s="5"/>
      <c r="AR520" s="20"/>
      <c r="AS520" s="115"/>
      <c r="AT520" s="20"/>
      <c r="AU520" s="20"/>
      <c r="AV520" s="20"/>
      <c r="AW520" s="124"/>
      <c r="AX520" s="115"/>
      <c r="AY520" s="89"/>
      <c r="AZ520" s="125"/>
      <c r="BA520" s="126"/>
      <c r="BB520" s="89"/>
      <c r="BC520" s="5"/>
      <c r="CT520" s="5"/>
      <c r="CU520" s="5"/>
      <c r="CV520" s="5"/>
      <c r="CW520" s="5"/>
      <c r="CX520" s="119"/>
      <c r="CY520" s="5"/>
      <c r="CZ520" s="5"/>
      <c r="DA520" s="5"/>
      <c r="DB520" s="5"/>
      <c r="DD520" s="20"/>
      <c r="DE520" s="20"/>
      <c r="DF520" s="20"/>
    </row>
    <row r="521" customFormat="false" ht="9.75" hidden="false" customHeight="true" outlineLevel="0" collapsed="false">
      <c r="C521" s="82"/>
      <c r="D521" s="83"/>
      <c r="R521" s="5"/>
      <c r="S521" s="5"/>
      <c r="T521" s="5"/>
      <c r="U521" s="5"/>
      <c r="AE521" s="5"/>
      <c r="AF521" s="20"/>
      <c r="AG521" s="115"/>
      <c r="AH521" s="20"/>
      <c r="AI521" s="89"/>
      <c r="AJ521" s="5"/>
      <c r="AK521" s="20"/>
      <c r="AL521" s="115"/>
      <c r="AM521" s="20"/>
      <c r="AN521" s="20"/>
      <c r="AO521" s="20"/>
      <c r="AP521" s="124"/>
      <c r="AQ521" s="5"/>
      <c r="AR521" s="20"/>
      <c r="AS521" s="115"/>
      <c r="AT521" s="20"/>
      <c r="AU521" s="20"/>
      <c r="AV521" s="20"/>
      <c r="AW521" s="124"/>
      <c r="AX521" s="115"/>
      <c r="AY521" s="89"/>
      <c r="AZ521" s="125"/>
      <c r="BA521" s="126"/>
      <c r="BB521" s="89"/>
      <c r="BC521" s="5"/>
      <c r="CT521" s="5"/>
      <c r="CU521" s="5"/>
      <c r="CV521" s="5"/>
      <c r="CW521" s="5"/>
      <c r="CX521" s="119"/>
      <c r="CY521" s="5"/>
      <c r="CZ521" s="5"/>
      <c r="DA521" s="5"/>
      <c r="DB521" s="5"/>
      <c r="DD521" s="20"/>
      <c r="DE521" s="20"/>
      <c r="DF521" s="20"/>
    </row>
    <row r="522" customFormat="false" ht="9.75" hidden="false" customHeight="true" outlineLevel="0" collapsed="false">
      <c r="C522" s="82"/>
      <c r="D522" s="83"/>
      <c r="R522" s="5"/>
      <c r="S522" s="5"/>
      <c r="T522" s="5"/>
      <c r="U522" s="5"/>
      <c r="AE522" s="5"/>
      <c r="AF522" s="20"/>
      <c r="AG522" s="115"/>
      <c r="AH522" s="20"/>
      <c r="AI522" s="89"/>
      <c r="AJ522" s="5"/>
      <c r="AK522" s="20"/>
      <c r="AL522" s="115"/>
      <c r="AM522" s="20"/>
      <c r="AN522" s="20"/>
      <c r="AO522" s="20"/>
      <c r="AP522" s="124"/>
      <c r="AQ522" s="5"/>
      <c r="AR522" s="20"/>
      <c r="AS522" s="115"/>
      <c r="AT522" s="20"/>
      <c r="AU522" s="20"/>
      <c r="AV522" s="20"/>
      <c r="AW522" s="124"/>
      <c r="AX522" s="115"/>
      <c r="AY522" s="89"/>
      <c r="AZ522" s="125"/>
      <c r="BA522" s="126"/>
      <c r="BB522" s="89"/>
      <c r="BC522" s="5"/>
      <c r="CT522" s="5"/>
      <c r="CU522" s="5"/>
      <c r="CV522" s="5"/>
      <c r="CW522" s="5"/>
      <c r="CX522" s="119"/>
      <c r="CY522" s="5"/>
      <c r="CZ522" s="5"/>
      <c r="DA522" s="5"/>
      <c r="DB522" s="5"/>
      <c r="DD522" s="20"/>
      <c r="DE522" s="20"/>
      <c r="DF522" s="20"/>
    </row>
    <row r="523" customFormat="false" ht="9.75" hidden="false" customHeight="true" outlineLevel="0" collapsed="false">
      <c r="C523" s="82"/>
      <c r="D523" s="83"/>
      <c r="R523" s="5"/>
      <c r="S523" s="5"/>
      <c r="T523" s="5"/>
      <c r="U523" s="5"/>
      <c r="AE523" s="5"/>
      <c r="AF523" s="20"/>
      <c r="AG523" s="115"/>
      <c r="AH523" s="20"/>
      <c r="AI523" s="89"/>
      <c r="AJ523" s="5"/>
      <c r="AK523" s="20"/>
      <c r="AL523" s="115"/>
      <c r="AM523" s="20"/>
      <c r="AN523" s="20"/>
      <c r="AO523" s="20"/>
      <c r="AP523" s="124"/>
      <c r="AQ523" s="5"/>
      <c r="AR523" s="20"/>
      <c r="AS523" s="115"/>
      <c r="AT523" s="20"/>
      <c r="AU523" s="20"/>
      <c r="AV523" s="20"/>
      <c r="AW523" s="124"/>
      <c r="AX523" s="115"/>
      <c r="AY523" s="89"/>
      <c r="AZ523" s="125"/>
      <c r="BA523" s="126"/>
      <c r="BB523" s="89"/>
      <c r="BC523" s="5"/>
      <c r="CT523" s="5"/>
      <c r="CU523" s="5"/>
      <c r="CV523" s="5"/>
      <c r="CW523" s="5"/>
      <c r="CX523" s="119"/>
      <c r="CY523" s="5"/>
      <c r="CZ523" s="5"/>
      <c r="DA523" s="5"/>
      <c r="DB523" s="5"/>
      <c r="DD523" s="20"/>
      <c r="DE523" s="20"/>
      <c r="DF523" s="20"/>
    </row>
    <row r="524" customFormat="false" ht="9.75" hidden="false" customHeight="true" outlineLevel="0" collapsed="false">
      <c r="C524" s="82"/>
      <c r="D524" s="83"/>
      <c r="R524" s="5"/>
      <c r="S524" s="5"/>
      <c r="T524" s="5"/>
      <c r="U524" s="5"/>
      <c r="AE524" s="5"/>
      <c r="AF524" s="20"/>
      <c r="AG524" s="115"/>
      <c r="AH524" s="20"/>
      <c r="AI524" s="89"/>
      <c r="AJ524" s="5"/>
      <c r="AK524" s="20"/>
      <c r="AL524" s="115"/>
      <c r="AM524" s="20"/>
      <c r="AN524" s="20"/>
      <c r="AO524" s="20"/>
      <c r="AP524" s="124"/>
      <c r="AQ524" s="5"/>
      <c r="AR524" s="20"/>
      <c r="AS524" s="115"/>
      <c r="AT524" s="20"/>
      <c r="AU524" s="20"/>
      <c r="AV524" s="20"/>
      <c r="AW524" s="124"/>
      <c r="AX524" s="115"/>
      <c r="AY524" s="89"/>
      <c r="AZ524" s="125"/>
      <c r="BA524" s="126"/>
      <c r="BB524" s="89"/>
      <c r="BC524" s="5"/>
      <c r="CT524" s="5"/>
      <c r="CU524" s="5"/>
      <c r="CV524" s="5"/>
      <c r="CW524" s="5"/>
      <c r="CX524" s="119"/>
      <c r="CY524" s="5"/>
      <c r="CZ524" s="5"/>
      <c r="DA524" s="5"/>
      <c r="DB524" s="5"/>
      <c r="DD524" s="20"/>
      <c r="DE524" s="20"/>
      <c r="DF524" s="20"/>
    </row>
    <row r="525" customFormat="false" ht="9.75" hidden="false" customHeight="true" outlineLevel="0" collapsed="false">
      <c r="C525" s="82"/>
      <c r="D525" s="83"/>
      <c r="R525" s="5"/>
      <c r="S525" s="5"/>
      <c r="T525" s="5"/>
      <c r="U525" s="5"/>
      <c r="AE525" s="5"/>
      <c r="AF525" s="20"/>
      <c r="AG525" s="115"/>
      <c r="AH525" s="20"/>
      <c r="AI525" s="89"/>
      <c r="AJ525" s="5"/>
      <c r="AK525" s="20"/>
      <c r="AL525" s="115"/>
      <c r="AM525" s="20"/>
      <c r="AN525" s="20"/>
      <c r="AO525" s="20"/>
      <c r="AP525" s="124"/>
      <c r="AQ525" s="5"/>
      <c r="AR525" s="20"/>
      <c r="AS525" s="115"/>
      <c r="AT525" s="20"/>
      <c r="AU525" s="20"/>
      <c r="AV525" s="20"/>
      <c r="AW525" s="124"/>
      <c r="AX525" s="115"/>
      <c r="AY525" s="89"/>
      <c r="AZ525" s="125"/>
      <c r="BA525" s="126"/>
      <c r="BB525" s="89"/>
      <c r="BC525" s="5"/>
      <c r="CT525" s="5"/>
      <c r="CU525" s="5"/>
      <c r="CV525" s="5"/>
      <c r="CW525" s="5"/>
      <c r="CX525" s="119"/>
      <c r="CY525" s="5"/>
      <c r="CZ525" s="5"/>
      <c r="DA525" s="5"/>
      <c r="DB525" s="5"/>
      <c r="DD525" s="20"/>
      <c r="DE525" s="20"/>
      <c r="DF525" s="20"/>
    </row>
    <row r="526" customFormat="false" ht="9.75" hidden="false" customHeight="true" outlineLevel="0" collapsed="false">
      <c r="C526" s="82"/>
      <c r="D526" s="83"/>
      <c r="R526" s="5"/>
      <c r="S526" s="5"/>
      <c r="T526" s="5"/>
      <c r="U526" s="5"/>
      <c r="AE526" s="5"/>
      <c r="AF526" s="20"/>
      <c r="AG526" s="115"/>
      <c r="AH526" s="20"/>
      <c r="AI526" s="89"/>
      <c r="AJ526" s="5"/>
      <c r="AK526" s="20"/>
      <c r="AL526" s="115"/>
      <c r="AM526" s="20"/>
      <c r="AN526" s="20"/>
      <c r="AO526" s="20"/>
      <c r="AP526" s="124"/>
      <c r="AQ526" s="5"/>
      <c r="AR526" s="20"/>
      <c r="AS526" s="115"/>
      <c r="AT526" s="20"/>
      <c r="AU526" s="20"/>
      <c r="AV526" s="20"/>
      <c r="AW526" s="124"/>
      <c r="AX526" s="115"/>
      <c r="AY526" s="89"/>
      <c r="AZ526" s="125"/>
      <c r="BA526" s="126"/>
      <c r="BB526" s="89"/>
      <c r="BC526" s="5"/>
      <c r="CT526" s="5"/>
      <c r="CU526" s="5"/>
      <c r="CV526" s="5"/>
      <c r="CW526" s="5"/>
      <c r="CX526" s="119"/>
      <c r="CY526" s="5"/>
      <c r="CZ526" s="5"/>
      <c r="DA526" s="5"/>
      <c r="DB526" s="5"/>
      <c r="DD526" s="20"/>
      <c r="DE526" s="20"/>
      <c r="DF526" s="20"/>
    </row>
    <row r="527" customFormat="false" ht="9.75" hidden="false" customHeight="true" outlineLevel="0" collapsed="false">
      <c r="C527" s="82"/>
      <c r="D527" s="83"/>
      <c r="R527" s="5"/>
      <c r="S527" s="5"/>
      <c r="T527" s="5"/>
      <c r="U527" s="5"/>
      <c r="AE527" s="5"/>
      <c r="AF527" s="20"/>
      <c r="AG527" s="115"/>
      <c r="AH527" s="20"/>
      <c r="AI527" s="89"/>
      <c r="AJ527" s="5"/>
      <c r="AK527" s="20"/>
      <c r="AL527" s="115"/>
      <c r="AM527" s="20"/>
      <c r="AN527" s="20"/>
      <c r="AO527" s="20"/>
      <c r="AP527" s="124"/>
      <c r="AQ527" s="5"/>
      <c r="AR527" s="20"/>
      <c r="AS527" s="115"/>
      <c r="AT527" s="20"/>
      <c r="AU527" s="20"/>
      <c r="AV527" s="20"/>
      <c r="AW527" s="124"/>
      <c r="AX527" s="115"/>
      <c r="AY527" s="89"/>
      <c r="AZ527" s="125"/>
      <c r="BA527" s="126"/>
      <c r="BB527" s="89"/>
      <c r="BC527" s="5"/>
      <c r="CT527" s="5"/>
      <c r="CU527" s="5"/>
      <c r="CV527" s="5"/>
      <c r="CW527" s="5"/>
      <c r="CX527" s="119"/>
      <c r="CY527" s="5"/>
      <c r="CZ527" s="5"/>
      <c r="DA527" s="5"/>
      <c r="DB527" s="5"/>
      <c r="DD527" s="20"/>
      <c r="DE527" s="20"/>
      <c r="DF527" s="20"/>
    </row>
    <row r="528" customFormat="false" ht="9.75" hidden="false" customHeight="true" outlineLevel="0" collapsed="false">
      <c r="C528" s="82"/>
      <c r="D528" s="83"/>
      <c r="R528" s="5"/>
      <c r="S528" s="5"/>
      <c r="T528" s="5"/>
      <c r="U528" s="5"/>
      <c r="AE528" s="5"/>
      <c r="AF528" s="20"/>
      <c r="AG528" s="115"/>
      <c r="AH528" s="20"/>
      <c r="AI528" s="89"/>
      <c r="AJ528" s="5"/>
      <c r="AK528" s="20"/>
      <c r="AL528" s="115"/>
      <c r="AM528" s="20"/>
      <c r="AN528" s="20"/>
      <c r="AO528" s="20"/>
      <c r="AP528" s="124"/>
      <c r="AQ528" s="5"/>
      <c r="AR528" s="20"/>
      <c r="AS528" s="115"/>
      <c r="AT528" s="20"/>
      <c r="AU528" s="20"/>
      <c r="AV528" s="20"/>
      <c r="AW528" s="124"/>
      <c r="AX528" s="115"/>
      <c r="AY528" s="89"/>
      <c r="AZ528" s="125"/>
      <c r="BA528" s="126"/>
      <c r="BB528" s="89"/>
      <c r="BC528" s="5"/>
      <c r="CT528" s="5"/>
      <c r="CU528" s="5"/>
      <c r="CV528" s="5"/>
      <c r="CW528" s="5"/>
      <c r="CX528" s="119"/>
      <c r="CY528" s="5"/>
      <c r="CZ528" s="5"/>
      <c r="DA528" s="5"/>
      <c r="DB528" s="5"/>
      <c r="DD528" s="20"/>
      <c r="DE528" s="20"/>
      <c r="DF528" s="20"/>
    </row>
    <row r="529" customFormat="false" ht="9.75" hidden="false" customHeight="true" outlineLevel="0" collapsed="false">
      <c r="C529" s="82"/>
      <c r="D529" s="83"/>
      <c r="R529" s="5"/>
      <c r="S529" s="5"/>
      <c r="T529" s="5"/>
      <c r="U529" s="5"/>
      <c r="AE529" s="5"/>
      <c r="AF529" s="20"/>
      <c r="AG529" s="115"/>
      <c r="AH529" s="20"/>
      <c r="AI529" s="89"/>
      <c r="AJ529" s="5"/>
      <c r="AK529" s="20"/>
      <c r="AL529" s="115"/>
      <c r="AM529" s="20"/>
      <c r="AN529" s="20"/>
      <c r="AO529" s="20"/>
      <c r="AP529" s="124"/>
      <c r="AQ529" s="5"/>
      <c r="AR529" s="20"/>
      <c r="AS529" s="115"/>
      <c r="AT529" s="20"/>
      <c r="AU529" s="20"/>
      <c r="AV529" s="20"/>
      <c r="AW529" s="124"/>
      <c r="AX529" s="115"/>
      <c r="AY529" s="89"/>
      <c r="AZ529" s="125"/>
      <c r="BA529" s="126"/>
      <c r="BB529" s="89"/>
      <c r="BC529" s="5"/>
      <c r="CT529" s="5"/>
      <c r="CU529" s="5"/>
      <c r="CV529" s="5"/>
      <c r="CW529" s="5"/>
      <c r="CX529" s="119"/>
      <c r="CY529" s="5"/>
      <c r="CZ529" s="5"/>
      <c r="DA529" s="5"/>
      <c r="DB529" s="5"/>
      <c r="DD529" s="20"/>
      <c r="DE529" s="20"/>
      <c r="DF529" s="20"/>
    </row>
    <row r="530" customFormat="false" ht="9.75" hidden="false" customHeight="true" outlineLevel="0" collapsed="false">
      <c r="C530" s="82"/>
      <c r="D530" s="83"/>
      <c r="R530" s="5"/>
      <c r="S530" s="5"/>
      <c r="T530" s="5"/>
      <c r="U530" s="5"/>
      <c r="AE530" s="5"/>
      <c r="AF530" s="20"/>
      <c r="AG530" s="115"/>
      <c r="AH530" s="20"/>
      <c r="AI530" s="89"/>
      <c r="AJ530" s="5"/>
      <c r="AK530" s="20"/>
      <c r="AL530" s="115"/>
      <c r="AM530" s="20"/>
      <c r="AN530" s="20"/>
      <c r="AO530" s="20"/>
      <c r="AP530" s="124"/>
      <c r="AQ530" s="5"/>
      <c r="AR530" s="20"/>
      <c r="AS530" s="115"/>
      <c r="AT530" s="20"/>
      <c r="AU530" s="20"/>
      <c r="AV530" s="20"/>
      <c r="AW530" s="124"/>
      <c r="AX530" s="115"/>
      <c r="AY530" s="89"/>
      <c r="AZ530" s="125"/>
      <c r="BA530" s="126"/>
      <c r="BB530" s="89"/>
      <c r="BC530" s="5"/>
      <c r="CT530" s="5"/>
      <c r="CU530" s="5"/>
      <c r="CV530" s="5"/>
      <c r="CW530" s="5"/>
      <c r="CX530" s="119"/>
      <c r="CY530" s="5"/>
      <c r="CZ530" s="5"/>
      <c r="DA530" s="5"/>
      <c r="DB530" s="5"/>
      <c r="DD530" s="20"/>
      <c r="DE530" s="20"/>
      <c r="DF530" s="20"/>
    </row>
    <row r="531" customFormat="false" ht="9.75" hidden="false" customHeight="true" outlineLevel="0" collapsed="false">
      <c r="C531" s="82"/>
      <c r="D531" s="83"/>
      <c r="R531" s="5"/>
      <c r="S531" s="5"/>
      <c r="T531" s="5"/>
      <c r="U531" s="5"/>
      <c r="AE531" s="5"/>
      <c r="AF531" s="20"/>
      <c r="AG531" s="115"/>
      <c r="AH531" s="20"/>
      <c r="AI531" s="89"/>
      <c r="AJ531" s="5"/>
      <c r="AK531" s="20"/>
      <c r="AL531" s="115"/>
      <c r="AM531" s="20"/>
      <c r="AN531" s="20"/>
      <c r="AO531" s="20"/>
      <c r="AP531" s="124"/>
      <c r="AQ531" s="5"/>
      <c r="AR531" s="20"/>
      <c r="AS531" s="115"/>
      <c r="AT531" s="20"/>
      <c r="AU531" s="20"/>
      <c r="AV531" s="20"/>
      <c r="AW531" s="124"/>
      <c r="AX531" s="115"/>
      <c r="AY531" s="89"/>
      <c r="AZ531" s="125"/>
      <c r="BA531" s="126"/>
      <c r="BB531" s="89"/>
      <c r="BC531" s="5"/>
      <c r="CT531" s="5"/>
      <c r="CU531" s="5"/>
      <c r="CV531" s="5"/>
      <c r="CW531" s="5"/>
      <c r="CX531" s="119"/>
      <c r="CY531" s="5"/>
      <c r="CZ531" s="5"/>
      <c r="DA531" s="5"/>
      <c r="DB531" s="5"/>
      <c r="DD531" s="20"/>
      <c r="DE531" s="20"/>
      <c r="DF531" s="20"/>
    </row>
    <row r="532" customFormat="false" ht="9.75" hidden="false" customHeight="true" outlineLevel="0" collapsed="false">
      <c r="C532" s="82"/>
      <c r="D532" s="83"/>
      <c r="R532" s="5"/>
      <c r="S532" s="5"/>
      <c r="T532" s="5"/>
      <c r="U532" s="5"/>
      <c r="AE532" s="5"/>
      <c r="AF532" s="20"/>
      <c r="AG532" s="115"/>
      <c r="AH532" s="20"/>
      <c r="AI532" s="89"/>
      <c r="AJ532" s="5"/>
      <c r="AK532" s="20"/>
      <c r="AL532" s="115"/>
      <c r="AM532" s="20"/>
      <c r="AN532" s="20"/>
      <c r="AO532" s="20"/>
      <c r="AP532" s="124"/>
      <c r="AQ532" s="5"/>
      <c r="AR532" s="20"/>
      <c r="AS532" s="115"/>
      <c r="AT532" s="20"/>
      <c r="AU532" s="20"/>
      <c r="AV532" s="20"/>
      <c r="AW532" s="124"/>
      <c r="AX532" s="115"/>
      <c r="AY532" s="89"/>
      <c r="AZ532" s="125"/>
      <c r="BA532" s="126"/>
      <c r="BB532" s="89"/>
      <c r="BC532" s="5"/>
      <c r="CT532" s="5"/>
      <c r="CU532" s="5"/>
      <c r="CV532" s="5"/>
      <c r="CW532" s="5"/>
      <c r="CX532" s="119"/>
      <c r="CY532" s="5"/>
      <c r="CZ532" s="5"/>
      <c r="DA532" s="5"/>
      <c r="DB532" s="5"/>
      <c r="DD532" s="20"/>
      <c r="DE532" s="20"/>
      <c r="DF532" s="20"/>
    </row>
    <row r="533" customFormat="false" ht="9.75" hidden="false" customHeight="true" outlineLevel="0" collapsed="false">
      <c r="C533" s="82"/>
      <c r="D533" s="83"/>
      <c r="R533" s="5"/>
      <c r="S533" s="5"/>
      <c r="T533" s="5"/>
      <c r="U533" s="5"/>
      <c r="AE533" s="5"/>
      <c r="AF533" s="20"/>
      <c r="AG533" s="115"/>
      <c r="AH533" s="20"/>
      <c r="AI533" s="89"/>
      <c r="AJ533" s="5"/>
      <c r="AK533" s="20"/>
      <c r="AL533" s="115"/>
      <c r="AM533" s="20"/>
      <c r="AN533" s="20"/>
      <c r="AO533" s="20"/>
      <c r="AP533" s="124"/>
      <c r="AQ533" s="5"/>
      <c r="AR533" s="20"/>
      <c r="AS533" s="115"/>
      <c r="AT533" s="20"/>
      <c r="AU533" s="20"/>
      <c r="AV533" s="20"/>
      <c r="AW533" s="124"/>
      <c r="AX533" s="115"/>
      <c r="AY533" s="89"/>
      <c r="AZ533" s="125"/>
      <c r="BA533" s="126"/>
      <c r="BB533" s="89"/>
      <c r="BC533" s="5"/>
      <c r="CT533" s="5"/>
      <c r="CU533" s="5"/>
      <c r="CV533" s="5"/>
      <c r="CW533" s="5"/>
      <c r="CX533" s="119"/>
      <c r="CY533" s="5"/>
      <c r="CZ533" s="5"/>
      <c r="DA533" s="5"/>
      <c r="DB533" s="5"/>
      <c r="DD533" s="20"/>
      <c r="DE533" s="20"/>
      <c r="DF533" s="20"/>
    </row>
    <row r="534" customFormat="false" ht="9.75" hidden="false" customHeight="true" outlineLevel="0" collapsed="false">
      <c r="C534" s="82"/>
      <c r="D534" s="83"/>
      <c r="R534" s="5"/>
      <c r="S534" s="5"/>
      <c r="T534" s="5"/>
      <c r="U534" s="5"/>
      <c r="AE534" s="5"/>
      <c r="AF534" s="20"/>
      <c r="AG534" s="115"/>
      <c r="AH534" s="20"/>
      <c r="AI534" s="89"/>
      <c r="AJ534" s="5"/>
      <c r="AK534" s="20"/>
      <c r="AL534" s="115"/>
      <c r="AM534" s="20"/>
      <c r="AN534" s="20"/>
      <c r="AO534" s="20"/>
      <c r="AP534" s="124"/>
      <c r="AQ534" s="5"/>
      <c r="AR534" s="20"/>
      <c r="AS534" s="115"/>
      <c r="AT534" s="20"/>
      <c r="AU534" s="20"/>
      <c r="AV534" s="20"/>
      <c r="AW534" s="124"/>
      <c r="AX534" s="115"/>
      <c r="AY534" s="89"/>
      <c r="AZ534" s="125"/>
      <c r="BA534" s="126"/>
      <c r="BB534" s="89"/>
      <c r="BC534" s="5"/>
      <c r="CT534" s="5"/>
      <c r="CU534" s="5"/>
      <c r="CV534" s="5"/>
      <c r="CW534" s="5"/>
      <c r="CX534" s="119"/>
      <c r="CY534" s="5"/>
      <c r="CZ534" s="5"/>
      <c r="DA534" s="5"/>
      <c r="DB534" s="5"/>
      <c r="DD534" s="20"/>
      <c r="DE534" s="20"/>
      <c r="DF534" s="20"/>
    </row>
    <row r="535" customFormat="false" ht="9.75" hidden="false" customHeight="true" outlineLevel="0" collapsed="false">
      <c r="C535" s="82"/>
      <c r="D535" s="83"/>
      <c r="R535" s="5"/>
      <c r="S535" s="5"/>
      <c r="T535" s="5"/>
      <c r="U535" s="5"/>
      <c r="AE535" s="5"/>
      <c r="AF535" s="20"/>
      <c r="AG535" s="115"/>
      <c r="AH535" s="20"/>
      <c r="AI535" s="89"/>
      <c r="AJ535" s="5"/>
      <c r="AK535" s="20"/>
      <c r="AL535" s="115"/>
      <c r="AM535" s="20"/>
      <c r="AN535" s="20"/>
      <c r="AO535" s="20"/>
      <c r="AP535" s="124"/>
      <c r="AQ535" s="5"/>
      <c r="AR535" s="20"/>
      <c r="AS535" s="115"/>
      <c r="AT535" s="20"/>
      <c r="AU535" s="20"/>
      <c r="AV535" s="20"/>
      <c r="AW535" s="124"/>
      <c r="AX535" s="115"/>
      <c r="AY535" s="89"/>
      <c r="AZ535" s="125"/>
      <c r="BA535" s="126"/>
      <c r="BB535" s="89"/>
      <c r="BC535" s="5"/>
      <c r="CT535" s="5"/>
      <c r="CU535" s="5"/>
      <c r="CV535" s="5"/>
      <c r="CW535" s="5"/>
      <c r="CX535" s="119"/>
      <c r="CY535" s="5"/>
      <c r="CZ535" s="5"/>
      <c r="DA535" s="5"/>
      <c r="DB535" s="5"/>
      <c r="DD535" s="20"/>
      <c r="DE535" s="20"/>
      <c r="DF535" s="20"/>
    </row>
    <row r="536" customFormat="false" ht="9.75" hidden="false" customHeight="true" outlineLevel="0" collapsed="false">
      <c r="C536" s="82"/>
      <c r="D536" s="83"/>
      <c r="R536" s="5"/>
      <c r="S536" s="5"/>
      <c r="T536" s="5"/>
      <c r="U536" s="5"/>
      <c r="AE536" s="5"/>
      <c r="AF536" s="20"/>
      <c r="AG536" s="115"/>
      <c r="AH536" s="20"/>
      <c r="AI536" s="89"/>
      <c r="AJ536" s="5"/>
      <c r="AK536" s="20"/>
      <c r="AL536" s="115"/>
      <c r="AM536" s="20"/>
      <c r="AN536" s="20"/>
      <c r="AO536" s="20"/>
      <c r="AP536" s="124"/>
      <c r="AQ536" s="5"/>
      <c r="AR536" s="20"/>
      <c r="AS536" s="115"/>
      <c r="AT536" s="20"/>
      <c r="AU536" s="20"/>
      <c r="AV536" s="20"/>
      <c r="AW536" s="124"/>
      <c r="AX536" s="115"/>
      <c r="AY536" s="89"/>
      <c r="AZ536" s="125"/>
      <c r="BA536" s="126"/>
      <c r="BB536" s="89"/>
      <c r="BC536" s="5"/>
      <c r="CT536" s="5"/>
      <c r="CU536" s="5"/>
      <c r="CV536" s="5"/>
      <c r="CW536" s="5"/>
      <c r="CX536" s="119"/>
      <c r="CY536" s="5"/>
      <c r="CZ536" s="5"/>
      <c r="DA536" s="5"/>
      <c r="DB536" s="5"/>
      <c r="DD536" s="20"/>
      <c r="DE536" s="20"/>
      <c r="DF536" s="20"/>
    </row>
    <row r="537" customFormat="false" ht="9.75" hidden="false" customHeight="true" outlineLevel="0" collapsed="false">
      <c r="C537" s="82"/>
      <c r="D537" s="83"/>
      <c r="R537" s="5"/>
      <c r="S537" s="5"/>
      <c r="T537" s="5"/>
      <c r="U537" s="5"/>
      <c r="AE537" s="5"/>
      <c r="AF537" s="20"/>
      <c r="AG537" s="115"/>
      <c r="AH537" s="20"/>
      <c r="AI537" s="89"/>
      <c r="AJ537" s="5"/>
      <c r="AK537" s="20"/>
      <c r="AL537" s="115"/>
      <c r="AM537" s="20"/>
      <c r="AN537" s="20"/>
      <c r="AO537" s="20"/>
      <c r="AP537" s="124"/>
      <c r="AQ537" s="5"/>
      <c r="AR537" s="20"/>
      <c r="AS537" s="115"/>
      <c r="AT537" s="20"/>
      <c r="AU537" s="20"/>
      <c r="AV537" s="20"/>
      <c r="AW537" s="124"/>
      <c r="AX537" s="115"/>
      <c r="AY537" s="89"/>
      <c r="AZ537" s="125"/>
      <c r="BA537" s="126"/>
      <c r="BB537" s="89"/>
      <c r="BC537" s="5"/>
      <c r="CT537" s="5"/>
      <c r="CU537" s="5"/>
      <c r="CV537" s="5"/>
      <c r="CW537" s="5"/>
      <c r="CX537" s="119"/>
      <c r="CY537" s="5"/>
      <c r="CZ537" s="5"/>
      <c r="DA537" s="5"/>
      <c r="DB537" s="5"/>
      <c r="DD537" s="20"/>
      <c r="DE537" s="20"/>
      <c r="DF537" s="20"/>
    </row>
    <row r="538" customFormat="false" ht="9.75" hidden="false" customHeight="true" outlineLevel="0" collapsed="false">
      <c r="C538" s="82"/>
      <c r="D538" s="83"/>
      <c r="R538" s="5"/>
      <c r="S538" s="5"/>
      <c r="T538" s="5"/>
      <c r="U538" s="5"/>
      <c r="AE538" s="5"/>
      <c r="AF538" s="20"/>
      <c r="AG538" s="115"/>
      <c r="AH538" s="20"/>
      <c r="AI538" s="89"/>
      <c r="AJ538" s="5"/>
      <c r="AK538" s="20"/>
      <c r="AL538" s="115"/>
      <c r="AM538" s="20"/>
      <c r="AN538" s="20"/>
      <c r="AO538" s="20"/>
      <c r="AP538" s="124"/>
      <c r="AQ538" s="5"/>
      <c r="AR538" s="20"/>
      <c r="AS538" s="115"/>
      <c r="AT538" s="20"/>
      <c r="AU538" s="20"/>
      <c r="AV538" s="20"/>
      <c r="AW538" s="124"/>
      <c r="AX538" s="115"/>
      <c r="AY538" s="89"/>
      <c r="AZ538" s="125"/>
      <c r="BA538" s="126"/>
      <c r="BB538" s="89"/>
      <c r="BC538" s="5"/>
      <c r="CT538" s="5"/>
      <c r="CU538" s="5"/>
      <c r="CV538" s="5"/>
      <c r="CW538" s="5"/>
      <c r="CX538" s="119"/>
      <c r="CY538" s="5"/>
      <c r="CZ538" s="5"/>
      <c r="DA538" s="5"/>
      <c r="DB538" s="5"/>
      <c r="DD538" s="20"/>
      <c r="DE538" s="20"/>
      <c r="DF538" s="20"/>
    </row>
    <row r="539" customFormat="false" ht="9.75" hidden="false" customHeight="true" outlineLevel="0" collapsed="false">
      <c r="C539" s="82"/>
      <c r="D539" s="83"/>
      <c r="R539" s="5"/>
      <c r="S539" s="5"/>
      <c r="T539" s="5"/>
      <c r="U539" s="5"/>
      <c r="AE539" s="5"/>
      <c r="AF539" s="20"/>
      <c r="AG539" s="115"/>
      <c r="AH539" s="20"/>
      <c r="AI539" s="89"/>
      <c r="AJ539" s="5"/>
      <c r="AK539" s="20"/>
      <c r="AL539" s="115"/>
      <c r="AM539" s="20"/>
      <c r="AN539" s="20"/>
      <c r="AO539" s="20"/>
      <c r="AP539" s="124"/>
      <c r="AQ539" s="5"/>
      <c r="AR539" s="20"/>
      <c r="AS539" s="115"/>
      <c r="AT539" s="20"/>
      <c r="AU539" s="20"/>
      <c r="AV539" s="20"/>
      <c r="AW539" s="124"/>
      <c r="AX539" s="115"/>
      <c r="AY539" s="89"/>
      <c r="AZ539" s="125"/>
      <c r="BA539" s="126"/>
      <c r="BB539" s="89"/>
      <c r="BC539" s="5"/>
      <c r="CT539" s="5"/>
      <c r="CU539" s="5"/>
      <c r="CV539" s="5"/>
      <c r="CW539" s="5"/>
      <c r="CX539" s="119"/>
      <c r="CY539" s="5"/>
      <c r="CZ539" s="5"/>
      <c r="DA539" s="5"/>
      <c r="DB539" s="5"/>
      <c r="DD539" s="20"/>
      <c r="DE539" s="20"/>
      <c r="DF539" s="20"/>
    </row>
    <row r="540" customFormat="false" ht="9.75" hidden="false" customHeight="true" outlineLevel="0" collapsed="false">
      <c r="C540" s="82"/>
      <c r="D540" s="83"/>
      <c r="R540" s="5"/>
      <c r="S540" s="5"/>
      <c r="T540" s="5"/>
      <c r="U540" s="5"/>
      <c r="AE540" s="5"/>
      <c r="AF540" s="20"/>
      <c r="AG540" s="115"/>
      <c r="AH540" s="20"/>
      <c r="AI540" s="89"/>
      <c r="AJ540" s="5"/>
      <c r="AK540" s="20"/>
      <c r="AL540" s="115"/>
      <c r="AM540" s="20"/>
      <c r="AN540" s="20"/>
      <c r="AO540" s="20"/>
      <c r="AP540" s="124"/>
      <c r="AQ540" s="5"/>
      <c r="AR540" s="20"/>
      <c r="AS540" s="115"/>
      <c r="AT540" s="20"/>
      <c r="AU540" s="20"/>
      <c r="AV540" s="20"/>
      <c r="AW540" s="124"/>
      <c r="AX540" s="115"/>
      <c r="AY540" s="89"/>
      <c r="AZ540" s="125"/>
      <c r="BA540" s="126"/>
      <c r="BB540" s="89"/>
      <c r="BC540" s="5"/>
      <c r="CT540" s="5"/>
      <c r="CU540" s="5"/>
      <c r="CV540" s="5"/>
      <c r="CW540" s="5"/>
      <c r="CX540" s="119"/>
      <c r="CY540" s="5"/>
      <c r="CZ540" s="5"/>
      <c r="DA540" s="5"/>
      <c r="DB540" s="5"/>
      <c r="DD540" s="20"/>
      <c r="DE540" s="20"/>
      <c r="DF540" s="20"/>
    </row>
    <row r="541" customFormat="false" ht="9.75" hidden="false" customHeight="true" outlineLevel="0" collapsed="false">
      <c r="C541" s="82"/>
      <c r="D541" s="83"/>
      <c r="R541" s="5"/>
      <c r="S541" s="5"/>
      <c r="T541" s="5"/>
      <c r="U541" s="5"/>
      <c r="AE541" s="5"/>
      <c r="AF541" s="20"/>
      <c r="AG541" s="115"/>
      <c r="AH541" s="20"/>
      <c r="AI541" s="89"/>
      <c r="AJ541" s="5"/>
      <c r="AK541" s="20"/>
      <c r="AL541" s="115"/>
      <c r="AM541" s="20"/>
      <c r="AN541" s="20"/>
      <c r="AO541" s="20"/>
      <c r="AP541" s="124"/>
      <c r="AQ541" s="5"/>
      <c r="AR541" s="20"/>
      <c r="AS541" s="115"/>
      <c r="AT541" s="20"/>
      <c r="AU541" s="20"/>
      <c r="AV541" s="20"/>
      <c r="AW541" s="124"/>
      <c r="AX541" s="115"/>
      <c r="AY541" s="89"/>
      <c r="AZ541" s="125"/>
      <c r="BA541" s="126"/>
      <c r="BB541" s="89"/>
      <c r="BC541" s="5"/>
      <c r="CT541" s="5"/>
      <c r="CU541" s="5"/>
      <c r="CV541" s="5"/>
      <c r="CW541" s="5"/>
      <c r="CX541" s="119"/>
      <c r="CY541" s="5"/>
      <c r="CZ541" s="5"/>
      <c r="DA541" s="5"/>
      <c r="DB541" s="5"/>
      <c r="DD541" s="20"/>
      <c r="DE541" s="20"/>
      <c r="DF541" s="20"/>
    </row>
    <row r="542" customFormat="false" ht="9.75" hidden="false" customHeight="true" outlineLevel="0" collapsed="false">
      <c r="C542" s="82"/>
      <c r="D542" s="83"/>
      <c r="R542" s="5"/>
      <c r="S542" s="5"/>
      <c r="T542" s="5"/>
      <c r="U542" s="5"/>
      <c r="AE542" s="5"/>
      <c r="AF542" s="20"/>
      <c r="AG542" s="115"/>
      <c r="AH542" s="20"/>
      <c r="AI542" s="89"/>
      <c r="AJ542" s="5"/>
      <c r="AK542" s="20"/>
      <c r="AL542" s="115"/>
      <c r="AM542" s="20"/>
      <c r="AN542" s="20"/>
      <c r="AO542" s="20"/>
      <c r="AP542" s="124"/>
      <c r="AQ542" s="5"/>
      <c r="AR542" s="20"/>
      <c r="AS542" s="115"/>
      <c r="AT542" s="20"/>
      <c r="AU542" s="20"/>
      <c r="AV542" s="20"/>
      <c r="AW542" s="124"/>
      <c r="AX542" s="115"/>
      <c r="AY542" s="89"/>
      <c r="AZ542" s="125"/>
      <c r="BA542" s="126"/>
      <c r="BB542" s="89"/>
      <c r="BC542" s="5"/>
      <c r="CT542" s="5"/>
      <c r="CU542" s="5"/>
      <c r="CV542" s="5"/>
      <c r="CW542" s="5"/>
      <c r="CX542" s="119"/>
      <c r="CY542" s="5"/>
      <c r="CZ542" s="5"/>
      <c r="DA542" s="5"/>
      <c r="DB542" s="5"/>
      <c r="DD542" s="20"/>
      <c r="DE542" s="20"/>
      <c r="DF542" s="20"/>
    </row>
    <row r="543" customFormat="false" ht="9.75" hidden="false" customHeight="true" outlineLevel="0" collapsed="false">
      <c r="C543" s="82"/>
      <c r="D543" s="83"/>
      <c r="R543" s="5"/>
      <c r="S543" s="5"/>
      <c r="T543" s="5"/>
      <c r="U543" s="5"/>
      <c r="AE543" s="5"/>
      <c r="AF543" s="20"/>
      <c r="AG543" s="115"/>
      <c r="AH543" s="20"/>
      <c r="AI543" s="89"/>
      <c r="AJ543" s="5"/>
      <c r="AK543" s="20"/>
      <c r="AL543" s="115"/>
      <c r="AM543" s="20"/>
      <c r="AN543" s="20"/>
      <c r="AO543" s="20"/>
      <c r="AP543" s="124"/>
      <c r="AQ543" s="5"/>
      <c r="AR543" s="20"/>
      <c r="AS543" s="115"/>
      <c r="AT543" s="20"/>
      <c r="AU543" s="20"/>
      <c r="AV543" s="20"/>
      <c r="AW543" s="124"/>
      <c r="AX543" s="115"/>
      <c r="AY543" s="89"/>
      <c r="AZ543" s="125"/>
      <c r="BA543" s="126"/>
      <c r="BB543" s="89"/>
      <c r="BC543" s="5"/>
      <c r="CT543" s="5"/>
      <c r="CU543" s="5"/>
      <c r="CV543" s="5"/>
      <c r="CW543" s="5"/>
      <c r="CX543" s="119"/>
      <c r="CY543" s="5"/>
      <c r="CZ543" s="5"/>
      <c r="DA543" s="5"/>
      <c r="DB543" s="5"/>
      <c r="DD543" s="20"/>
      <c r="DE543" s="20"/>
      <c r="DF543" s="20"/>
    </row>
    <row r="544" customFormat="false" ht="9.75" hidden="false" customHeight="true" outlineLevel="0" collapsed="false">
      <c r="C544" s="82"/>
      <c r="D544" s="83"/>
      <c r="R544" s="5"/>
      <c r="S544" s="5"/>
      <c r="T544" s="5"/>
      <c r="U544" s="5"/>
      <c r="AE544" s="5"/>
      <c r="AF544" s="20"/>
      <c r="AG544" s="115"/>
      <c r="AH544" s="20"/>
      <c r="AI544" s="89"/>
      <c r="AJ544" s="5"/>
      <c r="AK544" s="20"/>
      <c r="AL544" s="115"/>
      <c r="AM544" s="20"/>
      <c r="AN544" s="20"/>
      <c r="AO544" s="20"/>
      <c r="AP544" s="124"/>
      <c r="AQ544" s="5"/>
      <c r="AR544" s="20"/>
      <c r="AS544" s="115"/>
      <c r="AT544" s="20"/>
      <c r="AU544" s="20"/>
      <c r="AV544" s="20"/>
      <c r="AW544" s="124"/>
      <c r="AX544" s="115"/>
      <c r="AY544" s="89"/>
      <c r="AZ544" s="125"/>
      <c r="BA544" s="126"/>
      <c r="BB544" s="89"/>
      <c r="BC544" s="5"/>
      <c r="CT544" s="5"/>
      <c r="CU544" s="5"/>
      <c r="CV544" s="5"/>
      <c r="CW544" s="5"/>
      <c r="CX544" s="119"/>
      <c r="CY544" s="5"/>
      <c r="CZ544" s="5"/>
      <c r="DA544" s="5"/>
      <c r="DB544" s="5"/>
      <c r="DD544" s="20"/>
      <c r="DE544" s="20"/>
      <c r="DF544" s="20"/>
    </row>
    <row r="545" customFormat="false" ht="9.75" hidden="false" customHeight="true" outlineLevel="0" collapsed="false">
      <c r="C545" s="82"/>
      <c r="D545" s="83"/>
      <c r="R545" s="5"/>
      <c r="S545" s="5"/>
      <c r="T545" s="5"/>
      <c r="U545" s="5"/>
      <c r="AE545" s="5"/>
      <c r="AF545" s="20"/>
      <c r="AG545" s="115"/>
      <c r="AH545" s="20"/>
      <c r="AI545" s="89"/>
      <c r="AJ545" s="5"/>
      <c r="AK545" s="20"/>
      <c r="AL545" s="115"/>
      <c r="AM545" s="20"/>
      <c r="AN545" s="20"/>
      <c r="AO545" s="20"/>
      <c r="AP545" s="124"/>
      <c r="AQ545" s="5"/>
      <c r="AR545" s="20"/>
      <c r="AS545" s="115"/>
      <c r="AT545" s="20"/>
      <c r="AU545" s="20"/>
      <c r="AV545" s="20"/>
      <c r="AW545" s="124"/>
      <c r="AX545" s="115"/>
      <c r="AY545" s="89"/>
      <c r="AZ545" s="125"/>
      <c r="BA545" s="126"/>
      <c r="BB545" s="89"/>
      <c r="BC545" s="5"/>
      <c r="CT545" s="5"/>
      <c r="CU545" s="5"/>
      <c r="CV545" s="5"/>
      <c r="CW545" s="5"/>
      <c r="CX545" s="119"/>
      <c r="CY545" s="5"/>
      <c r="CZ545" s="5"/>
      <c r="DA545" s="5"/>
      <c r="DB545" s="5"/>
      <c r="DD545" s="20"/>
      <c r="DE545" s="20"/>
      <c r="DF545" s="20"/>
    </row>
    <row r="546" customFormat="false" ht="9.75" hidden="false" customHeight="true" outlineLevel="0" collapsed="false">
      <c r="C546" s="82"/>
      <c r="D546" s="83"/>
      <c r="R546" s="5"/>
      <c r="S546" s="5"/>
      <c r="T546" s="5"/>
      <c r="U546" s="5"/>
      <c r="AE546" s="5"/>
      <c r="AF546" s="20"/>
      <c r="AG546" s="115"/>
      <c r="AH546" s="20"/>
      <c r="AI546" s="89"/>
      <c r="AJ546" s="5"/>
      <c r="AK546" s="20"/>
      <c r="AL546" s="115"/>
      <c r="AM546" s="20"/>
      <c r="AN546" s="20"/>
      <c r="AO546" s="20"/>
      <c r="AP546" s="124"/>
      <c r="AQ546" s="5"/>
      <c r="AR546" s="20"/>
      <c r="AS546" s="115"/>
      <c r="AT546" s="20"/>
      <c r="AU546" s="20"/>
      <c r="AV546" s="20"/>
      <c r="AW546" s="124"/>
      <c r="AX546" s="115"/>
      <c r="AY546" s="89"/>
      <c r="AZ546" s="125"/>
      <c r="BA546" s="126"/>
      <c r="BB546" s="89"/>
      <c r="BC546" s="5"/>
      <c r="CT546" s="5"/>
      <c r="CU546" s="5"/>
      <c r="CV546" s="5"/>
      <c r="CW546" s="5"/>
      <c r="CX546" s="119"/>
      <c r="CY546" s="5"/>
      <c r="CZ546" s="5"/>
      <c r="DA546" s="5"/>
      <c r="DB546" s="5"/>
      <c r="DD546" s="20"/>
      <c r="DE546" s="20"/>
      <c r="DF546" s="20"/>
    </row>
    <row r="547" customFormat="false" ht="9.75" hidden="false" customHeight="true" outlineLevel="0" collapsed="false">
      <c r="C547" s="82"/>
      <c r="D547" s="83"/>
      <c r="R547" s="5"/>
      <c r="S547" s="5"/>
      <c r="T547" s="5"/>
      <c r="U547" s="5"/>
      <c r="AE547" s="5"/>
      <c r="AF547" s="20"/>
      <c r="AG547" s="115"/>
      <c r="AH547" s="20"/>
      <c r="AI547" s="89"/>
      <c r="AJ547" s="5"/>
      <c r="AK547" s="20"/>
      <c r="AL547" s="115"/>
      <c r="AM547" s="20"/>
      <c r="AN547" s="20"/>
      <c r="AO547" s="20"/>
      <c r="AP547" s="124"/>
      <c r="AQ547" s="5"/>
      <c r="AR547" s="20"/>
      <c r="AS547" s="115"/>
      <c r="AT547" s="20"/>
      <c r="AU547" s="20"/>
      <c r="AV547" s="20"/>
      <c r="AW547" s="124"/>
      <c r="AX547" s="115"/>
      <c r="AY547" s="89"/>
      <c r="AZ547" s="125"/>
      <c r="BA547" s="126"/>
      <c r="BB547" s="89"/>
      <c r="BC547" s="5"/>
      <c r="CT547" s="5"/>
      <c r="CU547" s="5"/>
      <c r="CV547" s="5"/>
      <c r="CW547" s="5"/>
      <c r="CX547" s="119"/>
      <c r="CY547" s="5"/>
      <c r="CZ547" s="5"/>
      <c r="DA547" s="5"/>
      <c r="DB547" s="5"/>
      <c r="DD547" s="20"/>
      <c r="DE547" s="20"/>
      <c r="DF547" s="20"/>
    </row>
    <row r="548" customFormat="false" ht="9.75" hidden="false" customHeight="true" outlineLevel="0" collapsed="false">
      <c r="C548" s="82"/>
      <c r="D548" s="83"/>
      <c r="R548" s="5"/>
      <c r="S548" s="5"/>
      <c r="T548" s="5"/>
      <c r="U548" s="5"/>
      <c r="AE548" s="5"/>
      <c r="AF548" s="20"/>
      <c r="AG548" s="115"/>
      <c r="AH548" s="20"/>
      <c r="AI548" s="89"/>
      <c r="AJ548" s="5"/>
      <c r="AK548" s="20"/>
      <c r="AL548" s="115"/>
      <c r="AM548" s="20"/>
      <c r="AN548" s="20"/>
      <c r="AO548" s="20"/>
      <c r="AP548" s="124"/>
      <c r="AQ548" s="5"/>
      <c r="AR548" s="20"/>
      <c r="AS548" s="115"/>
      <c r="AT548" s="20"/>
      <c r="AU548" s="20"/>
      <c r="AV548" s="20"/>
      <c r="AW548" s="124"/>
      <c r="AX548" s="115"/>
      <c r="AY548" s="89"/>
      <c r="AZ548" s="125"/>
      <c r="BA548" s="126"/>
      <c r="BB548" s="89"/>
      <c r="BC548" s="5"/>
      <c r="CT548" s="5"/>
      <c r="CU548" s="5"/>
      <c r="CV548" s="5"/>
      <c r="CW548" s="5"/>
      <c r="CX548" s="119"/>
      <c r="CY548" s="5"/>
      <c r="CZ548" s="5"/>
      <c r="DA548" s="5"/>
      <c r="DB548" s="5"/>
      <c r="DD548" s="20"/>
      <c r="DE548" s="20"/>
      <c r="DF548" s="20"/>
    </row>
    <row r="549" customFormat="false" ht="9.75" hidden="false" customHeight="true" outlineLevel="0" collapsed="false">
      <c r="C549" s="82"/>
      <c r="D549" s="83"/>
      <c r="R549" s="5"/>
      <c r="S549" s="5"/>
      <c r="T549" s="5"/>
      <c r="U549" s="5"/>
      <c r="AE549" s="5"/>
      <c r="AF549" s="20"/>
      <c r="AG549" s="115"/>
      <c r="AH549" s="20"/>
      <c r="AI549" s="89"/>
      <c r="AJ549" s="5"/>
      <c r="AK549" s="20"/>
      <c r="AL549" s="115"/>
      <c r="AM549" s="20"/>
      <c r="AN549" s="20"/>
      <c r="AO549" s="20"/>
      <c r="AP549" s="124"/>
      <c r="AQ549" s="5"/>
      <c r="AR549" s="20"/>
      <c r="AS549" s="115"/>
      <c r="AT549" s="20"/>
      <c r="AU549" s="20"/>
      <c r="AV549" s="20"/>
      <c r="AW549" s="124"/>
      <c r="AX549" s="115"/>
      <c r="AY549" s="89"/>
      <c r="AZ549" s="125"/>
      <c r="BA549" s="126"/>
      <c r="BB549" s="89"/>
      <c r="BC549" s="5"/>
      <c r="CT549" s="5"/>
      <c r="CU549" s="5"/>
      <c r="CV549" s="5"/>
      <c r="CW549" s="5"/>
      <c r="CX549" s="119"/>
      <c r="CY549" s="5"/>
      <c r="CZ549" s="5"/>
      <c r="DA549" s="5"/>
      <c r="DB549" s="5"/>
      <c r="DD549" s="20"/>
      <c r="DE549" s="20"/>
      <c r="DF549" s="20"/>
    </row>
    <row r="550" customFormat="false" ht="9.75" hidden="false" customHeight="true" outlineLevel="0" collapsed="false">
      <c r="C550" s="82"/>
      <c r="D550" s="83"/>
      <c r="R550" s="5"/>
      <c r="S550" s="5"/>
      <c r="T550" s="5"/>
      <c r="U550" s="5"/>
      <c r="AE550" s="5"/>
      <c r="AF550" s="20"/>
      <c r="AG550" s="115"/>
      <c r="AH550" s="20"/>
      <c r="AI550" s="89"/>
      <c r="AJ550" s="5"/>
      <c r="AK550" s="20"/>
      <c r="AL550" s="115"/>
      <c r="AM550" s="20"/>
      <c r="AN550" s="20"/>
      <c r="AO550" s="20"/>
      <c r="AP550" s="124"/>
      <c r="AQ550" s="5"/>
      <c r="AR550" s="20"/>
      <c r="AS550" s="115"/>
      <c r="AT550" s="20"/>
      <c r="AU550" s="20"/>
      <c r="AV550" s="20"/>
      <c r="AW550" s="124"/>
      <c r="AX550" s="115"/>
      <c r="AY550" s="89"/>
      <c r="AZ550" s="125"/>
      <c r="BA550" s="126"/>
      <c r="BB550" s="89"/>
      <c r="BC550" s="5"/>
      <c r="CT550" s="5"/>
      <c r="CU550" s="5"/>
      <c r="CV550" s="5"/>
      <c r="CW550" s="5"/>
      <c r="CX550" s="119"/>
      <c r="CY550" s="5"/>
      <c r="CZ550" s="5"/>
      <c r="DA550" s="5"/>
      <c r="DB550" s="5"/>
      <c r="DD550" s="20"/>
      <c r="DE550" s="20"/>
      <c r="DF550" s="20"/>
    </row>
    <row r="551" customFormat="false" ht="9.75" hidden="false" customHeight="true" outlineLevel="0" collapsed="false">
      <c r="C551" s="82"/>
      <c r="D551" s="83"/>
      <c r="R551" s="5"/>
      <c r="S551" s="5"/>
      <c r="T551" s="5"/>
      <c r="U551" s="5"/>
      <c r="AE551" s="5"/>
      <c r="AF551" s="20"/>
      <c r="AG551" s="115"/>
      <c r="AH551" s="20"/>
      <c r="AI551" s="89"/>
      <c r="AJ551" s="5"/>
      <c r="AK551" s="20"/>
      <c r="AL551" s="115"/>
      <c r="AM551" s="20"/>
      <c r="AN551" s="20"/>
      <c r="AO551" s="20"/>
      <c r="AP551" s="124"/>
      <c r="AQ551" s="5"/>
      <c r="AR551" s="20"/>
      <c r="AS551" s="115"/>
      <c r="AT551" s="20"/>
      <c r="AU551" s="20"/>
      <c r="AV551" s="20"/>
      <c r="AW551" s="124"/>
      <c r="AX551" s="115"/>
      <c r="AY551" s="89"/>
      <c r="AZ551" s="125"/>
      <c r="BA551" s="126"/>
      <c r="BB551" s="89"/>
      <c r="BC551" s="5"/>
      <c r="CT551" s="5"/>
      <c r="CU551" s="5"/>
      <c r="CV551" s="5"/>
      <c r="CW551" s="5"/>
      <c r="CX551" s="119"/>
      <c r="CY551" s="5"/>
      <c r="CZ551" s="5"/>
      <c r="DA551" s="5"/>
      <c r="DB551" s="5"/>
      <c r="DD551" s="20"/>
      <c r="DE551" s="20"/>
      <c r="DF551" s="20"/>
    </row>
    <row r="552" customFormat="false" ht="9.75" hidden="false" customHeight="true" outlineLevel="0" collapsed="false">
      <c r="C552" s="82"/>
      <c r="D552" s="83"/>
      <c r="R552" s="5"/>
      <c r="S552" s="5"/>
      <c r="T552" s="5"/>
      <c r="U552" s="5"/>
      <c r="AE552" s="5"/>
      <c r="AF552" s="20"/>
      <c r="AG552" s="115"/>
      <c r="AH552" s="20"/>
      <c r="AI552" s="89"/>
      <c r="AJ552" s="5"/>
      <c r="AK552" s="20"/>
      <c r="AL552" s="115"/>
      <c r="AM552" s="20"/>
      <c r="AN552" s="20"/>
      <c r="AO552" s="20"/>
      <c r="AP552" s="124"/>
      <c r="AQ552" s="5"/>
      <c r="AR552" s="20"/>
      <c r="AS552" s="115"/>
      <c r="AT552" s="20"/>
      <c r="AU552" s="20"/>
      <c r="AV552" s="20"/>
      <c r="AW552" s="124"/>
      <c r="AX552" s="115"/>
      <c r="AY552" s="89"/>
      <c r="AZ552" s="125"/>
      <c r="BA552" s="126"/>
      <c r="BB552" s="89"/>
      <c r="BC552" s="5"/>
      <c r="CT552" s="5"/>
      <c r="CU552" s="5"/>
      <c r="CV552" s="5"/>
      <c r="CW552" s="5"/>
      <c r="CX552" s="119"/>
      <c r="CY552" s="5"/>
      <c r="CZ552" s="5"/>
      <c r="DA552" s="5"/>
      <c r="DB552" s="5"/>
      <c r="DD552" s="20"/>
      <c r="DE552" s="20"/>
      <c r="DF552" s="20"/>
    </row>
    <row r="553" customFormat="false" ht="9.75" hidden="false" customHeight="true" outlineLevel="0" collapsed="false">
      <c r="C553" s="82"/>
      <c r="D553" s="83"/>
      <c r="R553" s="5"/>
      <c r="S553" s="5"/>
      <c r="T553" s="5"/>
      <c r="U553" s="5"/>
      <c r="AE553" s="5"/>
      <c r="AF553" s="20"/>
      <c r="AG553" s="115"/>
      <c r="AH553" s="20"/>
      <c r="AI553" s="89"/>
      <c r="AJ553" s="5"/>
      <c r="AK553" s="20"/>
      <c r="AL553" s="115"/>
      <c r="AM553" s="20"/>
      <c r="AN553" s="20"/>
      <c r="AO553" s="20"/>
      <c r="AP553" s="124"/>
      <c r="AQ553" s="5"/>
      <c r="AR553" s="20"/>
      <c r="AS553" s="115"/>
      <c r="AT553" s="20"/>
      <c r="AU553" s="20"/>
      <c r="AV553" s="20"/>
      <c r="AW553" s="124"/>
      <c r="AX553" s="115"/>
      <c r="AY553" s="89"/>
      <c r="AZ553" s="125"/>
      <c r="BA553" s="126"/>
      <c r="BB553" s="89"/>
      <c r="BC553" s="5"/>
      <c r="CT553" s="5"/>
      <c r="CU553" s="5"/>
      <c r="CV553" s="5"/>
      <c r="CW553" s="5"/>
      <c r="CX553" s="119"/>
      <c r="CY553" s="5"/>
      <c r="CZ553" s="5"/>
      <c r="DA553" s="5"/>
      <c r="DB553" s="5"/>
      <c r="DD553" s="20"/>
      <c r="DE553" s="20"/>
      <c r="DF553" s="20"/>
    </row>
    <row r="554" customFormat="false" ht="9.75" hidden="false" customHeight="true" outlineLevel="0" collapsed="false">
      <c r="C554" s="82"/>
      <c r="D554" s="83"/>
      <c r="R554" s="5"/>
      <c r="S554" s="5"/>
      <c r="T554" s="5"/>
      <c r="U554" s="5"/>
      <c r="AE554" s="5"/>
      <c r="AF554" s="20"/>
      <c r="AG554" s="115"/>
      <c r="AH554" s="20"/>
      <c r="AI554" s="89"/>
      <c r="AJ554" s="5"/>
      <c r="AK554" s="20"/>
      <c r="AL554" s="115"/>
      <c r="AM554" s="20"/>
      <c r="AN554" s="20"/>
      <c r="AO554" s="20"/>
      <c r="AP554" s="124"/>
      <c r="AQ554" s="5"/>
      <c r="AR554" s="20"/>
      <c r="AS554" s="115"/>
      <c r="AT554" s="20"/>
      <c r="AU554" s="20"/>
      <c r="AV554" s="20"/>
      <c r="AW554" s="124"/>
      <c r="AX554" s="115"/>
      <c r="AY554" s="89"/>
      <c r="AZ554" s="125"/>
      <c r="BA554" s="126"/>
      <c r="BB554" s="89"/>
      <c r="BC554" s="5"/>
      <c r="CT554" s="5"/>
      <c r="CU554" s="5"/>
      <c r="CV554" s="5"/>
      <c r="CW554" s="5"/>
      <c r="CX554" s="119"/>
      <c r="CY554" s="5"/>
      <c r="CZ554" s="5"/>
      <c r="DA554" s="5"/>
      <c r="DB554" s="5"/>
      <c r="DD554" s="20"/>
      <c r="DE554" s="20"/>
      <c r="DF554" s="20"/>
    </row>
    <row r="555" customFormat="false" ht="9.75" hidden="false" customHeight="true" outlineLevel="0" collapsed="false">
      <c r="C555" s="82"/>
      <c r="D555" s="83"/>
      <c r="R555" s="5"/>
      <c r="S555" s="5"/>
      <c r="T555" s="5"/>
      <c r="U555" s="5"/>
      <c r="AE555" s="5"/>
      <c r="AF555" s="20"/>
      <c r="AG555" s="115"/>
      <c r="AH555" s="20"/>
      <c r="AI555" s="89"/>
      <c r="AJ555" s="5"/>
      <c r="AK555" s="20"/>
      <c r="AL555" s="115"/>
      <c r="AM555" s="20"/>
      <c r="AN555" s="20"/>
      <c r="AO555" s="20"/>
      <c r="AP555" s="124"/>
      <c r="AQ555" s="5"/>
      <c r="AR555" s="20"/>
      <c r="AS555" s="115"/>
      <c r="AT555" s="20"/>
      <c r="AU555" s="20"/>
      <c r="AV555" s="20"/>
      <c r="AW555" s="124"/>
      <c r="AX555" s="115"/>
      <c r="AY555" s="89"/>
      <c r="AZ555" s="125"/>
      <c r="BA555" s="126"/>
      <c r="BB555" s="89"/>
      <c r="BC555" s="5"/>
      <c r="CT555" s="5"/>
      <c r="CU555" s="5"/>
      <c r="CV555" s="5"/>
      <c r="CW555" s="5"/>
      <c r="CX555" s="119"/>
      <c r="CY555" s="5"/>
      <c r="CZ555" s="5"/>
      <c r="DA555" s="5"/>
      <c r="DB555" s="5"/>
      <c r="DD555" s="20"/>
      <c r="DE555" s="20"/>
      <c r="DF555" s="20"/>
    </row>
    <row r="556" customFormat="false" ht="9.75" hidden="false" customHeight="true" outlineLevel="0" collapsed="false">
      <c r="C556" s="82"/>
      <c r="D556" s="83"/>
      <c r="R556" s="5"/>
      <c r="S556" s="5"/>
      <c r="T556" s="5"/>
      <c r="U556" s="5"/>
      <c r="AE556" s="5"/>
      <c r="AF556" s="20"/>
      <c r="AG556" s="115"/>
      <c r="AH556" s="20"/>
      <c r="AI556" s="89"/>
      <c r="AJ556" s="5"/>
      <c r="AK556" s="20"/>
      <c r="AL556" s="115"/>
      <c r="AM556" s="20"/>
      <c r="AN556" s="20"/>
      <c r="AO556" s="20"/>
      <c r="AP556" s="124"/>
      <c r="AQ556" s="5"/>
      <c r="AR556" s="20"/>
      <c r="AS556" s="115"/>
      <c r="AT556" s="20"/>
      <c r="AU556" s="20"/>
      <c r="AV556" s="20"/>
      <c r="AW556" s="124"/>
      <c r="AX556" s="115"/>
      <c r="AY556" s="89"/>
      <c r="AZ556" s="125"/>
      <c r="BA556" s="126"/>
      <c r="BB556" s="89"/>
      <c r="BC556" s="5"/>
      <c r="CT556" s="5"/>
      <c r="CU556" s="5"/>
      <c r="CV556" s="5"/>
      <c r="CW556" s="5"/>
      <c r="CX556" s="119"/>
      <c r="CY556" s="5"/>
      <c r="CZ556" s="5"/>
      <c r="DA556" s="5"/>
      <c r="DB556" s="5"/>
      <c r="DD556" s="20"/>
      <c r="DE556" s="20"/>
      <c r="DF556" s="20"/>
    </row>
    <row r="557" customFormat="false" ht="9.75" hidden="false" customHeight="true" outlineLevel="0" collapsed="false">
      <c r="C557" s="82"/>
      <c r="D557" s="83"/>
      <c r="R557" s="5"/>
      <c r="S557" s="5"/>
      <c r="T557" s="5"/>
      <c r="U557" s="5"/>
      <c r="AE557" s="5"/>
      <c r="AF557" s="20"/>
      <c r="AG557" s="115"/>
      <c r="AH557" s="20"/>
      <c r="AI557" s="89"/>
      <c r="AJ557" s="5"/>
      <c r="AK557" s="20"/>
      <c r="AL557" s="115"/>
      <c r="AM557" s="20"/>
      <c r="AN557" s="20"/>
      <c r="AO557" s="20"/>
      <c r="AP557" s="124"/>
      <c r="AQ557" s="5"/>
      <c r="AR557" s="20"/>
      <c r="AS557" s="115"/>
      <c r="AT557" s="20"/>
      <c r="AU557" s="20"/>
      <c r="AV557" s="20"/>
      <c r="AW557" s="124"/>
      <c r="AX557" s="115"/>
      <c r="AY557" s="89"/>
      <c r="AZ557" s="125"/>
      <c r="BA557" s="126"/>
      <c r="BB557" s="89"/>
      <c r="BC557" s="5"/>
      <c r="CT557" s="5"/>
      <c r="CU557" s="5"/>
      <c r="CV557" s="5"/>
      <c r="CW557" s="5"/>
      <c r="CX557" s="119"/>
      <c r="CY557" s="5"/>
      <c r="CZ557" s="5"/>
      <c r="DA557" s="5"/>
      <c r="DB557" s="5"/>
      <c r="DD557" s="20"/>
      <c r="DE557" s="20"/>
      <c r="DF557" s="20"/>
    </row>
    <row r="558" customFormat="false" ht="9.75" hidden="false" customHeight="true" outlineLevel="0" collapsed="false">
      <c r="C558" s="82"/>
      <c r="D558" s="83"/>
      <c r="R558" s="5"/>
      <c r="S558" s="5"/>
      <c r="T558" s="5"/>
      <c r="U558" s="5"/>
      <c r="AE558" s="5"/>
      <c r="AF558" s="20"/>
      <c r="AG558" s="115"/>
      <c r="AH558" s="20"/>
      <c r="AI558" s="89"/>
      <c r="AJ558" s="5"/>
      <c r="AK558" s="20"/>
      <c r="AL558" s="115"/>
      <c r="AM558" s="20"/>
      <c r="AN558" s="20"/>
      <c r="AO558" s="20"/>
      <c r="AP558" s="124"/>
      <c r="AQ558" s="5"/>
      <c r="AR558" s="20"/>
      <c r="AS558" s="115"/>
      <c r="AT558" s="20"/>
      <c r="AU558" s="20"/>
      <c r="AV558" s="20"/>
      <c r="AW558" s="124"/>
      <c r="AX558" s="115"/>
      <c r="AY558" s="89"/>
      <c r="AZ558" s="125"/>
      <c r="BA558" s="126"/>
      <c r="BB558" s="89"/>
      <c r="BC558" s="5"/>
      <c r="CT558" s="5"/>
      <c r="CU558" s="5"/>
      <c r="CV558" s="5"/>
      <c r="CW558" s="5"/>
      <c r="CX558" s="119"/>
      <c r="CY558" s="5"/>
      <c r="CZ558" s="5"/>
      <c r="DA558" s="5"/>
      <c r="DB558" s="5"/>
      <c r="DD558" s="20"/>
      <c r="DE558" s="20"/>
      <c r="DF558" s="20"/>
    </row>
    <row r="559" customFormat="false" ht="9.75" hidden="false" customHeight="true" outlineLevel="0" collapsed="false">
      <c r="C559" s="82"/>
      <c r="D559" s="83"/>
      <c r="R559" s="5"/>
      <c r="S559" s="5"/>
      <c r="T559" s="5"/>
      <c r="U559" s="5"/>
      <c r="AE559" s="5"/>
      <c r="AF559" s="20"/>
      <c r="AG559" s="115"/>
      <c r="AH559" s="20"/>
      <c r="AI559" s="89"/>
      <c r="AJ559" s="5"/>
      <c r="AK559" s="20"/>
      <c r="AL559" s="115"/>
      <c r="AM559" s="20"/>
      <c r="AN559" s="20"/>
      <c r="AO559" s="20"/>
      <c r="AP559" s="124"/>
      <c r="AQ559" s="5"/>
      <c r="AR559" s="20"/>
      <c r="AS559" s="115"/>
      <c r="AT559" s="20"/>
      <c r="AU559" s="20"/>
      <c r="AV559" s="20"/>
      <c r="AW559" s="124"/>
      <c r="AX559" s="115"/>
      <c r="AY559" s="89"/>
      <c r="AZ559" s="125"/>
      <c r="BA559" s="126"/>
      <c r="BB559" s="89"/>
      <c r="BC559" s="5"/>
      <c r="CT559" s="5"/>
      <c r="CU559" s="5"/>
      <c r="CV559" s="5"/>
      <c r="CW559" s="5"/>
      <c r="CX559" s="119"/>
      <c r="CY559" s="5"/>
      <c r="CZ559" s="5"/>
      <c r="DA559" s="5"/>
      <c r="DB559" s="5"/>
      <c r="DD559" s="20"/>
      <c r="DE559" s="20"/>
      <c r="DF559" s="20"/>
    </row>
    <row r="560" customFormat="false" ht="9.75" hidden="false" customHeight="true" outlineLevel="0" collapsed="false">
      <c r="C560" s="82"/>
      <c r="D560" s="83"/>
      <c r="R560" s="5"/>
      <c r="S560" s="5"/>
      <c r="T560" s="5"/>
      <c r="U560" s="5"/>
      <c r="AE560" s="5"/>
      <c r="AF560" s="20"/>
      <c r="AG560" s="115"/>
      <c r="AH560" s="20"/>
      <c r="AI560" s="89"/>
      <c r="AJ560" s="5"/>
      <c r="AK560" s="20"/>
      <c r="AL560" s="115"/>
      <c r="AM560" s="20"/>
      <c r="AN560" s="20"/>
      <c r="AO560" s="20"/>
      <c r="AP560" s="124"/>
      <c r="AQ560" s="5"/>
      <c r="AR560" s="20"/>
      <c r="AS560" s="115"/>
      <c r="AT560" s="20"/>
      <c r="AU560" s="20"/>
      <c r="AV560" s="20"/>
      <c r="AW560" s="124"/>
      <c r="AX560" s="115"/>
      <c r="AY560" s="89"/>
      <c r="AZ560" s="125"/>
      <c r="BA560" s="126"/>
      <c r="BB560" s="89"/>
      <c r="BC560" s="5"/>
      <c r="CT560" s="5"/>
      <c r="CU560" s="5"/>
      <c r="CV560" s="5"/>
      <c r="CW560" s="5"/>
      <c r="CX560" s="119"/>
      <c r="CY560" s="5"/>
      <c r="CZ560" s="5"/>
      <c r="DA560" s="5"/>
      <c r="DB560" s="5"/>
      <c r="DD560" s="20"/>
      <c r="DE560" s="20"/>
      <c r="DF560" s="20"/>
    </row>
    <row r="561" customFormat="false" ht="9.75" hidden="false" customHeight="true" outlineLevel="0" collapsed="false">
      <c r="C561" s="82"/>
      <c r="D561" s="83"/>
      <c r="R561" s="5"/>
      <c r="S561" s="5"/>
      <c r="T561" s="5"/>
      <c r="U561" s="5"/>
      <c r="AE561" s="5"/>
      <c r="AF561" s="20"/>
      <c r="AG561" s="115"/>
      <c r="AH561" s="20"/>
      <c r="AI561" s="89"/>
      <c r="AJ561" s="5"/>
      <c r="AK561" s="20"/>
      <c r="AL561" s="115"/>
      <c r="AM561" s="20"/>
      <c r="AN561" s="20"/>
      <c r="AO561" s="20"/>
      <c r="AP561" s="124"/>
      <c r="AQ561" s="5"/>
      <c r="AR561" s="20"/>
      <c r="AS561" s="115"/>
      <c r="AT561" s="20"/>
      <c r="AU561" s="20"/>
      <c r="AV561" s="20"/>
      <c r="AW561" s="124"/>
      <c r="AX561" s="115"/>
      <c r="AY561" s="89"/>
      <c r="AZ561" s="125"/>
      <c r="BA561" s="126"/>
      <c r="BB561" s="89"/>
      <c r="BC561" s="5"/>
      <c r="CT561" s="5"/>
      <c r="CU561" s="5"/>
      <c r="CV561" s="5"/>
      <c r="CW561" s="5"/>
      <c r="CX561" s="119"/>
      <c r="CY561" s="5"/>
      <c r="CZ561" s="5"/>
      <c r="DA561" s="5"/>
      <c r="DB561" s="5"/>
      <c r="DD561" s="20"/>
      <c r="DE561" s="20"/>
      <c r="DF561" s="20"/>
    </row>
    <row r="562" customFormat="false" ht="9.75" hidden="false" customHeight="true" outlineLevel="0" collapsed="false">
      <c r="C562" s="82"/>
      <c r="D562" s="83"/>
      <c r="R562" s="5"/>
      <c r="S562" s="5"/>
      <c r="T562" s="5"/>
      <c r="U562" s="5"/>
      <c r="AE562" s="5"/>
      <c r="AF562" s="20"/>
      <c r="AG562" s="115"/>
      <c r="AH562" s="20"/>
      <c r="AI562" s="89"/>
      <c r="AJ562" s="5"/>
      <c r="AK562" s="20"/>
      <c r="AL562" s="115"/>
      <c r="AM562" s="20"/>
      <c r="AN562" s="20"/>
      <c r="AO562" s="20"/>
      <c r="AP562" s="124"/>
      <c r="AQ562" s="5"/>
      <c r="AR562" s="20"/>
      <c r="AS562" s="115"/>
      <c r="AT562" s="20"/>
      <c r="AU562" s="20"/>
      <c r="AV562" s="20"/>
      <c r="AW562" s="124"/>
      <c r="AX562" s="115"/>
      <c r="AY562" s="89"/>
      <c r="AZ562" s="125"/>
      <c r="BA562" s="126"/>
      <c r="BB562" s="89"/>
      <c r="BC562" s="5"/>
      <c r="CT562" s="5"/>
      <c r="CU562" s="5"/>
      <c r="CV562" s="5"/>
      <c r="CW562" s="5"/>
      <c r="CX562" s="119"/>
      <c r="CY562" s="5"/>
      <c r="CZ562" s="5"/>
      <c r="DA562" s="5"/>
      <c r="DB562" s="5"/>
      <c r="DD562" s="20"/>
      <c r="DE562" s="20"/>
      <c r="DF562" s="20"/>
    </row>
    <row r="563" customFormat="false" ht="9.75" hidden="false" customHeight="true" outlineLevel="0" collapsed="false">
      <c r="C563" s="82"/>
      <c r="D563" s="83"/>
      <c r="R563" s="5"/>
      <c r="S563" s="5"/>
      <c r="T563" s="5"/>
      <c r="U563" s="5"/>
      <c r="AE563" s="5"/>
      <c r="AF563" s="20"/>
      <c r="AG563" s="115"/>
      <c r="AH563" s="20"/>
      <c r="AI563" s="89"/>
      <c r="AJ563" s="5"/>
      <c r="AK563" s="20"/>
      <c r="AL563" s="115"/>
      <c r="AM563" s="20"/>
      <c r="AN563" s="20"/>
      <c r="AO563" s="20"/>
      <c r="AP563" s="124"/>
      <c r="AQ563" s="5"/>
      <c r="AR563" s="20"/>
      <c r="AS563" s="115"/>
      <c r="AT563" s="20"/>
      <c r="AU563" s="20"/>
      <c r="AV563" s="20"/>
      <c r="AW563" s="124"/>
      <c r="AX563" s="115"/>
      <c r="AY563" s="89"/>
      <c r="AZ563" s="125"/>
      <c r="BA563" s="126"/>
      <c r="BB563" s="89"/>
      <c r="BC563" s="5"/>
      <c r="CT563" s="5"/>
      <c r="CU563" s="5"/>
      <c r="CV563" s="5"/>
      <c r="CW563" s="5"/>
      <c r="CX563" s="119"/>
      <c r="CY563" s="5"/>
      <c r="CZ563" s="5"/>
      <c r="DA563" s="5"/>
      <c r="DB563" s="5"/>
      <c r="DD563" s="20"/>
      <c r="DE563" s="20"/>
      <c r="DF563" s="20"/>
    </row>
    <row r="564" customFormat="false" ht="9.75" hidden="false" customHeight="true" outlineLevel="0" collapsed="false">
      <c r="C564" s="82"/>
      <c r="D564" s="83"/>
      <c r="R564" s="5"/>
      <c r="S564" s="5"/>
      <c r="T564" s="5"/>
      <c r="U564" s="5"/>
      <c r="AE564" s="5"/>
      <c r="AF564" s="20"/>
      <c r="AG564" s="115"/>
      <c r="AH564" s="20"/>
      <c r="AI564" s="89"/>
      <c r="AJ564" s="5"/>
      <c r="AK564" s="20"/>
      <c r="AL564" s="115"/>
      <c r="AM564" s="20"/>
      <c r="AN564" s="20"/>
      <c r="AO564" s="20"/>
      <c r="AP564" s="124"/>
      <c r="AQ564" s="5"/>
      <c r="AR564" s="20"/>
      <c r="AS564" s="115"/>
      <c r="AT564" s="20"/>
      <c r="AU564" s="20"/>
      <c r="AV564" s="20"/>
      <c r="AW564" s="124"/>
      <c r="AX564" s="115"/>
      <c r="AY564" s="89"/>
      <c r="AZ564" s="125"/>
      <c r="BA564" s="126"/>
      <c r="BB564" s="89"/>
      <c r="BC564" s="5"/>
      <c r="CT564" s="5"/>
      <c r="CU564" s="5"/>
      <c r="CV564" s="5"/>
      <c r="CW564" s="5"/>
      <c r="CX564" s="119"/>
      <c r="CY564" s="5"/>
      <c r="CZ564" s="5"/>
      <c r="DA564" s="5"/>
      <c r="DB564" s="5"/>
      <c r="DD564" s="20"/>
      <c r="DE564" s="20"/>
      <c r="DF564" s="20"/>
    </row>
    <row r="565" customFormat="false" ht="9.75" hidden="false" customHeight="true" outlineLevel="0" collapsed="false">
      <c r="C565" s="82"/>
      <c r="D565" s="83"/>
      <c r="R565" s="5"/>
      <c r="S565" s="5"/>
      <c r="T565" s="5"/>
      <c r="U565" s="5"/>
      <c r="AE565" s="5"/>
      <c r="AF565" s="20"/>
      <c r="AG565" s="115"/>
      <c r="AH565" s="20"/>
      <c r="AI565" s="89"/>
      <c r="AJ565" s="5"/>
      <c r="AK565" s="20"/>
      <c r="AL565" s="115"/>
      <c r="AM565" s="20"/>
      <c r="AN565" s="20"/>
      <c r="AO565" s="20"/>
      <c r="AP565" s="124"/>
      <c r="AQ565" s="5"/>
      <c r="AR565" s="20"/>
      <c r="AS565" s="115"/>
      <c r="AT565" s="20"/>
      <c r="AU565" s="20"/>
      <c r="AV565" s="20"/>
      <c r="AW565" s="124"/>
      <c r="AX565" s="115"/>
      <c r="AY565" s="89"/>
      <c r="AZ565" s="125"/>
      <c r="BA565" s="126"/>
      <c r="BB565" s="89"/>
      <c r="BC565" s="5"/>
      <c r="CT565" s="5"/>
      <c r="CU565" s="5"/>
      <c r="CV565" s="5"/>
      <c r="CW565" s="5"/>
      <c r="CX565" s="119"/>
      <c r="CY565" s="5"/>
      <c r="CZ565" s="5"/>
      <c r="DA565" s="5"/>
      <c r="DB565" s="5"/>
      <c r="DD565" s="20"/>
      <c r="DE565" s="20"/>
      <c r="DF565" s="20"/>
    </row>
    <row r="566" customFormat="false" ht="9.75" hidden="false" customHeight="true" outlineLevel="0" collapsed="false">
      <c r="C566" s="82"/>
      <c r="D566" s="83"/>
      <c r="R566" s="5"/>
      <c r="S566" s="5"/>
      <c r="T566" s="5"/>
      <c r="U566" s="5"/>
      <c r="AE566" s="5"/>
      <c r="AF566" s="20"/>
      <c r="AG566" s="115"/>
      <c r="AH566" s="20"/>
      <c r="AI566" s="89"/>
      <c r="AJ566" s="5"/>
      <c r="AK566" s="20"/>
      <c r="AL566" s="115"/>
      <c r="AM566" s="20"/>
      <c r="AN566" s="20"/>
      <c r="AO566" s="20"/>
      <c r="AP566" s="124"/>
      <c r="AQ566" s="5"/>
      <c r="AR566" s="20"/>
      <c r="AS566" s="115"/>
      <c r="AT566" s="20"/>
      <c r="AU566" s="20"/>
      <c r="AV566" s="20"/>
      <c r="AW566" s="124"/>
      <c r="AX566" s="115"/>
      <c r="AY566" s="89"/>
      <c r="AZ566" s="125"/>
      <c r="BA566" s="126"/>
      <c r="BB566" s="89"/>
      <c r="BC566" s="5"/>
      <c r="CT566" s="5"/>
      <c r="CU566" s="5"/>
      <c r="CV566" s="5"/>
      <c r="CW566" s="5"/>
      <c r="CX566" s="119"/>
      <c r="CY566" s="5"/>
      <c r="CZ566" s="5"/>
      <c r="DA566" s="5"/>
      <c r="DB566" s="5"/>
      <c r="DD566" s="20"/>
      <c r="DE566" s="20"/>
      <c r="DF566" s="20"/>
    </row>
    <row r="567" customFormat="false" ht="9.75" hidden="false" customHeight="true" outlineLevel="0" collapsed="false">
      <c r="C567" s="82"/>
      <c r="D567" s="83"/>
      <c r="R567" s="5"/>
      <c r="S567" s="5"/>
      <c r="T567" s="5"/>
      <c r="U567" s="5"/>
      <c r="AE567" s="5"/>
      <c r="AF567" s="20"/>
      <c r="AG567" s="115"/>
      <c r="AH567" s="20"/>
      <c r="AI567" s="89"/>
      <c r="AJ567" s="5"/>
      <c r="AK567" s="20"/>
      <c r="AL567" s="115"/>
      <c r="AM567" s="20"/>
      <c r="AN567" s="20"/>
      <c r="AO567" s="20"/>
      <c r="AP567" s="124"/>
      <c r="AQ567" s="5"/>
      <c r="AR567" s="20"/>
      <c r="AS567" s="115"/>
      <c r="AT567" s="20"/>
      <c r="AU567" s="20"/>
      <c r="AV567" s="20"/>
      <c r="AW567" s="124"/>
      <c r="AX567" s="115"/>
      <c r="AY567" s="89"/>
      <c r="AZ567" s="125"/>
      <c r="BA567" s="126"/>
      <c r="BB567" s="89"/>
      <c r="BC567" s="5"/>
      <c r="CT567" s="5"/>
      <c r="CU567" s="5"/>
      <c r="CV567" s="5"/>
      <c r="CW567" s="5"/>
      <c r="CX567" s="119"/>
      <c r="CY567" s="5"/>
      <c r="CZ567" s="5"/>
      <c r="DA567" s="5"/>
      <c r="DB567" s="5"/>
      <c r="DD567" s="20"/>
      <c r="DE567" s="20"/>
      <c r="DF567" s="20"/>
    </row>
    <row r="568" customFormat="false" ht="9.75" hidden="false" customHeight="true" outlineLevel="0" collapsed="false">
      <c r="C568" s="82"/>
      <c r="D568" s="83"/>
      <c r="R568" s="5"/>
      <c r="S568" s="5"/>
      <c r="T568" s="5"/>
      <c r="U568" s="5"/>
      <c r="AE568" s="5"/>
      <c r="AF568" s="20"/>
      <c r="AG568" s="115"/>
      <c r="AH568" s="20"/>
      <c r="AI568" s="89"/>
      <c r="AJ568" s="5"/>
      <c r="AK568" s="20"/>
      <c r="AL568" s="115"/>
      <c r="AM568" s="20"/>
      <c r="AN568" s="20"/>
      <c r="AO568" s="20"/>
      <c r="AP568" s="124"/>
      <c r="AQ568" s="5"/>
      <c r="AR568" s="20"/>
      <c r="AS568" s="115"/>
      <c r="AT568" s="20"/>
      <c r="AU568" s="20"/>
      <c r="AV568" s="20"/>
      <c r="AW568" s="124"/>
      <c r="AX568" s="115"/>
      <c r="AY568" s="89"/>
      <c r="AZ568" s="125"/>
      <c r="BA568" s="126"/>
      <c r="BB568" s="89"/>
      <c r="BC568" s="5"/>
      <c r="CT568" s="5"/>
      <c r="CU568" s="5"/>
      <c r="CV568" s="5"/>
      <c r="CW568" s="5"/>
      <c r="CX568" s="119"/>
      <c r="CY568" s="5"/>
      <c r="CZ568" s="5"/>
      <c r="DA568" s="5"/>
      <c r="DB568" s="5"/>
      <c r="DD568" s="20"/>
      <c r="DE568" s="20"/>
      <c r="DF568" s="20"/>
    </row>
    <row r="569" customFormat="false" ht="9.75" hidden="false" customHeight="true" outlineLevel="0" collapsed="false">
      <c r="C569" s="82"/>
      <c r="D569" s="83"/>
      <c r="R569" s="5"/>
      <c r="S569" s="5"/>
      <c r="T569" s="5"/>
      <c r="U569" s="5"/>
      <c r="AE569" s="5"/>
      <c r="AF569" s="20"/>
      <c r="AG569" s="115"/>
      <c r="AH569" s="20"/>
      <c r="AI569" s="89"/>
      <c r="AJ569" s="5"/>
      <c r="AK569" s="20"/>
      <c r="AL569" s="115"/>
      <c r="AM569" s="20"/>
      <c r="AN569" s="20"/>
      <c r="AO569" s="20"/>
      <c r="AP569" s="124"/>
      <c r="AQ569" s="5"/>
      <c r="AR569" s="20"/>
      <c r="AS569" s="115"/>
      <c r="AT569" s="20"/>
      <c r="AU569" s="20"/>
      <c r="AV569" s="20"/>
      <c r="AW569" s="124"/>
      <c r="AX569" s="115"/>
      <c r="AY569" s="89"/>
      <c r="AZ569" s="125"/>
      <c r="BA569" s="126"/>
      <c r="BB569" s="89"/>
      <c r="BC569" s="5"/>
      <c r="CT569" s="5"/>
      <c r="CU569" s="5"/>
      <c r="CV569" s="5"/>
      <c r="CW569" s="5"/>
      <c r="CX569" s="119"/>
      <c r="CY569" s="5"/>
      <c r="CZ569" s="5"/>
      <c r="DA569" s="5"/>
      <c r="DB569" s="5"/>
      <c r="DD569" s="20"/>
      <c r="DE569" s="20"/>
      <c r="DF569" s="20"/>
    </row>
    <row r="570" customFormat="false" ht="9.75" hidden="false" customHeight="true" outlineLevel="0" collapsed="false">
      <c r="C570" s="82"/>
      <c r="D570" s="83"/>
      <c r="R570" s="5"/>
      <c r="S570" s="5"/>
      <c r="T570" s="5"/>
      <c r="U570" s="5"/>
      <c r="AE570" s="5"/>
      <c r="AF570" s="20"/>
      <c r="AG570" s="115"/>
      <c r="AH570" s="20"/>
      <c r="AI570" s="89"/>
      <c r="AJ570" s="5"/>
      <c r="AK570" s="20"/>
      <c r="AL570" s="115"/>
      <c r="AM570" s="20"/>
      <c r="AN570" s="20"/>
      <c r="AO570" s="20"/>
      <c r="AP570" s="124"/>
      <c r="AQ570" s="5"/>
      <c r="AR570" s="20"/>
      <c r="AS570" s="115"/>
      <c r="AT570" s="20"/>
      <c r="AU570" s="20"/>
      <c r="AV570" s="20"/>
      <c r="AW570" s="124"/>
      <c r="AX570" s="115"/>
      <c r="AY570" s="89"/>
      <c r="AZ570" s="125"/>
      <c r="BA570" s="126"/>
      <c r="BB570" s="89"/>
      <c r="BC570" s="5"/>
      <c r="CT570" s="5"/>
      <c r="CU570" s="5"/>
      <c r="CV570" s="5"/>
      <c r="CW570" s="5"/>
      <c r="CX570" s="119"/>
      <c r="CY570" s="5"/>
      <c r="CZ570" s="5"/>
      <c r="DA570" s="5"/>
      <c r="DB570" s="5"/>
      <c r="DD570" s="20"/>
      <c r="DE570" s="20"/>
      <c r="DF570" s="20"/>
    </row>
    <row r="571" customFormat="false" ht="9.75" hidden="false" customHeight="true" outlineLevel="0" collapsed="false">
      <c r="C571" s="82"/>
      <c r="D571" s="83"/>
      <c r="R571" s="5"/>
      <c r="S571" s="5"/>
      <c r="T571" s="5"/>
      <c r="U571" s="5"/>
      <c r="AE571" s="5"/>
      <c r="AF571" s="20"/>
      <c r="AG571" s="115"/>
      <c r="AH571" s="20"/>
      <c r="AI571" s="89"/>
      <c r="AJ571" s="5"/>
      <c r="AK571" s="20"/>
      <c r="AL571" s="115"/>
      <c r="AM571" s="20"/>
      <c r="AN571" s="20"/>
      <c r="AO571" s="20"/>
      <c r="AP571" s="124"/>
      <c r="AQ571" s="5"/>
      <c r="AR571" s="20"/>
      <c r="AS571" s="115"/>
      <c r="AT571" s="20"/>
      <c r="AU571" s="20"/>
      <c r="AV571" s="20"/>
      <c r="AW571" s="124"/>
      <c r="AX571" s="115"/>
      <c r="AY571" s="89"/>
      <c r="AZ571" s="125"/>
      <c r="BA571" s="126"/>
      <c r="BB571" s="89"/>
      <c r="BC571" s="5"/>
      <c r="CT571" s="5"/>
      <c r="CU571" s="5"/>
      <c r="CV571" s="5"/>
      <c r="CW571" s="5"/>
      <c r="CX571" s="119"/>
      <c r="CY571" s="5"/>
      <c r="CZ571" s="5"/>
      <c r="DA571" s="5"/>
      <c r="DB571" s="5"/>
      <c r="DD571" s="20"/>
      <c r="DE571" s="20"/>
      <c r="DF571" s="20"/>
    </row>
    <row r="572" customFormat="false" ht="9.75" hidden="false" customHeight="true" outlineLevel="0" collapsed="false">
      <c r="C572" s="82"/>
      <c r="D572" s="83"/>
      <c r="R572" s="5"/>
      <c r="S572" s="5"/>
      <c r="T572" s="5"/>
      <c r="U572" s="5"/>
      <c r="AE572" s="5"/>
      <c r="AF572" s="20"/>
      <c r="AG572" s="115"/>
      <c r="AH572" s="20"/>
      <c r="AI572" s="89"/>
      <c r="AJ572" s="5"/>
      <c r="AK572" s="20"/>
      <c r="AL572" s="115"/>
      <c r="AM572" s="20"/>
      <c r="AN572" s="20"/>
      <c r="AO572" s="20"/>
      <c r="AP572" s="124"/>
      <c r="AQ572" s="5"/>
      <c r="AR572" s="20"/>
      <c r="AS572" s="115"/>
      <c r="AT572" s="20"/>
      <c r="AU572" s="20"/>
      <c r="AV572" s="20"/>
      <c r="AW572" s="124"/>
      <c r="AX572" s="115"/>
      <c r="AY572" s="89"/>
      <c r="AZ572" s="125"/>
      <c r="BA572" s="126"/>
      <c r="BB572" s="89"/>
      <c r="BC572" s="5"/>
      <c r="CT572" s="5"/>
      <c r="CU572" s="5"/>
      <c r="CV572" s="5"/>
      <c r="CW572" s="5"/>
      <c r="CX572" s="119"/>
      <c r="CY572" s="5"/>
      <c r="CZ572" s="5"/>
      <c r="DA572" s="5"/>
      <c r="DB572" s="5"/>
      <c r="DD572" s="20"/>
      <c r="DE572" s="20"/>
      <c r="DF572" s="20"/>
    </row>
    <row r="573" customFormat="false" ht="9.75" hidden="false" customHeight="true" outlineLevel="0" collapsed="false">
      <c r="C573" s="82"/>
      <c r="D573" s="83"/>
      <c r="R573" s="5"/>
      <c r="S573" s="5"/>
      <c r="T573" s="5"/>
      <c r="U573" s="5"/>
      <c r="AE573" s="5"/>
      <c r="AF573" s="20"/>
      <c r="AG573" s="115"/>
      <c r="AH573" s="20"/>
      <c r="AI573" s="89"/>
      <c r="AJ573" s="5"/>
      <c r="AK573" s="20"/>
      <c r="AL573" s="115"/>
      <c r="AM573" s="20"/>
      <c r="AN573" s="20"/>
      <c r="AO573" s="20"/>
      <c r="AP573" s="124"/>
      <c r="AQ573" s="5"/>
      <c r="AR573" s="20"/>
      <c r="AS573" s="115"/>
      <c r="AT573" s="20"/>
      <c r="AU573" s="20"/>
      <c r="AV573" s="20"/>
      <c r="AW573" s="124"/>
      <c r="AX573" s="115"/>
      <c r="AY573" s="89"/>
      <c r="AZ573" s="125"/>
      <c r="BA573" s="126"/>
      <c r="BB573" s="89"/>
      <c r="BC573" s="5"/>
      <c r="CT573" s="5"/>
      <c r="CU573" s="5"/>
      <c r="CV573" s="5"/>
      <c r="CW573" s="5"/>
      <c r="CX573" s="119"/>
      <c r="CY573" s="5"/>
      <c r="CZ573" s="5"/>
      <c r="DA573" s="5"/>
      <c r="DB573" s="5"/>
      <c r="DD573" s="20"/>
      <c r="DE573" s="20"/>
      <c r="DF573" s="20"/>
    </row>
    <row r="574" customFormat="false" ht="9.75" hidden="false" customHeight="true" outlineLevel="0" collapsed="false">
      <c r="C574" s="82"/>
      <c r="D574" s="83"/>
      <c r="R574" s="5"/>
      <c r="S574" s="5"/>
      <c r="T574" s="5"/>
      <c r="U574" s="5"/>
      <c r="AE574" s="5"/>
      <c r="AF574" s="20"/>
      <c r="AG574" s="115"/>
      <c r="AH574" s="20"/>
      <c r="AI574" s="89"/>
      <c r="AJ574" s="5"/>
      <c r="AK574" s="20"/>
      <c r="AL574" s="115"/>
      <c r="AM574" s="20"/>
      <c r="AN574" s="20"/>
      <c r="AO574" s="20"/>
      <c r="AP574" s="124"/>
      <c r="AQ574" s="5"/>
      <c r="AR574" s="20"/>
      <c r="AS574" s="115"/>
      <c r="AT574" s="20"/>
      <c r="AU574" s="20"/>
      <c r="AV574" s="20"/>
      <c r="AW574" s="124"/>
      <c r="AX574" s="115"/>
      <c r="AY574" s="89"/>
      <c r="AZ574" s="125"/>
      <c r="BA574" s="126"/>
      <c r="BB574" s="89"/>
      <c r="BC574" s="5"/>
      <c r="CT574" s="5"/>
      <c r="CU574" s="5"/>
      <c r="CV574" s="5"/>
      <c r="CW574" s="5"/>
      <c r="CX574" s="119"/>
      <c r="CY574" s="5"/>
      <c r="CZ574" s="5"/>
      <c r="DA574" s="5"/>
      <c r="DB574" s="5"/>
      <c r="DD574" s="20"/>
      <c r="DE574" s="20"/>
      <c r="DF574" s="20"/>
    </row>
    <row r="575" customFormat="false" ht="9.75" hidden="false" customHeight="true" outlineLevel="0" collapsed="false">
      <c r="C575" s="82"/>
      <c r="D575" s="83"/>
      <c r="R575" s="5"/>
      <c r="S575" s="5"/>
      <c r="T575" s="5"/>
      <c r="U575" s="5"/>
      <c r="AE575" s="5"/>
      <c r="AF575" s="20"/>
      <c r="AG575" s="115"/>
      <c r="AH575" s="20"/>
      <c r="AI575" s="89"/>
      <c r="AJ575" s="5"/>
      <c r="AK575" s="20"/>
      <c r="AL575" s="115"/>
      <c r="AM575" s="20"/>
      <c r="AN575" s="20"/>
      <c r="AO575" s="20"/>
      <c r="AP575" s="124"/>
      <c r="AQ575" s="5"/>
      <c r="AR575" s="20"/>
      <c r="AS575" s="115"/>
      <c r="AT575" s="20"/>
      <c r="AU575" s="20"/>
      <c r="AV575" s="20"/>
      <c r="AW575" s="124"/>
      <c r="AX575" s="115"/>
      <c r="AY575" s="89"/>
      <c r="AZ575" s="125"/>
      <c r="BA575" s="126"/>
      <c r="BB575" s="89"/>
      <c r="BC575" s="5"/>
      <c r="CT575" s="5"/>
      <c r="CU575" s="5"/>
      <c r="CV575" s="5"/>
      <c r="CW575" s="5"/>
      <c r="CX575" s="119"/>
      <c r="CY575" s="5"/>
      <c r="CZ575" s="5"/>
      <c r="DA575" s="5"/>
      <c r="DB575" s="5"/>
      <c r="DD575" s="20"/>
      <c r="DE575" s="20"/>
      <c r="DF575" s="20"/>
    </row>
    <row r="576" customFormat="false" ht="9.75" hidden="false" customHeight="true" outlineLevel="0" collapsed="false">
      <c r="C576" s="82"/>
      <c r="D576" s="83"/>
      <c r="R576" s="5"/>
      <c r="S576" s="5"/>
      <c r="T576" s="5"/>
      <c r="U576" s="5"/>
      <c r="AE576" s="5"/>
      <c r="AF576" s="20"/>
      <c r="AG576" s="115"/>
      <c r="AH576" s="20"/>
      <c r="AI576" s="89"/>
      <c r="AJ576" s="5"/>
      <c r="AK576" s="20"/>
      <c r="AL576" s="115"/>
      <c r="AM576" s="20"/>
      <c r="AN576" s="20"/>
      <c r="AO576" s="20"/>
      <c r="AP576" s="124"/>
      <c r="AQ576" s="5"/>
      <c r="AR576" s="20"/>
      <c r="AS576" s="115"/>
      <c r="AT576" s="20"/>
      <c r="AU576" s="20"/>
      <c r="AV576" s="20"/>
      <c r="AW576" s="124"/>
      <c r="AX576" s="115"/>
      <c r="AY576" s="89"/>
      <c r="AZ576" s="125"/>
      <c r="BA576" s="126"/>
      <c r="BB576" s="89"/>
      <c r="BC576" s="5"/>
      <c r="CT576" s="5"/>
      <c r="CU576" s="5"/>
      <c r="CV576" s="5"/>
      <c r="CW576" s="5"/>
      <c r="CX576" s="119"/>
      <c r="CY576" s="5"/>
      <c r="CZ576" s="5"/>
      <c r="DA576" s="5"/>
      <c r="DB576" s="5"/>
      <c r="DD576" s="20"/>
      <c r="DE576" s="20"/>
      <c r="DF576" s="20"/>
    </row>
    <row r="577" customFormat="false" ht="9.75" hidden="false" customHeight="true" outlineLevel="0" collapsed="false">
      <c r="C577" s="82"/>
      <c r="D577" s="83"/>
      <c r="R577" s="5"/>
      <c r="S577" s="5"/>
      <c r="T577" s="5"/>
      <c r="U577" s="5"/>
      <c r="AE577" s="5"/>
      <c r="AF577" s="20"/>
      <c r="AG577" s="115"/>
      <c r="AH577" s="20"/>
      <c r="AI577" s="89"/>
      <c r="AJ577" s="5"/>
      <c r="AK577" s="20"/>
      <c r="AL577" s="115"/>
      <c r="AM577" s="20"/>
      <c r="AN577" s="20"/>
      <c r="AO577" s="20"/>
      <c r="AP577" s="124"/>
      <c r="AQ577" s="5"/>
      <c r="AR577" s="20"/>
      <c r="AS577" s="115"/>
      <c r="AT577" s="20"/>
      <c r="AU577" s="20"/>
      <c r="AV577" s="20"/>
      <c r="AW577" s="124"/>
      <c r="AX577" s="115"/>
      <c r="AY577" s="89"/>
      <c r="AZ577" s="125"/>
      <c r="BA577" s="126"/>
      <c r="BB577" s="89"/>
      <c r="BC577" s="5"/>
      <c r="CT577" s="5"/>
      <c r="CU577" s="5"/>
      <c r="CV577" s="5"/>
      <c r="CW577" s="5"/>
      <c r="CX577" s="119"/>
      <c r="CY577" s="5"/>
      <c r="CZ577" s="5"/>
      <c r="DA577" s="5"/>
      <c r="DB577" s="5"/>
      <c r="DD577" s="20"/>
      <c r="DE577" s="20"/>
      <c r="DF577" s="20"/>
    </row>
    <row r="578" customFormat="false" ht="9.75" hidden="false" customHeight="true" outlineLevel="0" collapsed="false">
      <c r="C578" s="82"/>
      <c r="D578" s="83"/>
      <c r="R578" s="5"/>
      <c r="S578" s="5"/>
      <c r="T578" s="5"/>
      <c r="U578" s="5"/>
      <c r="AE578" s="5"/>
      <c r="AF578" s="20"/>
      <c r="AG578" s="115"/>
      <c r="AH578" s="20"/>
      <c r="AI578" s="89"/>
      <c r="AJ578" s="5"/>
      <c r="AK578" s="20"/>
      <c r="AL578" s="115"/>
      <c r="AM578" s="20"/>
      <c r="AN578" s="20"/>
      <c r="AO578" s="20"/>
      <c r="AP578" s="124"/>
      <c r="AQ578" s="5"/>
      <c r="AR578" s="20"/>
      <c r="AS578" s="115"/>
      <c r="AT578" s="20"/>
      <c r="AU578" s="20"/>
      <c r="AV578" s="20"/>
      <c r="AW578" s="124"/>
      <c r="AX578" s="115"/>
      <c r="AY578" s="89"/>
      <c r="AZ578" s="125"/>
      <c r="BA578" s="126"/>
      <c r="BB578" s="89"/>
      <c r="BC578" s="5"/>
      <c r="CT578" s="5"/>
      <c r="CU578" s="5"/>
      <c r="CV578" s="5"/>
      <c r="CW578" s="5"/>
      <c r="CX578" s="119"/>
      <c r="CY578" s="5"/>
      <c r="CZ578" s="5"/>
      <c r="DA578" s="5"/>
      <c r="DB578" s="5"/>
      <c r="DD578" s="20"/>
      <c r="DE578" s="20"/>
      <c r="DF578" s="20"/>
    </row>
    <row r="579" customFormat="false" ht="9.75" hidden="false" customHeight="true" outlineLevel="0" collapsed="false">
      <c r="C579" s="82"/>
      <c r="D579" s="83"/>
      <c r="R579" s="5"/>
      <c r="S579" s="5"/>
      <c r="T579" s="5"/>
      <c r="U579" s="5"/>
      <c r="AE579" s="5"/>
      <c r="AF579" s="20"/>
      <c r="AG579" s="115"/>
      <c r="AH579" s="20"/>
      <c r="AI579" s="89"/>
      <c r="AJ579" s="5"/>
      <c r="AK579" s="20"/>
      <c r="AL579" s="115"/>
      <c r="AM579" s="20"/>
      <c r="AN579" s="20"/>
      <c r="AO579" s="20"/>
      <c r="AP579" s="124"/>
      <c r="AQ579" s="5"/>
      <c r="AR579" s="20"/>
      <c r="AS579" s="115"/>
      <c r="AT579" s="20"/>
      <c r="AU579" s="20"/>
      <c r="AV579" s="20"/>
      <c r="AW579" s="124"/>
      <c r="AX579" s="115"/>
      <c r="AY579" s="89"/>
      <c r="AZ579" s="125"/>
      <c r="BA579" s="126"/>
      <c r="BB579" s="89"/>
      <c r="BC579" s="5"/>
      <c r="CT579" s="5"/>
      <c r="CU579" s="5"/>
      <c r="CV579" s="5"/>
      <c r="CW579" s="5"/>
      <c r="CX579" s="119"/>
      <c r="CY579" s="5"/>
      <c r="CZ579" s="5"/>
      <c r="DA579" s="5"/>
      <c r="DB579" s="5"/>
      <c r="DD579" s="20"/>
      <c r="DE579" s="20"/>
      <c r="DF579" s="20"/>
    </row>
    <row r="580" customFormat="false" ht="9.75" hidden="false" customHeight="true" outlineLevel="0" collapsed="false">
      <c r="C580" s="82"/>
      <c r="D580" s="83"/>
      <c r="R580" s="5"/>
      <c r="S580" s="5"/>
      <c r="T580" s="5"/>
      <c r="U580" s="5"/>
      <c r="AE580" s="5"/>
      <c r="AF580" s="20"/>
      <c r="AG580" s="115"/>
      <c r="AH580" s="20"/>
      <c r="AI580" s="89"/>
      <c r="AJ580" s="5"/>
      <c r="AK580" s="20"/>
      <c r="AL580" s="115"/>
      <c r="AM580" s="20"/>
      <c r="AN580" s="20"/>
      <c r="AO580" s="20"/>
      <c r="AP580" s="124"/>
      <c r="AQ580" s="5"/>
      <c r="AR580" s="20"/>
      <c r="AS580" s="115"/>
      <c r="AT580" s="20"/>
      <c r="AU580" s="20"/>
      <c r="AV580" s="20"/>
      <c r="AW580" s="124"/>
      <c r="AX580" s="115"/>
      <c r="AY580" s="89"/>
      <c r="AZ580" s="125"/>
      <c r="BA580" s="126"/>
      <c r="BB580" s="89"/>
      <c r="BC580" s="5"/>
      <c r="CT580" s="5"/>
      <c r="CU580" s="5"/>
      <c r="CV580" s="5"/>
      <c r="CW580" s="5"/>
      <c r="CX580" s="119"/>
      <c r="CY580" s="5"/>
      <c r="CZ580" s="5"/>
      <c r="DA580" s="5"/>
      <c r="DB580" s="5"/>
      <c r="DD580" s="20"/>
      <c r="DE580" s="20"/>
      <c r="DF580" s="20"/>
    </row>
    <row r="581" customFormat="false" ht="9.75" hidden="false" customHeight="true" outlineLevel="0" collapsed="false">
      <c r="C581" s="82"/>
      <c r="D581" s="83"/>
      <c r="R581" s="5"/>
      <c r="S581" s="5"/>
      <c r="T581" s="5"/>
      <c r="U581" s="5"/>
      <c r="AE581" s="5"/>
      <c r="AF581" s="20"/>
      <c r="AG581" s="115"/>
      <c r="AH581" s="20"/>
      <c r="AI581" s="89"/>
      <c r="AJ581" s="5"/>
      <c r="AK581" s="20"/>
      <c r="AL581" s="115"/>
      <c r="AM581" s="20"/>
      <c r="AN581" s="20"/>
      <c r="AO581" s="20"/>
      <c r="AP581" s="124"/>
      <c r="AQ581" s="5"/>
      <c r="AR581" s="20"/>
      <c r="AS581" s="115"/>
      <c r="AT581" s="20"/>
      <c r="AU581" s="20"/>
      <c r="AV581" s="20"/>
      <c r="AW581" s="124"/>
      <c r="AX581" s="115"/>
      <c r="AY581" s="89"/>
      <c r="AZ581" s="125"/>
      <c r="BA581" s="126"/>
      <c r="BB581" s="89"/>
      <c r="BC581" s="5"/>
      <c r="CT581" s="5"/>
      <c r="CU581" s="5"/>
      <c r="CV581" s="5"/>
      <c r="CW581" s="5"/>
      <c r="CX581" s="119"/>
      <c r="CY581" s="5"/>
      <c r="CZ581" s="5"/>
      <c r="DA581" s="5"/>
      <c r="DB581" s="5"/>
      <c r="DD581" s="20"/>
      <c r="DE581" s="20"/>
      <c r="DF581" s="20"/>
    </row>
    <row r="582" customFormat="false" ht="9.75" hidden="false" customHeight="true" outlineLevel="0" collapsed="false">
      <c r="C582" s="82"/>
      <c r="D582" s="83"/>
      <c r="R582" s="5"/>
      <c r="S582" s="5"/>
      <c r="T582" s="5"/>
      <c r="U582" s="5"/>
      <c r="AE582" s="5"/>
      <c r="AF582" s="20"/>
      <c r="AG582" s="115"/>
      <c r="AH582" s="20"/>
      <c r="AI582" s="89"/>
      <c r="AJ582" s="5"/>
      <c r="AK582" s="20"/>
      <c r="AL582" s="115"/>
      <c r="AM582" s="20"/>
      <c r="AN582" s="20"/>
      <c r="AO582" s="20"/>
      <c r="AP582" s="124"/>
      <c r="AQ582" s="5"/>
      <c r="AR582" s="20"/>
      <c r="AS582" s="115"/>
      <c r="AT582" s="20"/>
      <c r="AU582" s="20"/>
      <c r="AV582" s="20"/>
      <c r="AW582" s="124"/>
      <c r="AX582" s="115"/>
      <c r="AY582" s="89"/>
      <c r="AZ582" s="125"/>
      <c r="BA582" s="126"/>
      <c r="BB582" s="89"/>
      <c r="BC582" s="5"/>
      <c r="CT582" s="5"/>
      <c r="CU582" s="5"/>
      <c r="CV582" s="5"/>
      <c r="CW582" s="5"/>
      <c r="CX582" s="119"/>
      <c r="CY582" s="5"/>
      <c r="CZ582" s="5"/>
      <c r="DA582" s="5"/>
      <c r="DB582" s="5"/>
      <c r="DD582" s="20"/>
      <c r="DE582" s="20"/>
      <c r="DF582" s="20"/>
    </row>
    <row r="583" customFormat="false" ht="9.75" hidden="false" customHeight="true" outlineLevel="0" collapsed="false">
      <c r="C583" s="82"/>
      <c r="D583" s="83"/>
      <c r="R583" s="5"/>
      <c r="S583" s="5"/>
      <c r="T583" s="5"/>
      <c r="U583" s="5"/>
      <c r="AE583" s="5"/>
      <c r="AF583" s="20"/>
      <c r="AG583" s="115"/>
      <c r="AH583" s="20"/>
      <c r="AI583" s="89"/>
      <c r="AJ583" s="5"/>
      <c r="AK583" s="20"/>
      <c r="AL583" s="115"/>
      <c r="AM583" s="20"/>
      <c r="AN583" s="20"/>
      <c r="AO583" s="20"/>
      <c r="AP583" s="124"/>
      <c r="AQ583" s="5"/>
      <c r="AR583" s="20"/>
      <c r="AS583" s="115"/>
      <c r="AT583" s="20"/>
      <c r="AU583" s="20"/>
      <c r="AV583" s="20"/>
      <c r="AW583" s="124"/>
      <c r="AX583" s="115"/>
      <c r="AY583" s="89"/>
      <c r="AZ583" s="125"/>
      <c r="BA583" s="126"/>
      <c r="BB583" s="89"/>
      <c r="BC583" s="5"/>
      <c r="CT583" s="5"/>
      <c r="CU583" s="5"/>
      <c r="CV583" s="5"/>
      <c r="CW583" s="5"/>
      <c r="CX583" s="119"/>
      <c r="CY583" s="5"/>
      <c r="CZ583" s="5"/>
      <c r="DA583" s="5"/>
      <c r="DB583" s="5"/>
      <c r="DD583" s="20"/>
      <c r="DE583" s="20"/>
      <c r="DF583" s="20"/>
    </row>
    <row r="584" customFormat="false" ht="9.75" hidden="false" customHeight="true" outlineLevel="0" collapsed="false">
      <c r="C584" s="82"/>
      <c r="D584" s="83"/>
      <c r="R584" s="5"/>
      <c r="S584" s="5"/>
      <c r="T584" s="5"/>
      <c r="U584" s="5"/>
      <c r="AE584" s="5"/>
      <c r="AF584" s="20"/>
      <c r="AG584" s="115"/>
      <c r="AH584" s="20"/>
      <c r="AI584" s="89"/>
      <c r="AJ584" s="5"/>
      <c r="AK584" s="20"/>
      <c r="AL584" s="115"/>
      <c r="AM584" s="20"/>
      <c r="AN584" s="20"/>
      <c r="AO584" s="20"/>
      <c r="AP584" s="124"/>
      <c r="AQ584" s="5"/>
      <c r="AR584" s="20"/>
      <c r="AS584" s="115"/>
      <c r="AT584" s="20"/>
      <c r="AU584" s="20"/>
      <c r="AV584" s="20"/>
      <c r="AW584" s="124"/>
      <c r="AX584" s="115"/>
      <c r="AY584" s="89"/>
      <c r="AZ584" s="125"/>
      <c r="BA584" s="126"/>
      <c r="BB584" s="89"/>
      <c r="BC584" s="5"/>
      <c r="CT584" s="5"/>
      <c r="CU584" s="5"/>
      <c r="CV584" s="5"/>
      <c r="CW584" s="5"/>
      <c r="CX584" s="119"/>
      <c r="CY584" s="5"/>
      <c r="CZ584" s="5"/>
      <c r="DA584" s="5"/>
      <c r="DB584" s="5"/>
      <c r="DD584" s="20"/>
      <c r="DE584" s="20"/>
      <c r="DF584" s="20"/>
    </row>
    <row r="585" customFormat="false" ht="9.75" hidden="false" customHeight="true" outlineLevel="0" collapsed="false">
      <c r="C585" s="82"/>
      <c r="D585" s="83"/>
      <c r="R585" s="5"/>
      <c r="S585" s="5"/>
      <c r="T585" s="5"/>
      <c r="U585" s="5"/>
      <c r="AE585" s="5"/>
      <c r="AF585" s="20"/>
      <c r="AG585" s="115"/>
      <c r="AH585" s="20"/>
      <c r="AI585" s="89"/>
      <c r="AJ585" s="5"/>
      <c r="AK585" s="20"/>
      <c r="AL585" s="115"/>
      <c r="AM585" s="20"/>
      <c r="AN585" s="20"/>
      <c r="AO585" s="20"/>
      <c r="AP585" s="124"/>
      <c r="AQ585" s="5"/>
      <c r="AR585" s="20"/>
      <c r="AS585" s="115"/>
      <c r="AT585" s="20"/>
      <c r="AU585" s="20"/>
      <c r="AV585" s="20"/>
      <c r="AW585" s="124"/>
      <c r="AX585" s="115"/>
      <c r="AY585" s="89"/>
      <c r="AZ585" s="125"/>
      <c r="BA585" s="126"/>
      <c r="BB585" s="89"/>
      <c r="BC585" s="5"/>
      <c r="CT585" s="5"/>
      <c r="CU585" s="5"/>
      <c r="CV585" s="5"/>
      <c r="CW585" s="5"/>
      <c r="CX585" s="119"/>
      <c r="CY585" s="5"/>
      <c r="CZ585" s="5"/>
      <c r="DA585" s="5"/>
      <c r="DB585" s="5"/>
      <c r="DD585" s="20"/>
      <c r="DE585" s="20"/>
      <c r="DF585" s="20"/>
    </row>
    <row r="586" customFormat="false" ht="9.75" hidden="false" customHeight="true" outlineLevel="0" collapsed="false">
      <c r="C586" s="82"/>
      <c r="D586" s="83"/>
      <c r="R586" s="5"/>
      <c r="S586" s="5"/>
      <c r="T586" s="5"/>
      <c r="U586" s="5"/>
      <c r="AE586" s="5"/>
      <c r="AF586" s="20"/>
      <c r="AG586" s="115"/>
      <c r="AH586" s="20"/>
      <c r="AI586" s="89"/>
      <c r="AJ586" s="5"/>
      <c r="AK586" s="20"/>
      <c r="AL586" s="115"/>
      <c r="AM586" s="20"/>
      <c r="AN586" s="20"/>
      <c r="AO586" s="20"/>
      <c r="AP586" s="124"/>
      <c r="AQ586" s="5"/>
      <c r="AR586" s="20"/>
      <c r="AS586" s="115"/>
      <c r="AT586" s="20"/>
      <c r="AU586" s="20"/>
      <c r="AV586" s="20"/>
      <c r="AW586" s="124"/>
      <c r="AX586" s="115"/>
      <c r="AY586" s="89"/>
      <c r="AZ586" s="125"/>
      <c r="BA586" s="126"/>
      <c r="BB586" s="89"/>
      <c r="BC586" s="5"/>
      <c r="CT586" s="5"/>
      <c r="CU586" s="5"/>
      <c r="CV586" s="5"/>
      <c r="CW586" s="5"/>
      <c r="CX586" s="119"/>
      <c r="CY586" s="5"/>
      <c r="CZ586" s="5"/>
      <c r="DA586" s="5"/>
      <c r="DB586" s="5"/>
      <c r="DD586" s="20"/>
      <c r="DE586" s="20"/>
      <c r="DF586" s="20"/>
    </row>
    <row r="587" customFormat="false" ht="9.75" hidden="false" customHeight="true" outlineLevel="0" collapsed="false">
      <c r="C587" s="82"/>
      <c r="D587" s="83"/>
      <c r="R587" s="5"/>
      <c r="S587" s="5"/>
      <c r="T587" s="5"/>
      <c r="U587" s="5"/>
      <c r="AE587" s="5"/>
      <c r="AF587" s="20"/>
      <c r="AG587" s="115"/>
      <c r="AH587" s="20"/>
      <c r="AI587" s="89"/>
      <c r="AJ587" s="5"/>
      <c r="AK587" s="20"/>
      <c r="AL587" s="115"/>
      <c r="AM587" s="20"/>
      <c r="AN587" s="20"/>
      <c r="AO587" s="20"/>
      <c r="AP587" s="124"/>
      <c r="AQ587" s="5"/>
      <c r="AR587" s="20"/>
      <c r="AS587" s="115"/>
      <c r="AT587" s="20"/>
      <c r="AU587" s="20"/>
      <c r="AV587" s="20"/>
      <c r="AW587" s="124"/>
      <c r="AX587" s="115"/>
      <c r="AY587" s="89"/>
      <c r="AZ587" s="125"/>
      <c r="BA587" s="126"/>
      <c r="BB587" s="89"/>
      <c r="BC587" s="5"/>
      <c r="CT587" s="5"/>
      <c r="CU587" s="5"/>
      <c r="CV587" s="5"/>
      <c r="CW587" s="5"/>
      <c r="CX587" s="119"/>
      <c r="CY587" s="5"/>
      <c r="CZ587" s="5"/>
      <c r="DA587" s="5"/>
      <c r="DB587" s="5"/>
      <c r="DD587" s="20"/>
      <c r="DE587" s="20"/>
      <c r="DF587" s="20"/>
    </row>
    <row r="588" customFormat="false" ht="9.75" hidden="false" customHeight="true" outlineLevel="0" collapsed="false">
      <c r="C588" s="82"/>
      <c r="D588" s="83"/>
      <c r="R588" s="5"/>
      <c r="S588" s="5"/>
      <c r="T588" s="5"/>
      <c r="U588" s="5"/>
      <c r="AE588" s="5"/>
      <c r="AF588" s="20"/>
      <c r="AG588" s="115"/>
      <c r="AH588" s="20"/>
      <c r="AI588" s="89"/>
      <c r="AJ588" s="5"/>
      <c r="AK588" s="20"/>
      <c r="AL588" s="115"/>
      <c r="AM588" s="20"/>
      <c r="AN588" s="20"/>
      <c r="AO588" s="20"/>
      <c r="AP588" s="124"/>
      <c r="AQ588" s="5"/>
      <c r="AR588" s="20"/>
      <c r="AS588" s="115"/>
      <c r="AT588" s="20"/>
      <c r="AU588" s="20"/>
      <c r="AV588" s="20"/>
      <c r="AW588" s="124"/>
      <c r="AX588" s="115"/>
      <c r="AY588" s="89"/>
      <c r="AZ588" s="125"/>
      <c r="BA588" s="126"/>
      <c r="BB588" s="89"/>
      <c r="BC588" s="5"/>
      <c r="CT588" s="5"/>
      <c r="CU588" s="5"/>
      <c r="CV588" s="5"/>
      <c r="CW588" s="5"/>
      <c r="CX588" s="119"/>
      <c r="CY588" s="5"/>
      <c r="CZ588" s="5"/>
      <c r="DA588" s="5"/>
      <c r="DB588" s="5"/>
      <c r="DD588" s="20"/>
      <c r="DE588" s="20"/>
      <c r="DF588" s="20"/>
    </row>
    <row r="589" customFormat="false" ht="9.75" hidden="false" customHeight="true" outlineLevel="0" collapsed="false">
      <c r="C589" s="82"/>
      <c r="D589" s="83"/>
      <c r="R589" s="5"/>
      <c r="S589" s="5"/>
      <c r="T589" s="5"/>
      <c r="U589" s="5"/>
      <c r="AE589" s="5"/>
      <c r="AF589" s="20"/>
      <c r="AG589" s="115"/>
      <c r="AH589" s="20"/>
      <c r="AI589" s="89"/>
      <c r="AJ589" s="5"/>
      <c r="AK589" s="20"/>
      <c r="AL589" s="115"/>
      <c r="AM589" s="20"/>
      <c r="AN589" s="20"/>
      <c r="AO589" s="20"/>
      <c r="AP589" s="124"/>
      <c r="AQ589" s="5"/>
      <c r="AR589" s="20"/>
      <c r="AS589" s="115"/>
      <c r="AT589" s="20"/>
      <c r="AU589" s="20"/>
      <c r="AV589" s="20"/>
      <c r="AW589" s="124"/>
      <c r="AX589" s="115"/>
      <c r="AY589" s="89"/>
      <c r="AZ589" s="125"/>
      <c r="BA589" s="126"/>
      <c r="BB589" s="89"/>
      <c r="BC589" s="5"/>
      <c r="CT589" s="5"/>
      <c r="CU589" s="5"/>
      <c r="CV589" s="5"/>
      <c r="CW589" s="5"/>
      <c r="CX589" s="119"/>
      <c r="CY589" s="5"/>
      <c r="CZ589" s="5"/>
      <c r="DA589" s="5"/>
      <c r="DB589" s="5"/>
      <c r="DD589" s="20"/>
      <c r="DE589" s="20"/>
      <c r="DF589" s="20"/>
    </row>
    <row r="590" customFormat="false" ht="9.75" hidden="false" customHeight="true" outlineLevel="0" collapsed="false">
      <c r="C590" s="82"/>
      <c r="D590" s="83"/>
      <c r="R590" s="5"/>
      <c r="S590" s="5"/>
      <c r="T590" s="5"/>
      <c r="U590" s="5"/>
      <c r="AE590" s="5"/>
      <c r="AF590" s="20"/>
      <c r="AG590" s="115"/>
      <c r="AH590" s="20"/>
      <c r="AI590" s="89"/>
      <c r="AJ590" s="5"/>
      <c r="AK590" s="20"/>
      <c r="AL590" s="115"/>
      <c r="AM590" s="20"/>
      <c r="AN590" s="20"/>
      <c r="AO590" s="20"/>
      <c r="AP590" s="124"/>
      <c r="AQ590" s="5"/>
      <c r="AR590" s="20"/>
      <c r="AS590" s="115"/>
      <c r="AT590" s="20"/>
      <c r="AU590" s="20"/>
      <c r="AV590" s="20"/>
      <c r="AW590" s="124"/>
      <c r="AX590" s="115"/>
      <c r="AY590" s="89"/>
      <c r="AZ590" s="125"/>
      <c r="BA590" s="126"/>
      <c r="BB590" s="89"/>
      <c r="BC590" s="5"/>
      <c r="CT590" s="5"/>
      <c r="CU590" s="5"/>
      <c r="CV590" s="5"/>
      <c r="CW590" s="5"/>
      <c r="CX590" s="119"/>
      <c r="CY590" s="5"/>
      <c r="CZ590" s="5"/>
      <c r="DA590" s="5"/>
      <c r="DB590" s="5"/>
      <c r="DD590" s="20"/>
      <c r="DE590" s="20"/>
      <c r="DF590" s="20"/>
    </row>
    <row r="591" customFormat="false" ht="9.75" hidden="false" customHeight="true" outlineLevel="0" collapsed="false">
      <c r="C591" s="82"/>
      <c r="D591" s="83"/>
      <c r="R591" s="5"/>
      <c r="S591" s="5"/>
      <c r="T591" s="5"/>
      <c r="U591" s="5"/>
      <c r="AE591" s="5"/>
      <c r="AF591" s="20"/>
      <c r="AG591" s="115"/>
      <c r="AH591" s="20"/>
      <c r="AI591" s="89"/>
      <c r="AJ591" s="5"/>
      <c r="AK591" s="20"/>
      <c r="AL591" s="115"/>
      <c r="AM591" s="20"/>
      <c r="AN591" s="20"/>
      <c r="AO591" s="20"/>
      <c r="AP591" s="124"/>
      <c r="AQ591" s="5"/>
      <c r="AR591" s="20"/>
      <c r="AS591" s="115"/>
      <c r="AT591" s="20"/>
      <c r="AU591" s="20"/>
      <c r="AV591" s="20"/>
      <c r="AW591" s="124"/>
      <c r="AX591" s="115"/>
      <c r="AY591" s="89"/>
      <c r="AZ591" s="125"/>
      <c r="BA591" s="126"/>
      <c r="BB591" s="89"/>
      <c r="BC591" s="5"/>
      <c r="CT591" s="5"/>
      <c r="CU591" s="5"/>
      <c r="CV591" s="5"/>
      <c r="CW591" s="5"/>
      <c r="CX591" s="119"/>
      <c r="CY591" s="5"/>
      <c r="CZ591" s="5"/>
      <c r="DA591" s="5"/>
      <c r="DB591" s="5"/>
      <c r="DD591" s="20"/>
      <c r="DE591" s="20"/>
      <c r="DF591" s="20"/>
    </row>
    <row r="592" customFormat="false" ht="9.75" hidden="false" customHeight="true" outlineLevel="0" collapsed="false">
      <c r="C592" s="82"/>
      <c r="D592" s="83"/>
      <c r="R592" s="5"/>
      <c r="S592" s="5"/>
      <c r="T592" s="5"/>
      <c r="U592" s="5"/>
      <c r="AE592" s="5"/>
      <c r="AF592" s="20"/>
      <c r="AG592" s="115"/>
      <c r="AH592" s="20"/>
      <c r="AI592" s="89"/>
      <c r="AJ592" s="5"/>
      <c r="AK592" s="20"/>
      <c r="AL592" s="115"/>
      <c r="AM592" s="20"/>
      <c r="AN592" s="20"/>
      <c r="AO592" s="20"/>
      <c r="AP592" s="124"/>
      <c r="AQ592" s="5"/>
      <c r="AR592" s="20"/>
      <c r="AS592" s="115"/>
      <c r="AT592" s="20"/>
      <c r="AU592" s="20"/>
      <c r="AV592" s="20"/>
      <c r="AW592" s="124"/>
      <c r="AX592" s="115"/>
      <c r="AY592" s="89"/>
      <c r="AZ592" s="125"/>
      <c r="BA592" s="126"/>
      <c r="BB592" s="89"/>
      <c r="BC592" s="5"/>
      <c r="CT592" s="5"/>
      <c r="CU592" s="5"/>
      <c r="CV592" s="5"/>
      <c r="CW592" s="5"/>
      <c r="CX592" s="119"/>
      <c r="CY592" s="5"/>
      <c r="CZ592" s="5"/>
      <c r="DA592" s="5"/>
      <c r="DB592" s="5"/>
      <c r="DD592" s="20"/>
      <c r="DE592" s="20"/>
      <c r="DF592" s="20"/>
    </row>
    <row r="593" customFormat="false" ht="9.75" hidden="false" customHeight="true" outlineLevel="0" collapsed="false">
      <c r="C593" s="82"/>
      <c r="D593" s="83"/>
      <c r="R593" s="5"/>
      <c r="S593" s="5"/>
      <c r="T593" s="5"/>
      <c r="U593" s="5"/>
      <c r="AE593" s="5"/>
      <c r="AF593" s="20"/>
      <c r="AG593" s="115"/>
      <c r="AH593" s="20"/>
      <c r="AI593" s="89"/>
      <c r="AJ593" s="5"/>
      <c r="AK593" s="20"/>
      <c r="AL593" s="115"/>
      <c r="AM593" s="20"/>
      <c r="AN593" s="20"/>
      <c r="AO593" s="20"/>
      <c r="AP593" s="124"/>
      <c r="AQ593" s="5"/>
      <c r="AR593" s="20"/>
      <c r="AS593" s="115"/>
      <c r="AT593" s="20"/>
      <c r="AU593" s="20"/>
      <c r="AV593" s="20"/>
      <c r="AW593" s="124"/>
      <c r="AX593" s="115"/>
      <c r="AY593" s="89"/>
      <c r="AZ593" s="125"/>
      <c r="BA593" s="126"/>
      <c r="BB593" s="89"/>
      <c r="BC593" s="5"/>
      <c r="CT593" s="5"/>
      <c r="CU593" s="5"/>
      <c r="CV593" s="5"/>
      <c r="CW593" s="5"/>
      <c r="CX593" s="119"/>
      <c r="CY593" s="5"/>
      <c r="CZ593" s="5"/>
      <c r="DA593" s="5"/>
      <c r="DB593" s="5"/>
      <c r="DD593" s="20"/>
      <c r="DE593" s="20"/>
      <c r="DF593" s="20"/>
    </row>
    <row r="594" customFormat="false" ht="9.75" hidden="false" customHeight="true" outlineLevel="0" collapsed="false">
      <c r="C594" s="82"/>
      <c r="D594" s="83"/>
      <c r="R594" s="5"/>
      <c r="S594" s="5"/>
      <c r="T594" s="5"/>
      <c r="U594" s="5"/>
      <c r="AE594" s="5"/>
      <c r="AF594" s="20"/>
      <c r="AG594" s="115"/>
      <c r="AH594" s="20"/>
      <c r="AI594" s="89"/>
      <c r="AJ594" s="5"/>
      <c r="AK594" s="20"/>
      <c r="AL594" s="115"/>
      <c r="AM594" s="20"/>
      <c r="AN594" s="20"/>
      <c r="AO594" s="20"/>
      <c r="AP594" s="124"/>
      <c r="AQ594" s="5"/>
      <c r="AR594" s="20"/>
      <c r="AS594" s="115"/>
      <c r="AT594" s="20"/>
      <c r="AU594" s="20"/>
      <c r="AV594" s="20"/>
      <c r="AW594" s="124"/>
      <c r="AX594" s="115"/>
      <c r="AY594" s="89"/>
      <c r="AZ594" s="125"/>
      <c r="BA594" s="126"/>
      <c r="BB594" s="89"/>
      <c r="BC594" s="5"/>
      <c r="CT594" s="5"/>
      <c r="CU594" s="5"/>
      <c r="CV594" s="5"/>
      <c r="CW594" s="5"/>
      <c r="CX594" s="119"/>
      <c r="CY594" s="5"/>
      <c r="CZ594" s="5"/>
      <c r="DA594" s="5"/>
      <c r="DB594" s="5"/>
      <c r="DD594" s="20"/>
      <c r="DE594" s="20"/>
      <c r="DF594" s="20"/>
    </row>
    <row r="595" customFormat="false" ht="9.75" hidden="false" customHeight="true" outlineLevel="0" collapsed="false">
      <c r="C595" s="82"/>
      <c r="D595" s="83"/>
      <c r="R595" s="5"/>
      <c r="S595" s="5"/>
      <c r="T595" s="5"/>
      <c r="U595" s="5"/>
      <c r="AE595" s="5"/>
      <c r="AF595" s="20"/>
      <c r="AG595" s="115"/>
      <c r="AH595" s="20"/>
      <c r="AI595" s="89"/>
      <c r="AJ595" s="5"/>
      <c r="AK595" s="20"/>
      <c r="AL595" s="115"/>
      <c r="AM595" s="20"/>
      <c r="AN595" s="20"/>
      <c r="AO595" s="20"/>
      <c r="AP595" s="124"/>
      <c r="AQ595" s="5"/>
      <c r="AR595" s="20"/>
      <c r="AS595" s="115"/>
      <c r="AT595" s="20"/>
      <c r="AU595" s="20"/>
      <c r="AV595" s="20"/>
      <c r="AW595" s="124"/>
      <c r="AX595" s="115"/>
      <c r="AY595" s="89"/>
      <c r="AZ595" s="125"/>
      <c r="BA595" s="126"/>
      <c r="BB595" s="89"/>
      <c r="BC595" s="5"/>
      <c r="CT595" s="5"/>
      <c r="CU595" s="5"/>
      <c r="CV595" s="5"/>
      <c r="CW595" s="5"/>
      <c r="CX595" s="119"/>
      <c r="CY595" s="5"/>
      <c r="CZ595" s="5"/>
      <c r="DA595" s="5"/>
      <c r="DB595" s="5"/>
      <c r="DD595" s="20"/>
      <c r="DE595" s="20"/>
      <c r="DF595" s="20"/>
    </row>
    <row r="596" customFormat="false" ht="9.75" hidden="false" customHeight="true" outlineLevel="0" collapsed="false">
      <c r="C596" s="82"/>
      <c r="D596" s="83"/>
      <c r="R596" s="5"/>
      <c r="S596" s="5"/>
      <c r="T596" s="5"/>
      <c r="U596" s="5"/>
      <c r="AE596" s="5"/>
      <c r="AF596" s="20"/>
      <c r="AG596" s="115"/>
      <c r="AH596" s="20"/>
      <c r="AI596" s="89"/>
      <c r="AJ596" s="5"/>
      <c r="AK596" s="20"/>
      <c r="AL596" s="115"/>
      <c r="AM596" s="20"/>
      <c r="AN596" s="20"/>
      <c r="AO596" s="20"/>
      <c r="AP596" s="124"/>
      <c r="AQ596" s="5"/>
      <c r="AR596" s="20"/>
      <c r="AS596" s="115"/>
      <c r="AT596" s="20"/>
      <c r="AU596" s="20"/>
      <c r="AV596" s="20"/>
      <c r="AW596" s="124"/>
      <c r="AX596" s="115"/>
      <c r="AY596" s="89"/>
      <c r="AZ596" s="125"/>
      <c r="BA596" s="126"/>
      <c r="BB596" s="89"/>
      <c r="BC596" s="5"/>
      <c r="CT596" s="5"/>
      <c r="CU596" s="5"/>
      <c r="CV596" s="5"/>
      <c r="CW596" s="5"/>
      <c r="CX596" s="119"/>
      <c r="CY596" s="5"/>
      <c r="CZ596" s="5"/>
      <c r="DA596" s="5"/>
      <c r="DB596" s="5"/>
      <c r="DD596" s="20"/>
      <c r="DE596" s="20"/>
      <c r="DF596" s="20"/>
    </row>
    <row r="597" customFormat="false" ht="9.75" hidden="false" customHeight="true" outlineLevel="0" collapsed="false">
      <c r="C597" s="82"/>
      <c r="D597" s="83"/>
      <c r="R597" s="5"/>
      <c r="S597" s="5"/>
      <c r="T597" s="5"/>
      <c r="U597" s="5"/>
      <c r="AE597" s="5"/>
      <c r="AF597" s="20"/>
      <c r="AG597" s="115"/>
      <c r="AH597" s="20"/>
      <c r="AI597" s="89"/>
      <c r="AJ597" s="5"/>
      <c r="AK597" s="20"/>
      <c r="AL597" s="115"/>
      <c r="AM597" s="20"/>
      <c r="AN597" s="20"/>
      <c r="AO597" s="20"/>
      <c r="AP597" s="124"/>
      <c r="AQ597" s="5"/>
      <c r="AR597" s="20"/>
      <c r="AS597" s="115"/>
      <c r="AT597" s="20"/>
      <c r="AU597" s="20"/>
      <c r="AV597" s="20"/>
      <c r="AW597" s="124"/>
      <c r="AX597" s="115"/>
      <c r="AY597" s="89"/>
      <c r="AZ597" s="125"/>
      <c r="BA597" s="126"/>
      <c r="BB597" s="89"/>
      <c r="BC597" s="5"/>
      <c r="CT597" s="5"/>
      <c r="CU597" s="5"/>
      <c r="CV597" s="5"/>
      <c r="CW597" s="5"/>
      <c r="CX597" s="119"/>
      <c r="CY597" s="5"/>
      <c r="CZ597" s="5"/>
      <c r="DA597" s="5"/>
      <c r="DB597" s="5"/>
      <c r="DD597" s="20"/>
      <c r="DE597" s="20"/>
      <c r="DF597" s="20"/>
    </row>
    <row r="598" customFormat="false" ht="9.75" hidden="false" customHeight="true" outlineLevel="0" collapsed="false">
      <c r="C598" s="82"/>
      <c r="D598" s="83"/>
      <c r="R598" s="5"/>
      <c r="S598" s="5"/>
      <c r="T598" s="5"/>
      <c r="U598" s="5"/>
      <c r="AE598" s="5"/>
      <c r="AF598" s="20"/>
      <c r="AG598" s="115"/>
      <c r="AH598" s="20"/>
      <c r="AI598" s="89"/>
      <c r="AJ598" s="5"/>
      <c r="AK598" s="20"/>
      <c r="AL598" s="115"/>
      <c r="AM598" s="20"/>
      <c r="AN598" s="20"/>
      <c r="AO598" s="20"/>
      <c r="AP598" s="124"/>
      <c r="AQ598" s="5"/>
      <c r="AR598" s="20"/>
      <c r="AS598" s="115"/>
      <c r="AT598" s="20"/>
      <c r="AU598" s="20"/>
      <c r="AV598" s="20"/>
      <c r="AW598" s="124"/>
      <c r="AX598" s="115"/>
      <c r="AY598" s="89"/>
      <c r="AZ598" s="125"/>
      <c r="BA598" s="126"/>
      <c r="BB598" s="89"/>
      <c r="BC598" s="5"/>
      <c r="CT598" s="5"/>
      <c r="CU598" s="5"/>
      <c r="CV598" s="5"/>
      <c r="CW598" s="5"/>
      <c r="CX598" s="119"/>
      <c r="CY598" s="5"/>
      <c r="CZ598" s="5"/>
      <c r="DA598" s="5"/>
      <c r="DB598" s="5"/>
      <c r="DD598" s="20"/>
      <c r="DE598" s="20"/>
      <c r="DF598" s="20"/>
    </row>
    <row r="599" customFormat="false" ht="9.75" hidden="false" customHeight="true" outlineLevel="0" collapsed="false">
      <c r="C599" s="82"/>
      <c r="D599" s="83"/>
      <c r="R599" s="5"/>
      <c r="S599" s="5"/>
      <c r="T599" s="5"/>
      <c r="U599" s="5"/>
      <c r="AE599" s="5"/>
      <c r="AF599" s="20"/>
      <c r="AG599" s="115"/>
      <c r="AH599" s="20"/>
      <c r="AI599" s="89"/>
      <c r="AJ599" s="5"/>
      <c r="AK599" s="20"/>
      <c r="AL599" s="115"/>
      <c r="AM599" s="20"/>
      <c r="AN599" s="20"/>
      <c r="AO599" s="20"/>
      <c r="AP599" s="124"/>
      <c r="AQ599" s="5"/>
      <c r="AR599" s="20"/>
      <c r="AS599" s="115"/>
      <c r="AT599" s="20"/>
      <c r="AU599" s="20"/>
      <c r="AV599" s="20"/>
      <c r="AW599" s="124"/>
      <c r="AX599" s="115"/>
      <c r="AY599" s="89"/>
      <c r="AZ599" s="125"/>
      <c r="BA599" s="126"/>
      <c r="BB599" s="89"/>
      <c r="BC599" s="5"/>
      <c r="CT599" s="5"/>
      <c r="CU599" s="5"/>
      <c r="CV599" s="5"/>
      <c r="CW599" s="5"/>
      <c r="CX599" s="119"/>
      <c r="CY599" s="5"/>
      <c r="CZ599" s="5"/>
      <c r="DA599" s="5"/>
      <c r="DB599" s="5"/>
      <c r="DD599" s="20"/>
      <c r="DE599" s="20"/>
      <c r="DF599" s="20"/>
    </row>
    <row r="600" customFormat="false" ht="9.75" hidden="false" customHeight="true" outlineLevel="0" collapsed="false">
      <c r="C600" s="82"/>
      <c r="D600" s="83"/>
      <c r="R600" s="5"/>
      <c r="S600" s="5"/>
      <c r="T600" s="5"/>
      <c r="U600" s="5"/>
      <c r="AE600" s="5"/>
      <c r="AF600" s="20"/>
      <c r="AG600" s="115"/>
      <c r="AH600" s="20"/>
      <c r="AI600" s="89"/>
      <c r="AJ600" s="5"/>
      <c r="AK600" s="20"/>
      <c r="AL600" s="115"/>
      <c r="AM600" s="20"/>
      <c r="AN600" s="20"/>
      <c r="AO600" s="20"/>
      <c r="AP600" s="124"/>
      <c r="AQ600" s="5"/>
      <c r="AR600" s="20"/>
      <c r="AS600" s="115"/>
      <c r="AT600" s="20"/>
      <c r="AU600" s="20"/>
      <c r="AV600" s="20"/>
      <c r="AW600" s="124"/>
      <c r="AX600" s="115"/>
      <c r="AY600" s="89"/>
      <c r="AZ600" s="125"/>
      <c r="BA600" s="126"/>
      <c r="BB600" s="89"/>
      <c r="BC600" s="5"/>
      <c r="CT600" s="5"/>
      <c r="CU600" s="5"/>
      <c r="CV600" s="5"/>
      <c r="CW600" s="5"/>
      <c r="CX600" s="119"/>
      <c r="CY600" s="5"/>
      <c r="CZ600" s="5"/>
      <c r="DA600" s="5"/>
      <c r="DB600" s="5"/>
      <c r="DD600" s="20"/>
      <c r="DE600" s="20"/>
      <c r="DF600" s="20"/>
    </row>
    <row r="601" customFormat="false" ht="9.75" hidden="false" customHeight="true" outlineLevel="0" collapsed="false">
      <c r="C601" s="82"/>
      <c r="D601" s="83"/>
      <c r="R601" s="5"/>
      <c r="S601" s="5"/>
      <c r="T601" s="5"/>
      <c r="U601" s="5"/>
      <c r="AE601" s="5"/>
      <c r="AF601" s="20"/>
      <c r="AG601" s="115"/>
      <c r="AH601" s="20"/>
      <c r="AI601" s="89"/>
      <c r="AJ601" s="5"/>
      <c r="AK601" s="20"/>
      <c r="AL601" s="115"/>
      <c r="AM601" s="20"/>
      <c r="AN601" s="20"/>
      <c r="AO601" s="20"/>
      <c r="AP601" s="124"/>
      <c r="AQ601" s="5"/>
      <c r="AR601" s="20"/>
      <c r="AS601" s="115"/>
      <c r="AT601" s="20"/>
      <c r="AU601" s="20"/>
      <c r="AV601" s="20"/>
      <c r="AW601" s="124"/>
      <c r="AX601" s="115"/>
      <c r="AY601" s="89"/>
      <c r="AZ601" s="125"/>
      <c r="BA601" s="126"/>
      <c r="BB601" s="89"/>
      <c r="BC601" s="5"/>
      <c r="CT601" s="5"/>
      <c r="CU601" s="5"/>
      <c r="CV601" s="5"/>
      <c r="CW601" s="5"/>
      <c r="CX601" s="119"/>
      <c r="CY601" s="5"/>
      <c r="CZ601" s="5"/>
      <c r="DA601" s="5"/>
      <c r="DB601" s="5"/>
      <c r="DD601" s="20"/>
      <c r="DE601" s="20"/>
      <c r="DF601" s="20"/>
    </row>
    <row r="602" customFormat="false" ht="9.75" hidden="false" customHeight="true" outlineLevel="0" collapsed="false">
      <c r="C602" s="82"/>
      <c r="D602" s="83"/>
      <c r="R602" s="5"/>
      <c r="S602" s="5"/>
      <c r="T602" s="5"/>
      <c r="U602" s="5"/>
      <c r="AE602" s="5"/>
      <c r="AF602" s="20"/>
      <c r="AG602" s="115"/>
      <c r="AH602" s="20"/>
      <c r="AI602" s="89"/>
      <c r="AJ602" s="5"/>
      <c r="AK602" s="20"/>
      <c r="AL602" s="115"/>
      <c r="AM602" s="20"/>
      <c r="AN602" s="20"/>
      <c r="AO602" s="20"/>
      <c r="AP602" s="124"/>
      <c r="AQ602" s="5"/>
      <c r="AR602" s="20"/>
      <c r="AS602" s="115"/>
      <c r="AT602" s="20"/>
      <c r="AU602" s="20"/>
      <c r="AV602" s="20"/>
      <c r="AW602" s="124"/>
      <c r="AX602" s="115"/>
      <c r="AY602" s="89"/>
      <c r="AZ602" s="125"/>
      <c r="BA602" s="126"/>
      <c r="BB602" s="89"/>
      <c r="BC602" s="5"/>
      <c r="CT602" s="5"/>
      <c r="CU602" s="5"/>
      <c r="CV602" s="5"/>
      <c r="CW602" s="5"/>
      <c r="CX602" s="119"/>
      <c r="CY602" s="5"/>
      <c r="CZ602" s="5"/>
      <c r="DA602" s="5"/>
      <c r="DB602" s="5"/>
      <c r="DD602" s="20"/>
      <c r="DE602" s="20"/>
      <c r="DF602" s="20"/>
    </row>
    <row r="603" customFormat="false" ht="9.75" hidden="false" customHeight="true" outlineLevel="0" collapsed="false">
      <c r="C603" s="82"/>
      <c r="D603" s="83"/>
      <c r="R603" s="5"/>
      <c r="S603" s="5"/>
      <c r="T603" s="5"/>
      <c r="U603" s="5"/>
      <c r="AE603" s="5"/>
      <c r="AF603" s="20"/>
      <c r="AG603" s="115"/>
      <c r="AH603" s="20"/>
      <c r="AI603" s="89"/>
      <c r="AJ603" s="5"/>
      <c r="AK603" s="20"/>
      <c r="AL603" s="115"/>
      <c r="AM603" s="20"/>
      <c r="AN603" s="20"/>
      <c r="AO603" s="20"/>
      <c r="AP603" s="124"/>
      <c r="AQ603" s="5"/>
      <c r="AR603" s="20"/>
      <c r="AS603" s="115"/>
      <c r="AT603" s="20"/>
      <c r="AU603" s="20"/>
      <c r="AV603" s="20"/>
      <c r="AW603" s="124"/>
      <c r="AX603" s="115"/>
      <c r="AY603" s="89"/>
      <c r="AZ603" s="125"/>
      <c r="BA603" s="126"/>
      <c r="BB603" s="89"/>
      <c r="BC603" s="5"/>
      <c r="CT603" s="5"/>
      <c r="CU603" s="5"/>
      <c r="CV603" s="5"/>
      <c r="CW603" s="5"/>
      <c r="CX603" s="119"/>
      <c r="CY603" s="5"/>
      <c r="CZ603" s="5"/>
      <c r="DA603" s="5"/>
      <c r="DB603" s="5"/>
      <c r="DD603" s="20"/>
      <c r="DE603" s="20"/>
      <c r="DF603" s="20"/>
    </row>
    <row r="604" customFormat="false" ht="9.75" hidden="false" customHeight="true" outlineLevel="0" collapsed="false">
      <c r="C604" s="82"/>
      <c r="D604" s="83"/>
      <c r="R604" s="5"/>
      <c r="S604" s="5"/>
      <c r="T604" s="5"/>
      <c r="U604" s="5"/>
      <c r="AE604" s="5"/>
      <c r="AF604" s="20"/>
      <c r="AG604" s="115"/>
      <c r="AH604" s="20"/>
      <c r="AI604" s="89"/>
      <c r="AJ604" s="5"/>
      <c r="AK604" s="20"/>
      <c r="AL604" s="115"/>
      <c r="AM604" s="20"/>
      <c r="AN604" s="20"/>
      <c r="AO604" s="20"/>
      <c r="AP604" s="124"/>
      <c r="AQ604" s="5"/>
      <c r="AR604" s="20"/>
      <c r="AS604" s="115"/>
      <c r="AT604" s="20"/>
      <c r="AU604" s="20"/>
      <c r="AV604" s="20"/>
      <c r="AW604" s="124"/>
      <c r="AX604" s="115"/>
      <c r="AY604" s="89"/>
      <c r="AZ604" s="125"/>
      <c r="BA604" s="126"/>
      <c r="BB604" s="89"/>
      <c r="BC604" s="5"/>
      <c r="CT604" s="5"/>
      <c r="CU604" s="5"/>
      <c r="CV604" s="5"/>
      <c r="CW604" s="5"/>
      <c r="CX604" s="119"/>
      <c r="CY604" s="5"/>
      <c r="CZ604" s="5"/>
      <c r="DA604" s="5"/>
      <c r="DB604" s="5"/>
      <c r="DD604" s="20"/>
      <c r="DE604" s="20"/>
      <c r="DF604" s="20"/>
    </row>
    <row r="605" customFormat="false" ht="9.75" hidden="false" customHeight="true" outlineLevel="0" collapsed="false">
      <c r="C605" s="82"/>
      <c r="D605" s="83"/>
      <c r="R605" s="5"/>
      <c r="S605" s="5"/>
      <c r="T605" s="5"/>
      <c r="U605" s="5"/>
      <c r="AE605" s="5"/>
      <c r="AF605" s="20"/>
      <c r="AG605" s="115"/>
      <c r="AH605" s="20"/>
      <c r="AI605" s="89"/>
      <c r="AJ605" s="5"/>
      <c r="AK605" s="20"/>
      <c r="AL605" s="115"/>
      <c r="AM605" s="20"/>
      <c r="AN605" s="20"/>
      <c r="AO605" s="20"/>
      <c r="AP605" s="124"/>
      <c r="AQ605" s="5"/>
      <c r="AR605" s="20"/>
      <c r="AS605" s="115"/>
      <c r="AT605" s="20"/>
      <c r="AU605" s="20"/>
      <c r="AV605" s="20"/>
      <c r="AW605" s="124"/>
      <c r="AX605" s="115"/>
      <c r="AY605" s="89"/>
      <c r="AZ605" s="125"/>
      <c r="BA605" s="126"/>
      <c r="BB605" s="89"/>
      <c r="BC605" s="5"/>
      <c r="CT605" s="5"/>
      <c r="CU605" s="5"/>
      <c r="CV605" s="5"/>
      <c r="CW605" s="5"/>
      <c r="CX605" s="119"/>
      <c r="CY605" s="5"/>
      <c r="CZ605" s="5"/>
      <c r="DA605" s="5"/>
      <c r="DB605" s="5"/>
      <c r="DD605" s="20"/>
      <c r="DE605" s="20"/>
      <c r="DF605" s="20"/>
    </row>
    <row r="606" customFormat="false" ht="9.75" hidden="false" customHeight="true" outlineLevel="0" collapsed="false">
      <c r="C606" s="82"/>
      <c r="D606" s="83"/>
      <c r="R606" s="5"/>
      <c r="S606" s="5"/>
      <c r="T606" s="5"/>
      <c r="U606" s="5"/>
      <c r="AE606" s="5"/>
      <c r="AF606" s="20"/>
      <c r="AG606" s="115"/>
      <c r="AH606" s="20"/>
      <c r="AI606" s="89"/>
      <c r="AJ606" s="5"/>
      <c r="AK606" s="20"/>
      <c r="AL606" s="115"/>
      <c r="AM606" s="20"/>
      <c r="AN606" s="20"/>
      <c r="AO606" s="20"/>
      <c r="AP606" s="124"/>
      <c r="AQ606" s="5"/>
      <c r="AR606" s="20"/>
      <c r="AS606" s="115"/>
      <c r="AT606" s="20"/>
      <c r="AU606" s="20"/>
      <c r="AV606" s="20"/>
      <c r="AW606" s="124"/>
      <c r="AX606" s="115"/>
      <c r="AY606" s="89"/>
      <c r="AZ606" s="125"/>
      <c r="BA606" s="126"/>
      <c r="BB606" s="89"/>
      <c r="BC606" s="5"/>
      <c r="CT606" s="5"/>
      <c r="CU606" s="5"/>
      <c r="CV606" s="5"/>
      <c r="CW606" s="5"/>
      <c r="CX606" s="119"/>
      <c r="CY606" s="5"/>
      <c r="CZ606" s="5"/>
      <c r="DA606" s="5"/>
      <c r="DB606" s="5"/>
      <c r="DD606" s="20"/>
      <c r="DE606" s="20"/>
      <c r="DF606" s="20"/>
    </row>
    <row r="607" customFormat="false" ht="9.75" hidden="false" customHeight="true" outlineLevel="0" collapsed="false">
      <c r="C607" s="82"/>
      <c r="D607" s="83"/>
      <c r="R607" s="5"/>
      <c r="S607" s="5"/>
      <c r="T607" s="5"/>
      <c r="U607" s="5"/>
      <c r="AE607" s="5"/>
      <c r="AF607" s="20"/>
      <c r="AG607" s="115"/>
      <c r="AH607" s="20"/>
      <c r="AI607" s="89"/>
      <c r="AJ607" s="5"/>
      <c r="AK607" s="20"/>
      <c r="AL607" s="115"/>
      <c r="AM607" s="20"/>
      <c r="AN607" s="20"/>
      <c r="AO607" s="20"/>
      <c r="AP607" s="124"/>
      <c r="AQ607" s="5"/>
      <c r="AR607" s="20"/>
      <c r="AS607" s="115"/>
      <c r="AT607" s="20"/>
      <c r="AU607" s="20"/>
      <c r="AV607" s="20"/>
      <c r="AW607" s="124"/>
      <c r="AX607" s="115"/>
      <c r="AY607" s="89"/>
      <c r="AZ607" s="125"/>
      <c r="BA607" s="126"/>
      <c r="BB607" s="89"/>
      <c r="BC607" s="5"/>
      <c r="CT607" s="5"/>
      <c r="CU607" s="5"/>
      <c r="CV607" s="5"/>
      <c r="CW607" s="5"/>
      <c r="CX607" s="119"/>
      <c r="CY607" s="5"/>
      <c r="CZ607" s="5"/>
      <c r="DA607" s="5"/>
      <c r="DB607" s="5"/>
      <c r="DD607" s="20"/>
      <c r="DE607" s="20"/>
      <c r="DF607" s="20"/>
    </row>
    <row r="608" customFormat="false" ht="9.75" hidden="false" customHeight="true" outlineLevel="0" collapsed="false">
      <c r="C608" s="82"/>
      <c r="D608" s="83"/>
      <c r="R608" s="5"/>
      <c r="S608" s="5"/>
      <c r="T608" s="5"/>
      <c r="U608" s="5"/>
      <c r="AE608" s="5"/>
      <c r="AF608" s="20"/>
      <c r="AG608" s="115"/>
      <c r="AH608" s="20"/>
      <c r="AI608" s="89"/>
      <c r="AJ608" s="5"/>
      <c r="AK608" s="20"/>
      <c r="AL608" s="115"/>
      <c r="AM608" s="20"/>
      <c r="AN608" s="20"/>
      <c r="AO608" s="20"/>
      <c r="AP608" s="124"/>
      <c r="AQ608" s="5"/>
      <c r="AR608" s="20"/>
      <c r="AS608" s="115"/>
      <c r="AT608" s="20"/>
      <c r="AU608" s="20"/>
      <c r="AV608" s="20"/>
      <c r="AW608" s="124"/>
      <c r="AX608" s="115"/>
      <c r="AY608" s="89"/>
      <c r="AZ608" s="125"/>
      <c r="BA608" s="126"/>
      <c r="BB608" s="89"/>
      <c r="BC608" s="5"/>
      <c r="CT608" s="5"/>
      <c r="CU608" s="5"/>
      <c r="CV608" s="5"/>
      <c r="CW608" s="5"/>
      <c r="CX608" s="119"/>
      <c r="CY608" s="5"/>
      <c r="CZ608" s="5"/>
      <c r="DA608" s="5"/>
      <c r="DB608" s="5"/>
      <c r="DD608" s="20"/>
      <c r="DE608" s="20"/>
      <c r="DF608" s="20"/>
    </row>
    <row r="609" customFormat="false" ht="9.75" hidden="false" customHeight="true" outlineLevel="0" collapsed="false">
      <c r="C609" s="82"/>
      <c r="D609" s="83"/>
      <c r="R609" s="5"/>
      <c r="S609" s="5"/>
      <c r="T609" s="5"/>
      <c r="U609" s="5"/>
      <c r="AE609" s="5"/>
      <c r="AF609" s="20"/>
      <c r="AG609" s="115"/>
      <c r="AH609" s="20"/>
      <c r="AI609" s="89"/>
      <c r="AJ609" s="5"/>
      <c r="AK609" s="20"/>
      <c r="AL609" s="115"/>
      <c r="AM609" s="20"/>
      <c r="AN609" s="20"/>
      <c r="AO609" s="20"/>
      <c r="AP609" s="124"/>
      <c r="AQ609" s="5"/>
      <c r="AR609" s="20"/>
      <c r="AS609" s="115"/>
      <c r="AT609" s="20"/>
      <c r="AU609" s="20"/>
      <c r="AV609" s="20"/>
      <c r="AW609" s="124"/>
      <c r="AX609" s="115"/>
      <c r="AY609" s="89"/>
      <c r="AZ609" s="125"/>
      <c r="BA609" s="126"/>
      <c r="BB609" s="89"/>
      <c r="BC609" s="5"/>
      <c r="CT609" s="5"/>
      <c r="CU609" s="5"/>
      <c r="CV609" s="5"/>
      <c r="CW609" s="5"/>
      <c r="CX609" s="119"/>
      <c r="CY609" s="5"/>
      <c r="CZ609" s="5"/>
      <c r="DA609" s="5"/>
      <c r="DB609" s="5"/>
      <c r="DD609" s="20"/>
      <c r="DE609" s="20"/>
      <c r="DF609" s="20"/>
    </row>
    <row r="610" customFormat="false" ht="9.75" hidden="false" customHeight="true" outlineLevel="0" collapsed="false">
      <c r="C610" s="82"/>
      <c r="D610" s="83"/>
      <c r="R610" s="5"/>
      <c r="S610" s="5"/>
      <c r="T610" s="5"/>
      <c r="U610" s="5"/>
      <c r="AE610" s="5"/>
      <c r="AF610" s="20"/>
      <c r="AG610" s="115"/>
      <c r="AH610" s="20"/>
      <c r="AI610" s="89"/>
      <c r="AJ610" s="5"/>
      <c r="AK610" s="20"/>
      <c r="AL610" s="115"/>
      <c r="AM610" s="20"/>
      <c r="AN610" s="20"/>
      <c r="AO610" s="20"/>
      <c r="AP610" s="124"/>
      <c r="AQ610" s="5"/>
      <c r="AR610" s="20"/>
      <c r="AS610" s="115"/>
      <c r="AT610" s="20"/>
      <c r="AU610" s="20"/>
      <c r="AV610" s="20"/>
      <c r="AW610" s="124"/>
      <c r="AX610" s="115"/>
      <c r="AY610" s="89"/>
      <c r="AZ610" s="125"/>
      <c r="BA610" s="126"/>
      <c r="BB610" s="89"/>
      <c r="BC610" s="5"/>
      <c r="CT610" s="5"/>
      <c r="CU610" s="5"/>
      <c r="CV610" s="5"/>
      <c r="CW610" s="5"/>
      <c r="CX610" s="119"/>
      <c r="CY610" s="5"/>
      <c r="CZ610" s="5"/>
      <c r="DA610" s="5"/>
      <c r="DB610" s="5"/>
      <c r="DD610" s="20"/>
      <c r="DE610" s="20"/>
      <c r="DF610" s="20"/>
    </row>
    <row r="611" customFormat="false" ht="9.75" hidden="false" customHeight="true" outlineLevel="0" collapsed="false">
      <c r="C611" s="82"/>
      <c r="D611" s="83"/>
      <c r="R611" s="5"/>
      <c r="S611" s="5"/>
      <c r="T611" s="5"/>
      <c r="U611" s="5"/>
      <c r="AE611" s="5"/>
      <c r="AF611" s="20"/>
      <c r="AG611" s="115"/>
      <c r="AH611" s="20"/>
      <c r="AI611" s="89"/>
      <c r="AJ611" s="5"/>
      <c r="AK611" s="20"/>
      <c r="AL611" s="115"/>
      <c r="AM611" s="20"/>
      <c r="AN611" s="20"/>
      <c r="AO611" s="20"/>
      <c r="AP611" s="124"/>
      <c r="AQ611" s="5"/>
      <c r="AR611" s="20"/>
      <c r="AS611" s="115"/>
      <c r="AT611" s="20"/>
      <c r="AU611" s="20"/>
      <c r="AV611" s="20"/>
      <c r="AW611" s="124"/>
      <c r="AX611" s="115"/>
      <c r="AY611" s="89"/>
      <c r="AZ611" s="125"/>
      <c r="BA611" s="126"/>
      <c r="BB611" s="89"/>
      <c r="BC611" s="5"/>
      <c r="CT611" s="5"/>
      <c r="CU611" s="5"/>
      <c r="CV611" s="5"/>
      <c r="CW611" s="5"/>
      <c r="CX611" s="119"/>
      <c r="CY611" s="5"/>
      <c r="CZ611" s="5"/>
      <c r="DA611" s="5"/>
      <c r="DB611" s="5"/>
      <c r="DD611" s="20"/>
      <c r="DE611" s="20"/>
      <c r="DF611" s="20"/>
    </row>
    <row r="612" customFormat="false" ht="9.75" hidden="false" customHeight="true" outlineLevel="0" collapsed="false">
      <c r="C612" s="82"/>
      <c r="D612" s="83"/>
      <c r="R612" s="5"/>
      <c r="S612" s="5"/>
      <c r="T612" s="5"/>
      <c r="U612" s="5"/>
      <c r="AE612" s="5"/>
      <c r="AF612" s="20"/>
      <c r="AG612" s="115"/>
      <c r="AH612" s="20"/>
      <c r="AI612" s="89"/>
      <c r="AJ612" s="5"/>
      <c r="AK612" s="20"/>
      <c r="AL612" s="115"/>
      <c r="AM612" s="20"/>
      <c r="AN612" s="20"/>
      <c r="AO612" s="20"/>
      <c r="AP612" s="124"/>
      <c r="AQ612" s="5"/>
      <c r="AR612" s="20"/>
      <c r="AS612" s="115"/>
      <c r="AT612" s="20"/>
      <c r="AU612" s="20"/>
      <c r="AV612" s="20"/>
      <c r="AW612" s="124"/>
      <c r="AX612" s="115"/>
      <c r="AY612" s="89"/>
      <c r="AZ612" s="125"/>
      <c r="BA612" s="126"/>
      <c r="BB612" s="89"/>
      <c r="BC612" s="5"/>
      <c r="CT612" s="5"/>
      <c r="CU612" s="5"/>
      <c r="CV612" s="5"/>
      <c r="CW612" s="5"/>
      <c r="CX612" s="119"/>
      <c r="CY612" s="5"/>
      <c r="CZ612" s="5"/>
      <c r="DA612" s="5"/>
      <c r="DB612" s="5"/>
      <c r="DD612" s="20"/>
      <c r="DE612" s="20"/>
      <c r="DF612" s="20"/>
    </row>
    <row r="613" customFormat="false" ht="9.75" hidden="false" customHeight="true" outlineLevel="0" collapsed="false">
      <c r="C613" s="82"/>
      <c r="D613" s="83"/>
      <c r="R613" s="5"/>
      <c r="S613" s="5"/>
      <c r="T613" s="5"/>
      <c r="U613" s="5"/>
      <c r="AE613" s="5"/>
      <c r="AF613" s="20"/>
      <c r="AG613" s="115"/>
      <c r="AH613" s="20"/>
      <c r="AI613" s="89"/>
      <c r="AJ613" s="5"/>
      <c r="AK613" s="20"/>
      <c r="AL613" s="115"/>
      <c r="AM613" s="20"/>
      <c r="AN613" s="20"/>
      <c r="AO613" s="20"/>
      <c r="AP613" s="124"/>
      <c r="AQ613" s="5"/>
      <c r="AR613" s="20"/>
      <c r="AS613" s="115"/>
      <c r="AT613" s="20"/>
      <c r="AU613" s="20"/>
      <c r="AV613" s="20"/>
      <c r="AW613" s="124"/>
      <c r="AX613" s="115"/>
      <c r="AY613" s="89"/>
      <c r="AZ613" s="125"/>
      <c r="BA613" s="126"/>
      <c r="BB613" s="89"/>
      <c r="BC613" s="5"/>
      <c r="CT613" s="5"/>
      <c r="CU613" s="5"/>
      <c r="CV613" s="5"/>
      <c r="CW613" s="5"/>
      <c r="CX613" s="119"/>
      <c r="CY613" s="5"/>
      <c r="CZ613" s="5"/>
      <c r="DA613" s="5"/>
      <c r="DB613" s="5"/>
      <c r="DD613" s="20"/>
      <c r="DE613" s="20"/>
      <c r="DF613" s="20"/>
    </row>
    <row r="614" customFormat="false" ht="9.75" hidden="false" customHeight="true" outlineLevel="0" collapsed="false">
      <c r="C614" s="82"/>
      <c r="D614" s="83"/>
      <c r="R614" s="5"/>
      <c r="S614" s="5"/>
      <c r="T614" s="5"/>
      <c r="U614" s="5"/>
      <c r="AE614" s="5"/>
      <c r="AF614" s="20"/>
      <c r="AG614" s="115"/>
      <c r="AH614" s="20"/>
      <c r="AI614" s="89"/>
      <c r="AJ614" s="5"/>
      <c r="AK614" s="20"/>
      <c r="AL614" s="115"/>
      <c r="AM614" s="20"/>
      <c r="AN614" s="20"/>
      <c r="AO614" s="20"/>
      <c r="AP614" s="124"/>
      <c r="AQ614" s="5"/>
      <c r="AR614" s="20"/>
      <c r="AS614" s="115"/>
      <c r="AT614" s="20"/>
      <c r="AU614" s="20"/>
      <c r="AV614" s="20"/>
      <c r="AW614" s="124"/>
      <c r="AX614" s="115"/>
      <c r="AY614" s="89"/>
      <c r="AZ614" s="125"/>
      <c r="BA614" s="126"/>
      <c r="BB614" s="89"/>
      <c r="BC614" s="5"/>
      <c r="CT614" s="5"/>
      <c r="CU614" s="5"/>
      <c r="CV614" s="5"/>
      <c r="CW614" s="5"/>
      <c r="CX614" s="119"/>
      <c r="CY614" s="5"/>
      <c r="CZ614" s="5"/>
      <c r="DA614" s="5"/>
      <c r="DB614" s="5"/>
      <c r="DD614" s="20"/>
      <c r="DE614" s="20"/>
      <c r="DF614" s="20"/>
    </row>
    <row r="615" customFormat="false" ht="9.75" hidden="false" customHeight="true" outlineLevel="0" collapsed="false">
      <c r="C615" s="82"/>
      <c r="D615" s="83"/>
      <c r="R615" s="5"/>
      <c r="S615" s="5"/>
      <c r="T615" s="5"/>
      <c r="U615" s="5"/>
      <c r="AE615" s="5"/>
      <c r="AF615" s="20"/>
      <c r="AG615" s="115"/>
      <c r="AH615" s="20"/>
      <c r="AI615" s="89"/>
      <c r="AJ615" s="5"/>
      <c r="AK615" s="20"/>
      <c r="AL615" s="115"/>
      <c r="AM615" s="20"/>
      <c r="AN615" s="20"/>
      <c r="AO615" s="20"/>
      <c r="AP615" s="124"/>
      <c r="AQ615" s="5"/>
      <c r="AR615" s="20"/>
      <c r="AS615" s="115"/>
      <c r="AT615" s="20"/>
      <c r="AU615" s="20"/>
      <c r="AV615" s="20"/>
      <c r="AW615" s="124"/>
      <c r="AX615" s="115"/>
      <c r="AY615" s="89"/>
      <c r="AZ615" s="125"/>
      <c r="BA615" s="126"/>
      <c r="BB615" s="89"/>
      <c r="BC615" s="5"/>
      <c r="CT615" s="5"/>
      <c r="CU615" s="5"/>
      <c r="CV615" s="5"/>
      <c r="CW615" s="5"/>
      <c r="CX615" s="119"/>
      <c r="CY615" s="5"/>
      <c r="CZ615" s="5"/>
      <c r="DA615" s="5"/>
      <c r="DB615" s="5"/>
      <c r="DD615" s="20"/>
      <c r="DE615" s="20"/>
      <c r="DF615" s="20"/>
    </row>
    <row r="616" customFormat="false" ht="9.75" hidden="false" customHeight="true" outlineLevel="0" collapsed="false">
      <c r="C616" s="82"/>
      <c r="D616" s="83"/>
      <c r="R616" s="5"/>
      <c r="S616" s="5"/>
      <c r="T616" s="5"/>
      <c r="U616" s="5"/>
      <c r="AE616" s="5"/>
      <c r="AF616" s="20"/>
      <c r="AG616" s="115"/>
      <c r="AH616" s="20"/>
      <c r="AI616" s="89"/>
      <c r="AJ616" s="5"/>
      <c r="AK616" s="20"/>
      <c r="AL616" s="115"/>
      <c r="AM616" s="20"/>
      <c r="AN616" s="20"/>
      <c r="AO616" s="20"/>
      <c r="AP616" s="124"/>
      <c r="AQ616" s="5"/>
      <c r="AR616" s="20"/>
      <c r="AS616" s="115"/>
      <c r="AT616" s="20"/>
      <c r="AU616" s="20"/>
      <c r="AV616" s="20"/>
      <c r="AW616" s="124"/>
      <c r="AX616" s="115"/>
      <c r="AY616" s="89"/>
      <c r="AZ616" s="125"/>
      <c r="BA616" s="126"/>
      <c r="BB616" s="89"/>
      <c r="BC616" s="5"/>
      <c r="CT616" s="5"/>
      <c r="CU616" s="5"/>
      <c r="CV616" s="5"/>
      <c r="CW616" s="5"/>
      <c r="CX616" s="119"/>
      <c r="CY616" s="5"/>
      <c r="CZ616" s="5"/>
      <c r="DA616" s="5"/>
      <c r="DB616" s="5"/>
      <c r="DD616" s="20"/>
      <c r="DE616" s="20"/>
      <c r="DF616" s="20"/>
    </row>
    <row r="617" customFormat="false" ht="9.75" hidden="false" customHeight="true" outlineLevel="0" collapsed="false">
      <c r="C617" s="82"/>
      <c r="D617" s="83"/>
      <c r="R617" s="5"/>
      <c r="S617" s="5"/>
      <c r="T617" s="5"/>
      <c r="U617" s="5"/>
      <c r="AE617" s="5"/>
      <c r="AF617" s="20"/>
      <c r="AG617" s="115"/>
      <c r="AH617" s="20"/>
      <c r="AI617" s="89"/>
      <c r="AJ617" s="5"/>
      <c r="AK617" s="20"/>
      <c r="AL617" s="115"/>
      <c r="AM617" s="20"/>
      <c r="AN617" s="20"/>
      <c r="AO617" s="20"/>
      <c r="AP617" s="124"/>
      <c r="AQ617" s="5"/>
      <c r="AR617" s="20"/>
      <c r="AS617" s="115"/>
      <c r="AT617" s="20"/>
      <c r="AU617" s="20"/>
      <c r="AV617" s="20"/>
      <c r="AW617" s="124"/>
      <c r="AX617" s="115"/>
      <c r="AY617" s="89"/>
      <c r="AZ617" s="125"/>
      <c r="BA617" s="126"/>
      <c r="BB617" s="89"/>
      <c r="BC617" s="5"/>
      <c r="CT617" s="5"/>
      <c r="CU617" s="5"/>
      <c r="CV617" s="5"/>
      <c r="CW617" s="5"/>
      <c r="CX617" s="119"/>
      <c r="CY617" s="5"/>
      <c r="CZ617" s="5"/>
      <c r="DA617" s="5"/>
      <c r="DB617" s="5"/>
      <c r="DD617" s="20"/>
      <c r="DE617" s="20"/>
      <c r="DF617" s="20"/>
    </row>
    <row r="618" customFormat="false" ht="9.75" hidden="false" customHeight="true" outlineLevel="0" collapsed="false">
      <c r="C618" s="82"/>
      <c r="D618" s="83"/>
      <c r="R618" s="5"/>
      <c r="S618" s="5"/>
      <c r="T618" s="5"/>
      <c r="U618" s="5"/>
      <c r="AE618" s="5"/>
      <c r="AF618" s="20"/>
      <c r="AG618" s="115"/>
      <c r="AH618" s="20"/>
      <c r="AI618" s="89"/>
      <c r="AJ618" s="5"/>
      <c r="AK618" s="20"/>
      <c r="AL618" s="115"/>
      <c r="AM618" s="20"/>
      <c r="AN618" s="20"/>
      <c r="AO618" s="20"/>
      <c r="AP618" s="124"/>
      <c r="AQ618" s="5"/>
      <c r="AR618" s="20"/>
      <c r="AS618" s="115"/>
      <c r="AT618" s="20"/>
      <c r="AU618" s="20"/>
      <c r="AV618" s="20"/>
      <c r="AW618" s="124"/>
      <c r="AX618" s="115"/>
      <c r="AY618" s="89"/>
      <c r="AZ618" s="125"/>
      <c r="BA618" s="126"/>
      <c r="BB618" s="89"/>
      <c r="BC618" s="5"/>
      <c r="CT618" s="5"/>
      <c r="CU618" s="5"/>
      <c r="CV618" s="5"/>
      <c r="CW618" s="5"/>
      <c r="CX618" s="119"/>
      <c r="CY618" s="5"/>
      <c r="CZ618" s="5"/>
      <c r="DA618" s="5"/>
      <c r="DB618" s="5"/>
      <c r="DD618" s="20"/>
      <c r="DE618" s="20"/>
      <c r="DF618" s="20"/>
    </row>
    <row r="619" customFormat="false" ht="9.75" hidden="false" customHeight="true" outlineLevel="0" collapsed="false">
      <c r="C619" s="82"/>
      <c r="D619" s="83"/>
      <c r="R619" s="5"/>
      <c r="S619" s="5"/>
      <c r="T619" s="5"/>
      <c r="U619" s="5"/>
      <c r="AE619" s="5"/>
      <c r="AF619" s="20"/>
      <c r="AG619" s="115"/>
      <c r="AH619" s="20"/>
      <c r="AI619" s="89"/>
      <c r="AJ619" s="5"/>
      <c r="AK619" s="20"/>
      <c r="AL619" s="115"/>
      <c r="AM619" s="20"/>
      <c r="AN619" s="20"/>
      <c r="AO619" s="20"/>
      <c r="AP619" s="124"/>
      <c r="AQ619" s="5"/>
      <c r="AR619" s="20"/>
      <c r="AS619" s="115"/>
      <c r="AT619" s="20"/>
      <c r="AU619" s="20"/>
      <c r="AV619" s="20"/>
      <c r="AW619" s="124"/>
      <c r="AX619" s="115"/>
      <c r="AY619" s="89"/>
      <c r="AZ619" s="125"/>
      <c r="BA619" s="126"/>
      <c r="BB619" s="89"/>
      <c r="BC619" s="5"/>
      <c r="CT619" s="5"/>
      <c r="CU619" s="5"/>
      <c r="CV619" s="5"/>
      <c r="CW619" s="5"/>
      <c r="CX619" s="119"/>
      <c r="CY619" s="5"/>
      <c r="CZ619" s="5"/>
      <c r="DA619" s="5"/>
      <c r="DB619" s="5"/>
      <c r="DD619" s="20"/>
      <c r="DE619" s="20"/>
      <c r="DF619" s="20"/>
    </row>
    <row r="620" customFormat="false" ht="9.75" hidden="false" customHeight="true" outlineLevel="0" collapsed="false">
      <c r="C620" s="82"/>
      <c r="D620" s="83"/>
      <c r="R620" s="5"/>
      <c r="S620" s="5"/>
      <c r="T620" s="5"/>
      <c r="U620" s="5"/>
      <c r="AE620" s="5"/>
      <c r="AF620" s="20"/>
      <c r="AG620" s="115"/>
      <c r="AH620" s="20"/>
      <c r="AI620" s="89"/>
      <c r="AJ620" s="5"/>
      <c r="AK620" s="20"/>
      <c r="AL620" s="115"/>
      <c r="AM620" s="20"/>
      <c r="AN620" s="20"/>
      <c r="AO620" s="20"/>
      <c r="AP620" s="124"/>
      <c r="AQ620" s="5"/>
      <c r="AR620" s="20"/>
      <c r="AS620" s="115"/>
      <c r="AT620" s="20"/>
      <c r="AU620" s="20"/>
      <c r="AV620" s="20"/>
      <c r="AW620" s="124"/>
      <c r="AX620" s="115"/>
      <c r="AY620" s="89"/>
      <c r="AZ620" s="125"/>
      <c r="BA620" s="126"/>
      <c r="BB620" s="89"/>
      <c r="BC620" s="5"/>
      <c r="CT620" s="5"/>
      <c r="CU620" s="5"/>
      <c r="CV620" s="5"/>
      <c r="CW620" s="5"/>
      <c r="CX620" s="119"/>
      <c r="CY620" s="5"/>
      <c r="CZ620" s="5"/>
      <c r="DA620" s="5"/>
      <c r="DB620" s="5"/>
      <c r="DD620" s="20"/>
      <c r="DE620" s="20"/>
      <c r="DF620" s="20"/>
    </row>
    <row r="621" customFormat="false" ht="9.75" hidden="false" customHeight="true" outlineLevel="0" collapsed="false">
      <c r="C621" s="82"/>
      <c r="D621" s="83"/>
      <c r="R621" s="5"/>
      <c r="S621" s="5"/>
      <c r="T621" s="5"/>
      <c r="U621" s="5"/>
      <c r="AE621" s="5"/>
      <c r="AF621" s="20"/>
      <c r="AG621" s="115"/>
      <c r="AH621" s="20"/>
      <c r="AI621" s="89"/>
      <c r="AJ621" s="5"/>
      <c r="AK621" s="20"/>
      <c r="AL621" s="115"/>
      <c r="AM621" s="20"/>
      <c r="AN621" s="20"/>
      <c r="AO621" s="20"/>
      <c r="AP621" s="124"/>
      <c r="AQ621" s="5"/>
      <c r="AR621" s="20"/>
      <c r="AS621" s="115"/>
      <c r="AT621" s="20"/>
      <c r="AU621" s="20"/>
      <c r="AV621" s="20"/>
      <c r="AW621" s="124"/>
      <c r="AX621" s="115"/>
      <c r="AY621" s="89"/>
      <c r="AZ621" s="125"/>
      <c r="BA621" s="126"/>
      <c r="BB621" s="89"/>
      <c r="BC621" s="5"/>
      <c r="CT621" s="5"/>
      <c r="CU621" s="5"/>
      <c r="CV621" s="5"/>
      <c r="CW621" s="5"/>
      <c r="CX621" s="119"/>
      <c r="CY621" s="5"/>
      <c r="CZ621" s="5"/>
      <c r="DA621" s="5"/>
      <c r="DB621" s="5"/>
      <c r="DD621" s="20"/>
      <c r="DE621" s="20"/>
      <c r="DF621" s="20"/>
    </row>
    <row r="622" customFormat="false" ht="9.75" hidden="false" customHeight="true" outlineLevel="0" collapsed="false">
      <c r="C622" s="82"/>
      <c r="D622" s="83"/>
      <c r="R622" s="5"/>
      <c r="S622" s="5"/>
      <c r="T622" s="5"/>
      <c r="U622" s="5"/>
      <c r="AE622" s="5"/>
      <c r="AF622" s="20"/>
      <c r="AG622" s="115"/>
      <c r="AH622" s="20"/>
      <c r="AI622" s="89"/>
      <c r="AJ622" s="5"/>
      <c r="AK622" s="20"/>
      <c r="AL622" s="115"/>
      <c r="AM622" s="20"/>
      <c r="AN622" s="20"/>
      <c r="AO622" s="20"/>
      <c r="AP622" s="124"/>
      <c r="AQ622" s="5"/>
      <c r="AR622" s="20"/>
      <c r="AS622" s="115"/>
      <c r="AT622" s="20"/>
      <c r="AU622" s="20"/>
      <c r="AV622" s="20"/>
      <c r="AW622" s="124"/>
      <c r="AX622" s="115"/>
      <c r="AY622" s="89"/>
      <c r="AZ622" s="125"/>
      <c r="BA622" s="126"/>
      <c r="BB622" s="89"/>
      <c r="BC622" s="5"/>
      <c r="CT622" s="5"/>
      <c r="CU622" s="5"/>
      <c r="CV622" s="5"/>
      <c r="CW622" s="5"/>
      <c r="CX622" s="119"/>
      <c r="CY622" s="5"/>
      <c r="CZ622" s="5"/>
      <c r="DA622" s="5"/>
      <c r="DB622" s="5"/>
      <c r="DD622" s="20"/>
      <c r="DE622" s="20"/>
      <c r="DF622" s="20"/>
    </row>
    <row r="623" customFormat="false" ht="9.75" hidden="false" customHeight="true" outlineLevel="0" collapsed="false">
      <c r="C623" s="82"/>
      <c r="D623" s="83"/>
      <c r="R623" s="5"/>
      <c r="S623" s="5"/>
      <c r="T623" s="5"/>
      <c r="U623" s="5"/>
      <c r="AE623" s="5"/>
      <c r="AF623" s="20"/>
      <c r="AG623" s="115"/>
      <c r="AH623" s="20"/>
      <c r="AI623" s="89"/>
      <c r="AJ623" s="5"/>
      <c r="AK623" s="20"/>
      <c r="AL623" s="115"/>
      <c r="AM623" s="20"/>
      <c r="AN623" s="20"/>
      <c r="AO623" s="20"/>
      <c r="AP623" s="124"/>
      <c r="AQ623" s="5"/>
      <c r="AR623" s="20"/>
      <c r="AS623" s="115"/>
      <c r="AT623" s="20"/>
      <c r="AU623" s="20"/>
      <c r="AV623" s="20"/>
      <c r="AW623" s="124"/>
      <c r="AX623" s="115"/>
      <c r="AY623" s="89"/>
      <c r="AZ623" s="125"/>
      <c r="BA623" s="126"/>
      <c r="BB623" s="89"/>
      <c r="BC623" s="5"/>
      <c r="CT623" s="5"/>
      <c r="CU623" s="5"/>
      <c r="CV623" s="5"/>
      <c r="CW623" s="5"/>
      <c r="CX623" s="119"/>
      <c r="CY623" s="5"/>
      <c r="CZ623" s="5"/>
      <c r="DA623" s="5"/>
      <c r="DB623" s="5"/>
      <c r="DD623" s="20"/>
      <c r="DE623" s="20"/>
      <c r="DF623" s="20"/>
    </row>
    <row r="624" customFormat="false" ht="9.75" hidden="false" customHeight="true" outlineLevel="0" collapsed="false">
      <c r="C624" s="82"/>
      <c r="D624" s="83"/>
      <c r="R624" s="5"/>
      <c r="S624" s="5"/>
      <c r="T624" s="5"/>
      <c r="U624" s="5"/>
      <c r="AE624" s="5"/>
      <c r="AF624" s="20"/>
      <c r="AG624" s="115"/>
      <c r="AH624" s="20"/>
      <c r="AI624" s="89"/>
      <c r="AJ624" s="5"/>
      <c r="AK624" s="20"/>
      <c r="AL624" s="115"/>
      <c r="AM624" s="20"/>
      <c r="AN624" s="20"/>
      <c r="AO624" s="20"/>
      <c r="AP624" s="124"/>
      <c r="AQ624" s="5"/>
      <c r="AR624" s="20"/>
      <c r="AS624" s="115"/>
      <c r="AT624" s="20"/>
      <c r="AU624" s="20"/>
      <c r="AV624" s="20"/>
      <c r="AW624" s="124"/>
      <c r="AX624" s="115"/>
      <c r="AY624" s="89"/>
      <c r="AZ624" s="125"/>
      <c r="BA624" s="126"/>
      <c r="BB624" s="89"/>
      <c r="BC624" s="5"/>
      <c r="CT624" s="5"/>
      <c r="CU624" s="5"/>
      <c r="CV624" s="5"/>
      <c r="CW624" s="5"/>
      <c r="CX624" s="119"/>
      <c r="CY624" s="5"/>
      <c r="CZ624" s="5"/>
      <c r="DA624" s="5"/>
      <c r="DB624" s="5"/>
      <c r="DD624" s="20"/>
      <c r="DE624" s="20"/>
      <c r="DF624" s="20"/>
    </row>
    <row r="625" customFormat="false" ht="9.75" hidden="false" customHeight="true" outlineLevel="0" collapsed="false">
      <c r="C625" s="82"/>
      <c r="D625" s="83"/>
      <c r="R625" s="5"/>
      <c r="S625" s="5"/>
      <c r="T625" s="5"/>
      <c r="U625" s="5"/>
      <c r="AE625" s="5"/>
      <c r="AF625" s="20"/>
      <c r="AG625" s="115"/>
      <c r="AH625" s="20"/>
      <c r="AI625" s="89"/>
      <c r="AJ625" s="5"/>
      <c r="AK625" s="20"/>
      <c r="AL625" s="115"/>
      <c r="AM625" s="20"/>
      <c r="AN625" s="20"/>
      <c r="AO625" s="20"/>
      <c r="AP625" s="124"/>
      <c r="AQ625" s="5"/>
      <c r="AR625" s="20"/>
      <c r="AS625" s="115"/>
      <c r="AT625" s="20"/>
      <c r="AU625" s="20"/>
      <c r="AV625" s="20"/>
      <c r="AW625" s="124"/>
      <c r="AX625" s="115"/>
      <c r="AY625" s="89"/>
      <c r="AZ625" s="125"/>
      <c r="BA625" s="126"/>
      <c r="BB625" s="89"/>
      <c r="BC625" s="5"/>
      <c r="CT625" s="5"/>
      <c r="CU625" s="5"/>
      <c r="CV625" s="5"/>
      <c r="CW625" s="5"/>
      <c r="CX625" s="119"/>
      <c r="CY625" s="5"/>
      <c r="CZ625" s="5"/>
      <c r="DA625" s="5"/>
      <c r="DB625" s="5"/>
      <c r="DD625" s="20"/>
      <c r="DE625" s="20"/>
      <c r="DF625" s="20"/>
    </row>
    <row r="626" customFormat="false" ht="9.75" hidden="false" customHeight="true" outlineLevel="0" collapsed="false">
      <c r="C626" s="82"/>
      <c r="D626" s="83"/>
      <c r="R626" s="5"/>
      <c r="S626" s="5"/>
      <c r="T626" s="5"/>
      <c r="U626" s="5"/>
      <c r="AE626" s="5"/>
      <c r="AF626" s="20"/>
      <c r="AG626" s="115"/>
      <c r="AH626" s="20"/>
      <c r="AI626" s="89"/>
      <c r="AJ626" s="5"/>
      <c r="AK626" s="20"/>
      <c r="AL626" s="115"/>
      <c r="AM626" s="20"/>
      <c r="AN626" s="20"/>
      <c r="AO626" s="20"/>
      <c r="AP626" s="124"/>
      <c r="AQ626" s="5"/>
      <c r="AR626" s="20"/>
      <c r="AS626" s="115"/>
      <c r="AT626" s="20"/>
      <c r="AU626" s="20"/>
      <c r="AV626" s="20"/>
      <c r="AW626" s="124"/>
      <c r="AX626" s="115"/>
      <c r="AY626" s="89"/>
      <c r="AZ626" s="125"/>
      <c r="BA626" s="126"/>
      <c r="BB626" s="89"/>
      <c r="BC626" s="5"/>
      <c r="CT626" s="5"/>
      <c r="CU626" s="5"/>
      <c r="CV626" s="5"/>
      <c r="CW626" s="5"/>
      <c r="CX626" s="119"/>
      <c r="CY626" s="5"/>
      <c r="CZ626" s="5"/>
      <c r="DA626" s="5"/>
      <c r="DB626" s="5"/>
      <c r="DD626" s="20"/>
      <c r="DE626" s="20"/>
      <c r="DF626" s="20"/>
    </row>
    <row r="627" customFormat="false" ht="9.75" hidden="false" customHeight="true" outlineLevel="0" collapsed="false">
      <c r="C627" s="82"/>
      <c r="D627" s="83"/>
      <c r="R627" s="5"/>
      <c r="S627" s="5"/>
      <c r="T627" s="5"/>
      <c r="U627" s="5"/>
      <c r="AE627" s="5"/>
      <c r="AF627" s="20"/>
      <c r="AG627" s="115"/>
      <c r="AH627" s="20"/>
      <c r="AI627" s="89"/>
      <c r="AJ627" s="5"/>
      <c r="AK627" s="20"/>
      <c r="AL627" s="115"/>
      <c r="AM627" s="20"/>
      <c r="AN627" s="20"/>
      <c r="AO627" s="20"/>
      <c r="AP627" s="124"/>
      <c r="AQ627" s="5"/>
      <c r="AR627" s="20"/>
      <c r="AS627" s="115"/>
      <c r="AT627" s="20"/>
      <c r="AU627" s="20"/>
      <c r="AV627" s="20"/>
      <c r="AW627" s="124"/>
      <c r="AX627" s="115"/>
      <c r="AY627" s="89"/>
      <c r="AZ627" s="125"/>
      <c r="BA627" s="126"/>
      <c r="BB627" s="89"/>
      <c r="BC627" s="5"/>
      <c r="CT627" s="5"/>
      <c r="CU627" s="5"/>
      <c r="CV627" s="5"/>
      <c r="CW627" s="5"/>
      <c r="CX627" s="119"/>
      <c r="CY627" s="5"/>
      <c r="CZ627" s="5"/>
      <c r="DA627" s="5"/>
      <c r="DB627" s="5"/>
      <c r="DD627" s="20"/>
      <c r="DE627" s="20"/>
      <c r="DF627" s="20"/>
    </row>
    <row r="628" customFormat="false" ht="9.75" hidden="false" customHeight="true" outlineLevel="0" collapsed="false">
      <c r="C628" s="82"/>
      <c r="D628" s="83"/>
      <c r="R628" s="5"/>
      <c r="S628" s="5"/>
      <c r="T628" s="5"/>
      <c r="U628" s="5"/>
      <c r="AE628" s="5"/>
      <c r="AF628" s="20"/>
      <c r="AG628" s="115"/>
      <c r="AH628" s="20"/>
      <c r="AI628" s="89"/>
      <c r="AJ628" s="5"/>
      <c r="AK628" s="20"/>
      <c r="AL628" s="115"/>
      <c r="AM628" s="20"/>
      <c r="AN628" s="20"/>
      <c r="AO628" s="20"/>
      <c r="AP628" s="124"/>
      <c r="AQ628" s="5"/>
      <c r="AR628" s="20"/>
      <c r="AS628" s="115"/>
      <c r="AT628" s="20"/>
      <c r="AU628" s="20"/>
      <c r="AV628" s="20"/>
      <c r="AW628" s="124"/>
      <c r="AX628" s="115"/>
      <c r="AY628" s="89"/>
      <c r="AZ628" s="125"/>
      <c r="BA628" s="126"/>
      <c r="BB628" s="89"/>
      <c r="BC628" s="5"/>
      <c r="CT628" s="5"/>
      <c r="CU628" s="5"/>
      <c r="CV628" s="5"/>
      <c r="CW628" s="5"/>
      <c r="CX628" s="119"/>
      <c r="CY628" s="5"/>
      <c r="CZ628" s="5"/>
      <c r="DA628" s="5"/>
      <c r="DB628" s="5"/>
      <c r="DD628" s="20"/>
      <c r="DE628" s="20"/>
      <c r="DF628" s="20"/>
    </row>
    <row r="629" customFormat="false" ht="9.75" hidden="false" customHeight="true" outlineLevel="0" collapsed="false">
      <c r="C629" s="82"/>
      <c r="D629" s="83"/>
      <c r="R629" s="5"/>
      <c r="S629" s="5"/>
      <c r="T629" s="5"/>
      <c r="U629" s="5"/>
      <c r="AE629" s="5"/>
      <c r="AF629" s="20"/>
      <c r="AG629" s="115"/>
      <c r="AH629" s="20"/>
      <c r="AI629" s="89"/>
      <c r="AJ629" s="5"/>
      <c r="AK629" s="20"/>
      <c r="AL629" s="115"/>
      <c r="AM629" s="20"/>
      <c r="AN629" s="20"/>
      <c r="AO629" s="20"/>
      <c r="AP629" s="124"/>
      <c r="AQ629" s="5"/>
      <c r="AR629" s="20"/>
      <c r="AS629" s="115"/>
      <c r="AT629" s="20"/>
      <c r="AU629" s="20"/>
      <c r="AV629" s="20"/>
      <c r="AW629" s="124"/>
      <c r="AX629" s="115"/>
      <c r="AY629" s="89"/>
      <c r="AZ629" s="125"/>
      <c r="BA629" s="126"/>
      <c r="BB629" s="89"/>
      <c r="BC629" s="5"/>
      <c r="CT629" s="5"/>
      <c r="CU629" s="5"/>
      <c r="CV629" s="5"/>
      <c r="CW629" s="5"/>
      <c r="CX629" s="119"/>
      <c r="CY629" s="5"/>
      <c r="CZ629" s="5"/>
      <c r="DA629" s="5"/>
      <c r="DB629" s="5"/>
      <c r="DD629" s="20"/>
      <c r="DE629" s="20"/>
      <c r="DF629" s="20"/>
    </row>
    <row r="630" customFormat="false" ht="9.75" hidden="false" customHeight="true" outlineLevel="0" collapsed="false">
      <c r="C630" s="82"/>
      <c r="D630" s="83"/>
      <c r="R630" s="5"/>
      <c r="S630" s="5"/>
      <c r="T630" s="5"/>
      <c r="U630" s="5"/>
      <c r="AE630" s="5"/>
      <c r="AF630" s="20"/>
      <c r="AG630" s="115"/>
      <c r="AH630" s="20"/>
      <c r="AI630" s="89"/>
      <c r="AJ630" s="5"/>
      <c r="AK630" s="20"/>
      <c r="AL630" s="115"/>
      <c r="AM630" s="20"/>
      <c r="AN630" s="20"/>
      <c r="AO630" s="20"/>
      <c r="AP630" s="124"/>
      <c r="AQ630" s="5"/>
      <c r="AR630" s="20"/>
      <c r="AS630" s="115"/>
      <c r="AT630" s="20"/>
      <c r="AU630" s="20"/>
      <c r="AV630" s="20"/>
      <c r="AW630" s="124"/>
      <c r="AX630" s="115"/>
      <c r="AY630" s="89"/>
      <c r="AZ630" s="125"/>
      <c r="BA630" s="126"/>
      <c r="BB630" s="89"/>
      <c r="BC630" s="5"/>
      <c r="CT630" s="5"/>
      <c r="CU630" s="5"/>
      <c r="CV630" s="5"/>
      <c r="CW630" s="5"/>
      <c r="CX630" s="119"/>
      <c r="CY630" s="5"/>
      <c r="CZ630" s="5"/>
      <c r="DA630" s="5"/>
      <c r="DB630" s="5"/>
      <c r="DD630" s="20"/>
      <c r="DE630" s="20"/>
      <c r="DF630" s="20"/>
    </row>
    <row r="631" customFormat="false" ht="9.75" hidden="false" customHeight="true" outlineLevel="0" collapsed="false">
      <c r="C631" s="82"/>
      <c r="D631" s="83"/>
      <c r="R631" s="5"/>
      <c r="S631" s="5"/>
      <c r="T631" s="5"/>
      <c r="U631" s="5"/>
      <c r="AE631" s="5"/>
      <c r="AF631" s="20"/>
      <c r="AG631" s="115"/>
      <c r="AH631" s="20"/>
      <c r="AI631" s="89"/>
      <c r="AJ631" s="5"/>
      <c r="AK631" s="20"/>
      <c r="AL631" s="115"/>
      <c r="AM631" s="20"/>
      <c r="AN631" s="20"/>
      <c r="AO631" s="20"/>
      <c r="AP631" s="124"/>
      <c r="AQ631" s="5"/>
      <c r="AR631" s="20"/>
      <c r="AS631" s="115"/>
      <c r="AT631" s="20"/>
      <c r="AU631" s="20"/>
      <c r="AV631" s="20"/>
      <c r="AW631" s="124"/>
      <c r="AX631" s="115"/>
      <c r="AY631" s="89"/>
      <c r="AZ631" s="125"/>
      <c r="BA631" s="126"/>
      <c r="BB631" s="89"/>
      <c r="BC631" s="5"/>
      <c r="CT631" s="5"/>
      <c r="CU631" s="5"/>
      <c r="CV631" s="5"/>
      <c r="CW631" s="5"/>
      <c r="CX631" s="119"/>
      <c r="CY631" s="5"/>
      <c r="CZ631" s="5"/>
      <c r="DA631" s="5"/>
      <c r="DB631" s="5"/>
      <c r="DD631" s="20"/>
      <c r="DE631" s="20"/>
      <c r="DF631" s="20"/>
    </row>
    <row r="632" customFormat="false" ht="9.75" hidden="false" customHeight="true" outlineLevel="0" collapsed="false">
      <c r="C632" s="82"/>
      <c r="D632" s="83"/>
      <c r="R632" s="5"/>
      <c r="S632" s="5"/>
      <c r="T632" s="5"/>
      <c r="U632" s="5"/>
      <c r="AE632" s="5"/>
      <c r="AF632" s="20"/>
      <c r="AG632" s="115"/>
      <c r="AH632" s="20"/>
      <c r="AI632" s="89"/>
      <c r="AJ632" s="5"/>
      <c r="AK632" s="20"/>
      <c r="AL632" s="115"/>
      <c r="AM632" s="20"/>
      <c r="AN632" s="20"/>
      <c r="AO632" s="20"/>
      <c r="AP632" s="124"/>
      <c r="AQ632" s="5"/>
      <c r="AR632" s="20"/>
      <c r="AS632" s="115"/>
      <c r="AT632" s="20"/>
      <c r="AU632" s="20"/>
      <c r="AV632" s="20"/>
      <c r="AW632" s="124"/>
      <c r="AX632" s="115"/>
      <c r="AY632" s="89"/>
      <c r="AZ632" s="125"/>
      <c r="BA632" s="126"/>
      <c r="BB632" s="89"/>
      <c r="BC632" s="5"/>
      <c r="CT632" s="5"/>
      <c r="CU632" s="5"/>
      <c r="CV632" s="5"/>
      <c r="CW632" s="5"/>
      <c r="CX632" s="119"/>
      <c r="CY632" s="5"/>
      <c r="CZ632" s="5"/>
      <c r="DA632" s="5"/>
      <c r="DB632" s="5"/>
      <c r="DD632" s="20"/>
      <c r="DE632" s="20"/>
      <c r="DF632" s="20"/>
    </row>
    <row r="633" customFormat="false" ht="9.75" hidden="false" customHeight="true" outlineLevel="0" collapsed="false">
      <c r="C633" s="82"/>
      <c r="D633" s="83"/>
      <c r="R633" s="5"/>
      <c r="S633" s="5"/>
      <c r="T633" s="5"/>
      <c r="U633" s="5"/>
      <c r="AE633" s="5"/>
      <c r="AF633" s="20"/>
      <c r="AG633" s="115"/>
      <c r="AH633" s="20"/>
      <c r="AI633" s="89"/>
      <c r="AJ633" s="5"/>
      <c r="AK633" s="20"/>
      <c r="AL633" s="115"/>
      <c r="AM633" s="20"/>
      <c r="AN633" s="20"/>
      <c r="AO633" s="20"/>
      <c r="AP633" s="124"/>
      <c r="AQ633" s="5"/>
      <c r="AR633" s="20"/>
      <c r="AS633" s="115"/>
      <c r="AT633" s="20"/>
      <c r="AU633" s="20"/>
      <c r="AV633" s="20"/>
      <c r="AW633" s="124"/>
      <c r="AX633" s="115"/>
      <c r="AY633" s="89"/>
      <c r="AZ633" s="125"/>
      <c r="BA633" s="126"/>
      <c r="BB633" s="89"/>
      <c r="BC633" s="5"/>
      <c r="CT633" s="5"/>
      <c r="CU633" s="5"/>
      <c r="CV633" s="5"/>
      <c r="CW633" s="5"/>
      <c r="CX633" s="119"/>
      <c r="CY633" s="5"/>
      <c r="CZ633" s="5"/>
      <c r="DA633" s="5"/>
      <c r="DB633" s="5"/>
      <c r="DD633" s="20"/>
      <c r="DE633" s="20"/>
      <c r="DF633" s="20"/>
    </row>
    <row r="634" customFormat="false" ht="9.75" hidden="false" customHeight="true" outlineLevel="0" collapsed="false">
      <c r="C634" s="82"/>
      <c r="D634" s="83"/>
      <c r="R634" s="5"/>
      <c r="S634" s="5"/>
      <c r="T634" s="5"/>
      <c r="U634" s="5"/>
      <c r="AE634" s="5"/>
      <c r="AF634" s="20"/>
      <c r="AG634" s="115"/>
      <c r="AH634" s="20"/>
      <c r="AI634" s="89"/>
      <c r="AJ634" s="5"/>
      <c r="AK634" s="20"/>
      <c r="AL634" s="115"/>
      <c r="AM634" s="20"/>
      <c r="AN634" s="20"/>
      <c r="AO634" s="20"/>
      <c r="AP634" s="124"/>
      <c r="AQ634" s="5"/>
      <c r="AR634" s="20"/>
      <c r="AS634" s="115"/>
      <c r="AT634" s="20"/>
      <c r="AU634" s="20"/>
      <c r="AV634" s="20"/>
      <c r="AW634" s="124"/>
      <c r="AX634" s="115"/>
      <c r="AY634" s="89"/>
      <c r="AZ634" s="125"/>
      <c r="BA634" s="126"/>
      <c r="BB634" s="89"/>
      <c r="BC634" s="5"/>
      <c r="CT634" s="5"/>
      <c r="CU634" s="5"/>
      <c r="CV634" s="5"/>
      <c r="CW634" s="5"/>
      <c r="CX634" s="119"/>
      <c r="CY634" s="5"/>
      <c r="CZ634" s="5"/>
      <c r="DA634" s="5"/>
      <c r="DB634" s="5"/>
      <c r="DD634" s="20"/>
      <c r="DE634" s="20"/>
      <c r="DF634" s="20"/>
    </row>
    <row r="635" customFormat="false" ht="9.75" hidden="false" customHeight="true" outlineLevel="0" collapsed="false">
      <c r="C635" s="82"/>
      <c r="D635" s="83"/>
      <c r="R635" s="5"/>
      <c r="S635" s="5"/>
      <c r="T635" s="5"/>
      <c r="U635" s="5"/>
      <c r="AE635" s="5"/>
      <c r="AF635" s="20"/>
      <c r="AG635" s="115"/>
      <c r="AH635" s="20"/>
      <c r="AI635" s="89"/>
      <c r="AJ635" s="5"/>
      <c r="AK635" s="20"/>
      <c r="AL635" s="115"/>
      <c r="AM635" s="20"/>
      <c r="AN635" s="20"/>
      <c r="AO635" s="20"/>
      <c r="AP635" s="124"/>
      <c r="AQ635" s="5"/>
      <c r="AR635" s="20"/>
      <c r="AS635" s="115"/>
      <c r="AT635" s="20"/>
      <c r="AU635" s="20"/>
      <c r="AV635" s="20"/>
      <c r="AW635" s="124"/>
      <c r="AX635" s="115"/>
      <c r="AY635" s="89"/>
      <c r="AZ635" s="125"/>
      <c r="BA635" s="126"/>
      <c r="BB635" s="89"/>
      <c r="BC635" s="5"/>
      <c r="CT635" s="5"/>
      <c r="CU635" s="5"/>
      <c r="CV635" s="5"/>
      <c r="CW635" s="5"/>
      <c r="CX635" s="119"/>
      <c r="CY635" s="5"/>
      <c r="CZ635" s="5"/>
      <c r="DA635" s="5"/>
      <c r="DB635" s="5"/>
      <c r="DD635" s="20"/>
      <c r="DE635" s="20"/>
      <c r="DF635" s="20"/>
    </row>
    <row r="636" customFormat="false" ht="9.75" hidden="false" customHeight="true" outlineLevel="0" collapsed="false">
      <c r="C636" s="82"/>
      <c r="D636" s="83"/>
      <c r="R636" s="5"/>
      <c r="S636" s="5"/>
      <c r="T636" s="5"/>
      <c r="U636" s="5"/>
      <c r="AE636" s="5"/>
      <c r="AF636" s="20"/>
      <c r="AG636" s="115"/>
      <c r="AH636" s="20"/>
      <c r="AI636" s="89"/>
      <c r="AJ636" s="5"/>
      <c r="AK636" s="20"/>
      <c r="AL636" s="115"/>
      <c r="AM636" s="20"/>
      <c r="AN636" s="20"/>
      <c r="AO636" s="20"/>
      <c r="AP636" s="124"/>
      <c r="AQ636" s="5"/>
      <c r="AR636" s="20"/>
      <c r="AS636" s="115"/>
      <c r="AT636" s="20"/>
      <c r="AU636" s="20"/>
      <c r="AV636" s="20"/>
      <c r="AW636" s="124"/>
      <c r="AX636" s="115"/>
      <c r="AY636" s="89"/>
      <c r="AZ636" s="125"/>
      <c r="BA636" s="126"/>
      <c r="BB636" s="89"/>
      <c r="BC636" s="5"/>
      <c r="CT636" s="5"/>
      <c r="CU636" s="5"/>
      <c r="CV636" s="5"/>
      <c r="CW636" s="5"/>
      <c r="CX636" s="119"/>
      <c r="CY636" s="5"/>
      <c r="CZ636" s="5"/>
      <c r="DA636" s="5"/>
      <c r="DB636" s="5"/>
      <c r="DD636" s="20"/>
      <c r="DE636" s="20"/>
      <c r="DF636" s="20"/>
    </row>
    <row r="637" customFormat="false" ht="9.75" hidden="false" customHeight="true" outlineLevel="0" collapsed="false">
      <c r="C637" s="82"/>
      <c r="D637" s="83"/>
      <c r="R637" s="5"/>
      <c r="S637" s="5"/>
      <c r="T637" s="5"/>
      <c r="U637" s="5"/>
      <c r="AE637" s="5"/>
      <c r="AF637" s="20"/>
      <c r="AG637" s="115"/>
      <c r="AH637" s="20"/>
      <c r="AI637" s="89"/>
      <c r="AJ637" s="5"/>
      <c r="AK637" s="20"/>
      <c r="AL637" s="115"/>
      <c r="AM637" s="20"/>
      <c r="AN637" s="20"/>
      <c r="AO637" s="20"/>
      <c r="AP637" s="124"/>
      <c r="AQ637" s="5"/>
      <c r="AR637" s="20"/>
      <c r="AS637" s="115"/>
      <c r="AT637" s="20"/>
      <c r="AU637" s="20"/>
      <c r="AV637" s="20"/>
      <c r="AW637" s="124"/>
      <c r="AX637" s="115"/>
      <c r="AY637" s="89"/>
      <c r="AZ637" s="125"/>
      <c r="BA637" s="126"/>
      <c r="BB637" s="89"/>
      <c r="BC637" s="5"/>
      <c r="CT637" s="5"/>
      <c r="CU637" s="5"/>
      <c r="CV637" s="5"/>
      <c r="CW637" s="5"/>
      <c r="CX637" s="119"/>
      <c r="CY637" s="5"/>
      <c r="CZ637" s="5"/>
      <c r="DA637" s="5"/>
      <c r="DB637" s="5"/>
      <c r="DD637" s="20"/>
      <c r="DE637" s="20"/>
      <c r="DF637" s="20"/>
    </row>
    <row r="638" customFormat="false" ht="9.75" hidden="false" customHeight="true" outlineLevel="0" collapsed="false">
      <c r="C638" s="82"/>
      <c r="D638" s="83"/>
      <c r="R638" s="5"/>
      <c r="S638" s="5"/>
      <c r="T638" s="5"/>
      <c r="U638" s="5"/>
      <c r="AE638" s="5"/>
      <c r="AF638" s="20"/>
      <c r="AG638" s="115"/>
      <c r="AH638" s="20"/>
      <c r="AI638" s="89"/>
      <c r="AJ638" s="5"/>
      <c r="AK638" s="20"/>
      <c r="AL638" s="115"/>
      <c r="AM638" s="20"/>
      <c r="AN638" s="20"/>
      <c r="AO638" s="20"/>
      <c r="AP638" s="124"/>
      <c r="AQ638" s="5"/>
      <c r="AR638" s="20"/>
      <c r="AS638" s="115"/>
      <c r="AT638" s="20"/>
      <c r="AU638" s="20"/>
      <c r="AV638" s="20"/>
      <c r="AW638" s="124"/>
      <c r="AX638" s="115"/>
      <c r="AY638" s="89"/>
      <c r="AZ638" s="125"/>
      <c r="BA638" s="126"/>
      <c r="BB638" s="89"/>
      <c r="BC638" s="5"/>
      <c r="CT638" s="5"/>
      <c r="CU638" s="5"/>
      <c r="CV638" s="5"/>
      <c r="CW638" s="5"/>
      <c r="CX638" s="119"/>
      <c r="CY638" s="5"/>
      <c r="CZ638" s="5"/>
      <c r="DA638" s="5"/>
      <c r="DB638" s="5"/>
      <c r="DD638" s="20"/>
      <c r="DE638" s="20"/>
      <c r="DF638" s="20"/>
    </row>
    <row r="639" customFormat="false" ht="9.75" hidden="false" customHeight="true" outlineLevel="0" collapsed="false">
      <c r="C639" s="82"/>
      <c r="D639" s="83"/>
      <c r="R639" s="5"/>
      <c r="S639" s="5"/>
      <c r="T639" s="5"/>
      <c r="U639" s="5"/>
      <c r="AE639" s="5"/>
      <c r="AF639" s="20"/>
      <c r="AG639" s="115"/>
      <c r="AH639" s="20"/>
      <c r="AI639" s="89"/>
      <c r="AJ639" s="5"/>
      <c r="AK639" s="20"/>
      <c r="AL639" s="115"/>
      <c r="AM639" s="20"/>
      <c r="AN639" s="20"/>
      <c r="AO639" s="20"/>
      <c r="AP639" s="124"/>
      <c r="AQ639" s="5"/>
      <c r="AR639" s="20"/>
      <c r="AS639" s="115"/>
      <c r="AT639" s="20"/>
      <c r="AU639" s="20"/>
      <c r="AV639" s="20"/>
      <c r="AW639" s="124"/>
      <c r="AX639" s="115"/>
      <c r="AY639" s="89"/>
      <c r="AZ639" s="125"/>
      <c r="BA639" s="126"/>
      <c r="BB639" s="89"/>
      <c r="BC639" s="5"/>
      <c r="CT639" s="5"/>
      <c r="CU639" s="5"/>
      <c r="CV639" s="5"/>
      <c r="CW639" s="5"/>
      <c r="CX639" s="119"/>
      <c r="CY639" s="5"/>
      <c r="CZ639" s="5"/>
      <c r="DA639" s="5"/>
      <c r="DB639" s="5"/>
      <c r="DD639" s="20"/>
      <c r="DE639" s="20"/>
      <c r="DF639" s="20"/>
    </row>
    <row r="640" customFormat="false" ht="9.75" hidden="false" customHeight="true" outlineLevel="0" collapsed="false">
      <c r="C640" s="82"/>
      <c r="D640" s="83"/>
      <c r="R640" s="5"/>
      <c r="S640" s="5"/>
      <c r="T640" s="5"/>
      <c r="U640" s="5"/>
      <c r="AE640" s="5"/>
      <c r="AF640" s="20"/>
      <c r="AG640" s="115"/>
      <c r="AH640" s="20"/>
      <c r="AI640" s="89"/>
      <c r="AJ640" s="5"/>
      <c r="AK640" s="20"/>
      <c r="AL640" s="115"/>
      <c r="AM640" s="20"/>
      <c r="AN640" s="20"/>
      <c r="AO640" s="20"/>
      <c r="AP640" s="124"/>
      <c r="AQ640" s="5"/>
      <c r="AR640" s="20"/>
      <c r="AS640" s="115"/>
      <c r="AT640" s="20"/>
      <c r="AU640" s="20"/>
      <c r="AV640" s="20"/>
      <c r="AW640" s="124"/>
      <c r="AX640" s="115"/>
      <c r="AY640" s="89"/>
      <c r="AZ640" s="125"/>
      <c r="BA640" s="126"/>
      <c r="BB640" s="89"/>
      <c r="BC640" s="5"/>
      <c r="CT640" s="5"/>
      <c r="CU640" s="5"/>
      <c r="CV640" s="5"/>
      <c r="CW640" s="5"/>
      <c r="CX640" s="119"/>
      <c r="CY640" s="5"/>
      <c r="CZ640" s="5"/>
      <c r="DA640" s="5"/>
      <c r="DB640" s="5"/>
      <c r="DD640" s="20"/>
      <c r="DE640" s="20"/>
      <c r="DF640" s="20"/>
    </row>
    <row r="641" customFormat="false" ht="9.75" hidden="false" customHeight="true" outlineLevel="0" collapsed="false">
      <c r="C641" s="82"/>
      <c r="D641" s="83"/>
      <c r="R641" s="5"/>
      <c r="S641" s="5"/>
      <c r="T641" s="5"/>
      <c r="U641" s="5"/>
      <c r="AE641" s="5"/>
      <c r="AF641" s="20"/>
      <c r="AG641" s="115"/>
      <c r="AH641" s="20"/>
      <c r="AI641" s="89"/>
      <c r="AJ641" s="5"/>
      <c r="AK641" s="20"/>
      <c r="AL641" s="115"/>
      <c r="AM641" s="20"/>
      <c r="AN641" s="20"/>
      <c r="AO641" s="20"/>
      <c r="AP641" s="124"/>
      <c r="AQ641" s="5"/>
      <c r="AR641" s="20"/>
      <c r="AS641" s="115"/>
      <c r="AT641" s="20"/>
      <c r="AU641" s="20"/>
      <c r="AV641" s="20"/>
      <c r="AW641" s="124"/>
      <c r="AX641" s="115"/>
      <c r="AY641" s="89"/>
      <c r="AZ641" s="125"/>
      <c r="BA641" s="126"/>
      <c r="BB641" s="89"/>
      <c r="BC641" s="5"/>
      <c r="CT641" s="5"/>
      <c r="CU641" s="5"/>
      <c r="CV641" s="5"/>
      <c r="CW641" s="5"/>
      <c r="CX641" s="119"/>
      <c r="CY641" s="5"/>
      <c r="CZ641" s="5"/>
      <c r="DA641" s="5"/>
      <c r="DB641" s="5"/>
      <c r="DD641" s="20"/>
      <c r="DE641" s="20"/>
      <c r="DF641" s="20"/>
    </row>
    <row r="642" customFormat="false" ht="9.75" hidden="false" customHeight="true" outlineLevel="0" collapsed="false">
      <c r="C642" s="82"/>
      <c r="D642" s="83"/>
      <c r="R642" s="5"/>
      <c r="S642" s="5"/>
      <c r="T642" s="5"/>
      <c r="U642" s="5"/>
      <c r="AE642" s="5"/>
      <c r="AF642" s="20"/>
      <c r="AG642" s="115"/>
      <c r="AH642" s="20"/>
      <c r="AI642" s="89"/>
      <c r="AJ642" s="5"/>
      <c r="AK642" s="20"/>
      <c r="AL642" s="115"/>
      <c r="AM642" s="20"/>
      <c r="AN642" s="20"/>
      <c r="AO642" s="20"/>
      <c r="AP642" s="124"/>
      <c r="AQ642" s="5"/>
      <c r="AR642" s="20"/>
      <c r="AS642" s="115"/>
      <c r="AT642" s="20"/>
      <c r="AU642" s="20"/>
      <c r="AV642" s="20"/>
      <c r="AW642" s="124"/>
      <c r="AX642" s="115"/>
      <c r="AY642" s="89"/>
      <c r="AZ642" s="125"/>
      <c r="BA642" s="126"/>
      <c r="BB642" s="89"/>
      <c r="BC642" s="5"/>
      <c r="CT642" s="5"/>
      <c r="CU642" s="5"/>
      <c r="CV642" s="5"/>
      <c r="CW642" s="5"/>
      <c r="CX642" s="119"/>
      <c r="CY642" s="5"/>
      <c r="CZ642" s="5"/>
      <c r="DA642" s="5"/>
      <c r="DB642" s="5"/>
      <c r="DD642" s="20"/>
      <c r="DE642" s="20"/>
      <c r="DF642" s="20"/>
    </row>
    <row r="643" customFormat="false" ht="9.75" hidden="false" customHeight="true" outlineLevel="0" collapsed="false">
      <c r="C643" s="82"/>
      <c r="D643" s="83"/>
      <c r="R643" s="5"/>
      <c r="S643" s="5"/>
      <c r="T643" s="5"/>
      <c r="U643" s="5"/>
      <c r="AE643" s="5"/>
      <c r="AF643" s="20"/>
      <c r="AG643" s="115"/>
      <c r="AH643" s="20"/>
      <c r="AI643" s="89"/>
      <c r="AJ643" s="5"/>
      <c r="AK643" s="20"/>
      <c r="AL643" s="115"/>
      <c r="AM643" s="20"/>
      <c r="AN643" s="20"/>
      <c r="AO643" s="20"/>
      <c r="AP643" s="124"/>
      <c r="AQ643" s="5"/>
      <c r="AR643" s="20"/>
      <c r="AS643" s="115"/>
      <c r="AT643" s="20"/>
      <c r="AU643" s="20"/>
      <c r="AV643" s="20"/>
      <c r="AW643" s="124"/>
      <c r="AX643" s="115"/>
      <c r="AY643" s="89"/>
      <c r="AZ643" s="125"/>
      <c r="BA643" s="126"/>
      <c r="BB643" s="89"/>
      <c r="BC643" s="5"/>
      <c r="CT643" s="5"/>
      <c r="CU643" s="5"/>
      <c r="CV643" s="5"/>
      <c r="CW643" s="5"/>
      <c r="CX643" s="119"/>
      <c r="CY643" s="5"/>
      <c r="CZ643" s="5"/>
      <c r="DA643" s="5"/>
      <c r="DB643" s="5"/>
      <c r="DD643" s="20"/>
      <c r="DE643" s="20"/>
      <c r="DF643" s="20"/>
    </row>
    <row r="644" customFormat="false" ht="9.75" hidden="false" customHeight="true" outlineLevel="0" collapsed="false">
      <c r="C644" s="82"/>
      <c r="D644" s="83"/>
      <c r="R644" s="5"/>
      <c r="S644" s="5"/>
      <c r="T644" s="5"/>
      <c r="U644" s="5"/>
      <c r="AE644" s="5"/>
      <c r="AF644" s="20"/>
      <c r="AG644" s="115"/>
      <c r="AH644" s="20"/>
      <c r="AI644" s="89"/>
      <c r="AJ644" s="5"/>
      <c r="AK644" s="20"/>
      <c r="AL644" s="115"/>
      <c r="AM644" s="20"/>
      <c r="AN644" s="20"/>
      <c r="AO644" s="20"/>
      <c r="AP644" s="124"/>
      <c r="AQ644" s="5"/>
      <c r="AR644" s="20"/>
      <c r="AS644" s="115"/>
      <c r="AT644" s="20"/>
      <c r="AU644" s="20"/>
      <c r="AV644" s="20"/>
      <c r="AW644" s="124"/>
      <c r="AX644" s="115"/>
      <c r="AY644" s="89"/>
      <c r="AZ644" s="125"/>
      <c r="BA644" s="126"/>
      <c r="BB644" s="89"/>
      <c r="BC644" s="5"/>
      <c r="CT644" s="5"/>
      <c r="CU644" s="5"/>
      <c r="CV644" s="5"/>
      <c r="CW644" s="5"/>
      <c r="CX644" s="119"/>
      <c r="CY644" s="5"/>
      <c r="CZ644" s="5"/>
      <c r="DA644" s="5"/>
      <c r="DB644" s="5"/>
      <c r="DD644" s="20"/>
      <c r="DE644" s="20"/>
      <c r="DF644" s="20"/>
    </row>
    <row r="645" customFormat="false" ht="9.75" hidden="false" customHeight="true" outlineLevel="0" collapsed="false">
      <c r="C645" s="82"/>
      <c r="D645" s="83"/>
      <c r="R645" s="5"/>
      <c r="S645" s="5"/>
      <c r="T645" s="5"/>
      <c r="U645" s="5"/>
      <c r="AE645" s="5"/>
      <c r="AF645" s="20"/>
      <c r="AG645" s="115"/>
      <c r="AH645" s="20"/>
      <c r="AI645" s="89"/>
      <c r="AJ645" s="5"/>
      <c r="AK645" s="20"/>
      <c r="AL645" s="115"/>
      <c r="AM645" s="20"/>
      <c r="AN645" s="20"/>
      <c r="AO645" s="20"/>
      <c r="AP645" s="124"/>
      <c r="AQ645" s="5"/>
      <c r="AR645" s="20"/>
      <c r="AS645" s="115"/>
      <c r="AT645" s="20"/>
      <c r="AU645" s="20"/>
      <c r="AV645" s="20"/>
      <c r="AW645" s="124"/>
      <c r="AX645" s="115"/>
      <c r="AY645" s="89"/>
      <c r="AZ645" s="125"/>
      <c r="BA645" s="126"/>
      <c r="BB645" s="89"/>
      <c r="BC645" s="5"/>
      <c r="CT645" s="5"/>
      <c r="CU645" s="5"/>
      <c r="CV645" s="5"/>
      <c r="CW645" s="5"/>
      <c r="CX645" s="119"/>
      <c r="CY645" s="5"/>
      <c r="CZ645" s="5"/>
      <c r="DA645" s="5"/>
      <c r="DB645" s="5"/>
      <c r="DD645" s="20"/>
      <c r="DE645" s="20"/>
      <c r="DF645" s="20"/>
    </row>
    <row r="646" customFormat="false" ht="9.75" hidden="false" customHeight="true" outlineLevel="0" collapsed="false">
      <c r="C646" s="82"/>
      <c r="D646" s="83"/>
      <c r="R646" s="5"/>
      <c r="S646" s="5"/>
      <c r="T646" s="5"/>
      <c r="U646" s="5"/>
      <c r="AE646" s="5"/>
      <c r="AF646" s="20"/>
      <c r="AG646" s="115"/>
      <c r="AH646" s="20"/>
      <c r="AI646" s="89"/>
      <c r="AJ646" s="5"/>
      <c r="AK646" s="20"/>
      <c r="AL646" s="115"/>
      <c r="AM646" s="20"/>
      <c r="AN646" s="20"/>
      <c r="AO646" s="20"/>
      <c r="AP646" s="124"/>
      <c r="AQ646" s="5"/>
      <c r="AR646" s="20"/>
      <c r="AS646" s="115"/>
      <c r="AT646" s="20"/>
      <c r="AU646" s="20"/>
      <c r="AV646" s="20"/>
      <c r="AW646" s="124"/>
      <c r="AX646" s="115"/>
      <c r="AY646" s="89"/>
      <c r="AZ646" s="125"/>
      <c r="BA646" s="126"/>
      <c r="BB646" s="89"/>
      <c r="BC646" s="5"/>
      <c r="CT646" s="5"/>
      <c r="CU646" s="5"/>
      <c r="CV646" s="5"/>
      <c r="CW646" s="5"/>
      <c r="CX646" s="119"/>
      <c r="CY646" s="5"/>
      <c r="CZ646" s="5"/>
      <c r="DA646" s="5"/>
      <c r="DB646" s="5"/>
      <c r="DD646" s="20"/>
      <c r="DE646" s="20"/>
      <c r="DF646" s="20"/>
    </row>
    <row r="647" customFormat="false" ht="9.75" hidden="false" customHeight="true" outlineLevel="0" collapsed="false">
      <c r="C647" s="82"/>
      <c r="D647" s="83"/>
      <c r="R647" s="5"/>
      <c r="S647" s="5"/>
      <c r="T647" s="5"/>
      <c r="U647" s="5"/>
      <c r="AE647" s="5"/>
      <c r="AF647" s="20"/>
      <c r="AG647" s="115"/>
      <c r="AH647" s="20"/>
      <c r="AI647" s="89"/>
      <c r="AJ647" s="5"/>
      <c r="AK647" s="20"/>
      <c r="AL647" s="115"/>
      <c r="AM647" s="20"/>
      <c r="AN647" s="20"/>
      <c r="AO647" s="20"/>
      <c r="AP647" s="124"/>
      <c r="AQ647" s="5"/>
      <c r="AR647" s="20"/>
      <c r="AS647" s="115"/>
      <c r="AT647" s="20"/>
      <c r="AU647" s="20"/>
      <c r="AV647" s="20"/>
      <c r="AW647" s="124"/>
      <c r="AX647" s="115"/>
      <c r="AY647" s="89"/>
      <c r="AZ647" s="125"/>
      <c r="BA647" s="126"/>
      <c r="BB647" s="89"/>
      <c r="BC647" s="5"/>
      <c r="CT647" s="5"/>
      <c r="CU647" s="5"/>
      <c r="CV647" s="5"/>
      <c r="CW647" s="5"/>
      <c r="CX647" s="119"/>
      <c r="CY647" s="5"/>
      <c r="CZ647" s="5"/>
      <c r="DA647" s="5"/>
      <c r="DB647" s="5"/>
      <c r="DD647" s="20"/>
      <c r="DE647" s="20"/>
      <c r="DF647" s="20"/>
    </row>
    <row r="648" customFormat="false" ht="9.75" hidden="false" customHeight="true" outlineLevel="0" collapsed="false">
      <c r="C648" s="82"/>
      <c r="D648" s="83"/>
      <c r="R648" s="5"/>
      <c r="S648" s="5"/>
      <c r="T648" s="5"/>
      <c r="U648" s="5"/>
      <c r="AE648" s="5"/>
      <c r="AF648" s="20"/>
      <c r="AG648" s="115"/>
      <c r="AH648" s="20"/>
      <c r="AI648" s="89"/>
      <c r="AJ648" s="5"/>
      <c r="AK648" s="20"/>
      <c r="AL648" s="115"/>
      <c r="AM648" s="20"/>
      <c r="AN648" s="20"/>
      <c r="AO648" s="20"/>
      <c r="AP648" s="124"/>
      <c r="AQ648" s="5"/>
      <c r="AR648" s="20"/>
      <c r="AS648" s="115"/>
      <c r="AT648" s="20"/>
      <c r="AU648" s="20"/>
      <c r="AV648" s="20"/>
      <c r="AW648" s="124"/>
      <c r="AX648" s="115"/>
      <c r="AY648" s="89"/>
      <c r="AZ648" s="125"/>
      <c r="BA648" s="126"/>
      <c r="BB648" s="89"/>
      <c r="BC648" s="5"/>
      <c r="CT648" s="5"/>
      <c r="CU648" s="5"/>
      <c r="CV648" s="5"/>
      <c r="CW648" s="5"/>
      <c r="CX648" s="119"/>
      <c r="CY648" s="5"/>
      <c r="CZ648" s="5"/>
      <c r="DA648" s="5"/>
      <c r="DB648" s="5"/>
      <c r="DD648" s="20"/>
      <c r="DE648" s="20"/>
      <c r="DF648" s="20"/>
    </row>
    <row r="649" customFormat="false" ht="9.75" hidden="false" customHeight="true" outlineLevel="0" collapsed="false">
      <c r="C649" s="82"/>
      <c r="D649" s="83"/>
      <c r="R649" s="5"/>
      <c r="S649" s="5"/>
      <c r="T649" s="5"/>
      <c r="U649" s="5"/>
      <c r="AE649" s="5"/>
      <c r="AF649" s="20"/>
      <c r="AG649" s="115"/>
      <c r="AH649" s="20"/>
      <c r="AI649" s="89"/>
      <c r="AJ649" s="5"/>
      <c r="AK649" s="20"/>
      <c r="AL649" s="115"/>
      <c r="AM649" s="20"/>
      <c r="AN649" s="20"/>
      <c r="AO649" s="20"/>
      <c r="AP649" s="124"/>
      <c r="AQ649" s="5"/>
      <c r="AR649" s="20"/>
      <c r="AS649" s="115"/>
      <c r="AT649" s="20"/>
      <c r="AU649" s="20"/>
      <c r="AV649" s="20"/>
      <c r="AW649" s="124"/>
      <c r="AX649" s="115"/>
      <c r="AY649" s="89"/>
      <c r="AZ649" s="125"/>
      <c r="BA649" s="126"/>
      <c r="BB649" s="89"/>
      <c r="BC649" s="5"/>
      <c r="CT649" s="5"/>
      <c r="CU649" s="5"/>
      <c r="CV649" s="5"/>
      <c r="CW649" s="5"/>
      <c r="CX649" s="119"/>
      <c r="CY649" s="5"/>
      <c r="CZ649" s="5"/>
      <c r="DA649" s="5"/>
      <c r="DB649" s="5"/>
      <c r="DD649" s="20"/>
      <c r="DE649" s="20"/>
      <c r="DF649" s="20"/>
    </row>
    <row r="650" customFormat="false" ht="9.75" hidden="false" customHeight="true" outlineLevel="0" collapsed="false">
      <c r="C650" s="82"/>
      <c r="D650" s="83"/>
      <c r="R650" s="5"/>
      <c r="S650" s="5"/>
      <c r="T650" s="5"/>
      <c r="U650" s="5"/>
      <c r="AE650" s="5"/>
      <c r="AF650" s="20"/>
      <c r="AG650" s="115"/>
      <c r="AH650" s="20"/>
      <c r="AI650" s="89"/>
      <c r="AJ650" s="5"/>
      <c r="AK650" s="20"/>
      <c r="AL650" s="115"/>
      <c r="AM650" s="20"/>
      <c r="AN650" s="20"/>
      <c r="AO650" s="20"/>
      <c r="AP650" s="124"/>
      <c r="AQ650" s="5"/>
      <c r="AR650" s="20"/>
      <c r="AS650" s="115"/>
      <c r="AT650" s="20"/>
      <c r="AU650" s="20"/>
      <c r="AV650" s="20"/>
      <c r="AW650" s="124"/>
      <c r="AX650" s="115"/>
      <c r="AY650" s="89"/>
      <c r="AZ650" s="125"/>
      <c r="BA650" s="126"/>
      <c r="BB650" s="89"/>
      <c r="BC650" s="5"/>
      <c r="CT650" s="5"/>
      <c r="CU650" s="5"/>
      <c r="CV650" s="5"/>
      <c r="CW650" s="5"/>
      <c r="CX650" s="119"/>
      <c r="CY650" s="5"/>
      <c r="CZ650" s="5"/>
      <c r="DA650" s="5"/>
      <c r="DB650" s="5"/>
      <c r="DD650" s="20"/>
      <c r="DE650" s="20"/>
      <c r="DF650" s="20"/>
    </row>
    <row r="651" customFormat="false" ht="9.75" hidden="false" customHeight="true" outlineLevel="0" collapsed="false">
      <c r="C651" s="82"/>
      <c r="D651" s="83"/>
      <c r="R651" s="5"/>
      <c r="S651" s="5"/>
      <c r="T651" s="5"/>
      <c r="U651" s="5"/>
      <c r="AE651" s="5"/>
      <c r="AF651" s="20"/>
      <c r="AG651" s="115"/>
      <c r="AH651" s="20"/>
      <c r="AI651" s="89"/>
      <c r="AJ651" s="5"/>
      <c r="AK651" s="20"/>
      <c r="AL651" s="115"/>
      <c r="AM651" s="20"/>
      <c r="AN651" s="20"/>
      <c r="AO651" s="20"/>
      <c r="AP651" s="124"/>
      <c r="AQ651" s="5"/>
      <c r="AR651" s="20"/>
      <c r="AS651" s="115"/>
      <c r="AT651" s="20"/>
      <c r="AU651" s="20"/>
      <c r="AV651" s="20"/>
      <c r="AW651" s="124"/>
      <c r="AX651" s="115"/>
      <c r="AY651" s="89"/>
      <c r="AZ651" s="125"/>
      <c r="BA651" s="126"/>
      <c r="BB651" s="89"/>
      <c r="BC651" s="5"/>
      <c r="CT651" s="5"/>
      <c r="CU651" s="5"/>
      <c r="CV651" s="5"/>
      <c r="CW651" s="5"/>
      <c r="CX651" s="119"/>
      <c r="CY651" s="5"/>
      <c r="CZ651" s="5"/>
      <c r="DA651" s="5"/>
      <c r="DB651" s="5"/>
      <c r="DD651" s="20"/>
      <c r="DE651" s="20"/>
      <c r="DF651" s="20"/>
    </row>
    <row r="652" customFormat="false" ht="9.75" hidden="false" customHeight="true" outlineLevel="0" collapsed="false">
      <c r="C652" s="82"/>
      <c r="D652" s="83"/>
      <c r="R652" s="5"/>
      <c r="S652" s="5"/>
      <c r="T652" s="5"/>
      <c r="U652" s="5"/>
      <c r="AE652" s="5"/>
      <c r="AF652" s="20"/>
      <c r="AG652" s="115"/>
      <c r="AH652" s="20"/>
      <c r="AI652" s="89"/>
      <c r="AJ652" s="5"/>
      <c r="AK652" s="20"/>
      <c r="AL652" s="115"/>
      <c r="AM652" s="20"/>
      <c r="AN652" s="20"/>
      <c r="AO652" s="20"/>
      <c r="AP652" s="124"/>
      <c r="AQ652" s="5"/>
      <c r="AR652" s="20"/>
      <c r="AS652" s="115"/>
      <c r="AT652" s="20"/>
      <c r="AU652" s="20"/>
      <c r="AV652" s="20"/>
      <c r="AW652" s="124"/>
      <c r="AX652" s="115"/>
      <c r="AY652" s="89"/>
      <c r="AZ652" s="125"/>
      <c r="BA652" s="126"/>
      <c r="BB652" s="89"/>
      <c r="BC652" s="5"/>
      <c r="CT652" s="5"/>
      <c r="CU652" s="5"/>
      <c r="CV652" s="5"/>
      <c r="CW652" s="5"/>
      <c r="CX652" s="119"/>
      <c r="CY652" s="5"/>
      <c r="CZ652" s="5"/>
      <c r="DA652" s="5"/>
      <c r="DB652" s="5"/>
      <c r="DD652" s="20"/>
      <c r="DE652" s="20"/>
      <c r="DF652" s="20"/>
    </row>
    <row r="653" customFormat="false" ht="9.75" hidden="false" customHeight="true" outlineLevel="0" collapsed="false">
      <c r="C653" s="82"/>
      <c r="D653" s="83"/>
      <c r="R653" s="5"/>
      <c r="S653" s="5"/>
      <c r="T653" s="5"/>
      <c r="U653" s="5"/>
      <c r="AE653" s="5"/>
      <c r="AF653" s="20"/>
      <c r="AG653" s="115"/>
      <c r="AH653" s="20"/>
      <c r="AI653" s="89"/>
      <c r="AJ653" s="5"/>
      <c r="AK653" s="20"/>
      <c r="AL653" s="115"/>
      <c r="AM653" s="20"/>
      <c r="AN653" s="20"/>
      <c r="AO653" s="20"/>
      <c r="AP653" s="124"/>
      <c r="AQ653" s="5"/>
      <c r="AR653" s="20"/>
      <c r="AS653" s="115"/>
      <c r="AT653" s="20"/>
      <c r="AU653" s="20"/>
      <c r="AV653" s="20"/>
      <c r="AW653" s="124"/>
      <c r="AX653" s="115"/>
      <c r="AY653" s="89"/>
      <c r="AZ653" s="125"/>
      <c r="BA653" s="126"/>
      <c r="BB653" s="89"/>
      <c r="BC653" s="5"/>
      <c r="CT653" s="5"/>
      <c r="CU653" s="5"/>
      <c r="CV653" s="5"/>
      <c r="CW653" s="5"/>
      <c r="CX653" s="119"/>
      <c r="CY653" s="5"/>
      <c r="CZ653" s="5"/>
      <c r="DA653" s="5"/>
      <c r="DB653" s="5"/>
      <c r="DD653" s="20"/>
      <c r="DE653" s="20"/>
      <c r="DF653" s="20"/>
    </row>
    <row r="654" customFormat="false" ht="9.75" hidden="false" customHeight="true" outlineLevel="0" collapsed="false">
      <c r="C654" s="82"/>
      <c r="D654" s="83"/>
      <c r="R654" s="5"/>
      <c r="S654" s="5"/>
      <c r="T654" s="5"/>
      <c r="U654" s="5"/>
      <c r="AE654" s="5"/>
      <c r="AF654" s="20"/>
      <c r="AG654" s="115"/>
      <c r="AH654" s="20"/>
      <c r="AI654" s="89"/>
      <c r="AJ654" s="5"/>
      <c r="AK654" s="20"/>
      <c r="AL654" s="115"/>
      <c r="AM654" s="20"/>
      <c r="AN654" s="20"/>
      <c r="AO654" s="20"/>
      <c r="AP654" s="124"/>
      <c r="AQ654" s="5"/>
      <c r="AR654" s="20"/>
      <c r="AS654" s="115"/>
      <c r="AT654" s="20"/>
      <c r="AU654" s="20"/>
      <c r="AV654" s="20"/>
      <c r="AW654" s="124"/>
      <c r="AX654" s="115"/>
      <c r="AY654" s="89"/>
      <c r="AZ654" s="125"/>
      <c r="BA654" s="126"/>
      <c r="BB654" s="89"/>
      <c r="BC654" s="5"/>
      <c r="CT654" s="5"/>
      <c r="CU654" s="5"/>
      <c r="CV654" s="5"/>
      <c r="CW654" s="5"/>
      <c r="CX654" s="119"/>
      <c r="CY654" s="5"/>
      <c r="CZ654" s="5"/>
      <c r="DA654" s="5"/>
      <c r="DB654" s="5"/>
      <c r="DD654" s="20"/>
      <c r="DE654" s="20"/>
      <c r="DF654" s="20"/>
    </row>
    <row r="655" customFormat="false" ht="9.75" hidden="false" customHeight="true" outlineLevel="0" collapsed="false">
      <c r="C655" s="82"/>
      <c r="D655" s="83"/>
      <c r="R655" s="5"/>
      <c r="S655" s="5"/>
      <c r="T655" s="5"/>
      <c r="U655" s="5"/>
      <c r="AE655" s="5"/>
      <c r="AF655" s="20"/>
      <c r="AG655" s="115"/>
      <c r="AH655" s="20"/>
      <c r="AI655" s="89"/>
      <c r="AJ655" s="5"/>
      <c r="AK655" s="20"/>
      <c r="AL655" s="115"/>
      <c r="AM655" s="20"/>
      <c r="AN655" s="20"/>
      <c r="AO655" s="20"/>
      <c r="AP655" s="124"/>
      <c r="AQ655" s="5"/>
      <c r="AR655" s="20"/>
      <c r="AS655" s="115"/>
      <c r="AT655" s="20"/>
      <c r="AU655" s="20"/>
      <c r="AV655" s="20"/>
      <c r="AW655" s="124"/>
      <c r="AX655" s="115"/>
      <c r="AY655" s="89"/>
      <c r="AZ655" s="125"/>
      <c r="BA655" s="126"/>
      <c r="BB655" s="89"/>
      <c r="BC655" s="5"/>
      <c r="CT655" s="5"/>
      <c r="CU655" s="5"/>
      <c r="CV655" s="5"/>
      <c r="CW655" s="5"/>
      <c r="CX655" s="119"/>
      <c r="CY655" s="5"/>
      <c r="CZ655" s="5"/>
      <c r="DA655" s="5"/>
      <c r="DB655" s="5"/>
      <c r="DD655" s="20"/>
      <c r="DE655" s="20"/>
      <c r="DF655" s="20"/>
    </row>
    <row r="656" customFormat="false" ht="9.75" hidden="false" customHeight="true" outlineLevel="0" collapsed="false">
      <c r="C656" s="82"/>
      <c r="D656" s="83"/>
      <c r="R656" s="5"/>
      <c r="S656" s="5"/>
      <c r="T656" s="5"/>
      <c r="U656" s="5"/>
      <c r="AE656" s="5"/>
      <c r="AF656" s="20"/>
      <c r="AG656" s="115"/>
      <c r="AH656" s="20"/>
      <c r="AI656" s="89"/>
      <c r="AJ656" s="5"/>
      <c r="AK656" s="20"/>
      <c r="AL656" s="115"/>
      <c r="AM656" s="20"/>
      <c r="AN656" s="20"/>
      <c r="AO656" s="20"/>
      <c r="AP656" s="124"/>
      <c r="AQ656" s="5"/>
      <c r="AR656" s="20"/>
      <c r="AS656" s="115"/>
      <c r="AT656" s="20"/>
      <c r="AU656" s="20"/>
      <c r="AV656" s="20"/>
      <c r="AW656" s="124"/>
      <c r="AX656" s="115"/>
      <c r="AY656" s="89"/>
      <c r="AZ656" s="125"/>
      <c r="BA656" s="126"/>
      <c r="BB656" s="89"/>
      <c r="BC656" s="5"/>
      <c r="CT656" s="5"/>
      <c r="CU656" s="5"/>
      <c r="CV656" s="5"/>
      <c r="CW656" s="5"/>
      <c r="CX656" s="119"/>
      <c r="CY656" s="5"/>
      <c r="CZ656" s="5"/>
      <c r="DA656" s="5"/>
      <c r="DB656" s="5"/>
      <c r="DD656" s="20"/>
      <c r="DE656" s="20"/>
      <c r="DF656" s="20"/>
    </row>
    <row r="657" customFormat="false" ht="9.75" hidden="false" customHeight="true" outlineLevel="0" collapsed="false">
      <c r="C657" s="82"/>
      <c r="D657" s="83"/>
      <c r="R657" s="5"/>
      <c r="S657" s="5"/>
      <c r="T657" s="5"/>
      <c r="U657" s="5"/>
      <c r="AE657" s="5"/>
      <c r="AF657" s="20"/>
      <c r="AG657" s="115"/>
      <c r="AH657" s="20"/>
      <c r="AI657" s="89"/>
      <c r="AJ657" s="5"/>
      <c r="AK657" s="20"/>
      <c r="AL657" s="115"/>
      <c r="AM657" s="20"/>
      <c r="AN657" s="20"/>
      <c r="AO657" s="20"/>
      <c r="AP657" s="124"/>
      <c r="AQ657" s="5"/>
      <c r="AR657" s="20"/>
      <c r="AS657" s="115"/>
      <c r="AT657" s="20"/>
      <c r="AU657" s="20"/>
      <c r="AV657" s="20"/>
      <c r="AW657" s="124"/>
      <c r="AX657" s="115"/>
      <c r="AY657" s="89"/>
      <c r="AZ657" s="125"/>
      <c r="BA657" s="126"/>
      <c r="BB657" s="89"/>
      <c r="BC657" s="5"/>
      <c r="CT657" s="5"/>
      <c r="CU657" s="5"/>
      <c r="CV657" s="5"/>
      <c r="CW657" s="5"/>
      <c r="CX657" s="119"/>
      <c r="CY657" s="5"/>
      <c r="CZ657" s="5"/>
      <c r="DA657" s="5"/>
      <c r="DB657" s="5"/>
      <c r="DD657" s="20"/>
      <c r="DE657" s="20"/>
      <c r="DF657" s="20"/>
    </row>
    <row r="658" customFormat="false" ht="9.75" hidden="false" customHeight="true" outlineLevel="0" collapsed="false">
      <c r="C658" s="82"/>
      <c r="D658" s="83"/>
      <c r="R658" s="5"/>
      <c r="S658" s="5"/>
      <c r="T658" s="5"/>
      <c r="U658" s="5"/>
      <c r="AE658" s="5"/>
      <c r="AF658" s="20"/>
      <c r="AG658" s="115"/>
      <c r="AH658" s="20"/>
      <c r="AI658" s="89"/>
      <c r="AJ658" s="5"/>
      <c r="AK658" s="20"/>
      <c r="AL658" s="115"/>
      <c r="AM658" s="20"/>
      <c r="AN658" s="20"/>
      <c r="AO658" s="20"/>
      <c r="AP658" s="124"/>
      <c r="AQ658" s="5"/>
      <c r="AR658" s="20"/>
      <c r="AS658" s="115"/>
      <c r="AT658" s="20"/>
      <c r="AU658" s="20"/>
      <c r="AV658" s="20"/>
      <c r="AW658" s="124"/>
      <c r="AX658" s="115"/>
      <c r="AY658" s="89"/>
      <c r="AZ658" s="125"/>
      <c r="BA658" s="126"/>
      <c r="BB658" s="89"/>
      <c r="BC658" s="5"/>
      <c r="CT658" s="5"/>
      <c r="CU658" s="5"/>
      <c r="CV658" s="5"/>
      <c r="CW658" s="5"/>
      <c r="CX658" s="119"/>
      <c r="CY658" s="5"/>
      <c r="CZ658" s="5"/>
      <c r="DA658" s="5"/>
      <c r="DB658" s="5"/>
      <c r="DD658" s="20"/>
      <c r="DE658" s="20"/>
      <c r="DF658" s="20"/>
    </row>
    <row r="659" customFormat="false" ht="9.75" hidden="false" customHeight="true" outlineLevel="0" collapsed="false">
      <c r="C659" s="82"/>
      <c r="D659" s="83"/>
      <c r="R659" s="5"/>
      <c r="S659" s="5"/>
      <c r="T659" s="5"/>
      <c r="U659" s="5"/>
      <c r="AE659" s="5"/>
      <c r="AF659" s="20"/>
      <c r="AG659" s="115"/>
      <c r="AH659" s="20"/>
      <c r="AI659" s="89"/>
      <c r="AJ659" s="5"/>
      <c r="AK659" s="20"/>
      <c r="AL659" s="115"/>
      <c r="AM659" s="20"/>
      <c r="AN659" s="20"/>
      <c r="AO659" s="20"/>
      <c r="AP659" s="124"/>
      <c r="AQ659" s="5"/>
      <c r="AR659" s="20"/>
      <c r="AS659" s="115"/>
      <c r="AT659" s="20"/>
      <c r="AU659" s="20"/>
      <c r="AV659" s="20"/>
      <c r="AW659" s="124"/>
      <c r="AX659" s="115"/>
      <c r="AY659" s="89"/>
      <c r="AZ659" s="125"/>
      <c r="BA659" s="126"/>
      <c r="BB659" s="89"/>
      <c r="BC659" s="5"/>
      <c r="CT659" s="5"/>
      <c r="CU659" s="5"/>
      <c r="CV659" s="5"/>
      <c r="CW659" s="5"/>
      <c r="CX659" s="119"/>
      <c r="CY659" s="5"/>
      <c r="CZ659" s="5"/>
      <c r="DA659" s="5"/>
      <c r="DB659" s="5"/>
      <c r="DD659" s="20"/>
      <c r="DE659" s="20"/>
      <c r="DF659" s="20"/>
    </row>
    <row r="660" customFormat="false" ht="9.75" hidden="false" customHeight="true" outlineLevel="0" collapsed="false">
      <c r="C660" s="82"/>
      <c r="D660" s="83"/>
      <c r="R660" s="5"/>
      <c r="S660" s="5"/>
      <c r="T660" s="5"/>
      <c r="U660" s="5"/>
      <c r="AE660" s="5"/>
      <c r="AF660" s="20"/>
      <c r="AG660" s="115"/>
      <c r="AH660" s="20"/>
      <c r="AI660" s="89"/>
      <c r="AJ660" s="5"/>
      <c r="AK660" s="20"/>
      <c r="AL660" s="115"/>
      <c r="AM660" s="20"/>
      <c r="AN660" s="20"/>
      <c r="AO660" s="20"/>
      <c r="AP660" s="124"/>
      <c r="AQ660" s="5"/>
      <c r="AR660" s="20"/>
      <c r="AS660" s="115"/>
      <c r="AT660" s="20"/>
      <c r="AU660" s="20"/>
      <c r="AV660" s="20"/>
      <c r="AW660" s="124"/>
      <c r="AX660" s="115"/>
      <c r="AY660" s="89"/>
      <c r="AZ660" s="125"/>
      <c r="BA660" s="126"/>
      <c r="BB660" s="89"/>
      <c r="BC660" s="5"/>
      <c r="CT660" s="5"/>
      <c r="CU660" s="5"/>
      <c r="CV660" s="5"/>
      <c r="CW660" s="5"/>
      <c r="CX660" s="119"/>
      <c r="CY660" s="5"/>
      <c r="CZ660" s="5"/>
      <c r="DA660" s="5"/>
      <c r="DB660" s="5"/>
      <c r="DD660" s="20"/>
      <c r="DE660" s="20"/>
      <c r="DF660" s="20"/>
    </row>
    <row r="661" customFormat="false" ht="9.75" hidden="false" customHeight="true" outlineLevel="0" collapsed="false">
      <c r="C661" s="82"/>
      <c r="D661" s="83"/>
      <c r="R661" s="5"/>
      <c r="S661" s="5"/>
      <c r="T661" s="5"/>
      <c r="U661" s="5"/>
      <c r="AE661" s="5"/>
      <c r="AF661" s="20"/>
      <c r="AG661" s="115"/>
      <c r="AH661" s="20"/>
      <c r="AI661" s="89"/>
      <c r="AJ661" s="5"/>
      <c r="AK661" s="20"/>
      <c r="AL661" s="115"/>
      <c r="AM661" s="20"/>
      <c r="AN661" s="20"/>
      <c r="AO661" s="20"/>
      <c r="AP661" s="124"/>
      <c r="AQ661" s="5"/>
      <c r="AR661" s="20"/>
      <c r="AS661" s="115"/>
      <c r="AT661" s="20"/>
      <c r="AU661" s="20"/>
      <c r="AV661" s="20"/>
      <c r="AW661" s="124"/>
      <c r="AX661" s="115"/>
      <c r="AY661" s="89"/>
      <c r="AZ661" s="125"/>
      <c r="BA661" s="126"/>
      <c r="BB661" s="89"/>
      <c r="BC661" s="5"/>
      <c r="CT661" s="5"/>
      <c r="CU661" s="5"/>
      <c r="CV661" s="5"/>
      <c r="CW661" s="5"/>
      <c r="CX661" s="119"/>
      <c r="CY661" s="5"/>
      <c r="CZ661" s="5"/>
      <c r="DA661" s="5"/>
      <c r="DB661" s="5"/>
      <c r="DD661" s="20"/>
      <c r="DE661" s="20"/>
      <c r="DF661" s="20"/>
    </row>
    <row r="662" customFormat="false" ht="9.75" hidden="false" customHeight="true" outlineLevel="0" collapsed="false">
      <c r="C662" s="82"/>
      <c r="D662" s="83"/>
      <c r="R662" s="5"/>
      <c r="S662" s="5"/>
      <c r="T662" s="5"/>
      <c r="U662" s="5"/>
      <c r="AE662" s="5"/>
      <c r="AF662" s="20"/>
      <c r="AG662" s="115"/>
      <c r="AH662" s="20"/>
      <c r="AI662" s="89"/>
      <c r="AJ662" s="5"/>
      <c r="AK662" s="20"/>
      <c r="AL662" s="115"/>
      <c r="AM662" s="20"/>
      <c r="AN662" s="20"/>
      <c r="AO662" s="20"/>
      <c r="AP662" s="124"/>
      <c r="AQ662" s="5"/>
      <c r="AR662" s="20"/>
      <c r="AS662" s="115"/>
      <c r="AT662" s="20"/>
      <c r="AU662" s="20"/>
      <c r="AV662" s="20"/>
      <c r="AW662" s="124"/>
      <c r="AX662" s="115"/>
      <c r="AY662" s="89"/>
      <c r="AZ662" s="125"/>
      <c r="BA662" s="126"/>
      <c r="BB662" s="89"/>
      <c r="BC662" s="5"/>
      <c r="CT662" s="5"/>
      <c r="CU662" s="5"/>
      <c r="CV662" s="5"/>
      <c r="CW662" s="5"/>
      <c r="CX662" s="119"/>
      <c r="CY662" s="5"/>
      <c r="CZ662" s="5"/>
      <c r="DA662" s="5"/>
      <c r="DB662" s="5"/>
      <c r="DD662" s="20"/>
      <c r="DE662" s="20"/>
      <c r="DF662" s="20"/>
    </row>
    <row r="663" customFormat="false" ht="9.75" hidden="false" customHeight="true" outlineLevel="0" collapsed="false">
      <c r="C663" s="82"/>
      <c r="D663" s="83"/>
      <c r="R663" s="5"/>
      <c r="S663" s="5"/>
      <c r="T663" s="5"/>
      <c r="U663" s="5"/>
      <c r="AE663" s="5"/>
      <c r="AF663" s="20"/>
      <c r="AG663" s="115"/>
      <c r="AH663" s="20"/>
      <c r="AI663" s="89"/>
      <c r="AJ663" s="5"/>
      <c r="AK663" s="20"/>
      <c r="AL663" s="115"/>
      <c r="AM663" s="20"/>
      <c r="AN663" s="20"/>
      <c r="AO663" s="20"/>
      <c r="AP663" s="124"/>
      <c r="AQ663" s="5"/>
      <c r="AR663" s="20"/>
      <c r="AS663" s="115"/>
      <c r="AT663" s="20"/>
      <c r="AU663" s="20"/>
      <c r="AV663" s="20"/>
      <c r="AW663" s="124"/>
      <c r="AX663" s="115"/>
      <c r="AY663" s="89"/>
      <c r="AZ663" s="125"/>
      <c r="BA663" s="126"/>
      <c r="BB663" s="89"/>
      <c r="BC663" s="5"/>
      <c r="CT663" s="5"/>
      <c r="CU663" s="5"/>
      <c r="CV663" s="5"/>
      <c r="CW663" s="5"/>
      <c r="CX663" s="119"/>
      <c r="CY663" s="5"/>
      <c r="CZ663" s="5"/>
      <c r="DA663" s="5"/>
      <c r="DB663" s="5"/>
      <c r="DD663" s="20"/>
      <c r="DE663" s="20"/>
      <c r="DF663" s="20"/>
    </row>
    <row r="664" customFormat="false" ht="9.75" hidden="false" customHeight="true" outlineLevel="0" collapsed="false">
      <c r="C664" s="82"/>
      <c r="D664" s="83"/>
      <c r="R664" s="5"/>
      <c r="S664" s="5"/>
      <c r="T664" s="5"/>
      <c r="U664" s="5"/>
      <c r="AE664" s="5"/>
      <c r="AF664" s="20"/>
      <c r="AG664" s="115"/>
      <c r="AH664" s="20"/>
      <c r="AI664" s="89"/>
      <c r="AJ664" s="5"/>
      <c r="AK664" s="20"/>
      <c r="AL664" s="115"/>
      <c r="AM664" s="20"/>
      <c r="AN664" s="20"/>
      <c r="AO664" s="20"/>
      <c r="AP664" s="124"/>
      <c r="AQ664" s="5"/>
      <c r="AR664" s="20"/>
      <c r="AS664" s="115"/>
      <c r="AT664" s="20"/>
      <c r="AU664" s="20"/>
      <c r="AV664" s="20"/>
      <c r="AW664" s="124"/>
      <c r="AX664" s="115"/>
      <c r="AY664" s="89"/>
      <c r="AZ664" s="125"/>
      <c r="BA664" s="126"/>
      <c r="BB664" s="89"/>
      <c r="BC664" s="5"/>
      <c r="CT664" s="5"/>
      <c r="CU664" s="5"/>
      <c r="CV664" s="5"/>
      <c r="CW664" s="5"/>
      <c r="CX664" s="119"/>
      <c r="CY664" s="5"/>
      <c r="CZ664" s="5"/>
      <c r="DA664" s="5"/>
      <c r="DB664" s="5"/>
      <c r="DD664" s="20"/>
      <c r="DE664" s="20"/>
      <c r="DF664" s="20"/>
    </row>
    <row r="665" customFormat="false" ht="9.75" hidden="false" customHeight="true" outlineLevel="0" collapsed="false">
      <c r="C665" s="82"/>
      <c r="D665" s="83"/>
      <c r="R665" s="5"/>
      <c r="S665" s="5"/>
      <c r="T665" s="5"/>
      <c r="U665" s="5"/>
      <c r="AE665" s="5"/>
      <c r="AF665" s="20"/>
      <c r="AG665" s="115"/>
      <c r="AH665" s="20"/>
      <c r="AI665" s="89"/>
      <c r="AJ665" s="5"/>
      <c r="AK665" s="20"/>
      <c r="AL665" s="115"/>
      <c r="AM665" s="20"/>
      <c r="AN665" s="20"/>
      <c r="AO665" s="20"/>
      <c r="AP665" s="124"/>
      <c r="AQ665" s="5"/>
      <c r="AR665" s="20"/>
      <c r="AS665" s="115"/>
      <c r="AT665" s="20"/>
      <c r="AU665" s="20"/>
      <c r="AV665" s="20"/>
      <c r="AW665" s="124"/>
      <c r="AX665" s="115"/>
      <c r="AY665" s="89"/>
      <c r="AZ665" s="125"/>
      <c r="BA665" s="126"/>
      <c r="BB665" s="89"/>
      <c r="BC665" s="5"/>
      <c r="CT665" s="5"/>
      <c r="CU665" s="5"/>
      <c r="CV665" s="5"/>
      <c r="CW665" s="5"/>
      <c r="CX665" s="119"/>
      <c r="CY665" s="5"/>
      <c r="CZ665" s="5"/>
      <c r="DA665" s="5"/>
      <c r="DB665" s="5"/>
      <c r="DD665" s="20"/>
      <c r="DE665" s="20"/>
      <c r="DF665" s="20"/>
    </row>
    <row r="666" customFormat="false" ht="9.75" hidden="false" customHeight="true" outlineLevel="0" collapsed="false">
      <c r="C666" s="82"/>
      <c r="D666" s="83"/>
      <c r="R666" s="5"/>
      <c r="S666" s="5"/>
      <c r="T666" s="5"/>
      <c r="U666" s="5"/>
      <c r="AE666" s="5"/>
      <c r="AF666" s="20"/>
      <c r="AG666" s="115"/>
      <c r="AH666" s="20"/>
      <c r="AI666" s="89"/>
      <c r="AJ666" s="5"/>
      <c r="AK666" s="20"/>
      <c r="AL666" s="115"/>
      <c r="AM666" s="20"/>
      <c r="AN666" s="20"/>
      <c r="AO666" s="20"/>
      <c r="AP666" s="124"/>
      <c r="AQ666" s="5"/>
      <c r="AR666" s="20"/>
      <c r="AS666" s="115"/>
      <c r="AT666" s="20"/>
      <c r="AU666" s="20"/>
      <c r="AV666" s="20"/>
      <c r="AW666" s="124"/>
      <c r="AX666" s="115"/>
      <c r="AY666" s="89"/>
      <c r="AZ666" s="125"/>
      <c r="BA666" s="126"/>
      <c r="BB666" s="89"/>
      <c r="BC666" s="5"/>
      <c r="CT666" s="5"/>
      <c r="CU666" s="5"/>
      <c r="CV666" s="5"/>
      <c r="CW666" s="5"/>
      <c r="CX666" s="119"/>
      <c r="CY666" s="5"/>
      <c r="CZ666" s="5"/>
      <c r="DA666" s="5"/>
      <c r="DB666" s="5"/>
      <c r="DD666" s="20"/>
      <c r="DE666" s="20"/>
      <c r="DF666" s="20"/>
    </row>
    <row r="667" customFormat="false" ht="9.75" hidden="false" customHeight="true" outlineLevel="0" collapsed="false">
      <c r="C667" s="82"/>
      <c r="D667" s="83"/>
      <c r="R667" s="5"/>
      <c r="S667" s="5"/>
      <c r="T667" s="5"/>
      <c r="U667" s="5"/>
      <c r="AE667" s="5"/>
      <c r="AF667" s="20"/>
      <c r="AG667" s="115"/>
      <c r="AH667" s="20"/>
      <c r="AI667" s="89"/>
      <c r="AJ667" s="5"/>
      <c r="AK667" s="20"/>
      <c r="AL667" s="115"/>
      <c r="AM667" s="20"/>
      <c r="AN667" s="20"/>
      <c r="AO667" s="20"/>
      <c r="AP667" s="124"/>
      <c r="AQ667" s="5"/>
      <c r="AR667" s="20"/>
      <c r="AS667" s="115"/>
      <c r="AT667" s="20"/>
      <c r="AU667" s="20"/>
      <c r="AV667" s="20"/>
      <c r="AW667" s="124"/>
      <c r="AX667" s="115"/>
      <c r="AY667" s="89"/>
      <c r="AZ667" s="125"/>
      <c r="BA667" s="126"/>
      <c r="BB667" s="89"/>
      <c r="BC667" s="5"/>
      <c r="CT667" s="5"/>
      <c r="CU667" s="5"/>
      <c r="CV667" s="5"/>
      <c r="CW667" s="5"/>
      <c r="CX667" s="119"/>
      <c r="CY667" s="5"/>
      <c r="CZ667" s="5"/>
      <c r="DA667" s="5"/>
      <c r="DB667" s="5"/>
      <c r="DD667" s="20"/>
      <c r="DE667" s="20"/>
      <c r="DF667" s="20"/>
    </row>
    <row r="668" customFormat="false" ht="9.75" hidden="false" customHeight="true" outlineLevel="0" collapsed="false">
      <c r="C668" s="82"/>
      <c r="D668" s="83"/>
      <c r="R668" s="5"/>
      <c r="S668" s="5"/>
      <c r="T668" s="5"/>
      <c r="U668" s="5"/>
      <c r="AE668" s="5"/>
      <c r="AF668" s="20"/>
      <c r="AG668" s="115"/>
      <c r="AH668" s="20"/>
      <c r="AI668" s="89"/>
      <c r="AJ668" s="5"/>
      <c r="AK668" s="20"/>
      <c r="AL668" s="115"/>
      <c r="AM668" s="20"/>
      <c r="AN668" s="20"/>
      <c r="AO668" s="20"/>
      <c r="AP668" s="124"/>
      <c r="AQ668" s="5"/>
      <c r="AR668" s="20"/>
      <c r="AS668" s="115"/>
      <c r="AT668" s="20"/>
      <c r="AU668" s="20"/>
      <c r="AV668" s="20"/>
      <c r="AW668" s="124"/>
      <c r="AX668" s="115"/>
      <c r="AY668" s="89"/>
      <c r="AZ668" s="125"/>
      <c r="BA668" s="126"/>
      <c r="BB668" s="89"/>
      <c r="BC668" s="5"/>
      <c r="CT668" s="5"/>
      <c r="CU668" s="5"/>
      <c r="CV668" s="5"/>
      <c r="CW668" s="5"/>
      <c r="CX668" s="119"/>
      <c r="CY668" s="5"/>
      <c r="CZ668" s="5"/>
      <c r="DA668" s="5"/>
      <c r="DB668" s="5"/>
      <c r="DD668" s="20"/>
      <c r="DE668" s="20"/>
      <c r="DF668" s="20"/>
    </row>
    <row r="669" customFormat="false" ht="9.75" hidden="false" customHeight="true" outlineLevel="0" collapsed="false">
      <c r="C669" s="82"/>
      <c r="D669" s="83"/>
      <c r="R669" s="5"/>
      <c r="S669" s="5"/>
      <c r="T669" s="5"/>
      <c r="U669" s="5"/>
      <c r="AE669" s="5"/>
      <c r="AF669" s="20"/>
      <c r="AG669" s="115"/>
      <c r="AH669" s="20"/>
      <c r="AI669" s="89"/>
      <c r="AJ669" s="5"/>
      <c r="AK669" s="20"/>
      <c r="AL669" s="115"/>
      <c r="AM669" s="20"/>
      <c r="AN669" s="20"/>
      <c r="AO669" s="20"/>
      <c r="AP669" s="124"/>
      <c r="AQ669" s="5"/>
      <c r="AR669" s="20"/>
      <c r="AS669" s="115"/>
      <c r="AT669" s="20"/>
      <c r="AU669" s="20"/>
      <c r="AV669" s="20"/>
      <c r="AW669" s="124"/>
      <c r="AX669" s="115"/>
      <c r="AY669" s="89"/>
      <c r="AZ669" s="125"/>
      <c r="BA669" s="126"/>
      <c r="BB669" s="89"/>
      <c r="BC669" s="5"/>
      <c r="CT669" s="5"/>
      <c r="CU669" s="5"/>
      <c r="CV669" s="5"/>
      <c r="CW669" s="5"/>
      <c r="CX669" s="119"/>
      <c r="CY669" s="5"/>
      <c r="CZ669" s="5"/>
      <c r="DA669" s="5"/>
      <c r="DB669" s="5"/>
      <c r="DD669" s="20"/>
      <c r="DE669" s="20"/>
      <c r="DF669" s="20"/>
    </row>
    <row r="670" customFormat="false" ht="9.75" hidden="false" customHeight="true" outlineLevel="0" collapsed="false">
      <c r="C670" s="82"/>
      <c r="D670" s="83"/>
      <c r="R670" s="5"/>
      <c r="S670" s="5"/>
      <c r="T670" s="5"/>
      <c r="U670" s="5"/>
      <c r="AE670" s="5"/>
      <c r="AF670" s="20"/>
      <c r="AG670" s="115"/>
      <c r="AH670" s="20"/>
      <c r="AI670" s="89"/>
      <c r="AJ670" s="5"/>
      <c r="AK670" s="20"/>
      <c r="AL670" s="115"/>
      <c r="AM670" s="20"/>
      <c r="AN670" s="20"/>
      <c r="AO670" s="20"/>
      <c r="AP670" s="124"/>
      <c r="AQ670" s="5"/>
      <c r="AR670" s="20"/>
      <c r="AS670" s="115"/>
      <c r="AT670" s="20"/>
      <c r="AU670" s="20"/>
      <c r="AV670" s="20"/>
      <c r="AW670" s="124"/>
      <c r="AX670" s="115"/>
      <c r="AY670" s="89"/>
      <c r="AZ670" s="125"/>
      <c r="BA670" s="126"/>
      <c r="BB670" s="89"/>
      <c r="BC670" s="5"/>
      <c r="CT670" s="5"/>
      <c r="CU670" s="5"/>
      <c r="CV670" s="5"/>
      <c r="CW670" s="5"/>
      <c r="CX670" s="119"/>
      <c r="CY670" s="5"/>
      <c r="CZ670" s="5"/>
      <c r="DA670" s="5"/>
      <c r="DB670" s="5"/>
      <c r="DD670" s="20"/>
      <c r="DE670" s="20"/>
      <c r="DF670" s="20"/>
    </row>
    <row r="671" customFormat="false" ht="9.75" hidden="false" customHeight="true" outlineLevel="0" collapsed="false">
      <c r="C671" s="82"/>
      <c r="D671" s="83"/>
      <c r="R671" s="5"/>
      <c r="S671" s="5"/>
      <c r="T671" s="5"/>
      <c r="U671" s="5"/>
      <c r="AE671" s="5"/>
      <c r="AF671" s="20"/>
      <c r="AG671" s="115"/>
      <c r="AH671" s="20"/>
      <c r="AI671" s="89"/>
      <c r="AJ671" s="5"/>
      <c r="AK671" s="20"/>
      <c r="AL671" s="115"/>
      <c r="AM671" s="20"/>
      <c r="AN671" s="20"/>
      <c r="AO671" s="20"/>
      <c r="AP671" s="124"/>
      <c r="AQ671" s="5"/>
      <c r="AR671" s="20"/>
      <c r="AS671" s="115"/>
      <c r="AT671" s="20"/>
      <c r="AU671" s="20"/>
      <c r="AV671" s="20"/>
      <c r="AW671" s="124"/>
      <c r="AX671" s="115"/>
      <c r="AY671" s="89"/>
      <c r="AZ671" s="125"/>
      <c r="BA671" s="126"/>
      <c r="BB671" s="89"/>
      <c r="BC671" s="5"/>
      <c r="CT671" s="5"/>
      <c r="CU671" s="5"/>
      <c r="CV671" s="5"/>
      <c r="CW671" s="5"/>
      <c r="CX671" s="119"/>
      <c r="CY671" s="5"/>
      <c r="CZ671" s="5"/>
      <c r="DA671" s="5"/>
      <c r="DB671" s="5"/>
      <c r="DD671" s="20"/>
      <c r="DE671" s="20"/>
      <c r="DF671" s="20"/>
    </row>
    <row r="672" customFormat="false" ht="9.75" hidden="false" customHeight="true" outlineLevel="0" collapsed="false">
      <c r="C672" s="82"/>
      <c r="D672" s="83"/>
      <c r="R672" s="5"/>
      <c r="S672" s="5"/>
      <c r="T672" s="5"/>
      <c r="U672" s="5"/>
      <c r="AE672" s="5"/>
      <c r="AF672" s="20"/>
      <c r="AG672" s="115"/>
      <c r="AH672" s="20"/>
      <c r="AI672" s="89"/>
      <c r="AJ672" s="5"/>
      <c r="AK672" s="20"/>
      <c r="AL672" s="115"/>
      <c r="AM672" s="20"/>
      <c r="AN672" s="20"/>
      <c r="AO672" s="20"/>
      <c r="AP672" s="124"/>
      <c r="AQ672" s="5"/>
      <c r="AR672" s="20"/>
      <c r="AS672" s="115"/>
      <c r="AT672" s="20"/>
      <c r="AU672" s="20"/>
      <c r="AV672" s="20"/>
      <c r="AW672" s="124"/>
      <c r="AX672" s="115"/>
      <c r="AY672" s="89"/>
      <c r="AZ672" s="125"/>
      <c r="BA672" s="126"/>
      <c r="BB672" s="89"/>
      <c r="BC672" s="5"/>
      <c r="CT672" s="5"/>
      <c r="CU672" s="5"/>
      <c r="CV672" s="5"/>
      <c r="CW672" s="5"/>
      <c r="CX672" s="119"/>
      <c r="CY672" s="5"/>
      <c r="CZ672" s="5"/>
      <c r="DA672" s="5"/>
      <c r="DB672" s="5"/>
      <c r="DD672" s="20"/>
      <c r="DE672" s="20"/>
      <c r="DF672" s="20"/>
    </row>
    <row r="673" customFormat="false" ht="9.75" hidden="false" customHeight="true" outlineLevel="0" collapsed="false">
      <c r="C673" s="82"/>
      <c r="D673" s="83"/>
      <c r="R673" s="5"/>
      <c r="S673" s="5"/>
      <c r="T673" s="5"/>
      <c r="U673" s="5"/>
      <c r="AE673" s="5"/>
      <c r="AF673" s="20"/>
      <c r="AG673" s="115"/>
      <c r="AH673" s="20"/>
      <c r="AI673" s="89"/>
      <c r="AJ673" s="5"/>
      <c r="AK673" s="20"/>
      <c r="AL673" s="115"/>
      <c r="AM673" s="20"/>
      <c r="AN673" s="20"/>
      <c r="AO673" s="20"/>
      <c r="AP673" s="124"/>
      <c r="AQ673" s="5"/>
      <c r="AR673" s="20"/>
      <c r="AS673" s="115"/>
      <c r="AT673" s="20"/>
      <c r="AU673" s="20"/>
      <c r="AV673" s="20"/>
      <c r="AW673" s="124"/>
      <c r="AX673" s="115"/>
      <c r="AY673" s="89"/>
      <c r="AZ673" s="125"/>
      <c r="BA673" s="126"/>
      <c r="BB673" s="89"/>
      <c r="BC673" s="5"/>
      <c r="CT673" s="5"/>
      <c r="CU673" s="5"/>
      <c r="CV673" s="5"/>
      <c r="CW673" s="5"/>
      <c r="CX673" s="119"/>
      <c r="CY673" s="5"/>
      <c r="CZ673" s="5"/>
      <c r="DA673" s="5"/>
      <c r="DB673" s="5"/>
      <c r="DD673" s="20"/>
      <c r="DE673" s="20"/>
      <c r="DF673" s="20"/>
    </row>
    <row r="674" customFormat="false" ht="9.75" hidden="false" customHeight="true" outlineLevel="0" collapsed="false">
      <c r="C674" s="82"/>
      <c r="D674" s="83"/>
      <c r="R674" s="5"/>
      <c r="S674" s="5"/>
      <c r="T674" s="5"/>
      <c r="U674" s="5"/>
      <c r="AE674" s="5"/>
      <c r="AF674" s="20"/>
      <c r="AG674" s="115"/>
      <c r="AH674" s="20"/>
      <c r="AI674" s="89"/>
      <c r="AJ674" s="5"/>
      <c r="AK674" s="20"/>
      <c r="AL674" s="115"/>
      <c r="AM674" s="20"/>
      <c r="AN674" s="20"/>
      <c r="AO674" s="20"/>
      <c r="AP674" s="124"/>
      <c r="AQ674" s="5"/>
      <c r="AR674" s="20"/>
      <c r="AS674" s="115"/>
      <c r="AT674" s="20"/>
      <c r="AU674" s="20"/>
      <c r="AV674" s="20"/>
      <c r="AW674" s="124"/>
      <c r="AX674" s="115"/>
      <c r="AY674" s="89"/>
      <c r="AZ674" s="125"/>
      <c r="BA674" s="126"/>
      <c r="BB674" s="89"/>
      <c r="BC674" s="5"/>
      <c r="CT674" s="5"/>
      <c r="CU674" s="5"/>
      <c r="CV674" s="5"/>
      <c r="CW674" s="5"/>
      <c r="CX674" s="119"/>
      <c r="CY674" s="5"/>
      <c r="CZ674" s="5"/>
      <c r="DA674" s="5"/>
      <c r="DB674" s="5"/>
      <c r="DD674" s="20"/>
      <c r="DE674" s="20"/>
      <c r="DF674" s="20"/>
    </row>
    <row r="675" customFormat="false" ht="9.75" hidden="false" customHeight="true" outlineLevel="0" collapsed="false">
      <c r="C675" s="82"/>
      <c r="D675" s="83"/>
      <c r="R675" s="5"/>
      <c r="S675" s="5"/>
      <c r="T675" s="5"/>
      <c r="U675" s="5"/>
      <c r="AE675" s="5"/>
      <c r="AF675" s="20"/>
      <c r="AG675" s="115"/>
      <c r="AH675" s="20"/>
      <c r="AI675" s="89"/>
      <c r="AJ675" s="5"/>
      <c r="AK675" s="20"/>
      <c r="AL675" s="115"/>
      <c r="AM675" s="20"/>
      <c r="AN675" s="20"/>
      <c r="AO675" s="20"/>
      <c r="AP675" s="124"/>
      <c r="AQ675" s="5"/>
      <c r="AR675" s="20"/>
      <c r="AS675" s="115"/>
      <c r="AT675" s="20"/>
      <c r="AU675" s="20"/>
      <c r="AV675" s="20"/>
      <c r="AW675" s="124"/>
      <c r="AX675" s="115"/>
      <c r="AY675" s="89"/>
      <c r="AZ675" s="125"/>
      <c r="BA675" s="126"/>
      <c r="BB675" s="89"/>
      <c r="BC675" s="5"/>
      <c r="CT675" s="5"/>
      <c r="CU675" s="5"/>
      <c r="CV675" s="5"/>
      <c r="CW675" s="5"/>
      <c r="CX675" s="119"/>
      <c r="CY675" s="5"/>
      <c r="CZ675" s="5"/>
      <c r="DA675" s="5"/>
      <c r="DB675" s="5"/>
      <c r="DD675" s="20"/>
      <c r="DE675" s="20"/>
      <c r="DF675" s="20"/>
    </row>
    <row r="676" customFormat="false" ht="9.75" hidden="false" customHeight="true" outlineLevel="0" collapsed="false">
      <c r="C676" s="82"/>
      <c r="D676" s="83"/>
      <c r="R676" s="5"/>
      <c r="S676" s="5"/>
      <c r="T676" s="5"/>
      <c r="U676" s="5"/>
      <c r="AE676" s="5"/>
      <c r="AF676" s="20"/>
      <c r="AG676" s="115"/>
      <c r="AH676" s="20"/>
      <c r="AI676" s="89"/>
      <c r="AJ676" s="5"/>
      <c r="AK676" s="20"/>
      <c r="AL676" s="115"/>
      <c r="AM676" s="20"/>
      <c r="AN676" s="20"/>
      <c r="AO676" s="20"/>
      <c r="AP676" s="124"/>
      <c r="AQ676" s="5"/>
      <c r="AR676" s="20"/>
      <c r="AS676" s="115"/>
      <c r="AT676" s="20"/>
      <c r="AU676" s="20"/>
      <c r="AV676" s="20"/>
      <c r="AW676" s="124"/>
      <c r="AX676" s="115"/>
      <c r="AY676" s="89"/>
      <c r="AZ676" s="125"/>
      <c r="BA676" s="126"/>
      <c r="BB676" s="89"/>
      <c r="BC676" s="5"/>
      <c r="CT676" s="5"/>
      <c r="CU676" s="5"/>
      <c r="CV676" s="5"/>
      <c r="CW676" s="5"/>
      <c r="CX676" s="119"/>
      <c r="CY676" s="5"/>
      <c r="CZ676" s="5"/>
      <c r="DA676" s="5"/>
      <c r="DB676" s="5"/>
      <c r="DD676" s="20"/>
      <c r="DE676" s="20"/>
      <c r="DF676" s="20"/>
    </row>
    <row r="677" customFormat="false" ht="9.75" hidden="false" customHeight="true" outlineLevel="0" collapsed="false">
      <c r="C677" s="82"/>
      <c r="D677" s="83"/>
      <c r="R677" s="5"/>
      <c r="S677" s="5"/>
      <c r="T677" s="5"/>
      <c r="U677" s="5"/>
      <c r="AE677" s="5"/>
      <c r="AF677" s="20"/>
      <c r="AG677" s="115"/>
      <c r="AH677" s="20"/>
      <c r="AI677" s="89"/>
      <c r="AJ677" s="5"/>
      <c r="AK677" s="20"/>
      <c r="AL677" s="115"/>
      <c r="AM677" s="20"/>
      <c r="AN677" s="20"/>
      <c r="AO677" s="20"/>
      <c r="AP677" s="124"/>
      <c r="AQ677" s="5"/>
      <c r="AR677" s="20"/>
      <c r="AS677" s="115"/>
      <c r="AT677" s="20"/>
      <c r="AU677" s="20"/>
      <c r="AV677" s="20"/>
      <c r="AW677" s="124"/>
      <c r="AX677" s="115"/>
      <c r="AY677" s="89"/>
      <c r="AZ677" s="125"/>
      <c r="BA677" s="126"/>
      <c r="BB677" s="89"/>
      <c r="BC677" s="5"/>
      <c r="CT677" s="5"/>
      <c r="CU677" s="5"/>
      <c r="CV677" s="5"/>
      <c r="CW677" s="5"/>
      <c r="CX677" s="119"/>
      <c r="CY677" s="5"/>
      <c r="CZ677" s="5"/>
      <c r="DA677" s="5"/>
      <c r="DB677" s="5"/>
      <c r="DD677" s="20"/>
      <c r="DE677" s="20"/>
      <c r="DF677" s="20"/>
    </row>
    <row r="678" customFormat="false" ht="9.75" hidden="false" customHeight="true" outlineLevel="0" collapsed="false">
      <c r="C678" s="82"/>
      <c r="D678" s="83"/>
      <c r="R678" s="5"/>
      <c r="S678" s="5"/>
      <c r="T678" s="5"/>
      <c r="U678" s="5"/>
      <c r="AE678" s="5"/>
      <c r="AF678" s="20"/>
      <c r="AG678" s="115"/>
      <c r="AH678" s="20"/>
      <c r="AI678" s="89"/>
      <c r="AJ678" s="5"/>
      <c r="AK678" s="20"/>
      <c r="AL678" s="115"/>
      <c r="AM678" s="20"/>
      <c r="AN678" s="20"/>
      <c r="AO678" s="20"/>
      <c r="AP678" s="124"/>
      <c r="AQ678" s="5"/>
      <c r="AR678" s="20"/>
      <c r="AS678" s="115"/>
      <c r="AT678" s="20"/>
      <c r="AU678" s="20"/>
      <c r="AV678" s="20"/>
      <c r="AW678" s="124"/>
      <c r="AX678" s="115"/>
      <c r="AY678" s="89"/>
      <c r="AZ678" s="125"/>
      <c r="BA678" s="126"/>
      <c r="BB678" s="89"/>
      <c r="BC678" s="5"/>
      <c r="CT678" s="5"/>
      <c r="CU678" s="5"/>
      <c r="CV678" s="5"/>
      <c r="CW678" s="5"/>
      <c r="CX678" s="119"/>
      <c r="CY678" s="5"/>
      <c r="CZ678" s="5"/>
      <c r="DA678" s="5"/>
      <c r="DB678" s="5"/>
      <c r="DD678" s="20"/>
      <c r="DE678" s="20"/>
      <c r="DF678" s="20"/>
    </row>
    <row r="679" customFormat="false" ht="9.75" hidden="false" customHeight="true" outlineLevel="0" collapsed="false">
      <c r="C679" s="82"/>
      <c r="D679" s="83"/>
      <c r="R679" s="5"/>
      <c r="S679" s="5"/>
      <c r="T679" s="5"/>
      <c r="U679" s="5"/>
      <c r="AE679" s="5"/>
      <c r="AF679" s="20"/>
      <c r="AG679" s="115"/>
      <c r="AH679" s="20"/>
      <c r="AI679" s="89"/>
      <c r="AJ679" s="5"/>
      <c r="AK679" s="20"/>
      <c r="AL679" s="115"/>
      <c r="AM679" s="20"/>
      <c r="AN679" s="20"/>
      <c r="AO679" s="20"/>
      <c r="AP679" s="124"/>
      <c r="AQ679" s="5"/>
      <c r="AR679" s="20"/>
      <c r="AS679" s="115"/>
      <c r="AT679" s="20"/>
      <c r="AU679" s="20"/>
      <c r="AV679" s="20"/>
      <c r="AW679" s="124"/>
      <c r="AX679" s="115"/>
      <c r="AY679" s="89"/>
      <c r="AZ679" s="125"/>
      <c r="BA679" s="126"/>
      <c r="BB679" s="89"/>
      <c r="BC679" s="5"/>
      <c r="CT679" s="5"/>
      <c r="CU679" s="5"/>
      <c r="CV679" s="5"/>
      <c r="CW679" s="5"/>
      <c r="CX679" s="119"/>
      <c r="CY679" s="5"/>
      <c r="CZ679" s="5"/>
      <c r="DA679" s="5"/>
      <c r="DB679" s="5"/>
      <c r="DD679" s="20"/>
      <c r="DE679" s="20"/>
      <c r="DF679" s="20"/>
    </row>
    <row r="680" customFormat="false" ht="9.75" hidden="false" customHeight="true" outlineLevel="0" collapsed="false">
      <c r="C680" s="82"/>
      <c r="D680" s="83"/>
      <c r="R680" s="5"/>
      <c r="S680" s="5"/>
      <c r="T680" s="5"/>
      <c r="U680" s="5"/>
      <c r="AE680" s="5"/>
      <c r="AF680" s="20"/>
      <c r="AG680" s="115"/>
      <c r="AH680" s="20"/>
      <c r="AI680" s="89"/>
      <c r="AJ680" s="5"/>
      <c r="AK680" s="20"/>
      <c r="AL680" s="115"/>
      <c r="AM680" s="20"/>
      <c r="AN680" s="20"/>
      <c r="AO680" s="20"/>
      <c r="AP680" s="124"/>
      <c r="AQ680" s="5"/>
      <c r="AR680" s="20"/>
      <c r="AS680" s="115"/>
      <c r="AT680" s="20"/>
      <c r="AU680" s="20"/>
      <c r="AV680" s="20"/>
      <c r="AW680" s="124"/>
      <c r="AX680" s="115"/>
      <c r="AY680" s="89"/>
      <c r="AZ680" s="125"/>
      <c r="BA680" s="126"/>
      <c r="BB680" s="89"/>
      <c r="BC680" s="5"/>
      <c r="CT680" s="5"/>
      <c r="CU680" s="5"/>
      <c r="CV680" s="5"/>
      <c r="CW680" s="5"/>
      <c r="CX680" s="119"/>
      <c r="CY680" s="5"/>
      <c r="CZ680" s="5"/>
      <c r="DA680" s="5"/>
      <c r="DB680" s="5"/>
      <c r="DD680" s="20"/>
      <c r="DE680" s="20"/>
      <c r="DF680" s="20"/>
    </row>
    <row r="681" customFormat="false" ht="9.75" hidden="false" customHeight="true" outlineLevel="0" collapsed="false">
      <c r="C681" s="82"/>
      <c r="D681" s="83"/>
      <c r="R681" s="5"/>
      <c r="S681" s="5"/>
      <c r="T681" s="5"/>
      <c r="U681" s="5"/>
      <c r="AE681" s="5"/>
      <c r="AF681" s="20"/>
      <c r="AG681" s="115"/>
      <c r="AH681" s="20"/>
      <c r="AI681" s="89"/>
      <c r="AJ681" s="5"/>
      <c r="AK681" s="20"/>
      <c r="AL681" s="115"/>
      <c r="AM681" s="20"/>
      <c r="AN681" s="20"/>
      <c r="AO681" s="20"/>
      <c r="AP681" s="124"/>
      <c r="AQ681" s="5"/>
      <c r="AR681" s="20"/>
      <c r="AS681" s="115"/>
      <c r="AT681" s="20"/>
      <c r="AU681" s="20"/>
      <c r="AV681" s="20"/>
      <c r="AW681" s="124"/>
      <c r="AX681" s="115"/>
      <c r="AY681" s="89"/>
      <c r="AZ681" s="125"/>
      <c r="BA681" s="126"/>
      <c r="BB681" s="89"/>
      <c r="BC681" s="5"/>
      <c r="CT681" s="5"/>
      <c r="CU681" s="5"/>
      <c r="CV681" s="5"/>
      <c r="CW681" s="5"/>
      <c r="CX681" s="119"/>
      <c r="CY681" s="5"/>
      <c r="CZ681" s="5"/>
      <c r="DA681" s="5"/>
      <c r="DB681" s="5"/>
      <c r="DD681" s="20"/>
      <c r="DE681" s="20"/>
      <c r="DF681" s="20"/>
    </row>
    <row r="682" customFormat="false" ht="9.75" hidden="false" customHeight="true" outlineLevel="0" collapsed="false">
      <c r="C682" s="82"/>
      <c r="D682" s="83"/>
      <c r="R682" s="5"/>
      <c r="S682" s="5"/>
      <c r="T682" s="5"/>
      <c r="U682" s="5"/>
      <c r="AE682" s="5"/>
      <c r="AF682" s="20"/>
      <c r="AG682" s="115"/>
      <c r="AH682" s="20"/>
      <c r="AI682" s="89"/>
      <c r="AJ682" s="5"/>
      <c r="AK682" s="20"/>
      <c r="AL682" s="115"/>
      <c r="AM682" s="20"/>
      <c r="AN682" s="20"/>
      <c r="AO682" s="20"/>
      <c r="AP682" s="124"/>
      <c r="AQ682" s="5"/>
      <c r="AR682" s="20"/>
      <c r="AS682" s="115"/>
      <c r="AT682" s="20"/>
      <c r="AU682" s="20"/>
      <c r="AV682" s="20"/>
      <c r="AW682" s="124"/>
      <c r="AX682" s="115"/>
      <c r="AY682" s="89"/>
      <c r="AZ682" s="125"/>
      <c r="BA682" s="126"/>
      <c r="BB682" s="89"/>
      <c r="BC682" s="5"/>
      <c r="CT682" s="5"/>
      <c r="CU682" s="5"/>
      <c r="CV682" s="5"/>
      <c r="CW682" s="5"/>
      <c r="CX682" s="119"/>
      <c r="CY682" s="5"/>
      <c r="CZ682" s="5"/>
      <c r="DA682" s="5"/>
      <c r="DB682" s="5"/>
      <c r="DD682" s="20"/>
      <c r="DE682" s="20"/>
      <c r="DF682" s="20"/>
    </row>
    <row r="683" customFormat="false" ht="9.75" hidden="false" customHeight="true" outlineLevel="0" collapsed="false">
      <c r="C683" s="82"/>
      <c r="D683" s="83"/>
      <c r="R683" s="5"/>
      <c r="S683" s="5"/>
      <c r="T683" s="5"/>
      <c r="U683" s="5"/>
      <c r="AE683" s="5"/>
      <c r="AF683" s="20"/>
      <c r="AG683" s="115"/>
      <c r="AH683" s="20"/>
      <c r="AI683" s="89"/>
      <c r="AJ683" s="5"/>
      <c r="AK683" s="20"/>
      <c r="AL683" s="115"/>
      <c r="AM683" s="20"/>
      <c r="AN683" s="20"/>
      <c r="AO683" s="20"/>
      <c r="AP683" s="124"/>
      <c r="AQ683" s="5"/>
      <c r="AR683" s="20"/>
      <c r="AS683" s="115"/>
      <c r="AT683" s="20"/>
      <c r="AU683" s="20"/>
      <c r="AV683" s="20"/>
      <c r="AW683" s="124"/>
      <c r="AX683" s="115"/>
      <c r="AY683" s="89"/>
      <c r="AZ683" s="125"/>
      <c r="BA683" s="126"/>
      <c r="BB683" s="89"/>
      <c r="BC683" s="5"/>
      <c r="CT683" s="5"/>
      <c r="CU683" s="5"/>
      <c r="CV683" s="5"/>
      <c r="CW683" s="5"/>
      <c r="CX683" s="119"/>
      <c r="CY683" s="5"/>
      <c r="CZ683" s="5"/>
      <c r="DA683" s="5"/>
      <c r="DB683" s="5"/>
      <c r="DD683" s="20"/>
      <c r="DE683" s="20"/>
      <c r="DF683" s="20"/>
    </row>
    <row r="684" customFormat="false" ht="9.75" hidden="false" customHeight="true" outlineLevel="0" collapsed="false">
      <c r="C684" s="82"/>
      <c r="D684" s="83"/>
      <c r="R684" s="5"/>
      <c r="S684" s="5"/>
      <c r="T684" s="5"/>
      <c r="U684" s="5"/>
      <c r="AE684" s="5"/>
      <c r="AF684" s="20"/>
      <c r="AG684" s="115"/>
      <c r="AH684" s="20"/>
      <c r="AI684" s="89"/>
      <c r="AJ684" s="5"/>
      <c r="AK684" s="20"/>
      <c r="AL684" s="115"/>
      <c r="AM684" s="20"/>
      <c r="AN684" s="20"/>
      <c r="AO684" s="20"/>
      <c r="AP684" s="124"/>
      <c r="AQ684" s="5"/>
      <c r="AR684" s="20"/>
      <c r="AS684" s="115"/>
      <c r="AT684" s="20"/>
      <c r="AU684" s="20"/>
      <c r="AV684" s="20"/>
      <c r="AW684" s="124"/>
      <c r="AX684" s="115"/>
      <c r="AY684" s="89"/>
      <c r="AZ684" s="125"/>
      <c r="BA684" s="126"/>
      <c r="BB684" s="89"/>
      <c r="BC684" s="5"/>
      <c r="CT684" s="5"/>
      <c r="CU684" s="5"/>
      <c r="CV684" s="5"/>
      <c r="CW684" s="5"/>
      <c r="CX684" s="119"/>
      <c r="CY684" s="5"/>
      <c r="CZ684" s="5"/>
      <c r="DA684" s="5"/>
      <c r="DB684" s="5"/>
      <c r="DD684" s="20"/>
      <c r="DE684" s="20"/>
      <c r="DF684" s="20"/>
    </row>
    <row r="685" customFormat="false" ht="9.75" hidden="false" customHeight="true" outlineLevel="0" collapsed="false">
      <c r="C685" s="82"/>
      <c r="D685" s="83"/>
      <c r="R685" s="5"/>
      <c r="S685" s="5"/>
      <c r="T685" s="5"/>
      <c r="U685" s="5"/>
      <c r="AE685" s="5"/>
      <c r="AF685" s="20"/>
      <c r="AG685" s="115"/>
      <c r="AH685" s="20"/>
      <c r="AI685" s="89"/>
      <c r="AJ685" s="5"/>
      <c r="AK685" s="20"/>
      <c r="AL685" s="115"/>
      <c r="AM685" s="20"/>
      <c r="AN685" s="20"/>
      <c r="AO685" s="20"/>
      <c r="AP685" s="124"/>
      <c r="AQ685" s="5"/>
      <c r="AR685" s="20"/>
      <c r="AS685" s="115"/>
      <c r="AT685" s="20"/>
      <c r="AU685" s="20"/>
      <c r="AV685" s="20"/>
      <c r="AW685" s="124"/>
      <c r="AX685" s="115"/>
      <c r="AY685" s="89"/>
      <c r="AZ685" s="125"/>
      <c r="BA685" s="126"/>
      <c r="BB685" s="89"/>
      <c r="BC685" s="5"/>
      <c r="CT685" s="5"/>
      <c r="CU685" s="5"/>
      <c r="CV685" s="5"/>
      <c r="CW685" s="5"/>
      <c r="CX685" s="119"/>
      <c r="CY685" s="5"/>
      <c r="CZ685" s="5"/>
      <c r="DA685" s="5"/>
      <c r="DB685" s="5"/>
      <c r="DD685" s="20"/>
      <c r="DE685" s="20"/>
      <c r="DF685" s="20"/>
    </row>
    <row r="686" customFormat="false" ht="9.75" hidden="false" customHeight="true" outlineLevel="0" collapsed="false">
      <c r="C686" s="82"/>
      <c r="D686" s="83"/>
      <c r="R686" s="5"/>
      <c r="S686" s="5"/>
      <c r="T686" s="5"/>
      <c r="U686" s="5"/>
      <c r="AE686" s="5"/>
      <c r="AF686" s="20"/>
      <c r="AG686" s="115"/>
      <c r="AH686" s="20"/>
      <c r="AI686" s="89"/>
      <c r="AJ686" s="5"/>
      <c r="AK686" s="20"/>
      <c r="AL686" s="115"/>
      <c r="AM686" s="20"/>
      <c r="AN686" s="20"/>
      <c r="AO686" s="20"/>
      <c r="AP686" s="124"/>
      <c r="AQ686" s="5"/>
      <c r="AR686" s="20"/>
      <c r="AS686" s="115"/>
      <c r="AT686" s="20"/>
      <c r="AU686" s="20"/>
      <c r="AV686" s="20"/>
      <c r="AW686" s="124"/>
      <c r="AX686" s="115"/>
      <c r="AY686" s="89"/>
      <c r="AZ686" s="125"/>
      <c r="BA686" s="126"/>
      <c r="BB686" s="89"/>
      <c r="BC686" s="5"/>
      <c r="CT686" s="5"/>
      <c r="CU686" s="5"/>
      <c r="CV686" s="5"/>
      <c r="CW686" s="5"/>
      <c r="CX686" s="119"/>
      <c r="CY686" s="5"/>
      <c r="CZ686" s="5"/>
      <c r="DA686" s="5"/>
      <c r="DB686" s="5"/>
      <c r="DD686" s="20"/>
      <c r="DE686" s="20"/>
      <c r="DF686" s="20"/>
    </row>
    <row r="687" customFormat="false" ht="9.75" hidden="false" customHeight="true" outlineLevel="0" collapsed="false">
      <c r="C687" s="82"/>
      <c r="D687" s="83"/>
      <c r="R687" s="5"/>
      <c r="S687" s="5"/>
      <c r="T687" s="5"/>
      <c r="U687" s="5"/>
      <c r="AE687" s="5"/>
      <c r="AF687" s="20"/>
      <c r="AG687" s="115"/>
      <c r="AH687" s="20"/>
      <c r="AI687" s="89"/>
      <c r="AJ687" s="5"/>
      <c r="AK687" s="20"/>
      <c r="AL687" s="115"/>
      <c r="AM687" s="20"/>
      <c r="AN687" s="20"/>
      <c r="AO687" s="20"/>
      <c r="AP687" s="124"/>
      <c r="AQ687" s="5"/>
      <c r="AR687" s="20"/>
      <c r="AS687" s="115"/>
      <c r="AT687" s="20"/>
      <c r="AU687" s="20"/>
      <c r="AV687" s="20"/>
      <c r="AW687" s="124"/>
      <c r="AX687" s="115"/>
      <c r="AY687" s="89"/>
      <c r="AZ687" s="125"/>
      <c r="BA687" s="126"/>
      <c r="BB687" s="89"/>
      <c r="BC687" s="5"/>
      <c r="CT687" s="5"/>
      <c r="CU687" s="5"/>
      <c r="CV687" s="5"/>
      <c r="CW687" s="5"/>
      <c r="CX687" s="119"/>
      <c r="CY687" s="5"/>
      <c r="CZ687" s="5"/>
      <c r="DA687" s="5"/>
      <c r="DB687" s="5"/>
      <c r="DD687" s="20"/>
      <c r="DE687" s="20"/>
      <c r="DF687" s="20"/>
    </row>
    <row r="688" customFormat="false" ht="9.75" hidden="false" customHeight="true" outlineLevel="0" collapsed="false">
      <c r="C688" s="82"/>
      <c r="D688" s="83"/>
      <c r="R688" s="5"/>
      <c r="S688" s="5"/>
      <c r="T688" s="5"/>
      <c r="U688" s="5"/>
      <c r="AE688" s="5"/>
      <c r="AF688" s="20"/>
      <c r="AG688" s="115"/>
      <c r="AH688" s="20"/>
      <c r="AI688" s="89"/>
      <c r="AJ688" s="5"/>
      <c r="AK688" s="20"/>
      <c r="AL688" s="115"/>
      <c r="AM688" s="20"/>
      <c r="AN688" s="20"/>
      <c r="AO688" s="20"/>
      <c r="AP688" s="124"/>
      <c r="AQ688" s="5"/>
      <c r="AR688" s="20"/>
      <c r="AS688" s="115"/>
      <c r="AT688" s="20"/>
      <c r="AU688" s="20"/>
      <c r="AV688" s="20"/>
      <c r="AW688" s="124"/>
      <c r="AX688" s="115"/>
      <c r="AY688" s="89"/>
      <c r="AZ688" s="125"/>
      <c r="BA688" s="126"/>
      <c r="BB688" s="89"/>
      <c r="BC688" s="5"/>
      <c r="CT688" s="5"/>
      <c r="CU688" s="5"/>
      <c r="CV688" s="5"/>
      <c r="CW688" s="5"/>
      <c r="CX688" s="119"/>
      <c r="CY688" s="5"/>
      <c r="CZ688" s="5"/>
      <c r="DA688" s="5"/>
      <c r="DB688" s="5"/>
      <c r="DD688" s="20"/>
      <c r="DE688" s="20"/>
      <c r="DF688" s="20"/>
    </row>
    <row r="689" customFormat="false" ht="9.75" hidden="false" customHeight="true" outlineLevel="0" collapsed="false">
      <c r="C689" s="82"/>
      <c r="D689" s="83"/>
      <c r="R689" s="5"/>
      <c r="S689" s="5"/>
      <c r="T689" s="5"/>
      <c r="U689" s="5"/>
      <c r="AE689" s="5"/>
      <c r="AF689" s="20"/>
      <c r="AG689" s="115"/>
      <c r="AH689" s="20"/>
      <c r="AI689" s="89"/>
      <c r="AJ689" s="5"/>
      <c r="AK689" s="20"/>
      <c r="AL689" s="115"/>
      <c r="AM689" s="20"/>
      <c r="AN689" s="20"/>
      <c r="AO689" s="20"/>
      <c r="AP689" s="124"/>
      <c r="AQ689" s="5"/>
      <c r="AR689" s="20"/>
      <c r="AS689" s="115"/>
      <c r="AT689" s="20"/>
      <c r="AU689" s="20"/>
      <c r="AV689" s="20"/>
      <c r="AW689" s="124"/>
      <c r="AX689" s="115"/>
      <c r="AY689" s="89"/>
      <c r="AZ689" s="125"/>
      <c r="BA689" s="126"/>
      <c r="BB689" s="89"/>
      <c r="BC689" s="5"/>
      <c r="CT689" s="5"/>
      <c r="CU689" s="5"/>
      <c r="CV689" s="5"/>
      <c r="CW689" s="5"/>
      <c r="CX689" s="119"/>
      <c r="CY689" s="5"/>
      <c r="CZ689" s="5"/>
      <c r="DA689" s="5"/>
      <c r="DB689" s="5"/>
      <c r="DD689" s="20"/>
      <c r="DE689" s="20"/>
      <c r="DF689" s="20"/>
    </row>
    <row r="690" customFormat="false" ht="9.75" hidden="false" customHeight="true" outlineLevel="0" collapsed="false">
      <c r="C690" s="82"/>
      <c r="D690" s="83"/>
      <c r="R690" s="5"/>
      <c r="S690" s="5"/>
      <c r="T690" s="5"/>
      <c r="U690" s="5"/>
      <c r="AE690" s="5"/>
      <c r="AF690" s="20"/>
      <c r="AG690" s="115"/>
      <c r="AH690" s="20"/>
      <c r="AI690" s="89"/>
      <c r="AJ690" s="5"/>
      <c r="AK690" s="20"/>
      <c r="AL690" s="115"/>
      <c r="AM690" s="20"/>
      <c r="AN690" s="20"/>
      <c r="AO690" s="20"/>
      <c r="AP690" s="124"/>
      <c r="AQ690" s="5"/>
      <c r="AR690" s="20"/>
      <c r="AS690" s="115"/>
      <c r="AT690" s="20"/>
      <c r="AU690" s="20"/>
      <c r="AV690" s="20"/>
      <c r="AW690" s="124"/>
      <c r="AX690" s="115"/>
      <c r="AY690" s="89"/>
      <c r="AZ690" s="125"/>
      <c r="BA690" s="126"/>
      <c r="BB690" s="89"/>
      <c r="BC690" s="5"/>
      <c r="CT690" s="5"/>
      <c r="CU690" s="5"/>
      <c r="CV690" s="5"/>
      <c r="CW690" s="5"/>
      <c r="CX690" s="119"/>
      <c r="CY690" s="5"/>
      <c r="CZ690" s="5"/>
      <c r="DA690" s="5"/>
      <c r="DB690" s="5"/>
      <c r="DD690" s="20"/>
      <c r="DE690" s="20"/>
      <c r="DF690" s="20"/>
    </row>
    <row r="691" customFormat="false" ht="9.75" hidden="false" customHeight="true" outlineLevel="0" collapsed="false">
      <c r="C691" s="82"/>
      <c r="D691" s="83"/>
      <c r="R691" s="5"/>
      <c r="S691" s="5"/>
      <c r="T691" s="5"/>
      <c r="U691" s="5"/>
      <c r="AE691" s="5"/>
      <c r="AF691" s="20"/>
      <c r="AG691" s="115"/>
      <c r="AH691" s="20"/>
      <c r="AI691" s="89"/>
      <c r="AJ691" s="5"/>
      <c r="AK691" s="20"/>
      <c r="AL691" s="115"/>
      <c r="AM691" s="20"/>
      <c r="AN691" s="20"/>
      <c r="AO691" s="20"/>
      <c r="AP691" s="124"/>
      <c r="AQ691" s="5"/>
      <c r="AR691" s="20"/>
      <c r="AS691" s="115"/>
      <c r="AT691" s="20"/>
      <c r="AU691" s="20"/>
      <c r="AV691" s="20"/>
      <c r="AW691" s="124"/>
      <c r="AX691" s="115"/>
      <c r="AY691" s="89"/>
      <c r="AZ691" s="125"/>
      <c r="BA691" s="126"/>
      <c r="BB691" s="89"/>
      <c r="BC691" s="5"/>
      <c r="CT691" s="5"/>
      <c r="CU691" s="5"/>
      <c r="CV691" s="5"/>
      <c r="CW691" s="5"/>
      <c r="CX691" s="119"/>
      <c r="CY691" s="5"/>
      <c r="CZ691" s="5"/>
      <c r="DA691" s="5"/>
      <c r="DB691" s="5"/>
      <c r="DD691" s="20"/>
      <c r="DE691" s="20"/>
      <c r="DF691" s="20"/>
    </row>
    <row r="692" customFormat="false" ht="9.75" hidden="false" customHeight="true" outlineLevel="0" collapsed="false">
      <c r="C692" s="82"/>
      <c r="D692" s="83"/>
      <c r="R692" s="5"/>
      <c r="S692" s="5"/>
      <c r="T692" s="5"/>
      <c r="U692" s="5"/>
      <c r="AE692" s="5"/>
      <c r="AF692" s="20"/>
      <c r="AG692" s="115"/>
      <c r="AH692" s="20"/>
      <c r="AI692" s="89"/>
      <c r="AJ692" s="5"/>
      <c r="AK692" s="20"/>
      <c r="AL692" s="115"/>
      <c r="AM692" s="20"/>
      <c r="AN692" s="20"/>
      <c r="AO692" s="20"/>
      <c r="AP692" s="124"/>
      <c r="AQ692" s="5"/>
      <c r="AR692" s="20"/>
      <c r="AS692" s="115"/>
      <c r="AT692" s="20"/>
      <c r="AU692" s="20"/>
      <c r="AV692" s="20"/>
      <c r="AW692" s="124"/>
      <c r="AX692" s="115"/>
      <c r="AY692" s="89"/>
      <c r="AZ692" s="125"/>
      <c r="BA692" s="126"/>
      <c r="BB692" s="89"/>
      <c r="BC692" s="5"/>
      <c r="CT692" s="5"/>
      <c r="CU692" s="5"/>
      <c r="CV692" s="5"/>
      <c r="CW692" s="5"/>
      <c r="CX692" s="119"/>
      <c r="CY692" s="5"/>
      <c r="CZ692" s="5"/>
      <c r="DA692" s="5"/>
      <c r="DB692" s="5"/>
      <c r="DD692" s="20"/>
      <c r="DE692" s="20"/>
      <c r="DF692" s="20"/>
    </row>
    <row r="693" customFormat="false" ht="9.75" hidden="false" customHeight="true" outlineLevel="0" collapsed="false">
      <c r="C693" s="82"/>
      <c r="D693" s="83"/>
      <c r="R693" s="5"/>
      <c r="S693" s="5"/>
      <c r="T693" s="5"/>
      <c r="U693" s="5"/>
      <c r="AE693" s="5"/>
      <c r="AF693" s="20"/>
      <c r="AG693" s="115"/>
      <c r="AH693" s="20"/>
      <c r="AI693" s="89"/>
      <c r="AJ693" s="5"/>
      <c r="AK693" s="20"/>
      <c r="AL693" s="115"/>
      <c r="AM693" s="20"/>
      <c r="AN693" s="20"/>
      <c r="AO693" s="20"/>
      <c r="AP693" s="124"/>
      <c r="AQ693" s="5"/>
      <c r="AR693" s="20"/>
      <c r="AS693" s="115"/>
      <c r="AT693" s="20"/>
      <c r="AU693" s="20"/>
      <c r="AV693" s="20"/>
      <c r="AW693" s="124"/>
      <c r="AX693" s="115"/>
      <c r="AY693" s="89"/>
      <c r="AZ693" s="125"/>
      <c r="BA693" s="126"/>
      <c r="BB693" s="89"/>
      <c r="BC693" s="5"/>
      <c r="CT693" s="5"/>
      <c r="CU693" s="5"/>
      <c r="CV693" s="5"/>
      <c r="CW693" s="5"/>
      <c r="CX693" s="119"/>
      <c r="CY693" s="5"/>
      <c r="CZ693" s="5"/>
      <c r="DA693" s="5"/>
      <c r="DB693" s="5"/>
      <c r="DD693" s="20"/>
      <c r="DE693" s="20"/>
      <c r="DF693" s="20"/>
    </row>
    <row r="694" customFormat="false" ht="9.75" hidden="false" customHeight="true" outlineLevel="0" collapsed="false">
      <c r="C694" s="82"/>
      <c r="D694" s="83"/>
      <c r="R694" s="5"/>
      <c r="S694" s="5"/>
      <c r="T694" s="5"/>
      <c r="U694" s="5"/>
      <c r="AE694" s="5"/>
      <c r="AF694" s="20"/>
      <c r="AG694" s="115"/>
      <c r="AH694" s="20"/>
      <c r="AI694" s="89"/>
      <c r="AJ694" s="5"/>
      <c r="AK694" s="20"/>
      <c r="AL694" s="115"/>
      <c r="AM694" s="20"/>
      <c r="AN694" s="20"/>
      <c r="AO694" s="20"/>
      <c r="AP694" s="124"/>
      <c r="AQ694" s="5"/>
      <c r="AR694" s="20"/>
      <c r="AS694" s="115"/>
      <c r="AT694" s="20"/>
      <c r="AU694" s="20"/>
      <c r="AV694" s="20"/>
      <c r="AW694" s="124"/>
      <c r="AX694" s="115"/>
      <c r="AY694" s="89"/>
      <c r="AZ694" s="125"/>
      <c r="BA694" s="126"/>
      <c r="BB694" s="89"/>
      <c r="BC694" s="5"/>
      <c r="CT694" s="5"/>
      <c r="CU694" s="5"/>
      <c r="CV694" s="5"/>
      <c r="CW694" s="5"/>
      <c r="CX694" s="119"/>
      <c r="CY694" s="5"/>
      <c r="CZ694" s="5"/>
      <c r="DA694" s="5"/>
      <c r="DB694" s="5"/>
      <c r="DD694" s="20"/>
      <c r="DE694" s="20"/>
      <c r="DF694" s="20"/>
    </row>
    <row r="695" customFormat="false" ht="9.75" hidden="false" customHeight="true" outlineLevel="0" collapsed="false">
      <c r="C695" s="82"/>
      <c r="D695" s="83"/>
      <c r="R695" s="5"/>
      <c r="S695" s="5"/>
      <c r="T695" s="5"/>
      <c r="U695" s="5"/>
      <c r="AE695" s="5"/>
      <c r="AF695" s="20"/>
      <c r="AG695" s="115"/>
      <c r="AH695" s="20"/>
      <c r="AI695" s="89"/>
      <c r="AJ695" s="5"/>
      <c r="AK695" s="20"/>
      <c r="AL695" s="115"/>
      <c r="AM695" s="20"/>
      <c r="AN695" s="20"/>
      <c r="AO695" s="20"/>
      <c r="AP695" s="124"/>
      <c r="AQ695" s="5"/>
      <c r="AR695" s="20"/>
      <c r="AS695" s="115"/>
      <c r="AT695" s="20"/>
      <c r="AU695" s="20"/>
      <c r="AV695" s="20"/>
      <c r="AW695" s="124"/>
      <c r="AX695" s="115"/>
      <c r="AY695" s="89"/>
      <c r="AZ695" s="125"/>
      <c r="BA695" s="126"/>
      <c r="BB695" s="89"/>
      <c r="BC695" s="5"/>
      <c r="CT695" s="5"/>
      <c r="CU695" s="5"/>
      <c r="CV695" s="5"/>
      <c r="CW695" s="5"/>
      <c r="CX695" s="119"/>
      <c r="CY695" s="5"/>
      <c r="CZ695" s="5"/>
      <c r="DA695" s="5"/>
      <c r="DB695" s="5"/>
      <c r="DD695" s="20"/>
      <c r="DE695" s="20"/>
      <c r="DF695" s="20"/>
    </row>
    <row r="696" customFormat="false" ht="9.75" hidden="false" customHeight="true" outlineLevel="0" collapsed="false">
      <c r="C696" s="82"/>
      <c r="D696" s="83"/>
      <c r="R696" s="5"/>
      <c r="S696" s="5"/>
      <c r="T696" s="5"/>
      <c r="U696" s="5"/>
      <c r="AE696" s="5"/>
      <c r="AF696" s="20"/>
      <c r="AG696" s="115"/>
      <c r="AH696" s="20"/>
      <c r="AI696" s="89"/>
      <c r="AJ696" s="5"/>
      <c r="AK696" s="20"/>
      <c r="AL696" s="115"/>
      <c r="AM696" s="20"/>
      <c r="AN696" s="20"/>
      <c r="AO696" s="20"/>
      <c r="AP696" s="124"/>
      <c r="AQ696" s="5"/>
      <c r="AR696" s="20"/>
      <c r="AS696" s="115"/>
      <c r="AT696" s="20"/>
      <c r="AU696" s="20"/>
      <c r="AV696" s="20"/>
      <c r="AW696" s="124"/>
      <c r="AX696" s="115"/>
      <c r="AY696" s="89"/>
      <c r="AZ696" s="125"/>
      <c r="BA696" s="126"/>
      <c r="BB696" s="89"/>
      <c r="BC696" s="5"/>
      <c r="CT696" s="5"/>
      <c r="CU696" s="5"/>
      <c r="CV696" s="5"/>
      <c r="CW696" s="5"/>
      <c r="CX696" s="119"/>
      <c r="CY696" s="5"/>
      <c r="CZ696" s="5"/>
      <c r="DA696" s="5"/>
      <c r="DB696" s="5"/>
      <c r="DD696" s="20"/>
      <c r="DE696" s="20"/>
      <c r="DF696" s="20"/>
    </row>
    <row r="697" customFormat="false" ht="9.75" hidden="false" customHeight="true" outlineLevel="0" collapsed="false">
      <c r="C697" s="82"/>
      <c r="D697" s="83"/>
      <c r="R697" s="5"/>
      <c r="S697" s="5"/>
      <c r="T697" s="5"/>
      <c r="U697" s="5"/>
      <c r="AE697" s="5"/>
      <c r="AF697" s="20"/>
      <c r="AG697" s="115"/>
      <c r="AH697" s="20"/>
      <c r="AI697" s="89"/>
      <c r="AJ697" s="5"/>
      <c r="AK697" s="20"/>
      <c r="AL697" s="115"/>
      <c r="AM697" s="20"/>
      <c r="AN697" s="20"/>
      <c r="AO697" s="20"/>
      <c r="AP697" s="124"/>
      <c r="AQ697" s="5"/>
      <c r="AR697" s="20"/>
      <c r="AS697" s="115"/>
      <c r="AT697" s="20"/>
      <c r="AU697" s="20"/>
      <c r="AV697" s="20"/>
      <c r="AW697" s="124"/>
      <c r="AX697" s="115"/>
      <c r="AY697" s="89"/>
      <c r="AZ697" s="125"/>
      <c r="BA697" s="126"/>
      <c r="BB697" s="89"/>
      <c r="BC697" s="5"/>
      <c r="CT697" s="5"/>
      <c r="CU697" s="5"/>
      <c r="CV697" s="5"/>
      <c r="CW697" s="5"/>
      <c r="CX697" s="119"/>
      <c r="CY697" s="5"/>
      <c r="CZ697" s="5"/>
      <c r="DA697" s="5"/>
      <c r="DB697" s="5"/>
      <c r="DD697" s="20"/>
      <c r="DE697" s="20"/>
      <c r="DF697" s="20"/>
    </row>
    <row r="698" customFormat="false" ht="9.75" hidden="false" customHeight="true" outlineLevel="0" collapsed="false">
      <c r="C698" s="82"/>
      <c r="D698" s="83"/>
      <c r="R698" s="5"/>
      <c r="S698" s="5"/>
      <c r="T698" s="5"/>
      <c r="U698" s="5"/>
      <c r="AE698" s="5"/>
      <c r="AF698" s="20"/>
      <c r="AG698" s="115"/>
      <c r="AH698" s="20"/>
      <c r="AI698" s="89"/>
      <c r="AJ698" s="5"/>
      <c r="AK698" s="20"/>
      <c r="AL698" s="115"/>
      <c r="AM698" s="20"/>
      <c r="AN698" s="20"/>
      <c r="AO698" s="20"/>
      <c r="AP698" s="124"/>
      <c r="AQ698" s="5"/>
      <c r="AR698" s="20"/>
      <c r="AS698" s="115"/>
      <c r="AT698" s="20"/>
      <c r="AU698" s="20"/>
      <c r="AV698" s="20"/>
      <c r="AW698" s="124"/>
      <c r="AX698" s="115"/>
      <c r="AY698" s="89"/>
      <c r="AZ698" s="125"/>
      <c r="BA698" s="126"/>
      <c r="BB698" s="89"/>
      <c r="BC698" s="5"/>
      <c r="CT698" s="5"/>
      <c r="CU698" s="5"/>
      <c r="CV698" s="5"/>
      <c r="CW698" s="5"/>
      <c r="CX698" s="119"/>
      <c r="CY698" s="5"/>
      <c r="CZ698" s="5"/>
      <c r="DA698" s="5"/>
      <c r="DB698" s="5"/>
      <c r="DD698" s="20"/>
      <c r="DE698" s="20"/>
      <c r="DF698" s="20"/>
    </row>
    <row r="699" customFormat="false" ht="9.75" hidden="false" customHeight="true" outlineLevel="0" collapsed="false">
      <c r="C699" s="82"/>
      <c r="D699" s="83"/>
      <c r="R699" s="5"/>
      <c r="S699" s="5"/>
      <c r="T699" s="5"/>
      <c r="U699" s="5"/>
      <c r="AE699" s="5"/>
      <c r="AF699" s="20"/>
      <c r="AG699" s="115"/>
      <c r="AH699" s="20"/>
      <c r="AI699" s="89"/>
      <c r="AJ699" s="5"/>
      <c r="AK699" s="20"/>
      <c r="AL699" s="115"/>
      <c r="AM699" s="20"/>
      <c r="AN699" s="20"/>
      <c r="AO699" s="20"/>
      <c r="AP699" s="124"/>
      <c r="AQ699" s="5"/>
      <c r="AR699" s="20"/>
      <c r="AS699" s="115"/>
      <c r="AT699" s="20"/>
      <c r="AU699" s="20"/>
      <c r="AV699" s="20"/>
      <c r="AW699" s="124"/>
      <c r="AX699" s="115"/>
      <c r="AY699" s="89"/>
      <c r="AZ699" s="125"/>
      <c r="BA699" s="126"/>
      <c r="BB699" s="89"/>
      <c r="BC699" s="5"/>
      <c r="CT699" s="5"/>
      <c r="CU699" s="5"/>
      <c r="CV699" s="5"/>
      <c r="CW699" s="5"/>
      <c r="CX699" s="119"/>
      <c r="CY699" s="5"/>
      <c r="CZ699" s="5"/>
      <c r="DA699" s="5"/>
      <c r="DB699" s="5"/>
      <c r="DD699" s="20"/>
      <c r="DE699" s="20"/>
      <c r="DF699" s="20"/>
    </row>
    <row r="700" customFormat="false" ht="9.75" hidden="false" customHeight="true" outlineLevel="0" collapsed="false">
      <c r="C700" s="82"/>
      <c r="D700" s="83"/>
      <c r="R700" s="5"/>
      <c r="S700" s="5"/>
      <c r="T700" s="5"/>
      <c r="U700" s="5"/>
      <c r="AE700" s="5"/>
      <c r="AF700" s="20"/>
      <c r="AG700" s="115"/>
      <c r="AH700" s="20"/>
      <c r="AI700" s="89"/>
      <c r="AJ700" s="5"/>
      <c r="AK700" s="20"/>
      <c r="AL700" s="115"/>
      <c r="AM700" s="20"/>
      <c r="AN700" s="20"/>
      <c r="AO700" s="20"/>
      <c r="AP700" s="124"/>
      <c r="AQ700" s="5"/>
      <c r="AR700" s="20"/>
      <c r="AS700" s="115"/>
      <c r="AT700" s="20"/>
      <c r="AU700" s="20"/>
      <c r="AV700" s="20"/>
      <c r="AW700" s="124"/>
      <c r="AX700" s="115"/>
      <c r="AY700" s="89"/>
      <c r="AZ700" s="125"/>
      <c r="BA700" s="126"/>
      <c r="BB700" s="89"/>
      <c r="BC700" s="5"/>
      <c r="CT700" s="5"/>
      <c r="CU700" s="5"/>
      <c r="CV700" s="5"/>
      <c r="CW700" s="5"/>
      <c r="CX700" s="119"/>
      <c r="CY700" s="5"/>
      <c r="CZ700" s="5"/>
      <c r="DA700" s="5"/>
      <c r="DB700" s="5"/>
      <c r="DD700" s="20"/>
      <c r="DE700" s="20"/>
      <c r="DF700" s="20"/>
    </row>
    <row r="701" customFormat="false" ht="9.75" hidden="false" customHeight="true" outlineLevel="0" collapsed="false">
      <c r="C701" s="82"/>
      <c r="D701" s="83"/>
      <c r="R701" s="5"/>
      <c r="S701" s="5"/>
      <c r="T701" s="5"/>
      <c r="U701" s="5"/>
      <c r="AE701" s="5"/>
      <c r="AF701" s="20"/>
      <c r="AG701" s="115"/>
      <c r="AH701" s="20"/>
      <c r="AI701" s="89"/>
      <c r="AJ701" s="5"/>
      <c r="AK701" s="20"/>
      <c r="AL701" s="115"/>
      <c r="AM701" s="20"/>
      <c r="AN701" s="20"/>
      <c r="AO701" s="20"/>
      <c r="AP701" s="124"/>
      <c r="AQ701" s="5"/>
      <c r="AR701" s="20"/>
      <c r="AS701" s="115"/>
      <c r="AT701" s="20"/>
      <c r="AU701" s="20"/>
      <c r="AV701" s="20"/>
      <c r="AW701" s="124"/>
      <c r="AX701" s="115"/>
      <c r="AY701" s="89"/>
      <c r="AZ701" s="125"/>
      <c r="BA701" s="126"/>
      <c r="BB701" s="89"/>
      <c r="BC701" s="5"/>
      <c r="CT701" s="5"/>
      <c r="CU701" s="5"/>
      <c r="CV701" s="5"/>
      <c r="CW701" s="5"/>
      <c r="CX701" s="119"/>
      <c r="CY701" s="5"/>
      <c r="CZ701" s="5"/>
      <c r="DA701" s="5"/>
      <c r="DB701" s="5"/>
      <c r="DD701" s="20"/>
      <c r="DE701" s="20"/>
      <c r="DF701" s="20"/>
    </row>
    <row r="702" customFormat="false" ht="9.75" hidden="false" customHeight="true" outlineLevel="0" collapsed="false">
      <c r="C702" s="82"/>
      <c r="D702" s="83"/>
      <c r="R702" s="5"/>
      <c r="S702" s="5"/>
      <c r="T702" s="5"/>
      <c r="U702" s="5"/>
      <c r="AE702" s="5"/>
      <c r="AF702" s="20"/>
      <c r="AG702" s="115"/>
      <c r="AH702" s="20"/>
      <c r="AI702" s="89"/>
      <c r="AJ702" s="5"/>
      <c r="AK702" s="20"/>
      <c r="AL702" s="115"/>
      <c r="AM702" s="20"/>
      <c r="AN702" s="20"/>
      <c r="AO702" s="20"/>
      <c r="AP702" s="124"/>
      <c r="AQ702" s="5"/>
      <c r="AR702" s="20"/>
      <c r="AS702" s="115"/>
      <c r="AT702" s="20"/>
      <c r="AU702" s="20"/>
      <c r="AV702" s="20"/>
      <c r="AW702" s="124"/>
      <c r="AX702" s="115"/>
      <c r="AY702" s="89"/>
      <c r="AZ702" s="125"/>
      <c r="BA702" s="126"/>
      <c r="BB702" s="89"/>
      <c r="BC702" s="5"/>
      <c r="CT702" s="5"/>
      <c r="CU702" s="5"/>
      <c r="CV702" s="5"/>
      <c r="CW702" s="5"/>
      <c r="CX702" s="119"/>
      <c r="CY702" s="5"/>
      <c r="CZ702" s="5"/>
      <c r="DA702" s="5"/>
      <c r="DB702" s="5"/>
      <c r="DD702" s="20"/>
      <c r="DE702" s="20"/>
      <c r="DF702" s="20"/>
    </row>
    <row r="703" customFormat="false" ht="9.75" hidden="false" customHeight="true" outlineLevel="0" collapsed="false">
      <c r="C703" s="82"/>
      <c r="D703" s="83"/>
      <c r="R703" s="5"/>
      <c r="S703" s="5"/>
      <c r="T703" s="5"/>
      <c r="U703" s="5"/>
      <c r="AE703" s="5"/>
      <c r="AF703" s="20"/>
      <c r="AG703" s="115"/>
      <c r="AH703" s="20"/>
      <c r="AI703" s="89"/>
      <c r="AJ703" s="5"/>
      <c r="AK703" s="20"/>
      <c r="AL703" s="115"/>
      <c r="AM703" s="20"/>
      <c r="AN703" s="20"/>
      <c r="AO703" s="20"/>
      <c r="AP703" s="124"/>
      <c r="AQ703" s="5"/>
      <c r="AR703" s="20"/>
      <c r="AS703" s="115"/>
      <c r="AT703" s="20"/>
      <c r="AU703" s="20"/>
      <c r="AV703" s="20"/>
      <c r="AW703" s="124"/>
      <c r="AX703" s="115"/>
      <c r="AY703" s="89"/>
      <c r="AZ703" s="125"/>
      <c r="BA703" s="126"/>
      <c r="BB703" s="89"/>
      <c r="BC703" s="5"/>
      <c r="CT703" s="5"/>
      <c r="CU703" s="5"/>
      <c r="CV703" s="5"/>
      <c r="CW703" s="5"/>
      <c r="CX703" s="119"/>
      <c r="CY703" s="5"/>
      <c r="CZ703" s="5"/>
      <c r="DA703" s="5"/>
      <c r="DB703" s="5"/>
      <c r="DD703" s="20"/>
      <c r="DE703" s="20"/>
      <c r="DF703" s="20"/>
    </row>
    <row r="704" customFormat="false" ht="9.75" hidden="false" customHeight="true" outlineLevel="0" collapsed="false">
      <c r="C704" s="82"/>
      <c r="D704" s="83"/>
      <c r="R704" s="5"/>
      <c r="S704" s="5"/>
      <c r="T704" s="5"/>
      <c r="U704" s="5"/>
      <c r="AE704" s="5"/>
      <c r="AF704" s="20"/>
      <c r="AG704" s="115"/>
      <c r="AH704" s="20"/>
      <c r="AI704" s="89"/>
      <c r="AJ704" s="5"/>
      <c r="AK704" s="20"/>
      <c r="AL704" s="115"/>
      <c r="AM704" s="20"/>
      <c r="AN704" s="20"/>
      <c r="AO704" s="20"/>
      <c r="AP704" s="124"/>
      <c r="AQ704" s="5"/>
      <c r="AR704" s="20"/>
      <c r="AS704" s="115"/>
      <c r="AT704" s="20"/>
      <c r="AU704" s="20"/>
      <c r="AV704" s="20"/>
      <c r="AW704" s="124"/>
      <c r="AX704" s="115"/>
      <c r="AY704" s="89"/>
      <c r="AZ704" s="125"/>
      <c r="BA704" s="126"/>
      <c r="BB704" s="89"/>
      <c r="BC704" s="5"/>
      <c r="CT704" s="5"/>
      <c r="CU704" s="5"/>
      <c r="CV704" s="5"/>
      <c r="CW704" s="5"/>
      <c r="CX704" s="119"/>
      <c r="CY704" s="5"/>
      <c r="CZ704" s="5"/>
      <c r="DA704" s="5"/>
      <c r="DB704" s="5"/>
      <c r="DD704" s="20"/>
      <c r="DE704" s="20"/>
      <c r="DF704" s="20"/>
    </row>
    <row r="705" customFormat="false" ht="9.75" hidden="false" customHeight="true" outlineLevel="0" collapsed="false">
      <c r="C705" s="82"/>
      <c r="D705" s="83"/>
      <c r="R705" s="5"/>
      <c r="S705" s="5"/>
      <c r="T705" s="5"/>
      <c r="U705" s="5"/>
      <c r="AE705" s="5"/>
      <c r="AF705" s="20"/>
      <c r="AG705" s="115"/>
      <c r="AH705" s="20"/>
      <c r="AI705" s="89"/>
      <c r="AJ705" s="5"/>
      <c r="AK705" s="20"/>
      <c r="AL705" s="115"/>
      <c r="AM705" s="20"/>
      <c r="AN705" s="20"/>
      <c r="AO705" s="20"/>
      <c r="AP705" s="124"/>
      <c r="AQ705" s="5"/>
      <c r="AR705" s="20"/>
      <c r="AS705" s="115"/>
      <c r="AT705" s="20"/>
      <c r="AU705" s="20"/>
      <c r="AV705" s="20"/>
      <c r="AW705" s="124"/>
      <c r="AX705" s="115"/>
      <c r="AY705" s="89"/>
      <c r="AZ705" s="125"/>
      <c r="BA705" s="126"/>
      <c r="BB705" s="89"/>
      <c r="BC705" s="5"/>
      <c r="CT705" s="5"/>
      <c r="CU705" s="5"/>
      <c r="CV705" s="5"/>
      <c r="CW705" s="5"/>
      <c r="CX705" s="119"/>
      <c r="CY705" s="5"/>
      <c r="CZ705" s="5"/>
      <c r="DA705" s="5"/>
      <c r="DB705" s="5"/>
      <c r="DD705" s="20"/>
      <c r="DE705" s="20"/>
      <c r="DF705" s="20"/>
    </row>
    <row r="706" customFormat="false" ht="9.75" hidden="false" customHeight="true" outlineLevel="0" collapsed="false">
      <c r="C706" s="82"/>
      <c r="D706" s="83"/>
      <c r="R706" s="5"/>
      <c r="S706" s="5"/>
      <c r="T706" s="5"/>
      <c r="U706" s="5"/>
      <c r="AE706" s="5"/>
      <c r="AF706" s="20"/>
      <c r="AG706" s="115"/>
      <c r="AH706" s="20"/>
      <c r="AI706" s="89"/>
      <c r="AJ706" s="5"/>
      <c r="AK706" s="20"/>
      <c r="AL706" s="115"/>
      <c r="AM706" s="20"/>
      <c r="AN706" s="20"/>
      <c r="AO706" s="20"/>
      <c r="AP706" s="124"/>
      <c r="AQ706" s="5"/>
      <c r="AR706" s="20"/>
      <c r="AS706" s="115"/>
      <c r="AT706" s="20"/>
      <c r="AU706" s="20"/>
      <c r="AV706" s="20"/>
      <c r="AW706" s="124"/>
      <c r="AX706" s="115"/>
      <c r="AY706" s="89"/>
      <c r="AZ706" s="125"/>
      <c r="BA706" s="126"/>
      <c r="BB706" s="89"/>
      <c r="BC706" s="5"/>
      <c r="CT706" s="5"/>
      <c r="CU706" s="5"/>
      <c r="CV706" s="5"/>
      <c r="CW706" s="5"/>
      <c r="CX706" s="119"/>
      <c r="CY706" s="5"/>
      <c r="CZ706" s="5"/>
      <c r="DA706" s="5"/>
      <c r="DB706" s="5"/>
      <c r="DD706" s="20"/>
      <c r="DE706" s="20"/>
      <c r="DF706" s="20"/>
    </row>
    <row r="707" customFormat="false" ht="9.75" hidden="false" customHeight="true" outlineLevel="0" collapsed="false">
      <c r="C707" s="82"/>
      <c r="D707" s="83"/>
      <c r="R707" s="5"/>
      <c r="S707" s="5"/>
      <c r="T707" s="5"/>
      <c r="U707" s="5"/>
      <c r="AE707" s="5"/>
      <c r="AF707" s="20"/>
      <c r="AG707" s="115"/>
      <c r="AH707" s="20"/>
      <c r="AI707" s="89"/>
      <c r="AJ707" s="5"/>
      <c r="AK707" s="20"/>
      <c r="AL707" s="115"/>
      <c r="AM707" s="20"/>
      <c r="AN707" s="20"/>
      <c r="AO707" s="20"/>
      <c r="AP707" s="124"/>
      <c r="AQ707" s="5"/>
      <c r="AR707" s="20"/>
      <c r="AS707" s="115"/>
      <c r="AT707" s="20"/>
      <c r="AU707" s="20"/>
      <c r="AV707" s="20"/>
      <c r="AW707" s="124"/>
      <c r="AX707" s="115"/>
      <c r="AY707" s="89"/>
      <c r="AZ707" s="125"/>
      <c r="BA707" s="126"/>
      <c r="BB707" s="89"/>
      <c r="BC707" s="5"/>
      <c r="CT707" s="5"/>
      <c r="CU707" s="5"/>
      <c r="CV707" s="5"/>
      <c r="CW707" s="5"/>
      <c r="CX707" s="119"/>
      <c r="CY707" s="5"/>
      <c r="CZ707" s="5"/>
      <c r="DA707" s="5"/>
      <c r="DB707" s="5"/>
      <c r="DD707" s="20"/>
      <c r="DE707" s="20"/>
      <c r="DF707" s="20"/>
    </row>
    <row r="708" customFormat="false" ht="9.75" hidden="false" customHeight="true" outlineLevel="0" collapsed="false">
      <c r="C708" s="82"/>
      <c r="D708" s="83"/>
      <c r="R708" s="5"/>
      <c r="S708" s="5"/>
      <c r="T708" s="5"/>
      <c r="U708" s="5"/>
      <c r="AE708" s="5"/>
      <c r="AF708" s="20"/>
      <c r="AG708" s="115"/>
      <c r="AH708" s="20"/>
      <c r="AI708" s="89"/>
      <c r="AJ708" s="5"/>
      <c r="AK708" s="20"/>
      <c r="AL708" s="115"/>
      <c r="AM708" s="20"/>
      <c r="AN708" s="20"/>
      <c r="AO708" s="20"/>
      <c r="AP708" s="124"/>
      <c r="AQ708" s="5"/>
      <c r="AR708" s="20"/>
      <c r="AS708" s="115"/>
      <c r="AT708" s="20"/>
      <c r="AU708" s="20"/>
      <c r="AV708" s="20"/>
      <c r="AW708" s="124"/>
      <c r="AX708" s="115"/>
      <c r="AY708" s="89"/>
      <c r="AZ708" s="125"/>
      <c r="BA708" s="126"/>
      <c r="BB708" s="89"/>
      <c r="BC708" s="5"/>
      <c r="CT708" s="5"/>
      <c r="CU708" s="5"/>
      <c r="CV708" s="5"/>
      <c r="CW708" s="5"/>
      <c r="CX708" s="119"/>
      <c r="CY708" s="5"/>
      <c r="CZ708" s="5"/>
      <c r="DA708" s="5"/>
      <c r="DB708" s="5"/>
      <c r="DD708" s="20"/>
      <c r="DE708" s="20"/>
      <c r="DF708" s="20"/>
    </row>
    <row r="709" customFormat="false" ht="9.75" hidden="false" customHeight="true" outlineLevel="0" collapsed="false">
      <c r="C709" s="82"/>
      <c r="D709" s="83"/>
      <c r="R709" s="5"/>
      <c r="S709" s="5"/>
      <c r="T709" s="5"/>
      <c r="U709" s="5"/>
      <c r="AE709" s="5"/>
      <c r="AF709" s="20"/>
      <c r="AG709" s="115"/>
      <c r="AH709" s="20"/>
      <c r="AI709" s="89"/>
      <c r="AJ709" s="5"/>
      <c r="AK709" s="20"/>
      <c r="AL709" s="115"/>
      <c r="AM709" s="20"/>
      <c r="AN709" s="20"/>
      <c r="AO709" s="20"/>
      <c r="AP709" s="124"/>
      <c r="AQ709" s="5"/>
      <c r="AR709" s="20"/>
      <c r="AS709" s="115"/>
      <c r="AT709" s="20"/>
      <c r="AU709" s="20"/>
      <c r="AV709" s="20"/>
      <c r="AW709" s="124"/>
      <c r="AX709" s="115"/>
      <c r="AY709" s="89"/>
      <c r="AZ709" s="125"/>
      <c r="BA709" s="126"/>
      <c r="BB709" s="89"/>
      <c r="BC709" s="5"/>
      <c r="CT709" s="5"/>
      <c r="CU709" s="5"/>
      <c r="CV709" s="5"/>
      <c r="CW709" s="5"/>
      <c r="CX709" s="119"/>
      <c r="CY709" s="5"/>
      <c r="CZ709" s="5"/>
      <c r="DA709" s="5"/>
      <c r="DB709" s="5"/>
      <c r="DD709" s="20"/>
      <c r="DE709" s="20"/>
      <c r="DF709" s="20"/>
    </row>
    <row r="710" customFormat="false" ht="9.75" hidden="false" customHeight="true" outlineLevel="0" collapsed="false">
      <c r="C710" s="82"/>
      <c r="D710" s="83"/>
      <c r="R710" s="5"/>
      <c r="S710" s="5"/>
      <c r="T710" s="5"/>
      <c r="U710" s="5"/>
      <c r="AE710" s="5"/>
      <c r="AF710" s="20"/>
      <c r="AG710" s="115"/>
      <c r="AH710" s="20"/>
      <c r="AI710" s="89"/>
      <c r="AJ710" s="5"/>
      <c r="AK710" s="20"/>
      <c r="AL710" s="115"/>
      <c r="AM710" s="20"/>
      <c r="AN710" s="20"/>
      <c r="AO710" s="20"/>
      <c r="AP710" s="124"/>
      <c r="AQ710" s="5"/>
      <c r="AR710" s="20"/>
      <c r="AS710" s="115"/>
      <c r="AT710" s="20"/>
      <c r="AU710" s="20"/>
      <c r="AV710" s="20"/>
      <c r="AW710" s="124"/>
      <c r="AX710" s="115"/>
      <c r="AY710" s="89"/>
      <c r="AZ710" s="125"/>
      <c r="BA710" s="126"/>
      <c r="BB710" s="89"/>
      <c r="BC710" s="5"/>
      <c r="CT710" s="5"/>
      <c r="CU710" s="5"/>
      <c r="CV710" s="5"/>
      <c r="CW710" s="5"/>
      <c r="CX710" s="119"/>
      <c r="CY710" s="5"/>
      <c r="CZ710" s="5"/>
      <c r="DA710" s="5"/>
      <c r="DB710" s="5"/>
      <c r="DD710" s="20"/>
      <c r="DE710" s="20"/>
      <c r="DF710" s="20"/>
    </row>
    <row r="711" customFormat="false" ht="9.75" hidden="false" customHeight="true" outlineLevel="0" collapsed="false">
      <c r="C711" s="82"/>
      <c r="D711" s="83"/>
      <c r="R711" s="5"/>
      <c r="S711" s="5"/>
      <c r="T711" s="5"/>
      <c r="U711" s="5"/>
      <c r="AE711" s="5"/>
      <c r="AF711" s="20"/>
      <c r="AG711" s="115"/>
      <c r="AH711" s="20"/>
      <c r="AI711" s="89"/>
      <c r="AJ711" s="5"/>
      <c r="AK711" s="20"/>
      <c r="AL711" s="115"/>
      <c r="AM711" s="20"/>
      <c r="AN711" s="20"/>
      <c r="AO711" s="20"/>
      <c r="AP711" s="124"/>
      <c r="AQ711" s="5"/>
      <c r="AR711" s="20"/>
      <c r="AS711" s="115"/>
      <c r="AT711" s="20"/>
      <c r="AU711" s="20"/>
      <c r="AV711" s="20"/>
      <c r="AW711" s="124"/>
      <c r="AX711" s="115"/>
      <c r="AY711" s="89"/>
      <c r="AZ711" s="125"/>
      <c r="BA711" s="126"/>
      <c r="BB711" s="89"/>
      <c r="BC711" s="5"/>
      <c r="CT711" s="5"/>
      <c r="CU711" s="5"/>
      <c r="CV711" s="5"/>
      <c r="CW711" s="5"/>
      <c r="CX711" s="119"/>
      <c r="CY711" s="5"/>
      <c r="CZ711" s="5"/>
      <c r="DA711" s="5"/>
      <c r="DB711" s="5"/>
      <c r="DD711" s="20"/>
      <c r="DE711" s="20"/>
      <c r="DF711" s="20"/>
    </row>
    <row r="712" customFormat="false" ht="9.75" hidden="false" customHeight="true" outlineLevel="0" collapsed="false">
      <c r="C712" s="82"/>
      <c r="D712" s="83"/>
      <c r="R712" s="5"/>
      <c r="S712" s="5"/>
      <c r="T712" s="5"/>
      <c r="U712" s="5"/>
      <c r="AE712" s="5"/>
      <c r="AF712" s="20"/>
      <c r="AG712" s="115"/>
      <c r="AH712" s="20"/>
      <c r="AI712" s="89"/>
      <c r="AJ712" s="5"/>
      <c r="AK712" s="20"/>
      <c r="AL712" s="115"/>
      <c r="AM712" s="20"/>
      <c r="AN712" s="20"/>
      <c r="AO712" s="20"/>
      <c r="AP712" s="124"/>
      <c r="AQ712" s="5"/>
      <c r="AR712" s="20"/>
      <c r="AS712" s="115"/>
      <c r="AT712" s="20"/>
      <c r="AU712" s="20"/>
      <c r="AV712" s="20"/>
      <c r="AW712" s="124"/>
      <c r="AX712" s="115"/>
      <c r="AY712" s="89"/>
      <c r="AZ712" s="125"/>
      <c r="BA712" s="126"/>
      <c r="BB712" s="89"/>
      <c r="BC712" s="5"/>
      <c r="CT712" s="5"/>
      <c r="CU712" s="5"/>
      <c r="CV712" s="5"/>
      <c r="CW712" s="5"/>
      <c r="CX712" s="119"/>
      <c r="CY712" s="5"/>
      <c r="CZ712" s="5"/>
      <c r="DA712" s="5"/>
      <c r="DB712" s="5"/>
      <c r="DD712" s="20"/>
      <c r="DE712" s="20"/>
      <c r="DF712" s="20"/>
    </row>
    <row r="713" customFormat="false" ht="9.75" hidden="false" customHeight="true" outlineLevel="0" collapsed="false">
      <c r="C713" s="82"/>
      <c r="D713" s="83"/>
      <c r="R713" s="5"/>
      <c r="S713" s="5"/>
      <c r="T713" s="5"/>
      <c r="U713" s="5"/>
      <c r="AE713" s="5"/>
      <c r="AF713" s="20"/>
      <c r="AG713" s="115"/>
      <c r="AH713" s="20"/>
      <c r="AI713" s="89"/>
      <c r="AJ713" s="5"/>
      <c r="AK713" s="20"/>
      <c r="AL713" s="115"/>
      <c r="AM713" s="20"/>
      <c r="AN713" s="20"/>
      <c r="AO713" s="20"/>
      <c r="AP713" s="124"/>
      <c r="AQ713" s="5"/>
      <c r="AR713" s="20"/>
      <c r="AS713" s="115"/>
      <c r="AT713" s="20"/>
      <c r="AU713" s="20"/>
      <c r="AV713" s="20"/>
      <c r="AW713" s="124"/>
      <c r="AX713" s="115"/>
      <c r="AY713" s="89"/>
      <c r="AZ713" s="125"/>
      <c r="BA713" s="126"/>
      <c r="BB713" s="89"/>
      <c r="BC713" s="5"/>
      <c r="CT713" s="5"/>
      <c r="CU713" s="5"/>
      <c r="CV713" s="5"/>
      <c r="CW713" s="5"/>
      <c r="CX713" s="119"/>
      <c r="CY713" s="5"/>
      <c r="CZ713" s="5"/>
      <c r="DA713" s="5"/>
      <c r="DB713" s="5"/>
      <c r="DD713" s="20"/>
      <c r="DE713" s="20"/>
      <c r="DF713" s="20"/>
    </row>
    <row r="714" customFormat="false" ht="9.75" hidden="false" customHeight="true" outlineLevel="0" collapsed="false">
      <c r="C714" s="82"/>
      <c r="D714" s="83"/>
      <c r="R714" s="5"/>
      <c r="S714" s="5"/>
      <c r="T714" s="5"/>
      <c r="U714" s="5"/>
      <c r="AE714" s="5"/>
      <c r="AF714" s="20"/>
      <c r="AG714" s="115"/>
      <c r="AH714" s="20"/>
      <c r="AI714" s="89"/>
      <c r="AJ714" s="5"/>
      <c r="AK714" s="20"/>
      <c r="AL714" s="115"/>
      <c r="AM714" s="20"/>
      <c r="AN714" s="20"/>
      <c r="AO714" s="20"/>
      <c r="AP714" s="124"/>
      <c r="AQ714" s="5"/>
      <c r="AR714" s="20"/>
      <c r="AS714" s="115"/>
      <c r="AT714" s="20"/>
      <c r="AU714" s="20"/>
      <c r="AV714" s="20"/>
      <c r="AW714" s="124"/>
      <c r="AX714" s="115"/>
      <c r="AY714" s="89"/>
      <c r="AZ714" s="125"/>
      <c r="BA714" s="126"/>
      <c r="BB714" s="89"/>
      <c r="BC714" s="5"/>
      <c r="CT714" s="5"/>
      <c r="CU714" s="5"/>
      <c r="CV714" s="5"/>
      <c r="CW714" s="5"/>
      <c r="CX714" s="119"/>
      <c r="CY714" s="5"/>
      <c r="CZ714" s="5"/>
      <c r="DA714" s="5"/>
      <c r="DB714" s="5"/>
      <c r="DD714" s="20"/>
      <c r="DE714" s="20"/>
      <c r="DF714" s="20"/>
    </row>
    <row r="715" customFormat="false" ht="9.75" hidden="false" customHeight="true" outlineLevel="0" collapsed="false">
      <c r="C715" s="82"/>
      <c r="D715" s="83"/>
      <c r="R715" s="5"/>
      <c r="S715" s="5"/>
      <c r="T715" s="5"/>
      <c r="U715" s="5"/>
      <c r="AE715" s="5"/>
      <c r="AF715" s="20"/>
      <c r="AG715" s="115"/>
      <c r="AH715" s="20"/>
      <c r="AI715" s="89"/>
      <c r="AJ715" s="5"/>
      <c r="AK715" s="20"/>
      <c r="AL715" s="115"/>
      <c r="AM715" s="20"/>
      <c r="AN715" s="20"/>
      <c r="AO715" s="20"/>
      <c r="AP715" s="124"/>
      <c r="AQ715" s="5"/>
      <c r="AR715" s="20"/>
      <c r="AS715" s="115"/>
      <c r="AT715" s="20"/>
      <c r="AU715" s="20"/>
      <c r="AV715" s="20"/>
      <c r="AW715" s="124"/>
      <c r="AX715" s="115"/>
      <c r="AY715" s="89"/>
      <c r="AZ715" s="125"/>
      <c r="BA715" s="126"/>
      <c r="BB715" s="89"/>
      <c r="BC715" s="5"/>
      <c r="CT715" s="5"/>
      <c r="CU715" s="5"/>
      <c r="CV715" s="5"/>
      <c r="CW715" s="5"/>
      <c r="CX715" s="119"/>
      <c r="CY715" s="5"/>
      <c r="CZ715" s="5"/>
      <c r="DA715" s="5"/>
      <c r="DB715" s="5"/>
      <c r="DD715" s="20"/>
      <c r="DE715" s="20"/>
      <c r="DF715" s="20"/>
    </row>
    <row r="716" customFormat="false" ht="9.75" hidden="false" customHeight="true" outlineLevel="0" collapsed="false">
      <c r="C716" s="82"/>
      <c r="D716" s="83"/>
      <c r="R716" s="5"/>
      <c r="S716" s="5"/>
      <c r="T716" s="5"/>
      <c r="U716" s="5"/>
      <c r="AE716" s="5"/>
      <c r="AF716" s="20"/>
      <c r="AG716" s="115"/>
      <c r="AH716" s="20"/>
      <c r="AI716" s="89"/>
      <c r="AJ716" s="5"/>
      <c r="AK716" s="20"/>
      <c r="AL716" s="115"/>
      <c r="AM716" s="20"/>
      <c r="AN716" s="20"/>
      <c r="AO716" s="20"/>
      <c r="AP716" s="124"/>
      <c r="AQ716" s="5"/>
      <c r="AR716" s="20"/>
      <c r="AS716" s="115"/>
      <c r="AT716" s="20"/>
      <c r="AU716" s="20"/>
      <c r="AV716" s="20"/>
      <c r="AW716" s="124"/>
      <c r="AX716" s="115"/>
      <c r="AY716" s="89"/>
      <c r="AZ716" s="125"/>
      <c r="BA716" s="126"/>
      <c r="BB716" s="89"/>
      <c r="BC716" s="5"/>
      <c r="CT716" s="5"/>
      <c r="CU716" s="5"/>
      <c r="CV716" s="5"/>
      <c r="CW716" s="5"/>
      <c r="CX716" s="119"/>
      <c r="CY716" s="5"/>
      <c r="CZ716" s="5"/>
      <c r="DA716" s="5"/>
      <c r="DB716" s="5"/>
      <c r="DD716" s="20"/>
      <c r="DE716" s="20"/>
      <c r="DF716" s="20"/>
    </row>
    <row r="717" customFormat="false" ht="9.75" hidden="false" customHeight="true" outlineLevel="0" collapsed="false">
      <c r="C717" s="82"/>
      <c r="D717" s="83"/>
      <c r="R717" s="5"/>
      <c r="S717" s="5"/>
      <c r="T717" s="5"/>
      <c r="U717" s="5"/>
      <c r="AE717" s="5"/>
      <c r="AF717" s="20"/>
      <c r="AG717" s="115"/>
      <c r="AH717" s="20"/>
      <c r="AI717" s="89"/>
      <c r="AJ717" s="5"/>
      <c r="AK717" s="20"/>
      <c r="AL717" s="115"/>
      <c r="AM717" s="20"/>
      <c r="AN717" s="20"/>
      <c r="AO717" s="20"/>
      <c r="AP717" s="124"/>
      <c r="AQ717" s="5"/>
      <c r="AR717" s="20"/>
      <c r="AS717" s="115"/>
      <c r="AT717" s="20"/>
      <c r="AU717" s="20"/>
      <c r="AV717" s="20"/>
      <c r="AW717" s="124"/>
      <c r="AX717" s="115"/>
      <c r="AY717" s="89"/>
      <c r="AZ717" s="125"/>
      <c r="BA717" s="126"/>
      <c r="BB717" s="89"/>
      <c r="BC717" s="5"/>
      <c r="CT717" s="5"/>
      <c r="CU717" s="5"/>
      <c r="CV717" s="5"/>
      <c r="CW717" s="5"/>
      <c r="CX717" s="119"/>
      <c r="CY717" s="5"/>
      <c r="CZ717" s="5"/>
      <c r="DA717" s="5"/>
      <c r="DB717" s="5"/>
      <c r="DD717" s="20"/>
      <c r="DE717" s="20"/>
      <c r="DF717" s="20"/>
    </row>
    <row r="718" customFormat="false" ht="9.75" hidden="false" customHeight="true" outlineLevel="0" collapsed="false">
      <c r="C718" s="82"/>
      <c r="D718" s="83"/>
      <c r="R718" s="5"/>
      <c r="S718" s="5"/>
      <c r="T718" s="5"/>
      <c r="U718" s="5"/>
      <c r="AE718" s="5"/>
      <c r="AF718" s="20"/>
      <c r="AG718" s="115"/>
      <c r="AH718" s="20"/>
      <c r="AI718" s="89"/>
      <c r="AJ718" s="5"/>
      <c r="AK718" s="20"/>
      <c r="AL718" s="115"/>
      <c r="AM718" s="20"/>
      <c r="AN718" s="20"/>
      <c r="AO718" s="20"/>
      <c r="AP718" s="124"/>
      <c r="AQ718" s="5"/>
      <c r="AR718" s="20"/>
      <c r="AS718" s="115"/>
      <c r="AT718" s="20"/>
      <c r="AU718" s="20"/>
      <c r="AV718" s="20"/>
      <c r="AW718" s="124"/>
      <c r="AX718" s="115"/>
      <c r="AY718" s="89"/>
      <c r="AZ718" s="125"/>
      <c r="BA718" s="126"/>
      <c r="BB718" s="89"/>
      <c r="BC718" s="5"/>
      <c r="CT718" s="5"/>
      <c r="CU718" s="5"/>
      <c r="CV718" s="5"/>
      <c r="CW718" s="5"/>
      <c r="CX718" s="119"/>
      <c r="CY718" s="5"/>
      <c r="CZ718" s="5"/>
      <c r="DA718" s="5"/>
      <c r="DB718" s="5"/>
      <c r="DD718" s="20"/>
      <c r="DE718" s="20"/>
      <c r="DF718" s="20"/>
    </row>
    <row r="719" customFormat="false" ht="9.75" hidden="false" customHeight="true" outlineLevel="0" collapsed="false">
      <c r="C719" s="82"/>
      <c r="D719" s="83"/>
      <c r="R719" s="5"/>
      <c r="S719" s="5"/>
      <c r="T719" s="5"/>
      <c r="U719" s="5"/>
      <c r="AE719" s="5"/>
      <c r="AF719" s="20"/>
      <c r="AG719" s="115"/>
      <c r="AH719" s="20"/>
      <c r="AI719" s="89"/>
      <c r="AJ719" s="5"/>
      <c r="AK719" s="20"/>
      <c r="AL719" s="115"/>
      <c r="AM719" s="20"/>
      <c r="AN719" s="20"/>
      <c r="AO719" s="20"/>
      <c r="AP719" s="124"/>
      <c r="AQ719" s="5"/>
      <c r="AR719" s="20"/>
      <c r="AS719" s="115"/>
      <c r="AT719" s="20"/>
      <c r="AU719" s="20"/>
      <c r="AV719" s="20"/>
      <c r="AW719" s="124"/>
      <c r="AX719" s="115"/>
      <c r="AY719" s="89"/>
      <c r="AZ719" s="125"/>
      <c r="BA719" s="126"/>
      <c r="BB719" s="89"/>
      <c r="BC719" s="5"/>
      <c r="CT719" s="5"/>
      <c r="CU719" s="5"/>
      <c r="CV719" s="5"/>
      <c r="CW719" s="5"/>
      <c r="CX719" s="119"/>
      <c r="CY719" s="5"/>
      <c r="CZ719" s="5"/>
      <c r="DA719" s="5"/>
      <c r="DB719" s="5"/>
      <c r="DD719" s="20"/>
      <c r="DE719" s="20"/>
      <c r="DF719" s="20"/>
    </row>
    <row r="720" customFormat="false" ht="9.75" hidden="false" customHeight="true" outlineLevel="0" collapsed="false">
      <c r="C720" s="82"/>
      <c r="D720" s="83"/>
      <c r="R720" s="5"/>
      <c r="S720" s="5"/>
      <c r="T720" s="5"/>
      <c r="U720" s="5"/>
      <c r="AE720" s="5"/>
      <c r="AF720" s="20"/>
      <c r="AG720" s="115"/>
      <c r="AH720" s="20"/>
      <c r="AI720" s="89"/>
      <c r="AJ720" s="5"/>
      <c r="AK720" s="20"/>
      <c r="AL720" s="115"/>
      <c r="AM720" s="20"/>
      <c r="AN720" s="20"/>
      <c r="AO720" s="20"/>
      <c r="AP720" s="124"/>
      <c r="AQ720" s="5"/>
      <c r="AR720" s="20"/>
      <c r="AS720" s="115"/>
      <c r="AT720" s="20"/>
      <c r="AU720" s="20"/>
      <c r="AV720" s="20"/>
      <c r="AW720" s="124"/>
      <c r="AX720" s="115"/>
      <c r="AY720" s="89"/>
      <c r="AZ720" s="125"/>
      <c r="BA720" s="126"/>
      <c r="BB720" s="89"/>
      <c r="BC720" s="5"/>
      <c r="CT720" s="5"/>
      <c r="CU720" s="5"/>
      <c r="CV720" s="5"/>
      <c r="CW720" s="5"/>
      <c r="CX720" s="119"/>
      <c r="CY720" s="5"/>
      <c r="CZ720" s="5"/>
      <c r="DA720" s="5"/>
      <c r="DB720" s="5"/>
      <c r="DD720" s="20"/>
      <c r="DE720" s="20"/>
      <c r="DF720" s="20"/>
    </row>
    <row r="721" customFormat="false" ht="9.75" hidden="false" customHeight="true" outlineLevel="0" collapsed="false">
      <c r="C721" s="82"/>
      <c r="D721" s="83"/>
      <c r="R721" s="5"/>
      <c r="S721" s="5"/>
      <c r="T721" s="5"/>
      <c r="U721" s="5"/>
      <c r="AE721" s="5"/>
      <c r="AF721" s="20"/>
      <c r="AG721" s="115"/>
      <c r="AH721" s="20"/>
      <c r="AI721" s="89"/>
      <c r="AJ721" s="5"/>
      <c r="AK721" s="20"/>
      <c r="AL721" s="115"/>
      <c r="AM721" s="20"/>
      <c r="AN721" s="20"/>
      <c r="AO721" s="20"/>
      <c r="AP721" s="124"/>
      <c r="AQ721" s="5"/>
      <c r="AR721" s="20"/>
      <c r="AS721" s="115"/>
      <c r="AT721" s="20"/>
      <c r="AU721" s="20"/>
      <c r="AV721" s="20"/>
      <c r="AW721" s="124"/>
      <c r="AX721" s="115"/>
      <c r="AY721" s="89"/>
      <c r="AZ721" s="125"/>
      <c r="BA721" s="126"/>
      <c r="BB721" s="89"/>
      <c r="BC721" s="5"/>
      <c r="CT721" s="5"/>
      <c r="CU721" s="5"/>
      <c r="CV721" s="5"/>
      <c r="CW721" s="5"/>
      <c r="CX721" s="119"/>
      <c r="CY721" s="5"/>
      <c r="CZ721" s="5"/>
      <c r="DA721" s="5"/>
      <c r="DB721" s="5"/>
      <c r="DD721" s="20"/>
      <c r="DE721" s="20"/>
      <c r="DF721" s="20"/>
    </row>
    <row r="722" customFormat="false" ht="9.75" hidden="false" customHeight="true" outlineLevel="0" collapsed="false">
      <c r="C722" s="82"/>
      <c r="D722" s="83"/>
      <c r="R722" s="5"/>
      <c r="S722" s="5"/>
      <c r="T722" s="5"/>
      <c r="U722" s="5"/>
      <c r="AE722" s="5"/>
      <c r="AF722" s="20"/>
      <c r="AG722" s="115"/>
      <c r="AH722" s="20"/>
      <c r="AI722" s="89"/>
      <c r="AJ722" s="5"/>
      <c r="AK722" s="20"/>
      <c r="AL722" s="115"/>
      <c r="AM722" s="20"/>
      <c r="AN722" s="20"/>
      <c r="AO722" s="20"/>
      <c r="AP722" s="124"/>
      <c r="AQ722" s="5"/>
      <c r="AR722" s="20"/>
      <c r="AS722" s="115"/>
      <c r="AT722" s="20"/>
      <c r="AU722" s="20"/>
      <c r="AV722" s="20"/>
      <c r="AW722" s="124"/>
      <c r="AX722" s="115"/>
      <c r="AY722" s="89"/>
      <c r="AZ722" s="125"/>
      <c r="BA722" s="126"/>
      <c r="BB722" s="89"/>
      <c r="BC722" s="5"/>
      <c r="CT722" s="5"/>
      <c r="CU722" s="5"/>
      <c r="CV722" s="5"/>
      <c r="CW722" s="5"/>
      <c r="CX722" s="119"/>
      <c r="CY722" s="5"/>
      <c r="CZ722" s="5"/>
      <c r="DA722" s="5"/>
      <c r="DB722" s="5"/>
      <c r="DD722" s="20"/>
      <c r="DE722" s="20"/>
      <c r="DF722" s="20"/>
    </row>
    <row r="723" customFormat="false" ht="9.75" hidden="false" customHeight="true" outlineLevel="0" collapsed="false">
      <c r="C723" s="82"/>
      <c r="D723" s="83"/>
      <c r="R723" s="5"/>
      <c r="S723" s="5"/>
      <c r="T723" s="5"/>
      <c r="U723" s="5"/>
      <c r="AE723" s="5"/>
      <c r="AF723" s="20"/>
      <c r="AG723" s="115"/>
      <c r="AH723" s="20"/>
      <c r="AI723" s="89"/>
      <c r="AJ723" s="5"/>
      <c r="AK723" s="20"/>
      <c r="AL723" s="115"/>
      <c r="AM723" s="20"/>
      <c r="AN723" s="20"/>
      <c r="AO723" s="20"/>
      <c r="AP723" s="124"/>
      <c r="AQ723" s="5"/>
      <c r="AR723" s="20"/>
      <c r="AS723" s="115"/>
      <c r="AT723" s="20"/>
      <c r="AU723" s="20"/>
      <c r="AV723" s="20"/>
      <c r="AW723" s="124"/>
      <c r="AX723" s="115"/>
      <c r="AY723" s="89"/>
      <c r="AZ723" s="125"/>
      <c r="BA723" s="126"/>
      <c r="BB723" s="89"/>
      <c r="BC723" s="5"/>
      <c r="CT723" s="5"/>
      <c r="CU723" s="5"/>
      <c r="CV723" s="5"/>
      <c r="CW723" s="5"/>
      <c r="CX723" s="119"/>
      <c r="CY723" s="5"/>
      <c r="CZ723" s="5"/>
      <c r="DA723" s="5"/>
      <c r="DB723" s="5"/>
      <c r="DD723" s="20"/>
      <c r="DE723" s="20"/>
      <c r="DF723" s="20"/>
    </row>
    <row r="724" customFormat="false" ht="9.75" hidden="false" customHeight="true" outlineLevel="0" collapsed="false">
      <c r="C724" s="82"/>
      <c r="D724" s="83"/>
      <c r="R724" s="5"/>
      <c r="S724" s="5"/>
      <c r="T724" s="5"/>
      <c r="U724" s="5"/>
      <c r="AE724" s="5"/>
      <c r="AF724" s="20"/>
      <c r="AG724" s="115"/>
      <c r="AH724" s="20"/>
      <c r="AI724" s="89"/>
      <c r="AJ724" s="5"/>
      <c r="AK724" s="20"/>
      <c r="AL724" s="115"/>
      <c r="AM724" s="20"/>
      <c r="AN724" s="20"/>
      <c r="AO724" s="20"/>
      <c r="AP724" s="124"/>
      <c r="AQ724" s="5"/>
      <c r="AR724" s="20"/>
      <c r="AS724" s="115"/>
      <c r="AT724" s="20"/>
      <c r="AU724" s="20"/>
      <c r="AV724" s="20"/>
      <c r="AW724" s="124"/>
      <c r="AX724" s="115"/>
      <c r="AY724" s="89"/>
      <c r="AZ724" s="125"/>
      <c r="BA724" s="126"/>
      <c r="BB724" s="89"/>
      <c r="BC724" s="5"/>
      <c r="CT724" s="5"/>
      <c r="CU724" s="5"/>
      <c r="CV724" s="5"/>
      <c r="CW724" s="5"/>
      <c r="CX724" s="119"/>
      <c r="CY724" s="5"/>
      <c r="CZ724" s="5"/>
      <c r="DA724" s="5"/>
      <c r="DB724" s="5"/>
      <c r="DD724" s="20"/>
      <c r="DE724" s="20"/>
      <c r="DF724" s="20"/>
    </row>
    <row r="725" customFormat="false" ht="9.75" hidden="false" customHeight="true" outlineLevel="0" collapsed="false">
      <c r="C725" s="82"/>
      <c r="D725" s="83"/>
      <c r="R725" s="5"/>
      <c r="S725" s="5"/>
      <c r="T725" s="5"/>
      <c r="U725" s="5"/>
      <c r="AE725" s="5"/>
      <c r="AF725" s="20"/>
      <c r="AG725" s="115"/>
      <c r="AH725" s="20"/>
      <c r="AI725" s="89"/>
      <c r="AJ725" s="5"/>
      <c r="AK725" s="20"/>
      <c r="AL725" s="115"/>
      <c r="AM725" s="20"/>
      <c r="AN725" s="20"/>
      <c r="AO725" s="20"/>
      <c r="AP725" s="124"/>
      <c r="AQ725" s="5"/>
      <c r="AR725" s="20"/>
      <c r="AS725" s="115"/>
      <c r="AT725" s="20"/>
      <c r="AU725" s="20"/>
      <c r="AV725" s="20"/>
      <c r="AW725" s="124"/>
      <c r="AX725" s="115"/>
      <c r="AY725" s="89"/>
      <c r="AZ725" s="125"/>
      <c r="BA725" s="126"/>
      <c r="BB725" s="89"/>
      <c r="BC725" s="5"/>
      <c r="CT725" s="5"/>
      <c r="CU725" s="5"/>
      <c r="CV725" s="5"/>
      <c r="CW725" s="5"/>
      <c r="CX725" s="119"/>
      <c r="CY725" s="5"/>
      <c r="CZ725" s="5"/>
      <c r="DA725" s="5"/>
      <c r="DB725" s="5"/>
      <c r="DD725" s="20"/>
      <c r="DE725" s="20"/>
      <c r="DF725" s="20"/>
    </row>
    <row r="726" customFormat="false" ht="9.75" hidden="false" customHeight="true" outlineLevel="0" collapsed="false">
      <c r="C726" s="82"/>
      <c r="D726" s="83"/>
      <c r="R726" s="5"/>
      <c r="S726" s="5"/>
      <c r="T726" s="5"/>
      <c r="U726" s="5"/>
      <c r="AE726" s="5"/>
      <c r="AF726" s="20"/>
      <c r="AG726" s="115"/>
      <c r="AH726" s="20"/>
      <c r="AI726" s="89"/>
      <c r="AJ726" s="5"/>
      <c r="AK726" s="20"/>
      <c r="AL726" s="115"/>
      <c r="AM726" s="20"/>
      <c r="AN726" s="20"/>
      <c r="AO726" s="20"/>
      <c r="AP726" s="124"/>
      <c r="AQ726" s="5"/>
      <c r="AR726" s="20"/>
      <c r="AS726" s="115"/>
      <c r="AT726" s="20"/>
      <c r="AU726" s="20"/>
      <c r="AV726" s="20"/>
      <c r="AW726" s="124"/>
      <c r="AX726" s="115"/>
      <c r="AY726" s="89"/>
      <c r="AZ726" s="125"/>
      <c r="BA726" s="126"/>
      <c r="BB726" s="89"/>
      <c r="BC726" s="5"/>
      <c r="CT726" s="5"/>
      <c r="CU726" s="5"/>
      <c r="CV726" s="5"/>
      <c r="CW726" s="5"/>
      <c r="CX726" s="119"/>
      <c r="CY726" s="5"/>
      <c r="CZ726" s="5"/>
      <c r="DA726" s="5"/>
      <c r="DB726" s="5"/>
      <c r="DD726" s="20"/>
      <c r="DE726" s="20"/>
      <c r="DF726" s="20"/>
    </row>
    <row r="727" customFormat="false" ht="9.75" hidden="false" customHeight="true" outlineLevel="0" collapsed="false">
      <c r="C727" s="82"/>
      <c r="D727" s="83"/>
      <c r="R727" s="5"/>
      <c r="S727" s="5"/>
      <c r="T727" s="5"/>
      <c r="U727" s="5"/>
      <c r="AE727" s="5"/>
      <c r="AF727" s="20"/>
      <c r="AG727" s="115"/>
      <c r="AH727" s="20"/>
      <c r="AI727" s="89"/>
      <c r="AJ727" s="5"/>
      <c r="AK727" s="20"/>
      <c r="AL727" s="115"/>
      <c r="AM727" s="20"/>
      <c r="AN727" s="20"/>
      <c r="AO727" s="20"/>
      <c r="AP727" s="124"/>
      <c r="AQ727" s="5"/>
      <c r="AR727" s="20"/>
      <c r="AS727" s="115"/>
      <c r="AT727" s="20"/>
      <c r="AU727" s="20"/>
      <c r="AV727" s="20"/>
      <c r="AW727" s="124"/>
      <c r="AX727" s="115"/>
      <c r="AY727" s="89"/>
      <c r="AZ727" s="125"/>
      <c r="BA727" s="126"/>
      <c r="BB727" s="89"/>
      <c r="BC727" s="5"/>
      <c r="CT727" s="5"/>
      <c r="CU727" s="5"/>
      <c r="CV727" s="5"/>
      <c r="CW727" s="5"/>
      <c r="CX727" s="119"/>
      <c r="CY727" s="5"/>
      <c r="CZ727" s="5"/>
      <c r="DA727" s="5"/>
      <c r="DB727" s="5"/>
      <c r="DD727" s="20"/>
      <c r="DE727" s="20"/>
      <c r="DF727" s="20"/>
    </row>
    <row r="728" customFormat="false" ht="9.75" hidden="false" customHeight="true" outlineLevel="0" collapsed="false">
      <c r="C728" s="82"/>
      <c r="D728" s="83"/>
      <c r="R728" s="5"/>
      <c r="S728" s="5"/>
      <c r="T728" s="5"/>
      <c r="U728" s="5"/>
      <c r="AE728" s="5"/>
      <c r="AF728" s="20"/>
      <c r="AG728" s="115"/>
      <c r="AH728" s="20"/>
      <c r="AI728" s="89"/>
      <c r="AJ728" s="5"/>
      <c r="AK728" s="20"/>
      <c r="AL728" s="115"/>
      <c r="AM728" s="20"/>
      <c r="AN728" s="20"/>
      <c r="AO728" s="20"/>
      <c r="AP728" s="124"/>
      <c r="AQ728" s="5"/>
      <c r="AR728" s="20"/>
      <c r="AS728" s="115"/>
      <c r="AT728" s="20"/>
      <c r="AU728" s="20"/>
      <c r="AV728" s="20"/>
      <c r="AW728" s="124"/>
      <c r="AX728" s="115"/>
      <c r="AY728" s="89"/>
      <c r="AZ728" s="125"/>
      <c r="BA728" s="126"/>
      <c r="BB728" s="89"/>
      <c r="BC728" s="5"/>
      <c r="CT728" s="5"/>
      <c r="CU728" s="5"/>
      <c r="CV728" s="5"/>
      <c r="CW728" s="5"/>
      <c r="CX728" s="119"/>
      <c r="CY728" s="5"/>
      <c r="CZ728" s="5"/>
      <c r="DA728" s="5"/>
      <c r="DB728" s="5"/>
      <c r="DD728" s="20"/>
      <c r="DE728" s="20"/>
      <c r="DF728" s="20"/>
    </row>
    <row r="729" customFormat="false" ht="9.75" hidden="false" customHeight="true" outlineLevel="0" collapsed="false">
      <c r="C729" s="82"/>
      <c r="D729" s="83"/>
      <c r="R729" s="5"/>
      <c r="S729" s="5"/>
      <c r="T729" s="5"/>
      <c r="U729" s="5"/>
      <c r="AE729" s="5"/>
      <c r="AF729" s="20"/>
      <c r="AG729" s="115"/>
      <c r="AH729" s="20"/>
      <c r="AI729" s="89"/>
      <c r="AJ729" s="5"/>
      <c r="AK729" s="20"/>
      <c r="AL729" s="115"/>
      <c r="AM729" s="20"/>
      <c r="AN729" s="20"/>
      <c r="AO729" s="20"/>
      <c r="AP729" s="124"/>
      <c r="AQ729" s="5"/>
      <c r="AR729" s="20"/>
      <c r="AS729" s="115"/>
      <c r="AT729" s="20"/>
      <c r="AU729" s="20"/>
      <c r="AV729" s="20"/>
      <c r="AW729" s="124"/>
      <c r="AX729" s="115"/>
      <c r="AY729" s="89"/>
      <c r="AZ729" s="125"/>
      <c r="BA729" s="126"/>
      <c r="BB729" s="89"/>
      <c r="BC729" s="5"/>
      <c r="CT729" s="5"/>
      <c r="CU729" s="5"/>
      <c r="CV729" s="5"/>
      <c r="CW729" s="5"/>
      <c r="CX729" s="119"/>
      <c r="CY729" s="5"/>
      <c r="CZ729" s="5"/>
      <c r="DA729" s="5"/>
      <c r="DB729" s="5"/>
      <c r="DD729" s="20"/>
      <c r="DE729" s="20"/>
      <c r="DF729" s="20"/>
    </row>
    <row r="730" customFormat="false" ht="9.75" hidden="false" customHeight="true" outlineLevel="0" collapsed="false">
      <c r="C730" s="82"/>
      <c r="D730" s="83"/>
      <c r="R730" s="5"/>
      <c r="S730" s="5"/>
      <c r="T730" s="5"/>
      <c r="U730" s="5"/>
      <c r="AE730" s="5"/>
      <c r="AF730" s="20"/>
      <c r="AG730" s="115"/>
      <c r="AH730" s="20"/>
      <c r="AI730" s="89"/>
      <c r="AJ730" s="5"/>
      <c r="AK730" s="20"/>
      <c r="AL730" s="115"/>
      <c r="AM730" s="20"/>
      <c r="AN730" s="20"/>
      <c r="AO730" s="20"/>
      <c r="AP730" s="124"/>
      <c r="AQ730" s="5"/>
      <c r="AR730" s="20"/>
      <c r="AS730" s="115"/>
      <c r="AT730" s="20"/>
      <c r="AU730" s="20"/>
      <c r="AV730" s="20"/>
      <c r="AW730" s="124"/>
      <c r="AX730" s="115"/>
      <c r="AY730" s="89"/>
      <c r="AZ730" s="125"/>
      <c r="BA730" s="126"/>
      <c r="BB730" s="89"/>
      <c r="BC730" s="5"/>
      <c r="CT730" s="5"/>
      <c r="CU730" s="5"/>
      <c r="CV730" s="5"/>
      <c r="CW730" s="5"/>
      <c r="CX730" s="119"/>
      <c r="CY730" s="5"/>
      <c r="CZ730" s="5"/>
      <c r="DA730" s="5"/>
      <c r="DB730" s="5"/>
      <c r="DD730" s="20"/>
      <c r="DE730" s="20"/>
      <c r="DF730" s="20"/>
    </row>
    <row r="731" customFormat="false" ht="9.75" hidden="false" customHeight="true" outlineLevel="0" collapsed="false">
      <c r="C731" s="82"/>
      <c r="D731" s="83"/>
      <c r="R731" s="5"/>
      <c r="S731" s="5"/>
      <c r="T731" s="5"/>
      <c r="U731" s="5"/>
      <c r="AE731" s="5"/>
      <c r="AF731" s="20"/>
      <c r="AG731" s="115"/>
      <c r="AH731" s="20"/>
      <c r="AI731" s="89"/>
      <c r="AJ731" s="5"/>
      <c r="AK731" s="20"/>
      <c r="AL731" s="115"/>
      <c r="AM731" s="20"/>
      <c r="AN731" s="20"/>
      <c r="AO731" s="20"/>
      <c r="AP731" s="124"/>
      <c r="AQ731" s="5"/>
      <c r="AR731" s="20"/>
      <c r="AS731" s="115"/>
      <c r="AT731" s="20"/>
      <c r="AU731" s="20"/>
      <c r="AV731" s="20"/>
      <c r="AW731" s="124"/>
      <c r="AX731" s="115"/>
      <c r="AY731" s="89"/>
      <c r="AZ731" s="125"/>
      <c r="BA731" s="126"/>
      <c r="BB731" s="89"/>
      <c r="BC731" s="5"/>
      <c r="CT731" s="5"/>
      <c r="CU731" s="5"/>
      <c r="CV731" s="5"/>
      <c r="CW731" s="5"/>
      <c r="CX731" s="119"/>
      <c r="CY731" s="5"/>
      <c r="CZ731" s="5"/>
      <c r="DA731" s="5"/>
      <c r="DB731" s="5"/>
      <c r="DD731" s="20"/>
      <c r="DE731" s="20"/>
      <c r="DF731" s="20"/>
    </row>
    <row r="732" customFormat="false" ht="9.75" hidden="false" customHeight="true" outlineLevel="0" collapsed="false">
      <c r="C732" s="82"/>
      <c r="D732" s="83"/>
      <c r="R732" s="5"/>
      <c r="S732" s="5"/>
      <c r="T732" s="5"/>
      <c r="U732" s="5"/>
      <c r="AE732" s="5"/>
      <c r="AF732" s="20"/>
      <c r="AG732" s="115"/>
      <c r="AH732" s="20"/>
      <c r="AI732" s="89"/>
      <c r="AJ732" s="5"/>
      <c r="AK732" s="20"/>
      <c r="AL732" s="115"/>
      <c r="AM732" s="20"/>
      <c r="AN732" s="20"/>
      <c r="AO732" s="20"/>
      <c r="AP732" s="124"/>
      <c r="AQ732" s="5"/>
      <c r="AR732" s="20"/>
      <c r="AS732" s="115"/>
      <c r="AT732" s="20"/>
      <c r="AU732" s="20"/>
      <c r="AV732" s="20"/>
      <c r="AW732" s="124"/>
      <c r="AX732" s="115"/>
      <c r="AY732" s="89"/>
      <c r="AZ732" s="125"/>
      <c r="BA732" s="126"/>
      <c r="BB732" s="89"/>
      <c r="BC732" s="5"/>
      <c r="CT732" s="5"/>
      <c r="CU732" s="5"/>
      <c r="CV732" s="5"/>
      <c r="CW732" s="5"/>
      <c r="CX732" s="119"/>
      <c r="CY732" s="5"/>
      <c r="CZ732" s="5"/>
      <c r="DA732" s="5"/>
      <c r="DB732" s="5"/>
      <c r="DD732" s="20"/>
      <c r="DE732" s="20"/>
      <c r="DF732" s="20"/>
    </row>
    <row r="733" customFormat="false" ht="9.75" hidden="false" customHeight="true" outlineLevel="0" collapsed="false">
      <c r="C733" s="82"/>
      <c r="D733" s="83"/>
      <c r="R733" s="5"/>
      <c r="S733" s="5"/>
      <c r="T733" s="5"/>
      <c r="U733" s="5"/>
      <c r="AE733" s="5"/>
      <c r="AF733" s="20"/>
      <c r="AG733" s="115"/>
      <c r="AH733" s="20"/>
      <c r="AI733" s="89"/>
      <c r="AJ733" s="5"/>
      <c r="AK733" s="20"/>
      <c r="AL733" s="115"/>
      <c r="AM733" s="20"/>
      <c r="AN733" s="20"/>
      <c r="AO733" s="20"/>
      <c r="AP733" s="124"/>
      <c r="AQ733" s="5"/>
      <c r="AR733" s="20"/>
      <c r="AS733" s="115"/>
      <c r="AT733" s="20"/>
      <c r="AU733" s="20"/>
      <c r="AV733" s="20"/>
      <c r="AW733" s="124"/>
      <c r="AX733" s="115"/>
      <c r="AY733" s="89"/>
      <c r="AZ733" s="125"/>
      <c r="BA733" s="126"/>
      <c r="BB733" s="89"/>
      <c r="BC733" s="5"/>
      <c r="CT733" s="5"/>
      <c r="CU733" s="5"/>
      <c r="CV733" s="5"/>
      <c r="CW733" s="5"/>
      <c r="CX733" s="119"/>
      <c r="CY733" s="5"/>
      <c r="CZ733" s="5"/>
      <c r="DA733" s="5"/>
      <c r="DB733" s="5"/>
      <c r="DD733" s="20"/>
      <c r="DE733" s="20"/>
      <c r="DF733" s="20"/>
    </row>
    <row r="734" customFormat="false" ht="9.75" hidden="false" customHeight="true" outlineLevel="0" collapsed="false">
      <c r="C734" s="82"/>
      <c r="D734" s="83"/>
      <c r="R734" s="5"/>
      <c r="S734" s="5"/>
      <c r="T734" s="5"/>
      <c r="U734" s="5"/>
      <c r="AE734" s="5"/>
      <c r="AF734" s="20"/>
      <c r="AG734" s="115"/>
      <c r="AH734" s="20"/>
      <c r="AI734" s="89"/>
      <c r="AJ734" s="5"/>
      <c r="AK734" s="20"/>
      <c r="AL734" s="115"/>
      <c r="AM734" s="20"/>
      <c r="AN734" s="20"/>
      <c r="AO734" s="20"/>
      <c r="AP734" s="124"/>
      <c r="AQ734" s="5"/>
      <c r="AR734" s="20"/>
      <c r="AS734" s="115"/>
      <c r="AT734" s="20"/>
      <c r="AU734" s="20"/>
      <c r="AV734" s="20"/>
      <c r="AW734" s="124"/>
      <c r="AX734" s="115"/>
      <c r="AY734" s="89"/>
      <c r="AZ734" s="125"/>
      <c r="BA734" s="126"/>
      <c r="BB734" s="89"/>
      <c r="BC734" s="5"/>
      <c r="CT734" s="5"/>
      <c r="CU734" s="5"/>
      <c r="CV734" s="5"/>
      <c r="CW734" s="5"/>
      <c r="CX734" s="119"/>
      <c r="CY734" s="5"/>
      <c r="CZ734" s="5"/>
      <c r="DA734" s="5"/>
      <c r="DB734" s="5"/>
      <c r="DD734" s="20"/>
      <c r="DE734" s="20"/>
      <c r="DF734" s="20"/>
    </row>
    <row r="735" customFormat="false" ht="9.75" hidden="false" customHeight="true" outlineLevel="0" collapsed="false">
      <c r="C735" s="82"/>
      <c r="D735" s="83"/>
      <c r="R735" s="5"/>
      <c r="S735" s="5"/>
      <c r="T735" s="5"/>
      <c r="U735" s="5"/>
      <c r="AE735" s="5"/>
      <c r="AF735" s="20"/>
      <c r="AG735" s="115"/>
      <c r="AH735" s="20"/>
      <c r="AI735" s="89"/>
      <c r="AJ735" s="5"/>
      <c r="AK735" s="20"/>
      <c r="AL735" s="115"/>
      <c r="AM735" s="20"/>
      <c r="AN735" s="20"/>
      <c r="AO735" s="20"/>
      <c r="AP735" s="124"/>
      <c r="AQ735" s="5"/>
      <c r="AR735" s="20"/>
      <c r="AS735" s="115"/>
      <c r="AT735" s="20"/>
      <c r="AU735" s="20"/>
      <c r="AV735" s="20"/>
      <c r="AW735" s="124"/>
      <c r="AX735" s="115"/>
      <c r="AY735" s="89"/>
      <c r="AZ735" s="125"/>
      <c r="BA735" s="126"/>
      <c r="BB735" s="89"/>
      <c r="BC735" s="5"/>
      <c r="CT735" s="5"/>
      <c r="CU735" s="5"/>
      <c r="CV735" s="5"/>
      <c r="CW735" s="5"/>
      <c r="CX735" s="119"/>
      <c r="CY735" s="5"/>
      <c r="CZ735" s="5"/>
      <c r="DA735" s="5"/>
      <c r="DB735" s="5"/>
      <c r="DD735" s="20"/>
      <c r="DE735" s="20"/>
      <c r="DF735" s="20"/>
    </row>
    <row r="736" customFormat="false" ht="9.75" hidden="false" customHeight="true" outlineLevel="0" collapsed="false">
      <c r="C736" s="82"/>
      <c r="D736" s="83"/>
      <c r="R736" s="5"/>
      <c r="S736" s="5"/>
      <c r="T736" s="5"/>
      <c r="U736" s="5"/>
      <c r="AE736" s="5"/>
      <c r="AF736" s="20"/>
      <c r="AG736" s="115"/>
      <c r="AH736" s="20"/>
      <c r="AI736" s="89"/>
      <c r="AJ736" s="5"/>
      <c r="AK736" s="20"/>
      <c r="AL736" s="115"/>
      <c r="AM736" s="20"/>
      <c r="AN736" s="20"/>
      <c r="AO736" s="20"/>
      <c r="AP736" s="124"/>
      <c r="AQ736" s="5"/>
      <c r="AR736" s="20"/>
      <c r="AS736" s="115"/>
      <c r="AT736" s="20"/>
      <c r="AU736" s="20"/>
      <c r="AV736" s="20"/>
      <c r="AW736" s="124"/>
      <c r="AX736" s="115"/>
      <c r="AY736" s="89"/>
      <c r="AZ736" s="125"/>
      <c r="BA736" s="126"/>
      <c r="BB736" s="89"/>
      <c r="BC736" s="5"/>
      <c r="CT736" s="5"/>
      <c r="CU736" s="5"/>
      <c r="CV736" s="5"/>
      <c r="CW736" s="5"/>
      <c r="CX736" s="119"/>
      <c r="CY736" s="5"/>
      <c r="CZ736" s="5"/>
      <c r="DA736" s="5"/>
      <c r="DB736" s="5"/>
      <c r="DD736" s="20"/>
      <c r="DE736" s="20"/>
      <c r="DF736" s="20"/>
    </row>
    <row r="737" customFormat="false" ht="9.75" hidden="false" customHeight="true" outlineLevel="0" collapsed="false">
      <c r="C737" s="82"/>
      <c r="D737" s="83"/>
      <c r="R737" s="5"/>
      <c r="S737" s="5"/>
      <c r="T737" s="5"/>
      <c r="U737" s="5"/>
      <c r="AE737" s="5"/>
      <c r="AF737" s="20"/>
      <c r="AG737" s="115"/>
      <c r="AH737" s="20"/>
      <c r="AI737" s="89"/>
      <c r="AJ737" s="5"/>
      <c r="AK737" s="20"/>
      <c r="AL737" s="115"/>
      <c r="AM737" s="20"/>
      <c r="AN737" s="20"/>
      <c r="AO737" s="20"/>
      <c r="AP737" s="124"/>
      <c r="AQ737" s="5"/>
      <c r="AR737" s="20"/>
      <c r="AS737" s="115"/>
      <c r="AT737" s="20"/>
      <c r="AU737" s="20"/>
      <c r="AV737" s="20"/>
      <c r="AW737" s="124"/>
      <c r="AX737" s="115"/>
      <c r="AY737" s="89"/>
      <c r="AZ737" s="125"/>
      <c r="BA737" s="126"/>
      <c r="BB737" s="89"/>
      <c r="BC737" s="5"/>
      <c r="CT737" s="5"/>
      <c r="CU737" s="5"/>
      <c r="CV737" s="5"/>
      <c r="CW737" s="5"/>
      <c r="CX737" s="119"/>
      <c r="CY737" s="5"/>
      <c r="CZ737" s="5"/>
      <c r="DA737" s="5"/>
      <c r="DB737" s="5"/>
      <c r="DD737" s="20"/>
      <c r="DE737" s="20"/>
      <c r="DF737" s="20"/>
    </row>
    <row r="738" customFormat="false" ht="9.75" hidden="false" customHeight="true" outlineLevel="0" collapsed="false">
      <c r="C738" s="82"/>
      <c r="D738" s="83"/>
      <c r="R738" s="5"/>
      <c r="S738" s="5"/>
      <c r="T738" s="5"/>
      <c r="U738" s="5"/>
      <c r="AE738" s="5"/>
      <c r="AF738" s="20"/>
      <c r="AG738" s="115"/>
      <c r="AH738" s="20"/>
      <c r="AI738" s="89"/>
      <c r="AJ738" s="5"/>
      <c r="AK738" s="20"/>
      <c r="AL738" s="115"/>
      <c r="AM738" s="20"/>
      <c r="AN738" s="20"/>
      <c r="AO738" s="20"/>
      <c r="AP738" s="124"/>
      <c r="AQ738" s="5"/>
      <c r="AR738" s="20"/>
      <c r="AS738" s="115"/>
      <c r="AT738" s="20"/>
      <c r="AU738" s="20"/>
      <c r="AV738" s="20"/>
      <c r="AW738" s="124"/>
      <c r="AX738" s="115"/>
      <c r="AY738" s="89"/>
      <c r="AZ738" s="125"/>
      <c r="BA738" s="126"/>
      <c r="BB738" s="89"/>
      <c r="BC738" s="5"/>
      <c r="CT738" s="5"/>
      <c r="CU738" s="5"/>
      <c r="CV738" s="5"/>
      <c r="CW738" s="5"/>
      <c r="CX738" s="119"/>
      <c r="CY738" s="5"/>
      <c r="CZ738" s="5"/>
      <c r="DA738" s="5"/>
      <c r="DB738" s="5"/>
      <c r="DD738" s="20"/>
      <c r="DE738" s="20"/>
      <c r="DF738" s="20"/>
    </row>
    <row r="739" customFormat="false" ht="9.75" hidden="false" customHeight="true" outlineLevel="0" collapsed="false">
      <c r="C739" s="82"/>
      <c r="D739" s="83"/>
      <c r="R739" s="5"/>
      <c r="S739" s="5"/>
      <c r="T739" s="5"/>
      <c r="U739" s="5"/>
      <c r="AE739" s="5"/>
      <c r="AF739" s="20"/>
      <c r="AG739" s="115"/>
      <c r="AH739" s="20"/>
      <c r="AI739" s="89"/>
      <c r="AJ739" s="5"/>
      <c r="AK739" s="20"/>
      <c r="AL739" s="115"/>
      <c r="AM739" s="20"/>
      <c r="AN739" s="20"/>
      <c r="AO739" s="20"/>
      <c r="AP739" s="124"/>
      <c r="AQ739" s="5"/>
      <c r="AR739" s="20"/>
      <c r="AS739" s="115"/>
      <c r="AT739" s="20"/>
      <c r="AU739" s="20"/>
      <c r="AV739" s="20"/>
      <c r="AW739" s="124"/>
      <c r="AX739" s="115"/>
      <c r="AY739" s="89"/>
      <c r="AZ739" s="125"/>
      <c r="BA739" s="126"/>
      <c r="BB739" s="89"/>
      <c r="BC739" s="5"/>
      <c r="CT739" s="5"/>
      <c r="CU739" s="5"/>
      <c r="CV739" s="5"/>
      <c r="CW739" s="5"/>
      <c r="CX739" s="119"/>
      <c r="CY739" s="5"/>
      <c r="CZ739" s="5"/>
      <c r="DA739" s="5"/>
      <c r="DB739" s="5"/>
      <c r="DD739" s="20"/>
      <c r="DE739" s="20"/>
      <c r="DF739" s="20"/>
    </row>
    <row r="740" customFormat="false" ht="9.75" hidden="false" customHeight="true" outlineLevel="0" collapsed="false">
      <c r="C740" s="82"/>
      <c r="D740" s="83"/>
      <c r="R740" s="5"/>
      <c r="S740" s="5"/>
      <c r="T740" s="5"/>
      <c r="U740" s="5"/>
      <c r="AE740" s="5"/>
      <c r="AF740" s="20"/>
      <c r="AG740" s="115"/>
      <c r="AH740" s="20"/>
      <c r="AI740" s="89"/>
      <c r="AJ740" s="5"/>
      <c r="AK740" s="20"/>
      <c r="AL740" s="115"/>
      <c r="AM740" s="20"/>
      <c r="AN740" s="20"/>
      <c r="AO740" s="20"/>
      <c r="AP740" s="124"/>
      <c r="AQ740" s="5"/>
      <c r="AR740" s="20"/>
      <c r="AS740" s="115"/>
      <c r="AT740" s="20"/>
      <c r="AU740" s="20"/>
      <c r="AV740" s="20"/>
      <c r="AW740" s="124"/>
      <c r="AX740" s="115"/>
      <c r="AY740" s="89"/>
      <c r="AZ740" s="125"/>
      <c r="BA740" s="126"/>
      <c r="BB740" s="89"/>
      <c r="BC740" s="5"/>
      <c r="CT740" s="5"/>
      <c r="CU740" s="5"/>
      <c r="CV740" s="5"/>
      <c r="CW740" s="5"/>
      <c r="CX740" s="119"/>
      <c r="CY740" s="5"/>
      <c r="CZ740" s="5"/>
      <c r="DA740" s="5"/>
      <c r="DB740" s="5"/>
      <c r="DD740" s="20"/>
      <c r="DE740" s="20"/>
      <c r="DF740" s="20"/>
    </row>
    <row r="741" customFormat="false" ht="9.75" hidden="false" customHeight="true" outlineLevel="0" collapsed="false">
      <c r="C741" s="82"/>
      <c r="D741" s="83"/>
      <c r="R741" s="5"/>
      <c r="S741" s="5"/>
      <c r="T741" s="5"/>
      <c r="U741" s="5"/>
      <c r="AE741" s="5"/>
      <c r="AF741" s="20"/>
      <c r="AG741" s="115"/>
      <c r="AH741" s="20"/>
      <c r="AI741" s="89"/>
      <c r="AJ741" s="5"/>
      <c r="AK741" s="20"/>
      <c r="AL741" s="115"/>
      <c r="AM741" s="20"/>
      <c r="AN741" s="20"/>
      <c r="AO741" s="20"/>
      <c r="AP741" s="124"/>
      <c r="AQ741" s="5"/>
      <c r="AR741" s="20"/>
      <c r="AS741" s="115"/>
      <c r="AT741" s="20"/>
      <c r="AU741" s="20"/>
      <c r="AV741" s="20"/>
      <c r="AW741" s="124"/>
      <c r="AX741" s="115"/>
      <c r="AY741" s="89"/>
      <c r="AZ741" s="125"/>
      <c r="BA741" s="126"/>
      <c r="BB741" s="89"/>
      <c r="BC741" s="5"/>
      <c r="CT741" s="5"/>
      <c r="CU741" s="5"/>
      <c r="CV741" s="5"/>
      <c r="CW741" s="5"/>
      <c r="CX741" s="119"/>
      <c r="CY741" s="5"/>
      <c r="CZ741" s="5"/>
      <c r="DA741" s="5"/>
      <c r="DB741" s="5"/>
      <c r="DD741" s="20"/>
      <c r="DE741" s="20"/>
      <c r="DF741" s="20"/>
    </row>
    <row r="742" customFormat="false" ht="9.75" hidden="false" customHeight="true" outlineLevel="0" collapsed="false">
      <c r="C742" s="82"/>
      <c r="D742" s="83"/>
      <c r="R742" s="5"/>
      <c r="S742" s="5"/>
      <c r="T742" s="5"/>
      <c r="U742" s="5"/>
      <c r="AE742" s="5"/>
      <c r="AF742" s="20"/>
      <c r="AG742" s="115"/>
      <c r="AH742" s="20"/>
      <c r="AI742" s="89"/>
      <c r="AJ742" s="5"/>
      <c r="AK742" s="20"/>
      <c r="AL742" s="115"/>
      <c r="AM742" s="20"/>
      <c r="AN742" s="20"/>
      <c r="AO742" s="20"/>
      <c r="AP742" s="124"/>
      <c r="AQ742" s="5"/>
      <c r="AR742" s="20"/>
      <c r="AS742" s="115"/>
      <c r="AT742" s="20"/>
      <c r="AU742" s="20"/>
      <c r="AV742" s="20"/>
      <c r="AW742" s="124"/>
      <c r="AX742" s="115"/>
      <c r="AY742" s="89"/>
      <c r="AZ742" s="125"/>
      <c r="BA742" s="126"/>
      <c r="BB742" s="89"/>
      <c r="BC742" s="5"/>
      <c r="CT742" s="5"/>
      <c r="CU742" s="5"/>
      <c r="CV742" s="5"/>
      <c r="CW742" s="5"/>
      <c r="CX742" s="119"/>
      <c r="CY742" s="5"/>
      <c r="CZ742" s="5"/>
      <c r="DA742" s="5"/>
      <c r="DB742" s="5"/>
      <c r="DD742" s="20"/>
      <c r="DE742" s="20"/>
      <c r="DF742" s="20"/>
    </row>
    <row r="743" customFormat="false" ht="9.75" hidden="false" customHeight="true" outlineLevel="0" collapsed="false">
      <c r="C743" s="82"/>
      <c r="D743" s="83"/>
      <c r="R743" s="5"/>
      <c r="S743" s="5"/>
      <c r="T743" s="5"/>
      <c r="U743" s="5"/>
      <c r="AE743" s="5"/>
      <c r="AF743" s="20"/>
      <c r="AG743" s="115"/>
      <c r="AH743" s="20"/>
      <c r="AI743" s="89"/>
      <c r="AJ743" s="5"/>
      <c r="AK743" s="20"/>
      <c r="AL743" s="115"/>
      <c r="AM743" s="20"/>
      <c r="AN743" s="20"/>
      <c r="AO743" s="20"/>
      <c r="AP743" s="124"/>
      <c r="AQ743" s="5"/>
      <c r="AR743" s="20"/>
      <c r="AS743" s="115"/>
      <c r="AT743" s="20"/>
      <c r="AU743" s="20"/>
      <c r="AV743" s="20"/>
      <c r="AW743" s="124"/>
      <c r="AX743" s="115"/>
      <c r="AY743" s="89"/>
      <c r="AZ743" s="125"/>
      <c r="BA743" s="126"/>
      <c r="BB743" s="89"/>
      <c r="BC743" s="5"/>
      <c r="CT743" s="5"/>
      <c r="CU743" s="5"/>
      <c r="CV743" s="5"/>
      <c r="CW743" s="5"/>
      <c r="CX743" s="119"/>
      <c r="CY743" s="5"/>
      <c r="CZ743" s="5"/>
      <c r="DA743" s="5"/>
      <c r="DB743" s="5"/>
      <c r="DD743" s="20"/>
      <c r="DE743" s="20"/>
      <c r="DF743" s="20"/>
    </row>
    <row r="744" customFormat="false" ht="9.75" hidden="false" customHeight="true" outlineLevel="0" collapsed="false">
      <c r="C744" s="82"/>
      <c r="D744" s="83"/>
      <c r="R744" s="5"/>
      <c r="S744" s="5"/>
      <c r="T744" s="5"/>
      <c r="U744" s="5"/>
      <c r="AE744" s="5"/>
      <c r="AF744" s="20"/>
      <c r="AG744" s="115"/>
      <c r="AH744" s="20"/>
      <c r="AI744" s="89"/>
      <c r="AJ744" s="5"/>
      <c r="AK744" s="20"/>
      <c r="AL744" s="115"/>
      <c r="AM744" s="20"/>
      <c r="AN744" s="20"/>
      <c r="AO744" s="20"/>
      <c r="AP744" s="124"/>
      <c r="AQ744" s="5"/>
      <c r="AR744" s="20"/>
      <c r="AS744" s="115"/>
      <c r="AT744" s="20"/>
      <c r="AU744" s="20"/>
      <c r="AV744" s="20"/>
      <c r="AW744" s="124"/>
      <c r="AX744" s="115"/>
      <c r="AY744" s="89"/>
      <c r="AZ744" s="125"/>
      <c r="BA744" s="126"/>
      <c r="BB744" s="89"/>
      <c r="BC744" s="5"/>
      <c r="CT744" s="5"/>
      <c r="CU744" s="5"/>
      <c r="CV744" s="5"/>
      <c r="CW744" s="5"/>
      <c r="CX744" s="119"/>
      <c r="CY744" s="5"/>
      <c r="CZ744" s="5"/>
      <c r="DA744" s="5"/>
      <c r="DB744" s="5"/>
      <c r="DD744" s="20"/>
      <c r="DE744" s="20"/>
      <c r="DF744" s="20"/>
    </row>
    <row r="745" customFormat="false" ht="9.75" hidden="false" customHeight="true" outlineLevel="0" collapsed="false">
      <c r="C745" s="82"/>
      <c r="D745" s="83"/>
      <c r="R745" s="5"/>
      <c r="S745" s="5"/>
      <c r="T745" s="5"/>
      <c r="U745" s="5"/>
      <c r="AE745" s="5"/>
      <c r="AF745" s="20"/>
      <c r="AG745" s="115"/>
      <c r="AH745" s="20"/>
      <c r="AI745" s="89"/>
      <c r="AJ745" s="5"/>
      <c r="AK745" s="20"/>
      <c r="AL745" s="115"/>
      <c r="AM745" s="20"/>
      <c r="AN745" s="20"/>
      <c r="AO745" s="20"/>
      <c r="AP745" s="124"/>
      <c r="AQ745" s="5"/>
      <c r="AR745" s="20"/>
      <c r="AS745" s="115"/>
      <c r="AT745" s="20"/>
      <c r="AU745" s="20"/>
      <c r="AV745" s="20"/>
      <c r="AW745" s="124"/>
      <c r="AX745" s="115"/>
      <c r="AY745" s="89"/>
      <c r="AZ745" s="125"/>
      <c r="BA745" s="126"/>
      <c r="BB745" s="89"/>
      <c r="BC745" s="5"/>
      <c r="CT745" s="5"/>
      <c r="CU745" s="5"/>
      <c r="CV745" s="5"/>
      <c r="CW745" s="5"/>
      <c r="CX745" s="119"/>
      <c r="CY745" s="5"/>
      <c r="CZ745" s="5"/>
      <c r="DA745" s="5"/>
      <c r="DB745" s="5"/>
      <c r="DD745" s="20"/>
      <c r="DE745" s="20"/>
      <c r="DF745" s="20"/>
    </row>
    <row r="746" customFormat="false" ht="9.75" hidden="false" customHeight="true" outlineLevel="0" collapsed="false">
      <c r="C746" s="82"/>
      <c r="D746" s="83"/>
      <c r="R746" s="5"/>
      <c r="S746" s="5"/>
      <c r="T746" s="5"/>
      <c r="U746" s="5"/>
      <c r="AE746" s="5"/>
      <c r="AF746" s="20"/>
      <c r="AG746" s="115"/>
      <c r="AH746" s="20"/>
      <c r="AI746" s="89"/>
      <c r="AJ746" s="5"/>
      <c r="AK746" s="20"/>
      <c r="AL746" s="115"/>
      <c r="AM746" s="20"/>
      <c r="AN746" s="20"/>
      <c r="AO746" s="20"/>
      <c r="AP746" s="124"/>
      <c r="AQ746" s="5"/>
      <c r="AR746" s="20"/>
      <c r="AS746" s="115"/>
      <c r="AT746" s="20"/>
      <c r="AU746" s="20"/>
      <c r="AV746" s="20"/>
      <c r="AW746" s="124"/>
      <c r="AX746" s="115"/>
      <c r="AY746" s="89"/>
      <c r="AZ746" s="125"/>
      <c r="BA746" s="126"/>
      <c r="BB746" s="89"/>
      <c r="BC746" s="5"/>
      <c r="CT746" s="5"/>
      <c r="CU746" s="5"/>
      <c r="CV746" s="5"/>
      <c r="CW746" s="5"/>
      <c r="CX746" s="119"/>
      <c r="CY746" s="5"/>
      <c r="CZ746" s="5"/>
      <c r="DA746" s="5"/>
      <c r="DB746" s="5"/>
      <c r="DD746" s="20"/>
      <c r="DE746" s="20"/>
      <c r="DF746" s="20"/>
    </row>
    <row r="747" customFormat="false" ht="9.75" hidden="false" customHeight="true" outlineLevel="0" collapsed="false">
      <c r="C747" s="82"/>
      <c r="D747" s="83"/>
      <c r="R747" s="5"/>
      <c r="S747" s="5"/>
      <c r="T747" s="5"/>
      <c r="U747" s="5"/>
      <c r="AE747" s="5"/>
      <c r="AF747" s="20"/>
      <c r="AG747" s="115"/>
      <c r="AH747" s="20"/>
      <c r="AI747" s="89"/>
      <c r="AJ747" s="5"/>
      <c r="AK747" s="20"/>
      <c r="AL747" s="115"/>
      <c r="AM747" s="20"/>
      <c r="AN747" s="20"/>
      <c r="AO747" s="20"/>
      <c r="AP747" s="124"/>
      <c r="AQ747" s="5"/>
      <c r="AR747" s="20"/>
      <c r="AS747" s="115"/>
      <c r="AT747" s="20"/>
      <c r="AU747" s="20"/>
      <c r="AV747" s="20"/>
      <c r="AW747" s="124"/>
      <c r="AX747" s="115"/>
      <c r="AY747" s="89"/>
      <c r="AZ747" s="125"/>
      <c r="BA747" s="126"/>
      <c r="BB747" s="89"/>
      <c r="BC747" s="5"/>
      <c r="CT747" s="5"/>
      <c r="CU747" s="5"/>
      <c r="CV747" s="5"/>
      <c r="CW747" s="5"/>
      <c r="CX747" s="119"/>
      <c r="CY747" s="5"/>
      <c r="CZ747" s="5"/>
      <c r="DA747" s="5"/>
      <c r="DB747" s="5"/>
      <c r="DD747" s="20"/>
      <c r="DE747" s="20"/>
      <c r="DF747" s="20"/>
    </row>
    <row r="748" customFormat="false" ht="9.75" hidden="false" customHeight="true" outlineLevel="0" collapsed="false">
      <c r="C748" s="82"/>
      <c r="D748" s="83"/>
      <c r="R748" s="5"/>
      <c r="S748" s="5"/>
      <c r="T748" s="5"/>
      <c r="U748" s="5"/>
      <c r="AE748" s="5"/>
      <c r="AF748" s="20"/>
      <c r="AG748" s="115"/>
      <c r="AH748" s="20"/>
      <c r="AI748" s="89"/>
      <c r="AJ748" s="5"/>
      <c r="AK748" s="20"/>
      <c r="AL748" s="115"/>
      <c r="AM748" s="20"/>
      <c r="AN748" s="20"/>
      <c r="AO748" s="20"/>
      <c r="AP748" s="124"/>
      <c r="AQ748" s="5"/>
      <c r="AR748" s="20"/>
      <c r="AS748" s="115"/>
      <c r="AT748" s="20"/>
      <c r="AU748" s="20"/>
      <c r="AV748" s="20"/>
      <c r="AW748" s="124"/>
      <c r="AX748" s="115"/>
      <c r="AY748" s="89"/>
      <c r="AZ748" s="125"/>
      <c r="BA748" s="126"/>
      <c r="BB748" s="89"/>
      <c r="BC748" s="5"/>
      <c r="CT748" s="5"/>
      <c r="CU748" s="5"/>
      <c r="CV748" s="5"/>
      <c r="CW748" s="5"/>
      <c r="CX748" s="119"/>
      <c r="CY748" s="5"/>
      <c r="CZ748" s="5"/>
      <c r="DA748" s="5"/>
      <c r="DB748" s="5"/>
      <c r="DD748" s="20"/>
      <c r="DE748" s="20"/>
      <c r="DF748" s="20"/>
    </row>
    <row r="749" customFormat="false" ht="9.75" hidden="false" customHeight="true" outlineLevel="0" collapsed="false">
      <c r="C749" s="82"/>
      <c r="D749" s="83"/>
      <c r="R749" s="5"/>
      <c r="S749" s="5"/>
      <c r="T749" s="5"/>
      <c r="U749" s="5"/>
      <c r="AE749" s="5"/>
      <c r="AF749" s="20"/>
      <c r="AG749" s="115"/>
      <c r="AH749" s="20"/>
      <c r="AI749" s="89"/>
      <c r="AJ749" s="5"/>
      <c r="AK749" s="20"/>
      <c r="AL749" s="115"/>
      <c r="AM749" s="20"/>
      <c r="AN749" s="20"/>
      <c r="AO749" s="20"/>
      <c r="AP749" s="124"/>
      <c r="AQ749" s="5"/>
      <c r="AR749" s="20"/>
      <c r="AS749" s="115"/>
      <c r="AT749" s="20"/>
      <c r="AU749" s="20"/>
      <c r="AV749" s="20"/>
      <c r="AW749" s="124"/>
      <c r="AX749" s="115"/>
      <c r="AY749" s="89"/>
      <c r="AZ749" s="125"/>
      <c r="BA749" s="126"/>
      <c r="BB749" s="89"/>
      <c r="BC749" s="5"/>
      <c r="CT749" s="5"/>
      <c r="CU749" s="5"/>
      <c r="CV749" s="5"/>
      <c r="CW749" s="5"/>
      <c r="CX749" s="119"/>
      <c r="CY749" s="5"/>
      <c r="CZ749" s="5"/>
      <c r="DA749" s="5"/>
      <c r="DB749" s="5"/>
      <c r="DD749" s="20"/>
      <c r="DE749" s="20"/>
      <c r="DF749" s="20"/>
    </row>
    <row r="750" customFormat="false" ht="9.75" hidden="false" customHeight="true" outlineLevel="0" collapsed="false">
      <c r="C750" s="82"/>
      <c r="D750" s="83"/>
      <c r="R750" s="5"/>
      <c r="S750" s="5"/>
      <c r="T750" s="5"/>
      <c r="U750" s="5"/>
      <c r="AE750" s="5"/>
      <c r="AF750" s="20"/>
      <c r="AG750" s="115"/>
      <c r="AH750" s="20"/>
      <c r="AI750" s="89"/>
      <c r="AJ750" s="5"/>
      <c r="AK750" s="20"/>
      <c r="AL750" s="115"/>
      <c r="AM750" s="20"/>
      <c r="AN750" s="20"/>
      <c r="AO750" s="20"/>
      <c r="AP750" s="124"/>
      <c r="AQ750" s="5"/>
      <c r="AR750" s="20"/>
      <c r="AS750" s="115"/>
      <c r="AT750" s="20"/>
      <c r="AU750" s="20"/>
      <c r="AV750" s="20"/>
      <c r="AW750" s="124"/>
      <c r="AX750" s="115"/>
      <c r="AY750" s="89"/>
      <c r="AZ750" s="125"/>
      <c r="BA750" s="126"/>
      <c r="BB750" s="89"/>
      <c r="BC750" s="5"/>
      <c r="CT750" s="5"/>
      <c r="CU750" s="5"/>
      <c r="CV750" s="5"/>
      <c r="CW750" s="5"/>
      <c r="CX750" s="119"/>
      <c r="CY750" s="5"/>
      <c r="CZ750" s="5"/>
      <c r="DA750" s="5"/>
      <c r="DB750" s="5"/>
      <c r="DD750" s="20"/>
      <c r="DE750" s="20"/>
      <c r="DF750" s="20"/>
    </row>
    <row r="751" customFormat="false" ht="9.75" hidden="false" customHeight="true" outlineLevel="0" collapsed="false">
      <c r="C751" s="82"/>
      <c r="D751" s="83"/>
      <c r="R751" s="5"/>
      <c r="S751" s="5"/>
      <c r="T751" s="5"/>
      <c r="U751" s="5"/>
      <c r="AE751" s="5"/>
      <c r="AF751" s="20"/>
      <c r="AG751" s="115"/>
      <c r="AH751" s="20"/>
      <c r="AI751" s="89"/>
      <c r="AJ751" s="5"/>
      <c r="AK751" s="20"/>
      <c r="AL751" s="115"/>
      <c r="AM751" s="20"/>
      <c r="AN751" s="20"/>
      <c r="AO751" s="20"/>
      <c r="AP751" s="124"/>
      <c r="AQ751" s="5"/>
      <c r="AR751" s="20"/>
      <c r="AS751" s="115"/>
      <c r="AT751" s="20"/>
      <c r="AU751" s="20"/>
      <c r="AV751" s="20"/>
      <c r="AW751" s="124"/>
      <c r="AX751" s="115"/>
      <c r="AY751" s="89"/>
      <c r="AZ751" s="125"/>
      <c r="BA751" s="126"/>
      <c r="BB751" s="89"/>
      <c r="BC751" s="5"/>
      <c r="CT751" s="5"/>
      <c r="CU751" s="5"/>
      <c r="CV751" s="5"/>
      <c r="CW751" s="5"/>
      <c r="CX751" s="119"/>
      <c r="CY751" s="5"/>
      <c r="CZ751" s="5"/>
      <c r="DA751" s="5"/>
      <c r="DB751" s="5"/>
      <c r="DD751" s="20"/>
      <c r="DE751" s="20"/>
      <c r="DF751" s="20"/>
    </row>
    <row r="752" customFormat="false" ht="9.75" hidden="false" customHeight="true" outlineLevel="0" collapsed="false">
      <c r="C752" s="82"/>
      <c r="D752" s="83"/>
      <c r="R752" s="5"/>
      <c r="S752" s="5"/>
      <c r="T752" s="5"/>
      <c r="U752" s="5"/>
      <c r="AE752" s="5"/>
      <c r="AF752" s="20"/>
      <c r="AG752" s="115"/>
      <c r="AH752" s="20"/>
      <c r="AI752" s="89"/>
      <c r="AJ752" s="5"/>
      <c r="AK752" s="20"/>
      <c r="AL752" s="115"/>
      <c r="AM752" s="20"/>
      <c r="AN752" s="20"/>
      <c r="AO752" s="20"/>
      <c r="AP752" s="124"/>
      <c r="AQ752" s="5"/>
      <c r="AR752" s="20"/>
      <c r="AS752" s="115"/>
      <c r="AT752" s="20"/>
      <c r="AU752" s="20"/>
      <c r="AV752" s="20"/>
      <c r="AW752" s="124"/>
      <c r="AX752" s="115"/>
      <c r="AY752" s="89"/>
      <c r="AZ752" s="125"/>
      <c r="BA752" s="126"/>
      <c r="BB752" s="89"/>
      <c r="BC752" s="5"/>
      <c r="CT752" s="5"/>
      <c r="CU752" s="5"/>
      <c r="CV752" s="5"/>
      <c r="CW752" s="5"/>
      <c r="CX752" s="119"/>
      <c r="CY752" s="5"/>
      <c r="CZ752" s="5"/>
      <c r="DA752" s="5"/>
      <c r="DB752" s="5"/>
      <c r="DD752" s="20"/>
      <c r="DE752" s="20"/>
      <c r="DF752" s="20"/>
    </row>
    <row r="753" customFormat="false" ht="9.75" hidden="false" customHeight="true" outlineLevel="0" collapsed="false">
      <c r="C753" s="82"/>
      <c r="D753" s="83"/>
      <c r="R753" s="5"/>
      <c r="S753" s="5"/>
      <c r="T753" s="5"/>
      <c r="U753" s="5"/>
      <c r="AE753" s="5"/>
      <c r="AF753" s="20"/>
      <c r="AG753" s="115"/>
      <c r="AH753" s="20"/>
      <c r="AI753" s="89"/>
      <c r="AJ753" s="5"/>
      <c r="AK753" s="20"/>
      <c r="AL753" s="115"/>
      <c r="AM753" s="20"/>
      <c r="AN753" s="20"/>
      <c r="AO753" s="20"/>
      <c r="AP753" s="124"/>
      <c r="AQ753" s="5"/>
      <c r="AR753" s="20"/>
      <c r="AS753" s="115"/>
      <c r="AT753" s="20"/>
      <c r="AU753" s="20"/>
      <c r="AV753" s="20"/>
      <c r="AW753" s="124"/>
      <c r="AX753" s="115"/>
      <c r="AY753" s="89"/>
      <c r="AZ753" s="125"/>
      <c r="BA753" s="126"/>
      <c r="BB753" s="89"/>
      <c r="BC753" s="5"/>
      <c r="CT753" s="5"/>
      <c r="CU753" s="5"/>
      <c r="CV753" s="5"/>
      <c r="CW753" s="5"/>
      <c r="CX753" s="119"/>
      <c r="CY753" s="5"/>
      <c r="CZ753" s="5"/>
      <c r="DA753" s="5"/>
      <c r="DB753" s="5"/>
      <c r="DD753" s="20"/>
      <c r="DE753" s="20"/>
      <c r="DF753" s="20"/>
    </row>
    <row r="754" customFormat="false" ht="9.75" hidden="false" customHeight="true" outlineLevel="0" collapsed="false">
      <c r="C754" s="82"/>
      <c r="D754" s="83"/>
      <c r="R754" s="5"/>
      <c r="S754" s="5"/>
      <c r="T754" s="5"/>
      <c r="U754" s="5"/>
      <c r="AE754" s="5"/>
      <c r="AF754" s="20"/>
      <c r="AG754" s="115"/>
      <c r="AH754" s="20"/>
      <c r="AI754" s="89"/>
      <c r="AJ754" s="5"/>
      <c r="AK754" s="20"/>
      <c r="AL754" s="115"/>
      <c r="AM754" s="20"/>
      <c r="AN754" s="20"/>
      <c r="AO754" s="20"/>
      <c r="AP754" s="124"/>
      <c r="AQ754" s="5"/>
      <c r="AR754" s="20"/>
      <c r="AS754" s="115"/>
      <c r="AT754" s="20"/>
      <c r="AU754" s="20"/>
      <c r="AV754" s="20"/>
      <c r="AW754" s="124"/>
      <c r="AX754" s="115"/>
      <c r="AY754" s="89"/>
      <c r="AZ754" s="125"/>
      <c r="BA754" s="126"/>
      <c r="BB754" s="89"/>
      <c r="BC754" s="5"/>
      <c r="CT754" s="5"/>
      <c r="CU754" s="5"/>
      <c r="CV754" s="5"/>
      <c r="CW754" s="5"/>
      <c r="CX754" s="119"/>
      <c r="CY754" s="5"/>
      <c r="CZ754" s="5"/>
      <c r="DA754" s="5"/>
      <c r="DB754" s="5"/>
      <c r="DD754" s="20"/>
      <c r="DE754" s="20"/>
      <c r="DF754" s="20"/>
    </row>
    <row r="755" customFormat="false" ht="9.75" hidden="false" customHeight="true" outlineLevel="0" collapsed="false">
      <c r="C755" s="82"/>
      <c r="D755" s="83"/>
      <c r="R755" s="5"/>
      <c r="S755" s="5"/>
      <c r="T755" s="5"/>
      <c r="U755" s="5"/>
      <c r="AE755" s="5"/>
      <c r="AF755" s="20"/>
      <c r="AG755" s="115"/>
      <c r="AH755" s="20"/>
      <c r="AI755" s="89"/>
      <c r="AJ755" s="5"/>
      <c r="AK755" s="20"/>
      <c r="AL755" s="115"/>
      <c r="AM755" s="20"/>
      <c r="AN755" s="20"/>
      <c r="AO755" s="20"/>
      <c r="AP755" s="124"/>
      <c r="AQ755" s="5"/>
      <c r="AR755" s="20"/>
      <c r="AS755" s="115"/>
      <c r="AT755" s="20"/>
      <c r="AU755" s="20"/>
      <c r="AV755" s="20"/>
      <c r="AW755" s="124"/>
      <c r="AX755" s="115"/>
      <c r="AY755" s="89"/>
      <c r="AZ755" s="125"/>
      <c r="BA755" s="126"/>
      <c r="BB755" s="89"/>
      <c r="BC755" s="5"/>
      <c r="CT755" s="5"/>
      <c r="CU755" s="5"/>
      <c r="CV755" s="5"/>
      <c r="CW755" s="5"/>
      <c r="CX755" s="119"/>
      <c r="CY755" s="5"/>
      <c r="CZ755" s="5"/>
      <c r="DA755" s="5"/>
      <c r="DB755" s="5"/>
      <c r="DD755" s="20"/>
      <c r="DE755" s="20"/>
      <c r="DF755" s="20"/>
    </row>
    <row r="756" customFormat="false" ht="9.75" hidden="false" customHeight="true" outlineLevel="0" collapsed="false">
      <c r="C756" s="82"/>
      <c r="D756" s="83"/>
      <c r="R756" s="5"/>
      <c r="S756" s="5"/>
      <c r="T756" s="5"/>
      <c r="U756" s="5"/>
      <c r="AE756" s="5"/>
      <c r="AF756" s="20"/>
      <c r="AG756" s="115"/>
      <c r="AH756" s="20"/>
      <c r="AI756" s="89"/>
      <c r="AJ756" s="5"/>
      <c r="AK756" s="20"/>
      <c r="AL756" s="115"/>
      <c r="AM756" s="20"/>
      <c r="AN756" s="20"/>
      <c r="AO756" s="20"/>
      <c r="AP756" s="124"/>
      <c r="AQ756" s="5"/>
      <c r="AR756" s="20"/>
      <c r="AS756" s="115"/>
      <c r="AT756" s="20"/>
      <c r="AU756" s="20"/>
      <c r="AV756" s="20"/>
      <c r="AW756" s="124"/>
      <c r="AX756" s="115"/>
      <c r="AY756" s="89"/>
      <c r="AZ756" s="125"/>
      <c r="BA756" s="126"/>
      <c r="BB756" s="89"/>
      <c r="BC756" s="5"/>
      <c r="CT756" s="5"/>
      <c r="CU756" s="5"/>
      <c r="CV756" s="5"/>
      <c r="CW756" s="5"/>
      <c r="CX756" s="119"/>
      <c r="CY756" s="5"/>
      <c r="CZ756" s="5"/>
      <c r="DA756" s="5"/>
      <c r="DB756" s="5"/>
      <c r="DD756" s="20"/>
      <c r="DE756" s="20"/>
      <c r="DF756" s="20"/>
    </row>
    <row r="757" customFormat="false" ht="9.75" hidden="false" customHeight="true" outlineLevel="0" collapsed="false">
      <c r="C757" s="82"/>
      <c r="D757" s="83"/>
      <c r="R757" s="5"/>
      <c r="S757" s="5"/>
      <c r="T757" s="5"/>
      <c r="U757" s="5"/>
      <c r="AE757" s="5"/>
      <c r="AF757" s="20"/>
      <c r="AG757" s="115"/>
      <c r="AH757" s="20"/>
      <c r="AI757" s="89"/>
      <c r="AJ757" s="5"/>
      <c r="AK757" s="20"/>
      <c r="AL757" s="115"/>
      <c r="AM757" s="20"/>
      <c r="AN757" s="20"/>
      <c r="AO757" s="20"/>
      <c r="AP757" s="124"/>
      <c r="AQ757" s="5"/>
      <c r="AR757" s="20"/>
      <c r="AS757" s="115"/>
      <c r="AT757" s="20"/>
      <c r="AU757" s="20"/>
      <c r="AV757" s="20"/>
      <c r="AW757" s="124"/>
      <c r="AX757" s="115"/>
      <c r="AY757" s="89"/>
      <c r="AZ757" s="125"/>
      <c r="BA757" s="126"/>
      <c r="BB757" s="89"/>
      <c r="BC757" s="5"/>
      <c r="CT757" s="5"/>
      <c r="CU757" s="5"/>
      <c r="CV757" s="5"/>
      <c r="CW757" s="5"/>
      <c r="CX757" s="119"/>
      <c r="CY757" s="5"/>
      <c r="CZ757" s="5"/>
      <c r="DA757" s="5"/>
      <c r="DB757" s="5"/>
      <c r="DD757" s="20"/>
      <c r="DE757" s="20"/>
      <c r="DF757" s="20"/>
    </row>
    <row r="758" customFormat="false" ht="9.75" hidden="false" customHeight="true" outlineLevel="0" collapsed="false">
      <c r="C758" s="82"/>
      <c r="D758" s="83"/>
      <c r="R758" s="5"/>
      <c r="S758" s="5"/>
      <c r="T758" s="5"/>
      <c r="U758" s="5"/>
      <c r="AE758" s="5"/>
      <c r="AF758" s="20"/>
      <c r="AG758" s="115"/>
      <c r="AH758" s="20"/>
      <c r="AI758" s="89"/>
      <c r="AJ758" s="5"/>
      <c r="AK758" s="20"/>
      <c r="AL758" s="115"/>
      <c r="AM758" s="20"/>
      <c r="AN758" s="20"/>
      <c r="AO758" s="20"/>
      <c r="AP758" s="124"/>
      <c r="AQ758" s="5"/>
      <c r="AR758" s="20"/>
      <c r="AS758" s="115"/>
      <c r="AT758" s="20"/>
      <c r="AU758" s="20"/>
      <c r="AV758" s="20"/>
      <c r="AW758" s="124"/>
      <c r="AX758" s="115"/>
      <c r="AY758" s="89"/>
      <c r="AZ758" s="125"/>
      <c r="BA758" s="126"/>
      <c r="BB758" s="89"/>
      <c r="BC758" s="5"/>
      <c r="CT758" s="5"/>
      <c r="CU758" s="5"/>
      <c r="CV758" s="5"/>
      <c r="CW758" s="5"/>
      <c r="CX758" s="119"/>
      <c r="CY758" s="5"/>
      <c r="CZ758" s="5"/>
      <c r="DA758" s="5"/>
      <c r="DB758" s="5"/>
      <c r="DD758" s="20"/>
      <c r="DE758" s="20"/>
      <c r="DF758" s="20"/>
    </row>
    <row r="759" customFormat="false" ht="9.75" hidden="false" customHeight="true" outlineLevel="0" collapsed="false">
      <c r="C759" s="82"/>
      <c r="D759" s="83"/>
      <c r="R759" s="5"/>
      <c r="S759" s="5"/>
      <c r="T759" s="5"/>
      <c r="U759" s="5"/>
      <c r="AE759" s="5"/>
      <c r="AF759" s="20"/>
      <c r="AG759" s="115"/>
      <c r="AH759" s="20"/>
      <c r="AI759" s="89"/>
      <c r="AJ759" s="5"/>
      <c r="AK759" s="20"/>
      <c r="AL759" s="115"/>
      <c r="AM759" s="20"/>
      <c r="AN759" s="20"/>
      <c r="AO759" s="20"/>
      <c r="AP759" s="124"/>
      <c r="AQ759" s="5"/>
      <c r="AR759" s="20"/>
      <c r="AS759" s="115"/>
      <c r="AT759" s="20"/>
      <c r="AU759" s="20"/>
      <c r="AV759" s="20"/>
      <c r="AW759" s="124"/>
      <c r="AX759" s="115"/>
      <c r="AY759" s="89"/>
      <c r="AZ759" s="125"/>
      <c r="BA759" s="126"/>
      <c r="BB759" s="89"/>
      <c r="BC759" s="5"/>
      <c r="CT759" s="5"/>
      <c r="CU759" s="5"/>
      <c r="CV759" s="5"/>
      <c r="CW759" s="5"/>
      <c r="CX759" s="119"/>
      <c r="CY759" s="5"/>
      <c r="CZ759" s="5"/>
      <c r="DA759" s="5"/>
      <c r="DB759" s="5"/>
      <c r="DD759" s="20"/>
      <c r="DE759" s="20"/>
      <c r="DF759" s="20"/>
    </row>
    <row r="760" customFormat="false" ht="9.75" hidden="false" customHeight="true" outlineLevel="0" collapsed="false">
      <c r="C760" s="82"/>
      <c r="D760" s="83"/>
      <c r="R760" s="5"/>
      <c r="S760" s="5"/>
      <c r="T760" s="5"/>
      <c r="U760" s="5"/>
      <c r="AE760" s="5"/>
      <c r="AF760" s="20"/>
      <c r="AG760" s="115"/>
      <c r="AH760" s="20"/>
      <c r="AI760" s="89"/>
      <c r="AJ760" s="5"/>
      <c r="AK760" s="20"/>
      <c r="AL760" s="115"/>
      <c r="AM760" s="20"/>
      <c r="AN760" s="20"/>
      <c r="AO760" s="20"/>
      <c r="AP760" s="124"/>
      <c r="AQ760" s="5"/>
      <c r="AR760" s="20"/>
      <c r="AS760" s="115"/>
      <c r="AT760" s="20"/>
      <c r="AU760" s="20"/>
      <c r="AV760" s="20"/>
      <c r="AW760" s="124"/>
      <c r="AX760" s="115"/>
      <c r="AY760" s="89"/>
      <c r="AZ760" s="125"/>
      <c r="BA760" s="126"/>
      <c r="BB760" s="89"/>
      <c r="BC760" s="5"/>
      <c r="CT760" s="5"/>
      <c r="CU760" s="5"/>
      <c r="CV760" s="5"/>
      <c r="CW760" s="5"/>
      <c r="CX760" s="119"/>
      <c r="CY760" s="5"/>
      <c r="CZ760" s="5"/>
      <c r="DA760" s="5"/>
      <c r="DB760" s="5"/>
      <c r="DD760" s="20"/>
      <c r="DE760" s="20"/>
      <c r="DF760" s="20"/>
    </row>
    <row r="761" customFormat="false" ht="9.75" hidden="false" customHeight="true" outlineLevel="0" collapsed="false">
      <c r="C761" s="82"/>
      <c r="D761" s="83"/>
      <c r="R761" s="5"/>
      <c r="S761" s="5"/>
      <c r="T761" s="5"/>
      <c r="U761" s="5"/>
      <c r="AE761" s="5"/>
      <c r="AF761" s="20"/>
      <c r="AG761" s="115"/>
      <c r="AH761" s="20"/>
      <c r="AI761" s="89"/>
      <c r="AJ761" s="5"/>
      <c r="AK761" s="20"/>
      <c r="AL761" s="115"/>
      <c r="AM761" s="20"/>
      <c r="AN761" s="20"/>
      <c r="AO761" s="20"/>
      <c r="AP761" s="124"/>
      <c r="AQ761" s="5"/>
      <c r="AR761" s="20"/>
      <c r="AS761" s="115"/>
      <c r="AT761" s="20"/>
      <c r="AU761" s="20"/>
      <c r="AV761" s="20"/>
      <c r="AW761" s="124"/>
      <c r="AX761" s="115"/>
      <c r="AY761" s="89"/>
      <c r="AZ761" s="125"/>
      <c r="BA761" s="126"/>
      <c r="BB761" s="89"/>
      <c r="BC761" s="5"/>
      <c r="CT761" s="5"/>
      <c r="CU761" s="5"/>
      <c r="CV761" s="5"/>
      <c r="CW761" s="5"/>
      <c r="CX761" s="119"/>
      <c r="CY761" s="5"/>
      <c r="CZ761" s="5"/>
      <c r="DA761" s="5"/>
      <c r="DB761" s="5"/>
      <c r="DD761" s="20"/>
      <c r="DE761" s="20"/>
      <c r="DF761" s="20"/>
    </row>
    <row r="762" customFormat="false" ht="9.75" hidden="false" customHeight="true" outlineLevel="0" collapsed="false">
      <c r="C762" s="82"/>
      <c r="D762" s="83"/>
      <c r="R762" s="5"/>
      <c r="S762" s="5"/>
      <c r="T762" s="5"/>
      <c r="U762" s="5"/>
      <c r="AE762" s="5"/>
      <c r="AF762" s="20"/>
      <c r="AG762" s="115"/>
      <c r="AH762" s="20"/>
      <c r="AI762" s="89"/>
      <c r="AJ762" s="5"/>
      <c r="AK762" s="20"/>
      <c r="AL762" s="115"/>
      <c r="AM762" s="20"/>
      <c r="AN762" s="20"/>
      <c r="AO762" s="20"/>
      <c r="AP762" s="124"/>
      <c r="AQ762" s="5"/>
      <c r="AR762" s="20"/>
      <c r="AS762" s="115"/>
      <c r="AT762" s="20"/>
      <c r="AU762" s="20"/>
      <c r="AV762" s="20"/>
      <c r="AW762" s="124"/>
      <c r="AX762" s="115"/>
      <c r="AY762" s="89"/>
      <c r="AZ762" s="125"/>
      <c r="BA762" s="126"/>
      <c r="BB762" s="89"/>
      <c r="BC762" s="5"/>
      <c r="CT762" s="5"/>
      <c r="CU762" s="5"/>
      <c r="CV762" s="5"/>
      <c r="CW762" s="5"/>
      <c r="CX762" s="119"/>
      <c r="CY762" s="5"/>
      <c r="CZ762" s="5"/>
      <c r="DA762" s="5"/>
      <c r="DB762" s="5"/>
      <c r="DD762" s="20"/>
      <c r="DE762" s="20"/>
      <c r="DF762" s="20"/>
    </row>
    <row r="763" customFormat="false" ht="9.75" hidden="false" customHeight="true" outlineLevel="0" collapsed="false">
      <c r="C763" s="82"/>
      <c r="D763" s="83"/>
      <c r="R763" s="5"/>
      <c r="S763" s="5"/>
      <c r="T763" s="5"/>
      <c r="U763" s="5"/>
      <c r="AE763" s="5"/>
      <c r="AF763" s="20"/>
      <c r="AG763" s="115"/>
      <c r="AH763" s="20"/>
      <c r="AI763" s="89"/>
      <c r="AJ763" s="5"/>
      <c r="AK763" s="20"/>
      <c r="AL763" s="115"/>
      <c r="AM763" s="20"/>
      <c r="AN763" s="20"/>
      <c r="AO763" s="20"/>
      <c r="AP763" s="124"/>
      <c r="AQ763" s="5"/>
      <c r="AR763" s="20"/>
      <c r="AS763" s="115"/>
      <c r="AT763" s="20"/>
      <c r="AU763" s="20"/>
      <c r="AV763" s="20"/>
      <c r="AW763" s="124"/>
      <c r="AX763" s="115"/>
      <c r="AY763" s="89"/>
      <c r="AZ763" s="125"/>
      <c r="BA763" s="126"/>
      <c r="BB763" s="89"/>
      <c r="BC763" s="5"/>
      <c r="CT763" s="5"/>
      <c r="CU763" s="5"/>
      <c r="CV763" s="5"/>
      <c r="CW763" s="5"/>
      <c r="CX763" s="119"/>
      <c r="CY763" s="5"/>
      <c r="CZ763" s="5"/>
      <c r="DA763" s="5"/>
      <c r="DB763" s="5"/>
      <c r="DD763" s="20"/>
      <c r="DE763" s="20"/>
      <c r="DF763" s="20"/>
    </row>
    <row r="764" customFormat="false" ht="9.75" hidden="false" customHeight="true" outlineLevel="0" collapsed="false">
      <c r="C764" s="82"/>
      <c r="D764" s="83"/>
      <c r="R764" s="5"/>
      <c r="S764" s="5"/>
      <c r="T764" s="5"/>
      <c r="U764" s="5"/>
      <c r="AE764" s="5"/>
      <c r="AF764" s="20"/>
      <c r="AG764" s="115"/>
      <c r="AH764" s="20"/>
      <c r="AI764" s="89"/>
      <c r="AJ764" s="5"/>
      <c r="AK764" s="20"/>
      <c r="AL764" s="115"/>
      <c r="AM764" s="20"/>
      <c r="AN764" s="20"/>
      <c r="AO764" s="20"/>
      <c r="AP764" s="124"/>
      <c r="AQ764" s="5"/>
      <c r="AR764" s="20"/>
      <c r="AS764" s="115"/>
      <c r="AT764" s="20"/>
      <c r="AU764" s="20"/>
      <c r="AV764" s="20"/>
      <c r="AW764" s="124"/>
      <c r="AX764" s="115"/>
      <c r="AY764" s="89"/>
      <c r="AZ764" s="125"/>
      <c r="BA764" s="126"/>
      <c r="BB764" s="89"/>
      <c r="BC764" s="5"/>
      <c r="CT764" s="5"/>
      <c r="CU764" s="5"/>
      <c r="CV764" s="5"/>
      <c r="CW764" s="5"/>
      <c r="CX764" s="119"/>
      <c r="CY764" s="5"/>
      <c r="CZ764" s="5"/>
      <c r="DA764" s="5"/>
      <c r="DB764" s="5"/>
      <c r="DD764" s="20"/>
      <c r="DE764" s="20"/>
      <c r="DF764" s="20"/>
    </row>
    <row r="765" customFormat="false" ht="9.75" hidden="false" customHeight="true" outlineLevel="0" collapsed="false">
      <c r="C765" s="82"/>
      <c r="D765" s="83"/>
      <c r="R765" s="5"/>
      <c r="S765" s="5"/>
      <c r="T765" s="5"/>
      <c r="U765" s="5"/>
      <c r="AE765" s="5"/>
      <c r="AF765" s="20"/>
      <c r="AG765" s="115"/>
      <c r="AH765" s="20"/>
      <c r="AI765" s="89"/>
      <c r="AJ765" s="5"/>
      <c r="AK765" s="20"/>
      <c r="AL765" s="115"/>
      <c r="AM765" s="20"/>
      <c r="AN765" s="20"/>
      <c r="AO765" s="20"/>
      <c r="AP765" s="124"/>
      <c r="AQ765" s="5"/>
      <c r="AR765" s="20"/>
      <c r="AS765" s="115"/>
      <c r="AT765" s="20"/>
      <c r="AU765" s="20"/>
      <c r="AV765" s="20"/>
      <c r="AW765" s="124"/>
      <c r="AX765" s="115"/>
      <c r="AY765" s="89"/>
      <c r="AZ765" s="125"/>
      <c r="BA765" s="126"/>
      <c r="BB765" s="89"/>
      <c r="BC765" s="5"/>
      <c r="CT765" s="5"/>
      <c r="CU765" s="5"/>
      <c r="CV765" s="5"/>
      <c r="CW765" s="5"/>
      <c r="CX765" s="119"/>
      <c r="CY765" s="5"/>
      <c r="CZ765" s="5"/>
      <c r="DA765" s="5"/>
      <c r="DB765" s="5"/>
      <c r="DD765" s="20"/>
      <c r="DE765" s="20"/>
      <c r="DF765" s="20"/>
    </row>
    <row r="766" customFormat="false" ht="9.75" hidden="false" customHeight="true" outlineLevel="0" collapsed="false">
      <c r="C766" s="82"/>
      <c r="D766" s="83"/>
      <c r="R766" s="5"/>
      <c r="S766" s="5"/>
      <c r="T766" s="5"/>
      <c r="U766" s="5"/>
      <c r="AE766" s="5"/>
      <c r="AF766" s="20"/>
      <c r="AG766" s="115"/>
      <c r="AH766" s="20"/>
      <c r="AI766" s="89"/>
      <c r="AJ766" s="5"/>
      <c r="AK766" s="20"/>
      <c r="AL766" s="115"/>
      <c r="AM766" s="20"/>
      <c r="AN766" s="20"/>
      <c r="AO766" s="20"/>
      <c r="AP766" s="124"/>
      <c r="AQ766" s="5"/>
      <c r="AR766" s="20"/>
      <c r="AS766" s="115"/>
      <c r="AT766" s="20"/>
      <c r="AU766" s="20"/>
      <c r="AV766" s="20"/>
      <c r="AW766" s="124"/>
      <c r="AX766" s="115"/>
      <c r="AY766" s="89"/>
      <c r="AZ766" s="125"/>
      <c r="BA766" s="126"/>
      <c r="BB766" s="89"/>
      <c r="BC766" s="5"/>
      <c r="CT766" s="5"/>
      <c r="CU766" s="5"/>
      <c r="CV766" s="5"/>
      <c r="CW766" s="5"/>
      <c r="CX766" s="119"/>
      <c r="CY766" s="5"/>
      <c r="CZ766" s="5"/>
      <c r="DA766" s="5"/>
      <c r="DB766" s="5"/>
      <c r="DD766" s="20"/>
      <c r="DE766" s="20"/>
      <c r="DF766" s="20"/>
    </row>
    <row r="767" customFormat="false" ht="9.75" hidden="false" customHeight="true" outlineLevel="0" collapsed="false">
      <c r="C767" s="82"/>
      <c r="D767" s="83"/>
      <c r="R767" s="5"/>
      <c r="S767" s="5"/>
      <c r="T767" s="5"/>
      <c r="U767" s="5"/>
      <c r="AE767" s="5"/>
      <c r="AF767" s="20"/>
      <c r="AG767" s="115"/>
      <c r="AH767" s="20"/>
      <c r="AI767" s="89"/>
      <c r="AJ767" s="5"/>
      <c r="AK767" s="20"/>
      <c r="AL767" s="115"/>
      <c r="AM767" s="20"/>
      <c r="AN767" s="20"/>
      <c r="AO767" s="20"/>
      <c r="AP767" s="124"/>
      <c r="AQ767" s="5"/>
      <c r="AR767" s="20"/>
      <c r="AS767" s="115"/>
      <c r="AT767" s="20"/>
      <c r="AU767" s="20"/>
      <c r="AV767" s="20"/>
      <c r="AW767" s="124"/>
      <c r="AX767" s="115"/>
      <c r="AY767" s="89"/>
      <c r="AZ767" s="125"/>
      <c r="BA767" s="126"/>
      <c r="BB767" s="89"/>
      <c r="BC767" s="5"/>
      <c r="CT767" s="5"/>
      <c r="CU767" s="5"/>
      <c r="CV767" s="5"/>
      <c r="CW767" s="5"/>
      <c r="CX767" s="119"/>
      <c r="CY767" s="5"/>
      <c r="CZ767" s="5"/>
      <c r="DA767" s="5"/>
      <c r="DB767" s="5"/>
      <c r="DD767" s="20"/>
      <c r="DE767" s="20"/>
      <c r="DF767" s="20"/>
    </row>
    <row r="768" customFormat="false" ht="9.75" hidden="false" customHeight="true" outlineLevel="0" collapsed="false">
      <c r="C768" s="82"/>
      <c r="D768" s="83"/>
      <c r="R768" s="5"/>
      <c r="S768" s="5"/>
      <c r="T768" s="5"/>
      <c r="U768" s="5"/>
      <c r="AE768" s="5"/>
      <c r="AF768" s="20"/>
      <c r="AG768" s="115"/>
      <c r="AH768" s="20"/>
      <c r="AI768" s="89"/>
      <c r="AJ768" s="5"/>
      <c r="AK768" s="20"/>
      <c r="AL768" s="115"/>
      <c r="AM768" s="20"/>
      <c r="AN768" s="20"/>
      <c r="AO768" s="20"/>
      <c r="AP768" s="124"/>
      <c r="AQ768" s="5"/>
      <c r="AR768" s="20"/>
      <c r="AS768" s="115"/>
      <c r="AT768" s="20"/>
      <c r="AU768" s="20"/>
      <c r="AV768" s="20"/>
      <c r="AW768" s="124"/>
      <c r="AX768" s="115"/>
      <c r="AY768" s="89"/>
      <c r="AZ768" s="125"/>
      <c r="BA768" s="126"/>
      <c r="BB768" s="89"/>
      <c r="BC768" s="5"/>
      <c r="CT768" s="5"/>
      <c r="CU768" s="5"/>
      <c r="CV768" s="5"/>
      <c r="CW768" s="5"/>
      <c r="CX768" s="119"/>
      <c r="CY768" s="5"/>
      <c r="CZ768" s="5"/>
      <c r="DA768" s="5"/>
      <c r="DB768" s="5"/>
      <c r="DD768" s="20"/>
      <c r="DE768" s="20"/>
      <c r="DF768" s="20"/>
    </row>
    <row r="769" customFormat="false" ht="9.75" hidden="false" customHeight="true" outlineLevel="0" collapsed="false">
      <c r="C769" s="82"/>
      <c r="D769" s="83"/>
      <c r="R769" s="5"/>
      <c r="S769" s="5"/>
      <c r="T769" s="5"/>
      <c r="U769" s="5"/>
      <c r="AE769" s="5"/>
      <c r="AF769" s="20"/>
      <c r="AG769" s="115"/>
      <c r="AH769" s="20"/>
      <c r="AI769" s="89"/>
      <c r="AJ769" s="5"/>
      <c r="AK769" s="20"/>
      <c r="AL769" s="115"/>
      <c r="AM769" s="20"/>
      <c r="AN769" s="20"/>
      <c r="AO769" s="20"/>
      <c r="AP769" s="124"/>
      <c r="AQ769" s="5"/>
      <c r="AR769" s="20"/>
      <c r="AS769" s="115"/>
      <c r="AT769" s="20"/>
      <c r="AU769" s="20"/>
      <c r="AV769" s="20"/>
      <c r="AW769" s="124"/>
      <c r="AX769" s="115"/>
      <c r="AY769" s="89"/>
      <c r="AZ769" s="125"/>
      <c r="BA769" s="126"/>
      <c r="BB769" s="89"/>
      <c r="BC769" s="5"/>
      <c r="CT769" s="5"/>
      <c r="CU769" s="5"/>
      <c r="CV769" s="5"/>
      <c r="CW769" s="5"/>
      <c r="CX769" s="119"/>
      <c r="CY769" s="5"/>
      <c r="CZ769" s="5"/>
      <c r="DA769" s="5"/>
      <c r="DB769" s="5"/>
      <c r="DD769" s="20"/>
      <c r="DE769" s="20"/>
      <c r="DF769" s="20"/>
    </row>
    <row r="770" customFormat="false" ht="9.75" hidden="false" customHeight="true" outlineLevel="0" collapsed="false">
      <c r="C770" s="82"/>
      <c r="D770" s="83"/>
      <c r="R770" s="5"/>
      <c r="S770" s="5"/>
      <c r="T770" s="5"/>
      <c r="U770" s="5"/>
      <c r="AE770" s="5"/>
      <c r="AF770" s="20"/>
      <c r="AG770" s="115"/>
      <c r="AH770" s="20"/>
      <c r="AI770" s="89"/>
      <c r="AJ770" s="5"/>
      <c r="AK770" s="20"/>
      <c r="AL770" s="115"/>
      <c r="AM770" s="20"/>
      <c r="AN770" s="20"/>
      <c r="AO770" s="20"/>
      <c r="AP770" s="124"/>
      <c r="AQ770" s="5"/>
      <c r="AR770" s="20"/>
      <c r="AS770" s="115"/>
      <c r="AT770" s="20"/>
      <c r="AU770" s="20"/>
      <c r="AV770" s="20"/>
      <c r="AW770" s="124"/>
      <c r="AX770" s="115"/>
      <c r="AY770" s="89"/>
      <c r="AZ770" s="125"/>
      <c r="BA770" s="126"/>
      <c r="BB770" s="89"/>
      <c r="BC770" s="5"/>
      <c r="CT770" s="5"/>
      <c r="CU770" s="5"/>
      <c r="CV770" s="5"/>
      <c r="CW770" s="5"/>
      <c r="CX770" s="119"/>
      <c r="CY770" s="5"/>
      <c r="CZ770" s="5"/>
      <c r="DA770" s="5"/>
      <c r="DB770" s="5"/>
      <c r="DD770" s="20"/>
      <c r="DE770" s="20"/>
      <c r="DF770" s="20"/>
    </row>
    <row r="771" customFormat="false" ht="9.75" hidden="false" customHeight="true" outlineLevel="0" collapsed="false">
      <c r="C771" s="82"/>
      <c r="D771" s="83"/>
      <c r="R771" s="5"/>
      <c r="S771" s="5"/>
      <c r="T771" s="5"/>
      <c r="U771" s="5"/>
      <c r="AE771" s="5"/>
      <c r="AF771" s="20"/>
      <c r="AG771" s="115"/>
      <c r="AH771" s="20"/>
      <c r="AI771" s="89"/>
      <c r="AJ771" s="5"/>
      <c r="AK771" s="20"/>
      <c r="AL771" s="115"/>
      <c r="AM771" s="20"/>
      <c r="AN771" s="20"/>
      <c r="AO771" s="20"/>
      <c r="AP771" s="124"/>
      <c r="AQ771" s="5"/>
      <c r="AR771" s="20"/>
      <c r="AS771" s="115"/>
      <c r="AT771" s="20"/>
      <c r="AU771" s="20"/>
      <c r="AV771" s="20"/>
      <c r="AW771" s="124"/>
      <c r="AX771" s="115"/>
      <c r="AY771" s="89"/>
      <c r="AZ771" s="125"/>
      <c r="BA771" s="126"/>
      <c r="BB771" s="89"/>
      <c r="BC771" s="5"/>
      <c r="CT771" s="5"/>
      <c r="CU771" s="5"/>
      <c r="CV771" s="5"/>
      <c r="CW771" s="5"/>
      <c r="CX771" s="119"/>
      <c r="CY771" s="5"/>
      <c r="CZ771" s="5"/>
      <c r="DA771" s="5"/>
      <c r="DB771" s="5"/>
      <c r="DD771" s="20"/>
      <c r="DE771" s="20"/>
      <c r="DF771" s="20"/>
    </row>
    <row r="772" customFormat="false" ht="9.75" hidden="false" customHeight="true" outlineLevel="0" collapsed="false">
      <c r="C772" s="82"/>
      <c r="D772" s="83"/>
      <c r="R772" s="5"/>
      <c r="S772" s="5"/>
      <c r="T772" s="5"/>
      <c r="U772" s="5"/>
      <c r="AE772" s="5"/>
      <c r="AF772" s="20"/>
      <c r="AG772" s="115"/>
      <c r="AH772" s="20"/>
      <c r="AI772" s="89"/>
      <c r="AJ772" s="5"/>
      <c r="AK772" s="20"/>
      <c r="AL772" s="115"/>
      <c r="AM772" s="20"/>
      <c r="AN772" s="20"/>
      <c r="AO772" s="20"/>
      <c r="AP772" s="124"/>
      <c r="AQ772" s="5"/>
      <c r="AR772" s="20"/>
      <c r="AS772" s="115"/>
      <c r="AT772" s="20"/>
      <c r="AU772" s="20"/>
      <c r="AV772" s="20"/>
      <c r="AW772" s="124"/>
      <c r="AX772" s="115"/>
      <c r="AY772" s="89"/>
      <c r="AZ772" s="125"/>
      <c r="BA772" s="126"/>
      <c r="BB772" s="89"/>
      <c r="BC772" s="5"/>
      <c r="CT772" s="5"/>
      <c r="CU772" s="5"/>
      <c r="CV772" s="5"/>
      <c r="CW772" s="5"/>
      <c r="CX772" s="119"/>
      <c r="CY772" s="5"/>
      <c r="CZ772" s="5"/>
      <c r="DA772" s="5"/>
      <c r="DB772" s="5"/>
      <c r="DD772" s="20"/>
      <c r="DE772" s="20"/>
      <c r="DF772" s="20"/>
    </row>
    <row r="773" customFormat="false" ht="9.75" hidden="false" customHeight="true" outlineLevel="0" collapsed="false">
      <c r="C773" s="82"/>
      <c r="D773" s="83"/>
      <c r="R773" s="5"/>
      <c r="S773" s="5"/>
      <c r="T773" s="5"/>
      <c r="U773" s="5"/>
      <c r="AE773" s="5"/>
      <c r="AF773" s="20"/>
      <c r="AG773" s="115"/>
      <c r="AH773" s="20"/>
      <c r="AI773" s="89"/>
      <c r="AJ773" s="5"/>
      <c r="AK773" s="20"/>
      <c r="AL773" s="115"/>
      <c r="AM773" s="20"/>
      <c r="AN773" s="20"/>
      <c r="AO773" s="20"/>
      <c r="AP773" s="124"/>
      <c r="AQ773" s="5"/>
      <c r="AR773" s="20"/>
      <c r="AS773" s="115"/>
      <c r="AT773" s="20"/>
      <c r="AU773" s="20"/>
      <c r="AV773" s="20"/>
      <c r="AW773" s="124"/>
      <c r="AX773" s="115"/>
      <c r="AY773" s="89"/>
      <c r="AZ773" s="125"/>
      <c r="BA773" s="126"/>
      <c r="BB773" s="89"/>
      <c r="BC773" s="5"/>
      <c r="CT773" s="5"/>
      <c r="CU773" s="5"/>
      <c r="CV773" s="5"/>
      <c r="CW773" s="5"/>
      <c r="CX773" s="119"/>
      <c r="CY773" s="5"/>
      <c r="CZ773" s="5"/>
      <c r="DA773" s="5"/>
      <c r="DB773" s="5"/>
      <c r="DD773" s="20"/>
      <c r="DE773" s="20"/>
      <c r="DF773" s="20"/>
    </row>
    <row r="774" customFormat="false" ht="9.75" hidden="false" customHeight="true" outlineLevel="0" collapsed="false">
      <c r="C774" s="82"/>
      <c r="D774" s="83"/>
      <c r="R774" s="5"/>
      <c r="S774" s="5"/>
      <c r="T774" s="5"/>
      <c r="U774" s="5"/>
      <c r="AE774" s="5"/>
      <c r="AF774" s="20"/>
      <c r="AG774" s="115"/>
      <c r="AH774" s="20"/>
      <c r="AI774" s="89"/>
      <c r="AJ774" s="5"/>
      <c r="AK774" s="20"/>
      <c r="AL774" s="115"/>
      <c r="AM774" s="20"/>
      <c r="AN774" s="20"/>
      <c r="AO774" s="20"/>
      <c r="AP774" s="124"/>
      <c r="AQ774" s="5"/>
      <c r="AR774" s="20"/>
      <c r="AS774" s="115"/>
      <c r="AT774" s="20"/>
      <c r="AU774" s="20"/>
      <c r="AV774" s="20"/>
      <c r="AW774" s="124"/>
      <c r="AX774" s="115"/>
      <c r="AY774" s="89"/>
      <c r="AZ774" s="125"/>
      <c r="BA774" s="126"/>
      <c r="BB774" s="89"/>
      <c r="BC774" s="5"/>
      <c r="CT774" s="5"/>
      <c r="CU774" s="5"/>
      <c r="CV774" s="5"/>
      <c r="CW774" s="5"/>
      <c r="CX774" s="119"/>
      <c r="CY774" s="5"/>
      <c r="CZ774" s="5"/>
      <c r="DA774" s="5"/>
      <c r="DB774" s="5"/>
      <c r="DD774" s="20"/>
      <c r="DE774" s="20"/>
      <c r="DF774" s="20"/>
    </row>
    <row r="775" customFormat="false" ht="9.75" hidden="false" customHeight="true" outlineLevel="0" collapsed="false">
      <c r="C775" s="82"/>
      <c r="D775" s="83"/>
      <c r="R775" s="5"/>
      <c r="S775" s="5"/>
      <c r="T775" s="5"/>
      <c r="U775" s="5"/>
      <c r="AE775" s="5"/>
      <c r="AF775" s="20"/>
      <c r="AG775" s="115"/>
      <c r="AH775" s="20"/>
      <c r="AI775" s="89"/>
      <c r="AJ775" s="5"/>
      <c r="AK775" s="20"/>
      <c r="AL775" s="115"/>
      <c r="AM775" s="20"/>
      <c r="AN775" s="20"/>
      <c r="AO775" s="20"/>
      <c r="AP775" s="124"/>
      <c r="AQ775" s="5"/>
      <c r="AR775" s="20"/>
      <c r="AS775" s="115"/>
      <c r="AT775" s="20"/>
      <c r="AU775" s="20"/>
      <c r="AV775" s="20"/>
      <c r="AW775" s="124"/>
      <c r="AX775" s="115"/>
      <c r="AY775" s="89"/>
      <c r="AZ775" s="125"/>
      <c r="BA775" s="126"/>
      <c r="BB775" s="89"/>
      <c r="BC775" s="5"/>
      <c r="CT775" s="5"/>
      <c r="CU775" s="5"/>
      <c r="CV775" s="5"/>
      <c r="CW775" s="5"/>
      <c r="CX775" s="119"/>
      <c r="CY775" s="5"/>
      <c r="CZ775" s="5"/>
      <c r="DA775" s="5"/>
      <c r="DB775" s="5"/>
      <c r="DD775" s="20"/>
      <c r="DE775" s="20"/>
      <c r="DF775" s="20"/>
    </row>
    <row r="776" customFormat="false" ht="9.75" hidden="false" customHeight="true" outlineLevel="0" collapsed="false">
      <c r="C776" s="82"/>
      <c r="D776" s="83"/>
      <c r="R776" s="5"/>
      <c r="S776" s="5"/>
      <c r="T776" s="5"/>
      <c r="U776" s="5"/>
      <c r="AE776" s="5"/>
      <c r="AF776" s="20"/>
      <c r="AG776" s="115"/>
      <c r="AH776" s="20"/>
      <c r="AI776" s="89"/>
      <c r="AJ776" s="5"/>
      <c r="AK776" s="20"/>
      <c r="AL776" s="115"/>
      <c r="AM776" s="20"/>
      <c r="AN776" s="20"/>
      <c r="AO776" s="20"/>
      <c r="AP776" s="124"/>
      <c r="AQ776" s="5"/>
      <c r="AR776" s="20"/>
      <c r="AS776" s="115"/>
      <c r="AT776" s="20"/>
      <c r="AU776" s="20"/>
      <c r="AV776" s="20"/>
      <c r="AW776" s="124"/>
      <c r="AX776" s="115"/>
      <c r="AY776" s="89"/>
      <c r="AZ776" s="125"/>
      <c r="BA776" s="126"/>
      <c r="BB776" s="89"/>
      <c r="BC776" s="5"/>
      <c r="CT776" s="5"/>
      <c r="CU776" s="5"/>
      <c r="CV776" s="5"/>
      <c r="CW776" s="5"/>
      <c r="CX776" s="119"/>
      <c r="CY776" s="5"/>
      <c r="CZ776" s="5"/>
      <c r="DA776" s="5"/>
      <c r="DB776" s="5"/>
      <c r="DD776" s="20"/>
      <c r="DE776" s="20"/>
      <c r="DF776" s="20"/>
    </row>
    <row r="777" customFormat="false" ht="9.75" hidden="false" customHeight="true" outlineLevel="0" collapsed="false">
      <c r="C777" s="82"/>
      <c r="D777" s="83"/>
      <c r="R777" s="5"/>
      <c r="S777" s="5"/>
      <c r="T777" s="5"/>
      <c r="U777" s="5"/>
      <c r="AE777" s="5"/>
      <c r="AF777" s="20"/>
      <c r="AG777" s="115"/>
      <c r="AH777" s="20"/>
      <c r="AI777" s="89"/>
      <c r="AJ777" s="5"/>
      <c r="AK777" s="20"/>
      <c r="AL777" s="115"/>
      <c r="AM777" s="20"/>
      <c r="AN777" s="20"/>
      <c r="AO777" s="20"/>
      <c r="AP777" s="124"/>
      <c r="AQ777" s="5"/>
      <c r="AR777" s="20"/>
      <c r="AS777" s="115"/>
      <c r="AT777" s="20"/>
      <c r="AU777" s="20"/>
      <c r="AV777" s="20"/>
      <c r="AW777" s="124"/>
      <c r="AX777" s="115"/>
      <c r="AY777" s="89"/>
      <c r="AZ777" s="125"/>
      <c r="BA777" s="126"/>
      <c r="BB777" s="89"/>
      <c r="BC777" s="5"/>
      <c r="CT777" s="5"/>
      <c r="CU777" s="5"/>
      <c r="CV777" s="5"/>
      <c r="CW777" s="5"/>
      <c r="CX777" s="119"/>
      <c r="CY777" s="5"/>
      <c r="CZ777" s="5"/>
      <c r="DA777" s="5"/>
      <c r="DB777" s="5"/>
      <c r="DD777" s="20"/>
      <c r="DE777" s="20"/>
      <c r="DF777" s="20"/>
    </row>
    <row r="778" customFormat="false" ht="9.75" hidden="false" customHeight="true" outlineLevel="0" collapsed="false">
      <c r="C778" s="82"/>
      <c r="D778" s="83"/>
      <c r="R778" s="5"/>
      <c r="S778" s="5"/>
      <c r="T778" s="5"/>
      <c r="U778" s="5"/>
      <c r="AE778" s="5"/>
      <c r="AF778" s="20"/>
      <c r="AG778" s="115"/>
      <c r="AH778" s="20"/>
      <c r="AI778" s="89"/>
      <c r="AJ778" s="5"/>
      <c r="AK778" s="20"/>
      <c r="AL778" s="115"/>
      <c r="AM778" s="20"/>
      <c r="AN778" s="20"/>
      <c r="AO778" s="20"/>
      <c r="AP778" s="124"/>
      <c r="AQ778" s="5"/>
      <c r="AR778" s="20"/>
      <c r="AS778" s="115"/>
      <c r="AT778" s="20"/>
      <c r="AU778" s="20"/>
      <c r="AV778" s="20"/>
      <c r="AW778" s="124"/>
      <c r="AX778" s="115"/>
      <c r="AY778" s="89"/>
      <c r="AZ778" s="125"/>
      <c r="BA778" s="126"/>
      <c r="BB778" s="89"/>
      <c r="BC778" s="5"/>
      <c r="CT778" s="5"/>
      <c r="CU778" s="5"/>
      <c r="CV778" s="5"/>
      <c r="CW778" s="5"/>
      <c r="CX778" s="119"/>
      <c r="CY778" s="5"/>
      <c r="CZ778" s="5"/>
      <c r="DA778" s="5"/>
      <c r="DB778" s="5"/>
      <c r="DD778" s="20"/>
      <c r="DE778" s="20"/>
      <c r="DF778" s="20"/>
    </row>
    <row r="779" customFormat="false" ht="9.75" hidden="false" customHeight="true" outlineLevel="0" collapsed="false">
      <c r="C779" s="82"/>
      <c r="D779" s="83"/>
      <c r="R779" s="5"/>
      <c r="S779" s="5"/>
      <c r="T779" s="5"/>
      <c r="U779" s="5"/>
      <c r="AE779" s="5"/>
      <c r="AF779" s="20"/>
      <c r="AG779" s="115"/>
      <c r="AH779" s="20"/>
      <c r="AI779" s="89"/>
      <c r="AJ779" s="5"/>
      <c r="AK779" s="20"/>
      <c r="AL779" s="115"/>
      <c r="AM779" s="20"/>
      <c r="AN779" s="20"/>
      <c r="AO779" s="20"/>
      <c r="AP779" s="124"/>
      <c r="AQ779" s="5"/>
      <c r="AR779" s="20"/>
      <c r="AS779" s="115"/>
      <c r="AT779" s="20"/>
      <c r="AU779" s="20"/>
      <c r="AV779" s="20"/>
      <c r="AW779" s="124"/>
      <c r="AX779" s="115"/>
      <c r="AY779" s="89"/>
      <c r="AZ779" s="125"/>
      <c r="BA779" s="126"/>
      <c r="BB779" s="89"/>
      <c r="BC779" s="5"/>
      <c r="CT779" s="5"/>
      <c r="CU779" s="5"/>
      <c r="CV779" s="5"/>
      <c r="CW779" s="5"/>
      <c r="CX779" s="119"/>
      <c r="CY779" s="5"/>
      <c r="CZ779" s="5"/>
      <c r="DA779" s="5"/>
      <c r="DB779" s="5"/>
      <c r="DD779" s="20"/>
      <c r="DE779" s="20"/>
      <c r="DF779" s="20"/>
    </row>
    <row r="780" customFormat="false" ht="9.75" hidden="false" customHeight="true" outlineLevel="0" collapsed="false">
      <c r="C780" s="82"/>
      <c r="D780" s="83"/>
      <c r="R780" s="5"/>
      <c r="S780" s="5"/>
      <c r="T780" s="5"/>
      <c r="U780" s="5"/>
      <c r="AE780" s="5"/>
      <c r="AF780" s="20"/>
      <c r="AG780" s="115"/>
      <c r="AH780" s="20"/>
      <c r="AI780" s="89"/>
      <c r="AJ780" s="5"/>
      <c r="AK780" s="20"/>
      <c r="AL780" s="115"/>
      <c r="AM780" s="20"/>
      <c r="AN780" s="20"/>
      <c r="AO780" s="20"/>
      <c r="AP780" s="124"/>
      <c r="AQ780" s="5"/>
      <c r="AR780" s="20"/>
      <c r="AS780" s="115"/>
      <c r="AT780" s="20"/>
      <c r="AU780" s="20"/>
      <c r="AV780" s="20"/>
      <c r="AW780" s="124"/>
      <c r="AX780" s="115"/>
      <c r="AY780" s="89"/>
      <c r="AZ780" s="125"/>
      <c r="BA780" s="126"/>
      <c r="BB780" s="89"/>
      <c r="BC780" s="5"/>
      <c r="CT780" s="5"/>
      <c r="CU780" s="5"/>
      <c r="CV780" s="5"/>
      <c r="CW780" s="5"/>
      <c r="CX780" s="119"/>
      <c r="CY780" s="5"/>
      <c r="CZ780" s="5"/>
      <c r="DA780" s="5"/>
      <c r="DB780" s="5"/>
      <c r="DD780" s="20"/>
      <c r="DE780" s="20"/>
      <c r="DF780" s="20"/>
    </row>
    <row r="781" customFormat="false" ht="9.75" hidden="false" customHeight="true" outlineLevel="0" collapsed="false">
      <c r="C781" s="82"/>
      <c r="D781" s="83"/>
      <c r="R781" s="5"/>
      <c r="S781" s="5"/>
      <c r="T781" s="5"/>
      <c r="U781" s="5"/>
      <c r="AE781" s="5"/>
      <c r="AF781" s="20"/>
      <c r="AG781" s="115"/>
      <c r="AH781" s="20"/>
      <c r="AI781" s="89"/>
      <c r="AJ781" s="5"/>
      <c r="AK781" s="20"/>
      <c r="AL781" s="115"/>
      <c r="AM781" s="20"/>
      <c r="AN781" s="20"/>
      <c r="AO781" s="20"/>
      <c r="AP781" s="124"/>
      <c r="AQ781" s="5"/>
      <c r="AR781" s="20"/>
      <c r="AS781" s="115"/>
      <c r="AT781" s="20"/>
      <c r="AU781" s="20"/>
      <c r="AV781" s="20"/>
      <c r="AW781" s="124"/>
      <c r="AX781" s="115"/>
      <c r="AY781" s="89"/>
      <c r="AZ781" s="125"/>
      <c r="BA781" s="126"/>
      <c r="BB781" s="89"/>
      <c r="BC781" s="5"/>
      <c r="CT781" s="5"/>
      <c r="CU781" s="5"/>
      <c r="CV781" s="5"/>
      <c r="CW781" s="5"/>
      <c r="CX781" s="119"/>
      <c r="CY781" s="5"/>
      <c r="CZ781" s="5"/>
      <c r="DA781" s="5"/>
      <c r="DB781" s="5"/>
      <c r="DD781" s="20"/>
      <c r="DE781" s="20"/>
      <c r="DF781" s="20"/>
    </row>
    <row r="782" customFormat="false" ht="9.75" hidden="false" customHeight="true" outlineLevel="0" collapsed="false">
      <c r="C782" s="82"/>
      <c r="D782" s="83"/>
      <c r="R782" s="5"/>
      <c r="S782" s="5"/>
      <c r="T782" s="5"/>
      <c r="U782" s="5"/>
      <c r="AE782" s="5"/>
      <c r="AF782" s="20"/>
      <c r="AG782" s="115"/>
      <c r="AH782" s="20"/>
      <c r="AI782" s="89"/>
      <c r="AJ782" s="5"/>
      <c r="AK782" s="20"/>
      <c r="AL782" s="115"/>
      <c r="AM782" s="20"/>
      <c r="AN782" s="20"/>
      <c r="AO782" s="20"/>
      <c r="AP782" s="124"/>
      <c r="AQ782" s="5"/>
      <c r="AR782" s="20"/>
      <c r="AS782" s="115"/>
      <c r="AT782" s="20"/>
      <c r="AU782" s="20"/>
      <c r="AV782" s="20"/>
      <c r="AW782" s="124"/>
      <c r="AX782" s="115"/>
      <c r="AY782" s="89"/>
      <c r="AZ782" s="125"/>
      <c r="BA782" s="126"/>
      <c r="BB782" s="89"/>
      <c r="BC782" s="5"/>
      <c r="CT782" s="5"/>
      <c r="CU782" s="5"/>
      <c r="CV782" s="5"/>
      <c r="CW782" s="5"/>
      <c r="CX782" s="119"/>
      <c r="CY782" s="5"/>
      <c r="CZ782" s="5"/>
      <c r="DA782" s="5"/>
      <c r="DB782" s="5"/>
      <c r="DD782" s="20"/>
      <c r="DE782" s="20"/>
      <c r="DF782" s="20"/>
    </row>
    <row r="783" customFormat="false" ht="9.75" hidden="false" customHeight="true" outlineLevel="0" collapsed="false">
      <c r="C783" s="82"/>
      <c r="D783" s="83"/>
      <c r="R783" s="5"/>
      <c r="S783" s="5"/>
      <c r="T783" s="5"/>
      <c r="U783" s="5"/>
      <c r="AE783" s="5"/>
      <c r="AF783" s="20"/>
      <c r="AG783" s="115"/>
      <c r="AH783" s="20"/>
      <c r="AI783" s="89"/>
      <c r="AJ783" s="5"/>
      <c r="AK783" s="20"/>
      <c r="AL783" s="115"/>
      <c r="AM783" s="20"/>
      <c r="AN783" s="20"/>
      <c r="AO783" s="20"/>
      <c r="AP783" s="124"/>
      <c r="AQ783" s="5"/>
      <c r="AR783" s="20"/>
      <c r="AS783" s="115"/>
      <c r="AT783" s="20"/>
      <c r="AU783" s="20"/>
      <c r="AV783" s="20"/>
      <c r="AW783" s="124"/>
      <c r="AX783" s="115"/>
      <c r="AY783" s="89"/>
      <c r="AZ783" s="125"/>
      <c r="BA783" s="126"/>
      <c r="BB783" s="89"/>
      <c r="BC783" s="5"/>
      <c r="CT783" s="5"/>
      <c r="CU783" s="5"/>
      <c r="CV783" s="5"/>
      <c r="CW783" s="5"/>
      <c r="CX783" s="119"/>
      <c r="CY783" s="5"/>
      <c r="CZ783" s="5"/>
      <c r="DA783" s="5"/>
      <c r="DB783" s="5"/>
      <c r="DD783" s="20"/>
      <c r="DE783" s="20"/>
      <c r="DF783" s="20"/>
    </row>
    <row r="784" customFormat="false" ht="9.75" hidden="false" customHeight="true" outlineLevel="0" collapsed="false">
      <c r="C784" s="82"/>
      <c r="D784" s="83"/>
      <c r="R784" s="5"/>
      <c r="S784" s="5"/>
      <c r="T784" s="5"/>
      <c r="U784" s="5"/>
      <c r="AE784" s="5"/>
      <c r="AF784" s="20"/>
      <c r="AG784" s="115"/>
      <c r="AH784" s="20"/>
      <c r="AI784" s="89"/>
      <c r="AJ784" s="5"/>
      <c r="AK784" s="20"/>
      <c r="AL784" s="115"/>
      <c r="AM784" s="20"/>
      <c r="AN784" s="20"/>
      <c r="AO784" s="20"/>
      <c r="AP784" s="124"/>
      <c r="AQ784" s="5"/>
      <c r="AR784" s="20"/>
      <c r="AS784" s="115"/>
      <c r="AT784" s="20"/>
      <c r="AU784" s="20"/>
      <c r="AV784" s="20"/>
      <c r="AW784" s="124"/>
      <c r="AX784" s="115"/>
      <c r="AY784" s="89"/>
      <c r="AZ784" s="125"/>
      <c r="BA784" s="126"/>
      <c r="BB784" s="89"/>
      <c r="BC784" s="5"/>
      <c r="CT784" s="5"/>
      <c r="CU784" s="5"/>
      <c r="CV784" s="5"/>
      <c r="CW784" s="5"/>
      <c r="CX784" s="119"/>
      <c r="CY784" s="5"/>
      <c r="CZ784" s="5"/>
      <c r="DA784" s="5"/>
      <c r="DB784" s="5"/>
      <c r="DD784" s="20"/>
      <c r="DE784" s="20"/>
      <c r="DF784" s="20"/>
    </row>
    <row r="785" customFormat="false" ht="9.75" hidden="false" customHeight="true" outlineLevel="0" collapsed="false">
      <c r="C785" s="82"/>
      <c r="D785" s="83"/>
      <c r="R785" s="5"/>
      <c r="S785" s="5"/>
      <c r="T785" s="5"/>
      <c r="U785" s="5"/>
      <c r="AE785" s="5"/>
      <c r="AF785" s="20"/>
      <c r="AG785" s="115"/>
      <c r="AH785" s="20"/>
      <c r="AI785" s="89"/>
      <c r="AJ785" s="5"/>
      <c r="AK785" s="20"/>
      <c r="AL785" s="115"/>
      <c r="AM785" s="20"/>
      <c r="AN785" s="20"/>
      <c r="AO785" s="20"/>
      <c r="AP785" s="124"/>
      <c r="AQ785" s="5"/>
      <c r="AR785" s="20"/>
      <c r="AS785" s="115"/>
      <c r="AT785" s="20"/>
      <c r="AU785" s="20"/>
      <c r="AV785" s="20"/>
      <c r="AW785" s="124"/>
      <c r="AX785" s="115"/>
      <c r="AY785" s="89"/>
      <c r="AZ785" s="125"/>
      <c r="BA785" s="126"/>
      <c r="BB785" s="89"/>
      <c r="BC785" s="5"/>
      <c r="CT785" s="5"/>
      <c r="CU785" s="5"/>
      <c r="CV785" s="5"/>
      <c r="CW785" s="5"/>
      <c r="CX785" s="119"/>
      <c r="CY785" s="5"/>
      <c r="CZ785" s="5"/>
      <c r="DA785" s="5"/>
      <c r="DB785" s="5"/>
      <c r="DD785" s="20"/>
      <c r="DE785" s="20"/>
      <c r="DF785" s="20"/>
    </row>
    <row r="786" customFormat="false" ht="9.75" hidden="false" customHeight="true" outlineLevel="0" collapsed="false">
      <c r="C786" s="82"/>
      <c r="D786" s="83"/>
      <c r="R786" s="5"/>
      <c r="S786" s="5"/>
      <c r="T786" s="5"/>
      <c r="U786" s="5"/>
      <c r="AE786" s="5"/>
      <c r="AF786" s="20"/>
      <c r="AG786" s="115"/>
      <c r="AH786" s="20"/>
      <c r="AI786" s="89"/>
      <c r="AJ786" s="5"/>
      <c r="AK786" s="20"/>
      <c r="AL786" s="115"/>
      <c r="AM786" s="20"/>
      <c r="AN786" s="20"/>
      <c r="AO786" s="20"/>
      <c r="AP786" s="124"/>
      <c r="AQ786" s="5"/>
      <c r="AR786" s="20"/>
      <c r="AS786" s="115"/>
      <c r="AT786" s="20"/>
      <c r="AU786" s="20"/>
      <c r="AV786" s="20"/>
      <c r="AW786" s="124"/>
      <c r="AX786" s="115"/>
      <c r="AY786" s="89"/>
      <c r="AZ786" s="125"/>
      <c r="BA786" s="126"/>
      <c r="BB786" s="89"/>
      <c r="BC786" s="5"/>
      <c r="CT786" s="5"/>
      <c r="CU786" s="5"/>
      <c r="CV786" s="5"/>
      <c r="CW786" s="5"/>
      <c r="CX786" s="119"/>
      <c r="CY786" s="5"/>
      <c r="CZ786" s="5"/>
      <c r="DA786" s="5"/>
      <c r="DB786" s="5"/>
      <c r="DD786" s="20"/>
      <c r="DE786" s="20"/>
      <c r="DF786" s="20"/>
    </row>
    <row r="787" customFormat="false" ht="9.75" hidden="false" customHeight="true" outlineLevel="0" collapsed="false">
      <c r="C787" s="82"/>
      <c r="D787" s="83"/>
      <c r="R787" s="5"/>
      <c r="S787" s="5"/>
      <c r="T787" s="5"/>
      <c r="U787" s="5"/>
      <c r="AE787" s="5"/>
      <c r="AF787" s="20"/>
      <c r="AG787" s="115"/>
      <c r="AH787" s="20"/>
      <c r="AI787" s="89"/>
      <c r="AJ787" s="5"/>
      <c r="AK787" s="20"/>
      <c r="AL787" s="115"/>
      <c r="AM787" s="20"/>
      <c r="AN787" s="20"/>
      <c r="AO787" s="20"/>
      <c r="AP787" s="124"/>
      <c r="AQ787" s="5"/>
      <c r="AR787" s="20"/>
      <c r="AS787" s="115"/>
      <c r="AT787" s="20"/>
      <c r="AU787" s="20"/>
      <c r="AV787" s="20"/>
      <c r="AW787" s="124"/>
      <c r="AX787" s="115"/>
      <c r="AY787" s="89"/>
      <c r="AZ787" s="125"/>
      <c r="BA787" s="126"/>
      <c r="BB787" s="89"/>
      <c r="BC787" s="5"/>
      <c r="CT787" s="5"/>
      <c r="CU787" s="5"/>
      <c r="CV787" s="5"/>
      <c r="CW787" s="5"/>
      <c r="CX787" s="119"/>
      <c r="CY787" s="5"/>
      <c r="CZ787" s="5"/>
      <c r="DA787" s="5"/>
      <c r="DB787" s="5"/>
      <c r="DD787" s="20"/>
      <c r="DE787" s="20"/>
      <c r="DF787" s="20"/>
    </row>
    <row r="788" customFormat="false" ht="9.75" hidden="false" customHeight="true" outlineLevel="0" collapsed="false">
      <c r="C788" s="82"/>
      <c r="D788" s="83"/>
      <c r="R788" s="5"/>
      <c r="S788" s="5"/>
      <c r="T788" s="5"/>
      <c r="U788" s="5"/>
      <c r="AE788" s="5"/>
      <c r="AF788" s="20"/>
      <c r="AG788" s="115"/>
      <c r="AH788" s="20"/>
      <c r="AI788" s="89"/>
      <c r="AJ788" s="5"/>
      <c r="AK788" s="20"/>
      <c r="AL788" s="115"/>
      <c r="AM788" s="20"/>
      <c r="AN788" s="20"/>
      <c r="AO788" s="20"/>
      <c r="AP788" s="124"/>
      <c r="AQ788" s="5"/>
      <c r="AR788" s="20"/>
      <c r="AS788" s="115"/>
      <c r="AT788" s="20"/>
      <c r="AU788" s="20"/>
      <c r="AV788" s="20"/>
      <c r="AW788" s="124"/>
      <c r="AX788" s="115"/>
      <c r="AY788" s="89"/>
      <c r="AZ788" s="125"/>
      <c r="BA788" s="126"/>
      <c r="BB788" s="89"/>
      <c r="BC788" s="5"/>
      <c r="CT788" s="5"/>
      <c r="CU788" s="5"/>
      <c r="CV788" s="5"/>
      <c r="CW788" s="5"/>
      <c r="CX788" s="119"/>
      <c r="CY788" s="5"/>
      <c r="CZ788" s="5"/>
      <c r="DA788" s="5"/>
      <c r="DB788" s="5"/>
      <c r="DD788" s="20"/>
      <c r="DE788" s="20"/>
      <c r="DF788" s="20"/>
    </row>
    <row r="789" customFormat="false" ht="9.75" hidden="false" customHeight="true" outlineLevel="0" collapsed="false">
      <c r="C789" s="82"/>
      <c r="D789" s="83"/>
      <c r="R789" s="5"/>
      <c r="S789" s="5"/>
      <c r="T789" s="5"/>
      <c r="U789" s="5"/>
      <c r="AE789" s="5"/>
      <c r="AF789" s="20"/>
      <c r="AG789" s="115"/>
      <c r="AH789" s="20"/>
      <c r="AI789" s="89"/>
      <c r="AJ789" s="5"/>
      <c r="AK789" s="20"/>
      <c r="AL789" s="115"/>
      <c r="AM789" s="20"/>
      <c r="AN789" s="20"/>
      <c r="AO789" s="20"/>
      <c r="AP789" s="124"/>
      <c r="AQ789" s="5"/>
      <c r="AR789" s="20"/>
      <c r="AS789" s="115"/>
      <c r="AT789" s="20"/>
      <c r="AU789" s="20"/>
      <c r="AV789" s="20"/>
      <c r="AW789" s="124"/>
      <c r="AX789" s="115"/>
      <c r="AY789" s="89"/>
      <c r="AZ789" s="125"/>
      <c r="BA789" s="126"/>
      <c r="BB789" s="89"/>
      <c r="BC789" s="5"/>
      <c r="CT789" s="5"/>
      <c r="CU789" s="5"/>
      <c r="CV789" s="5"/>
      <c r="CW789" s="5"/>
      <c r="CX789" s="119"/>
      <c r="CY789" s="5"/>
      <c r="CZ789" s="5"/>
      <c r="DA789" s="5"/>
      <c r="DB789" s="5"/>
      <c r="DD789" s="20"/>
      <c r="DE789" s="20"/>
      <c r="DF789" s="20"/>
    </row>
    <row r="790" customFormat="false" ht="9.75" hidden="false" customHeight="true" outlineLevel="0" collapsed="false">
      <c r="C790" s="82"/>
      <c r="D790" s="83"/>
      <c r="R790" s="5"/>
      <c r="S790" s="5"/>
      <c r="T790" s="5"/>
      <c r="U790" s="5"/>
      <c r="AE790" s="5"/>
      <c r="AF790" s="20"/>
      <c r="AG790" s="115"/>
      <c r="AH790" s="20"/>
      <c r="AI790" s="89"/>
      <c r="AJ790" s="5"/>
      <c r="AK790" s="20"/>
      <c r="AL790" s="115"/>
      <c r="AM790" s="20"/>
      <c r="AN790" s="20"/>
      <c r="AO790" s="20"/>
      <c r="AP790" s="124"/>
      <c r="AQ790" s="5"/>
      <c r="AR790" s="20"/>
      <c r="AS790" s="115"/>
      <c r="AT790" s="20"/>
      <c r="AU790" s="20"/>
      <c r="AV790" s="20"/>
      <c r="AW790" s="124"/>
      <c r="AX790" s="115"/>
      <c r="AY790" s="89"/>
      <c r="AZ790" s="125"/>
      <c r="BA790" s="126"/>
      <c r="BB790" s="89"/>
      <c r="BC790" s="5"/>
      <c r="CT790" s="5"/>
      <c r="CU790" s="5"/>
      <c r="CV790" s="5"/>
      <c r="CW790" s="5"/>
      <c r="CX790" s="119"/>
      <c r="CY790" s="5"/>
      <c r="CZ790" s="5"/>
      <c r="DA790" s="5"/>
      <c r="DB790" s="5"/>
      <c r="DD790" s="20"/>
      <c r="DE790" s="20"/>
      <c r="DF790" s="20"/>
    </row>
    <row r="791" customFormat="false" ht="9.75" hidden="false" customHeight="true" outlineLevel="0" collapsed="false">
      <c r="C791" s="82"/>
      <c r="D791" s="83"/>
      <c r="R791" s="5"/>
      <c r="S791" s="5"/>
      <c r="T791" s="5"/>
      <c r="U791" s="5"/>
      <c r="AE791" s="5"/>
      <c r="AF791" s="20"/>
      <c r="AG791" s="115"/>
      <c r="AH791" s="20"/>
      <c r="AI791" s="89"/>
      <c r="AJ791" s="5"/>
      <c r="AK791" s="20"/>
      <c r="AL791" s="115"/>
      <c r="AM791" s="20"/>
      <c r="AN791" s="20"/>
      <c r="AO791" s="20"/>
      <c r="AP791" s="124"/>
      <c r="AQ791" s="5"/>
      <c r="AR791" s="20"/>
      <c r="AS791" s="115"/>
      <c r="AT791" s="20"/>
      <c r="AU791" s="20"/>
      <c r="AV791" s="20"/>
      <c r="AW791" s="124"/>
      <c r="AX791" s="115"/>
      <c r="AY791" s="89"/>
      <c r="AZ791" s="125"/>
      <c r="BA791" s="126"/>
      <c r="BB791" s="89"/>
      <c r="BC791" s="5"/>
      <c r="CT791" s="5"/>
      <c r="CU791" s="5"/>
      <c r="CV791" s="5"/>
      <c r="CW791" s="5"/>
      <c r="CX791" s="119"/>
      <c r="CY791" s="5"/>
      <c r="CZ791" s="5"/>
      <c r="DA791" s="5"/>
      <c r="DB791" s="5"/>
      <c r="DD791" s="20"/>
      <c r="DE791" s="20"/>
      <c r="DF791" s="20"/>
    </row>
    <row r="792" customFormat="false" ht="9.75" hidden="false" customHeight="true" outlineLevel="0" collapsed="false">
      <c r="C792" s="82"/>
      <c r="D792" s="83"/>
      <c r="R792" s="5"/>
      <c r="S792" s="5"/>
      <c r="T792" s="5"/>
      <c r="U792" s="5"/>
      <c r="AE792" s="5"/>
      <c r="AF792" s="20"/>
      <c r="AG792" s="115"/>
      <c r="AH792" s="20"/>
      <c r="AI792" s="89"/>
      <c r="AJ792" s="5"/>
      <c r="AK792" s="20"/>
      <c r="AL792" s="115"/>
      <c r="AM792" s="20"/>
      <c r="AN792" s="20"/>
      <c r="AO792" s="20"/>
      <c r="AP792" s="124"/>
      <c r="AQ792" s="5"/>
      <c r="AR792" s="20"/>
      <c r="AS792" s="115"/>
      <c r="AT792" s="20"/>
      <c r="AU792" s="20"/>
      <c r="AV792" s="20"/>
      <c r="AW792" s="124"/>
      <c r="AX792" s="115"/>
      <c r="AY792" s="89"/>
      <c r="AZ792" s="125"/>
      <c r="BA792" s="126"/>
      <c r="BB792" s="89"/>
      <c r="BC792" s="5"/>
      <c r="CT792" s="5"/>
      <c r="CU792" s="5"/>
      <c r="CV792" s="5"/>
      <c r="CW792" s="5"/>
      <c r="CX792" s="119"/>
      <c r="CY792" s="5"/>
      <c r="CZ792" s="5"/>
      <c r="DA792" s="5"/>
      <c r="DB792" s="5"/>
      <c r="DD792" s="20"/>
      <c r="DE792" s="20"/>
      <c r="DF792" s="20"/>
    </row>
    <row r="793" customFormat="false" ht="9.75" hidden="false" customHeight="true" outlineLevel="0" collapsed="false">
      <c r="C793" s="82"/>
      <c r="D793" s="83"/>
      <c r="R793" s="5"/>
      <c r="S793" s="5"/>
      <c r="T793" s="5"/>
      <c r="U793" s="5"/>
      <c r="AE793" s="5"/>
      <c r="AF793" s="20"/>
      <c r="AG793" s="115"/>
      <c r="AH793" s="20"/>
      <c r="AI793" s="89"/>
      <c r="AJ793" s="5"/>
      <c r="AK793" s="20"/>
      <c r="AL793" s="115"/>
      <c r="AM793" s="20"/>
      <c r="AN793" s="20"/>
      <c r="AO793" s="20"/>
      <c r="AP793" s="124"/>
      <c r="AQ793" s="5"/>
      <c r="AR793" s="20"/>
      <c r="AS793" s="115"/>
      <c r="AT793" s="20"/>
      <c r="AU793" s="20"/>
      <c r="AV793" s="20"/>
      <c r="AW793" s="124"/>
      <c r="AX793" s="115"/>
      <c r="AY793" s="89"/>
      <c r="AZ793" s="125"/>
      <c r="BA793" s="126"/>
      <c r="BB793" s="89"/>
      <c r="BC793" s="5"/>
      <c r="CT793" s="5"/>
      <c r="CU793" s="5"/>
      <c r="CV793" s="5"/>
      <c r="CW793" s="5"/>
      <c r="CX793" s="119"/>
      <c r="CY793" s="5"/>
      <c r="CZ793" s="5"/>
      <c r="DA793" s="5"/>
      <c r="DB793" s="5"/>
      <c r="DD793" s="20"/>
      <c r="DE793" s="20"/>
      <c r="DF793" s="20"/>
    </row>
    <row r="794" customFormat="false" ht="9.75" hidden="false" customHeight="true" outlineLevel="0" collapsed="false">
      <c r="C794" s="82"/>
      <c r="D794" s="83"/>
      <c r="R794" s="5"/>
      <c r="S794" s="5"/>
      <c r="T794" s="5"/>
      <c r="U794" s="5"/>
      <c r="AE794" s="5"/>
      <c r="AF794" s="20"/>
      <c r="AG794" s="115"/>
      <c r="AH794" s="20"/>
      <c r="AI794" s="89"/>
      <c r="AJ794" s="5"/>
      <c r="AK794" s="20"/>
      <c r="AL794" s="115"/>
      <c r="AM794" s="20"/>
      <c r="AN794" s="20"/>
      <c r="AO794" s="20"/>
      <c r="AP794" s="124"/>
      <c r="AQ794" s="5"/>
      <c r="AR794" s="20"/>
      <c r="AS794" s="115"/>
      <c r="AT794" s="20"/>
      <c r="AU794" s="20"/>
      <c r="AV794" s="20"/>
      <c r="AW794" s="124"/>
      <c r="AX794" s="115"/>
      <c r="AY794" s="89"/>
      <c r="AZ794" s="125"/>
      <c r="BA794" s="126"/>
      <c r="BB794" s="89"/>
      <c r="BC794" s="5"/>
      <c r="CT794" s="5"/>
      <c r="CU794" s="5"/>
      <c r="CV794" s="5"/>
      <c r="CW794" s="5"/>
      <c r="CX794" s="119"/>
      <c r="CY794" s="5"/>
      <c r="CZ794" s="5"/>
      <c r="DA794" s="5"/>
      <c r="DB794" s="5"/>
      <c r="DD794" s="20"/>
      <c r="DE794" s="20"/>
      <c r="DF794" s="20"/>
    </row>
    <row r="795" customFormat="false" ht="9.75" hidden="false" customHeight="true" outlineLevel="0" collapsed="false">
      <c r="C795" s="82"/>
      <c r="D795" s="83"/>
      <c r="R795" s="5"/>
      <c r="S795" s="5"/>
      <c r="T795" s="5"/>
      <c r="U795" s="5"/>
      <c r="AE795" s="5"/>
      <c r="AF795" s="20"/>
      <c r="AG795" s="115"/>
      <c r="AH795" s="20"/>
      <c r="AI795" s="89"/>
      <c r="AJ795" s="5"/>
      <c r="AK795" s="20"/>
      <c r="AL795" s="115"/>
      <c r="AM795" s="20"/>
      <c r="AN795" s="20"/>
      <c r="AO795" s="20"/>
      <c r="AP795" s="124"/>
      <c r="AQ795" s="5"/>
      <c r="AR795" s="20"/>
      <c r="AS795" s="115"/>
      <c r="AT795" s="20"/>
      <c r="AU795" s="20"/>
      <c r="AV795" s="20"/>
      <c r="AW795" s="124"/>
      <c r="AX795" s="115"/>
      <c r="AY795" s="89"/>
      <c r="AZ795" s="125"/>
      <c r="BA795" s="126"/>
      <c r="BB795" s="89"/>
      <c r="BC795" s="5"/>
      <c r="CT795" s="5"/>
      <c r="CU795" s="5"/>
      <c r="CV795" s="5"/>
      <c r="CW795" s="5"/>
      <c r="CX795" s="119"/>
      <c r="CY795" s="5"/>
      <c r="CZ795" s="5"/>
      <c r="DA795" s="5"/>
      <c r="DB795" s="5"/>
      <c r="DD795" s="20"/>
      <c r="DE795" s="20"/>
      <c r="DF795" s="20"/>
    </row>
    <row r="796" customFormat="false" ht="9.75" hidden="false" customHeight="true" outlineLevel="0" collapsed="false">
      <c r="C796" s="82"/>
      <c r="D796" s="83"/>
      <c r="R796" s="5"/>
      <c r="S796" s="5"/>
      <c r="T796" s="5"/>
      <c r="U796" s="5"/>
      <c r="AE796" s="5"/>
      <c r="AF796" s="20"/>
      <c r="AG796" s="115"/>
      <c r="AH796" s="20"/>
      <c r="AI796" s="89"/>
      <c r="AJ796" s="5"/>
      <c r="AK796" s="20"/>
      <c r="AL796" s="115"/>
      <c r="AM796" s="20"/>
      <c r="AN796" s="20"/>
      <c r="AO796" s="20"/>
      <c r="AP796" s="124"/>
      <c r="AQ796" s="5"/>
      <c r="AR796" s="20"/>
      <c r="AS796" s="115"/>
      <c r="AT796" s="20"/>
      <c r="AU796" s="20"/>
      <c r="AV796" s="20"/>
      <c r="AW796" s="124"/>
      <c r="AX796" s="115"/>
      <c r="AY796" s="89"/>
      <c r="AZ796" s="125"/>
      <c r="BA796" s="126"/>
      <c r="BB796" s="89"/>
      <c r="BC796" s="5"/>
      <c r="CT796" s="5"/>
      <c r="CU796" s="5"/>
      <c r="CV796" s="5"/>
      <c r="CW796" s="5"/>
      <c r="CX796" s="119"/>
      <c r="CY796" s="5"/>
      <c r="CZ796" s="5"/>
      <c r="DA796" s="5"/>
      <c r="DB796" s="5"/>
      <c r="DD796" s="20"/>
      <c r="DE796" s="20"/>
      <c r="DF796" s="20"/>
    </row>
    <row r="797" customFormat="false" ht="9.75" hidden="false" customHeight="true" outlineLevel="0" collapsed="false">
      <c r="C797" s="82"/>
      <c r="D797" s="83"/>
      <c r="R797" s="5"/>
      <c r="S797" s="5"/>
      <c r="T797" s="5"/>
      <c r="U797" s="5"/>
      <c r="AE797" s="5"/>
      <c r="AF797" s="20"/>
      <c r="AG797" s="115"/>
      <c r="AH797" s="20"/>
      <c r="AI797" s="89"/>
      <c r="AJ797" s="5"/>
      <c r="AK797" s="20"/>
      <c r="AL797" s="115"/>
      <c r="AM797" s="20"/>
      <c r="AN797" s="20"/>
      <c r="AO797" s="20"/>
      <c r="AP797" s="124"/>
      <c r="AQ797" s="5"/>
      <c r="AR797" s="20"/>
      <c r="AS797" s="115"/>
      <c r="AT797" s="20"/>
      <c r="AU797" s="20"/>
      <c r="AV797" s="20"/>
      <c r="AW797" s="124"/>
      <c r="AX797" s="115"/>
      <c r="AY797" s="89"/>
      <c r="AZ797" s="125"/>
      <c r="BA797" s="126"/>
      <c r="BB797" s="89"/>
      <c r="BC797" s="5"/>
      <c r="CT797" s="5"/>
      <c r="CU797" s="5"/>
      <c r="CV797" s="5"/>
      <c r="CW797" s="5"/>
      <c r="CX797" s="119"/>
      <c r="CY797" s="5"/>
      <c r="CZ797" s="5"/>
      <c r="DA797" s="5"/>
      <c r="DB797" s="5"/>
      <c r="DD797" s="20"/>
      <c r="DE797" s="20"/>
      <c r="DF797" s="20"/>
    </row>
    <row r="798" customFormat="false" ht="9.75" hidden="false" customHeight="true" outlineLevel="0" collapsed="false">
      <c r="C798" s="82"/>
      <c r="D798" s="83"/>
      <c r="R798" s="5"/>
      <c r="S798" s="5"/>
      <c r="T798" s="5"/>
      <c r="U798" s="5"/>
      <c r="AE798" s="5"/>
      <c r="AF798" s="20"/>
      <c r="AG798" s="115"/>
      <c r="AH798" s="20"/>
      <c r="AI798" s="89"/>
      <c r="AJ798" s="5"/>
      <c r="AK798" s="20"/>
      <c r="AL798" s="115"/>
      <c r="AM798" s="20"/>
      <c r="AN798" s="20"/>
      <c r="AO798" s="20"/>
      <c r="AP798" s="124"/>
      <c r="AQ798" s="5"/>
      <c r="AR798" s="20"/>
      <c r="AS798" s="115"/>
      <c r="AT798" s="20"/>
      <c r="AU798" s="20"/>
      <c r="AV798" s="20"/>
      <c r="AW798" s="124"/>
      <c r="AX798" s="115"/>
      <c r="AY798" s="89"/>
      <c r="AZ798" s="125"/>
      <c r="BA798" s="126"/>
      <c r="BB798" s="89"/>
      <c r="BC798" s="5"/>
      <c r="CT798" s="5"/>
      <c r="CU798" s="5"/>
      <c r="CV798" s="5"/>
      <c r="CW798" s="5"/>
      <c r="CX798" s="119"/>
      <c r="CY798" s="5"/>
      <c r="CZ798" s="5"/>
      <c r="DA798" s="5"/>
      <c r="DB798" s="5"/>
      <c r="DD798" s="20"/>
      <c r="DE798" s="20"/>
      <c r="DF798" s="20"/>
    </row>
    <row r="799" customFormat="false" ht="9.75" hidden="false" customHeight="true" outlineLevel="0" collapsed="false">
      <c r="C799" s="82"/>
      <c r="D799" s="83"/>
      <c r="R799" s="5"/>
      <c r="S799" s="5"/>
      <c r="T799" s="5"/>
      <c r="U799" s="5"/>
      <c r="AE799" s="5"/>
      <c r="AF799" s="20"/>
      <c r="AG799" s="115"/>
      <c r="AH799" s="20"/>
      <c r="AI799" s="89"/>
      <c r="AJ799" s="5"/>
      <c r="AK799" s="20"/>
      <c r="AL799" s="115"/>
      <c r="AM799" s="20"/>
      <c r="AN799" s="20"/>
      <c r="AO799" s="20"/>
      <c r="AP799" s="124"/>
      <c r="AQ799" s="5"/>
      <c r="AR799" s="20"/>
      <c r="AS799" s="115"/>
      <c r="AT799" s="20"/>
      <c r="AU799" s="20"/>
      <c r="AV799" s="20"/>
      <c r="AW799" s="124"/>
      <c r="AX799" s="115"/>
      <c r="AY799" s="89"/>
      <c r="AZ799" s="125"/>
      <c r="BA799" s="126"/>
      <c r="BB799" s="89"/>
      <c r="BC799" s="5"/>
      <c r="CT799" s="5"/>
      <c r="CU799" s="5"/>
      <c r="CV799" s="5"/>
      <c r="CW799" s="5"/>
      <c r="CX799" s="119"/>
      <c r="CY799" s="5"/>
      <c r="CZ799" s="5"/>
      <c r="DA799" s="5"/>
      <c r="DB799" s="5"/>
      <c r="DD799" s="20"/>
      <c r="DE799" s="20"/>
      <c r="DF799" s="20"/>
    </row>
    <row r="800" customFormat="false" ht="9.75" hidden="false" customHeight="true" outlineLevel="0" collapsed="false">
      <c r="C800" s="82"/>
      <c r="D800" s="83"/>
      <c r="R800" s="5"/>
      <c r="S800" s="5"/>
      <c r="T800" s="5"/>
      <c r="U800" s="5"/>
      <c r="AE800" s="5"/>
      <c r="AF800" s="20"/>
      <c r="AG800" s="115"/>
      <c r="AH800" s="20"/>
      <c r="AI800" s="89"/>
      <c r="AJ800" s="5"/>
      <c r="AK800" s="20"/>
      <c r="AL800" s="115"/>
      <c r="AM800" s="20"/>
      <c r="AN800" s="20"/>
      <c r="AO800" s="20"/>
      <c r="AP800" s="124"/>
      <c r="AQ800" s="5"/>
      <c r="AR800" s="20"/>
      <c r="AS800" s="115"/>
      <c r="AT800" s="20"/>
      <c r="AU800" s="20"/>
      <c r="AV800" s="20"/>
      <c r="AW800" s="124"/>
      <c r="AX800" s="115"/>
      <c r="AY800" s="89"/>
      <c r="AZ800" s="125"/>
      <c r="BA800" s="126"/>
      <c r="BB800" s="89"/>
      <c r="BC800" s="5"/>
      <c r="CT800" s="5"/>
      <c r="CU800" s="5"/>
      <c r="CV800" s="5"/>
      <c r="CW800" s="5"/>
      <c r="CX800" s="119"/>
      <c r="CY800" s="5"/>
      <c r="CZ800" s="5"/>
      <c r="DA800" s="5"/>
      <c r="DB800" s="5"/>
      <c r="DD800" s="20"/>
      <c r="DE800" s="20"/>
      <c r="DF800" s="20"/>
    </row>
    <row r="801" customFormat="false" ht="9.75" hidden="false" customHeight="true" outlineLevel="0" collapsed="false">
      <c r="C801" s="82"/>
      <c r="D801" s="83"/>
      <c r="R801" s="5"/>
      <c r="S801" s="5"/>
      <c r="T801" s="5"/>
      <c r="U801" s="5"/>
      <c r="AE801" s="5"/>
      <c r="AF801" s="20"/>
      <c r="AG801" s="115"/>
      <c r="AH801" s="20"/>
      <c r="AI801" s="89"/>
      <c r="AJ801" s="5"/>
      <c r="AK801" s="20"/>
      <c r="AL801" s="115"/>
      <c r="AM801" s="20"/>
      <c r="AN801" s="20"/>
      <c r="AO801" s="20"/>
      <c r="AP801" s="124"/>
      <c r="AQ801" s="5"/>
      <c r="AR801" s="20"/>
      <c r="AS801" s="115"/>
      <c r="AT801" s="20"/>
      <c r="AU801" s="20"/>
      <c r="AV801" s="20"/>
      <c r="AW801" s="124"/>
      <c r="AX801" s="115"/>
      <c r="AY801" s="89"/>
      <c r="AZ801" s="125"/>
      <c r="BA801" s="126"/>
      <c r="BB801" s="89"/>
      <c r="BC801" s="5"/>
      <c r="CT801" s="5"/>
      <c r="CU801" s="5"/>
      <c r="CV801" s="5"/>
      <c r="CW801" s="5"/>
      <c r="CX801" s="119"/>
      <c r="CY801" s="5"/>
      <c r="CZ801" s="5"/>
      <c r="DA801" s="5"/>
      <c r="DB801" s="5"/>
      <c r="DD801" s="20"/>
      <c r="DE801" s="20"/>
      <c r="DF801" s="20"/>
    </row>
    <row r="802" customFormat="false" ht="9.75" hidden="false" customHeight="true" outlineLevel="0" collapsed="false">
      <c r="C802" s="82"/>
      <c r="D802" s="83"/>
      <c r="R802" s="5"/>
      <c r="S802" s="5"/>
      <c r="T802" s="5"/>
      <c r="U802" s="5"/>
      <c r="AE802" s="5"/>
      <c r="AF802" s="20"/>
      <c r="AG802" s="115"/>
      <c r="AH802" s="20"/>
      <c r="AI802" s="89"/>
      <c r="AJ802" s="5"/>
      <c r="AK802" s="20"/>
      <c r="AL802" s="115"/>
      <c r="AM802" s="20"/>
      <c r="AN802" s="20"/>
      <c r="AO802" s="20"/>
      <c r="AP802" s="124"/>
      <c r="AQ802" s="5"/>
      <c r="AR802" s="20"/>
      <c r="AS802" s="115"/>
      <c r="AT802" s="20"/>
      <c r="AU802" s="20"/>
      <c r="AV802" s="20"/>
      <c r="AW802" s="124"/>
      <c r="AX802" s="115"/>
      <c r="AY802" s="89"/>
      <c r="AZ802" s="125"/>
      <c r="BA802" s="126"/>
      <c r="BB802" s="89"/>
      <c r="BC802" s="5"/>
      <c r="CT802" s="5"/>
      <c r="CU802" s="5"/>
      <c r="CV802" s="5"/>
      <c r="CW802" s="5"/>
      <c r="CX802" s="119"/>
      <c r="CY802" s="5"/>
      <c r="CZ802" s="5"/>
      <c r="DA802" s="5"/>
      <c r="DB802" s="5"/>
      <c r="DD802" s="20"/>
      <c r="DE802" s="20"/>
      <c r="DF802" s="20"/>
    </row>
    <row r="803" customFormat="false" ht="9.75" hidden="false" customHeight="true" outlineLevel="0" collapsed="false">
      <c r="C803" s="82"/>
      <c r="D803" s="83"/>
      <c r="R803" s="5"/>
      <c r="S803" s="5"/>
      <c r="T803" s="5"/>
      <c r="U803" s="5"/>
      <c r="AE803" s="5"/>
      <c r="AF803" s="20"/>
      <c r="AG803" s="115"/>
      <c r="AH803" s="20"/>
      <c r="AI803" s="89"/>
      <c r="AJ803" s="5"/>
      <c r="AK803" s="20"/>
      <c r="AL803" s="115"/>
      <c r="AM803" s="20"/>
      <c r="AN803" s="20"/>
      <c r="AO803" s="20"/>
      <c r="AP803" s="124"/>
      <c r="AQ803" s="5"/>
      <c r="AR803" s="20"/>
      <c r="AS803" s="115"/>
      <c r="AT803" s="20"/>
      <c r="AU803" s="20"/>
      <c r="AV803" s="20"/>
      <c r="AW803" s="124"/>
      <c r="AX803" s="115"/>
      <c r="AY803" s="89"/>
      <c r="AZ803" s="125"/>
      <c r="BA803" s="126"/>
      <c r="BB803" s="89"/>
      <c r="BC803" s="5"/>
      <c r="CT803" s="5"/>
      <c r="CU803" s="5"/>
      <c r="CV803" s="5"/>
      <c r="CW803" s="5"/>
      <c r="CX803" s="119"/>
      <c r="CY803" s="5"/>
      <c r="CZ803" s="5"/>
      <c r="DA803" s="5"/>
      <c r="DB803" s="5"/>
      <c r="DD803" s="20"/>
      <c r="DE803" s="20"/>
      <c r="DF803" s="20"/>
    </row>
    <row r="804" customFormat="false" ht="9.75" hidden="false" customHeight="true" outlineLevel="0" collapsed="false">
      <c r="C804" s="82"/>
      <c r="D804" s="83"/>
      <c r="R804" s="5"/>
      <c r="S804" s="5"/>
      <c r="T804" s="5"/>
      <c r="U804" s="5"/>
      <c r="AE804" s="5"/>
      <c r="AF804" s="20"/>
      <c r="AG804" s="115"/>
      <c r="AH804" s="20"/>
      <c r="AI804" s="89"/>
      <c r="AJ804" s="5"/>
      <c r="AK804" s="20"/>
      <c r="AL804" s="115"/>
      <c r="AM804" s="20"/>
      <c r="AN804" s="20"/>
      <c r="AO804" s="20"/>
      <c r="AP804" s="124"/>
      <c r="AQ804" s="5"/>
      <c r="AR804" s="20"/>
      <c r="AS804" s="115"/>
      <c r="AT804" s="20"/>
      <c r="AU804" s="20"/>
      <c r="AV804" s="20"/>
      <c r="AW804" s="124"/>
      <c r="AX804" s="115"/>
      <c r="AY804" s="89"/>
      <c r="AZ804" s="125"/>
      <c r="BA804" s="126"/>
      <c r="BB804" s="89"/>
      <c r="BC804" s="5"/>
      <c r="CT804" s="5"/>
      <c r="CU804" s="5"/>
      <c r="CV804" s="5"/>
      <c r="CW804" s="5"/>
      <c r="CX804" s="119"/>
      <c r="CY804" s="5"/>
      <c r="CZ804" s="5"/>
      <c r="DA804" s="5"/>
      <c r="DB804" s="5"/>
      <c r="DD804" s="20"/>
      <c r="DE804" s="20"/>
      <c r="DF804" s="20"/>
    </row>
    <row r="805" customFormat="false" ht="9.75" hidden="false" customHeight="true" outlineLevel="0" collapsed="false">
      <c r="C805" s="82"/>
      <c r="D805" s="83"/>
      <c r="R805" s="5"/>
      <c r="S805" s="5"/>
      <c r="T805" s="5"/>
      <c r="U805" s="5"/>
      <c r="AE805" s="5"/>
      <c r="AF805" s="20"/>
      <c r="AG805" s="115"/>
      <c r="AH805" s="20"/>
      <c r="AI805" s="89"/>
      <c r="AJ805" s="5"/>
      <c r="AK805" s="20"/>
      <c r="AL805" s="115"/>
      <c r="AM805" s="20"/>
      <c r="AN805" s="20"/>
      <c r="AO805" s="20"/>
      <c r="AP805" s="124"/>
      <c r="AQ805" s="5"/>
      <c r="AR805" s="20"/>
      <c r="AS805" s="115"/>
      <c r="AT805" s="20"/>
      <c r="AU805" s="20"/>
      <c r="AV805" s="20"/>
      <c r="AW805" s="124"/>
      <c r="AX805" s="115"/>
      <c r="AY805" s="89"/>
      <c r="AZ805" s="125"/>
      <c r="BA805" s="126"/>
      <c r="BB805" s="89"/>
      <c r="BC805" s="5"/>
      <c r="CT805" s="5"/>
      <c r="CU805" s="5"/>
      <c r="CV805" s="5"/>
      <c r="CW805" s="5"/>
      <c r="CX805" s="119"/>
      <c r="CY805" s="5"/>
      <c r="CZ805" s="5"/>
      <c r="DA805" s="5"/>
      <c r="DB805" s="5"/>
      <c r="DD805" s="20"/>
      <c r="DE805" s="20"/>
      <c r="DF805" s="20"/>
    </row>
    <row r="806" customFormat="false" ht="9.75" hidden="false" customHeight="true" outlineLevel="0" collapsed="false">
      <c r="C806" s="82"/>
      <c r="D806" s="83"/>
      <c r="R806" s="5"/>
      <c r="S806" s="5"/>
      <c r="T806" s="5"/>
      <c r="U806" s="5"/>
      <c r="AE806" s="5"/>
      <c r="AF806" s="20"/>
      <c r="AG806" s="115"/>
      <c r="AH806" s="20"/>
      <c r="AI806" s="89"/>
      <c r="AJ806" s="5"/>
      <c r="AK806" s="20"/>
      <c r="AL806" s="115"/>
      <c r="AM806" s="20"/>
      <c r="AN806" s="20"/>
      <c r="AO806" s="20"/>
      <c r="AP806" s="124"/>
      <c r="AQ806" s="5"/>
      <c r="AR806" s="20"/>
      <c r="AS806" s="115"/>
      <c r="AT806" s="20"/>
      <c r="AU806" s="20"/>
      <c r="AV806" s="20"/>
      <c r="AW806" s="124"/>
      <c r="AX806" s="115"/>
      <c r="AY806" s="89"/>
      <c r="AZ806" s="125"/>
      <c r="BA806" s="126"/>
      <c r="BB806" s="89"/>
      <c r="BC806" s="5"/>
      <c r="CT806" s="5"/>
      <c r="CU806" s="5"/>
      <c r="CV806" s="5"/>
      <c r="CW806" s="5"/>
      <c r="CX806" s="119"/>
      <c r="CY806" s="5"/>
      <c r="CZ806" s="5"/>
      <c r="DA806" s="5"/>
      <c r="DB806" s="5"/>
      <c r="DD806" s="20"/>
      <c r="DE806" s="20"/>
      <c r="DF806" s="20"/>
    </row>
    <row r="807" customFormat="false" ht="9.75" hidden="false" customHeight="true" outlineLevel="0" collapsed="false">
      <c r="C807" s="82"/>
      <c r="D807" s="83"/>
      <c r="R807" s="5"/>
      <c r="S807" s="5"/>
      <c r="T807" s="5"/>
      <c r="U807" s="5"/>
      <c r="AE807" s="5"/>
      <c r="AF807" s="20"/>
      <c r="AG807" s="115"/>
      <c r="AH807" s="20"/>
      <c r="AI807" s="89"/>
      <c r="AJ807" s="5"/>
      <c r="AK807" s="20"/>
      <c r="AL807" s="115"/>
      <c r="AM807" s="20"/>
      <c r="AN807" s="20"/>
      <c r="AO807" s="20"/>
      <c r="AP807" s="124"/>
      <c r="AQ807" s="5"/>
      <c r="AR807" s="20"/>
      <c r="AS807" s="115"/>
      <c r="AT807" s="20"/>
      <c r="AU807" s="20"/>
      <c r="AV807" s="20"/>
      <c r="AW807" s="124"/>
      <c r="AX807" s="115"/>
      <c r="AY807" s="89"/>
      <c r="AZ807" s="125"/>
      <c r="BA807" s="126"/>
      <c r="BB807" s="89"/>
      <c r="BC807" s="5"/>
      <c r="CT807" s="5"/>
      <c r="CU807" s="5"/>
      <c r="CV807" s="5"/>
      <c r="CW807" s="5"/>
      <c r="CX807" s="119"/>
      <c r="CY807" s="5"/>
      <c r="CZ807" s="5"/>
      <c r="DA807" s="5"/>
      <c r="DB807" s="5"/>
      <c r="DD807" s="20"/>
      <c r="DE807" s="20"/>
      <c r="DF807" s="20"/>
    </row>
    <row r="808" customFormat="false" ht="9.75" hidden="false" customHeight="true" outlineLevel="0" collapsed="false">
      <c r="C808" s="82"/>
      <c r="D808" s="83"/>
      <c r="R808" s="5"/>
      <c r="S808" s="5"/>
      <c r="T808" s="5"/>
      <c r="U808" s="5"/>
      <c r="AE808" s="5"/>
      <c r="AF808" s="20"/>
      <c r="AG808" s="115"/>
      <c r="AH808" s="20"/>
      <c r="AI808" s="89"/>
      <c r="AJ808" s="5"/>
      <c r="AK808" s="20"/>
      <c r="AL808" s="115"/>
      <c r="AM808" s="20"/>
      <c r="AN808" s="20"/>
      <c r="AO808" s="20"/>
      <c r="AP808" s="124"/>
      <c r="AQ808" s="5"/>
      <c r="AR808" s="20"/>
      <c r="AS808" s="115"/>
      <c r="AT808" s="20"/>
      <c r="AU808" s="20"/>
      <c r="AV808" s="20"/>
      <c r="AW808" s="124"/>
      <c r="AX808" s="115"/>
      <c r="AY808" s="89"/>
      <c r="AZ808" s="125"/>
      <c r="BA808" s="126"/>
      <c r="BB808" s="89"/>
      <c r="BC808" s="5"/>
      <c r="CT808" s="5"/>
      <c r="CU808" s="5"/>
      <c r="CV808" s="5"/>
      <c r="CW808" s="5"/>
      <c r="CX808" s="119"/>
      <c r="CY808" s="5"/>
      <c r="CZ808" s="5"/>
      <c r="DA808" s="5"/>
      <c r="DB808" s="5"/>
      <c r="DD808" s="20"/>
      <c r="DE808" s="20"/>
      <c r="DF808" s="20"/>
    </row>
    <row r="809" customFormat="false" ht="9.75" hidden="false" customHeight="true" outlineLevel="0" collapsed="false">
      <c r="C809" s="82"/>
      <c r="D809" s="83"/>
      <c r="R809" s="5"/>
      <c r="S809" s="5"/>
      <c r="T809" s="5"/>
      <c r="U809" s="5"/>
      <c r="AE809" s="5"/>
      <c r="AF809" s="20"/>
      <c r="AG809" s="115"/>
      <c r="AH809" s="20"/>
      <c r="AI809" s="89"/>
      <c r="AJ809" s="5"/>
      <c r="AK809" s="20"/>
      <c r="AL809" s="115"/>
      <c r="AM809" s="20"/>
      <c r="AN809" s="20"/>
      <c r="AO809" s="20"/>
      <c r="AP809" s="124"/>
      <c r="AQ809" s="5"/>
      <c r="AR809" s="20"/>
      <c r="AS809" s="115"/>
      <c r="AT809" s="20"/>
      <c r="AU809" s="20"/>
      <c r="AV809" s="20"/>
      <c r="AW809" s="124"/>
      <c r="AX809" s="115"/>
      <c r="AY809" s="89"/>
      <c r="AZ809" s="125"/>
      <c r="BA809" s="126"/>
      <c r="BB809" s="89"/>
      <c r="BC809" s="5"/>
      <c r="CT809" s="5"/>
      <c r="CU809" s="5"/>
      <c r="CV809" s="5"/>
      <c r="CW809" s="5"/>
      <c r="CX809" s="119"/>
      <c r="CY809" s="5"/>
      <c r="CZ809" s="5"/>
      <c r="DA809" s="5"/>
      <c r="DB809" s="5"/>
      <c r="DD809" s="20"/>
      <c r="DE809" s="20"/>
      <c r="DF809" s="20"/>
    </row>
    <row r="810" customFormat="false" ht="9.75" hidden="false" customHeight="true" outlineLevel="0" collapsed="false">
      <c r="C810" s="82"/>
      <c r="D810" s="83"/>
      <c r="R810" s="5"/>
      <c r="S810" s="5"/>
      <c r="T810" s="5"/>
      <c r="U810" s="5"/>
      <c r="AE810" s="5"/>
      <c r="AF810" s="20"/>
      <c r="AG810" s="115"/>
      <c r="AH810" s="20"/>
      <c r="AI810" s="89"/>
      <c r="AJ810" s="5"/>
      <c r="AK810" s="20"/>
      <c r="AL810" s="115"/>
      <c r="AM810" s="20"/>
      <c r="AN810" s="20"/>
      <c r="AO810" s="20"/>
      <c r="AP810" s="124"/>
      <c r="AQ810" s="5"/>
      <c r="AR810" s="20"/>
      <c r="AS810" s="115"/>
      <c r="AT810" s="20"/>
      <c r="AU810" s="20"/>
      <c r="AV810" s="20"/>
      <c r="AW810" s="124"/>
      <c r="AX810" s="115"/>
      <c r="AY810" s="89"/>
      <c r="AZ810" s="125"/>
      <c r="BA810" s="126"/>
      <c r="BB810" s="89"/>
      <c r="BC810" s="5"/>
      <c r="CT810" s="5"/>
      <c r="CU810" s="5"/>
      <c r="CV810" s="5"/>
      <c r="CW810" s="5"/>
      <c r="CX810" s="119"/>
      <c r="CY810" s="5"/>
      <c r="CZ810" s="5"/>
      <c r="DA810" s="5"/>
      <c r="DB810" s="5"/>
      <c r="DD810" s="20"/>
      <c r="DE810" s="20"/>
      <c r="DF810" s="20"/>
    </row>
    <row r="811" customFormat="false" ht="9.75" hidden="false" customHeight="true" outlineLevel="0" collapsed="false">
      <c r="C811" s="82"/>
      <c r="D811" s="83"/>
      <c r="R811" s="5"/>
      <c r="S811" s="5"/>
      <c r="T811" s="5"/>
      <c r="U811" s="5"/>
      <c r="AE811" s="5"/>
      <c r="AF811" s="20"/>
      <c r="AG811" s="115"/>
      <c r="AH811" s="20"/>
      <c r="AI811" s="89"/>
      <c r="AJ811" s="5"/>
      <c r="AK811" s="20"/>
      <c r="AL811" s="115"/>
      <c r="AM811" s="20"/>
      <c r="AN811" s="20"/>
      <c r="AO811" s="20"/>
      <c r="AP811" s="124"/>
      <c r="AQ811" s="5"/>
      <c r="AR811" s="20"/>
      <c r="AS811" s="115"/>
      <c r="AT811" s="20"/>
      <c r="AU811" s="20"/>
      <c r="AV811" s="20"/>
      <c r="AW811" s="124"/>
      <c r="AX811" s="115"/>
      <c r="AY811" s="89"/>
      <c r="AZ811" s="125"/>
      <c r="BA811" s="126"/>
      <c r="BB811" s="89"/>
      <c r="BC811" s="5"/>
      <c r="CT811" s="5"/>
      <c r="CU811" s="5"/>
      <c r="CV811" s="5"/>
      <c r="CW811" s="5"/>
      <c r="CX811" s="119"/>
      <c r="CY811" s="5"/>
      <c r="CZ811" s="5"/>
      <c r="DA811" s="5"/>
      <c r="DB811" s="5"/>
      <c r="DD811" s="20"/>
      <c r="DE811" s="20"/>
      <c r="DF811" s="20"/>
    </row>
    <row r="812" customFormat="false" ht="9.75" hidden="false" customHeight="true" outlineLevel="0" collapsed="false">
      <c r="C812" s="82"/>
      <c r="D812" s="83"/>
      <c r="R812" s="5"/>
      <c r="S812" s="5"/>
      <c r="T812" s="5"/>
      <c r="U812" s="5"/>
      <c r="AE812" s="5"/>
      <c r="AF812" s="20"/>
      <c r="AG812" s="115"/>
      <c r="AH812" s="20"/>
      <c r="AI812" s="89"/>
      <c r="AJ812" s="5"/>
      <c r="AK812" s="20"/>
      <c r="AL812" s="115"/>
      <c r="AM812" s="20"/>
      <c r="AN812" s="20"/>
      <c r="AO812" s="20"/>
      <c r="AP812" s="124"/>
      <c r="AQ812" s="5"/>
      <c r="AR812" s="20"/>
      <c r="AS812" s="115"/>
      <c r="AT812" s="20"/>
      <c r="AU812" s="20"/>
      <c r="AV812" s="20"/>
      <c r="AW812" s="124"/>
      <c r="AX812" s="115"/>
      <c r="AY812" s="89"/>
      <c r="AZ812" s="125"/>
      <c r="BA812" s="126"/>
      <c r="BB812" s="89"/>
      <c r="BC812" s="5"/>
      <c r="CT812" s="5"/>
      <c r="CU812" s="5"/>
      <c r="CV812" s="5"/>
      <c r="CW812" s="5"/>
      <c r="CX812" s="119"/>
      <c r="CY812" s="5"/>
      <c r="CZ812" s="5"/>
      <c r="DA812" s="5"/>
      <c r="DB812" s="5"/>
      <c r="DD812" s="20"/>
      <c r="DE812" s="20"/>
      <c r="DF812" s="20"/>
    </row>
    <row r="813" customFormat="false" ht="9.75" hidden="false" customHeight="true" outlineLevel="0" collapsed="false">
      <c r="C813" s="82"/>
      <c r="D813" s="83"/>
      <c r="R813" s="5"/>
      <c r="S813" s="5"/>
      <c r="T813" s="5"/>
      <c r="U813" s="5"/>
      <c r="AE813" s="5"/>
      <c r="AF813" s="20"/>
      <c r="AG813" s="115"/>
      <c r="AH813" s="20"/>
      <c r="AI813" s="89"/>
      <c r="AJ813" s="5"/>
      <c r="AK813" s="20"/>
      <c r="AL813" s="115"/>
      <c r="AM813" s="20"/>
      <c r="AN813" s="20"/>
      <c r="AO813" s="20"/>
      <c r="AP813" s="124"/>
      <c r="AQ813" s="5"/>
      <c r="AR813" s="20"/>
      <c r="AS813" s="115"/>
      <c r="AT813" s="20"/>
      <c r="AU813" s="20"/>
      <c r="AV813" s="20"/>
      <c r="AW813" s="124"/>
      <c r="AX813" s="115"/>
      <c r="AY813" s="89"/>
      <c r="AZ813" s="125"/>
      <c r="BA813" s="126"/>
      <c r="BB813" s="89"/>
      <c r="BC813" s="5"/>
      <c r="CT813" s="5"/>
      <c r="CU813" s="5"/>
      <c r="CV813" s="5"/>
      <c r="CW813" s="5"/>
      <c r="CX813" s="119"/>
      <c r="CY813" s="5"/>
      <c r="CZ813" s="5"/>
      <c r="DA813" s="5"/>
      <c r="DB813" s="5"/>
      <c r="DD813" s="20"/>
      <c r="DE813" s="20"/>
      <c r="DF813" s="20"/>
    </row>
    <row r="814" customFormat="false" ht="9.75" hidden="false" customHeight="true" outlineLevel="0" collapsed="false">
      <c r="C814" s="82"/>
      <c r="D814" s="83"/>
      <c r="R814" s="5"/>
      <c r="S814" s="5"/>
      <c r="T814" s="5"/>
      <c r="U814" s="5"/>
      <c r="AE814" s="5"/>
      <c r="AF814" s="20"/>
      <c r="AG814" s="115"/>
      <c r="AH814" s="20"/>
      <c r="AI814" s="89"/>
      <c r="AJ814" s="5"/>
      <c r="AK814" s="20"/>
      <c r="AL814" s="115"/>
      <c r="AM814" s="20"/>
      <c r="AN814" s="20"/>
      <c r="AO814" s="20"/>
      <c r="AP814" s="124"/>
      <c r="AQ814" s="5"/>
      <c r="AR814" s="20"/>
      <c r="AS814" s="115"/>
      <c r="AT814" s="20"/>
      <c r="AU814" s="20"/>
      <c r="AV814" s="20"/>
      <c r="AW814" s="124"/>
      <c r="AX814" s="115"/>
      <c r="AY814" s="89"/>
      <c r="AZ814" s="125"/>
      <c r="BA814" s="126"/>
      <c r="BB814" s="89"/>
      <c r="BC814" s="5"/>
      <c r="CT814" s="5"/>
      <c r="CU814" s="5"/>
      <c r="CV814" s="5"/>
      <c r="CW814" s="5"/>
      <c r="CX814" s="119"/>
      <c r="CY814" s="5"/>
      <c r="CZ814" s="5"/>
      <c r="DA814" s="5"/>
      <c r="DB814" s="5"/>
      <c r="DD814" s="20"/>
      <c r="DE814" s="20"/>
      <c r="DF814" s="20"/>
    </row>
    <row r="815" customFormat="false" ht="9.75" hidden="false" customHeight="true" outlineLevel="0" collapsed="false">
      <c r="C815" s="82"/>
      <c r="D815" s="83"/>
      <c r="R815" s="5"/>
      <c r="S815" s="5"/>
      <c r="T815" s="5"/>
      <c r="U815" s="5"/>
      <c r="AE815" s="5"/>
      <c r="AF815" s="20"/>
      <c r="AG815" s="115"/>
      <c r="AH815" s="20"/>
      <c r="AI815" s="89"/>
      <c r="AJ815" s="5"/>
      <c r="AK815" s="20"/>
      <c r="AL815" s="115"/>
      <c r="AM815" s="20"/>
      <c r="AN815" s="20"/>
      <c r="AO815" s="20"/>
      <c r="AP815" s="124"/>
      <c r="AQ815" s="5"/>
      <c r="AR815" s="20"/>
      <c r="AS815" s="115"/>
      <c r="AT815" s="20"/>
      <c r="AU815" s="20"/>
      <c r="AV815" s="20"/>
      <c r="AW815" s="124"/>
      <c r="AX815" s="115"/>
      <c r="AY815" s="89"/>
      <c r="AZ815" s="125"/>
      <c r="BA815" s="126"/>
      <c r="BB815" s="89"/>
      <c r="BC815" s="5"/>
      <c r="CT815" s="5"/>
      <c r="CU815" s="5"/>
      <c r="CV815" s="5"/>
      <c r="CW815" s="5"/>
      <c r="CX815" s="119"/>
      <c r="CY815" s="5"/>
      <c r="CZ815" s="5"/>
      <c r="DA815" s="5"/>
      <c r="DB815" s="5"/>
      <c r="DD815" s="20"/>
      <c r="DE815" s="20"/>
      <c r="DF815" s="20"/>
    </row>
    <row r="816" customFormat="false" ht="9.75" hidden="false" customHeight="true" outlineLevel="0" collapsed="false">
      <c r="C816" s="82"/>
      <c r="D816" s="83"/>
      <c r="R816" s="5"/>
      <c r="S816" s="5"/>
      <c r="T816" s="5"/>
      <c r="U816" s="5"/>
      <c r="AE816" s="5"/>
      <c r="AF816" s="20"/>
      <c r="AG816" s="115"/>
      <c r="AH816" s="20"/>
      <c r="AI816" s="89"/>
      <c r="AJ816" s="5"/>
      <c r="AK816" s="20"/>
      <c r="AL816" s="115"/>
      <c r="AM816" s="20"/>
      <c r="AN816" s="20"/>
      <c r="AO816" s="20"/>
      <c r="AP816" s="124"/>
      <c r="AQ816" s="5"/>
      <c r="AR816" s="20"/>
      <c r="AS816" s="115"/>
      <c r="AT816" s="20"/>
      <c r="AU816" s="20"/>
      <c r="AV816" s="20"/>
      <c r="AW816" s="124"/>
      <c r="AX816" s="115"/>
      <c r="AY816" s="89"/>
      <c r="AZ816" s="125"/>
      <c r="BA816" s="126"/>
      <c r="BB816" s="89"/>
      <c r="BC816" s="5"/>
      <c r="CT816" s="5"/>
      <c r="CU816" s="5"/>
      <c r="CV816" s="5"/>
      <c r="CW816" s="5"/>
      <c r="CX816" s="119"/>
      <c r="CY816" s="5"/>
      <c r="CZ816" s="5"/>
      <c r="DA816" s="5"/>
      <c r="DB816" s="5"/>
      <c r="DD816" s="20"/>
      <c r="DE816" s="20"/>
      <c r="DF816" s="20"/>
    </row>
    <row r="817" customFormat="false" ht="9.75" hidden="false" customHeight="true" outlineLevel="0" collapsed="false">
      <c r="C817" s="82"/>
      <c r="D817" s="83"/>
      <c r="R817" s="5"/>
      <c r="S817" s="5"/>
      <c r="T817" s="5"/>
      <c r="U817" s="5"/>
      <c r="AE817" s="5"/>
      <c r="AF817" s="20"/>
      <c r="AG817" s="115"/>
      <c r="AH817" s="20"/>
      <c r="AI817" s="89"/>
      <c r="AJ817" s="5"/>
      <c r="AK817" s="20"/>
      <c r="AL817" s="115"/>
      <c r="AM817" s="20"/>
      <c r="AN817" s="20"/>
      <c r="AO817" s="20"/>
      <c r="AP817" s="124"/>
      <c r="AQ817" s="5"/>
      <c r="AR817" s="20"/>
      <c r="AS817" s="115"/>
      <c r="AT817" s="20"/>
      <c r="AU817" s="20"/>
      <c r="AV817" s="20"/>
      <c r="AW817" s="124"/>
      <c r="AX817" s="115"/>
      <c r="AY817" s="89"/>
      <c r="AZ817" s="125"/>
      <c r="BA817" s="126"/>
      <c r="BB817" s="89"/>
      <c r="BC817" s="5"/>
      <c r="CT817" s="5"/>
      <c r="CU817" s="5"/>
      <c r="CV817" s="5"/>
      <c r="CW817" s="5"/>
      <c r="CX817" s="119"/>
      <c r="CY817" s="5"/>
      <c r="CZ817" s="5"/>
      <c r="DA817" s="5"/>
      <c r="DB817" s="5"/>
      <c r="DD817" s="20"/>
      <c r="DE817" s="20"/>
      <c r="DF817" s="20"/>
    </row>
    <row r="818" customFormat="false" ht="9.75" hidden="false" customHeight="true" outlineLevel="0" collapsed="false">
      <c r="C818" s="82"/>
      <c r="D818" s="83"/>
      <c r="R818" s="5"/>
      <c r="S818" s="5"/>
      <c r="T818" s="5"/>
      <c r="U818" s="5"/>
      <c r="AE818" s="5"/>
      <c r="AF818" s="20"/>
      <c r="AG818" s="115"/>
      <c r="AH818" s="20"/>
      <c r="AI818" s="89"/>
      <c r="AJ818" s="5"/>
      <c r="AK818" s="20"/>
      <c r="AL818" s="115"/>
      <c r="AM818" s="20"/>
      <c r="AN818" s="20"/>
      <c r="AO818" s="20"/>
      <c r="AP818" s="124"/>
      <c r="AQ818" s="5"/>
      <c r="AR818" s="20"/>
      <c r="AS818" s="115"/>
      <c r="AT818" s="20"/>
      <c r="AU818" s="20"/>
      <c r="AV818" s="20"/>
      <c r="AW818" s="124"/>
      <c r="AX818" s="115"/>
      <c r="AY818" s="89"/>
      <c r="AZ818" s="125"/>
      <c r="BA818" s="126"/>
      <c r="BB818" s="89"/>
      <c r="BC818" s="5"/>
      <c r="CT818" s="5"/>
      <c r="CU818" s="5"/>
      <c r="CV818" s="5"/>
      <c r="CW818" s="5"/>
      <c r="CX818" s="119"/>
      <c r="CY818" s="5"/>
      <c r="CZ818" s="5"/>
      <c r="DA818" s="5"/>
      <c r="DB818" s="5"/>
      <c r="DD818" s="20"/>
      <c r="DE818" s="20"/>
      <c r="DF818" s="20"/>
    </row>
    <row r="819" customFormat="false" ht="9.75" hidden="false" customHeight="true" outlineLevel="0" collapsed="false">
      <c r="C819" s="82"/>
      <c r="D819" s="83"/>
      <c r="R819" s="5"/>
      <c r="S819" s="5"/>
      <c r="T819" s="5"/>
      <c r="U819" s="5"/>
      <c r="AE819" s="5"/>
      <c r="AF819" s="20"/>
      <c r="AG819" s="115"/>
      <c r="AH819" s="20"/>
      <c r="AI819" s="89"/>
      <c r="AJ819" s="5"/>
      <c r="AK819" s="20"/>
      <c r="AL819" s="115"/>
      <c r="AM819" s="20"/>
      <c r="AN819" s="20"/>
      <c r="AO819" s="20"/>
      <c r="AP819" s="124"/>
      <c r="AQ819" s="5"/>
      <c r="AR819" s="20"/>
      <c r="AS819" s="115"/>
      <c r="AT819" s="20"/>
      <c r="AU819" s="20"/>
      <c r="AV819" s="20"/>
      <c r="AW819" s="124"/>
      <c r="AX819" s="115"/>
      <c r="AY819" s="89"/>
      <c r="AZ819" s="125"/>
      <c r="BA819" s="126"/>
      <c r="BB819" s="89"/>
      <c r="BC819" s="5"/>
      <c r="CT819" s="5"/>
      <c r="CU819" s="5"/>
      <c r="CV819" s="5"/>
      <c r="CW819" s="5"/>
      <c r="CX819" s="119"/>
      <c r="CY819" s="5"/>
      <c r="CZ819" s="5"/>
      <c r="DA819" s="5"/>
      <c r="DB819" s="5"/>
      <c r="DD819" s="20"/>
      <c r="DE819" s="20"/>
      <c r="DF819" s="20"/>
    </row>
    <row r="820" customFormat="false" ht="9.75" hidden="false" customHeight="true" outlineLevel="0" collapsed="false">
      <c r="C820" s="82"/>
      <c r="D820" s="83"/>
      <c r="R820" s="5"/>
      <c r="S820" s="5"/>
      <c r="T820" s="5"/>
      <c r="U820" s="5"/>
      <c r="AE820" s="5"/>
      <c r="AF820" s="20"/>
      <c r="AG820" s="115"/>
      <c r="AH820" s="20"/>
      <c r="AI820" s="89"/>
      <c r="AJ820" s="5"/>
      <c r="AK820" s="20"/>
      <c r="AL820" s="115"/>
      <c r="AM820" s="20"/>
      <c r="AN820" s="20"/>
      <c r="AO820" s="20"/>
      <c r="AP820" s="124"/>
      <c r="AQ820" s="5"/>
      <c r="AR820" s="20"/>
      <c r="AS820" s="115"/>
      <c r="AT820" s="20"/>
      <c r="AU820" s="20"/>
      <c r="AV820" s="20"/>
      <c r="AW820" s="124"/>
      <c r="AX820" s="115"/>
      <c r="AY820" s="89"/>
      <c r="AZ820" s="125"/>
      <c r="BA820" s="126"/>
      <c r="BB820" s="89"/>
      <c r="BC820" s="5"/>
      <c r="CT820" s="5"/>
      <c r="CU820" s="5"/>
      <c r="CV820" s="5"/>
      <c r="CW820" s="5"/>
      <c r="CX820" s="119"/>
      <c r="CY820" s="5"/>
      <c r="CZ820" s="5"/>
      <c r="DA820" s="5"/>
      <c r="DB820" s="5"/>
      <c r="DD820" s="20"/>
      <c r="DE820" s="20"/>
      <c r="DF820" s="20"/>
    </row>
    <row r="821" customFormat="false" ht="9.75" hidden="false" customHeight="true" outlineLevel="0" collapsed="false">
      <c r="C821" s="82"/>
      <c r="D821" s="83"/>
      <c r="R821" s="5"/>
      <c r="S821" s="5"/>
      <c r="T821" s="5"/>
      <c r="U821" s="5"/>
      <c r="AE821" s="5"/>
      <c r="AF821" s="20"/>
      <c r="AG821" s="115"/>
      <c r="AH821" s="20"/>
      <c r="AI821" s="89"/>
      <c r="AJ821" s="5"/>
      <c r="AK821" s="20"/>
      <c r="AL821" s="115"/>
      <c r="AM821" s="20"/>
      <c r="AN821" s="20"/>
      <c r="AO821" s="20"/>
      <c r="AP821" s="124"/>
      <c r="AQ821" s="5"/>
      <c r="AR821" s="20"/>
      <c r="AS821" s="115"/>
      <c r="AT821" s="20"/>
      <c r="AU821" s="20"/>
      <c r="AV821" s="20"/>
      <c r="AW821" s="124"/>
      <c r="AX821" s="115"/>
      <c r="AY821" s="89"/>
      <c r="AZ821" s="125"/>
      <c r="BA821" s="126"/>
      <c r="BB821" s="89"/>
      <c r="BC821" s="5"/>
      <c r="CT821" s="5"/>
      <c r="CU821" s="5"/>
      <c r="CV821" s="5"/>
      <c r="CW821" s="5"/>
      <c r="CX821" s="119"/>
      <c r="CY821" s="5"/>
      <c r="CZ821" s="5"/>
      <c r="DA821" s="5"/>
      <c r="DB821" s="5"/>
      <c r="DD821" s="20"/>
      <c r="DE821" s="20"/>
      <c r="DF821" s="20"/>
    </row>
    <row r="822" customFormat="false" ht="9.75" hidden="false" customHeight="true" outlineLevel="0" collapsed="false">
      <c r="C822" s="82"/>
      <c r="D822" s="83"/>
      <c r="R822" s="5"/>
      <c r="S822" s="5"/>
      <c r="T822" s="5"/>
      <c r="U822" s="5"/>
      <c r="AE822" s="5"/>
      <c r="AF822" s="20"/>
      <c r="AG822" s="115"/>
      <c r="AH822" s="20"/>
      <c r="AI822" s="89"/>
      <c r="AJ822" s="5"/>
      <c r="AK822" s="20"/>
      <c r="AL822" s="115"/>
      <c r="AM822" s="20"/>
      <c r="AN822" s="20"/>
      <c r="AO822" s="20"/>
      <c r="AP822" s="124"/>
      <c r="AQ822" s="5"/>
      <c r="AR822" s="20"/>
      <c r="AS822" s="115"/>
      <c r="AT822" s="20"/>
      <c r="AU822" s="20"/>
      <c r="AV822" s="20"/>
      <c r="AW822" s="124"/>
      <c r="AX822" s="115"/>
      <c r="AY822" s="89"/>
      <c r="AZ822" s="125"/>
      <c r="BA822" s="126"/>
      <c r="BB822" s="89"/>
      <c r="BC822" s="5"/>
      <c r="CT822" s="5"/>
      <c r="CU822" s="5"/>
      <c r="CV822" s="5"/>
      <c r="CW822" s="5"/>
      <c r="CX822" s="119"/>
      <c r="CY822" s="5"/>
      <c r="CZ822" s="5"/>
      <c r="DA822" s="5"/>
      <c r="DB822" s="5"/>
      <c r="DD822" s="20"/>
      <c r="DE822" s="20"/>
      <c r="DF822" s="20"/>
    </row>
    <row r="823" customFormat="false" ht="9.75" hidden="false" customHeight="true" outlineLevel="0" collapsed="false">
      <c r="C823" s="82"/>
      <c r="D823" s="83"/>
      <c r="R823" s="5"/>
      <c r="S823" s="5"/>
      <c r="T823" s="5"/>
      <c r="U823" s="5"/>
      <c r="AE823" s="5"/>
      <c r="AF823" s="20"/>
      <c r="AG823" s="115"/>
      <c r="AH823" s="20"/>
      <c r="AI823" s="89"/>
      <c r="AJ823" s="5"/>
      <c r="AK823" s="20"/>
      <c r="AL823" s="115"/>
      <c r="AM823" s="20"/>
      <c r="AN823" s="20"/>
      <c r="AO823" s="20"/>
      <c r="AP823" s="124"/>
      <c r="AQ823" s="5"/>
      <c r="AR823" s="20"/>
      <c r="AS823" s="115"/>
      <c r="AT823" s="20"/>
      <c r="AU823" s="20"/>
      <c r="AV823" s="20"/>
      <c r="AW823" s="124"/>
      <c r="AX823" s="115"/>
      <c r="AY823" s="89"/>
      <c r="AZ823" s="125"/>
      <c r="BA823" s="126"/>
      <c r="BB823" s="89"/>
      <c r="BC823" s="5"/>
      <c r="CT823" s="5"/>
      <c r="CU823" s="5"/>
      <c r="CV823" s="5"/>
      <c r="CW823" s="5"/>
      <c r="CX823" s="119"/>
      <c r="CY823" s="5"/>
      <c r="CZ823" s="5"/>
      <c r="DA823" s="5"/>
      <c r="DB823" s="5"/>
      <c r="DD823" s="20"/>
      <c r="DE823" s="20"/>
      <c r="DF823" s="20"/>
    </row>
    <row r="824" customFormat="false" ht="9.75" hidden="false" customHeight="true" outlineLevel="0" collapsed="false">
      <c r="C824" s="82"/>
      <c r="D824" s="83"/>
      <c r="R824" s="5"/>
      <c r="S824" s="5"/>
      <c r="T824" s="5"/>
      <c r="U824" s="5"/>
      <c r="AE824" s="5"/>
      <c r="AF824" s="20"/>
      <c r="AG824" s="115"/>
      <c r="AH824" s="20"/>
      <c r="AI824" s="89"/>
      <c r="AJ824" s="5"/>
      <c r="AK824" s="20"/>
      <c r="AL824" s="115"/>
      <c r="AM824" s="20"/>
      <c r="AN824" s="20"/>
      <c r="AO824" s="20"/>
      <c r="AP824" s="124"/>
      <c r="AQ824" s="5"/>
      <c r="AR824" s="20"/>
      <c r="AS824" s="115"/>
      <c r="AT824" s="20"/>
      <c r="AU824" s="20"/>
      <c r="AV824" s="20"/>
      <c r="AW824" s="124"/>
      <c r="AX824" s="115"/>
      <c r="AY824" s="89"/>
      <c r="AZ824" s="125"/>
      <c r="BA824" s="126"/>
      <c r="BB824" s="89"/>
      <c r="BC824" s="5"/>
      <c r="CT824" s="5"/>
      <c r="CU824" s="5"/>
      <c r="CV824" s="5"/>
      <c r="CW824" s="5"/>
      <c r="CX824" s="119"/>
      <c r="CY824" s="5"/>
      <c r="CZ824" s="5"/>
      <c r="DA824" s="5"/>
      <c r="DB824" s="5"/>
      <c r="DD824" s="20"/>
      <c r="DE824" s="20"/>
      <c r="DF824" s="20"/>
    </row>
    <row r="825" customFormat="false" ht="9.75" hidden="false" customHeight="true" outlineLevel="0" collapsed="false">
      <c r="C825" s="82"/>
      <c r="D825" s="83"/>
      <c r="R825" s="5"/>
      <c r="S825" s="5"/>
      <c r="T825" s="5"/>
      <c r="U825" s="5"/>
      <c r="AE825" s="5"/>
      <c r="AF825" s="20"/>
      <c r="AG825" s="115"/>
      <c r="AH825" s="20"/>
      <c r="AI825" s="89"/>
      <c r="AJ825" s="5"/>
      <c r="AK825" s="20"/>
      <c r="AL825" s="115"/>
      <c r="AM825" s="20"/>
      <c r="AN825" s="20"/>
      <c r="AO825" s="20"/>
      <c r="AP825" s="124"/>
      <c r="AQ825" s="5"/>
      <c r="AR825" s="20"/>
      <c r="AS825" s="115"/>
      <c r="AT825" s="20"/>
      <c r="AU825" s="20"/>
      <c r="AV825" s="20"/>
      <c r="AW825" s="124"/>
      <c r="AX825" s="115"/>
      <c r="AY825" s="89"/>
      <c r="AZ825" s="125"/>
      <c r="BA825" s="126"/>
      <c r="BB825" s="89"/>
      <c r="BC825" s="5"/>
      <c r="CT825" s="5"/>
      <c r="CU825" s="5"/>
      <c r="CV825" s="5"/>
      <c r="CW825" s="5"/>
      <c r="CX825" s="119"/>
      <c r="CY825" s="5"/>
      <c r="CZ825" s="5"/>
      <c r="DA825" s="5"/>
      <c r="DB825" s="5"/>
      <c r="DD825" s="20"/>
      <c r="DE825" s="20"/>
      <c r="DF825" s="20"/>
    </row>
    <row r="826" customFormat="false" ht="9.75" hidden="false" customHeight="true" outlineLevel="0" collapsed="false">
      <c r="C826" s="82"/>
      <c r="D826" s="83"/>
      <c r="R826" s="5"/>
      <c r="S826" s="5"/>
      <c r="T826" s="5"/>
      <c r="U826" s="5"/>
      <c r="AE826" s="5"/>
      <c r="AF826" s="20"/>
      <c r="AG826" s="115"/>
      <c r="AH826" s="20"/>
      <c r="AI826" s="89"/>
      <c r="AJ826" s="5"/>
      <c r="AK826" s="20"/>
      <c r="AL826" s="115"/>
      <c r="AM826" s="20"/>
      <c r="AN826" s="20"/>
      <c r="AO826" s="20"/>
      <c r="AP826" s="124"/>
      <c r="AQ826" s="5"/>
      <c r="AR826" s="20"/>
      <c r="AS826" s="115"/>
      <c r="AT826" s="20"/>
      <c r="AU826" s="20"/>
      <c r="AV826" s="20"/>
      <c r="AW826" s="124"/>
      <c r="AX826" s="115"/>
      <c r="AY826" s="89"/>
      <c r="AZ826" s="125"/>
      <c r="BA826" s="126"/>
      <c r="BB826" s="89"/>
      <c r="BC826" s="5"/>
      <c r="CT826" s="5"/>
      <c r="CU826" s="5"/>
      <c r="CV826" s="5"/>
      <c r="CW826" s="5"/>
      <c r="CX826" s="119"/>
      <c r="CY826" s="5"/>
      <c r="CZ826" s="5"/>
      <c r="DA826" s="5"/>
      <c r="DB826" s="5"/>
      <c r="DD826" s="20"/>
      <c r="DE826" s="20"/>
      <c r="DF826" s="20"/>
    </row>
    <row r="827" customFormat="false" ht="9.75" hidden="false" customHeight="true" outlineLevel="0" collapsed="false">
      <c r="C827" s="82"/>
      <c r="D827" s="83"/>
      <c r="R827" s="5"/>
      <c r="S827" s="5"/>
      <c r="T827" s="5"/>
      <c r="U827" s="5"/>
      <c r="AE827" s="5"/>
      <c r="AF827" s="20"/>
      <c r="AG827" s="115"/>
      <c r="AH827" s="20"/>
      <c r="AI827" s="89"/>
      <c r="AJ827" s="5"/>
      <c r="AK827" s="20"/>
      <c r="AL827" s="115"/>
      <c r="AM827" s="20"/>
      <c r="AN827" s="20"/>
      <c r="AO827" s="20"/>
      <c r="AP827" s="124"/>
      <c r="AQ827" s="5"/>
      <c r="AR827" s="20"/>
      <c r="AS827" s="115"/>
      <c r="AT827" s="20"/>
      <c r="AU827" s="20"/>
      <c r="AV827" s="20"/>
      <c r="AW827" s="124"/>
      <c r="AX827" s="115"/>
      <c r="AY827" s="89"/>
      <c r="AZ827" s="125"/>
      <c r="BA827" s="126"/>
      <c r="BB827" s="89"/>
      <c r="BC827" s="5"/>
      <c r="CT827" s="5"/>
      <c r="CU827" s="5"/>
      <c r="CV827" s="5"/>
      <c r="CW827" s="5"/>
      <c r="CX827" s="119"/>
      <c r="CY827" s="5"/>
      <c r="CZ827" s="5"/>
      <c r="DA827" s="5"/>
      <c r="DB827" s="5"/>
      <c r="DD827" s="20"/>
      <c r="DE827" s="20"/>
      <c r="DF827" s="20"/>
    </row>
    <row r="828" customFormat="false" ht="9.75" hidden="false" customHeight="true" outlineLevel="0" collapsed="false">
      <c r="C828" s="82"/>
      <c r="D828" s="83"/>
      <c r="R828" s="5"/>
      <c r="S828" s="5"/>
      <c r="T828" s="5"/>
      <c r="U828" s="5"/>
      <c r="AE828" s="5"/>
      <c r="AF828" s="20"/>
      <c r="AG828" s="115"/>
      <c r="AH828" s="20"/>
      <c r="AI828" s="89"/>
      <c r="AJ828" s="5"/>
      <c r="AK828" s="20"/>
      <c r="AL828" s="115"/>
      <c r="AM828" s="20"/>
      <c r="AN828" s="20"/>
      <c r="AO828" s="20"/>
      <c r="AP828" s="124"/>
      <c r="AQ828" s="5"/>
      <c r="AR828" s="20"/>
      <c r="AS828" s="115"/>
      <c r="AT828" s="20"/>
      <c r="AU828" s="20"/>
      <c r="AV828" s="20"/>
      <c r="AW828" s="124"/>
      <c r="AX828" s="115"/>
      <c r="AY828" s="89"/>
      <c r="AZ828" s="125"/>
      <c r="BA828" s="126"/>
      <c r="BB828" s="89"/>
      <c r="BC828" s="5"/>
      <c r="CT828" s="5"/>
      <c r="CU828" s="5"/>
      <c r="CV828" s="5"/>
      <c r="CW828" s="5"/>
      <c r="CX828" s="119"/>
      <c r="CY828" s="5"/>
      <c r="CZ828" s="5"/>
      <c r="DA828" s="5"/>
      <c r="DB828" s="5"/>
      <c r="DD828" s="20"/>
      <c r="DE828" s="20"/>
      <c r="DF828" s="20"/>
    </row>
    <row r="829" customFormat="false" ht="9.75" hidden="false" customHeight="true" outlineLevel="0" collapsed="false">
      <c r="C829" s="82"/>
      <c r="D829" s="83"/>
      <c r="R829" s="5"/>
      <c r="S829" s="5"/>
      <c r="T829" s="5"/>
      <c r="U829" s="5"/>
      <c r="AE829" s="5"/>
      <c r="AF829" s="20"/>
      <c r="AG829" s="115"/>
      <c r="AH829" s="20"/>
      <c r="AI829" s="89"/>
      <c r="AJ829" s="5"/>
      <c r="AK829" s="20"/>
      <c r="AL829" s="115"/>
      <c r="AM829" s="20"/>
      <c r="AN829" s="20"/>
      <c r="AO829" s="20"/>
      <c r="AP829" s="124"/>
      <c r="AQ829" s="5"/>
      <c r="AR829" s="20"/>
      <c r="AS829" s="115"/>
      <c r="AT829" s="20"/>
      <c r="AU829" s="20"/>
      <c r="AV829" s="20"/>
      <c r="AW829" s="124"/>
      <c r="AX829" s="115"/>
      <c r="AY829" s="89"/>
      <c r="AZ829" s="125"/>
      <c r="BA829" s="126"/>
      <c r="BB829" s="89"/>
      <c r="BC829" s="5"/>
      <c r="CT829" s="5"/>
      <c r="CU829" s="5"/>
      <c r="CV829" s="5"/>
      <c r="CW829" s="5"/>
      <c r="CX829" s="119"/>
      <c r="CY829" s="5"/>
      <c r="CZ829" s="5"/>
      <c r="DA829" s="5"/>
      <c r="DB829" s="5"/>
      <c r="DD829" s="20"/>
      <c r="DE829" s="20"/>
      <c r="DF829" s="20"/>
    </row>
    <row r="830" customFormat="false" ht="9.75" hidden="false" customHeight="true" outlineLevel="0" collapsed="false">
      <c r="C830" s="82"/>
      <c r="D830" s="83"/>
      <c r="R830" s="5"/>
      <c r="S830" s="5"/>
      <c r="T830" s="5"/>
      <c r="U830" s="5"/>
      <c r="AE830" s="5"/>
      <c r="AF830" s="20"/>
      <c r="AG830" s="115"/>
      <c r="AH830" s="20"/>
      <c r="AI830" s="89"/>
      <c r="AJ830" s="5"/>
      <c r="AK830" s="20"/>
      <c r="AL830" s="115"/>
      <c r="AM830" s="20"/>
      <c r="AN830" s="20"/>
      <c r="AO830" s="20"/>
      <c r="AP830" s="124"/>
      <c r="AQ830" s="5"/>
      <c r="AR830" s="20"/>
      <c r="AS830" s="115"/>
      <c r="AT830" s="20"/>
      <c r="AU830" s="20"/>
      <c r="AV830" s="20"/>
      <c r="AW830" s="124"/>
      <c r="AX830" s="115"/>
      <c r="AY830" s="89"/>
      <c r="AZ830" s="125"/>
      <c r="BA830" s="126"/>
      <c r="BB830" s="89"/>
      <c r="BC830" s="5"/>
      <c r="CT830" s="5"/>
      <c r="CU830" s="5"/>
      <c r="CV830" s="5"/>
      <c r="CW830" s="5"/>
      <c r="CX830" s="119"/>
      <c r="CY830" s="5"/>
      <c r="CZ830" s="5"/>
      <c r="DA830" s="5"/>
      <c r="DB830" s="5"/>
      <c r="DD830" s="20"/>
      <c r="DE830" s="20"/>
      <c r="DF830" s="20"/>
    </row>
    <row r="831" customFormat="false" ht="9.75" hidden="false" customHeight="true" outlineLevel="0" collapsed="false">
      <c r="C831" s="82"/>
      <c r="D831" s="83"/>
      <c r="R831" s="5"/>
      <c r="S831" s="5"/>
      <c r="T831" s="5"/>
      <c r="U831" s="5"/>
      <c r="AE831" s="5"/>
      <c r="AF831" s="20"/>
      <c r="AG831" s="115"/>
      <c r="AH831" s="20"/>
      <c r="AI831" s="89"/>
      <c r="AJ831" s="5"/>
      <c r="AK831" s="20"/>
      <c r="AL831" s="115"/>
      <c r="AM831" s="20"/>
      <c r="AN831" s="20"/>
      <c r="AO831" s="20"/>
      <c r="AP831" s="124"/>
      <c r="AQ831" s="5"/>
      <c r="AR831" s="20"/>
      <c r="AS831" s="115"/>
      <c r="AT831" s="20"/>
      <c r="AU831" s="20"/>
      <c r="AV831" s="20"/>
      <c r="AW831" s="124"/>
      <c r="AX831" s="115"/>
      <c r="AY831" s="89"/>
      <c r="AZ831" s="125"/>
      <c r="BA831" s="126"/>
      <c r="BB831" s="89"/>
      <c r="BC831" s="5"/>
      <c r="CT831" s="5"/>
      <c r="CU831" s="5"/>
      <c r="CV831" s="5"/>
      <c r="CW831" s="5"/>
      <c r="CX831" s="119"/>
      <c r="CY831" s="5"/>
      <c r="CZ831" s="5"/>
      <c r="DA831" s="5"/>
      <c r="DB831" s="5"/>
      <c r="DD831" s="20"/>
      <c r="DE831" s="20"/>
      <c r="DF831" s="20"/>
    </row>
    <row r="832" customFormat="false" ht="9.75" hidden="false" customHeight="true" outlineLevel="0" collapsed="false">
      <c r="C832" s="82"/>
      <c r="D832" s="83"/>
      <c r="R832" s="5"/>
      <c r="S832" s="5"/>
      <c r="T832" s="5"/>
      <c r="U832" s="5"/>
      <c r="AE832" s="5"/>
      <c r="AF832" s="20"/>
      <c r="AG832" s="115"/>
      <c r="AH832" s="20"/>
      <c r="AI832" s="89"/>
      <c r="AJ832" s="5"/>
      <c r="AK832" s="20"/>
      <c r="AL832" s="115"/>
      <c r="AM832" s="20"/>
      <c r="AN832" s="20"/>
      <c r="AO832" s="20"/>
      <c r="AP832" s="124"/>
      <c r="AQ832" s="5"/>
      <c r="AR832" s="20"/>
      <c r="AS832" s="115"/>
      <c r="AT832" s="20"/>
      <c r="AU832" s="20"/>
      <c r="AV832" s="20"/>
      <c r="AW832" s="124"/>
      <c r="AX832" s="115"/>
      <c r="AY832" s="89"/>
      <c r="AZ832" s="125"/>
      <c r="BA832" s="126"/>
      <c r="BB832" s="89"/>
      <c r="BC832" s="5"/>
      <c r="CT832" s="5"/>
      <c r="CU832" s="5"/>
      <c r="CV832" s="5"/>
      <c r="CW832" s="5"/>
      <c r="CX832" s="119"/>
      <c r="CY832" s="5"/>
      <c r="CZ832" s="5"/>
      <c r="DA832" s="5"/>
      <c r="DB832" s="5"/>
      <c r="DD832" s="20"/>
      <c r="DE832" s="20"/>
      <c r="DF832" s="20"/>
    </row>
    <row r="833" customFormat="false" ht="9.75" hidden="false" customHeight="true" outlineLevel="0" collapsed="false">
      <c r="C833" s="82"/>
      <c r="D833" s="83"/>
      <c r="R833" s="5"/>
      <c r="S833" s="5"/>
      <c r="T833" s="5"/>
      <c r="U833" s="5"/>
      <c r="AE833" s="5"/>
      <c r="AF833" s="20"/>
      <c r="AG833" s="115"/>
      <c r="AH833" s="20"/>
      <c r="AI833" s="89"/>
      <c r="AJ833" s="5"/>
      <c r="AK833" s="20"/>
      <c r="AL833" s="115"/>
      <c r="AM833" s="20"/>
      <c r="AN833" s="20"/>
      <c r="AO833" s="20"/>
      <c r="AP833" s="124"/>
      <c r="AQ833" s="5"/>
      <c r="AR833" s="20"/>
      <c r="AS833" s="115"/>
      <c r="AT833" s="20"/>
      <c r="AU833" s="20"/>
      <c r="AV833" s="20"/>
      <c r="AW833" s="124"/>
      <c r="AX833" s="115"/>
      <c r="AY833" s="89"/>
      <c r="AZ833" s="125"/>
      <c r="BA833" s="126"/>
      <c r="BB833" s="89"/>
      <c r="BC833" s="5"/>
      <c r="CT833" s="5"/>
      <c r="CU833" s="5"/>
      <c r="CV833" s="5"/>
      <c r="CW833" s="5"/>
      <c r="CX833" s="119"/>
      <c r="CY833" s="5"/>
      <c r="CZ833" s="5"/>
      <c r="DA833" s="5"/>
      <c r="DB833" s="5"/>
      <c r="DD833" s="20"/>
      <c r="DE833" s="20"/>
      <c r="DF833" s="20"/>
    </row>
    <row r="834" customFormat="false" ht="9.75" hidden="false" customHeight="true" outlineLevel="0" collapsed="false">
      <c r="C834" s="82"/>
      <c r="D834" s="83"/>
      <c r="R834" s="5"/>
      <c r="S834" s="5"/>
      <c r="T834" s="5"/>
      <c r="U834" s="5"/>
      <c r="AE834" s="5"/>
      <c r="AF834" s="20"/>
      <c r="AG834" s="115"/>
      <c r="AH834" s="20"/>
      <c r="AI834" s="89"/>
      <c r="AJ834" s="5"/>
      <c r="AK834" s="20"/>
      <c r="AL834" s="115"/>
      <c r="AM834" s="20"/>
      <c r="AN834" s="20"/>
      <c r="AO834" s="20"/>
      <c r="AP834" s="124"/>
      <c r="AQ834" s="5"/>
      <c r="AR834" s="20"/>
      <c r="AS834" s="115"/>
      <c r="AT834" s="20"/>
      <c r="AU834" s="20"/>
      <c r="AV834" s="20"/>
      <c r="AW834" s="124"/>
      <c r="AX834" s="115"/>
      <c r="AY834" s="89"/>
      <c r="AZ834" s="125"/>
      <c r="BA834" s="126"/>
      <c r="BB834" s="89"/>
      <c r="BC834" s="5"/>
      <c r="CT834" s="5"/>
      <c r="CU834" s="5"/>
      <c r="CV834" s="5"/>
      <c r="CW834" s="5"/>
      <c r="CX834" s="119"/>
      <c r="CY834" s="5"/>
      <c r="CZ834" s="5"/>
      <c r="DA834" s="5"/>
      <c r="DB834" s="5"/>
      <c r="DD834" s="20"/>
      <c r="DE834" s="20"/>
      <c r="DF834" s="20"/>
    </row>
    <row r="835" customFormat="false" ht="9.75" hidden="false" customHeight="true" outlineLevel="0" collapsed="false">
      <c r="C835" s="82"/>
      <c r="D835" s="83"/>
      <c r="R835" s="5"/>
      <c r="S835" s="5"/>
      <c r="T835" s="5"/>
      <c r="U835" s="5"/>
      <c r="AE835" s="5"/>
      <c r="AF835" s="20"/>
      <c r="AG835" s="115"/>
      <c r="AH835" s="20"/>
      <c r="AI835" s="89"/>
      <c r="AJ835" s="5"/>
      <c r="AK835" s="20"/>
      <c r="AL835" s="115"/>
      <c r="AM835" s="20"/>
      <c r="AN835" s="20"/>
      <c r="AO835" s="20"/>
      <c r="AP835" s="124"/>
      <c r="AQ835" s="5"/>
      <c r="AR835" s="20"/>
      <c r="AS835" s="115"/>
      <c r="AT835" s="20"/>
      <c r="AU835" s="20"/>
      <c r="AV835" s="20"/>
      <c r="AW835" s="124"/>
      <c r="AX835" s="115"/>
      <c r="AY835" s="89"/>
      <c r="AZ835" s="125"/>
      <c r="BA835" s="126"/>
      <c r="BB835" s="89"/>
      <c r="BC835" s="5"/>
      <c r="CT835" s="5"/>
      <c r="CU835" s="5"/>
      <c r="CV835" s="5"/>
      <c r="CW835" s="5"/>
      <c r="CX835" s="119"/>
      <c r="CY835" s="5"/>
      <c r="CZ835" s="5"/>
      <c r="DA835" s="5"/>
      <c r="DB835" s="5"/>
      <c r="DD835" s="20"/>
      <c r="DE835" s="20"/>
      <c r="DF835" s="20"/>
    </row>
    <row r="836" customFormat="false" ht="9.75" hidden="false" customHeight="true" outlineLevel="0" collapsed="false">
      <c r="C836" s="82"/>
      <c r="D836" s="83"/>
      <c r="R836" s="5"/>
      <c r="S836" s="5"/>
      <c r="T836" s="5"/>
      <c r="U836" s="5"/>
      <c r="AE836" s="5"/>
      <c r="AF836" s="20"/>
      <c r="AG836" s="115"/>
      <c r="AH836" s="20"/>
      <c r="AI836" s="89"/>
      <c r="AJ836" s="5"/>
      <c r="AK836" s="20"/>
      <c r="AL836" s="115"/>
      <c r="AM836" s="20"/>
      <c r="AN836" s="20"/>
      <c r="AO836" s="20"/>
      <c r="AP836" s="124"/>
      <c r="AQ836" s="5"/>
      <c r="AR836" s="20"/>
      <c r="AS836" s="115"/>
      <c r="AT836" s="20"/>
      <c r="AU836" s="20"/>
      <c r="AV836" s="20"/>
      <c r="AW836" s="124"/>
      <c r="AX836" s="115"/>
      <c r="AY836" s="89"/>
      <c r="AZ836" s="125"/>
      <c r="BA836" s="126"/>
      <c r="BB836" s="89"/>
      <c r="BC836" s="5"/>
      <c r="CT836" s="5"/>
      <c r="CU836" s="5"/>
      <c r="CV836" s="5"/>
      <c r="CW836" s="5"/>
      <c r="CX836" s="119"/>
      <c r="CY836" s="5"/>
      <c r="CZ836" s="5"/>
      <c r="DA836" s="5"/>
      <c r="DB836" s="5"/>
      <c r="DD836" s="20"/>
      <c r="DE836" s="20"/>
      <c r="DF836" s="20"/>
    </row>
    <row r="837" customFormat="false" ht="9.75" hidden="false" customHeight="true" outlineLevel="0" collapsed="false">
      <c r="C837" s="82"/>
      <c r="D837" s="83"/>
      <c r="R837" s="5"/>
      <c r="S837" s="5"/>
      <c r="T837" s="5"/>
      <c r="U837" s="5"/>
      <c r="AE837" s="5"/>
      <c r="AF837" s="20"/>
      <c r="AG837" s="115"/>
      <c r="AH837" s="20"/>
      <c r="AI837" s="89"/>
      <c r="AJ837" s="5"/>
      <c r="AK837" s="20"/>
      <c r="AL837" s="115"/>
      <c r="AM837" s="20"/>
      <c r="AN837" s="20"/>
      <c r="AO837" s="20"/>
      <c r="AP837" s="124"/>
      <c r="AQ837" s="5"/>
      <c r="AR837" s="20"/>
      <c r="AS837" s="115"/>
      <c r="AT837" s="20"/>
      <c r="AU837" s="20"/>
      <c r="AV837" s="20"/>
      <c r="AW837" s="124"/>
      <c r="AX837" s="115"/>
      <c r="AY837" s="89"/>
      <c r="AZ837" s="125"/>
      <c r="BA837" s="126"/>
      <c r="BB837" s="89"/>
      <c r="BC837" s="5"/>
      <c r="CT837" s="5"/>
      <c r="CU837" s="5"/>
      <c r="CV837" s="5"/>
      <c r="CW837" s="5"/>
      <c r="CX837" s="119"/>
      <c r="CY837" s="5"/>
      <c r="CZ837" s="5"/>
      <c r="DA837" s="5"/>
      <c r="DB837" s="5"/>
      <c r="DD837" s="20"/>
      <c r="DE837" s="20"/>
      <c r="DF837" s="20"/>
    </row>
    <row r="838" customFormat="false" ht="9.75" hidden="false" customHeight="true" outlineLevel="0" collapsed="false">
      <c r="C838" s="82"/>
      <c r="D838" s="83"/>
      <c r="R838" s="5"/>
      <c r="S838" s="5"/>
      <c r="T838" s="5"/>
      <c r="U838" s="5"/>
      <c r="AE838" s="5"/>
      <c r="AF838" s="20"/>
      <c r="AG838" s="115"/>
      <c r="AH838" s="20"/>
      <c r="AI838" s="89"/>
      <c r="AJ838" s="5"/>
      <c r="AK838" s="20"/>
      <c r="AL838" s="115"/>
      <c r="AM838" s="20"/>
      <c r="AN838" s="20"/>
      <c r="AO838" s="20"/>
      <c r="AP838" s="124"/>
      <c r="AQ838" s="5"/>
      <c r="AR838" s="20"/>
      <c r="AS838" s="115"/>
      <c r="AT838" s="20"/>
      <c r="AU838" s="20"/>
      <c r="AV838" s="20"/>
      <c r="AW838" s="124"/>
      <c r="AX838" s="115"/>
      <c r="AY838" s="89"/>
      <c r="AZ838" s="125"/>
      <c r="BA838" s="126"/>
      <c r="BB838" s="89"/>
      <c r="BC838" s="5"/>
      <c r="CT838" s="5"/>
      <c r="CU838" s="5"/>
      <c r="CV838" s="5"/>
      <c r="CW838" s="5"/>
      <c r="CX838" s="119"/>
      <c r="CY838" s="5"/>
      <c r="CZ838" s="5"/>
      <c r="DA838" s="5"/>
      <c r="DB838" s="5"/>
      <c r="DD838" s="20"/>
      <c r="DE838" s="20"/>
      <c r="DF838" s="20"/>
    </row>
    <row r="839" customFormat="false" ht="9.75" hidden="false" customHeight="true" outlineLevel="0" collapsed="false">
      <c r="C839" s="82"/>
      <c r="D839" s="83"/>
      <c r="R839" s="5"/>
      <c r="S839" s="5"/>
      <c r="T839" s="5"/>
      <c r="U839" s="5"/>
      <c r="AE839" s="5"/>
      <c r="AF839" s="20"/>
      <c r="AG839" s="115"/>
      <c r="AH839" s="20"/>
      <c r="AI839" s="89"/>
      <c r="AJ839" s="5"/>
      <c r="AK839" s="20"/>
      <c r="AL839" s="115"/>
      <c r="AM839" s="20"/>
      <c r="AN839" s="20"/>
      <c r="AO839" s="20"/>
      <c r="AP839" s="124"/>
      <c r="AQ839" s="5"/>
      <c r="AR839" s="20"/>
      <c r="AS839" s="115"/>
      <c r="AT839" s="20"/>
      <c r="AU839" s="20"/>
      <c r="AV839" s="20"/>
      <c r="AW839" s="124"/>
      <c r="AX839" s="115"/>
      <c r="AY839" s="89"/>
      <c r="AZ839" s="125"/>
      <c r="BA839" s="126"/>
      <c r="BB839" s="89"/>
      <c r="BC839" s="5"/>
      <c r="CT839" s="5"/>
      <c r="CU839" s="5"/>
      <c r="CV839" s="5"/>
      <c r="CW839" s="5"/>
      <c r="CX839" s="119"/>
      <c r="CY839" s="5"/>
      <c r="CZ839" s="5"/>
      <c r="DA839" s="5"/>
      <c r="DB839" s="5"/>
      <c r="DD839" s="20"/>
      <c r="DE839" s="20"/>
      <c r="DF839" s="20"/>
    </row>
    <row r="840" customFormat="false" ht="9.75" hidden="false" customHeight="true" outlineLevel="0" collapsed="false">
      <c r="C840" s="82"/>
      <c r="D840" s="83"/>
      <c r="R840" s="5"/>
      <c r="S840" s="5"/>
      <c r="T840" s="5"/>
      <c r="U840" s="5"/>
      <c r="AE840" s="5"/>
      <c r="AF840" s="20"/>
      <c r="AG840" s="115"/>
      <c r="AH840" s="20"/>
      <c r="AI840" s="89"/>
      <c r="AJ840" s="5"/>
      <c r="AK840" s="20"/>
      <c r="AL840" s="115"/>
      <c r="AM840" s="20"/>
      <c r="AN840" s="20"/>
      <c r="AO840" s="20"/>
      <c r="AP840" s="124"/>
      <c r="AQ840" s="5"/>
      <c r="AR840" s="20"/>
      <c r="AS840" s="115"/>
      <c r="AT840" s="20"/>
      <c r="AU840" s="20"/>
      <c r="AV840" s="20"/>
      <c r="AW840" s="124"/>
      <c r="AX840" s="115"/>
      <c r="AY840" s="89"/>
      <c r="AZ840" s="125"/>
      <c r="BA840" s="126"/>
      <c r="BB840" s="89"/>
      <c r="BC840" s="5"/>
      <c r="CT840" s="5"/>
      <c r="CU840" s="5"/>
      <c r="CV840" s="5"/>
      <c r="CW840" s="5"/>
      <c r="CX840" s="119"/>
      <c r="CY840" s="5"/>
      <c r="CZ840" s="5"/>
      <c r="DA840" s="5"/>
      <c r="DB840" s="5"/>
      <c r="DD840" s="20"/>
      <c r="DE840" s="20"/>
      <c r="DF840" s="20"/>
    </row>
    <row r="841" customFormat="false" ht="9.75" hidden="false" customHeight="true" outlineLevel="0" collapsed="false">
      <c r="C841" s="82"/>
      <c r="D841" s="83"/>
      <c r="R841" s="5"/>
      <c r="S841" s="5"/>
      <c r="T841" s="5"/>
      <c r="U841" s="5"/>
      <c r="AE841" s="5"/>
      <c r="AF841" s="20"/>
      <c r="AG841" s="115"/>
      <c r="AH841" s="20"/>
      <c r="AI841" s="89"/>
      <c r="AJ841" s="5"/>
      <c r="AK841" s="20"/>
      <c r="AL841" s="115"/>
      <c r="AM841" s="20"/>
      <c r="AN841" s="20"/>
      <c r="AO841" s="20"/>
      <c r="AP841" s="124"/>
      <c r="AQ841" s="5"/>
      <c r="AR841" s="20"/>
      <c r="AS841" s="115"/>
      <c r="AT841" s="20"/>
      <c r="AU841" s="20"/>
      <c r="AV841" s="20"/>
      <c r="AW841" s="124"/>
      <c r="AX841" s="115"/>
      <c r="AY841" s="89"/>
      <c r="AZ841" s="125"/>
      <c r="BA841" s="126"/>
      <c r="BB841" s="89"/>
      <c r="BC841" s="5"/>
      <c r="CT841" s="5"/>
      <c r="CU841" s="5"/>
      <c r="CV841" s="5"/>
      <c r="CW841" s="5"/>
      <c r="CX841" s="119"/>
      <c r="CY841" s="5"/>
      <c r="CZ841" s="5"/>
      <c r="DA841" s="5"/>
      <c r="DB841" s="5"/>
      <c r="DD841" s="20"/>
      <c r="DE841" s="20"/>
      <c r="DF841" s="20"/>
    </row>
    <row r="842" customFormat="false" ht="9.75" hidden="false" customHeight="true" outlineLevel="0" collapsed="false">
      <c r="C842" s="82"/>
      <c r="D842" s="83"/>
      <c r="R842" s="5"/>
      <c r="S842" s="5"/>
      <c r="T842" s="5"/>
      <c r="U842" s="5"/>
      <c r="AE842" s="5"/>
      <c r="AF842" s="20"/>
      <c r="AG842" s="115"/>
      <c r="AH842" s="20"/>
      <c r="AI842" s="89"/>
      <c r="AJ842" s="5"/>
      <c r="AK842" s="20"/>
      <c r="AL842" s="115"/>
      <c r="AM842" s="20"/>
      <c r="AN842" s="20"/>
      <c r="AO842" s="20"/>
      <c r="AP842" s="124"/>
      <c r="AQ842" s="5"/>
      <c r="AR842" s="20"/>
      <c r="AS842" s="115"/>
      <c r="AT842" s="20"/>
      <c r="AU842" s="20"/>
      <c r="AV842" s="20"/>
      <c r="AW842" s="124"/>
      <c r="AX842" s="115"/>
      <c r="AY842" s="89"/>
      <c r="AZ842" s="125"/>
      <c r="BA842" s="126"/>
      <c r="BB842" s="89"/>
      <c r="BC842" s="5"/>
      <c r="CT842" s="5"/>
      <c r="CU842" s="5"/>
      <c r="CV842" s="5"/>
      <c r="CW842" s="5"/>
      <c r="CX842" s="119"/>
      <c r="CY842" s="5"/>
      <c r="CZ842" s="5"/>
      <c r="DA842" s="5"/>
      <c r="DB842" s="5"/>
      <c r="DD842" s="20"/>
      <c r="DE842" s="20"/>
      <c r="DF842" s="20"/>
    </row>
    <row r="843" customFormat="false" ht="9.75" hidden="false" customHeight="true" outlineLevel="0" collapsed="false">
      <c r="C843" s="82"/>
      <c r="D843" s="83"/>
      <c r="R843" s="5"/>
      <c r="S843" s="5"/>
      <c r="T843" s="5"/>
      <c r="U843" s="5"/>
      <c r="AE843" s="5"/>
      <c r="AF843" s="20"/>
      <c r="AG843" s="115"/>
      <c r="AH843" s="20"/>
      <c r="AI843" s="89"/>
      <c r="AJ843" s="5"/>
      <c r="AK843" s="20"/>
      <c r="AL843" s="115"/>
      <c r="AM843" s="20"/>
      <c r="AN843" s="20"/>
      <c r="AO843" s="20"/>
      <c r="AP843" s="124"/>
      <c r="AQ843" s="5"/>
      <c r="AR843" s="20"/>
      <c r="AS843" s="115"/>
      <c r="AT843" s="20"/>
      <c r="AU843" s="20"/>
      <c r="AV843" s="20"/>
      <c r="AW843" s="124"/>
      <c r="AX843" s="115"/>
      <c r="AY843" s="89"/>
      <c r="AZ843" s="125"/>
      <c r="BA843" s="126"/>
      <c r="BB843" s="89"/>
      <c r="BC843" s="5"/>
      <c r="CT843" s="5"/>
      <c r="CU843" s="5"/>
      <c r="CV843" s="5"/>
      <c r="CW843" s="5"/>
      <c r="CX843" s="119"/>
      <c r="CY843" s="5"/>
      <c r="CZ843" s="5"/>
      <c r="DA843" s="5"/>
      <c r="DB843" s="5"/>
      <c r="DD843" s="20"/>
      <c r="DE843" s="20"/>
      <c r="DF843" s="20"/>
    </row>
    <row r="844" customFormat="false" ht="9.75" hidden="false" customHeight="true" outlineLevel="0" collapsed="false">
      <c r="C844" s="82"/>
      <c r="D844" s="83"/>
      <c r="R844" s="5"/>
      <c r="S844" s="5"/>
      <c r="T844" s="5"/>
      <c r="U844" s="5"/>
      <c r="AE844" s="5"/>
      <c r="AF844" s="20"/>
      <c r="AG844" s="115"/>
      <c r="AH844" s="20"/>
      <c r="AI844" s="89"/>
      <c r="AJ844" s="5"/>
      <c r="AK844" s="20"/>
      <c r="AL844" s="115"/>
      <c r="AM844" s="20"/>
      <c r="AN844" s="20"/>
      <c r="AO844" s="20"/>
      <c r="AP844" s="124"/>
      <c r="AQ844" s="5"/>
      <c r="AR844" s="20"/>
      <c r="AS844" s="115"/>
      <c r="AT844" s="20"/>
      <c r="AU844" s="20"/>
      <c r="AV844" s="20"/>
      <c r="AW844" s="124"/>
      <c r="AX844" s="115"/>
      <c r="AY844" s="89"/>
      <c r="AZ844" s="125"/>
      <c r="BA844" s="126"/>
      <c r="BB844" s="89"/>
      <c r="BC844" s="5"/>
      <c r="CT844" s="5"/>
      <c r="CU844" s="5"/>
      <c r="CV844" s="5"/>
      <c r="CW844" s="5"/>
      <c r="CX844" s="119"/>
      <c r="CY844" s="5"/>
      <c r="CZ844" s="5"/>
      <c r="DA844" s="5"/>
      <c r="DB844" s="5"/>
      <c r="DD844" s="20"/>
      <c r="DE844" s="20"/>
      <c r="DF844" s="20"/>
    </row>
    <row r="845" customFormat="false" ht="9.75" hidden="false" customHeight="true" outlineLevel="0" collapsed="false">
      <c r="C845" s="82"/>
      <c r="D845" s="83"/>
      <c r="R845" s="5"/>
      <c r="S845" s="5"/>
      <c r="T845" s="5"/>
      <c r="U845" s="5"/>
      <c r="AE845" s="5"/>
      <c r="AF845" s="20"/>
      <c r="AG845" s="115"/>
      <c r="AH845" s="20"/>
      <c r="AI845" s="89"/>
      <c r="AJ845" s="5"/>
      <c r="AK845" s="20"/>
      <c r="AL845" s="115"/>
      <c r="AM845" s="20"/>
      <c r="AN845" s="20"/>
      <c r="AO845" s="20"/>
      <c r="AP845" s="124"/>
      <c r="AQ845" s="5"/>
      <c r="AR845" s="20"/>
      <c r="AS845" s="115"/>
      <c r="AT845" s="20"/>
      <c r="AU845" s="20"/>
      <c r="AV845" s="20"/>
      <c r="AW845" s="124"/>
      <c r="AX845" s="115"/>
      <c r="AY845" s="89"/>
      <c r="AZ845" s="125"/>
      <c r="BA845" s="126"/>
      <c r="BB845" s="89"/>
      <c r="BC845" s="5"/>
      <c r="CT845" s="5"/>
      <c r="CU845" s="5"/>
      <c r="CV845" s="5"/>
      <c r="CW845" s="5"/>
      <c r="CX845" s="119"/>
      <c r="CY845" s="5"/>
      <c r="CZ845" s="5"/>
      <c r="DA845" s="5"/>
      <c r="DB845" s="5"/>
      <c r="DD845" s="20"/>
      <c r="DE845" s="20"/>
      <c r="DF845" s="20"/>
    </row>
    <row r="846" customFormat="false" ht="9.75" hidden="false" customHeight="true" outlineLevel="0" collapsed="false">
      <c r="C846" s="82"/>
      <c r="D846" s="83"/>
      <c r="R846" s="5"/>
      <c r="S846" s="5"/>
      <c r="T846" s="5"/>
      <c r="U846" s="5"/>
      <c r="AE846" s="5"/>
      <c r="AF846" s="20"/>
      <c r="AG846" s="115"/>
      <c r="AH846" s="20"/>
      <c r="AI846" s="89"/>
      <c r="AJ846" s="5"/>
      <c r="AK846" s="20"/>
      <c r="AL846" s="115"/>
      <c r="AM846" s="20"/>
      <c r="AN846" s="20"/>
      <c r="AO846" s="20"/>
      <c r="AP846" s="124"/>
      <c r="AQ846" s="5"/>
      <c r="AR846" s="20"/>
      <c r="AS846" s="115"/>
      <c r="AT846" s="20"/>
      <c r="AU846" s="20"/>
      <c r="AV846" s="20"/>
      <c r="AW846" s="124"/>
      <c r="AX846" s="115"/>
      <c r="AY846" s="89"/>
      <c r="AZ846" s="125"/>
      <c r="BA846" s="126"/>
      <c r="BB846" s="89"/>
      <c r="BC846" s="5"/>
      <c r="CT846" s="5"/>
      <c r="CU846" s="5"/>
      <c r="CV846" s="5"/>
      <c r="CW846" s="5"/>
      <c r="CX846" s="119"/>
      <c r="CY846" s="5"/>
      <c r="CZ846" s="5"/>
      <c r="DA846" s="5"/>
      <c r="DB846" s="5"/>
      <c r="DD846" s="20"/>
      <c r="DE846" s="20"/>
      <c r="DF846" s="20"/>
    </row>
    <row r="847" customFormat="false" ht="9.75" hidden="false" customHeight="true" outlineLevel="0" collapsed="false">
      <c r="C847" s="82"/>
      <c r="D847" s="83"/>
      <c r="R847" s="5"/>
      <c r="S847" s="5"/>
      <c r="T847" s="5"/>
      <c r="U847" s="5"/>
      <c r="AE847" s="5"/>
      <c r="AF847" s="20"/>
      <c r="AG847" s="115"/>
      <c r="AH847" s="20"/>
      <c r="AI847" s="89"/>
      <c r="AJ847" s="5"/>
      <c r="AK847" s="20"/>
      <c r="AL847" s="115"/>
      <c r="AM847" s="20"/>
      <c r="AN847" s="20"/>
      <c r="AO847" s="20"/>
      <c r="AP847" s="124"/>
      <c r="AQ847" s="5"/>
      <c r="AR847" s="20"/>
      <c r="AS847" s="115"/>
      <c r="AT847" s="20"/>
      <c r="AU847" s="20"/>
      <c r="AV847" s="20"/>
      <c r="AW847" s="124"/>
      <c r="AX847" s="115"/>
      <c r="AY847" s="89"/>
      <c r="AZ847" s="125"/>
      <c r="BA847" s="126"/>
      <c r="BB847" s="89"/>
      <c r="BC847" s="5"/>
      <c r="CT847" s="5"/>
      <c r="CU847" s="5"/>
      <c r="CV847" s="5"/>
      <c r="CW847" s="5"/>
      <c r="CX847" s="119"/>
      <c r="CY847" s="5"/>
      <c r="CZ847" s="5"/>
      <c r="DA847" s="5"/>
      <c r="DB847" s="5"/>
      <c r="DD847" s="20"/>
      <c r="DE847" s="20"/>
      <c r="DF847" s="20"/>
    </row>
    <row r="848" customFormat="false" ht="9.75" hidden="false" customHeight="true" outlineLevel="0" collapsed="false">
      <c r="C848" s="82"/>
      <c r="D848" s="83"/>
      <c r="R848" s="5"/>
      <c r="S848" s="5"/>
      <c r="T848" s="5"/>
      <c r="U848" s="5"/>
      <c r="AE848" s="5"/>
      <c r="AF848" s="20"/>
      <c r="AG848" s="115"/>
      <c r="AH848" s="20"/>
      <c r="AI848" s="89"/>
      <c r="AJ848" s="5"/>
      <c r="AK848" s="20"/>
      <c r="AL848" s="115"/>
      <c r="AM848" s="20"/>
      <c r="AN848" s="20"/>
      <c r="AO848" s="20"/>
      <c r="AP848" s="124"/>
      <c r="AQ848" s="5"/>
      <c r="AR848" s="20"/>
      <c r="AS848" s="115"/>
      <c r="AT848" s="20"/>
      <c r="AU848" s="20"/>
      <c r="AV848" s="20"/>
      <c r="AW848" s="124"/>
      <c r="AX848" s="115"/>
      <c r="AY848" s="89"/>
      <c r="AZ848" s="125"/>
      <c r="BA848" s="126"/>
      <c r="BB848" s="89"/>
      <c r="BC848" s="5"/>
      <c r="CT848" s="5"/>
      <c r="CU848" s="5"/>
      <c r="CV848" s="5"/>
      <c r="CW848" s="5"/>
      <c r="CX848" s="119"/>
      <c r="CY848" s="5"/>
      <c r="CZ848" s="5"/>
      <c r="DA848" s="5"/>
      <c r="DB848" s="5"/>
      <c r="DD848" s="20"/>
      <c r="DE848" s="20"/>
      <c r="DF848" s="20"/>
    </row>
    <row r="849" customFormat="false" ht="9.75" hidden="false" customHeight="true" outlineLevel="0" collapsed="false">
      <c r="C849" s="82"/>
      <c r="D849" s="83"/>
      <c r="R849" s="5"/>
      <c r="S849" s="5"/>
      <c r="T849" s="5"/>
      <c r="U849" s="5"/>
      <c r="AE849" s="5"/>
      <c r="AF849" s="20"/>
      <c r="AG849" s="115"/>
      <c r="AH849" s="20"/>
      <c r="AI849" s="89"/>
      <c r="AJ849" s="5"/>
      <c r="AK849" s="20"/>
      <c r="AL849" s="115"/>
      <c r="AM849" s="20"/>
      <c r="AN849" s="20"/>
      <c r="AO849" s="20"/>
      <c r="AP849" s="124"/>
      <c r="AQ849" s="5"/>
      <c r="AR849" s="20"/>
      <c r="AS849" s="115"/>
      <c r="AT849" s="20"/>
      <c r="AU849" s="20"/>
      <c r="AV849" s="20"/>
      <c r="AW849" s="124"/>
      <c r="AX849" s="115"/>
      <c r="AY849" s="89"/>
      <c r="AZ849" s="125"/>
      <c r="BA849" s="126"/>
      <c r="BB849" s="89"/>
      <c r="BC849" s="5"/>
      <c r="CT849" s="5"/>
      <c r="CU849" s="5"/>
      <c r="CV849" s="5"/>
      <c r="CW849" s="5"/>
      <c r="CX849" s="119"/>
      <c r="CY849" s="5"/>
      <c r="CZ849" s="5"/>
      <c r="DA849" s="5"/>
      <c r="DB849" s="5"/>
      <c r="DD849" s="20"/>
      <c r="DE849" s="20"/>
      <c r="DF849" s="20"/>
    </row>
    <row r="850" customFormat="false" ht="9.75" hidden="false" customHeight="true" outlineLevel="0" collapsed="false">
      <c r="C850" s="82"/>
      <c r="D850" s="83"/>
      <c r="R850" s="5"/>
      <c r="S850" s="5"/>
      <c r="T850" s="5"/>
      <c r="U850" s="5"/>
      <c r="AE850" s="5"/>
      <c r="AF850" s="20"/>
      <c r="AG850" s="115"/>
      <c r="AH850" s="20"/>
      <c r="AI850" s="89"/>
      <c r="AJ850" s="5"/>
      <c r="AK850" s="20"/>
      <c r="AL850" s="115"/>
      <c r="AM850" s="20"/>
      <c r="AN850" s="20"/>
      <c r="AO850" s="20"/>
      <c r="AP850" s="124"/>
      <c r="AQ850" s="5"/>
      <c r="AR850" s="20"/>
      <c r="AS850" s="115"/>
      <c r="AT850" s="20"/>
      <c r="AU850" s="20"/>
      <c r="AV850" s="20"/>
      <c r="AW850" s="124"/>
      <c r="AX850" s="115"/>
      <c r="AY850" s="89"/>
      <c r="AZ850" s="125"/>
      <c r="BA850" s="126"/>
      <c r="BB850" s="89"/>
      <c r="BC850" s="5"/>
      <c r="CT850" s="5"/>
      <c r="CU850" s="5"/>
      <c r="CV850" s="5"/>
      <c r="CW850" s="5"/>
      <c r="CX850" s="119"/>
      <c r="CY850" s="5"/>
      <c r="CZ850" s="5"/>
      <c r="DA850" s="5"/>
      <c r="DB850" s="5"/>
      <c r="DD850" s="20"/>
      <c r="DE850" s="20"/>
      <c r="DF850" s="20"/>
    </row>
    <row r="851" customFormat="false" ht="9.75" hidden="false" customHeight="true" outlineLevel="0" collapsed="false">
      <c r="C851" s="82"/>
      <c r="D851" s="83"/>
      <c r="R851" s="5"/>
      <c r="S851" s="5"/>
      <c r="T851" s="5"/>
      <c r="U851" s="5"/>
      <c r="AE851" s="5"/>
      <c r="AF851" s="20"/>
      <c r="AG851" s="115"/>
      <c r="AH851" s="20"/>
      <c r="AI851" s="89"/>
      <c r="AJ851" s="5"/>
      <c r="AK851" s="20"/>
      <c r="AL851" s="115"/>
      <c r="AM851" s="20"/>
      <c r="AN851" s="20"/>
      <c r="AO851" s="20"/>
      <c r="AP851" s="124"/>
      <c r="AQ851" s="5"/>
      <c r="AR851" s="20"/>
      <c r="AS851" s="115"/>
      <c r="AT851" s="20"/>
      <c r="AU851" s="20"/>
      <c r="AV851" s="20"/>
      <c r="AW851" s="124"/>
      <c r="AX851" s="115"/>
      <c r="AY851" s="89"/>
      <c r="AZ851" s="125"/>
      <c r="BA851" s="126"/>
      <c r="BB851" s="89"/>
      <c r="BC851" s="5"/>
      <c r="CT851" s="5"/>
      <c r="CU851" s="5"/>
      <c r="CV851" s="5"/>
      <c r="CW851" s="5"/>
      <c r="CX851" s="119"/>
      <c r="CY851" s="5"/>
      <c r="CZ851" s="5"/>
      <c r="DA851" s="5"/>
      <c r="DB851" s="5"/>
      <c r="DD851" s="20"/>
      <c r="DE851" s="20"/>
      <c r="DF851" s="20"/>
    </row>
    <row r="852" customFormat="false" ht="9.75" hidden="false" customHeight="true" outlineLevel="0" collapsed="false">
      <c r="C852" s="82"/>
      <c r="D852" s="83"/>
      <c r="R852" s="5"/>
      <c r="S852" s="5"/>
      <c r="T852" s="5"/>
      <c r="U852" s="5"/>
      <c r="AE852" s="5"/>
      <c r="AF852" s="20"/>
      <c r="AG852" s="115"/>
      <c r="AH852" s="20"/>
      <c r="AI852" s="89"/>
      <c r="AJ852" s="5"/>
      <c r="AK852" s="20"/>
      <c r="AL852" s="115"/>
      <c r="AM852" s="20"/>
      <c r="AN852" s="20"/>
      <c r="AO852" s="20"/>
      <c r="AP852" s="124"/>
      <c r="AQ852" s="5"/>
      <c r="AR852" s="20"/>
      <c r="AS852" s="115"/>
      <c r="AT852" s="20"/>
      <c r="AU852" s="20"/>
      <c r="AV852" s="20"/>
      <c r="AW852" s="124"/>
      <c r="AX852" s="115"/>
      <c r="AY852" s="89"/>
      <c r="AZ852" s="125"/>
      <c r="BA852" s="126"/>
      <c r="BB852" s="89"/>
      <c r="BC852" s="5"/>
      <c r="CT852" s="5"/>
      <c r="CU852" s="5"/>
      <c r="CV852" s="5"/>
      <c r="CW852" s="5"/>
      <c r="CX852" s="119"/>
      <c r="CY852" s="5"/>
      <c r="CZ852" s="5"/>
      <c r="DA852" s="5"/>
      <c r="DB852" s="5"/>
      <c r="DD852" s="20"/>
      <c r="DE852" s="20"/>
      <c r="DF852" s="20"/>
    </row>
    <row r="853" customFormat="false" ht="9.75" hidden="false" customHeight="true" outlineLevel="0" collapsed="false">
      <c r="C853" s="82"/>
      <c r="D853" s="83"/>
      <c r="R853" s="5"/>
      <c r="S853" s="5"/>
      <c r="T853" s="5"/>
      <c r="U853" s="5"/>
      <c r="AE853" s="5"/>
      <c r="AF853" s="20"/>
      <c r="AG853" s="115"/>
      <c r="AH853" s="20"/>
      <c r="AI853" s="89"/>
      <c r="AJ853" s="5"/>
      <c r="AK853" s="20"/>
      <c r="AL853" s="115"/>
      <c r="AM853" s="20"/>
      <c r="AN853" s="20"/>
      <c r="AO853" s="20"/>
      <c r="AP853" s="124"/>
      <c r="AQ853" s="5"/>
      <c r="AR853" s="20"/>
      <c r="AS853" s="115"/>
      <c r="AT853" s="20"/>
      <c r="AU853" s="20"/>
      <c r="AV853" s="20"/>
      <c r="AW853" s="124"/>
      <c r="AX853" s="115"/>
      <c r="AY853" s="89"/>
      <c r="AZ853" s="125"/>
      <c r="BA853" s="126"/>
      <c r="BB853" s="89"/>
      <c r="BC853" s="5"/>
      <c r="CT853" s="5"/>
      <c r="CU853" s="5"/>
      <c r="CV853" s="5"/>
      <c r="CW853" s="5"/>
      <c r="CX853" s="119"/>
      <c r="CY853" s="5"/>
      <c r="CZ853" s="5"/>
      <c r="DA853" s="5"/>
      <c r="DB853" s="5"/>
      <c r="DD853" s="20"/>
      <c r="DE853" s="20"/>
      <c r="DF853" s="20"/>
    </row>
    <row r="854" customFormat="false" ht="9.75" hidden="false" customHeight="true" outlineLevel="0" collapsed="false">
      <c r="C854" s="82"/>
      <c r="D854" s="83"/>
      <c r="R854" s="5"/>
      <c r="S854" s="5"/>
      <c r="T854" s="5"/>
      <c r="U854" s="5"/>
      <c r="AE854" s="5"/>
      <c r="AF854" s="20"/>
      <c r="AG854" s="115"/>
      <c r="AH854" s="20"/>
      <c r="AI854" s="89"/>
      <c r="AJ854" s="5"/>
      <c r="AK854" s="20"/>
      <c r="AL854" s="115"/>
      <c r="AM854" s="20"/>
      <c r="AN854" s="20"/>
      <c r="AO854" s="20"/>
      <c r="AP854" s="124"/>
      <c r="AQ854" s="5"/>
      <c r="AR854" s="20"/>
      <c r="AS854" s="115"/>
      <c r="AT854" s="20"/>
      <c r="AU854" s="20"/>
      <c r="AV854" s="20"/>
      <c r="AW854" s="124"/>
      <c r="AX854" s="115"/>
      <c r="AY854" s="89"/>
      <c r="AZ854" s="125"/>
      <c r="BA854" s="126"/>
      <c r="BB854" s="89"/>
      <c r="BC854" s="5"/>
      <c r="CT854" s="5"/>
      <c r="CU854" s="5"/>
      <c r="CV854" s="5"/>
      <c r="CW854" s="5"/>
      <c r="CX854" s="119"/>
      <c r="CY854" s="5"/>
      <c r="CZ854" s="5"/>
      <c r="DA854" s="5"/>
      <c r="DB854" s="5"/>
      <c r="DD854" s="20"/>
      <c r="DE854" s="20"/>
      <c r="DF854" s="20"/>
    </row>
    <row r="855" customFormat="false" ht="9.75" hidden="false" customHeight="true" outlineLevel="0" collapsed="false">
      <c r="C855" s="82"/>
      <c r="D855" s="83"/>
      <c r="R855" s="5"/>
      <c r="S855" s="5"/>
      <c r="T855" s="5"/>
      <c r="U855" s="5"/>
      <c r="AE855" s="5"/>
      <c r="AF855" s="20"/>
      <c r="AG855" s="115"/>
      <c r="AH855" s="20"/>
      <c r="AI855" s="89"/>
      <c r="AJ855" s="5"/>
      <c r="AK855" s="20"/>
      <c r="AL855" s="115"/>
      <c r="AM855" s="20"/>
      <c r="AN855" s="20"/>
      <c r="AO855" s="20"/>
      <c r="AP855" s="124"/>
      <c r="AQ855" s="5"/>
      <c r="AR855" s="20"/>
      <c r="AS855" s="115"/>
      <c r="AT855" s="20"/>
      <c r="AU855" s="20"/>
      <c r="AV855" s="20"/>
      <c r="AW855" s="124"/>
      <c r="AX855" s="115"/>
      <c r="AY855" s="89"/>
      <c r="AZ855" s="125"/>
      <c r="BA855" s="126"/>
      <c r="BB855" s="89"/>
      <c r="BC855" s="5"/>
      <c r="CT855" s="5"/>
      <c r="CU855" s="5"/>
      <c r="CV855" s="5"/>
      <c r="CW855" s="5"/>
      <c r="CX855" s="119"/>
      <c r="CY855" s="5"/>
      <c r="CZ855" s="5"/>
      <c r="DA855" s="5"/>
      <c r="DB855" s="5"/>
      <c r="DD855" s="20"/>
      <c r="DE855" s="20"/>
      <c r="DF855" s="20"/>
    </row>
    <row r="856" customFormat="false" ht="9.75" hidden="false" customHeight="true" outlineLevel="0" collapsed="false">
      <c r="C856" s="82"/>
      <c r="D856" s="83"/>
      <c r="R856" s="5"/>
      <c r="S856" s="5"/>
      <c r="T856" s="5"/>
      <c r="U856" s="5"/>
      <c r="AE856" s="5"/>
      <c r="AF856" s="20"/>
      <c r="AG856" s="115"/>
      <c r="AH856" s="20"/>
      <c r="AI856" s="89"/>
      <c r="AJ856" s="5"/>
      <c r="AK856" s="20"/>
      <c r="AL856" s="115"/>
      <c r="AM856" s="20"/>
      <c r="AN856" s="20"/>
      <c r="AO856" s="20"/>
      <c r="AP856" s="124"/>
      <c r="AQ856" s="5"/>
      <c r="AR856" s="20"/>
      <c r="AS856" s="115"/>
      <c r="AT856" s="20"/>
      <c r="AU856" s="20"/>
      <c r="AV856" s="20"/>
      <c r="AW856" s="124"/>
      <c r="AX856" s="115"/>
      <c r="AY856" s="89"/>
      <c r="AZ856" s="125"/>
      <c r="BA856" s="126"/>
      <c r="BB856" s="89"/>
      <c r="BC856" s="5"/>
      <c r="CT856" s="5"/>
      <c r="CU856" s="5"/>
      <c r="CV856" s="5"/>
      <c r="CW856" s="5"/>
      <c r="CX856" s="119"/>
      <c r="CY856" s="5"/>
      <c r="CZ856" s="5"/>
      <c r="DA856" s="5"/>
      <c r="DB856" s="5"/>
      <c r="DD856" s="20"/>
      <c r="DE856" s="20"/>
      <c r="DF856" s="20"/>
    </row>
    <row r="857" customFormat="false" ht="9.75" hidden="false" customHeight="true" outlineLevel="0" collapsed="false">
      <c r="C857" s="82"/>
      <c r="D857" s="83"/>
      <c r="R857" s="5"/>
      <c r="S857" s="5"/>
      <c r="T857" s="5"/>
      <c r="U857" s="5"/>
      <c r="AE857" s="5"/>
      <c r="AF857" s="20"/>
      <c r="AG857" s="115"/>
      <c r="AH857" s="20"/>
      <c r="AI857" s="89"/>
      <c r="AJ857" s="5"/>
      <c r="AK857" s="20"/>
      <c r="AL857" s="115"/>
      <c r="AM857" s="20"/>
      <c r="AN857" s="20"/>
      <c r="AO857" s="20"/>
      <c r="AP857" s="124"/>
      <c r="AQ857" s="5"/>
      <c r="AR857" s="20"/>
      <c r="AS857" s="115"/>
      <c r="AT857" s="20"/>
      <c r="AU857" s="20"/>
      <c r="AV857" s="20"/>
      <c r="AW857" s="124"/>
      <c r="AX857" s="115"/>
      <c r="AY857" s="89"/>
      <c r="AZ857" s="125"/>
      <c r="BA857" s="126"/>
      <c r="BB857" s="89"/>
      <c r="BC857" s="5"/>
      <c r="CT857" s="5"/>
      <c r="CU857" s="5"/>
      <c r="CV857" s="5"/>
      <c r="CW857" s="5"/>
      <c r="CX857" s="119"/>
      <c r="CY857" s="5"/>
      <c r="CZ857" s="5"/>
      <c r="DA857" s="5"/>
      <c r="DB857" s="5"/>
      <c r="DD857" s="20"/>
      <c r="DE857" s="20"/>
      <c r="DF857" s="20"/>
    </row>
    <row r="858" customFormat="false" ht="9.75" hidden="false" customHeight="true" outlineLevel="0" collapsed="false">
      <c r="C858" s="82"/>
      <c r="D858" s="83"/>
      <c r="R858" s="5"/>
      <c r="S858" s="5"/>
      <c r="T858" s="5"/>
      <c r="U858" s="5"/>
      <c r="AE858" s="5"/>
      <c r="AF858" s="20"/>
      <c r="AG858" s="115"/>
      <c r="AH858" s="20"/>
      <c r="AI858" s="89"/>
      <c r="AJ858" s="5"/>
      <c r="AK858" s="20"/>
      <c r="AL858" s="115"/>
      <c r="AM858" s="20"/>
      <c r="AN858" s="20"/>
      <c r="AO858" s="20"/>
      <c r="AP858" s="124"/>
      <c r="AQ858" s="5"/>
      <c r="AR858" s="20"/>
      <c r="AS858" s="115"/>
      <c r="AT858" s="20"/>
      <c r="AU858" s="20"/>
      <c r="AV858" s="20"/>
      <c r="AW858" s="124"/>
      <c r="AX858" s="115"/>
      <c r="AY858" s="89"/>
      <c r="AZ858" s="125"/>
      <c r="BA858" s="126"/>
      <c r="BB858" s="89"/>
      <c r="BC858" s="5"/>
      <c r="CT858" s="5"/>
      <c r="CU858" s="5"/>
      <c r="CV858" s="5"/>
      <c r="CW858" s="5"/>
      <c r="CX858" s="119"/>
      <c r="CY858" s="5"/>
      <c r="CZ858" s="5"/>
      <c r="DA858" s="5"/>
      <c r="DB858" s="5"/>
      <c r="DD858" s="20"/>
      <c r="DE858" s="20"/>
      <c r="DF858" s="20"/>
    </row>
    <row r="859" customFormat="false" ht="9.75" hidden="false" customHeight="true" outlineLevel="0" collapsed="false">
      <c r="C859" s="82"/>
      <c r="D859" s="83"/>
      <c r="R859" s="5"/>
      <c r="S859" s="5"/>
      <c r="T859" s="5"/>
      <c r="U859" s="5"/>
      <c r="AE859" s="5"/>
      <c r="AF859" s="20"/>
      <c r="AG859" s="115"/>
      <c r="AH859" s="20"/>
      <c r="AI859" s="89"/>
      <c r="AJ859" s="5"/>
      <c r="AK859" s="20"/>
      <c r="AL859" s="115"/>
      <c r="AM859" s="20"/>
      <c r="AN859" s="20"/>
      <c r="AO859" s="20"/>
      <c r="AP859" s="124"/>
      <c r="AQ859" s="5"/>
      <c r="AR859" s="20"/>
      <c r="AS859" s="115"/>
      <c r="AT859" s="20"/>
      <c r="AU859" s="20"/>
      <c r="AV859" s="20"/>
      <c r="AW859" s="124"/>
      <c r="AX859" s="115"/>
      <c r="AY859" s="89"/>
      <c r="AZ859" s="125"/>
      <c r="BA859" s="126"/>
      <c r="BB859" s="89"/>
      <c r="BC859" s="5"/>
      <c r="CT859" s="5"/>
      <c r="CU859" s="5"/>
      <c r="CV859" s="5"/>
      <c r="CW859" s="5"/>
      <c r="CX859" s="119"/>
      <c r="CY859" s="5"/>
      <c r="CZ859" s="5"/>
      <c r="DA859" s="5"/>
      <c r="DB859" s="5"/>
      <c r="DD859" s="20"/>
      <c r="DE859" s="20"/>
      <c r="DF859" s="20"/>
    </row>
    <row r="860" customFormat="false" ht="9.75" hidden="false" customHeight="true" outlineLevel="0" collapsed="false">
      <c r="C860" s="82"/>
      <c r="D860" s="83"/>
      <c r="R860" s="5"/>
      <c r="S860" s="5"/>
      <c r="T860" s="5"/>
      <c r="U860" s="5"/>
      <c r="AE860" s="5"/>
      <c r="AF860" s="20"/>
      <c r="AG860" s="115"/>
      <c r="AH860" s="20"/>
      <c r="AI860" s="89"/>
      <c r="AJ860" s="5"/>
      <c r="AK860" s="20"/>
      <c r="AL860" s="115"/>
      <c r="AM860" s="20"/>
      <c r="AN860" s="20"/>
      <c r="AO860" s="20"/>
      <c r="AP860" s="124"/>
      <c r="AQ860" s="5"/>
      <c r="AR860" s="20"/>
      <c r="AS860" s="115"/>
      <c r="AT860" s="20"/>
      <c r="AU860" s="20"/>
      <c r="AV860" s="20"/>
      <c r="AW860" s="124"/>
      <c r="AX860" s="115"/>
      <c r="AY860" s="89"/>
      <c r="AZ860" s="125"/>
      <c r="BA860" s="126"/>
      <c r="BB860" s="89"/>
      <c r="BC860" s="5"/>
      <c r="CT860" s="5"/>
      <c r="CU860" s="5"/>
      <c r="CV860" s="5"/>
      <c r="CW860" s="5"/>
      <c r="CX860" s="119"/>
      <c r="CY860" s="5"/>
      <c r="CZ860" s="5"/>
      <c r="DA860" s="5"/>
      <c r="DB860" s="5"/>
      <c r="DD860" s="20"/>
      <c r="DE860" s="20"/>
      <c r="DF860" s="20"/>
    </row>
    <row r="861" customFormat="false" ht="9.75" hidden="false" customHeight="true" outlineLevel="0" collapsed="false">
      <c r="C861" s="82"/>
      <c r="D861" s="83"/>
      <c r="R861" s="5"/>
      <c r="S861" s="5"/>
      <c r="T861" s="5"/>
      <c r="U861" s="5"/>
      <c r="AE861" s="5"/>
      <c r="AF861" s="20"/>
      <c r="AG861" s="115"/>
      <c r="AH861" s="20"/>
      <c r="AI861" s="89"/>
      <c r="AJ861" s="5"/>
      <c r="AK861" s="20"/>
      <c r="AL861" s="115"/>
      <c r="AM861" s="20"/>
      <c r="AN861" s="20"/>
      <c r="AO861" s="20"/>
      <c r="AP861" s="124"/>
      <c r="AQ861" s="5"/>
      <c r="AR861" s="20"/>
      <c r="AS861" s="115"/>
      <c r="AT861" s="20"/>
      <c r="AU861" s="20"/>
      <c r="AV861" s="20"/>
      <c r="AW861" s="124"/>
      <c r="AX861" s="115"/>
      <c r="AY861" s="89"/>
      <c r="AZ861" s="125"/>
      <c r="BA861" s="126"/>
      <c r="BB861" s="89"/>
      <c r="BC861" s="5"/>
      <c r="CT861" s="5"/>
      <c r="CU861" s="5"/>
      <c r="CV861" s="5"/>
      <c r="CW861" s="5"/>
      <c r="CX861" s="119"/>
      <c r="CY861" s="5"/>
      <c r="CZ861" s="5"/>
      <c r="DA861" s="5"/>
      <c r="DB861" s="5"/>
      <c r="DD861" s="20"/>
      <c r="DE861" s="20"/>
      <c r="DF861" s="20"/>
    </row>
    <row r="862" customFormat="false" ht="9.75" hidden="false" customHeight="true" outlineLevel="0" collapsed="false">
      <c r="C862" s="82"/>
      <c r="D862" s="83"/>
      <c r="R862" s="5"/>
      <c r="S862" s="5"/>
      <c r="T862" s="5"/>
      <c r="U862" s="5"/>
      <c r="AE862" s="5"/>
      <c r="AF862" s="20"/>
      <c r="AG862" s="115"/>
      <c r="AH862" s="20"/>
      <c r="AI862" s="89"/>
      <c r="AJ862" s="5"/>
      <c r="AK862" s="20"/>
      <c r="AL862" s="115"/>
      <c r="AM862" s="20"/>
      <c r="AN862" s="20"/>
      <c r="AO862" s="20"/>
      <c r="AP862" s="124"/>
      <c r="AQ862" s="5"/>
      <c r="AR862" s="20"/>
      <c r="AS862" s="115"/>
      <c r="AT862" s="20"/>
      <c r="AU862" s="20"/>
      <c r="AV862" s="20"/>
      <c r="AW862" s="124"/>
      <c r="AX862" s="115"/>
      <c r="AY862" s="89"/>
      <c r="AZ862" s="125"/>
      <c r="BA862" s="126"/>
      <c r="BB862" s="89"/>
      <c r="BC862" s="5"/>
      <c r="CT862" s="5"/>
      <c r="CU862" s="5"/>
      <c r="CV862" s="5"/>
      <c r="CW862" s="5"/>
      <c r="CX862" s="119"/>
      <c r="CY862" s="5"/>
      <c r="CZ862" s="5"/>
      <c r="DA862" s="5"/>
      <c r="DB862" s="5"/>
      <c r="DD862" s="20"/>
      <c r="DE862" s="20"/>
      <c r="DF862" s="20"/>
    </row>
    <row r="863" customFormat="false" ht="9.75" hidden="false" customHeight="true" outlineLevel="0" collapsed="false">
      <c r="C863" s="82"/>
      <c r="D863" s="83"/>
      <c r="R863" s="5"/>
      <c r="S863" s="5"/>
      <c r="T863" s="5"/>
      <c r="U863" s="5"/>
      <c r="AE863" s="5"/>
      <c r="AF863" s="20"/>
      <c r="AG863" s="115"/>
      <c r="AH863" s="20"/>
      <c r="AI863" s="89"/>
      <c r="AJ863" s="5"/>
      <c r="AK863" s="20"/>
      <c r="AL863" s="115"/>
      <c r="AM863" s="20"/>
      <c r="AN863" s="20"/>
      <c r="AO863" s="20"/>
      <c r="AP863" s="124"/>
      <c r="AQ863" s="5"/>
      <c r="AR863" s="20"/>
      <c r="AS863" s="115"/>
      <c r="AT863" s="20"/>
      <c r="AU863" s="20"/>
      <c r="AV863" s="20"/>
      <c r="AW863" s="124"/>
      <c r="AX863" s="115"/>
      <c r="AY863" s="89"/>
      <c r="AZ863" s="125"/>
      <c r="BA863" s="126"/>
      <c r="BB863" s="89"/>
      <c r="BC863" s="5"/>
      <c r="CT863" s="5"/>
      <c r="CU863" s="5"/>
      <c r="CV863" s="5"/>
      <c r="CW863" s="5"/>
      <c r="CX863" s="119"/>
      <c r="CY863" s="5"/>
      <c r="CZ863" s="5"/>
      <c r="DA863" s="5"/>
      <c r="DB863" s="5"/>
      <c r="DD863" s="20"/>
      <c r="DE863" s="20"/>
      <c r="DF863" s="20"/>
    </row>
    <row r="864" customFormat="false" ht="9.75" hidden="false" customHeight="true" outlineLevel="0" collapsed="false">
      <c r="C864" s="82"/>
      <c r="D864" s="83"/>
      <c r="R864" s="5"/>
      <c r="S864" s="5"/>
      <c r="T864" s="5"/>
      <c r="U864" s="5"/>
      <c r="AE864" s="5"/>
      <c r="AF864" s="20"/>
      <c r="AG864" s="115"/>
      <c r="AH864" s="20"/>
      <c r="AI864" s="89"/>
      <c r="AJ864" s="5"/>
      <c r="AK864" s="20"/>
      <c r="AL864" s="115"/>
      <c r="AM864" s="20"/>
      <c r="AN864" s="20"/>
      <c r="AO864" s="20"/>
      <c r="AP864" s="124"/>
      <c r="AQ864" s="5"/>
      <c r="AR864" s="20"/>
      <c r="AS864" s="115"/>
      <c r="AT864" s="20"/>
      <c r="AU864" s="20"/>
      <c r="AV864" s="20"/>
      <c r="AW864" s="124"/>
      <c r="AX864" s="115"/>
      <c r="AY864" s="89"/>
      <c r="AZ864" s="125"/>
      <c r="BA864" s="126"/>
      <c r="BB864" s="89"/>
      <c r="BC864" s="5"/>
      <c r="CT864" s="5"/>
      <c r="CU864" s="5"/>
      <c r="CV864" s="5"/>
      <c r="CW864" s="5"/>
      <c r="CX864" s="119"/>
      <c r="CY864" s="5"/>
      <c r="CZ864" s="5"/>
      <c r="DA864" s="5"/>
      <c r="DB864" s="5"/>
      <c r="DD864" s="20"/>
      <c r="DE864" s="20"/>
      <c r="DF864" s="20"/>
    </row>
    <row r="865" customFormat="false" ht="9.75" hidden="false" customHeight="true" outlineLevel="0" collapsed="false">
      <c r="C865" s="82"/>
      <c r="D865" s="83"/>
      <c r="R865" s="5"/>
      <c r="S865" s="5"/>
      <c r="T865" s="5"/>
      <c r="U865" s="5"/>
      <c r="AE865" s="5"/>
      <c r="AF865" s="20"/>
      <c r="AG865" s="115"/>
      <c r="AH865" s="20"/>
      <c r="AI865" s="89"/>
      <c r="AJ865" s="5"/>
      <c r="AK865" s="20"/>
      <c r="AL865" s="115"/>
      <c r="AM865" s="20"/>
      <c r="AN865" s="20"/>
      <c r="AO865" s="20"/>
      <c r="AP865" s="124"/>
      <c r="AQ865" s="5"/>
      <c r="AR865" s="20"/>
      <c r="AS865" s="115"/>
      <c r="AT865" s="20"/>
      <c r="AU865" s="20"/>
      <c r="AV865" s="20"/>
      <c r="AW865" s="124"/>
      <c r="AX865" s="115"/>
      <c r="AY865" s="89"/>
      <c r="AZ865" s="125"/>
      <c r="BA865" s="126"/>
      <c r="BB865" s="89"/>
      <c r="BC865" s="5"/>
      <c r="CT865" s="5"/>
      <c r="CU865" s="5"/>
      <c r="CV865" s="5"/>
      <c r="CW865" s="5"/>
      <c r="CX865" s="119"/>
      <c r="CY865" s="5"/>
      <c r="CZ865" s="5"/>
      <c r="DA865" s="5"/>
      <c r="DB865" s="5"/>
      <c r="DD865" s="20"/>
      <c r="DE865" s="20"/>
      <c r="DF865" s="20"/>
    </row>
    <row r="866" customFormat="false" ht="9.75" hidden="false" customHeight="true" outlineLevel="0" collapsed="false">
      <c r="C866" s="82"/>
      <c r="D866" s="83"/>
      <c r="R866" s="5"/>
      <c r="S866" s="5"/>
      <c r="T866" s="5"/>
      <c r="U866" s="5"/>
      <c r="AE866" s="5"/>
      <c r="AF866" s="20"/>
      <c r="AG866" s="115"/>
      <c r="AH866" s="20"/>
      <c r="AI866" s="89"/>
      <c r="AJ866" s="5"/>
      <c r="AK866" s="20"/>
      <c r="AL866" s="115"/>
      <c r="AM866" s="20"/>
      <c r="AN866" s="20"/>
      <c r="AO866" s="20"/>
      <c r="AP866" s="124"/>
      <c r="AQ866" s="5"/>
      <c r="AR866" s="20"/>
      <c r="AS866" s="115"/>
      <c r="AT866" s="20"/>
      <c r="AU866" s="20"/>
      <c r="AV866" s="20"/>
      <c r="AW866" s="124"/>
      <c r="AX866" s="115"/>
      <c r="AY866" s="89"/>
      <c r="AZ866" s="125"/>
      <c r="BA866" s="126"/>
      <c r="BB866" s="89"/>
      <c r="BC866" s="5"/>
      <c r="CT866" s="5"/>
      <c r="CU866" s="5"/>
      <c r="CV866" s="5"/>
      <c r="CW866" s="5"/>
      <c r="CX866" s="119"/>
      <c r="CY866" s="5"/>
      <c r="CZ866" s="5"/>
      <c r="DA866" s="5"/>
      <c r="DB866" s="5"/>
      <c r="DD866" s="20"/>
      <c r="DE866" s="20"/>
      <c r="DF866" s="20"/>
    </row>
    <row r="867" customFormat="false" ht="9.75" hidden="false" customHeight="true" outlineLevel="0" collapsed="false">
      <c r="C867" s="82"/>
      <c r="D867" s="83"/>
      <c r="R867" s="5"/>
      <c r="S867" s="5"/>
      <c r="T867" s="5"/>
      <c r="U867" s="5"/>
      <c r="AE867" s="5"/>
      <c r="AF867" s="20"/>
      <c r="AG867" s="115"/>
      <c r="AH867" s="20"/>
      <c r="AI867" s="89"/>
      <c r="AJ867" s="5"/>
      <c r="AK867" s="20"/>
      <c r="AL867" s="115"/>
      <c r="AM867" s="20"/>
      <c r="AN867" s="20"/>
      <c r="AO867" s="20"/>
      <c r="AP867" s="124"/>
      <c r="AQ867" s="5"/>
      <c r="AR867" s="20"/>
      <c r="AS867" s="115"/>
      <c r="AT867" s="20"/>
      <c r="AU867" s="20"/>
      <c r="AV867" s="20"/>
      <c r="AW867" s="124"/>
      <c r="AX867" s="115"/>
      <c r="AY867" s="89"/>
      <c r="AZ867" s="125"/>
      <c r="BA867" s="126"/>
      <c r="BB867" s="89"/>
      <c r="BC867" s="5"/>
      <c r="CT867" s="5"/>
      <c r="CU867" s="5"/>
      <c r="CV867" s="5"/>
      <c r="CW867" s="5"/>
      <c r="CX867" s="119"/>
      <c r="CY867" s="5"/>
      <c r="CZ867" s="5"/>
      <c r="DA867" s="5"/>
      <c r="DB867" s="5"/>
      <c r="DD867" s="20"/>
      <c r="DE867" s="20"/>
      <c r="DF867" s="20"/>
    </row>
    <row r="868" customFormat="false" ht="9.75" hidden="false" customHeight="true" outlineLevel="0" collapsed="false">
      <c r="C868" s="82"/>
      <c r="D868" s="83"/>
      <c r="R868" s="5"/>
      <c r="S868" s="5"/>
      <c r="T868" s="5"/>
      <c r="U868" s="5"/>
      <c r="AE868" s="5"/>
      <c r="AF868" s="20"/>
      <c r="AG868" s="115"/>
      <c r="AH868" s="20"/>
      <c r="AI868" s="89"/>
      <c r="AJ868" s="5"/>
      <c r="AK868" s="20"/>
      <c r="AL868" s="115"/>
      <c r="AM868" s="20"/>
      <c r="AN868" s="20"/>
      <c r="AO868" s="20"/>
      <c r="AP868" s="124"/>
      <c r="AQ868" s="5"/>
      <c r="AR868" s="20"/>
      <c r="AS868" s="115"/>
      <c r="AT868" s="20"/>
      <c r="AU868" s="20"/>
      <c r="AV868" s="20"/>
      <c r="AW868" s="124"/>
      <c r="AX868" s="115"/>
      <c r="AY868" s="89"/>
      <c r="AZ868" s="125"/>
      <c r="BA868" s="126"/>
      <c r="BB868" s="89"/>
      <c r="BC868" s="5"/>
      <c r="CT868" s="5"/>
      <c r="CU868" s="5"/>
      <c r="CV868" s="5"/>
      <c r="CW868" s="5"/>
      <c r="CX868" s="119"/>
      <c r="CY868" s="5"/>
      <c r="CZ868" s="5"/>
      <c r="DA868" s="5"/>
      <c r="DB868" s="5"/>
      <c r="DD868" s="20"/>
      <c r="DE868" s="20"/>
      <c r="DF868" s="20"/>
    </row>
    <row r="869" customFormat="false" ht="9.75" hidden="false" customHeight="true" outlineLevel="0" collapsed="false">
      <c r="C869" s="82"/>
      <c r="D869" s="83"/>
      <c r="R869" s="5"/>
      <c r="S869" s="5"/>
      <c r="T869" s="5"/>
      <c r="U869" s="5"/>
      <c r="AE869" s="5"/>
      <c r="AF869" s="20"/>
      <c r="AG869" s="115"/>
      <c r="AH869" s="20"/>
      <c r="AI869" s="89"/>
      <c r="AJ869" s="5"/>
      <c r="AK869" s="20"/>
      <c r="AL869" s="115"/>
      <c r="AM869" s="20"/>
      <c r="AN869" s="20"/>
      <c r="AO869" s="20"/>
      <c r="AP869" s="124"/>
      <c r="AQ869" s="5"/>
      <c r="AR869" s="20"/>
      <c r="AS869" s="115"/>
      <c r="AT869" s="20"/>
      <c r="AU869" s="20"/>
      <c r="AV869" s="20"/>
      <c r="AW869" s="124"/>
      <c r="AX869" s="115"/>
      <c r="AY869" s="89"/>
      <c r="AZ869" s="125"/>
      <c r="BA869" s="126"/>
      <c r="BB869" s="89"/>
      <c r="BC869" s="5"/>
      <c r="CT869" s="5"/>
      <c r="CU869" s="5"/>
      <c r="CV869" s="5"/>
      <c r="CW869" s="5"/>
      <c r="CX869" s="119"/>
      <c r="CY869" s="5"/>
      <c r="CZ869" s="5"/>
      <c r="DA869" s="5"/>
      <c r="DB869" s="5"/>
      <c r="DD869" s="20"/>
      <c r="DE869" s="20"/>
      <c r="DF869" s="20"/>
    </row>
    <row r="870" customFormat="false" ht="9.75" hidden="false" customHeight="true" outlineLevel="0" collapsed="false">
      <c r="C870" s="82"/>
      <c r="D870" s="83"/>
      <c r="R870" s="5"/>
      <c r="S870" s="5"/>
      <c r="T870" s="5"/>
      <c r="U870" s="5"/>
      <c r="AE870" s="5"/>
      <c r="AF870" s="20"/>
      <c r="AG870" s="115"/>
      <c r="AH870" s="20"/>
      <c r="AI870" s="89"/>
      <c r="AJ870" s="5"/>
      <c r="AK870" s="20"/>
      <c r="AL870" s="115"/>
      <c r="AM870" s="20"/>
      <c r="AN870" s="20"/>
      <c r="AO870" s="20"/>
      <c r="AP870" s="124"/>
      <c r="AQ870" s="5"/>
      <c r="AR870" s="20"/>
      <c r="AS870" s="115"/>
      <c r="AT870" s="20"/>
      <c r="AU870" s="20"/>
      <c r="AV870" s="20"/>
      <c r="AW870" s="124"/>
      <c r="AX870" s="115"/>
      <c r="AY870" s="89"/>
      <c r="AZ870" s="125"/>
      <c r="BA870" s="126"/>
      <c r="BB870" s="89"/>
      <c r="BC870" s="5"/>
      <c r="CT870" s="5"/>
      <c r="CU870" s="5"/>
      <c r="CV870" s="5"/>
      <c r="CW870" s="5"/>
      <c r="CX870" s="119"/>
      <c r="CY870" s="5"/>
      <c r="CZ870" s="5"/>
      <c r="DA870" s="5"/>
      <c r="DB870" s="5"/>
      <c r="DD870" s="20"/>
      <c r="DE870" s="20"/>
      <c r="DF870" s="20"/>
    </row>
    <row r="871" customFormat="false" ht="9.75" hidden="false" customHeight="true" outlineLevel="0" collapsed="false">
      <c r="C871" s="82"/>
      <c r="D871" s="83"/>
      <c r="R871" s="5"/>
      <c r="S871" s="5"/>
      <c r="T871" s="5"/>
      <c r="U871" s="5"/>
      <c r="AE871" s="5"/>
      <c r="AF871" s="20"/>
      <c r="AG871" s="115"/>
      <c r="AH871" s="20"/>
      <c r="AI871" s="89"/>
      <c r="AJ871" s="5"/>
      <c r="AK871" s="20"/>
      <c r="AL871" s="115"/>
      <c r="AM871" s="20"/>
      <c r="AN871" s="20"/>
      <c r="AO871" s="20"/>
      <c r="AP871" s="124"/>
      <c r="AQ871" s="5"/>
      <c r="AR871" s="20"/>
      <c r="AS871" s="115"/>
      <c r="AT871" s="20"/>
      <c r="AU871" s="20"/>
      <c r="AV871" s="20"/>
      <c r="AW871" s="124"/>
      <c r="AX871" s="115"/>
      <c r="AY871" s="89"/>
      <c r="AZ871" s="125"/>
      <c r="BA871" s="126"/>
      <c r="BB871" s="89"/>
      <c r="BC871" s="5"/>
      <c r="CT871" s="5"/>
      <c r="CU871" s="5"/>
      <c r="CV871" s="5"/>
      <c r="CW871" s="5"/>
      <c r="CX871" s="119"/>
      <c r="CY871" s="5"/>
      <c r="CZ871" s="5"/>
      <c r="DA871" s="5"/>
      <c r="DB871" s="5"/>
      <c r="DD871" s="20"/>
      <c r="DE871" s="20"/>
      <c r="DF871" s="20"/>
    </row>
    <row r="872" customFormat="false" ht="9.75" hidden="false" customHeight="true" outlineLevel="0" collapsed="false">
      <c r="C872" s="82"/>
      <c r="D872" s="83"/>
      <c r="R872" s="5"/>
      <c r="S872" s="5"/>
      <c r="T872" s="5"/>
      <c r="U872" s="5"/>
      <c r="AE872" s="5"/>
      <c r="AF872" s="20"/>
      <c r="AG872" s="115"/>
      <c r="AH872" s="20"/>
      <c r="AI872" s="89"/>
      <c r="AJ872" s="5"/>
      <c r="AK872" s="20"/>
      <c r="AL872" s="115"/>
      <c r="AM872" s="20"/>
      <c r="AN872" s="20"/>
      <c r="AO872" s="20"/>
      <c r="AP872" s="124"/>
      <c r="AQ872" s="5"/>
      <c r="AR872" s="20"/>
      <c r="AS872" s="115"/>
      <c r="AT872" s="20"/>
      <c r="AU872" s="20"/>
      <c r="AV872" s="20"/>
      <c r="AW872" s="124"/>
      <c r="AX872" s="115"/>
      <c r="AY872" s="89"/>
      <c r="AZ872" s="125"/>
      <c r="BA872" s="126"/>
      <c r="BB872" s="89"/>
      <c r="BC872" s="5"/>
      <c r="CT872" s="5"/>
      <c r="CU872" s="5"/>
      <c r="CV872" s="5"/>
      <c r="CW872" s="5"/>
      <c r="CX872" s="119"/>
      <c r="CY872" s="5"/>
      <c r="CZ872" s="5"/>
      <c r="DA872" s="5"/>
      <c r="DB872" s="5"/>
      <c r="DD872" s="20"/>
      <c r="DE872" s="20"/>
      <c r="DF872" s="20"/>
    </row>
    <row r="873" customFormat="false" ht="9.75" hidden="false" customHeight="true" outlineLevel="0" collapsed="false">
      <c r="C873" s="82"/>
      <c r="D873" s="83"/>
      <c r="R873" s="5"/>
      <c r="S873" s="5"/>
      <c r="T873" s="5"/>
      <c r="U873" s="5"/>
      <c r="AE873" s="5"/>
      <c r="AF873" s="20"/>
      <c r="AG873" s="115"/>
      <c r="AH873" s="20"/>
      <c r="AI873" s="89"/>
      <c r="AJ873" s="5"/>
      <c r="AK873" s="20"/>
      <c r="AL873" s="115"/>
      <c r="AM873" s="20"/>
      <c r="AN873" s="20"/>
      <c r="AO873" s="20"/>
      <c r="AP873" s="124"/>
      <c r="AQ873" s="5"/>
      <c r="AR873" s="20"/>
      <c r="AS873" s="115"/>
      <c r="AT873" s="20"/>
      <c r="AU873" s="20"/>
      <c r="AV873" s="20"/>
      <c r="AW873" s="124"/>
      <c r="AX873" s="115"/>
      <c r="AY873" s="89"/>
      <c r="AZ873" s="125"/>
      <c r="BA873" s="126"/>
      <c r="BB873" s="89"/>
      <c r="BC873" s="5"/>
      <c r="CT873" s="5"/>
      <c r="CU873" s="5"/>
      <c r="CV873" s="5"/>
      <c r="CW873" s="5"/>
      <c r="CX873" s="119"/>
      <c r="CY873" s="5"/>
      <c r="CZ873" s="5"/>
      <c r="DA873" s="5"/>
      <c r="DB873" s="5"/>
      <c r="DD873" s="20"/>
      <c r="DE873" s="20"/>
      <c r="DF873" s="20"/>
    </row>
    <row r="874" customFormat="false" ht="9.75" hidden="false" customHeight="true" outlineLevel="0" collapsed="false">
      <c r="C874" s="82"/>
      <c r="D874" s="83"/>
      <c r="R874" s="5"/>
      <c r="S874" s="5"/>
      <c r="T874" s="5"/>
      <c r="U874" s="5"/>
      <c r="AE874" s="5"/>
      <c r="AF874" s="20"/>
      <c r="AG874" s="115"/>
      <c r="AH874" s="20"/>
      <c r="AI874" s="89"/>
      <c r="AJ874" s="5"/>
      <c r="AK874" s="20"/>
      <c r="AL874" s="115"/>
      <c r="AM874" s="20"/>
      <c r="AN874" s="20"/>
      <c r="AO874" s="20"/>
      <c r="AP874" s="124"/>
      <c r="AQ874" s="5"/>
      <c r="AR874" s="20"/>
      <c r="AS874" s="115"/>
      <c r="AT874" s="20"/>
      <c r="AU874" s="20"/>
      <c r="AV874" s="20"/>
      <c r="AW874" s="124"/>
      <c r="AX874" s="115"/>
      <c r="AY874" s="89"/>
      <c r="AZ874" s="125"/>
      <c r="BA874" s="126"/>
      <c r="BB874" s="89"/>
      <c r="BC874" s="5"/>
      <c r="CT874" s="5"/>
      <c r="CU874" s="5"/>
      <c r="CV874" s="5"/>
      <c r="CW874" s="5"/>
      <c r="CX874" s="119"/>
      <c r="CY874" s="5"/>
      <c r="CZ874" s="5"/>
      <c r="DA874" s="5"/>
      <c r="DB874" s="5"/>
      <c r="DD874" s="20"/>
      <c r="DE874" s="20"/>
      <c r="DF874" s="20"/>
    </row>
    <row r="875" customFormat="false" ht="9.75" hidden="false" customHeight="true" outlineLevel="0" collapsed="false">
      <c r="C875" s="82"/>
      <c r="D875" s="83"/>
      <c r="R875" s="5"/>
      <c r="S875" s="5"/>
      <c r="T875" s="5"/>
      <c r="U875" s="5"/>
      <c r="AE875" s="5"/>
      <c r="AF875" s="20"/>
      <c r="AG875" s="115"/>
      <c r="AH875" s="20"/>
      <c r="AI875" s="89"/>
      <c r="AJ875" s="5"/>
      <c r="AK875" s="20"/>
      <c r="AL875" s="115"/>
      <c r="AM875" s="20"/>
      <c r="AN875" s="20"/>
      <c r="AO875" s="20"/>
      <c r="AP875" s="124"/>
      <c r="AQ875" s="5"/>
      <c r="AR875" s="20"/>
      <c r="AS875" s="115"/>
      <c r="AT875" s="20"/>
      <c r="AU875" s="20"/>
      <c r="AV875" s="20"/>
      <c r="AW875" s="124"/>
      <c r="AX875" s="115"/>
      <c r="AY875" s="89"/>
      <c r="AZ875" s="125"/>
      <c r="BA875" s="126"/>
      <c r="BB875" s="89"/>
      <c r="BC875" s="5"/>
      <c r="CT875" s="5"/>
      <c r="CU875" s="5"/>
      <c r="CV875" s="5"/>
      <c r="CW875" s="5"/>
      <c r="CX875" s="119"/>
      <c r="CY875" s="5"/>
      <c r="CZ875" s="5"/>
      <c r="DA875" s="5"/>
      <c r="DB875" s="5"/>
      <c r="DD875" s="20"/>
      <c r="DE875" s="20"/>
      <c r="DF875" s="20"/>
    </row>
    <row r="876" customFormat="false" ht="9.75" hidden="false" customHeight="true" outlineLevel="0" collapsed="false">
      <c r="C876" s="82"/>
      <c r="D876" s="83"/>
      <c r="R876" s="5"/>
      <c r="S876" s="5"/>
      <c r="T876" s="5"/>
      <c r="U876" s="5"/>
      <c r="AE876" s="5"/>
      <c r="AF876" s="20"/>
      <c r="AG876" s="115"/>
      <c r="AH876" s="20"/>
      <c r="AI876" s="89"/>
      <c r="AJ876" s="5"/>
      <c r="AK876" s="20"/>
      <c r="AL876" s="115"/>
      <c r="AM876" s="20"/>
      <c r="AN876" s="20"/>
      <c r="AO876" s="20"/>
      <c r="AP876" s="124"/>
      <c r="AQ876" s="5"/>
      <c r="AR876" s="20"/>
      <c r="AS876" s="115"/>
      <c r="AT876" s="20"/>
      <c r="AU876" s="20"/>
      <c r="AV876" s="20"/>
      <c r="AW876" s="124"/>
      <c r="AX876" s="115"/>
      <c r="AY876" s="89"/>
      <c r="AZ876" s="125"/>
      <c r="BA876" s="126"/>
      <c r="BB876" s="89"/>
      <c r="BC876" s="5"/>
      <c r="CT876" s="5"/>
      <c r="CU876" s="5"/>
      <c r="CV876" s="5"/>
      <c r="CW876" s="5"/>
      <c r="CX876" s="119"/>
      <c r="CY876" s="5"/>
      <c r="CZ876" s="5"/>
      <c r="DA876" s="5"/>
      <c r="DB876" s="5"/>
      <c r="DD876" s="20"/>
      <c r="DE876" s="20"/>
      <c r="DF876" s="20"/>
    </row>
    <row r="877" customFormat="false" ht="9.75" hidden="false" customHeight="true" outlineLevel="0" collapsed="false">
      <c r="C877" s="82"/>
      <c r="D877" s="83"/>
      <c r="R877" s="5"/>
      <c r="S877" s="5"/>
      <c r="T877" s="5"/>
      <c r="U877" s="5"/>
      <c r="AE877" s="5"/>
      <c r="AF877" s="20"/>
      <c r="AG877" s="115"/>
      <c r="AH877" s="20"/>
      <c r="AI877" s="89"/>
      <c r="AJ877" s="5"/>
      <c r="AK877" s="20"/>
      <c r="AL877" s="115"/>
      <c r="AM877" s="20"/>
      <c r="AN877" s="20"/>
      <c r="AO877" s="20"/>
      <c r="AP877" s="124"/>
      <c r="AQ877" s="5"/>
      <c r="AR877" s="20"/>
      <c r="AS877" s="115"/>
      <c r="AT877" s="20"/>
      <c r="AU877" s="20"/>
      <c r="AV877" s="20"/>
      <c r="AW877" s="124"/>
      <c r="AX877" s="115"/>
      <c r="AY877" s="89"/>
      <c r="AZ877" s="125"/>
      <c r="BA877" s="126"/>
      <c r="BB877" s="89"/>
      <c r="BC877" s="5"/>
      <c r="CT877" s="5"/>
      <c r="CU877" s="5"/>
      <c r="CV877" s="5"/>
      <c r="CW877" s="5"/>
      <c r="CX877" s="119"/>
      <c r="CY877" s="5"/>
      <c r="CZ877" s="5"/>
      <c r="DA877" s="5"/>
      <c r="DB877" s="5"/>
      <c r="DD877" s="20"/>
      <c r="DE877" s="20"/>
      <c r="DF877" s="20"/>
    </row>
    <row r="878" customFormat="false" ht="9.75" hidden="false" customHeight="true" outlineLevel="0" collapsed="false">
      <c r="C878" s="82"/>
      <c r="D878" s="83"/>
      <c r="R878" s="5"/>
      <c r="S878" s="5"/>
      <c r="T878" s="5"/>
      <c r="U878" s="5"/>
      <c r="AE878" s="5"/>
      <c r="AF878" s="20"/>
      <c r="AG878" s="115"/>
      <c r="AH878" s="20"/>
      <c r="AI878" s="89"/>
      <c r="AJ878" s="5"/>
      <c r="AK878" s="20"/>
      <c r="AL878" s="115"/>
      <c r="AM878" s="20"/>
      <c r="AN878" s="20"/>
      <c r="AO878" s="20"/>
      <c r="AP878" s="124"/>
      <c r="AQ878" s="5"/>
      <c r="AR878" s="20"/>
      <c r="AS878" s="115"/>
      <c r="AT878" s="20"/>
      <c r="AU878" s="20"/>
      <c r="AV878" s="20"/>
      <c r="AW878" s="124"/>
      <c r="AX878" s="115"/>
      <c r="AY878" s="89"/>
      <c r="AZ878" s="125"/>
      <c r="BA878" s="126"/>
      <c r="BB878" s="89"/>
      <c r="BC878" s="5"/>
      <c r="CT878" s="5"/>
      <c r="CU878" s="5"/>
      <c r="CV878" s="5"/>
      <c r="CW878" s="5"/>
      <c r="CX878" s="119"/>
      <c r="CY878" s="5"/>
      <c r="CZ878" s="5"/>
      <c r="DA878" s="5"/>
      <c r="DB878" s="5"/>
      <c r="DD878" s="20"/>
      <c r="DE878" s="20"/>
      <c r="DF878" s="20"/>
    </row>
    <row r="879" customFormat="false" ht="9.75" hidden="false" customHeight="true" outlineLevel="0" collapsed="false">
      <c r="C879" s="82"/>
      <c r="D879" s="83"/>
      <c r="R879" s="5"/>
      <c r="S879" s="5"/>
      <c r="T879" s="5"/>
      <c r="U879" s="5"/>
      <c r="AE879" s="5"/>
      <c r="AF879" s="20"/>
      <c r="AG879" s="115"/>
      <c r="AH879" s="20"/>
      <c r="AI879" s="89"/>
      <c r="AJ879" s="5"/>
      <c r="AK879" s="20"/>
      <c r="AL879" s="115"/>
      <c r="AM879" s="20"/>
      <c r="AN879" s="20"/>
      <c r="AO879" s="20"/>
      <c r="AP879" s="124"/>
      <c r="AQ879" s="5"/>
      <c r="AR879" s="20"/>
      <c r="AS879" s="115"/>
      <c r="AT879" s="20"/>
      <c r="AU879" s="20"/>
      <c r="AV879" s="20"/>
      <c r="AW879" s="124"/>
      <c r="AX879" s="115"/>
      <c r="AY879" s="89"/>
      <c r="AZ879" s="125"/>
      <c r="BA879" s="126"/>
      <c r="BB879" s="89"/>
      <c r="BC879" s="5"/>
      <c r="CT879" s="5"/>
      <c r="CU879" s="5"/>
      <c r="CV879" s="5"/>
      <c r="CW879" s="5"/>
      <c r="CX879" s="119"/>
      <c r="CY879" s="5"/>
      <c r="CZ879" s="5"/>
      <c r="DA879" s="5"/>
      <c r="DB879" s="5"/>
      <c r="DD879" s="20"/>
      <c r="DE879" s="20"/>
      <c r="DF879" s="20"/>
    </row>
    <row r="880" customFormat="false" ht="9.75" hidden="false" customHeight="true" outlineLevel="0" collapsed="false">
      <c r="C880" s="82"/>
      <c r="D880" s="83"/>
      <c r="R880" s="5"/>
      <c r="S880" s="5"/>
      <c r="T880" s="5"/>
      <c r="U880" s="5"/>
      <c r="AE880" s="5"/>
      <c r="AF880" s="20"/>
      <c r="AG880" s="115"/>
      <c r="AH880" s="20"/>
      <c r="AI880" s="89"/>
      <c r="AJ880" s="5"/>
      <c r="AK880" s="20"/>
      <c r="AL880" s="115"/>
      <c r="AM880" s="20"/>
      <c r="AN880" s="20"/>
      <c r="AO880" s="20"/>
      <c r="AP880" s="124"/>
      <c r="AQ880" s="5"/>
      <c r="AR880" s="20"/>
      <c r="AS880" s="115"/>
      <c r="AT880" s="20"/>
      <c r="AU880" s="20"/>
      <c r="AV880" s="20"/>
      <c r="AW880" s="124"/>
      <c r="AX880" s="115"/>
      <c r="AY880" s="89"/>
      <c r="AZ880" s="125"/>
      <c r="BA880" s="126"/>
      <c r="BB880" s="89"/>
      <c r="BC880" s="5"/>
      <c r="CT880" s="5"/>
      <c r="CU880" s="5"/>
      <c r="CV880" s="5"/>
      <c r="CW880" s="5"/>
      <c r="CX880" s="119"/>
      <c r="CY880" s="5"/>
      <c r="CZ880" s="5"/>
      <c r="DA880" s="5"/>
      <c r="DB880" s="5"/>
      <c r="DD880" s="20"/>
      <c r="DE880" s="20"/>
      <c r="DF880" s="20"/>
    </row>
    <row r="881" customFormat="false" ht="9.75" hidden="false" customHeight="true" outlineLevel="0" collapsed="false">
      <c r="C881" s="82"/>
      <c r="D881" s="83"/>
      <c r="R881" s="5"/>
      <c r="S881" s="5"/>
      <c r="T881" s="5"/>
      <c r="U881" s="5"/>
      <c r="AE881" s="5"/>
      <c r="AF881" s="20"/>
      <c r="AG881" s="115"/>
      <c r="AH881" s="20"/>
      <c r="AI881" s="89"/>
      <c r="AJ881" s="5"/>
      <c r="AK881" s="20"/>
      <c r="AL881" s="115"/>
      <c r="AM881" s="20"/>
      <c r="AN881" s="20"/>
      <c r="AO881" s="20"/>
      <c r="AP881" s="124"/>
      <c r="AQ881" s="5"/>
      <c r="AR881" s="20"/>
      <c r="AS881" s="115"/>
      <c r="AT881" s="20"/>
      <c r="AU881" s="20"/>
      <c r="AV881" s="20"/>
      <c r="AW881" s="124"/>
      <c r="AX881" s="115"/>
      <c r="AY881" s="89"/>
      <c r="AZ881" s="125"/>
      <c r="BA881" s="126"/>
      <c r="BB881" s="89"/>
      <c r="BC881" s="5"/>
      <c r="CT881" s="5"/>
      <c r="CU881" s="5"/>
      <c r="CV881" s="5"/>
      <c r="CW881" s="5"/>
      <c r="CX881" s="119"/>
      <c r="CY881" s="5"/>
      <c r="CZ881" s="5"/>
      <c r="DA881" s="5"/>
      <c r="DB881" s="5"/>
      <c r="DD881" s="20"/>
      <c r="DE881" s="20"/>
      <c r="DF881" s="20"/>
    </row>
    <row r="882" customFormat="false" ht="9.75" hidden="false" customHeight="true" outlineLevel="0" collapsed="false">
      <c r="C882" s="82"/>
      <c r="D882" s="83"/>
      <c r="R882" s="5"/>
      <c r="S882" s="5"/>
      <c r="T882" s="5"/>
      <c r="U882" s="5"/>
      <c r="AE882" s="5"/>
      <c r="AF882" s="20"/>
      <c r="AG882" s="115"/>
      <c r="AH882" s="20"/>
      <c r="AI882" s="89"/>
      <c r="AJ882" s="5"/>
      <c r="AK882" s="20"/>
      <c r="AL882" s="115"/>
      <c r="AM882" s="20"/>
      <c r="AN882" s="20"/>
      <c r="AO882" s="20"/>
      <c r="AP882" s="124"/>
      <c r="AQ882" s="5"/>
      <c r="AR882" s="20"/>
      <c r="AS882" s="115"/>
      <c r="AT882" s="20"/>
      <c r="AU882" s="20"/>
      <c r="AV882" s="20"/>
      <c r="AW882" s="124"/>
      <c r="AX882" s="115"/>
      <c r="AY882" s="89"/>
      <c r="AZ882" s="125"/>
      <c r="BA882" s="126"/>
      <c r="BB882" s="89"/>
      <c r="BC882" s="5"/>
      <c r="CT882" s="5"/>
      <c r="CU882" s="5"/>
      <c r="CV882" s="5"/>
      <c r="CW882" s="5"/>
      <c r="CX882" s="119"/>
      <c r="CY882" s="5"/>
      <c r="CZ882" s="5"/>
      <c r="DA882" s="5"/>
      <c r="DB882" s="5"/>
      <c r="DD882" s="20"/>
      <c r="DE882" s="20"/>
      <c r="DF882" s="20"/>
    </row>
    <row r="883" customFormat="false" ht="9.75" hidden="false" customHeight="true" outlineLevel="0" collapsed="false">
      <c r="C883" s="82"/>
      <c r="D883" s="83"/>
      <c r="R883" s="5"/>
      <c r="S883" s="5"/>
      <c r="T883" s="5"/>
      <c r="U883" s="5"/>
      <c r="AE883" s="5"/>
      <c r="AF883" s="20"/>
      <c r="AG883" s="115"/>
      <c r="AH883" s="20"/>
      <c r="AI883" s="89"/>
      <c r="AJ883" s="5"/>
      <c r="AK883" s="20"/>
      <c r="AL883" s="115"/>
      <c r="AM883" s="20"/>
      <c r="AN883" s="20"/>
      <c r="AO883" s="20"/>
      <c r="AP883" s="124"/>
      <c r="AQ883" s="5"/>
      <c r="AR883" s="20"/>
      <c r="AS883" s="115"/>
      <c r="AT883" s="20"/>
      <c r="AU883" s="20"/>
      <c r="AV883" s="20"/>
      <c r="AW883" s="124"/>
      <c r="AX883" s="115"/>
      <c r="AY883" s="89"/>
      <c r="AZ883" s="125"/>
      <c r="BA883" s="126"/>
      <c r="BB883" s="89"/>
      <c r="BC883" s="5"/>
      <c r="CT883" s="5"/>
      <c r="CU883" s="5"/>
      <c r="CV883" s="5"/>
      <c r="CW883" s="5"/>
      <c r="CX883" s="119"/>
      <c r="CY883" s="5"/>
      <c r="CZ883" s="5"/>
      <c r="DA883" s="5"/>
      <c r="DB883" s="5"/>
      <c r="DD883" s="20"/>
      <c r="DE883" s="20"/>
      <c r="DF883" s="20"/>
    </row>
    <row r="884" customFormat="false" ht="9.75" hidden="false" customHeight="true" outlineLevel="0" collapsed="false">
      <c r="C884" s="82"/>
      <c r="D884" s="83"/>
      <c r="R884" s="5"/>
      <c r="S884" s="5"/>
      <c r="T884" s="5"/>
      <c r="U884" s="5"/>
      <c r="AE884" s="5"/>
      <c r="AF884" s="20"/>
      <c r="AG884" s="115"/>
      <c r="AH884" s="20"/>
      <c r="AI884" s="89"/>
      <c r="AJ884" s="5"/>
      <c r="AK884" s="20"/>
      <c r="AL884" s="115"/>
      <c r="AM884" s="20"/>
      <c r="AN884" s="20"/>
      <c r="AO884" s="20"/>
      <c r="AP884" s="124"/>
      <c r="AQ884" s="5"/>
      <c r="AR884" s="20"/>
      <c r="AS884" s="115"/>
      <c r="AT884" s="20"/>
      <c r="AU884" s="20"/>
      <c r="AV884" s="20"/>
      <c r="AW884" s="124"/>
      <c r="AX884" s="115"/>
      <c r="AY884" s="89"/>
      <c r="AZ884" s="125"/>
      <c r="BA884" s="126"/>
      <c r="BB884" s="89"/>
      <c r="BC884" s="5"/>
      <c r="CT884" s="5"/>
      <c r="CU884" s="5"/>
      <c r="CV884" s="5"/>
      <c r="CW884" s="5"/>
      <c r="CX884" s="119"/>
      <c r="CY884" s="5"/>
      <c r="CZ884" s="5"/>
      <c r="DA884" s="5"/>
      <c r="DB884" s="5"/>
      <c r="DD884" s="20"/>
      <c r="DE884" s="20"/>
      <c r="DF884" s="20"/>
    </row>
    <row r="885" customFormat="false" ht="9.75" hidden="false" customHeight="true" outlineLevel="0" collapsed="false">
      <c r="C885" s="82"/>
      <c r="D885" s="83"/>
      <c r="R885" s="5"/>
      <c r="S885" s="5"/>
      <c r="T885" s="5"/>
      <c r="U885" s="5"/>
      <c r="AE885" s="5"/>
      <c r="AF885" s="20"/>
      <c r="AG885" s="115"/>
      <c r="AH885" s="20"/>
      <c r="AI885" s="89"/>
      <c r="AJ885" s="5"/>
      <c r="AK885" s="20"/>
      <c r="AL885" s="115"/>
      <c r="AM885" s="20"/>
      <c r="AN885" s="20"/>
      <c r="AO885" s="20"/>
      <c r="AP885" s="124"/>
      <c r="AQ885" s="5"/>
      <c r="AR885" s="20"/>
      <c r="AS885" s="115"/>
      <c r="AT885" s="20"/>
      <c r="AU885" s="20"/>
      <c r="AV885" s="20"/>
      <c r="AW885" s="124"/>
      <c r="AX885" s="115"/>
      <c r="AY885" s="89"/>
      <c r="AZ885" s="125"/>
      <c r="BA885" s="126"/>
      <c r="BB885" s="89"/>
      <c r="BC885" s="5"/>
      <c r="CT885" s="5"/>
      <c r="CU885" s="5"/>
      <c r="CV885" s="5"/>
      <c r="CW885" s="5"/>
      <c r="CX885" s="119"/>
      <c r="CY885" s="5"/>
      <c r="CZ885" s="5"/>
      <c r="DA885" s="5"/>
      <c r="DB885" s="5"/>
      <c r="DD885" s="20"/>
      <c r="DE885" s="20"/>
      <c r="DF885" s="20"/>
    </row>
    <row r="886" customFormat="false" ht="9.75" hidden="false" customHeight="true" outlineLevel="0" collapsed="false">
      <c r="C886" s="82"/>
      <c r="D886" s="83"/>
      <c r="R886" s="5"/>
      <c r="S886" s="5"/>
      <c r="T886" s="5"/>
      <c r="U886" s="5"/>
      <c r="AE886" s="5"/>
      <c r="AF886" s="20"/>
      <c r="AG886" s="115"/>
      <c r="AH886" s="20"/>
      <c r="AI886" s="89"/>
      <c r="AJ886" s="5"/>
      <c r="AK886" s="20"/>
      <c r="AL886" s="115"/>
      <c r="AM886" s="20"/>
      <c r="AN886" s="20"/>
      <c r="AO886" s="20"/>
      <c r="AP886" s="124"/>
      <c r="AQ886" s="5"/>
      <c r="AR886" s="20"/>
      <c r="AS886" s="115"/>
      <c r="AT886" s="20"/>
      <c r="AU886" s="20"/>
      <c r="AV886" s="20"/>
      <c r="AW886" s="124"/>
      <c r="AX886" s="115"/>
      <c r="AY886" s="89"/>
      <c r="AZ886" s="125"/>
      <c r="BA886" s="126"/>
      <c r="BB886" s="89"/>
      <c r="BC886" s="5"/>
      <c r="CT886" s="5"/>
      <c r="CU886" s="5"/>
      <c r="CV886" s="5"/>
      <c r="CW886" s="5"/>
      <c r="CX886" s="119"/>
      <c r="CY886" s="5"/>
      <c r="CZ886" s="5"/>
      <c r="DA886" s="5"/>
      <c r="DB886" s="5"/>
      <c r="DD886" s="20"/>
      <c r="DE886" s="20"/>
      <c r="DF886" s="20"/>
    </row>
    <row r="887" customFormat="false" ht="9.75" hidden="false" customHeight="true" outlineLevel="0" collapsed="false">
      <c r="C887" s="82"/>
      <c r="D887" s="83"/>
      <c r="R887" s="5"/>
      <c r="S887" s="5"/>
      <c r="T887" s="5"/>
      <c r="U887" s="5"/>
      <c r="AE887" s="5"/>
      <c r="AF887" s="20"/>
      <c r="AG887" s="115"/>
      <c r="AH887" s="20"/>
      <c r="AI887" s="89"/>
      <c r="AJ887" s="5"/>
      <c r="AK887" s="20"/>
      <c r="AL887" s="115"/>
      <c r="AM887" s="20"/>
      <c r="AN887" s="20"/>
      <c r="AO887" s="20"/>
      <c r="AP887" s="124"/>
      <c r="AQ887" s="5"/>
      <c r="AR887" s="20"/>
      <c r="AS887" s="115"/>
      <c r="AT887" s="20"/>
      <c r="AU887" s="20"/>
      <c r="AV887" s="20"/>
      <c r="AW887" s="124"/>
      <c r="AX887" s="115"/>
      <c r="AY887" s="89"/>
      <c r="AZ887" s="125"/>
      <c r="BA887" s="126"/>
      <c r="BB887" s="89"/>
      <c r="BC887" s="5"/>
      <c r="CT887" s="5"/>
      <c r="CU887" s="5"/>
      <c r="CV887" s="5"/>
      <c r="CW887" s="5"/>
      <c r="CX887" s="119"/>
      <c r="CY887" s="5"/>
      <c r="CZ887" s="5"/>
      <c r="DA887" s="5"/>
      <c r="DB887" s="5"/>
      <c r="DD887" s="20"/>
      <c r="DE887" s="20"/>
      <c r="DF887" s="20"/>
    </row>
    <row r="888" customFormat="false" ht="9.75" hidden="false" customHeight="true" outlineLevel="0" collapsed="false">
      <c r="C888" s="82"/>
      <c r="D888" s="83"/>
      <c r="R888" s="5"/>
      <c r="S888" s="5"/>
      <c r="T888" s="5"/>
      <c r="U888" s="5"/>
      <c r="AE888" s="5"/>
      <c r="AF888" s="20"/>
      <c r="AG888" s="115"/>
      <c r="AH888" s="20"/>
      <c r="AI888" s="89"/>
      <c r="AJ888" s="5"/>
      <c r="AK888" s="20"/>
      <c r="AL888" s="115"/>
      <c r="AM888" s="20"/>
      <c r="AN888" s="20"/>
      <c r="AO888" s="20"/>
      <c r="AP888" s="124"/>
      <c r="AQ888" s="5"/>
      <c r="AR888" s="20"/>
      <c r="AS888" s="115"/>
      <c r="AT888" s="20"/>
      <c r="AU888" s="20"/>
      <c r="AV888" s="20"/>
      <c r="AW888" s="124"/>
      <c r="AX888" s="115"/>
      <c r="AY888" s="89"/>
      <c r="AZ888" s="125"/>
      <c r="BA888" s="126"/>
      <c r="BB888" s="89"/>
      <c r="BC888" s="5"/>
      <c r="CT888" s="5"/>
      <c r="CU888" s="5"/>
      <c r="CV888" s="5"/>
      <c r="CW888" s="5"/>
      <c r="CX888" s="119"/>
      <c r="CY888" s="5"/>
      <c r="CZ888" s="5"/>
      <c r="DA888" s="5"/>
      <c r="DB888" s="5"/>
      <c r="DD888" s="20"/>
      <c r="DE888" s="20"/>
      <c r="DF888" s="20"/>
    </row>
    <row r="889" customFormat="false" ht="9.75" hidden="false" customHeight="true" outlineLevel="0" collapsed="false">
      <c r="C889" s="82"/>
      <c r="D889" s="83"/>
      <c r="R889" s="5"/>
      <c r="S889" s="5"/>
      <c r="T889" s="5"/>
      <c r="U889" s="5"/>
      <c r="AE889" s="5"/>
      <c r="AF889" s="20"/>
      <c r="AG889" s="115"/>
      <c r="AH889" s="20"/>
      <c r="AI889" s="89"/>
      <c r="AJ889" s="5"/>
      <c r="AK889" s="20"/>
      <c r="AL889" s="115"/>
      <c r="AM889" s="20"/>
      <c r="AN889" s="20"/>
      <c r="AO889" s="20"/>
      <c r="AP889" s="124"/>
      <c r="AQ889" s="5"/>
      <c r="AR889" s="20"/>
      <c r="AS889" s="115"/>
      <c r="AT889" s="20"/>
      <c r="AU889" s="20"/>
      <c r="AV889" s="20"/>
      <c r="AW889" s="124"/>
      <c r="AX889" s="115"/>
      <c r="AY889" s="89"/>
      <c r="AZ889" s="125"/>
      <c r="BA889" s="126"/>
      <c r="BB889" s="89"/>
      <c r="BC889" s="5"/>
      <c r="CT889" s="5"/>
      <c r="CU889" s="5"/>
      <c r="CV889" s="5"/>
      <c r="CW889" s="5"/>
      <c r="CX889" s="119"/>
      <c r="CY889" s="5"/>
      <c r="CZ889" s="5"/>
      <c r="DA889" s="5"/>
      <c r="DB889" s="5"/>
      <c r="DD889" s="20"/>
      <c r="DE889" s="20"/>
      <c r="DF889" s="20"/>
    </row>
    <row r="890" customFormat="false" ht="9.75" hidden="false" customHeight="true" outlineLevel="0" collapsed="false">
      <c r="C890" s="82"/>
      <c r="D890" s="83"/>
      <c r="R890" s="5"/>
      <c r="S890" s="5"/>
      <c r="T890" s="5"/>
      <c r="U890" s="5"/>
      <c r="AE890" s="5"/>
      <c r="AF890" s="20"/>
      <c r="AG890" s="115"/>
      <c r="AH890" s="20"/>
      <c r="AI890" s="89"/>
      <c r="AJ890" s="5"/>
      <c r="AK890" s="20"/>
      <c r="AL890" s="115"/>
      <c r="AM890" s="20"/>
      <c r="AN890" s="20"/>
      <c r="AO890" s="20"/>
      <c r="AP890" s="124"/>
      <c r="AQ890" s="5"/>
      <c r="AR890" s="20"/>
      <c r="AS890" s="115"/>
      <c r="AT890" s="20"/>
      <c r="AU890" s="20"/>
      <c r="AV890" s="20"/>
      <c r="AW890" s="124"/>
      <c r="AX890" s="115"/>
      <c r="AY890" s="89"/>
      <c r="AZ890" s="125"/>
      <c r="BA890" s="126"/>
      <c r="BB890" s="89"/>
      <c r="BC890" s="5"/>
      <c r="CT890" s="5"/>
      <c r="CU890" s="5"/>
      <c r="CV890" s="5"/>
      <c r="CW890" s="5"/>
      <c r="CX890" s="119"/>
      <c r="CY890" s="5"/>
      <c r="CZ890" s="5"/>
      <c r="DA890" s="5"/>
      <c r="DB890" s="5"/>
      <c r="DD890" s="20"/>
      <c r="DE890" s="20"/>
      <c r="DF890" s="20"/>
    </row>
    <row r="891" customFormat="false" ht="9.75" hidden="false" customHeight="true" outlineLevel="0" collapsed="false">
      <c r="C891" s="82"/>
      <c r="D891" s="83"/>
      <c r="R891" s="5"/>
      <c r="S891" s="5"/>
      <c r="T891" s="5"/>
      <c r="U891" s="5"/>
      <c r="AE891" s="5"/>
      <c r="AF891" s="20"/>
      <c r="AG891" s="115"/>
      <c r="AH891" s="20"/>
      <c r="AI891" s="89"/>
      <c r="AJ891" s="5"/>
      <c r="AK891" s="20"/>
      <c r="AL891" s="115"/>
      <c r="AM891" s="20"/>
      <c r="AN891" s="20"/>
      <c r="AO891" s="20"/>
      <c r="AP891" s="124"/>
      <c r="AQ891" s="5"/>
      <c r="AR891" s="20"/>
      <c r="AS891" s="115"/>
      <c r="AT891" s="20"/>
      <c r="AU891" s="20"/>
      <c r="AV891" s="20"/>
      <c r="AW891" s="124"/>
      <c r="AX891" s="115"/>
      <c r="AY891" s="89"/>
      <c r="AZ891" s="125"/>
      <c r="BA891" s="126"/>
      <c r="BB891" s="89"/>
      <c r="BC891" s="5"/>
      <c r="CT891" s="5"/>
      <c r="CU891" s="5"/>
      <c r="CV891" s="5"/>
      <c r="CW891" s="5"/>
      <c r="CX891" s="119"/>
      <c r="CY891" s="5"/>
      <c r="CZ891" s="5"/>
      <c r="DA891" s="5"/>
      <c r="DB891" s="5"/>
      <c r="DD891" s="20"/>
      <c r="DE891" s="20"/>
      <c r="DF891" s="20"/>
    </row>
    <row r="892" customFormat="false" ht="9.75" hidden="false" customHeight="true" outlineLevel="0" collapsed="false">
      <c r="C892" s="82"/>
      <c r="D892" s="83"/>
      <c r="R892" s="5"/>
      <c r="S892" s="5"/>
      <c r="T892" s="5"/>
      <c r="U892" s="5"/>
      <c r="AE892" s="5"/>
      <c r="AF892" s="20"/>
      <c r="AG892" s="115"/>
      <c r="AH892" s="20"/>
      <c r="AI892" s="89"/>
      <c r="AJ892" s="5"/>
      <c r="AK892" s="20"/>
      <c r="AL892" s="115"/>
      <c r="AM892" s="20"/>
      <c r="AN892" s="20"/>
      <c r="AO892" s="20"/>
      <c r="AP892" s="124"/>
      <c r="AQ892" s="5"/>
      <c r="AR892" s="20"/>
      <c r="AS892" s="115"/>
      <c r="AT892" s="20"/>
      <c r="AU892" s="20"/>
      <c r="AV892" s="20"/>
      <c r="AW892" s="124"/>
      <c r="AX892" s="115"/>
      <c r="AY892" s="89"/>
      <c r="AZ892" s="125"/>
      <c r="BA892" s="126"/>
      <c r="BB892" s="89"/>
      <c r="BC892" s="5"/>
      <c r="CT892" s="5"/>
      <c r="CU892" s="5"/>
      <c r="CV892" s="5"/>
      <c r="CW892" s="5"/>
      <c r="CX892" s="119"/>
      <c r="CY892" s="5"/>
      <c r="CZ892" s="5"/>
      <c r="DA892" s="5"/>
      <c r="DB892" s="5"/>
      <c r="DD892" s="20"/>
      <c r="DE892" s="20"/>
      <c r="DF892" s="20"/>
    </row>
    <row r="893" customFormat="false" ht="9.75" hidden="false" customHeight="true" outlineLevel="0" collapsed="false">
      <c r="C893" s="82"/>
      <c r="D893" s="83"/>
      <c r="R893" s="5"/>
      <c r="S893" s="5"/>
      <c r="T893" s="5"/>
      <c r="U893" s="5"/>
      <c r="AE893" s="5"/>
      <c r="AF893" s="20"/>
      <c r="AG893" s="115"/>
      <c r="AH893" s="20"/>
      <c r="AI893" s="89"/>
      <c r="AJ893" s="5"/>
      <c r="AK893" s="20"/>
      <c r="AL893" s="115"/>
      <c r="AM893" s="20"/>
      <c r="AN893" s="20"/>
      <c r="AO893" s="20"/>
      <c r="AP893" s="124"/>
      <c r="AQ893" s="5"/>
      <c r="AR893" s="20"/>
      <c r="AS893" s="115"/>
      <c r="AT893" s="20"/>
      <c r="AU893" s="20"/>
      <c r="AV893" s="20"/>
      <c r="AW893" s="124"/>
      <c r="AX893" s="115"/>
      <c r="AY893" s="89"/>
      <c r="AZ893" s="125"/>
      <c r="BA893" s="126"/>
      <c r="BB893" s="89"/>
      <c r="BC893" s="5"/>
      <c r="CT893" s="5"/>
      <c r="CU893" s="5"/>
      <c r="CV893" s="5"/>
      <c r="CW893" s="5"/>
      <c r="CX893" s="119"/>
      <c r="CY893" s="5"/>
      <c r="CZ893" s="5"/>
      <c r="DA893" s="5"/>
      <c r="DB893" s="5"/>
      <c r="DD893" s="20"/>
      <c r="DE893" s="20"/>
      <c r="DF893" s="20"/>
    </row>
    <row r="894" customFormat="false" ht="9.75" hidden="false" customHeight="true" outlineLevel="0" collapsed="false">
      <c r="C894" s="82"/>
      <c r="D894" s="83"/>
      <c r="R894" s="5"/>
      <c r="S894" s="5"/>
      <c r="T894" s="5"/>
      <c r="U894" s="5"/>
      <c r="AE894" s="5"/>
      <c r="AF894" s="20"/>
      <c r="AG894" s="115"/>
      <c r="AH894" s="20"/>
      <c r="AI894" s="89"/>
      <c r="AJ894" s="5"/>
      <c r="AK894" s="20"/>
      <c r="AL894" s="115"/>
      <c r="AM894" s="20"/>
      <c r="AN894" s="20"/>
      <c r="AO894" s="20"/>
      <c r="AP894" s="124"/>
      <c r="AQ894" s="5"/>
      <c r="AR894" s="20"/>
      <c r="AS894" s="115"/>
      <c r="AT894" s="20"/>
      <c r="AU894" s="20"/>
      <c r="AV894" s="20"/>
      <c r="AW894" s="124"/>
      <c r="AX894" s="115"/>
      <c r="AY894" s="89"/>
      <c r="AZ894" s="125"/>
      <c r="BA894" s="126"/>
      <c r="BB894" s="89"/>
      <c r="BC894" s="5"/>
      <c r="CT894" s="5"/>
      <c r="CU894" s="5"/>
      <c r="CV894" s="5"/>
      <c r="CW894" s="5"/>
      <c r="CX894" s="119"/>
      <c r="CY894" s="5"/>
      <c r="CZ894" s="5"/>
      <c r="DA894" s="5"/>
      <c r="DB894" s="5"/>
      <c r="DD894" s="20"/>
      <c r="DE894" s="20"/>
      <c r="DF894" s="20"/>
    </row>
    <row r="895" customFormat="false" ht="9.75" hidden="false" customHeight="true" outlineLevel="0" collapsed="false">
      <c r="C895" s="82"/>
      <c r="D895" s="83"/>
      <c r="R895" s="5"/>
      <c r="S895" s="5"/>
      <c r="T895" s="5"/>
      <c r="U895" s="5"/>
      <c r="AE895" s="5"/>
      <c r="AF895" s="20"/>
      <c r="AG895" s="115"/>
      <c r="AH895" s="20"/>
      <c r="AI895" s="89"/>
      <c r="AJ895" s="5"/>
      <c r="AK895" s="20"/>
      <c r="AL895" s="115"/>
      <c r="AM895" s="20"/>
      <c r="AN895" s="20"/>
      <c r="AO895" s="20"/>
      <c r="AP895" s="124"/>
      <c r="AQ895" s="5"/>
      <c r="AR895" s="20"/>
      <c r="AS895" s="115"/>
      <c r="AT895" s="20"/>
      <c r="AU895" s="20"/>
      <c r="AV895" s="20"/>
      <c r="AW895" s="124"/>
      <c r="AX895" s="115"/>
      <c r="AY895" s="89"/>
      <c r="AZ895" s="125"/>
      <c r="BA895" s="126"/>
      <c r="BB895" s="89"/>
      <c r="BC895" s="5"/>
      <c r="CT895" s="5"/>
      <c r="CU895" s="5"/>
      <c r="CV895" s="5"/>
      <c r="CW895" s="5"/>
      <c r="CX895" s="119"/>
      <c r="CY895" s="5"/>
      <c r="CZ895" s="5"/>
      <c r="DA895" s="5"/>
      <c r="DB895" s="5"/>
      <c r="DD895" s="20"/>
      <c r="DE895" s="20"/>
      <c r="DF895" s="20"/>
    </row>
    <row r="896" customFormat="false" ht="9.75" hidden="false" customHeight="true" outlineLevel="0" collapsed="false">
      <c r="C896" s="82"/>
      <c r="D896" s="83"/>
      <c r="R896" s="5"/>
      <c r="S896" s="5"/>
      <c r="T896" s="5"/>
      <c r="U896" s="5"/>
      <c r="AE896" s="5"/>
      <c r="AF896" s="20"/>
      <c r="AG896" s="115"/>
      <c r="AH896" s="20"/>
      <c r="AI896" s="89"/>
      <c r="AJ896" s="5"/>
      <c r="AK896" s="20"/>
      <c r="AL896" s="115"/>
      <c r="AM896" s="20"/>
      <c r="AN896" s="20"/>
      <c r="AO896" s="20"/>
      <c r="AP896" s="124"/>
      <c r="AQ896" s="5"/>
      <c r="AR896" s="20"/>
      <c r="AS896" s="115"/>
      <c r="AT896" s="20"/>
      <c r="AU896" s="20"/>
      <c r="AV896" s="20"/>
      <c r="AW896" s="124"/>
      <c r="AX896" s="115"/>
      <c r="AY896" s="89"/>
      <c r="AZ896" s="125"/>
      <c r="BA896" s="126"/>
      <c r="BB896" s="89"/>
      <c r="BC896" s="5"/>
      <c r="CT896" s="5"/>
      <c r="CU896" s="5"/>
      <c r="CV896" s="5"/>
      <c r="CW896" s="5"/>
      <c r="CX896" s="119"/>
      <c r="CY896" s="5"/>
      <c r="CZ896" s="5"/>
      <c r="DA896" s="5"/>
      <c r="DB896" s="5"/>
      <c r="DD896" s="20"/>
      <c r="DE896" s="20"/>
      <c r="DF896" s="20"/>
    </row>
    <row r="897" customFormat="false" ht="9.75" hidden="false" customHeight="true" outlineLevel="0" collapsed="false">
      <c r="C897" s="82"/>
      <c r="D897" s="83"/>
      <c r="R897" s="5"/>
      <c r="S897" s="5"/>
      <c r="T897" s="5"/>
      <c r="U897" s="5"/>
      <c r="AE897" s="5"/>
      <c r="AF897" s="20"/>
      <c r="AG897" s="115"/>
      <c r="AH897" s="20"/>
      <c r="AI897" s="89"/>
      <c r="AJ897" s="5"/>
      <c r="AK897" s="20"/>
      <c r="AL897" s="115"/>
      <c r="AM897" s="20"/>
      <c r="AN897" s="20"/>
      <c r="AO897" s="20"/>
      <c r="AP897" s="124"/>
      <c r="AQ897" s="5"/>
      <c r="AR897" s="20"/>
      <c r="AS897" s="115"/>
      <c r="AT897" s="20"/>
      <c r="AU897" s="20"/>
      <c r="AV897" s="20"/>
      <c r="AW897" s="124"/>
      <c r="AX897" s="115"/>
      <c r="AY897" s="89"/>
      <c r="AZ897" s="125"/>
      <c r="BA897" s="126"/>
      <c r="BB897" s="89"/>
      <c r="BC897" s="5"/>
      <c r="CT897" s="5"/>
      <c r="CU897" s="5"/>
      <c r="CV897" s="5"/>
      <c r="CW897" s="5"/>
      <c r="CX897" s="119"/>
      <c r="CY897" s="5"/>
      <c r="CZ897" s="5"/>
      <c r="DA897" s="5"/>
      <c r="DB897" s="5"/>
      <c r="DD897" s="20"/>
      <c r="DE897" s="20"/>
      <c r="DF897" s="20"/>
    </row>
    <row r="898" customFormat="false" ht="9.75" hidden="false" customHeight="true" outlineLevel="0" collapsed="false">
      <c r="C898" s="82"/>
      <c r="D898" s="83"/>
      <c r="R898" s="5"/>
      <c r="S898" s="5"/>
      <c r="T898" s="5"/>
      <c r="U898" s="5"/>
      <c r="AE898" s="5"/>
      <c r="AF898" s="20"/>
      <c r="AG898" s="115"/>
      <c r="AH898" s="20"/>
      <c r="AI898" s="89"/>
      <c r="AJ898" s="5"/>
      <c r="AK898" s="20"/>
      <c r="AL898" s="115"/>
      <c r="AM898" s="20"/>
      <c r="AN898" s="20"/>
      <c r="AO898" s="20"/>
      <c r="AP898" s="124"/>
      <c r="AQ898" s="5"/>
      <c r="AR898" s="20"/>
      <c r="AS898" s="115"/>
      <c r="AT898" s="20"/>
      <c r="AU898" s="20"/>
      <c r="AV898" s="20"/>
      <c r="AW898" s="124"/>
      <c r="AX898" s="115"/>
      <c r="AY898" s="89"/>
      <c r="AZ898" s="125"/>
      <c r="BA898" s="126"/>
      <c r="BB898" s="89"/>
      <c r="BC898" s="5"/>
      <c r="CT898" s="5"/>
      <c r="CU898" s="5"/>
      <c r="CV898" s="5"/>
      <c r="CW898" s="5"/>
      <c r="CX898" s="119"/>
      <c r="CY898" s="5"/>
      <c r="CZ898" s="5"/>
      <c r="DA898" s="5"/>
      <c r="DB898" s="5"/>
      <c r="DD898" s="20"/>
      <c r="DE898" s="20"/>
      <c r="DF898" s="20"/>
    </row>
    <row r="899" customFormat="false" ht="9.75" hidden="false" customHeight="true" outlineLevel="0" collapsed="false">
      <c r="C899" s="82"/>
      <c r="D899" s="83"/>
      <c r="R899" s="5"/>
      <c r="S899" s="5"/>
      <c r="T899" s="5"/>
      <c r="U899" s="5"/>
      <c r="AE899" s="5"/>
      <c r="AF899" s="20"/>
      <c r="AG899" s="115"/>
      <c r="AH899" s="20"/>
      <c r="AI899" s="89"/>
      <c r="AJ899" s="5"/>
      <c r="AK899" s="20"/>
      <c r="AL899" s="115"/>
      <c r="AM899" s="20"/>
      <c r="AN899" s="20"/>
      <c r="AO899" s="20"/>
      <c r="AP899" s="124"/>
      <c r="AQ899" s="5"/>
      <c r="AR899" s="20"/>
      <c r="AS899" s="115"/>
      <c r="AT899" s="20"/>
      <c r="AU899" s="20"/>
      <c r="AV899" s="20"/>
      <c r="AW899" s="124"/>
      <c r="AX899" s="115"/>
      <c r="AY899" s="89"/>
      <c r="AZ899" s="125"/>
      <c r="BA899" s="126"/>
      <c r="BB899" s="89"/>
      <c r="BC899" s="5"/>
      <c r="CT899" s="5"/>
      <c r="CU899" s="5"/>
      <c r="CV899" s="5"/>
      <c r="CW899" s="5"/>
      <c r="CX899" s="119"/>
      <c r="CY899" s="5"/>
      <c r="CZ899" s="5"/>
      <c r="DA899" s="5"/>
      <c r="DB899" s="5"/>
      <c r="DD899" s="20"/>
      <c r="DE899" s="20"/>
      <c r="DF899" s="20"/>
    </row>
    <row r="900" customFormat="false" ht="9.75" hidden="false" customHeight="true" outlineLevel="0" collapsed="false">
      <c r="C900" s="82"/>
      <c r="D900" s="83"/>
      <c r="R900" s="5"/>
      <c r="S900" s="5"/>
      <c r="T900" s="5"/>
      <c r="U900" s="5"/>
      <c r="AE900" s="5"/>
      <c r="AF900" s="20"/>
      <c r="AG900" s="115"/>
      <c r="AH900" s="20"/>
      <c r="AI900" s="89"/>
      <c r="AJ900" s="5"/>
      <c r="AK900" s="20"/>
      <c r="AL900" s="115"/>
      <c r="AM900" s="20"/>
      <c r="AN900" s="20"/>
      <c r="AO900" s="20"/>
      <c r="AP900" s="124"/>
      <c r="AQ900" s="5"/>
      <c r="AR900" s="20"/>
      <c r="AS900" s="115"/>
      <c r="AT900" s="20"/>
      <c r="AU900" s="20"/>
      <c r="AV900" s="20"/>
      <c r="AW900" s="124"/>
      <c r="AX900" s="115"/>
      <c r="AY900" s="89"/>
      <c r="AZ900" s="125"/>
      <c r="BA900" s="126"/>
      <c r="BB900" s="89"/>
      <c r="BC900" s="5"/>
      <c r="CT900" s="5"/>
      <c r="CU900" s="5"/>
      <c r="CV900" s="5"/>
      <c r="CW900" s="5"/>
      <c r="CX900" s="119"/>
      <c r="CY900" s="5"/>
      <c r="CZ900" s="5"/>
      <c r="DA900" s="5"/>
      <c r="DB900" s="5"/>
      <c r="DD900" s="20"/>
      <c r="DE900" s="20"/>
      <c r="DF900" s="20"/>
    </row>
    <row r="901" customFormat="false" ht="9.75" hidden="false" customHeight="true" outlineLevel="0" collapsed="false">
      <c r="C901" s="82"/>
      <c r="D901" s="83"/>
      <c r="R901" s="5"/>
      <c r="S901" s="5"/>
      <c r="T901" s="5"/>
      <c r="U901" s="5"/>
      <c r="AE901" s="5"/>
      <c r="AF901" s="20"/>
      <c r="AG901" s="115"/>
      <c r="AH901" s="20"/>
      <c r="AI901" s="89"/>
      <c r="AJ901" s="5"/>
      <c r="AK901" s="20"/>
      <c r="AL901" s="115"/>
      <c r="AM901" s="20"/>
      <c r="AN901" s="20"/>
      <c r="AO901" s="20"/>
      <c r="AP901" s="124"/>
      <c r="AQ901" s="5"/>
      <c r="AR901" s="20"/>
      <c r="AS901" s="115"/>
      <c r="AT901" s="20"/>
      <c r="AU901" s="20"/>
      <c r="AV901" s="20"/>
      <c r="AW901" s="124"/>
      <c r="AX901" s="115"/>
      <c r="AY901" s="89"/>
      <c r="AZ901" s="125"/>
      <c r="BA901" s="126"/>
      <c r="BB901" s="89"/>
      <c r="BC901" s="5"/>
      <c r="CT901" s="5"/>
      <c r="CU901" s="5"/>
      <c r="CV901" s="5"/>
      <c r="CW901" s="5"/>
      <c r="CX901" s="119"/>
      <c r="CY901" s="5"/>
      <c r="CZ901" s="5"/>
      <c r="DA901" s="5"/>
      <c r="DB901" s="5"/>
      <c r="DD901" s="20"/>
      <c r="DE901" s="20"/>
      <c r="DF901" s="20"/>
    </row>
    <row r="902" customFormat="false" ht="9.75" hidden="false" customHeight="true" outlineLevel="0" collapsed="false">
      <c r="C902" s="82"/>
      <c r="D902" s="83"/>
      <c r="R902" s="5"/>
      <c r="S902" s="5"/>
      <c r="T902" s="5"/>
      <c r="U902" s="5"/>
      <c r="AE902" s="5"/>
      <c r="AF902" s="20"/>
      <c r="AG902" s="115"/>
      <c r="AH902" s="20"/>
      <c r="AI902" s="89"/>
      <c r="AJ902" s="5"/>
      <c r="AK902" s="20"/>
      <c r="AL902" s="115"/>
      <c r="AM902" s="20"/>
      <c r="AN902" s="20"/>
      <c r="AO902" s="20"/>
      <c r="AP902" s="124"/>
      <c r="AQ902" s="5"/>
      <c r="AR902" s="20"/>
      <c r="AS902" s="115"/>
      <c r="AT902" s="20"/>
      <c r="AU902" s="20"/>
      <c r="AV902" s="20"/>
      <c r="AW902" s="124"/>
      <c r="AX902" s="115"/>
      <c r="AY902" s="89"/>
      <c r="AZ902" s="125"/>
      <c r="BA902" s="126"/>
      <c r="BB902" s="89"/>
      <c r="BC902" s="5"/>
      <c r="CT902" s="5"/>
      <c r="CU902" s="5"/>
      <c r="CV902" s="5"/>
      <c r="CW902" s="5"/>
      <c r="CX902" s="119"/>
      <c r="CY902" s="5"/>
      <c r="CZ902" s="5"/>
      <c r="DA902" s="5"/>
      <c r="DB902" s="5"/>
      <c r="DD902" s="20"/>
      <c r="DE902" s="20"/>
      <c r="DF902" s="20"/>
    </row>
    <row r="903" customFormat="false" ht="9.75" hidden="false" customHeight="true" outlineLevel="0" collapsed="false">
      <c r="C903" s="82"/>
      <c r="D903" s="83"/>
      <c r="R903" s="5"/>
      <c r="S903" s="5"/>
      <c r="T903" s="5"/>
      <c r="U903" s="5"/>
      <c r="AE903" s="5"/>
      <c r="AF903" s="20"/>
      <c r="AG903" s="115"/>
      <c r="AH903" s="20"/>
      <c r="AI903" s="89"/>
      <c r="AJ903" s="5"/>
      <c r="AK903" s="20"/>
      <c r="AL903" s="115"/>
      <c r="AM903" s="20"/>
      <c r="AN903" s="20"/>
      <c r="AO903" s="20"/>
      <c r="AP903" s="124"/>
      <c r="AQ903" s="5"/>
      <c r="AR903" s="20"/>
      <c r="AS903" s="115"/>
      <c r="AT903" s="20"/>
      <c r="AU903" s="20"/>
      <c r="AV903" s="20"/>
      <c r="AW903" s="124"/>
      <c r="AX903" s="115"/>
      <c r="AY903" s="89"/>
      <c r="AZ903" s="125"/>
      <c r="BA903" s="126"/>
      <c r="BB903" s="89"/>
      <c r="BC903" s="5"/>
      <c r="CT903" s="5"/>
      <c r="CU903" s="5"/>
      <c r="CV903" s="5"/>
      <c r="CW903" s="5"/>
      <c r="CX903" s="119"/>
      <c r="CY903" s="5"/>
      <c r="CZ903" s="5"/>
      <c r="DA903" s="5"/>
      <c r="DB903" s="5"/>
      <c r="DD903" s="20"/>
      <c r="DE903" s="20"/>
      <c r="DF903" s="20"/>
    </row>
    <row r="904" customFormat="false" ht="9.75" hidden="false" customHeight="true" outlineLevel="0" collapsed="false">
      <c r="C904" s="82"/>
      <c r="D904" s="83"/>
      <c r="R904" s="5"/>
      <c r="S904" s="5"/>
      <c r="T904" s="5"/>
      <c r="U904" s="5"/>
      <c r="AE904" s="5"/>
      <c r="AF904" s="20"/>
      <c r="AG904" s="115"/>
      <c r="AH904" s="20"/>
      <c r="AI904" s="89"/>
      <c r="AJ904" s="5"/>
      <c r="AK904" s="20"/>
      <c r="AL904" s="115"/>
      <c r="AM904" s="20"/>
      <c r="AN904" s="20"/>
      <c r="AO904" s="20"/>
      <c r="AP904" s="124"/>
      <c r="AQ904" s="5"/>
      <c r="AR904" s="20"/>
      <c r="AS904" s="115"/>
      <c r="AT904" s="20"/>
      <c r="AU904" s="20"/>
      <c r="AV904" s="20"/>
      <c r="AW904" s="124"/>
      <c r="AX904" s="115"/>
      <c r="AY904" s="89"/>
      <c r="AZ904" s="125"/>
      <c r="BA904" s="126"/>
      <c r="BB904" s="89"/>
      <c r="BC904" s="5"/>
      <c r="CT904" s="5"/>
      <c r="CU904" s="5"/>
      <c r="CV904" s="5"/>
      <c r="CW904" s="5"/>
      <c r="CX904" s="119"/>
      <c r="CY904" s="5"/>
      <c r="CZ904" s="5"/>
      <c r="DA904" s="5"/>
      <c r="DB904" s="5"/>
      <c r="DD904" s="20"/>
      <c r="DE904" s="20"/>
      <c r="DF904" s="20"/>
    </row>
    <row r="905" customFormat="false" ht="9.75" hidden="false" customHeight="true" outlineLevel="0" collapsed="false">
      <c r="C905" s="82"/>
      <c r="D905" s="83"/>
      <c r="R905" s="5"/>
      <c r="S905" s="5"/>
      <c r="T905" s="5"/>
      <c r="U905" s="5"/>
      <c r="AE905" s="5"/>
      <c r="AF905" s="20"/>
      <c r="AG905" s="115"/>
      <c r="AH905" s="20"/>
      <c r="AI905" s="89"/>
      <c r="AJ905" s="5"/>
      <c r="AK905" s="20"/>
      <c r="AL905" s="115"/>
      <c r="AM905" s="20"/>
      <c r="AN905" s="20"/>
      <c r="AO905" s="20"/>
      <c r="AP905" s="124"/>
      <c r="AQ905" s="5"/>
      <c r="AR905" s="20"/>
      <c r="AS905" s="115"/>
      <c r="AT905" s="20"/>
      <c r="AU905" s="20"/>
      <c r="AV905" s="20"/>
      <c r="AW905" s="124"/>
      <c r="AX905" s="115"/>
      <c r="AY905" s="89"/>
      <c r="AZ905" s="125"/>
      <c r="BA905" s="126"/>
      <c r="BB905" s="89"/>
      <c r="BC905" s="5"/>
      <c r="CT905" s="5"/>
      <c r="CU905" s="5"/>
      <c r="CV905" s="5"/>
      <c r="CW905" s="5"/>
      <c r="CX905" s="119"/>
      <c r="CY905" s="5"/>
      <c r="CZ905" s="5"/>
      <c r="DA905" s="5"/>
      <c r="DB905" s="5"/>
      <c r="DD905" s="20"/>
      <c r="DE905" s="20"/>
      <c r="DF905" s="20"/>
    </row>
    <row r="906" customFormat="false" ht="9.75" hidden="false" customHeight="true" outlineLevel="0" collapsed="false">
      <c r="C906" s="82"/>
      <c r="D906" s="83"/>
      <c r="R906" s="5"/>
      <c r="S906" s="5"/>
      <c r="T906" s="5"/>
      <c r="U906" s="5"/>
      <c r="AE906" s="5"/>
      <c r="AF906" s="20"/>
      <c r="AG906" s="115"/>
      <c r="AH906" s="20"/>
      <c r="AI906" s="89"/>
      <c r="AJ906" s="5"/>
      <c r="AK906" s="20"/>
      <c r="AL906" s="115"/>
      <c r="AM906" s="20"/>
      <c r="AN906" s="20"/>
      <c r="AO906" s="20"/>
      <c r="AP906" s="124"/>
      <c r="AQ906" s="5"/>
      <c r="AR906" s="20"/>
      <c r="AS906" s="115"/>
      <c r="AT906" s="20"/>
      <c r="AU906" s="20"/>
      <c r="AV906" s="20"/>
      <c r="AW906" s="124"/>
      <c r="AX906" s="115"/>
      <c r="AY906" s="89"/>
      <c r="AZ906" s="125"/>
      <c r="BA906" s="126"/>
      <c r="BB906" s="89"/>
      <c r="BC906" s="5"/>
      <c r="CT906" s="5"/>
      <c r="CU906" s="5"/>
      <c r="CV906" s="5"/>
      <c r="CW906" s="5"/>
      <c r="CX906" s="119"/>
      <c r="CY906" s="5"/>
      <c r="CZ906" s="5"/>
      <c r="DA906" s="5"/>
      <c r="DB906" s="5"/>
      <c r="DD906" s="20"/>
      <c r="DE906" s="20"/>
      <c r="DF906" s="20"/>
    </row>
    <row r="907" customFormat="false" ht="9.75" hidden="false" customHeight="true" outlineLevel="0" collapsed="false">
      <c r="C907" s="82"/>
      <c r="D907" s="83"/>
      <c r="R907" s="5"/>
      <c r="S907" s="5"/>
      <c r="T907" s="5"/>
      <c r="U907" s="5"/>
      <c r="AE907" s="5"/>
      <c r="AF907" s="20"/>
      <c r="AG907" s="115"/>
      <c r="AH907" s="20"/>
      <c r="AI907" s="89"/>
      <c r="AJ907" s="5"/>
      <c r="AK907" s="20"/>
      <c r="AL907" s="115"/>
      <c r="AM907" s="20"/>
      <c r="AN907" s="20"/>
      <c r="AO907" s="20"/>
      <c r="AP907" s="124"/>
      <c r="AQ907" s="5"/>
      <c r="AR907" s="20"/>
      <c r="AS907" s="115"/>
      <c r="AT907" s="20"/>
      <c r="AU907" s="20"/>
      <c r="AV907" s="20"/>
      <c r="AW907" s="124"/>
      <c r="AX907" s="115"/>
      <c r="AY907" s="89"/>
      <c r="AZ907" s="125"/>
      <c r="BA907" s="126"/>
      <c r="BB907" s="89"/>
      <c r="BC907" s="5"/>
      <c r="CT907" s="5"/>
      <c r="CU907" s="5"/>
      <c r="CV907" s="5"/>
      <c r="CW907" s="5"/>
      <c r="CX907" s="119"/>
      <c r="CY907" s="5"/>
      <c r="CZ907" s="5"/>
      <c r="DA907" s="5"/>
      <c r="DB907" s="5"/>
      <c r="DD907" s="20"/>
      <c r="DE907" s="20"/>
      <c r="DF907" s="20"/>
    </row>
    <row r="908" customFormat="false" ht="9.75" hidden="false" customHeight="true" outlineLevel="0" collapsed="false">
      <c r="C908" s="82"/>
      <c r="D908" s="83"/>
      <c r="R908" s="5"/>
      <c r="S908" s="5"/>
      <c r="T908" s="5"/>
      <c r="U908" s="5"/>
      <c r="AE908" s="5"/>
      <c r="AF908" s="20"/>
      <c r="AG908" s="115"/>
      <c r="AH908" s="20"/>
      <c r="AI908" s="89"/>
      <c r="AJ908" s="5"/>
      <c r="AK908" s="20"/>
      <c r="AL908" s="115"/>
      <c r="AM908" s="20"/>
      <c r="AN908" s="20"/>
      <c r="AO908" s="20"/>
      <c r="AP908" s="124"/>
      <c r="AQ908" s="5"/>
      <c r="AR908" s="20"/>
      <c r="AS908" s="115"/>
      <c r="AT908" s="20"/>
      <c r="AU908" s="20"/>
      <c r="AV908" s="20"/>
      <c r="AW908" s="124"/>
      <c r="AX908" s="115"/>
      <c r="AY908" s="89"/>
      <c r="AZ908" s="125"/>
      <c r="BA908" s="126"/>
      <c r="BB908" s="89"/>
      <c r="BC908" s="5"/>
      <c r="CT908" s="5"/>
      <c r="CU908" s="5"/>
      <c r="CV908" s="5"/>
      <c r="CW908" s="5"/>
      <c r="CX908" s="119"/>
      <c r="CY908" s="5"/>
      <c r="CZ908" s="5"/>
      <c r="DA908" s="5"/>
      <c r="DB908" s="5"/>
      <c r="DD908" s="20"/>
      <c r="DE908" s="20"/>
      <c r="DF908" s="20"/>
    </row>
    <row r="909" customFormat="false" ht="9.75" hidden="false" customHeight="true" outlineLevel="0" collapsed="false">
      <c r="C909" s="82"/>
      <c r="D909" s="83"/>
      <c r="R909" s="5"/>
      <c r="S909" s="5"/>
      <c r="T909" s="5"/>
      <c r="U909" s="5"/>
      <c r="AE909" s="5"/>
      <c r="AF909" s="20"/>
      <c r="AG909" s="115"/>
      <c r="AH909" s="20"/>
      <c r="AI909" s="89"/>
      <c r="AJ909" s="5"/>
      <c r="AK909" s="20"/>
      <c r="AL909" s="115"/>
      <c r="AM909" s="20"/>
      <c r="AN909" s="20"/>
      <c r="AO909" s="20"/>
      <c r="AP909" s="124"/>
      <c r="AQ909" s="5"/>
      <c r="AR909" s="20"/>
      <c r="AS909" s="115"/>
      <c r="AT909" s="20"/>
      <c r="AU909" s="20"/>
      <c r="AV909" s="20"/>
      <c r="AW909" s="124"/>
      <c r="AX909" s="115"/>
      <c r="AY909" s="89"/>
      <c r="AZ909" s="125"/>
      <c r="BA909" s="126"/>
      <c r="BB909" s="89"/>
      <c r="BC909" s="5"/>
      <c r="CT909" s="5"/>
      <c r="CU909" s="5"/>
      <c r="CV909" s="5"/>
      <c r="CW909" s="5"/>
      <c r="CX909" s="119"/>
      <c r="CY909" s="5"/>
      <c r="CZ909" s="5"/>
      <c r="DA909" s="5"/>
      <c r="DB909" s="5"/>
      <c r="DD909" s="20"/>
      <c r="DE909" s="20"/>
      <c r="DF909" s="20"/>
    </row>
    <row r="910" customFormat="false" ht="9.75" hidden="false" customHeight="true" outlineLevel="0" collapsed="false">
      <c r="C910" s="82"/>
      <c r="D910" s="83"/>
      <c r="R910" s="5"/>
      <c r="S910" s="5"/>
      <c r="T910" s="5"/>
      <c r="U910" s="5"/>
      <c r="AE910" s="5"/>
      <c r="AF910" s="20"/>
      <c r="AG910" s="115"/>
      <c r="AH910" s="20"/>
      <c r="AI910" s="89"/>
      <c r="AJ910" s="5"/>
      <c r="AK910" s="20"/>
      <c r="AL910" s="115"/>
      <c r="AM910" s="20"/>
      <c r="AN910" s="20"/>
      <c r="AO910" s="20"/>
      <c r="AP910" s="124"/>
      <c r="AQ910" s="5"/>
      <c r="AR910" s="20"/>
      <c r="AS910" s="115"/>
      <c r="AT910" s="20"/>
      <c r="AU910" s="20"/>
      <c r="AV910" s="20"/>
      <c r="AW910" s="124"/>
      <c r="AX910" s="115"/>
      <c r="AY910" s="89"/>
      <c r="AZ910" s="125"/>
      <c r="BA910" s="126"/>
      <c r="BB910" s="89"/>
      <c r="BC910" s="5"/>
      <c r="CT910" s="5"/>
      <c r="CU910" s="5"/>
      <c r="CV910" s="5"/>
      <c r="CW910" s="5"/>
      <c r="CX910" s="119"/>
      <c r="CY910" s="5"/>
      <c r="CZ910" s="5"/>
      <c r="DA910" s="5"/>
      <c r="DB910" s="5"/>
      <c r="DD910" s="20"/>
      <c r="DE910" s="20"/>
      <c r="DF910" s="20"/>
    </row>
    <row r="911" customFormat="false" ht="9.75" hidden="false" customHeight="true" outlineLevel="0" collapsed="false">
      <c r="C911" s="82"/>
      <c r="D911" s="83"/>
      <c r="R911" s="5"/>
      <c r="S911" s="5"/>
      <c r="T911" s="5"/>
      <c r="U911" s="5"/>
      <c r="AE911" s="5"/>
      <c r="AF911" s="20"/>
      <c r="AG911" s="115"/>
      <c r="AH911" s="20"/>
      <c r="AI911" s="89"/>
      <c r="AJ911" s="5"/>
      <c r="AK911" s="20"/>
      <c r="AL911" s="115"/>
      <c r="AM911" s="20"/>
      <c r="AN911" s="20"/>
      <c r="AO911" s="20"/>
      <c r="AP911" s="124"/>
      <c r="AQ911" s="5"/>
      <c r="AR911" s="20"/>
      <c r="AS911" s="115"/>
      <c r="AT911" s="20"/>
      <c r="AU911" s="20"/>
      <c r="AV911" s="20"/>
      <c r="AW911" s="124"/>
      <c r="AX911" s="115"/>
      <c r="AY911" s="89"/>
      <c r="AZ911" s="125"/>
      <c r="BA911" s="126"/>
      <c r="BB911" s="89"/>
      <c r="BC911" s="5"/>
      <c r="CT911" s="5"/>
      <c r="CU911" s="5"/>
      <c r="CV911" s="5"/>
      <c r="CW911" s="5"/>
      <c r="CX911" s="119"/>
      <c r="CY911" s="5"/>
      <c r="CZ911" s="5"/>
      <c r="DA911" s="5"/>
      <c r="DB911" s="5"/>
      <c r="DD911" s="20"/>
      <c r="DE911" s="20"/>
      <c r="DF911" s="20"/>
    </row>
    <row r="912" customFormat="false" ht="9.75" hidden="false" customHeight="true" outlineLevel="0" collapsed="false">
      <c r="C912" s="82"/>
      <c r="D912" s="83"/>
      <c r="R912" s="5"/>
      <c r="S912" s="5"/>
      <c r="T912" s="5"/>
      <c r="U912" s="5"/>
      <c r="AE912" s="5"/>
      <c r="AF912" s="20"/>
      <c r="AG912" s="115"/>
      <c r="AH912" s="20"/>
      <c r="AI912" s="89"/>
      <c r="AJ912" s="5"/>
      <c r="AK912" s="20"/>
      <c r="AL912" s="115"/>
      <c r="AM912" s="20"/>
      <c r="AN912" s="20"/>
      <c r="AO912" s="20"/>
      <c r="AP912" s="124"/>
      <c r="AQ912" s="5"/>
      <c r="AR912" s="20"/>
      <c r="AS912" s="115"/>
      <c r="AT912" s="20"/>
      <c r="AU912" s="20"/>
      <c r="AV912" s="20"/>
      <c r="AW912" s="124"/>
      <c r="AX912" s="115"/>
      <c r="AY912" s="89"/>
      <c r="AZ912" s="125"/>
      <c r="BA912" s="126"/>
      <c r="BB912" s="89"/>
      <c r="BC912" s="5"/>
      <c r="CT912" s="5"/>
      <c r="CU912" s="5"/>
      <c r="CV912" s="5"/>
      <c r="CW912" s="5"/>
      <c r="CX912" s="119"/>
      <c r="CY912" s="5"/>
      <c r="CZ912" s="5"/>
      <c r="DA912" s="5"/>
      <c r="DB912" s="5"/>
      <c r="DD912" s="20"/>
      <c r="DE912" s="20"/>
      <c r="DF912" s="20"/>
    </row>
    <row r="913" customFormat="false" ht="9.75" hidden="false" customHeight="true" outlineLevel="0" collapsed="false">
      <c r="C913" s="82"/>
      <c r="D913" s="83"/>
      <c r="R913" s="5"/>
      <c r="S913" s="5"/>
      <c r="T913" s="5"/>
      <c r="U913" s="5"/>
      <c r="AE913" s="5"/>
      <c r="AF913" s="20"/>
      <c r="AG913" s="115"/>
      <c r="AH913" s="20"/>
      <c r="AI913" s="89"/>
      <c r="AJ913" s="5"/>
      <c r="AK913" s="20"/>
      <c r="AL913" s="115"/>
      <c r="AM913" s="20"/>
      <c r="AN913" s="20"/>
      <c r="AO913" s="20"/>
      <c r="AP913" s="124"/>
      <c r="AQ913" s="5"/>
      <c r="AR913" s="20"/>
      <c r="AS913" s="115"/>
      <c r="AT913" s="20"/>
      <c r="AU913" s="20"/>
      <c r="AV913" s="20"/>
      <c r="AW913" s="124"/>
      <c r="AX913" s="115"/>
      <c r="AY913" s="89"/>
      <c r="AZ913" s="125"/>
      <c r="BA913" s="126"/>
      <c r="BB913" s="89"/>
      <c r="BC913" s="5"/>
      <c r="CT913" s="5"/>
      <c r="CU913" s="5"/>
      <c r="CV913" s="5"/>
      <c r="CW913" s="5"/>
      <c r="CX913" s="119"/>
      <c r="CY913" s="5"/>
      <c r="CZ913" s="5"/>
      <c r="DA913" s="5"/>
      <c r="DB913" s="5"/>
      <c r="DD913" s="20"/>
      <c r="DE913" s="20"/>
      <c r="DF913" s="20"/>
    </row>
    <row r="914" customFormat="false" ht="9.75" hidden="false" customHeight="true" outlineLevel="0" collapsed="false">
      <c r="C914" s="82"/>
      <c r="D914" s="83"/>
      <c r="R914" s="5"/>
      <c r="S914" s="5"/>
      <c r="T914" s="5"/>
      <c r="U914" s="5"/>
      <c r="AE914" s="5"/>
      <c r="AF914" s="20"/>
      <c r="AG914" s="115"/>
      <c r="AH914" s="20"/>
      <c r="AI914" s="89"/>
      <c r="AJ914" s="5"/>
      <c r="AK914" s="20"/>
      <c r="AL914" s="115"/>
      <c r="AM914" s="20"/>
      <c r="AN914" s="20"/>
      <c r="AO914" s="20"/>
      <c r="AP914" s="124"/>
      <c r="AQ914" s="5"/>
      <c r="AR914" s="20"/>
      <c r="AS914" s="115"/>
      <c r="AT914" s="20"/>
      <c r="AU914" s="20"/>
      <c r="AV914" s="20"/>
      <c r="AW914" s="124"/>
      <c r="AX914" s="115"/>
      <c r="AY914" s="89"/>
      <c r="AZ914" s="125"/>
      <c r="BA914" s="126"/>
      <c r="BB914" s="89"/>
      <c r="BC914" s="5"/>
      <c r="CT914" s="5"/>
      <c r="CU914" s="5"/>
      <c r="CV914" s="5"/>
      <c r="CW914" s="5"/>
      <c r="CX914" s="119"/>
      <c r="CY914" s="5"/>
      <c r="CZ914" s="5"/>
      <c r="DA914" s="5"/>
      <c r="DB914" s="5"/>
      <c r="DD914" s="20"/>
      <c r="DE914" s="20"/>
      <c r="DF914" s="20"/>
    </row>
    <row r="915" customFormat="false" ht="9.75" hidden="false" customHeight="true" outlineLevel="0" collapsed="false">
      <c r="C915" s="82"/>
      <c r="D915" s="83"/>
      <c r="R915" s="5"/>
      <c r="S915" s="5"/>
      <c r="T915" s="5"/>
      <c r="U915" s="5"/>
      <c r="AE915" s="5"/>
      <c r="AF915" s="20"/>
      <c r="AG915" s="115"/>
      <c r="AH915" s="20"/>
      <c r="AI915" s="89"/>
      <c r="AJ915" s="5"/>
      <c r="AK915" s="20"/>
      <c r="AL915" s="115"/>
      <c r="AM915" s="20"/>
      <c r="AN915" s="20"/>
      <c r="AO915" s="20"/>
      <c r="AP915" s="124"/>
      <c r="AQ915" s="5"/>
      <c r="AR915" s="20"/>
      <c r="AS915" s="115"/>
      <c r="AT915" s="20"/>
      <c r="AU915" s="20"/>
      <c r="AV915" s="20"/>
      <c r="AW915" s="124"/>
      <c r="AX915" s="115"/>
      <c r="AY915" s="89"/>
      <c r="AZ915" s="125"/>
      <c r="BA915" s="126"/>
      <c r="BB915" s="89"/>
      <c r="BC915" s="5"/>
      <c r="CT915" s="5"/>
      <c r="CU915" s="5"/>
      <c r="CV915" s="5"/>
      <c r="CW915" s="5"/>
      <c r="CX915" s="119"/>
      <c r="CY915" s="5"/>
      <c r="CZ915" s="5"/>
      <c r="DA915" s="5"/>
      <c r="DB915" s="5"/>
      <c r="DD915" s="20"/>
      <c r="DE915" s="20"/>
      <c r="DF915" s="20"/>
    </row>
    <row r="916" customFormat="false" ht="9.75" hidden="false" customHeight="true" outlineLevel="0" collapsed="false">
      <c r="C916" s="82"/>
      <c r="D916" s="83"/>
      <c r="R916" s="5"/>
      <c r="S916" s="5"/>
      <c r="T916" s="5"/>
      <c r="U916" s="5"/>
      <c r="AE916" s="5"/>
      <c r="AF916" s="20"/>
      <c r="AG916" s="115"/>
      <c r="AH916" s="20"/>
      <c r="AI916" s="89"/>
      <c r="AJ916" s="5"/>
      <c r="AK916" s="20"/>
      <c r="AL916" s="115"/>
      <c r="AM916" s="20"/>
      <c r="AN916" s="20"/>
      <c r="AO916" s="20"/>
      <c r="AP916" s="124"/>
      <c r="AQ916" s="5"/>
      <c r="AR916" s="20"/>
      <c r="AS916" s="115"/>
      <c r="AT916" s="20"/>
      <c r="AU916" s="20"/>
      <c r="AV916" s="20"/>
      <c r="AW916" s="124"/>
      <c r="AX916" s="115"/>
      <c r="AY916" s="89"/>
      <c r="AZ916" s="125"/>
      <c r="BA916" s="126"/>
      <c r="BB916" s="89"/>
      <c r="BC916" s="5"/>
      <c r="CT916" s="5"/>
      <c r="CU916" s="5"/>
      <c r="CV916" s="5"/>
      <c r="CW916" s="5"/>
      <c r="CX916" s="119"/>
      <c r="CY916" s="5"/>
      <c r="CZ916" s="5"/>
      <c r="DA916" s="5"/>
      <c r="DB916" s="5"/>
      <c r="DD916" s="20"/>
      <c r="DE916" s="20"/>
      <c r="DF916" s="20"/>
    </row>
    <row r="917" customFormat="false" ht="9.75" hidden="false" customHeight="true" outlineLevel="0" collapsed="false">
      <c r="C917" s="82"/>
      <c r="D917" s="83"/>
      <c r="R917" s="5"/>
      <c r="S917" s="5"/>
      <c r="T917" s="5"/>
      <c r="U917" s="5"/>
      <c r="AE917" s="5"/>
      <c r="AF917" s="20"/>
      <c r="AG917" s="115"/>
      <c r="AH917" s="20"/>
      <c r="AI917" s="89"/>
      <c r="AJ917" s="5"/>
      <c r="AK917" s="20"/>
      <c r="AL917" s="115"/>
      <c r="AM917" s="20"/>
      <c r="AN917" s="20"/>
      <c r="AO917" s="20"/>
      <c r="AP917" s="124"/>
      <c r="AQ917" s="5"/>
      <c r="AR917" s="20"/>
      <c r="AS917" s="115"/>
      <c r="AT917" s="20"/>
      <c r="AU917" s="20"/>
      <c r="AV917" s="20"/>
      <c r="AW917" s="124"/>
      <c r="AX917" s="115"/>
      <c r="AY917" s="89"/>
      <c r="AZ917" s="125"/>
      <c r="BA917" s="126"/>
      <c r="BB917" s="89"/>
      <c r="BC917" s="5"/>
      <c r="CT917" s="5"/>
      <c r="CU917" s="5"/>
      <c r="CV917" s="5"/>
      <c r="CW917" s="5"/>
      <c r="CX917" s="119"/>
      <c r="CY917" s="5"/>
      <c r="CZ917" s="5"/>
      <c r="DA917" s="5"/>
      <c r="DB917" s="5"/>
      <c r="DD917" s="20"/>
      <c r="DE917" s="20"/>
      <c r="DF917" s="20"/>
    </row>
    <row r="918" customFormat="false" ht="9.75" hidden="false" customHeight="true" outlineLevel="0" collapsed="false">
      <c r="C918" s="82"/>
      <c r="D918" s="83"/>
      <c r="R918" s="5"/>
      <c r="S918" s="5"/>
      <c r="T918" s="5"/>
      <c r="U918" s="5"/>
      <c r="AE918" s="5"/>
      <c r="AF918" s="20"/>
      <c r="AG918" s="115"/>
      <c r="AH918" s="20"/>
      <c r="AI918" s="89"/>
      <c r="AJ918" s="5"/>
      <c r="AK918" s="20"/>
      <c r="AL918" s="115"/>
      <c r="AM918" s="20"/>
      <c r="AN918" s="20"/>
      <c r="AO918" s="20"/>
      <c r="AP918" s="124"/>
      <c r="AQ918" s="5"/>
      <c r="AR918" s="20"/>
      <c r="AS918" s="115"/>
      <c r="AT918" s="20"/>
      <c r="AU918" s="20"/>
      <c r="AV918" s="20"/>
      <c r="AW918" s="124"/>
      <c r="AX918" s="115"/>
      <c r="AY918" s="89"/>
      <c r="AZ918" s="125"/>
      <c r="BA918" s="126"/>
      <c r="BB918" s="89"/>
      <c r="BC918" s="5"/>
      <c r="CT918" s="5"/>
      <c r="CU918" s="5"/>
      <c r="CV918" s="5"/>
      <c r="CW918" s="5"/>
      <c r="CX918" s="119"/>
      <c r="CY918" s="5"/>
      <c r="CZ918" s="5"/>
      <c r="DA918" s="5"/>
      <c r="DB918" s="5"/>
      <c r="DD918" s="20"/>
      <c r="DE918" s="20"/>
      <c r="DF918" s="20"/>
    </row>
    <row r="919" customFormat="false" ht="9.75" hidden="false" customHeight="true" outlineLevel="0" collapsed="false">
      <c r="C919" s="82"/>
      <c r="D919" s="83"/>
      <c r="R919" s="5"/>
      <c r="S919" s="5"/>
      <c r="T919" s="5"/>
      <c r="U919" s="5"/>
      <c r="AE919" s="5"/>
      <c r="AF919" s="20"/>
      <c r="AG919" s="115"/>
      <c r="AH919" s="20"/>
      <c r="AI919" s="89"/>
      <c r="AJ919" s="5"/>
      <c r="AK919" s="20"/>
      <c r="AL919" s="115"/>
      <c r="AM919" s="20"/>
      <c r="AN919" s="20"/>
      <c r="AO919" s="20"/>
      <c r="AP919" s="124"/>
      <c r="AQ919" s="5"/>
      <c r="AR919" s="20"/>
      <c r="AS919" s="115"/>
      <c r="AT919" s="20"/>
      <c r="AU919" s="20"/>
      <c r="AV919" s="20"/>
      <c r="AW919" s="124"/>
      <c r="AX919" s="115"/>
      <c r="AY919" s="89"/>
      <c r="AZ919" s="125"/>
      <c r="BA919" s="126"/>
      <c r="BB919" s="89"/>
      <c r="BC919" s="5"/>
      <c r="CT919" s="5"/>
      <c r="CU919" s="5"/>
      <c r="CV919" s="5"/>
      <c r="CW919" s="5"/>
      <c r="CX919" s="119"/>
      <c r="CY919" s="5"/>
      <c r="CZ919" s="5"/>
      <c r="DA919" s="5"/>
      <c r="DB919" s="5"/>
      <c r="DD919" s="20"/>
      <c r="DE919" s="20"/>
      <c r="DF919" s="20"/>
    </row>
    <row r="920" customFormat="false" ht="9.75" hidden="false" customHeight="true" outlineLevel="0" collapsed="false">
      <c r="C920" s="82"/>
      <c r="D920" s="83"/>
      <c r="R920" s="5"/>
      <c r="S920" s="5"/>
      <c r="T920" s="5"/>
      <c r="U920" s="5"/>
      <c r="AE920" s="5"/>
      <c r="AF920" s="20"/>
      <c r="AG920" s="115"/>
      <c r="AH920" s="20"/>
      <c r="AI920" s="89"/>
      <c r="AJ920" s="5"/>
      <c r="AK920" s="20"/>
      <c r="AL920" s="115"/>
      <c r="AM920" s="20"/>
      <c r="AN920" s="20"/>
      <c r="AO920" s="20"/>
      <c r="AP920" s="124"/>
      <c r="AQ920" s="5"/>
      <c r="AR920" s="20"/>
      <c r="AS920" s="115"/>
      <c r="AT920" s="20"/>
      <c r="AU920" s="20"/>
      <c r="AV920" s="20"/>
      <c r="AW920" s="124"/>
      <c r="AX920" s="115"/>
      <c r="AY920" s="89"/>
      <c r="AZ920" s="125"/>
      <c r="BA920" s="126"/>
      <c r="BB920" s="89"/>
      <c r="BC920" s="5"/>
      <c r="CT920" s="5"/>
      <c r="CU920" s="5"/>
      <c r="CV920" s="5"/>
      <c r="CW920" s="5"/>
      <c r="CX920" s="119"/>
      <c r="CY920" s="5"/>
      <c r="CZ920" s="5"/>
      <c r="DA920" s="5"/>
      <c r="DB920" s="5"/>
      <c r="DD920" s="20"/>
      <c r="DE920" s="20"/>
      <c r="DF920" s="20"/>
    </row>
    <row r="921" customFormat="false" ht="9.75" hidden="false" customHeight="true" outlineLevel="0" collapsed="false">
      <c r="C921" s="82"/>
      <c r="D921" s="83"/>
      <c r="R921" s="5"/>
      <c r="S921" s="5"/>
      <c r="T921" s="5"/>
      <c r="U921" s="5"/>
      <c r="AE921" s="5"/>
      <c r="AF921" s="20"/>
      <c r="AG921" s="115"/>
      <c r="AH921" s="20"/>
      <c r="AI921" s="89"/>
      <c r="AJ921" s="5"/>
      <c r="AK921" s="20"/>
      <c r="AL921" s="115"/>
      <c r="AM921" s="20"/>
      <c r="AN921" s="20"/>
      <c r="AO921" s="20"/>
      <c r="AP921" s="124"/>
      <c r="AQ921" s="5"/>
      <c r="AR921" s="20"/>
      <c r="AS921" s="115"/>
      <c r="AT921" s="20"/>
      <c r="AU921" s="20"/>
      <c r="AV921" s="20"/>
      <c r="AW921" s="124"/>
      <c r="AX921" s="115"/>
      <c r="AY921" s="89"/>
      <c r="AZ921" s="125"/>
      <c r="BA921" s="126"/>
      <c r="BB921" s="89"/>
      <c r="BC921" s="5"/>
      <c r="CT921" s="5"/>
      <c r="CU921" s="5"/>
      <c r="CV921" s="5"/>
      <c r="CW921" s="5"/>
      <c r="CX921" s="119"/>
      <c r="CY921" s="5"/>
      <c r="CZ921" s="5"/>
      <c r="DA921" s="5"/>
      <c r="DB921" s="5"/>
      <c r="DD921" s="20"/>
      <c r="DE921" s="20"/>
      <c r="DF921" s="20"/>
    </row>
    <row r="922" customFormat="false" ht="9.75" hidden="false" customHeight="true" outlineLevel="0" collapsed="false">
      <c r="C922" s="82"/>
      <c r="D922" s="83"/>
      <c r="R922" s="5"/>
      <c r="S922" s="5"/>
      <c r="T922" s="5"/>
      <c r="U922" s="5"/>
      <c r="AE922" s="5"/>
      <c r="AF922" s="20"/>
      <c r="AG922" s="115"/>
      <c r="AH922" s="20"/>
      <c r="AI922" s="89"/>
      <c r="AJ922" s="5"/>
      <c r="AK922" s="20"/>
      <c r="AL922" s="115"/>
      <c r="AM922" s="20"/>
      <c r="AN922" s="20"/>
      <c r="AO922" s="20"/>
      <c r="AP922" s="124"/>
      <c r="AQ922" s="5"/>
      <c r="AR922" s="20"/>
      <c r="AS922" s="115"/>
      <c r="AT922" s="20"/>
      <c r="AU922" s="20"/>
      <c r="AV922" s="20"/>
      <c r="AW922" s="124"/>
      <c r="AX922" s="115"/>
      <c r="AY922" s="89"/>
      <c r="AZ922" s="125"/>
      <c r="BA922" s="126"/>
      <c r="BB922" s="89"/>
      <c r="BC922" s="5"/>
      <c r="CT922" s="5"/>
      <c r="CU922" s="5"/>
      <c r="CV922" s="5"/>
      <c r="CW922" s="5"/>
      <c r="CX922" s="119"/>
      <c r="CY922" s="5"/>
      <c r="CZ922" s="5"/>
      <c r="DA922" s="5"/>
      <c r="DB922" s="5"/>
      <c r="DD922" s="20"/>
      <c r="DE922" s="20"/>
      <c r="DF922" s="20"/>
    </row>
    <row r="923" customFormat="false" ht="9.75" hidden="false" customHeight="true" outlineLevel="0" collapsed="false">
      <c r="C923" s="82"/>
      <c r="D923" s="83"/>
      <c r="R923" s="5"/>
      <c r="S923" s="5"/>
      <c r="T923" s="5"/>
      <c r="U923" s="5"/>
      <c r="AE923" s="5"/>
      <c r="AF923" s="20"/>
      <c r="AG923" s="115"/>
      <c r="AH923" s="20"/>
      <c r="AI923" s="89"/>
      <c r="AJ923" s="5"/>
      <c r="AK923" s="20"/>
      <c r="AL923" s="115"/>
      <c r="AM923" s="20"/>
      <c r="AN923" s="20"/>
      <c r="AO923" s="20"/>
      <c r="AP923" s="124"/>
      <c r="AQ923" s="5"/>
      <c r="AR923" s="20"/>
      <c r="AS923" s="115"/>
      <c r="AT923" s="20"/>
      <c r="AU923" s="20"/>
      <c r="AV923" s="20"/>
      <c r="AW923" s="124"/>
      <c r="AX923" s="115"/>
      <c r="AY923" s="89"/>
      <c r="AZ923" s="125"/>
      <c r="BA923" s="126"/>
      <c r="BB923" s="89"/>
      <c r="BC923" s="5"/>
      <c r="CT923" s="5"/>
      <c r="CU923" s="5"/>
      <c r="CV923" s="5"/>
      <c r="CW923" s="5"/>
      <c r="CX923" s="119"/>
      <c r="CY923" s="5"/>
      <c r="CZ923" s="5"/>
      <c r="DA923" s="5"/>
      <c r="DB923" s="5"/>
      <c r="DD923" s="20"/>
      <c r="DE923" s="20"/>
      <c r="DF923" s="20"/>
    </row>
    <row r="924" customFormat="false" ht="9.75" hidden="false" customHeight="true" outlineLevel="0" collapsed="false">
      <c r="C924" s="82"/>
      <c r="D924" s="83"/>
      <c r="R924" s="5"/>
      <c r="S924" s="5"/>
      <c r="T924" s="5"/>
      <c r="U924" s="5"/>
      <c r="AE924" s="5"/>
      <c r="AF924" s="20"/>
      <c r="AG924" s="115"/>
      <c r="AH924" s="20"/>
      <c r="AI924" s="89"/>
      <c r="AJ924" s="5"/>
      <c r="AK924" s="20"/>
      <c r="AL924" s="115"/>
      <c r="AM924" s="20"/>
      <c r="AN924" s="20"/>
      <c r="AO924" s="20"/>
      <c r="AP924" s="124"/>
      <c r="AQ924" s="5"/>
      <c r="AR924" s="20"/>
      <c r="AS924" s="115"/>
      <c r="AT924" s="20"/>
      <c r="AU924" s="20"/>
      <c r="AV924" s="20"/>
      <c r="AW924" s="124"/>
      <c r="AX924" s="115"/>
      <c r="AY924" s="89"/>
      <c r="AZ924" s="125"/>
      <c r="BA924" s="126"/>
      <c r="BB924" s="89"/>
      <c r="BC924" s="5"/>
      <c r="CT924" s="5"/>
      <c r="CU924" s="5"/>
      <c r="CV924" s="5"/>
      <c r="CW924" s="5"/>
      <c r="CX924" s="119"/>
      <c r="CY924" s="5"/>
      <c r="CZ924" s="5"/>
      <c r="DA924" s="5"/>
      <c r="DB924" s="5"/>
      <c r="DD924" s="20"/>
      <c r="DE924" s="20"/>
      <c r="DF924" s="20"/>
    </row>
    <row r="925" customFormat="false" ht="9.75" hidden="false" customHeight="true" outlineLevel="0" collapsed="false">
      <c r="C925" s="82"/>
      <c r="D925" s="83"/>
      <c r="R925" s="5"/>
      <c r="S925" s="5"/>
      <c r="T925" s="5"/>
      <c r="U925" s="5"/>
      <c r="AE925" s="5"/>
      <c r="AF925" s="20"/>
      <c r="AG925" s="115"/>
      <c r="AH925" s="20"/>
      <c r="AI925" s="89"/>
      <c r="AJ925" s="5"/>
      <c r="AK925" s="20"/>
      <c r="AL925" s="115"/>
      <c r="AM925" s="20"/>
      <c r="AN925" s="20"/>
      <c r="AO925" s="20"/>
      <c r="AP925" s="124"/>
      <c r="AQ925" s="5"/>
      <c r="AR925" s="20"/>
      <c r="AS925" s="115"/>
      <c r="AT925" s="20"/>
      <c r="AU925" s="20"/>
      <c r="AV925" s="20"/>
      <c r="AW925" s="124"/>
      <c r="AX925" s="115"/>
      <c r="AY925" s="89"/>
      <c r="AZ925" s="125"/>
      <c r="BA925" s="126"/>
      <c r="BB925" s="89"/>
      <c r="BC925" s="5"/>
      <c r="CT925" s="5"/>
      <c r="CU925" s="5"/>
      <c r="CV925" s="5"/>
      <c r="CW925" s="5"/>
      <c r="CX925" s="119"/>
      <c r="CY925" s="5"/>
      <c r="CZ925" s="5"/>
      <c r="DA925" s="5"/>
      <c r="DB925" s="5"/>
      <c r="DD925" s="20"/>
      <c r="DE925" s="20"/>
      <c r="DF925" s="20"/>
    </row>
    <row r="926" customFormat="false" ht="9.75" hidden="false" customHeight="true" outlineLevel="0" collapsed="false">
      <c r="C926" s="82"/>
      <c r="D926" s="83"/>
      <c r="R926" s="5"/>
      <c r="S926" s="5"/>
      <c r="T926" s="5"/>
      <c r="U926" s="5"/>
      <c r="AE926" s="5"/>
      <c r="AF926" s="20"/>
      <c r="AG926" s="115"/>
      <c r="AH926" s="20"/>
      <c r="AI926" s="89"/>
      <c r="AJ926" s="5"/>
      <c r="AK926" s="20"/>
      <c r="AL926" s="115"/>
      <c r="AM926" s="20"/>
      <c r="AN926" s="20"/>
      <c r="AO926" s="20"/>
      <c r="AP926" s="124"/>
      <c r="AQ926" s="5"/>
      <c r="AR926" s="20"/>
      <c r="AS926" s="115"/>
      <c r="AT926" s="20"/>
      <c r="AU926" s="20"/>
      <c r="AV926" s="20"/>
      <c r="AW926" s="124"/>
      <c r="AX926" s="115"/>
      <c r="AY926" s="89"/>
      <c r="AZ926" s="125"/>
      <c r="BA926" s="126"/>
      <c r="BB926" s="89"/>
      <c r="BC926" s="5"/>
      <c r="CT926" s="5"/>
      <c r="CU926" s="5"/>
      <c r="CV926" s="5"/>
      <c r="CW926" s="5"/>
      <c r="CX926" s="119"/>
      <c r="CY926" s="5"/>
      <c r="CZ926" s="5"/>
      <c r="DA926" s="5"/>
      <c r="DB926" s="5"/>
      <c r="DD926" s="20"/>
      <c r="DE926" s="20"/>
      <c r="DF926" s="20"/>
    </row>
    <row r="927" customFormat="false" ht="9.75" hidden="false" customHeight="true" outlineLevel="0" collapsed="false">
      <c r="C927" s="82"/>
      <c r="D927" s="83"/>
      <c r="R927" s="5"/>
      <c r="S927" s="5"/>
      <c r="T927" s="5"/>
      <c r="U927" s="5"/>
      <c r="AE927" s="5"/>
      <c r="AF927" s="20"/>
      <c r="AG927" s="115"/>
      <c r="AH927" s="20"/>
      <c r="AI927" s="89"/>
      <c r="AJ927" s="5"/>
      <c r="AK927" s="20"/>
      <c r="AL927" s="115"/>
      <c r="AM927" s="20"/>
      <c r="AN927" s="20"/>
      <c r="AO927" s="20"/>
      <c r="AP927" s="124"/>
      <c r="AQ927" s="5"/>
      <c r="AR927" s="20"/>
      <c r="AS927" s="115"/>
      <c r="AT927" s="20"/>
      <c r="AU927" s="20"/>
      <c r="AV927" s="20"/>
      <c r="AW927" s="124"/>
      <c r="AX927" s="115"/>
      <c r="AY927" s="89"/>
      <c r="AZ927" s="125"/>
      <c r="BA927" s="126"/>
      <c r="BB927" s="89"/>
      <c r="BC927" s="5"/>
      <c r="CT927" s="5"/>
      <c r="CU927" s="5"/>
      <c r="CV927" s="5"/>
      <c r="CW927" s="5"/>
      <c r="CX927" s="119"/>
      <c r="CY927" s="5"/>
      <c r="CZ927" s="5"/>
      <c r="DA927" s="5"/>
      <c r="DB927" s="5"/>
      <c r="DD927" s="20"/>
      <c r="DE927" s="20"/>
      <c r="DF927" s="20"/>
    </row>
    <row r="928" customFormat="false" ht="9.75" hidden="false" customHeight="true" outlineLevel="0" collapsed="false">
      <c r="C928" s="82"/>
      <c r="D928" s="83"/>
      <c r="R928" s="5"/>
      <c r="S928" s="5"/>
      <c r="T928" s="5"/>
      <c r="U928" s="5"/>
      <c r="AE928" s="5"/>
      <c r="AF928" s="20"/>
      <c r="AG928" s="115"/>
      <c r="AH928" s="20"/>
      <c r="AI928" s="89"/>
      <c r="AJ928" s="5"/>
      <c r="AK928" s="20"/>
      <c r="AL928" s="115"/>
      <c r="AM928" s="20"/>
      <c r="AN928" s="20"/>
      <c r="AO928" s="20"/>
      <c r="AP928" s="124"/>
      <c r="AQ928" s="5"/>
      <c r="AR928" s="20"/>
      <c r="AS928" s="115"/>
      <c r="AT928" s="20"/>
      <c r="AU928" s="20"/>
      <c r="AV928" s="20"/>
      <c r="AW928" s="124"/>
      <c r="AX928" s="115"/>
      <c r="AY928" s="89"/>
      <c r="AZ928" s="125"/>
      <c r="BA928" s="126"/>
      <c r="BB928" s="89"/>
      <c r="BC928" s="5"/>
      <c r="CT928" s="5"/>
      <c r="CU928" s="5"/>
      <c r="CV928" s="5"/>
      <c r="CW928" s="5"/>
      <c r="CX928" s="119"/>
      <c r="CY928" s="5"/>
      <c r="CZ928" s="5"/>
      <c r="DA928" s="5"/>
      <c r="DB928" s="5"/>
      <c r="DD928" s="20"/>
      <c r="DE928" s="20"/>
      <c r="DF928" s="20"/>
    </row>
    <row r="929" customFormat="false" ht="9.75" hidden="false" customHeight="true" outlineLevel="0" collapsed="false">
      <c r="C929" s="82"/>
      <c r="D929" s="83"/>
      <c r="R929" s="5"/>
      <c r="S929" s="5"/>
      <c r="T929" s="5"/>
      <c r="U929" s="5"/>
      <c r="AE929" s="5"/>
      <c r="AF929" s="20"/>
      <c r="AG929" s="115"/>
      <c r="AH929" s="20"/>
      <c r="AI929" s="89"/>
      <c r="AJ929" s="5"/>
      <c r="AK929" s="20"/>
      <c r="AL929" s="115"/>
      <c r="AM929" s="20"/>
      <c r="AN929" s="20"/>
      <c r="AO929" s="20"/>
      <c r="AP929" s="124"/>
      <c r="AQ929" s="5"/>
      <c r="AR929" s="20"/>
      <c r="AS929" s="115"/>
      <c r="AT929" s="20"/>
      <c r="AU929" s="20"/>
      <c r="AV929" s="20"/>
      <c r="AW929" s="124"/>
      <c r="AX929" s="115"/>
      <c r="AY929" s="89"/>
      <c r="AZ929" s="125"/>
      <c r="BA929" s="126"/>
      <c r="BB929" s="89"/>
      <c r="BC929" s="5"/>
      <c r="CT929" s="5"/>
      <c r="CU929" s="5"/>
      <c r="CV929" s="5"/>
      <c r="CW929" s="5"/>
      <c r="CX929" s="119"/>
      <c r="CY929" s="5"/>
      <c r="CZ929" s="5"/>
      <c r="DA929" s="5"/>
      <c r="DB929" s="5"/>
      <c r="DD929" s="20"/>
      <c r="DE929" s="20"/>
      <c r="DF929" s="20"/>
    </row>
    <row r="930" customFormat="false" ht="9.75" hidden="false" customHeight="true" outlineLevel="0" collapsed="false">
      <c r="C930" s="82"/>
      <c r="D930" s="83"/>
      <c r="R930" s="5"/>
      <c r="S930" s="5"/>
      <c r="T930" s="5"/>
      <c r="U930" s="5"/>
      <c r="AE930" s="5"/>
      <c r="AF930" s="20"/>
      <c r="AG930" s="115"/>
      <c r="AH930" s="20"/>
      <c r="AI930" s="89"/>
      <c r="AJ930" s="5"/>
      <c r="AK930" s="20"/>
      <c r="AL930" s="115"/>
      <c r="AM930" s="20"/>
      <c r="AN930" s="20"/>
      <c r="AO930" s="20"/>
      <c r="AP930" s="124"/>
      <c r="AQ930" s="5"/>
      <c r="AR930" s="20"/>
      <c r="AS930" s="115"/>
      <c r="AT930" s="20"/>
      <c r="AU930" s="20"/>
      <c r="AV930" s="20"/>
      <c r="AW930" s="124"/>
      <c r="AX930" s="115"/>
      <c r="AY930" s="89"/>
      <c r="AZ930" s="125"/>
      <c r="BA930" s="126"/>
      <c r="BB930" s="89"/>
      <c r="BC930" s="5"/>
      <c r="CT930" s="5"/>
      <c r="CU930" s="5"/>
      <c r="CV930" s="5"/>
      <c r="CW930" s="5"/>
      <c r="CX930" s="119"/>
      <c r="CY930" s="5"/>
      <c r="CZ930" s="5"/>
      <c r="DA930" s="5"/>
      <c r="DB930" s="5"/>
      <c r="DD930" s="20"/>
      <c r="DE930" s="20"/>
      <c r="DF930" s="20"/>
    </row>
    <row r="931" customFormat="false" ht="9.75" hidden="false" customHeight="true" outlineLevel="0" collapsed="false">
      <c r="C931" s="82"/>
      <c r="D931" s="83"/>
      <c r="R931" s="5"/>
      <c r="S931" s="5"/>
      <c r="T931" s="5"/>
      <c r="U931" s="5"/>
      <c r="AE931" s="5"/>
      <c r="AF931" s="20"/>
      <c r="AG931" s="115"/>
      <c r="AH931" s="20"/>
      <c r="AI931" s="89"/>
      <c r="AJ931" s="5"/>
      <c r="AK931" s="20"/>
      <c r="AL931" s="115"/>
      <c r="AM931" s="20"/>
      <c r="AN931" s="20"/>
      <c r="AO931" s="20"/>
      <c r="AP931" s="124"/>
      <c r="AQ931" s="5"/>
      <c r="AR931" s="20"/>
      <c r="AS931" s="115"/>
      <c r="AT931" s="20"/>
      <c r="AU931" s="20"/>
      <c r="AV931" s="20"/>
      <c r="AW931" s="124"/>
      <c r="AX931" s="115"/>
      <c r="AY931" s="89"/>
      <c r="AZ931" s="125"/>
      <c r="BA931" s="126"/>
      <c r="BB931" s="89"/>
      <c r="BC931" s="5"/>
      <c r="CT931" s="5"/>
      <c r="CU931" s="5"/>
      <c r="CV931" s="5"/>
      <c r="CW931" s="5"/>
      <c r="CX931" s="119"/>
      <c r="CY931" s="5"/>
      <c r="CZ931" s="5"/>
      <c r="DA931" s="5"/>
      <c r="DB931" s="5"/>
      <c r="DD931" s="20"/>
      <c r="DE931" s="20"/>
      <c r="DF931" s="20"/>
    </row>
    <row r="932" customFormat="false" ht="9.75" hidden="false" customHeight="true" outlineLevel="0" collapsed="false">
      <c r="C932" s="82"/>
      <c r="D932" s="83"/>
      <c r="R932" s="5"/>
      <c r="S932" s="5"/>
      <c r="T932" s="5"/>
      <c r="U932" s="5"/>
      <c r="AE932" s="5"/>
      <c r="AF932" s="20"/>
      <c r="AG932" s="115"/>
      <c r="AH932" s="20"/>
      <c r="AI932" s="89"/>
      <c r="AJ932" s="5"/>
      <c r="AK932" s="20"/>
      <c r="AL932" s="115"/>
      <c r="AM932" s="20"/>
      <c r="AN932" s="20"/>
      <c r="AO932" s="20"/>
      <c r="AP932" s="124"/>
      <c r="AQ932" s="5"/>
      <c r="AR932" s="20"/>
      <c r="AS932" s="115"/>
      <c r="AT932" s="20"/>
      <c r="AU932" s="20"/>
      <c r="AV932" s="20"/>
      <c r="AW932" s="124"/>
      <c r="AX932" s="115"/>
      <c r="AY932" s="89"/>
      <c r="AZ932" s="125"/>
      <c r="BA932" s="126"/>
      <c r="BB932" s="89"/>
      <c r="BC932" s="5"/>
      <c r="CT932" s="5"/>
      <c r="CU932" s="5"/>
      <c r="CV932" s="5"/>
      <c r="CW932" s="5"/>
      <c r="CX932" s="119"/>
      <c r="CY932" s="5"/>
      <c r="CZ932" s="5"/>
      <c r="DA932" s="5"/>
      <c r="DB932" s="5"/>
      <c r="DD932" s="20"/>
      <c r="DE932" s="20"/>
      <c r="DF932" s="20"/>
    </row>
    <row r="933" customFormat="false" ht="9.75" hidden="false" customHeight="true" outlineLevel="0" collapsed="false">
      <c r="C933" s="82"/>
      <c r="D933" s="83"/>
      <c r="R933" s="5"/>
      <c r="S933" s="5"/>
      <c r="T933" s="5"/>
      <c r="U933" s="5"/>
      <c r="AE933" s="5"/>
      <c r="AF933" s="20"/>
      <c r="AG933" s="115"/>
      <c r="AH933" s="20"/>
      <c r="AI933" s="89"/>
      <c r="AJ933" s="5"/>
      <c r="AK933" s="20"/>
      <c r="AL933" s="115"/>
      <c r="AM933" s="20"/>
      <c r="AN933" s="20"/>
      <c r="AO933" s="20"/>
      <c r="AP933" s="124"/>
      <c r="AQ933" s="5"/>
      <c r="AR933" s="20"/>
      <c r="AS933" s="115"/>
      <c r="AT933" s="20"/>
      <c r="AU933" s="20"/>
      <c r="AV933" s="20"/>
      <c r="AW933" s="124"/>
      <c r="AX933" s="115"/>
      <c r="AY933" s="89"/>
      <c r="AZ933" s="125"/>
      <c r="BA933" s="126"/>
      <c r="BB933" s="89"/>
      <c r="BC933" s="5"/>
      <c r="CT933" s="5"/>
      <c r="CU933" s="5"/>
      <c r="CV933" s="5"/>
      <c r="CW933" s="5"/>
      <c r="CX933" s="119"/>
      <c r="CY933" s="5"/>
      <c r="CZ933" s="5"/>
      <c r="DA933" s="5"/>
      <c r="DB933" s="5"/>
      <c r="DD933" s="20"/>
      <c r="DE933" s="20"/>
      <c r="DF933" s="20"/>
    </row>
    <row r="934" customFormat="false" ht="9.75" hidden="false" customHeight="true" outlineLevel="0" collapsed="false">
      <c r="C934" s="82"/>
      <c r="D934" s="83"/>
      <c r="R934" s="5"/>
      <c r="S934" s="5"/>
      <c r="T934" s="5"/>
      <c r="U934" s="5"/>
      <c r="AE934" s="5"/>
      <c r="AF934" s="20"/>
      <c r="AG934" s="115"/>
      <c r="AH934" s="20"/>
      <c r="AI934" s="89"/>
      <c r="AJ934" s="5"/>
      <c r="AK934" s="20"/>
      <c r="AL934" s="115"/>
      <c r="AM934" s="20"/>
      <c r="AN934" s="20"/>
      <c r="AO934" s="20"/>
      <c r="AP934" s="124"/>
      <c r="AQ934" s="5"/>
      <c r="AR934" s="20"/>
      <c r="AS934" s="115"/>
      <c r="AT934" s="20"/>
      <c r="AU934" s="20"/>
      <c r="AV934" s="20"/>
      <c r="AW934" s="124"/>
      <c r="AX934" s="115"/>
      <c r="AY934" s="89"/>
      <c r="AZ934" s="125"/>
      <c r="BA934" s="126"/>
      <c r="BB934" s="89"/>
      <c r="BC934" s="5"/>
      <c r="CT934" s="5"/>
      <c r="CU934" s="5"/>
      <c r="CV934" s="5"/>
      <c r="CW934" s="5"/>
      <c r="CX934" s="119"/>
      <c r="CY934" s="5"/>
      <c r="CZ934" s="5"/>
      <c r="DA934" s="5"/>
      <c r="DB934" s="5"/>
      <c r="DD934" s="20"/>
      <c r="DE934" s="20"/>
      <c r="DF934" s="20"/>
    </row>
    <row r="935" customFormat="false" ht="9.75" hidden="false" customHeight="true" outlineLevel="0" collapsed="false">
      <c r="C935" s="82"/>
      <c r="D935" s="83"/>
      <c r="R935" s="5"/>
      <c r="S935" s="5"/>
      <c r="T935" s="5"/>
      <c r="U935" s="5"/>
      <c r="AE935" s="5"/>
      <c r="AF935" s="20"/>
      <c r="AG935" s="115"/>
      <c r="AH935" s="20"/>
      <c r="AI935" s="89"/>
      <c r="AJ935" s="5"/>
      <c r="AK935" s="20"/>
      <c r="AL935" s="115"/>
      <c r="AM935" s="20"/>
      <c r="AN935" s="20"/>
      <c r="AO935" s="20"/>
      <c r="AP935" s="124"/>
      <c r="AQ935" s="5"/>
      <c r="AR935" s="20"/>
      <c r="AS935" s="115"/>
      <c r="AT935" s="20"/>
      <c r="AU935" s="20"/>
      <c r="AV935" s="20"/>
      <c r="AW935" s="124"/>
      <c r="AX935" s="115"/>
      <c r="AY935" s="89"/>
      <c r="AZ935" s="125"/>
      <c r="BA935" s="126"/>
      <c r="BB935" s="89"/>
      <c r="BC935" s="5"/>
      <c r="CT935" s="5"/>
      <c r="CU935" s="5"/>
      <c r="CV935" s="5"/>
      <c r="CW935" s="5"/>
      <c r="CX935" s="119"/>
      <c r="CY935" s="5"/>
      <c r="CZ935" s="5"/>
      <c r="DA935" s="5"/>
      <c r="DB935" s="5"/>
      <c r="DD935" s="20"/>
      <c r="DE935" s="20"/>
      <c r="DF935" s="20"/>
    </row>
    <row r="936" customFormat="false" ht="9.75" hidden="false" customHeight="true" outlineLevel="0" collapsed="false">
      <c r="C936" s="82"/>
      <c r="D936" s="83"/>
      <c r="R936" s="5"/>
      <c r="S936" s="5"/>
      <c r="T936" s="5"/>
      <c r="U936" s="5"/>
      <c r="AE936" s="5"/>
      <c r="AF936" s="20"/>
      <c r="AG936" s="115"/>
      <c r="AH936" s="20"/>
      <c r="AI936" s="89"/>
      <c r="AJ936" s="5"/>
      <c r="AK936" s="20"/>
      <c r="AL936" s="115"/>
      <c r="AM936" s="20"/>
      <c r="AN936" s="20"/>
      <c r="AO936" s="20"/>
      <c r="AP936" s="124"/>
      <c r="AQ936" s="5"/>
      <c r="AR936" s="20"/>
      <c r="AS936" s="115"/>
      <c r="AT936" s="20"/>
      <c r="AU936" s="20"/>
      <c r="AV936" s="20"/>
      <c r="AW936" s="124"/>
      <c r="AX936" s="115"/>
      <c r="AY936" s="89"/>
      <c r="AZ936" s="125"/>
      <c r="BA936" s="126"/>
      <c r="BB936" s="89"/>
      <c r="BC936" s="5"/>
      <c r="CT936" s="5"/>
      <c r="CU936" s="5"/>
      <c r="CV936" s="5"/>
      <c r="CW936" s="5"/>
      <c r="CX936" s="119"/>
      <c r="CY936" s="5"/>
      <c r="CZ936" s="5"/>
      <c r="DA936" s="5"/>
      <c r="DB936" s="5"/>
      <c r="DD936" s="20"/>
      <c r="DE936" s="20"/>
      <c r="DF936" s="20"/>
    </row>
    <row r="937" customFormat="false" ht="9.75" hidden="false" customHeight="true" outlineLevel="0" collapsed="false">
      <c r="C937" s="82"/>
      <c r="D937" s="83"/>
      <c r="R937" s="5"/>
      <c r="S937" s="5"/>
      <c r="T937" s="5"/>
      <c r="U937" s="5"/>
      <c r="AE937" s="5"/>
      <c r="AF937" s="20"/>
      <c r="AG937" s="115"/>
      <c r="AH937" s="20"/>
      <c r="AI937" s="89"/>
      <c r="AJ937" s="5"/>
      <c r="AK937" s="20"/>
      <c r="AL937" s="115"/>
      <c r="AM937" s="20"/>
      <c r="AN937" s="20"/>
      <c r="AO937" s="20"/>
      <c r="AP937" s="124"/>
      <c r="AQ937" s="5"/>
      <c r="AR937" s="20"/>
      <c r="AS937" s="115"/>
      <c r="AT937" s="20"/>
      <c r="AU937" s="20"/>
      <c r="AV937" s="20"/>
      <c r="AW937" s="124"/>
      <c r="AX937" s="115"/>
      <c r="AY937" s="89"/>
      <c r="AZ937" s="125"/>
      <c r="BA937" s="126"/>
      <c r="BB937" s="89"/>
      <c r="BC937" s="5"/>
      <c r="CT937" s="5"/>
      <c r="CU937" s="5"/>
      <c r="CV937" s="5"/>
      <c r="CW937" s="5"/>
      <c r="CX937" s="119"/>
      <c r="CY937" s="5"/>
      <c r="CZ937" s="5"/>
      <c r="DA937" s="5"/>
      <c r="DB937" s="5"/>
      <c r="DD937" s="20"/>
      <c r="DE937" s="20"/>
      <c r="DF937" s="20"/>
    </row>
    <row r="938" customFormat="false" ht="9.75" hidden="false" customHeight="true" outlineLevel="0" collapsed="false">
      <c r="C938" s="82"/>
      <c r="D938" s="83"/>
      <c r="R938" s="5"/>
      <c r="S938" s="5"/>
      <c r="T938" s="5"/>
      <c r="U938" s="5"/>
      <c r="AE938" s="5"/>
      <c r="AF938" s="20"/>
      <c r="AG938" s="115"/>
      <c r="AH938" s="20"/>
      <c r="AI938" s="89"/>
      <c r="AJ938" s="5"/>
      <c r="AK938" s="20"/>
      <c r="AL938" s="115"/>
      <c r="AM938" s="20"/>
      <c r="AN938" s="20"/>
      <c r="AO938" s="20"/>
      <c r="AP938" s="124"/>
      <c r="AQ938" s="5"/>
      <c r="AR938" s="20"/>
      <c r="AS938" s="115"/>
      <c r="AT938" s="20"/>
      <c r="AU938" s="20"/>
      <c r="AV938" s="20"/>
      <c r="AW938" s="124"/>
      <c r="AX938" s="115"/>
      <c r="AY938" s="89"/>
      <c r="AZ938" s="125"/>
      <c r="BA938" s="126"/>
      <c r="BB938" s="89"/>
      <c r="BC938" s="5"/>
      <c r="CT938" s="5"/>
      <c r="CU938" s="5"/>
      <c r="CV938" s="5"/>
      <c r="CW938" s="5"/>
      <c r="CX938" s="119"/>
      <c r="CY938" s="5"/>
      <c r="CZ938" s="5"/>
      <c r="DA938" s="5"/>
      <c r="DB938" s="5"/>
      <c r="DD938" s="20"/>
      <c r="DE938" s="20"/>
      <c r="DF938" s="20"/>
    </row>
    <row r="939" customFormat="false" ht="9.75" hidden="false" customHeight="true" outlineLevel="0" collapsed="false">
      <c r="C939" s="82"/>
      <c r="D939" s="83"/>
      <c r="R939" s="5"/>
      <c r="S939" s="5"/>
      <c r="T939" s="5"/>
      <c r="U939" s="5"/>
      <c r="AE939" s="5"/>
      <c r="AF939" s="20"/>
      <c r="AG939" s="115"/>
      <c r="AH939" s="20"/>
      <c r="AI939" s="89"/>
      <c r="AJ939" s="5"/>
      <c r="AK939" s="20"/>
      <c r="AL939" s="115"/>
      <c r="AM939" s="20"/>
      <c r="AN939" s="20"/>
      <c r="AO939" s="20"/>
      <c r="AP939" s="124"/>
      <c r="AQ939" s="5"/>
      <c r="AR939" s="20"/>
      <c r="AS939" s="115"/>
      <c r="AT939" s="20"/>
      <c r="AU939" s="20"/>
      <c r="AV939" s="20"/>
      <c r="AW939" s="124"/>
      <c r="AX939" s="115"/>
      <c r="AY939" s="89"/>
      <c r="AZ939" s="125"/>
      <c r="BA939" s="126"/>
      <c r="BB939" s="89"/>
      <c r="BC939" s="5"/>
      <c r="CT939" s="5"/>
      <c r="CU939" s="5"/>
      <c r="CV939" s="5"/>
      <c r="CW939" s="5"/>
      <c r="CX939" s="119"/>
      <c r="CY939" s="5"/>
      <c r="CZ939" s="5"/>
      <c r="DA939" s="5"/>
      <c r="DB939" s="5"/>
      <c r="DD939" s="20"/>
      <c r="DE939" s="20"/>
      <c r="DF939" s="20"/>
    </row>
    <row r="940" customFormat="false" ht="9.75" hidden="false" customHeight="true" outlineLevel="0" collapsed="false">
      <c r="C940" s="82"/>
      <c r="D940" s="83"/>
      <c r="R940" s="5"/>
      <c r="S940" s="5"/>
      <c r="T940" s="5"/>
      <c r="U940" s="5"/>
      <c r="AE940" s="5"/>
      <c r="AF940" s="20"/>
      <c r="AG940" s="115"/>
      <c r="AH940" s="20"/>
      <c r="AI940" s="89"/>
      <c r="AJ940" s="5"/>
      <c r="AK940" s="20"/>
      <c r="AL940" s="115"/>
      <c r="AM940" s="20"/>
      <c r="AN940" s="20"/>
      <c r="AO940" s="20"/>
      <c r="AP940" s="124"/>
      <c r="AQ940" s="5"/>
      <c r="AR940" s="20"/>
      <c r="AS940" s="115"/>
      <c r="AT940" s="20"/>
      <c r="AU940" s="20"/>
      <c r="AV940" s="20"/>
      <c r="AW940" s="124"/>
      <c r="AX940" s="115"/>
      <c r="AY940" s="89"/>
      <c r="AZ940" s="125"/>
      <c r="BA940" s="126"/>
      <c r="BB940" s="89"/>
      <c r="BC940" s="5"/>
      <c r="CT940" s="5"/>
      <c r="CU940" s="5"/>
      <c r="CV940" s="5"/>
      <c r="CW940" s="5"/>
      <c r="CX940" s="119"/>
      <c r="CY940" s="5"/>
      <c r="CZ940" s="5"/>
      <c r="DA940" s="5"/>
      <c r="DB940" s="5"/>
      <c r="DD940" s="20"/>
      <c r="DE940" s="20"/>
      <c r="DF940" s="20"/>
    </row>
    <row r="941" customFormat="false" ht="9.75" hidden="false" customHeight="true" outlineLevel="0" collapsed="false">
      <c r="C941" s="82"/>
      <c r="D941" s="83"/>
      <c r="R941" s="5"/>
      <c r="S941" s="5"/>
      <c r="T941" s="5"/>
      <c r="U941" s="5"/>
      <c r="AE941" s="5"/>
      <c r="AF941" s="20"/>
      <c r="AG941" s="115"/>
      <c r="AH941" s="20"/>
      <c r="AI941" s="89"/>
      <c r="AJ941" s="5"/>
      <c r="AK941" s="20"/>
      <c r="AL941" s="115"/>
      <c r="AM941" s="20"/>
      <c r="AN941" s="20"/>
      <c r="AO941" s="20"/>
      <c r="AP941" s="124"/>
      <c r="AQ941" s="5"/>
      <c r="AR941" s="20"/>
      <c r="AS941" s="115"/>
      <c r="AT941" s="20"/>
      <c r="AU941" s="20"/>
      <c r="AV941" s="20"/>
      <c r="AW941" s="124"/>
      <c r="AX941" s="115"/>
      <c r="AY941" s="89"/>
      <c r="AZ941" s="125"/>
      <c r="BA941" s="126"/>
      <c r="BB941" s="89"/>
      <c r="BC941" s="5"/>
      <c r="CT941" s="5"/>
      <c r="CU941" s="5"/>
      <c r="CV941" s="5"/>
      <c r="CW941" s="5"/>
      <c r="CX941" s="119"/>
      <c r="CY941" s="5"/>
      <c r="CZ941" s="5"/>
      <c r="DA941" s="5"/>
      <c r="DB941" s="5"/>
      <c r="DD941" s="20"/>
      <c r="DE941" s="20"/>
      <c r="DF941" s="20"/>
    </row>
    <row r="942" customFormat="false" ht="9.75" hidden="false" customHeight="true" outlineLevel="0" collapsed="false">
      <c r="C942" s="82"/>
      <c r="D942" s="83"/>
      <c r="R942" s="5"/>
      <c r="S942" s="5"/>
      <c r="T942" s="5"/>
      <c r="U942" s="5"/>
      <c r="AE942" s="5"/>
      <c r="AF942" s="20"/>
      <c r="AG942" s="115"/>
      <c r="AH942" s="20"/>
      <c r="AI942" s="89"/>
      <c r="AJ942" s="5"/>
      <c r="AK942" s="20"/>
      <c r="AL942" s="115"/>
      <c r="AM942" s="20"/>
      <c r="AN942" s="20"/>
      <c r="AO942" s="20"/>
      <c r="AP942" s="124"/>
      <c r="AQ942" s="5"/>
      <c r="AR942" s="20"/>
      <c r="AS942" s="115"/>
      <c r="AT942" s="20"/>
      <c r="AU942" s="20"/>
      <c r="AV942" s="20"/>
      <c r="AW942" s="124"/>
      <c r="AX942" s="115"/>
      <c r="AY942" s="89"/>
      <c r="AZ942" s="125"/>
      <c r="BA942" s="126"/>
      <c r="BB942" s="89"/>
      <c r="BC942" s="5"/>
      <c r="CT942" s="5"/>
      <c r="CU942" s="5"/>
      <c r="CV942" s="5"/>
      <c r="CW942" s="5"/>
      <c r="CX942" s="119"/>
      <c r="CY942" s="5"/>
      <c r="CZ942" s="5"/>
      <c r="DA942" s="5"/>
      <c r="DB942" s="5"/>
      <c r="DD942" s="20"/>
      <c r="DE942" s="20"/>
      <c r="DF942" s="20"/>
    </row>
    <row r="943" customFormat="false" ht="9.75" hidden="false" customHeight="true" outlineLevel="0" collapsed="false">
      <c r="C943" s="82"/>
      <c r="D943" s="83"/>
      <c r="R943" s="5"/>
      <c r="S943" s="5"/>
      <c r="T943" s="5"/>
      <c r="U943" s="5"/>
      <c r="AE943" s="5"/>
      <c r="AF943" s="20"/>
      <c r="AG943" s="115"/>
      <c r="AH943" s="20"/>
      <c r="AI943" s="89"/>
      <c r="AJ943" s="5"/>
      <c r="AK943" s="20"/>
      <c r="AL943" s="115"/>
      <c r="AM943" s="20"/>
      <c r="AN943" s="20"/>
      <c r="AO943" s="20"/>
      <c r="AP943" s="124"/>
      <c r="AQ943" s="5"/>
      <c r="AR943" s="20"/>
      <c r="AS943" s="115"/>
      <c r="AT943" s="20"/>
      <c r="AU943" s="20"/>
      <c r="AV943" s="20"/>
      <c r="AW943" s="124"/>
      <c r="AX943" s="115"/>
      <c r="AY943" s="89"/>
      <c r="AZ943" s="125"/>
      <c r="BA943" s="126"/>
      <c r="BB943" s="89"/>
      <c r="BC943" s="5"/>
      <c r="CT943" s="5"/>
      <c r="CU943" s="5"/>
      <c r="CV943" s="5"/>
      <c r="CW943" s="5"/>
      <c r="CX943" s="119"/>
      <c r="CY943" s="5"/>
      <c r="CZ943" s="5"/>
      <c r="DA943" s="5"/>
      <c r="DB943" s="5"/>
      <c r="DD943" s="20"/>
      <c r="DE943" s="20"/>
      <c r="DF943" s="20"/>
    </row>
    <row r="944" customFormat="false" ht="9.75" hidden="false" customHeight="true" outlineLevel="0" collapsed="false">
      <c r="C944" s="82"/>
      <c r="D944" s="83"/>
      <c r="R944" s="5"/>
      <c r="S944" s="5"/>
      <c r="T944" s="5"/>
      <c r="U944" s="5"/>
      <c r="AE944" s="5"/>
      <c r="AF944" s="20"/>
      <c r="AG944" s="115"/>
      <c r="AH944" s="20"/>
      <c r="AI944" s="89"/>
      <c r="AJ944" s="5"/>
      <c r="AK944" s="20"/>
      <c r="AL944" s="115"/>
      <c r="AM944" s="20"/>
      <c r="AN944" s="20"/>
      <c r="AO944" s="20"/>
      <c r="AP944" s="124"/>
      <c r="AQ944" s="5"/>
      <c r="AR944" s="20"/>
      <c r="AS944" s="115"/>
      <c r="AT944" s="20"/>
      <c r="AU944" s="20"/>
      <c r="AV944" s="20"/>
      <c r="AW944" s="124"/>
      <c r="AX944" s="115"/>
      <c r="AY944" s="89"/>
      <c r="AZ944" s="125"/>
      <c r="BA944" s="126"/>
      <c r="BB944" s="89"/>
      <c r="BC944" s="5"/>
      <c r="CT944" s="5"/>
      <c r="CU944" s="5"/>
      <c r="CV944" s="5"/>
      <c r="CW944" s="5"/>
      <c r="CX944" s="119"/>
      <c r="CY944" s="5"/>
      <c r="CZ944" s="5"/>
      <c r="DA944" s="5"/>
      <c r="DB944" s="5"/>
      <c r="DD944" s="20"/>
      <c r="DE944" s="20"/>
      <c r="DF944" s="20"/>
    </row>
    <row r="945" customFormat="false" ht="9.75" hidden="false" customHeight="true" outlineLevel="0" collapsed="false">
      <c r="C945" s="82"/>
      <c r="D945" s="83"/>
      <c r="R945" s="5"/>
      <c r="S945" s="5"/>
      <c r="T945" s="5"/>
      <c r="U945" s="5"/>
      <c r="AE945" s="5"/>
      <c r="AF945" s="20"/>
      <c r="AG945" s="115"/>
      <c r="AH945" s="20"/>
      <c r="AI945" s="89"/>
      <c r="AJ945" s="5"/>
      <c r="AK945" s="20"/>
      <c r="AL945" s="115"/>
      <c r="AM945" s="20"/>
      <c r="AN945" s="20"/>
      <c r="AO945" s="20"/>
      <c r="AP945" s="124"/>
      <c r="AQ945" s="5"/>
      <c r="AR945" s="20"/>
      <c r="AS945" s="115"/>
      <c r="AT945" s="20"/>
      <c r="AU945" s="20"/>
      <c r="AV945" s="20"/>
      <c r="AW945" s="124"/>
      <c r="AX945" s="115"/>
      <c r="AY945" s="89"/>
      <c r="AZ945" s="125"/>
      <c r="BA945" s="126"/>
      <c r="BB945" s="89"/>
      <c r="BC945" s="5"/>
      <c r="CT945" s="5"/>
      <c r="CU945" s="5"/>
      <c r="CV945" s="5"/>
      <c r="CW945" s="5"/>
      <c r="CX945" s="119"/>
      <c r="CY945" s="5"/>
      <c r="CZ945" s="5"/>
      <c r="DA945" s="5"/>
      <c r="DB945" s="5"/>
      <c r="DD945" s="20"/>
      <c r="DE945" s="20"/>
      <c r="DF945" s="20"/>
    </row>
    <row r="946" customFormat="false" ht="9.75" hidden="false" customHeight="true" outlineLevel="0" collapsed="false">
      <c r="C946" s="82"/>
      <c r="D946" s="83"/>
      <c r="R946" s="5"/>
      <c r="S946" s="5"/>
      <c r="T946" s="5"/>
      <c r="U946" s="5"/>
      <c r="AE946" s="5"/>
      <c r="AF946" s="20"/>
      <c r="AG946" s="115"/>
      <c r="AH946" s="20"/>
      <c r="AI946" s="89"/>
      <c r="AJ946" s="5"/>
      <c r="AK946" s="20"/>
      <c r="AL946" s="115"/>
      <c r="AM946" s="20"/>
      <c r="AN946" s="20"/>
      <c r="AO946" s="20"/>
      <c r="AP946" s="124"/>
      <c r="AQ946" s="5"/>
      <c r="AR946" s="20"/>
      <c r="AS946" s="115"/>
      <c r="AT946" s="20"/>
      <c r="AU946" s="20"/>
      <c r="AV946" s="20"/>
      <c r="AW946" s="124"/>
      <c r="AX946" s="115"/>
      <c r="AY946" s="89"/>
      <c r="AZ946" s="125"/>
      <c r="BA946" s="126"/>
      <c r="BB946" s="89"/>
      <c r="BC946" s="5"/>
      <c r="CT946" s="5"/>
      <c r="CU946" s="5"/>
      <c r="CV946" s="5"/>
      <c r="CW946" s="5"/>
      <c r="CX946" s="119"/>
      <c r="CY946" s="5"/>
      <c r="CZ946" s="5"/>
      <c r="DA946" s="5"/>
      <c r="DB946" s="5"/>
      <c r="DD946" s="20"/>
      <c r="DE946" s="20"/>
      <c r="DF946" s="20"/>
    </row>
    <row r="947" customFormat="false" ht="9.75" hidden="false" customHeight="true" outlineLevel="0" collapsed="false">
      <c r="C947" s="82"/>
      <c r="D947" s="83"/>
      <c r="R947" s="5"/>
      <c r="S947" s="5"/>
      <c r="T947" s="5"/>
      <c r="U947" s="5"/>
      <c r="AE947" s="5"/>
      <c r="AF947" s="20"/>
      <c r="AG947" s="115"/>
      <c r="AH947" s="20"/>
      <c r="AI947" s="89"/>
      <c r="AJ947" s="5"/>
      <c r="AK947" s="20"/>
      <c r="AL947" s="115"/>
      <c r="AM947" s="20"/>
      <c r="AN947" s="20"/>
      <c r="AO947" s="20"/>
      <c r="AP947" s="124"/>
      <c r="AQ947" s="5"/>
      <c r="AR947" s="20"/>
      <c r="AS947" s="115"/>
      <c r="AT947" s="20"/>
      <c r="AU947" s="20"/>
      <c r="AV947" s="20"/>
      <c r="AW947" s="124"/>
      <c r="AX947" s="115"/>
      <c r="AY947" s="89"/>
      <c r="AZ947" s="125"/>
      <c r="BA947" s="126"/>
      <c r="BB947" s="89"/>
      <c r="BC947" s="5"/>
      <c r="CT947" s="5"/>
      <c r="CU947" s="5"/>
      <c r="CV947" s="5"/>
      <c r="CW947" s="5"/>
      <c r="CX947" s="119"/>
      <c r="CY947" s="5"/>
      <c r="CZ947" s="5"/>
      <c r="DA947" s="5"/>
      <c r="DB947" s="5"/>
      <c r="DD947" s="20"/>
      <c r="DE947" s="20"/>
      <c r="DF947" s="20"/>
    </row>
    <row r="948" customFormat="false" ht="9.75" hidden="false" customHeight="true" outlineLevel="0" collapsed="false">
      <c r="C948" s="82"/>
      <c r="D948" s="83"/>
      <c r="R948" s="5"/>
      <c r="S948" s="5"/>
      <c r="T948" s="5"/>
      <c r="U948" s="5"/>
      <c r="AE948" s="5"/>
      <c r="AF948" s="20"/>
      <c r="AG948" s="115"/>
      <c r="AH948" s="20"/>
      <c r="AI948" s="89"/>
      <c r="AJ948" s="5"/>
      <c r="AK948" s="20"/>
      <c r="AL948" s="115"/>
      <c r="AM948" s="20"/>
      <c r="AN948" s="20"/>
      <c r="AO948" s="20"/>
      <c r="AP948" s="124"/>
      <c r="AQ948" s="5"/>
      <c r="AR948" s="20"/>
      <c r="AS948" s="115"/>
      <c r="AT948" s="20"/>
      <c r="AU948" s="20"/>
      <c r="AV948" s="20"/>
      <c r="AW948" s="124"/>
      <c r="AX948" s="115"/>
      <c r="AY948" s="89"/>
      <c r="AZ948" s="125"/>
      <c r="BA948" s="126"/>
      <c r="BB948" s="89"/>
      <c r="BC948" s="5"/>
      <c r="CT948" s="5"/>
      <c r="CU948" s="5"/>
      <c r="CV948" s="5"/>
      <c r="CW948" s="5"/>
      <c r="CX948" s="119"/>
      <c r="CY948" s="5"/>
      <c r="CZ948" s="5"/>
      <c r="DA948" s="5"/>
      <c r="DB948" s="5"/>
      <c r="DD948" s="20"/>
      <c r="DE948" s="20"/>
      <c r="DF948" s="20"/>
    </row>
    <row r="949" customFormat="false" ht="9.75" hidden="false" customHeight="true" outlineLevel="0" collapsed="false">
      <c r="C949" s="82"/>
      <c r="D949" s="83"/>
      <c r="R949" s="5"/>
      <c r="S949" s="5"/>
      <c r="T949" s="5"/>
      <c r="U949" s="5"/>
      <c r="AE949" s="5"/>
      <c r="AF949" s="20"/>
      <c r="AG949" s="115"/>
      <c r="AH949" s="20"/>
      <c r="AI949" s="89"/>
      <c r="AJ949" s="5"/>
      <c r="AK949" s="20"/>
      <c r="AL949" s="115"/>
      <c r="AM949" s="20"/>
      <c r="AN949" s="20"/>
      <c r="AO949" s="20"/>
      <c r="AP949" s="124"/>
      <c r="AQ949" s="5"/>
      <c r="AR949" s="20"/>
      <c r="AS949" s="115"/>
      <c r="AT949" s="20"/>
      <c r="AU949" s="20"/>
      <c r="AV949" s="20"/>
      <c r="AW949" s="124"/>
      <c r="AX949" s="115"/>
      <c r="AY949" s="89"/>
      <c r="AZ949" s="125"/>
      <c r="BA949" s="126"/>
      <c r="BB949" s="89"/>
      <c r="BC949" s="5"/>
      <c r="CT949" s="5"/>
      <c r="CU949" s="5"/>
      <c r="CV949" s="5"/>
      <c r="CW949" s="5"/>
      <c r="CX949" s="119"/>
      <c r="CY949" s="5"/>
      <c r="CZ949" s="5"/>
      <c r="DA949" s="5"/>
      <c r="DB949" s="5"/>
      <c r="DD949" s="20"/>
      <c r="DE949" s="20"/>
      <c r="DF949" s="20"/>
    </row>
    <row r="950" customFormat="false" ht="9.75" hidden="false" customHeight="true" outlineLevel="0" collapsed="false">
      <c r="C950" s="82"/>
      <c r="D950" s="83"/>
      <c r="R950" s="5"/>
      <c r="S950" s="5"/>
      <c r="T950" s="5"/>
      <c r="U950" s="5"/>
      <c r="AE950" s="5"/>
      <c r="AF950" s="20"/>
      <c r="AG950" s="115"/>
      <c r="AH950" s="20"/>
      <c r="AI950" s="89"/>
      <c r="AJ950" s="5"/>
      <c r="AK950" s="20"/>
      <c r="AL950" s="115"/>
      <c r="AM950" s="20"/>
      <c r="AN950" s="20"/>
      <c r="AO950" s="20"/>
      <c r="AP950" s="124"/>
      <c r="AQ950" s="5"/>
      <c r="AR950" s="20"/>
      <c r="AS950" s="115"/>
      <c r="AT950" s="20"/>
      <c r="AU950" s="20"/>
      <c r="AV950" s="20"/>
      <c r="AW950" s="124"/>
      <c r="AX950" s="115"/>
      <c r="AY950" s="89"/>
      <c r="AZ950" s="125"/>
      <c r="BA950" s="126"/>
      <c r="BB950" s="89"/>
      <c r="BC950" s="5"/>
      <c r="CT950" s="5"/>
      <c r="CU950" s="5"/>
      <c r="CV950" s="5"/>
      <c r="CW950" s="5"/>
      <c r="CX950" s="119"/>
      <c r="CY950" s="5"/>
      <c r="CZ950" s="5"/>
      <c r="DA950" s="5"/>
      <c r="DB950" s="5"/>
      <c r="DD950" s="20"/>
      <c r="DE950" s="20"/>
      <c r="DF950" s="20"/>
    </row>
    <row r="951" customFormat="false" ht="9.75" hidden="false" customHeight="true" outlineLevel="0" collapsed="false">
      <c r="C951" s="82"/>
      <c r="D951" s="83"/>
      <c r="R951" s="5"/>
      <c r="S951" s="5"/>
      <c r="T951" s="5"/>
      <c r="U951" s="5"/>
      <c r="AE951" s="5"/>
      <c r="AF951" s="20"/>
      <c r="AG951" s="115"/>
      <c r="AH951" s="20"/>
      <c r="AI951" s="89"/>
      <c r="AJ951" s="5"/>
      <c r="AK951" s="20"/>
      <c r="AL951" s="115"/>
      <c r="AM951" s="20"/>
      <c r="AN951" s="20"/>
      <c r="AO951" s="20"/>
      <c r="AP951" s="124"/>
      <c r="AQ951" s="5"/>
      <c r="AR951" s="20"/>
      <c r="AS951" s="115"/>
      <c r="AT951" s="20"/>
      <c r="AU951" s="20"/>
      <c r="AV951" s="20"/>
      <c r="AW951" s="124"/>
      <c r="AX951" s="115"/>
      <c r="AY951" s="89"/>
      <c r="AZ951" s="125"/>
      <c r="BA951" s="126"/>
      <c r="BB951" s="89"/>
      <c r="BC951" s="5"/>
      <c r="CT951" s="5"/>
      <c r="CU951" s="5"/>
      <c r="CV951" s="5"/>
      <c r="CW951" s="5"/>
      <c r="CX951" s="119"/>
      <c r="CY951" s="5"/>
      <c r="CZ951" s="5"/>
      <c r="DA951" s="5"/>
      <c r="DB951" s="5"/>
      <c r="DD951" s="20"/>
      <c r="DE951" s="20"/>
      <c r="DF951" s="20"/>
    </row>
    <row r="952" customFormat="false" ht="9.75" hidden="false" customHeight="true" outlineLevel="0" collapsed="false">
      <c r="C952" s="82"/>
      <c r="D952" s="83"/>
      <c r="R952" s="5"/>
      <c r="S952" s="5"/>
      <c r="T952" s="5"/>
      <c r="U952" s="5"/>
      <c r="AE952" s="5"/>
      <c r="AF952" s="20"/>
      <c r="AG952" s="115"/>
      <c r="AH952" s="20"/>
      <c r="AI952" s="89"/>
      <c r="AJ952" s="5"/>
      <c r="AK952" s="20"/>
      <c r="AL952" s="115"/>
      <c r="AM952" s="20"/>
      <c r="AN952" s="20"/>
      <c r="AO952" s="20"/>
      <c r="AP952" s="124"/>
      <c r="AQ952" s="5"/>
      <c r="AR952" s="20"/>
      <c r="AS952" s="115"/>
      <c r="AT952" s="20"/>
      <c r="AU952" s="20"/>
      <c r="AV952" s="20"/>
      <c r="AW952" s="124"/>
      <c r="AX952" s="115"/>
      <c r="AY952" s="89"/>
      <c r="AZ952" s="125"/>
      <c r="BA952" s="126"/>
      <c r="BB952" s="89"/>
      <c r="BC952" s="5"/>
      <c r="CT952" s="5"/>
      <c r="CU952" s="5"/>
      <c r="CV952" s="5"/>
      <c r="CW952" s="5"/>
      <c r="CX952" s="119"/>
      <c r="CY952" s="5"/>
      <c r="CZ952" s="5"/>
      <c r="DA952" s="5"/>
      <c r="DB952" s="5"/>
      <c r="DD952" s="20"/>
      <c r="DE952" s="20"/>
      <c r="DF952" s="20"/>
    </row>
    <row r="953" customFormat="false" ht="9.75" hidden="false" customHeight="true" outlineLevel="0" collapsed="false">
      <c r="C953" s="82"/>
      <c r="D953" s="83"/>
      <c r="R953" s="5"/>
      <c r="S953" s="5"/>
      <c r="T953" s="5"/>
      <c r="U953" s="5"/>
      <c r="AE953" s="5"/>
      <c r="AF953" s="20"/>
      <c r="AG953" s="115"/>
      <c r="AH953" s="20"/>
      <c r="AI953" s="89"/>
      <c r="AJ953" s="5"/>
      <c r="AK953" s="20"/>
      <c r="AL953" s="115"/>
      <c r="AM953" s="20"/>
      <c r="AN953" s="20"/>
      <c r="AO953" s="20"/>
      <c r="AP953" s="124"/>
      <c r="AQ953" s="5"/>
      <c r="AR953" s="20"/>
      <c r="AS953" s="115"/>
      <c r="AT953" s="20"/>
      <c r="AU953" s="20"/>
      <c r="AV953" s="20"/>
      <c r="AW953" s="124"/>
      <c r="AX953" s="115"/>
      <c r="AY953" s="89"/>
      <c r="AZ953" s="125"/>
      <c r="BA953" s="126"/>
      <c r="BB953" s="89"/>
      <c r="BC953" s="5"/>
      <c r="CT953" s="5"/>
      <c r="CU953" s="5"/>
      <c r="CV953" s="5"/>
      <c r="CW953" s="5"/>
      <c r="CX953" s="119"/>
      <c r="CY953" s="5"/>
      <c r="CZ953" s="5"/>
      <c r="DA953" s="5"/>
      <c r="DB953" s="5"/>
      <c r="DD953" s="20"/>
      <c r="DE953" s="20"/>
      <c r="DF953" s="20"/>
    </row>
    <row r="954" customFormat="false" ht="9.75" hidden="false" customHeight="true" outlineLevel="0" collapsed="false">
      <c r="C954" s="82"/>
      <c r="D954" s="83"/>
      <c r="R954" s="5"/>
      <c r="S954" s="5"/>
      <c r="T954" s="5"/>
      <c r="U954" s="5"/>
      <c r="AE954" s="5"/>
      <c r="AF954" s="20"/>
      <c r="AG954" s="115"/>
      <c r="AH954" s="20"/>
      <c r="AI954" s="89"/>
      <c r="AJ954" s="5"/>
      <c r="AK954" s="20"/>
      <c r="AL954" s="115"/>
      <c r="AM954" s="20"/>
      <c r="AN954" s="20"/>
      <c r="AO954" s="20"/>
      <c r="AP954" s="124"/>
      <c r="AQ954" s="5"/>
      <c r="AR954" s="20"/>
      <c r="AS954" s="115"/>
      <c r="AT954" s="20"/>
      <c r="AU954" s="20"/>
      <c r="AV954" s="20"/>
      <c r="AW954" s="124"/>
      <c r="AX954" s="115"/>
      <c r="AY954" s="89"/>
      <c r="AZ954" s="125"/>
      <c r="BA954" s="126"/>
      <c r="BB954" s="89"/>
      <c r="BC954" s="5"/>
      <c r="CT954" s="5"/>
      <c r="CU954" s="5"/>
      <c r="CV954" s="5"/>
      <c r="CW954" s="5"/>
      <c r="CX954" s="119"/>
      <c r="CY954" s="5"/>
      <c r="CZ954" s="5"/>
      <c r="DA954" s="5"/>
      <c r="DB954" s="5"/>
      <c r="DD954" s="20"/>
      <c r="DE954" s="20"/>
      <c r="DF954" s="20"/>
    </row>
    <row r="955" customFormat="false" ht="9.75" hidden="false" customHeight="true" outlineLevel="0" collapsed="false">
      <c r="C955" s="82"/>
      <c r="D955" s="83"/>
      <c r="R955" s="5"/>
      <c r="S955" s="5"/>
      <c r="T955" s="5"/>
      <c r="U955" s="5"/>
      <c r="AE955" s="5"/>
      <c r="AF955" s="20"/>
      <c r="AG955" s="115"/>
      <c r="AH955" s="20"/>
      <c r="AI955" s="89"/>
      <c r="AJ955" s="5"/>
      <c r="AK955" s="20"/>
      <c r="AL955" s="115"/>
      <c r="AM955" s="20"/>
      <c r="AN955" s="20"/>
      <c r="AO955" s="20"/>
      <c r="AP955" s="124"/>
      <c r="AQ955" s="5"/>
      <c r="AR955" s="20"/>
      <c r="AS955" s="115"/>
      <c r="AT955" s="20"/>
      <c r="AU955" s="20"/>
      <c r="AV955" s="20"/>
      <c r="AW955" s="124"/>
      <c r="AX955" s="115"/>
      <c r="AY955" s="89"/>
      <c r="AZ955" s="125"/>
      <c r="BA955" s="126"/>
      <c r="BB955" s="89"/>
      <c r="BC955" s="5"/>
      <c r="CT955" s="5"/>
      <c r="CU955" s="5"/>
      <c r="CV955" s="5"/>
      <c r="CW955" s="5"/>
      <c r="CX955" s="119"/>
      <c r="CY955" s="5"/>
      <c r="CZ955" s="5"/>
      <c r="DA955" s="5"/>
      <c r="DB955" s="5"/>
      <c r="DD955" s="20"/>
      <c r="DE955" s="20"/>
      <c r="DF955" s="20"/>
    </row>
    <row r="956" customFormat="false" ht="9.75" hidden="false" customHeight="true" outlineLevel="0" collapsed="false">
      <c r="C956" s="82"/>
      <c r="D956" s="83"/>
      <c r="R956" s="5"/>
      <c r="S956" s="5"/>
      <c r="T956" s="5"/>
      <c r="U956" s="5"/>
      <c r="AE956" s="5"/>
      <c r="AF956" s="20"/>
      <c r="AG956" s="115"/>
      <c r="AH956" s="20"/>
      <c r="AI956" s="89"/>
      <c r="AJ956" s="5"/>
      <c r="AK956" s="20"/>
      <c r="AL956" s="115"/>
      <c r="AM956" s="20"/>
      <c r="AN956" s="20"/>
      <c r="AO956" s="20"/>
      <c r="AP956" s="124"/>
      <c r="AQ956" s="5"/>
      <c r="AR956" s="20"/>
      <c r="AS956" s="115"/>
      <c r="AT956" s="20"/>
      <c r="AU956" s="20"/>
      <c r="AV956" s="20"/>
      <c r="AW956" s="124"/>
      <c r="AX956" s="115"/>
      <c r="AY956" s="89"/>
      <c r="AZ956" s="125"/>
      <c r="BA956" s="126"/>
      <c r="BB956" s="89"/>
      <c r="BC956" s="5"/>
      <c r="CT956" s="5"/>
      <c r="CU956" s="5"/>
      <c r="CV956" s="5"/>
      <c r="CW956" s="5"/>
      <c r="CX956" s="119"/>
      <c r="CY956" s="5"/>
      <c r="CZ956" s="5"/>
      <c r="DA956" s="5"/>
      <c r="DB956" s="5"/>
      <c r="DD956" s="20"/>
      <c r="DE956" s="20"/>
      <c r="DF956" s="20"/>
    </row>
    <row r="957" customFormat="false" ht="9.75" hidden="false" customHeight="true" outlineLevel="0" collapsed="false">
      <c r="C957" s="82"/>
      <c r="D957" s="83"/>
      <c r="R957" s="5"/>
      <c r="S957" s="5"/>
      <c r="T957" s="5"/>
      <c r="U957" s="5"/>
      <c r="AE957" s="5"/>
      <c r="AF957" s="20"/>
      <c r="AG957" s="115"/>
      <c r="AH957" s="20"/>
      <c r="AI957" s="89"/>
      <c r="AJ957" s="5"/>
      <c r="AK957" s="20"/>
      <c r="AL957" s="115"/>
      <c r="AM957" s="20"/>
      <c r="AN957" s="20"/>
      <c r="AO957" s="20"/>
      <c r="AP957" s="124"/>
      <c r="AQ957" s="5"/>
      <c r="AR957" s="20"/>
      <c r="AS957" s="115"/>
      <c r="AT957" s="20"/>
      <c r="AU957" s="20"/>
      <c r="AV957" s="20"/>
      <c r="AW957" s="124"/>
      <c r="AX957" s="115"/>
      <c r="AY957" s="89"/>
      <c r="AZ957" s="125"/>
      <c r="BA957" s="126"/>
      <c r="BB957" s="89"/>
      <c r="BC957" s="5"/>
      <c r="CT957" s="5"/>
      <c r="CU957" s="5"/>
      <c r="CV957" s="5"/>
      <c r="CW957" s="5"/>
      <c r="CX957" s="119"/>
      <c r="CY957" s="5"/>
      <c r="CZ957" s="5"/>
      <c r="DA957" s="5"/>
      <c r="DB957" s="5"/>
      <c r="DD957" s="20"/>
      <c r="DE957" s="20"/>
      <c r="DF957" s="20"/>
    </row>
    <row r="958" customFormat="false" ht="9.75" hidden="false" customHeight="true" outlineLevel="0" collapsed="false">
      <c r="C958" s="82"/>
      <c r="D958" s="83"/>
      <c r="R958" s="5"/>
      <c r="S958" s="5"/>
      <c r="T958" s="5"/>
      <c r="U958" s="5"/>
      <c r="AE958" s="5"/>
      <c r="AF958" s="20"/>
      <c r="AG958" s="115"/>
      <c r="AH958" s="20"/>
      <c r="AI958" s="89"/>
      <c r="AJ958" s="5"/>
      <c r="AK958" s="20"/>
      <c r="AL958" s="115"/>
      <c r="AM958" s="20"/>
      <c r="AN958" s="20"/>
      <c r="AO958" s="20"/>
      <c r="AP958" s="124"/>
      <c r="AQ958" s="5"/>
      <c r="AR958" s="20"/>
      <c r="AS958" s="115"/>
      <c r="AT958" s="20"/>
      <c r="AU958" s="20"/>
      <c r="AV958" s="20"/>
      <c r="AW958" s="124"/>
      <c r="AX958" s="115"/>
      <c r="AY958" s="89"/>
      <c r="AZ958" s="125"/>
      <c r="BA958" s="126"/>
      <c r="BB958" s="89"/>
      <c r="BC958" s="5"/>
      <c r="CT958" s="5"/>
      <c r="CU958" s="5"/>
      <c r="CV958" s="5"/>
      <c r="CW958" s="5"/>
      <c r="CX958" s="119"/>
      <c r="CY958" s="5"/>
      <c r="CZ958" s="5"/>
      <c r="DA958" s="5"/>
      <c r="DB958" s="5"/>
      <c r="DD958" s="20"/>
      <c r="DE958" s="20"/>
      <c r="DF958" s="20"/>
    </row>
    <row r="959" customFormat="false" ht="9.75" hidden="false" customHeight="true" outlineLevel="0" collapsed="false">
      <c r="C959" s="82"/>
      <c r="D959" s="83"/>
      <c r="R959" s="5"/>
      <c r="S959" s="5"/>
      <c r="T959" s="5"/>
      <c r="U959" s="5"/>
      <c r="AE959" s="5"/>
      <c r="AF959" s="20"/>
      <c r="AG959" s="115"/>
      <c r="AH959" s="20"/>
      <c r="AI959" s="89"/>
      <c r="AJ959" s="5"/>
      <c r="AK959" s="20"/>
      <c r="AL959" s="115"/>
      <c r="AM959" s="20"/>
      <c r="AN959" s="20"/>
      <c r="AO959" s="20"/>
      <c r="AP959" s="124"/>
      <c r="AQ959" s="5"/>
      <c r="AR959" s="20"/>
      <c r="AS959" s="115"/>
      <c r="AT959" s="20"/>
      <c r="AU959" s="20"/>
      <c r="AV959" s="20"/>
      <c r="AW959" s="124"/>
      <c r="AX959" s="115"/>
      <c r="AY959" s="89"/>
      <c r="AZ959" s="125"/>
      <c r="BA959" s="126"/>
      <c r="BB959" s="89"/>
      <c r="BC959" s="5"/>
      <c r="CT959" s="5"/>
      <c r="CU959" s="5"/>
      <c r="CV959" s="5"/>
      <c r="CW959" s="5"/>
      <c r="CX959" s="119"/>
      <c r="CY959" s="5"/>
      <c r="CZ959" s="5"/>
      <c r="DA959" s="5"/>
      <c r="DB959" s="5"/>
      <c r="DD959" s="20"/>
      <c r="DE959" s="20"/>
      <c r="DF959" s="20"/>
    </row>
    <row r="960" customFormat="false" ht="9.75" hidden="false" customHeight="true" outlineLevel="0" collapsed="false">
      <c r="C960" s="82"/>
      <c r="D960" s="83"/>
      <c r="R960" s="5"/>
      <c r="S960" s="5"/>
      <c r="T960" s="5"/>
      <c r="U960" s="5"/>
      <c r="AE960" s="5"/>
      <c r="AF960" s="20"/>
      <c r="AG960" s="115"/>
      <c r="AH960" s="20"/>
      <c r="AI960" s="89"/>
      <c r="AJ960" s="5"/>
      <c r="AK960" s="20"/>
      <c r="AL960" s="115"/>
      <c r="AM960" s="20"/>
      <c r="AN960" s="20"/>
      <c r="AO960" s="20"/>
      <c r="AP960" s="124"/>
      <c r="AQ960" s="5"/>
      <c r="AR960" s="20"/>
      <c r="AS960" s="115"/>
      <c r="AT960" s="20"/>
      <c r="AU960" s="20"/>
      <c r="AV960" s="20"/>
      <c r="AW960" s="124"/>
      <c r="AX960" s="115"/>
      <c r="AY960" s="89"/>
      <c r="AZ960" s="125"/>
      <c r="BA960" s="126"/>
      <c r="BB960" s="89"/>
      <c r="BC960" s="5"/>
      <c r="CT960" s="5"/>
      <c r="CU960" s="5"/>
      <c r="CV960" s="5"/>
      <c r="CW960" s="5"/>
      <c r="CX960" s="119"/>
      <c r="CY960" s="5"/>
      <c r="CZ960" s="5"/>
      <c r="DA960" s="5"/>
      <c r="DB960" s="5"/>
      <c r="DD960" s="20"/>
      <c r="DE960" s="20"/>
      <c r="DF960" s="20"/>
    </row>
    <row r="961" customFormat="false" ht="9.75" hidden="false" customHeight="true" outlineLevel="0" collapsed="false">
      <c r="C961" s="82"/>
      <c r="D961" s="83"/>
      <c r="R961" s="5"/>
      <c r="S961" s="5"/>
      <c r="T961" s="5"/>
      <c r="U961" s="5"/>
      <c r="AE961" s="5"/>
      <c r="AF961" s="20"/>
      <c r="AG961" s="115"/>
      <c r="AH961" s="20"/>
      <c r="AI961" s="89"/>
      <c r="AJ961" s="5"/>
      <c r="AK961" s="20"/>
      <c r="AL961" s="115"/>
      <c r="AM961" s="20"/>
      <c r="AN961" s="20"/>
      <c r="AO961" s="20"/>
      <c r="AP961" s="124"/>
      <c r="AQ961" s="5"/>
      <c r="AR961" s="20"/>
      <c r="AS961" s="115"/>
      <c r="AT961" s="20"/>
      <c r="AU961" s="20"/>
      <c r="AV961" s="20"/>
      <c r="AW961" s="124"/>
      <c r="AX961" s="115"/>
      <c r="AY961" s="89"/>
      <c r="AZ961" s="125"/>
      <c r="BA961" s="126"/>
      <c r="BB961" s="89"/>
      <c r="BC961" s="5"/>
      <c r="CT961" s="5"/>
      <c r="CU961" s="5"/>
      <c r="CV961" s="5"/>
      <c r="CW961" s="5"/>
      <c r="CX961" s="119"/>
      <c r="CY961" s="5"/>
      <c r="CZ961" s="5"/>
      <c r="DA961" s="5"/>
      <c r="DB961" s="5"/>
      <c r="DD961" s="20"/>
      <c r="DE961" s="20"/>
      <c r="DF961" s="20"/>
    </row>
    <row r="962" customFormat="false" ht="9.75" hidden="false" customHeight="true" outlineLevel="0" collapsed="false">
      <c r="C962" s="82"/>
      <c r="D962" s="83"/>
      <c r="R962" s="5"/>
      <c r="S962" s="5"/>
      <c r="T962" s="5"/>
      <c r="U962" s="5"/>
      <c r="AE962" s="5"/>
      <c r="AF962" s="20"/>
      <c r="AG962" s="115"/>
      <c r="AH962" s="20"/>
      <c r="AI962" s="89"/>
      <c r="AJ962" s="5"/>
      <c r="AK962" s="20"/>
      <c r="AL962" s="115"/>
      <c r="AM962" s="20"/>
      <c r="AN962" s="20"/>
      <c r="AO962" s="20"/>
      <c r="AP962" s="124"/>
      <c r="AQ962" s="5"/>
      <c r="AR962" s="20"/>
      <c r="AS962" s="115"/>
      <c r="AT962" s="20"/>
      <c r="AU962" s="20"/>
      <c r="AV962" s="20"/>
      <c r="AW962" s="124"/>
      <c r="AX962" s="115"/>
      <c r="AY962" s="89"/>
      <c r="AZ962" s="125"/>
      <c r="BA962" s="126"/>
      <c r="BB962" s="89"/>
      <c r="BC962" s="5"/>
      <c r="CT962" s="5"/>
      <c r="CU962" s="5"/>
      <c r="CV962" s="5"/>
      <c r="CW962" s="5"/>
      <c r="CX962" s="119"/>
      <c r="CY962" s="5"/>
      <c r="CZ962" s="5"/>
      <c r="DA962" s="5"/>
      <c r="DB962" s="5"/>
      <c r="DD962" s="20"/>
      <c r="DE962" s="20"/>
      <c r="DF962" s="20"/>
    </row>
    <row r="963" customFormat="false" ht="9.75" hidden="false" customHeight="true" outlineLevel="0" collapsed="false">
      <c r="C963" s="82"/>
      <c r="D963" s="83"/>
      <c r="R963" s="5"/>
      <c r="S963" s="5"/>
      <c r="T963" s="5"/>
      <c r="U963" s="5"/>
      <c r="AE963" s="5"/>
      <c r="AF963" s="20"/>
      <c r="AG963" s="115"/>
      <c r="AH963" s="20"/>
      <c r="AI963" s="89"/>
      <c r="AJ963" s="5"/>
      <c r="AK963" s="20"/>
      <c r="AL963" s="115"/>
      <c r="AM963" s="20"/>
      <c r="AN963" s="20"/>
      <c r="AO963" s="20"/>
      <c r="AP963" s="124"/>
      <c r="AQ963" s="5"/>
      <c r="AR963" s="20"/>
      <c r="AS963" s="115"/>
      <c r="AT963" s="20"/>
      <c r="AU963" s="20"/>
      <c r="AV963" s="20"/>
      <c r="AW963" s="124"/>
      <c r="AX963" s="115"/>
      <c r="AY963" s="89"/>
      <c r="AZ963" s="125"/>
      <c r="BA963" s="126"/>
      <c r="BB963" s="89"/>
      <c r="BC963" s="5"/>
      <c r="CT963" s="5"/>
      <c r="CU963" s="5"/>
      <c r="CV963" s="5"/>
      <c r="CW963" s="5"/>
      <c r="CX963" s="119"/>
      <c r="CY963" s="5"/>
      <c r="CZ963" s="5"/>
      <c r="DA963" s="5"/>
      <c r="DB963" s="5"/>
      <c r="DD963" s="20"/>
      <c r="DE963" s="20"/>
      <c r="DF963" s="20"/>
    </row>
    <row r="964" customFormat="false" ht="9.75" hidden="false" customHeight="true" outlineLevel="0" collapsed="false">
      <c r="C964" s="82"/>
      <c r="D964" s="83"/>
      <c r="R964" s="5"/>
      <c r="S964" s="5"/>
      <c r="T964" s="5"/>
      <c r="U964" s="5"/>
      <c r="AE964" s="5"/>
      <c r="AF964" s="20"/>
      <c r="AG964" s="115"/>
      <c r="AH964" s="20"/>
      <c r="AI964" s="89"/>
      <c r="AJ964" s="5"/>
      <c r="AK964" s="20"/>
      <c r="AL964" s="115"/>
      <c r="AM964" s="20"/>
      <c r="AN964" s="20"/>
      <c r="AO964" s="20"/>
      <c r="AP964" s="124"/>
      <c r="AQ964" s="5"/>
      <c r="AR964" s="20"/>
      <c r="AS964" s="115"/>
      <c r="AT964" s="20"/>
      <c r="AU964" s="20"/>
      <c r="AV964" s="20"/>
      <c r="AW964" s="124"/>
      <c r="AX964" s="115"/>
      <c r="AY964" s="89"/>
      <c r="AZ964" s="125"/>
      <c r="BA964" s="126"/>
      <c r="BB964" s="89"/>
      <c r="BC964" s="5"/>
      <c r="CT964" s="5"/>
      <c r="CU964" s="5"/>
      <c r="CV964" s="5"/>
      <c r="CW964" s="5"/>
      <c r="CX964" s="119"/>
      <c r="CY964" s="5"/>
      <c r="CZ964" s="5"/>
      <c r="DA964" s="5"/>
      <c r="DB964" s="5"/>
      <c r="DD964" s="20"/>
      <c r="DE964" s="20"/>
      <c r="DF964" s="20"/>
    </row>
    <row r="965" customFormat="false" ht="9.75" hidden="false" customHeight="true" outlineLevel="0" collapsed="false">
      <c r="C965" s="82"/>
      <c r="D965" s="83"/>
      <c r="R965" s="5"/>
      <c r="S965" s="5"/>
      <c r="T965" s="5"/>
      <c r="U965" s="5"/>
      <c r="AE965" s="5"/>
      <c r="AF965" s="20"/>
      <c r="AG965" s="115"/>
      <c r="AH965" s="20"/>
      <c r="AI965" s="89"/>
      <c r="AJ965" s="5"/>
      <c r="AK965" s="20"/>
      <c r="AL965" s="115"/>
      <c r="AM965" s="20"/>
      <c r="AN965" s="20"/>
      <c r="AO965" s="20"/>
      <c r="AP965" s="124"/>
      <c r="AQ965" s="5"/>
      <c r="AR965" s="20"/>
      <c r="AS965" s="115"/>
      <c r="AT965" s="20"/>
      <c r="AU965" s="20"/>
      <c r="AV965" s="20"/>
      <c r="AW965" s="124"/>
      <c r="AX965" s="115"/>
      <c r="AY965" s="89"/>
      <c r="AZ965" s="125"/>
      <c r="BA965" s="126"/>
      <c r="BB965" s="89"/>
      <c r="BC965" s="5"/>
      <c r="CT965" s="5"/>
      <c r="CU965" s="5"/>
      <c r="CV965" s="5"/>
      <c r="CW965" s="5"/>
      <c r="CX965" s="119"/>
      <c r="CY965" s="5"/>
      <c r="CZ965" s="5"/>
      <c r="DA965" s="5"/>
      <c r="DB965" s="5"/>
      <c r="DD965" s="20"/>
      <c r="DE965" s="20"/>
      <c r="DF965" s="20"/>
    </row>
    <row r="966" customFormat="false" ht="9.75" hidden="false" customHeight="true" outlineLevel="0" collapsed="false">
      <c r="C966" s="82"/>
      <c r="D966" s="83"/>
      <c r="R966" s="5"/>
      <c r="S966" s="5"/>
      <c r="T966" s="5"/>
      <c r="U966" s="5"/>
      <c r="AE966" s="5"/>
      <c r="AF966" s="20"/>
      <c r="AG966" s="115"/>
      <c r="AH966" s="20"/>
      <c r="AI966" s="89"/>
      <c r="AJ966" s="5"/>
      <c r="AK966" s="20"/>
      <c r="AL966" s="115"/>
      <c r="AM966" s="20"/>
      <c r="AN966" s="20"/>
      <c r="AO966" s="20"/>
      <c r="AP966" s="124"/>
      <c r="AQ966" s="5"/>
      <c r="AR966" s="20"/>
      <c r="AS966" s="115"/>
      <c r="AT966" s="20"/>
      <c r="AU966" s="20"/>
      <c r="AV966" s="20"/>
      <c r="AW966" s="124"/>
      <c r="AX966" s="115"/>
      <c r="AY966" s="89"/>
      <c r="AZ966" s="125"/>
      <c r="BA966" s="126"/>
      <c r="BB966" s="89"/>
      <c r="BC966" s="5"/>
      <c r="CT966" s="5"/>
      <c r="CU966" s="5"/>
      <c r="CV966" s="5"/>
      <c r="CW966" s="5"/>
      <c r="CX966" s="119"/>
      <c r="CY966" s="5"/>
      <c r="CZ966" s="5"/>
      <c r="DA966" s="5"/>
      <c r="DB966" s="5"/>
      <c r="DD966" s="20"/>
      <c r="DE966" s="20"/>
      <c r="DF966" s="20"/>
    </row>
    <row r="967" customFormat="false" ht="9.75" hidden="false" customHeight="true" outlineLevel="0" collapsed="false">
      <c r="C967" s="82"/>
      <c r="D967" s="83"/>
      <c r="R967" s="5"/>
      <c r="S967" s="5"/>
      <c r="T967" s="5"/>
      <c r="U967" s="5"/>
      <c r="AE967" s="5"/>
      <c r="AF967" s="20"/>
      <c r="AG967" s="115"/>
      <c r="AH967" s="20"/>
      <c r="AI967" s="89"/>
      <c r="AJ967" s="5"/>
      <c r="AK967" s="20"/>
      <c r="AL967" s="115"/>
      <c r="AM967" s="20"/>
      <c r="AN967" s="20"/>
      <c r="AO967" s="20"/>
      <c r="AP967" s="124"/>
      <c r="AQ967" s="5"/>
      <c r="AR967" s="20"/>
      <c r="AS967" s="115"/>
      <c r="AT967" s="20"/>
      <c r="AU967" s="20"/>
      <c r="AV967" s="20"/>
      <c r="AW967" s="124"/>
      <c r="AX967" s="115"/>
      <c r="AY967" s="89"/>
      <c r="AZ967" s="125"/>
      <c r="BA967" s="126"/>
      <c r="BB967" s="89"/>
      <c r="BC967" s="5"/>
      <c r="CT967" s="5"/>
      <c r="CU967" s="5"/>
      <c r="CV967" s="5"/>
      <c r="CW967" s="5"/>
      <c r="CX967" s="119"/>
      <c r="CY967" s="5"/>
      <c r="CZ967" s="5"/>
      <c r="DA967" s="5"/>
      <c r="DB967" s="5"/>
      <c r="DD967" s="20"/>
      <c r="DE967" s="20"/>
      <c r="DF967" s="20"/>
    </row>
    <row r="968" customFormat="false" ht="9.75" hidden="false" customHeight="true" outlineLevel="0" collapsed="false">
      <c r="C968" s="82"/>
      <c r="D968" s="83"/>
      <c r="R968" s="5"/>
      <c r="S968" s="5"/>
      <c r="T968" s="5"/>
      <c r="U968" s="5"/>
      <c r="AE968" s="5"/>
      <c r="AF968" s="20"/>
      <c r="AG968" s="115"/>
      <c r="AH968" s="20"/>
      <c r="AI968" s="89"/>
      <c r="AJ968" s="5"/>
      <c r="AK968" s="20"/>
      <c r="AL968" s="115"/>
      <c r="AM968" s="20"/>
      <c r="AN968" s="20"/>
      <c r="AO968" s="20"/>
      <c r="AP968" s="124"/>
      <c r="AQ968" s="5"/>
      <c r="AR968" s="20"/>
      <c r="AS968" s="115"/>
      <c r="AT968" s="20"/>
      <c r="AU968" s="20"/>
      <c r="AV968" s="20"/>
      <c r="AW968" s="124"/>
      <c r="AX968" s="115"/>
      <c r="AY968" s="89"/>
      <c r="AZ968" s="125"/>
      <c r="BA968" s="126"/>
      <c r="BB968" s="89"/>
      <c r="BC968" s="5"/>
      <c r="CT968" s="5"/>
      <c r="CU968" s="5"/>
      <c r="CV968" s="5"/>
      <c r="CW968" s="5"/>
      <c r="CX968" s="119"/>
      <c r="CY968" s="5"/>
      <c r="CZ968" s="5"/>
      <c r="DA968" s="5"/>
      <c r="DB968" s="5"/>
      <c r="DD968" s="20"/>
      <c r="DE968" s="20"/>
      <c r="DF968" s="20"/>
    </row>
    <row r="969" customFormat="false" ht="9.75" hidden="false" customHeight="true" outlineLevel="0" collapsed="false">
      <c r="C969" s="82"/>
      <c r="D969" s="83"/>
      <c r="R969" s="5"/>
      <c r="S969" s="5"/>
      <c r="T969" s="5"/>
      <c r="U969" s="5"/>
      <c r="AE969" s="5"/>
      <c r="AF969" s="20"/>
      <c r="AG969" s="115"/>
      <c r="AH969" s="20"/>
      <c r="AI969" s="89"/>
      <c r="AJ969" s="5"/>
      <c r="AK969" s="20"/>
      <c r="AL969" s="115"/>
      <c r="AM969" s="20"/>
      <c r="AN969" s="20"/>
      <c r="AO969" s="20"/>
      <c r="AP969" s="124"/>
      <c r="AQ969" s="5"/>
      <c r="AR969" s="20"/>
      <c r="AS969" s="115"/>
      <c r="AT969" s="20"/>
      <c r="AU969" s="20"/>
      <c r="AV969" s="20"/>
      <c r="AW969" s="124"/>
      <c r="AX969" s="115"/>
      <c r="AY969" s="89"/>
      <c r="AZ969" s="125"/>
      <c r="BA969" s="126"/>
      <c r="BB969" s="89"/>
      <c r="BC969" s="5"/>
      <c r="CT969" s="5"/>
      <c r="CU969" s="5"/>
      <c r="CV969" s="5"/>
      <c r="CW969" s="5"/>
      <c r="CX969" s="119"/>
      <c r="CY969" s="5"/>
      <c r="CZ969" s="5"/>
      <c r="DA969" s="5"/>
      <c r="DB969" s="5"/>
      <c r="DD969" s="20"/>
      <c r="DE969" s="20"/>
      <c r="DF969" s="20"/>
    </row>
    <row r="970" customFormat="false" ht="9.75" hidden="false" customHeight="true" outlineLevel="0" collapsed="false">
      <c r="C970" s="82"/>
      <c r="D970" s="83"/>
      <c r="R970" s="5"/>
      <c r="S970" s="5"/>
      <c r="T970" s="5"/>
      <c r="U970" s="5"/>
      <c r="AE970" s="5"/>
      <c r="AF970" s="20"/>
      <c r="AG970" s="115"/>
      <c r="AH970" s="20"/>
      <c r="AI970" s="89"/>
      <c r="AJ970" s="5"/>
      <c r="AK970" s="20"/>
      <c r="AL970" s="115"/>
      <c r="AM970" s="20"/>
      <c r="AN970" s="20"/>
      <c r="AO970" s="20"/>
      <c r="AP970" s="124"/>
      <c r="AQ970" s="5"/>
      <c r="AR970" s="20"/>
      <c r="AS970" s="115"/>
      <c r="AT970" s="20"/>
      <c r="AU970" s="20"/>
      <c r="AV970" s="20"/>
      <c r="AW970" s="124"/>
      <c r="AX970" s="115"/>
      <c r="AY970" s="89"/>
      <c r="AZ970" s="125"/>
      <c r="BA970" s="126"/>
      <c r="BB970" s="89"/>
      <c r="BC970" s="5"/>
      <c r="CT970" s="5"/>
      <c r="CU970" s="5"/>
      <c r="CV970" s="5"/>
      <c r="CW970" s="5"/>
      <c r="CX970" s="119"/>
      <c r="CY970" s="5"/>
      <c r="CZ970" s="5"/>
      <c r="DA970" s="5"/>
      <c r="DB970" s="5"/>
      <c r="DD970" s="20"/>
      <c r="DE970" s="20"/>
      <c r="DF970" s="20"/>
    </row>
    <row r="971" customFormat="false" ht="9.75" hidden="false" customHeight="true" outlineLevel="0" collapsed="false">
      <c r="C971" s="82"/>
      <c r="D971" s="83"/>
      <c r="R971" s="5"/>
      <c r="S971" s="5"/>
      <c r="T971" s="5"/>
      <c r="U971" s="5"/>
      <c r="AE971" s="5"/>
      <c r="AF971" s="20"/>
      <c r="AG971" s="115"/>
      <c r="AH971" s="20"/>
      <c r="AI971" s="89"/>
      <c r="AJ971" s="5"/>
      <c r="AK971" s="20"/>
      <c r="AL971" s="115"/>
      <c r="AM971" s="20"/>
      <c r="AN971" s="20"/>
      <c r="AO971" s="20"/>
      <c r="AP971" s="124"/>
      <c r="AQ971" s="5"/>
      <c r="AR971" s="20"/>
      <c r="AS971" s="115"/>
      <c r="AT971" s="20"/>
      <c r="AU971" s="20"/>
      <c r="AV971" s="20"/>
      <c r="AW971" s="124"/>
      <c r="AX971" s="115"/>
      <c r="AY971" s="89"/>
      <c r="AZ971" s="125"/>
      <c r="BA971" s="126"/>
      <c r="BB971" s="89"/>
      <c r="BC971" s="5"/>
      <c r="CT971" s="5"/>
      <c r="CU971" s="5"/>
      <c r="CV971" s="5"/>
      <c r="CW971" s="5"/>
      <c r="CX971" s="119"/>
      <c r="CY971" s="5"/>
      <c r="CZ971" s="5"/>
      <c r="DA971" s="5"/>
      <c r="DB971" s="5"/>
      <c r="DD971" s="20"/>
      <c r="DE971" s="20"/>
      <c r="DF971" s="20"/>
    </row>
    <row r="972" customFormat="false" ht="9.75" hidden="false" customHeight="true" outlineLevel="0" collapsed="false">
      <c r="C972" s="82"/>
      <c r="D972" s="83"/>
      <c r="R972" s="5"/>
      <c r="S972" s="5"/>
      <c r="T972" s="5"/>
      <c r="U972" s="5"/>
      <c r="AE972" s="5"/>
      <c r="AF972" s="20"/>
      <c r="AG972" s="115"/>
      <c r="AH972" s="20"/>
      <c r="AI972" s="89"/>
      <c r="AJ972" s="5"/>
      <c r="AK972" s="20"/>
      <c r="AL972" s="115"/>
      <c r="AM972" s="20"/>
      <c r="AN972" s="20"/>
      <c r="AO972" s="20"/>
      <c r="AP972" s="124"/>
      <c r="AQ972" s="5"/>
      <c r="AR972" s="20"/>
      <c r="AS972" s="115"/>
      <c r="AT972" s="20"/>
      <c r="AU972" s="20"/>
      <c r="AV972" s="20"/>
      <c r="AW972" s="124"/>
      <c r="AX972" s="115"/>
      <c r="AY972" s="89"/>
      <c r="AZ972" s="125"/>
      <c r="BA972" s="126"/>
      <c r="BB972" s="89"/>
      <c r="BC972" s="5"/>
      <c r="CT972" s="5"/>
      <c r="CU972" s="5"/>
      <c r="CV972" s="5"/>
      <c r="CW972" s="5"/>
      <c r="CX972" s="119"/>
      <c r="CY972" s="5"/>
      <c r="CZ972" s="5"/>
      <c r="DA972" s="5"/>
      <c r="DB972" s="5"/>
      <c r="DD972" s="20"/>
      <c r="DE972" s="20"/>
      <c r="DF972" s="20"/>
    </row>
    <row r="973" customFormat="false" ht="9.75" hidden="false" customHeight="true" outlineLevel="0" collapsed="false">
      <c r="C973" s="82"/>
      <c r="D973" s="83"/>
      <c r="R973" s="5"/>
      <c r="S973" s="5"/>
      <c r="T973" s="5"/>
      <c r="U973" s="5"/>
      <c r="AE973" s="5"/>
      <c r="AF973" s="20"/>
      <c r="AG973" s="115"/>
      <c r="AH973" s="20"/>
      <c r="AI973" s="89"/>
      <c r="AJ973" s="5"/>
      <c r="AK973" s="20"/>
      <c r="AL973" s="115"/>
      <c r="AM973" s="20"/>
      <c r="AN973" s="20"/>
      <c r="AO973" s="20"/>
      <c r="AP973" s="124"/>
      <c r="AQ973" s="5"/>
      <c r="AR973" s="20"/>
      <c r="AS973" s="115"/>
      <c r="AT973" s="20"/>
      <c r="AU973" s="20"/>
      <c r="AV973" s="20"/>
      <c r="AW973" s="124"/>
      <c r="AX973" s="115"/>
      <c r="AY973" s="89"/>
      <c r="AZ973" s="125"/>
      <c r="BA973" s="126"/>
      <c r="BB973" s="89"/>
      <c r="BC973" s="5"/>
      <c r="CT973" s="5"/>
      <c r="CU973" s="5"/>
      <c r="CV973" s="5"/>
      <c r="CW973" s="5"/>
      <c r="CX973" s="119"/>
      <c r="CY973" s="5"/>
      <c r="CZ973" s="5"/>
      <c r="DA973" s="5"/>
      <c r="DB973" s="5"/>
      <c r="DD973" s="20"/>
      <c r="DE973" s="20"/>
      <c r="DF973" s="20"/>
    </row>
    <row r="974" customFormat="false" ht="9.75" hidden="false" customHeight="true" outlineLevel="0" collapsed="false">
      <c r="C974" s="82"/>
      <c r="D974" s="83"/>
      <c r="R974" s="5"/>
      <c r="S974" s="5"/>
      <c r="T974" s="5"/>
      <c r="U974" s="5"/>
      <c r="AE974" s="5"/>
      <c r="AF974" s="20"/>
      <c r="AG974" s="115"/>
      <c r="AH974" s="20"/>
      <c r="AI974" s="89"/>
      <c r="AJ974" s="5"/>
      <c r="AK974" s="20"/>
      <c r="AL974" s="115"/>
      <c r="AM974" s="20"/>
      <c r="AN974" s="20"/>
      <c r="AO974" s="20"/>
      <c r="AP974" s="124"/>
      <c r="AQ974" s="5"/>
      <c r="AR974" s="20"/>
      <c r="AS974" s="115"/>
      <c r="AT974" s="20"/>
      <c r="AU974" s="20"/>
      <c r="AV974" s="20"/>
      <c r="AW974" s="124"/>
      <c r="AX974" s="115"/>
      <c r="AY974" s="89"/>
      <c r="AZ974" s="125"/>
      <c r="BA974" s="126"/>
      <c r="BB974" s="89"/>
      <c r="BC974" s="5"/>
      <c r="CT974" s="5"/>
      <c r="CU974" s="5"/>
      <c r="CV974" s="5"/>
      <c r="CW974" s="5"/>
      <c r="CX974" s="119"/>
      <c r="CY974" s="5"/>
      <c r="CZ974" s="5"/>
      <c r="DA974" s="5"/>
      <c r="DB974" s="5"/>
      <c r="DD974" s="20"/>
      <c r="DE974" s="20"/>
      <c r="DF974" s="20"/>
    </row>
    <row r="975" customFormat="false" ht="9.75" hidden="false" customHeight="true" outlineLevel="0" collapsed="false">
      <c r="C975" s="82"/>
      <c r="D975" s="83"/>
      <c r="R975" s="5"/>
      <c r="S975" s="5"/>
      <c r="T975" s="5"/>
      <c r="U975" s="5"/>
      <c r="AE975" s="5"/>
      <c r="AF975" s="20"/>
      <c r="AG975" s="115"/>
      <c r="AH975" s="20"/>
      <c r="AI975" s="89"/>
      <c r="AJ975" s="5"/>
      <c r="AK975" s="20"/>
      <c r="AL975" s="115"/>
      <c r="AM975" s="20"/>
      <c r="AN975" s="20"/>
      <c r="AO975" s="20"/>
      <c r="AP975" s="124"/>
      <c r="AQ975" s="5"/>
      <c r="AR975" s="20"/>
      <c r="AS975" s="115"/>
      <c r="AT975" s="20"/>
      <c r="AU975" s="20"/>
      <c r="AV975" s="20"/>
      <c r="AW975" s="124"/>
      <c r="AX975" s="115"/>
      <c r="AY975" s="89"/>
      <c r="AZ975" s="125"/>
      <c r="BA975" s="126"/>
      <c r="BB975" s="89"/>
      <c r="BC975" s="5"/>
      <c r="CT975" s="5"/>
      <c r="CU975" s="5"/>
      <c r="CV975" s="5"/>
      <c r="CW975" s="5"/>
      <c r="CX975" s="119"/>
      <c r="CY975" s="5"/>
      <c r="CZ975" s="5"/>
      <c r="DA975" s="5"/>
      <c r="DB975" s="5"/>
      <c r="DD975" s="20"/>
      <c r="DE975" s="20"/>
      <c r="DF975" s="20"/>
    </row>
    <row r="976" customFormat="false" ht="9.75" hidden="false" customHeight="true" outlineLevel="0" collapsed="false">
      <c r="C976" s="82"/>
      <c r="D976" s="83"/>
      <c r="R976" s="5"/>
      <c r="S976" s="5"/>
      <c r="T976" s="5"/>
      <c r="U976" s="5"/>
      <c r="AE976" s="5"/>
      <c r="AF976" s="20"/>
      <c r="AG976" s="115"/>
      <c r="AH976" s="20"/>
      <c r="AI976" s="89"/>
      <c r="AJ976" s="5"/>
      <c r="AK976" s="20"/>
      <c r="AL976" s="115"/>
      <c r="AM976" s="20"/>
      <c r="AN976" s="20"/>
      <c r="AO976" s="20"/>
      <c r="AP976" s="124"/>
      <c r="AQ976" s="5"/>
      <c r="AR976" s="20"/>
      <c r="AS976" s="115"/>
      <c r="AT976" s="20"/>
      <c r="AU976" s="20"/>
      <c r="AV976" s="20"/>
      <c r="AW976" s="124"/>
      <c r="AX976" s="115"/>
      <c r="AY976" s="89"/>
      <c r="AZ976" s="125"/>
      <c r="BA976" s="126"/>
      <c r="BB976" s="89"/>
      <c r="BC976" s="5"/>
      <c r="CT976" s="5"/>
      <c r="CU976" s="5"/>
      <c r="CV976" s="5"/>
      <c r="CW976" s="5"/>
      <c r="CX976" s="119"/>
      <c r="CY976" s="5"/>
      <c r="CZ976" s="5"/>
      <c r="DA976" s="5"/>
      <c r="DB976" s="5"/>
      <c r="DD976" s="20"/>
      <c r="DE976" s="20"/>
      <c r="DF976" s="20"/>
    </row>
    <row r="977" customFormat="false" ht="9.75" hidden="false" customHeight="true" outlineLevel="0" collapsed="false">
      <c r="C977" s="82"/>
      <c r="D977" s="83"/>
      <c r="R977" s="5"/>
      <c r="S977" s="5"/>
      <c r="T977" s="5"/>
      <c r="U977" s="5"/>
      <c r="AE977" s="5"/>
      <c r="AF977" s="20"/>
      <c r="AG977" s="115"/>
      <c r="AH977" s="20"/>
      <c r="AI977" s="89"/>
      <c r="AJ977" s="5"/>
      <c r="AK977" s="20"/>
      <c r="AL977" s="115"/>
      <c r="AM977" s="20"/>
      <c r="AN977" s="20"/>
      <c r="AO977" s="20"/>
      <c r="AP977" s="124"/>
      <c r="AQ977" s="5"/>
      <c r="AR977" s="20"/>
      <c r="AS977" s="115"/>
      <c r="AT977" s="20"/>
      <c r="AU977" s="20"/>
      <c r="AV977" s="20"/>
      <c r="AW977" s="124"/>
      <c r="AX977" s="115"/>
      <c r="AY977" s="89"/>
      <c r="AZ977" s="125"/>
      <c r="BA977" s="126"/>
      <c r="BB977" s="89"/>
      <c r="BC977" s="5"/>
      <c r="CT977" s="5"/>
      <c r="CU977" s="5"/>
      <c r="CV977" s="5"/>
      <c r="CW977" s="5"/>
      <c r="CX977" s="119"/>
      <c r="CY977" s="5"/>
      <c r="CZ977" s="5"/>
      <c r="DA977" s="5"/>
      <c r="DB977" s="5"/>
      <c r="DD977" s="20"/>
      <c r="DE977" s="20"/>
      <c r="DF977" s="20"/>
    </row>
    <row r="978" customFormat="false" ht="9.75" hidden="false" customHeight="true" outlineLevel="0" collapsed="false">
      <c r="C978" s="82"/>
      <c r="D978" s="83"/>
      <c r="R978" s="5"/>
      <c r="S978" s="5"/>
      <c r="T978" s="5"/>
      <c r="U978" s="5"/>
      <c r="AE978" s="5"/>
      <c r="AF978" s="20"/>
      <c r="AG978" s="115"/>
      <c r="AH978" s="20"/>
      <c r="AI978" s="89"/>
      <c r="AJ978" s="5"/>
      <c r="AK978" s="20"/>
      <c r="AL978" s="115"/>
      <c r="AM978" s="20"/>
      <c r="AN978" s="20"/>
      <c r="AO978" s="20"/>
      <c r="AP978" s="124"/>
      <c r="AQ978" s="5"/>
      <c r="AR978" s="20"/>
      <c r="AS978" s="115"/>
      <c r="AT978" s="20"/>
      <c r="AU978" s="20"/>
      <c r="AV978" s="20"/>
      <c r="AW978" s="124"/>
      <c r="AX978" s="115"/>
      <c r="AY978" s="89"/>
      <c r="AZ978" s="125"/>
      <c r="BA978" s="126"/>
      <c r="BB978" s="89"/>
      <c r="BC978" s="5"/>
      <c r="CT978" s="5"/>
      <c r="CU978" s="5"/>
      <c r="CV978" s="5"/>
      <c r="CW978" s="5"/>
      <c r="CX978" s="119"/>
      <c r="CY978" s="5"/>
      <c r="CZ978" s="5"/>
      <c r="DA978" s="5"/>
      <c r="DB978" s="5"/>
      <c r="DD978" s="20"/>
      <c r="DE978" s="20"/>
      <c r="DF978" s="20"/>
    </row>
    <row r="979" customFormat="false" ht="9.75" hidden="false" customHeight="true" outlineLevel="0" collapsed="false">
      <c r="C979" s="82"/>
      <c r="D979" s="83"/>
      <c r="R979" s="5"/>
      <c r="S979" s="5"/>
      <c r="T979" s="5"/>
      <c r="U979" s="5"/>
      <c r="AE979" s="5"/>
      <c r="AF979" s="20"/>
      <c r="AG979" s="115"/>
      <c r="AH979" s="20"/>
      <c r="AI979" s="89"/>
      <c r="AJ979" s="5"/>
      <c r="AK979" s="20"/>
      <c r="AL979" s="115"/>
      <c r="AM979" s="20"/>
      <c r="AN979" s="20"/>
      <c r="AO979" s="20"/>
      <c r="AP979" s="124"/>
      <c r="AQ979" s="5"/>
      <c r="AR979" s="20"/>
      <c r="AS979" s="115"/>
      <c r="AT979" s="20"/>
      <c r="AU979" s="20"/>
      <c r="AV979" s="20"/>
      <c r="AW979" s="124"/>
      <c r="AX979" s="115"/>
      <c r="AY979" s="89"/>
      <c r="AZ979" s="125"/>
      <c r="BA979" s="126"/>
      <c r="BB979" s="89"/>
      <c r="BC979" s="5"/>
      <c r="CT979" s="5"/>
      <c r="CU979" s="5"/>
      <c r="CV979" s="5"/>
      <c r="CW979" s="5"/>
      <c r="CX979" s="119"/>
      <c r="CY979" s="5"/>
      <c r="CZ979" s="5"/>
      <c r="DA979" s="5"/>
      <c r="DB979" s="5"/>
      <c r="DD979" s="20"/>
      <c r="DE979" s="20"/>
      <c r="DF979" s="20"/>
    </row>
    <row r="980" customFormat="false" ht="9.75" hidden="false" customHeight="true" outlineLevel="0" collapsed="false">
      <c r="C980" s="82"/>
      <c r="D980" s="83"/>
      <c r="R980" s="5"/>
      <c r="S980" s="5"/>
      <c r="T980" s="5"/>
      <c r="U980" s="5"/>
      <c r="AE980" s="5"/>
      <c r="AF980" s="20"/>
      <c r="AG980" s="115"/>
      <c r="AH980" s="20"/>
      <c r="AI980" s="89"/>
      <c r="AJ980" s="5"/>
      <c r="AK980" s="20"/>
      <c r="AL980" s="115"/>
      <c r="AM980" s="20"/>
      <c r="AN980" s="20"/>
      <c r="AO980" s="20"/>
      <c r="AP980" s="124"/>
      <c r="AQ980" s="5"/>
      <c r="AR980" s="20"/>
      <c r="AS980" s="115"/>
      <c r="AT980" s="20"/>
      <c r="AU980" s="20"/>
      <c r="AV980" s="20"/>
      <c r="AW980" s="124"/>
      <c r="AX980" s="115"/>
      <c r="AY980" s="89"/>
      <c r="AZ980" s="125"/>
      <c r="BA980" s="126"/>
      <c r="BB980" s="89"/>
      <c r="BC980" s="5"/>
      <c r="CT980" s="5"/>
      <c r="CU980" s="5"/>
      <c r="CV980" s="5"/>
      <c r="CW980" s="5"/>
      <c r="CX980" s="119"/>
      <c r="CY980" s="5"/>
      <c r="CZ980" s="5"/>
      <c r="DA980" s="5"/>
      <c r="DB980" s="5"/>
      <c r="DD980" s="20"/>
      <c r="DE980" s="20"/>
      <c r="DF980" s="20"/>
    </row>
    <row r="981" customFormat="false" ht="9.75" hidden="false" customHeight="true" outlineLevel="0" collapsed="false">
      <c r="C981" s="82"/>
      <c r="D981" s="83"/>
      <c r="R981" s="5"/>
      <c r="S981" s="5"/>
      <c r="T981" s="5"/>
      <c r="U981" s="5"/>
      <c r="AE981" s="5"/>
      <c r="AF981" s="20"/>
      <c r="AG981" s="115"/>
      <c r="AH981" s="20"/>
      <c r="AI981" s="89"/>
      <c r="AJ981" s="5"/>
      <c r="AK981" s="20"/>
      <c r="AL981" s="115"/>
      <c r="AM981" s="20"/>
      <c r="AN981" s="20"/>
      <c r="AO981" s="20"/>
      <c r="AP981" s="124"/>
      <c r="AQ981" s="5"/>
      <c r="AR981" s="20"/>
      <c r="AS981" s="115"/>
      <c r="AT981" s="20"/>
      <c r="AU981" s="20"/>
      <c r="AV981" s="20"/>
      <c r="AW981" s="124"/>
      <c r="AX981" s="115"/>
      <c r="AY981" s="89"/>
      <c r="AZ981" s="125"/>
      <c r="BA981" s="126"/>
      <c r="BB981" s="89"/>
      <c r="BC981" s="5"/>
      <c r="CT981" s="5"/>
      <c r="CU981" s="5"/>
      <c r="CV981" s="5"/>
      <c r="CW981" s="5"/>
      <c r="CX981" s="119"/>
      <c r="CY981" s="5"/>
      <c r="CZ981" s="5"/>
      <c r="DA981" s="5"/>
      <c r="DB981" s="5"/>
      <c r="DD981" s="20"/>
      <c r="DE981" s="20"/>
      <c r="DF981" s="20"/>
    </row>
    <row r="982" customFormat="false" ht="9.75" hidden="false" customHeight="true" outlineLevel="0" collapsed="false">
      <c r="C982" s="82"/>
      <c r="D982" s="83"/>
      <c r="R982" s="5"/>
      <c r="S982" s="5"/>
      <c r="T982" s="5"/>
      <c r="U982" s="5"/>
      <c r="AE982" s="5"/>
      <c r="AF982" s="20"/>
      <c r="AG982" s="115"/>
      <c r="AH982" s="20"/>
      <c r="AI982" s="89"/>
      <c r="AJ982" s="5"/>
      <c r="AK982" s="20"/>
      <c r="AL982" s="115"/>
      <c r="AM982" s="20"/>
      <c r="AN982" s="20"/>
      <c r="AO982" s="20"/>
      <c r="AP982" s="124"/>
      <c r="AQ982" s="5"/>
      <c r="AR982" s="20"/>
      <c r="AS982" s="115"/>
      <c r="AT982" s="20"/>
      <c r="AU982" s="20"/>
      <c r="AV982" s="20"/>
      <c r="AW982" s="124"/>
      <c r="AX982" s="115"/>
      <c r="AY982" s="89"/>
      <c r="AZ982" s="125"/>
      <c r="BA982" s="126"/>
      <c r="BB982" s="89"/>
      <c r="BC982" s="5"/>
      <c r="CT982" s="5"/>
      <c r="CU982" s="5"/>
      <c r="CV982" s="5"/>
      <c r="CW982" s="5"/>
      <c r="CX982" s="119"/>
      <c r="CY982" s="5"/>
      <c r="CZ982" s="5"/>
      <c r="DA982" s="5"/>
      <c r="DB982" s="5"/>
      <c r="DD982" s="20"/>
      <c r="DE982" s="20"/>
      <c r="DF982" s="20"/>
    </row>
    <row r="983" customFormat="false" ht="9.75" hidden="false" customHeight="true" outlineLevel="0" collapsed="false">
      <c r="C983" s="82"/>
      <c r="D983" s="83"/>
      <c r="R983" s="5"/>
      <c r="S983" s="5"/>
      <c r="T983" s="5"/>
      <c r="U983" s="5"/>
      <c r="AE983" s="5"/>
      <c r="AF983" s="20"/>
      <c r="AG983" s="115"/>
      <c r="AH983" s="20"/>
      <c r="AI983" s="89"/>
      <c r="AJ983" s="5"/>
      <c r="AK983" s="20"/>
      <c r="AL983" s="115"/>
      <c r="AM983" s="20"/>
      <c r="AN983" s="20"/>
      <c r="AO983" s="20"/>
      <c r="AP983" s="124"/>
      <c r="AQ983" s="5"/>
      <c r="AR983" s="20"/>
      <c r="AS983" s="115"/>
      <c r="AT983" s="20"/>
      <c r="AU983" s="20"/>
      <c r="AV983" s="20"/>
      <c r="AW983" s="124"/>
      <c r="AX983" s="115"/>
      <c r="AY983" s="89"/>
      <c r="AZ983" s="125"/>
      <c r="BA983" s="126"/>
      <c r="BB983" s="89"/>
      <c r="BC983" s="5"/>
      <c r="CT983" s="5"/>
      <c r="CU983" s="5"/>
      <c r="CV983" s="5"/>
      <c r="CW983" s="5"/>
      <c r="CX983" s="119"/>
      <c r="CY983" s="5"/>
      <c r="CZ983" s="5"/>
      <c r="DA983" s="5"/>
      <c r="DB983" s="5"/>
      <c r="DD983" s="20"/>
      <c r="DE983" s="20"/>
      <c r="DF983" s="20"/>
    </row>
    <row r="984" customFormat="false" ht="9.75" hidden="false" customHeight="true" outlineLevel="0" collapsed="false">
      <c r="C984" s="82"/>
      <c r="D984" s="83"/>
      <c r="R984" s="5"/>
      <c r="S984" s="5"/>
      <c r="T984" s="5"/>
      <c r="U984" s="5"/>
      <c r="AE984" s="5"/>
      <c r="AF984" s="20"/>
      <c r="AG984" s="115"/>
      <c r="AH984" s="20"/>
      <c r="AI984" s="89"/>
      <c r="AJ984" s="5"/>
      <c r="AK984" s="20"/>
      <c r="AL984" s="115"/>
      <c r="AM984" s="20"/>
      <c r="AN984" s="20"/>
      <c r="AO984" s="20"/>
      <c r="AP984" s="124"/>
      <c r="AQ984" s="5"/>
      <c r="AR984" s="20"/>
      <c r="AS984" s="115"/>
      <c r="AT984" s="20"/>
      <c r="AU984" s="20"/>
      <c r="AV984" s="20"/>
      <c r="AW984" s="124"/>
      <c r="AX984" s="115"/>
      <c r="AY984" s="89"/>
      <c r="AZ984" s="125"/>
      <c r="BA984" s="126"/>
      <c r="BB984" s="89"/>
      <c r="BC984" s="5"/>
      <c r="CT984" s="5"/>
      <c r="CU984" s="5"/>
      <c r="CV984" s="5"/>
      <c r="CW984" s="5"/>
      <c r="CX984" s="119"/>
      <c r="CY984" s="5"/>
      <c r="CZ984" s="5"/>
      <c r="DA984" s="5"/>
      <c r="DB984" s="5"/>
      <c r="DD984" s="20"/>
      <c r="DE984" s="20"/>
      <c r="DF984" s="20"/>
    </row>
    <row r="985" customFormat="false" ht="9.75" hidden="false" customHeight="true" outlineLevel="0" collapsed="false">
      <c r="C985" s="82"/>
      <c r="D985" s="83"/>
      <c r="R985" s="5"/>
      <c r="S985" s="5"/>
      <c r="T985" s="5"/>
      <c r="U985" s="5"/>
      <c r="AE985" s="5"/>
      <c r="AF985" s="20"/>
      <c r="AG985" s="115"/>
      <c r="AH985" s="20"/>
      <c r="AI985" s="89"/>
      <c r="AJ985" s="5"/>
      <c r="AK985" s="20"/>
      <c r="AL985" s="115"/>
      <c r="AM985" s="20"/>
      <c r="AN985" s="20"/>
      <c r="AO985" s="20"/>
      <c r="AP985" s="124"/>
      <c r="AQ985" s="5"/>
      <c r="AR985" s="20"/>
      <c r="AS985" s="115"/>
      <c r="AT985" s="20"/>
      <c r="AU985" s="20"/>
      <c r="AV985" s="20"/>
      <c r="AW985" s="124"/>
      <c r="AX985" s="115"/>
      <c r="AY985" s="89"/>
      <c r="AZ985" s="125"/>
      <c r="BA985" s="126"/>
      <c r="BB985" s="89"/>
      <c r="BC985" s="5"/>
      <c r="CT985" s="5"/>
      <c r="CU985" s="5"/>
      <c r="CV985" s="5"/>
      <c r="CW985" s="5"/>
      <c r="CX985" s="119"/>
      <c r="CY985" s="5"/>
      <c r="CZ985" s="5"/>
      <c r="DA985" s="5"/>
      <c r="DB985" s="5"/>
      <c r="DD985" s="20"/>
      <c r="DE985" s="20"/>
      <c r="DF985" s="20"/>
    </row>
    <row r="986" customFormat="false" ht="9.75" hidden="false" customHeight="true" outlineLevel="0" collapsed="false">
      <c r="C986" s="82"/>
      <c r="D986" s="83"/>
      <c r="R986" s="5"/>
      <c r="S986" s="5"/>
      <c r="T986" s="5"/>
      <c r="U986" s="5"/>
      <c r="AE986" s="5"/>
      <c r="AF986" s="20"/>
      <c r="AG986" s="115"/>
      <c r="AH986" s="20"/>
      <c r="AI986" s="89"/>
      <c r="AJ986" s="5"/>
      <c r="AK986" s="20"/>
      <c r="AL986" s="115"/>
      <c r="AM986" s="20"/>
      <c r="AN986" s="20"/>
      <c r="AO986" s="20"/>
      <c r="AP986" s="124"/>
      <c r="AQ986" s="5"/>
      <c r="AR986" s="20"/>
      <c r="AS986" s="115"/>
      <c r="AT986" s="20"/>
      <c r="AU986" s="20"/>
      <c r="AV986" s="20"/>
      <c r="AW986" s="124"/>
      <c r="AX986" s="115"/>
      <c r="AY986" s="89"/>
      <c r="AZ986" s="125"/>
      <c r="BA986" s="126"/>
      <c r="BB986" s="89"/>
      <c r="BC986" s="5"/>
      <c r="CT986" s="5"/>
      <c r="CU986" s="5"/>
      <c r="CV986" s="5"/>
      <c r="CW986" s="5"/>
      <c r="CX986" s="119"/>
      <c r="CY986" s="5"/>
      <c r="CZ986" s="5"/>
      <c r="DA986" s="5"/>
      <c r="DB986" s="5"/>
      <c r="DD986" s="20"/>
      <c r="DE986" s="20"/>
      <c r="DF986" s="20"/>
    </row>
    <row r="987" customFormat="false" ht="9.75" hidden="false" customHeight="true" outlineLevel="0" collapsed="false">
      <c r="C987" s="82"/>
      <c r="D987" s="83"/>
      <c r="R987" s="5"/>
      <c r="S987" s="5"/>
      <c r="T987" s="5"/>
      <c r="U987" s="5"/>
      <c r="AE987" s="5"/>
      <c r="AF987" s="20"/>
      <c r="AG987" s="115"/>
      <c r="AH987" s="20"/>
      <c r="AI987" s="89"/>
      <c r="AJ987" s="5"/>
      <c r="AK987" s="20"/>
      <c r="AL987" s="115"/>
      <c r="AM987" s="20"/>
      <c r="AN987" s="20"/>
      <c r="AO987" s="20"/>
      <c r="AP987" s="124"/>
      <c r="AQ987" s="5"/>
      <c r="AR987" s="20"/>
      <c r="AS987" s="115"/>
      <c r="AT987" s="20"/>
      <c r="AU987" s="20"/>
      <c r="AV987" s="20"/>
      <c r="AW987" s="124"/>
      <c r="AX987" s="115"/>
      <c r="AY987" s="89"/>
      <c r="AZ987" s="125"/>
      <c r="BA987" s="126"/>
      <c r="BB987" s="89"/>
      <c r="BC987" s="5"/>
      <c r="CT987" s="5"/>
      <c r="CU987" s="5"/>
      <c r="CV987" s="5"/>
      <c r="CW987" s="5"/>
      <c r="CX987" s="119"/>
      <c r="CY987" s="5"/>
      <c r="CZ987" s="5"/>
      <c r="DA987" s="5"/>
      <c r="DB987" s="5"/>
      <c r="DD987" s="20"/>
      <c r="DE987" s="20"/>
      <c r="DF987" s="20"/>
    </row>
    <row r="988" customFormat="false" ht="9.75" hidden="false" customHeight="true" outlineLevel="0" collapsed="false">
      <c r="C988" s="82"/>
      <c r="D988" s="83"/>
      <c r="R988" s="5"/>
      <c r="S988" s="5"/>
      <c r="T988" s="5"/>
      <c r="U988" s="5"/>
      <c r="AE988" s="5"/>
      <c r="AF988" s="20"/>
      <c r="AG988" s="115"/>
      <c r="AH988" s="20"/>
      <c r="AI988" s="89"/>
      <c r="AJ988" s="5"/>
      <c r="AK988" s="20"/>
      <c r="AL988" s="115"/>
      <c r="AM988" s="20"/>
      <c r="AN988" s="20"/>
      <c r="AO988" s="20"/>
      <c r="AP988" s="124"/>
      <c r="AQ988" s="5"/>
      <c r="AR988" s="20"/>
      <c r="AS988" s="115"/>
      <c r="AT988" s="20"/>
      <c r="AU988" s="20"/>
      <c r="AV988" s="20"/>
      <c r="AW988" s="124"/>
      <c r="AX988" s="115"/>
      <c r="AY988" s="89"/>
      <c r="AZ988" s="125"/>
      <c r="BA988" s="126"/>
      <c r="BB988" s="89"/>
      <c r="BC988" s="5"/>
      <c r="CT988" s="5"/>
      <c r="CU988" s="5"/>
      <c r="CV988" s="5"/>
      <c r="CW988" s="5"/>
      <c r="CX988" s="119"/>
      <c r="CY988" s="5"/>
      <c r="CZ988" s="5"/>
      <c r="DA988" s="5"/>
      <c r="DB988" s="5"/>
      <c r="DD988" s="20"/>
      <c r="DE988" s="20"/>
      <c r="DF988" s="20"/>
    </row>
    <row r="989" customFormat="false" ht="9.75" hidden="false" customHeight="true" outlineLevel="0" collapsed="false">
      <c r="C989" s="82"/>
      <c r="D989" s="83"/>
      <c r="R989" s="5"/>
      <c r="S989" s="5"/>
      <c r="T989" s="5"/>
      <c r="U989" s="5"/>
      <c r="AE989" s="5"/>
      <c r="AF989" s="20"/>
      <c r="AG989" s="115"/>
      <c r="AH989" s="20"/>
      <c r="AI989" s="89"/>
      <c r="AJ989" s="5"/>
      <c r="AK989" s="20"/>
      <c r="AL989" s="115"/>
      <c r="AM989" s="20"/>
      <c r="AN989" s="20"/>
      <c r="AO989" s="20"/>
      <c r="AP989" s="124"/>
      <c r="AQ989" s="5"/>
      <c r="AR989" s="20"/>
      <c r="AS989" s="115"/>
      <c r="AT989" s="20"/>
      <c r="AU989" s="20"/>
      <c r="AV989" s="20"/>
      <c r="AW989" s="124"/>
      <c r="AX989" s="115"/>
      <c r="AY989" s="89"/>
      <c r="AZ989" s="125"/>
      <c r="BA989" s="126"/>
      <c r="BB989" s="89"/>
      <c r="BC989" s="5"/>
      <c r="CT989" s="5"/>
      <c r="CU989" s="5"/>
      <c r="CV989" s="5"/>
      <c r="CW989" s="5"/>
      <c r="CX989" s="119"/>
      <c r="CY989" s="5"/>
      <c r="CZ989" s="5"/>
      <c r="DA989" s="5"/>
      <c r="DB989" s="5"/>
      <c r="DD989" s="20"/>
      <c r="DE989" s="20"/>
      <c r="DF989" s="20"/>
    </row>
    <row r="990" customFormat="false" ht="9.75" hidden="false" customHeight="true" outlineLevel="0" collapsed="false">
      <c r="C990" s="82"/>
      <c r="D990" s="83"/>
      <c r="R990" s="5"/>
      <c r="S990" s="5"/>
      <c r="T990" s="5"/>
      <c r="U990" s="5"/>
      <c r="AE990" s="5"/>
      <c r="AF990" s="20"/>
      <c r="AG990" s="115"/>
      <c r="AH990" s="20"/>
      <c r="AI990" s="89"/>
      <c r="AJ990" s="5"/>
      <c r="AK990" s="20"/>
      <c r="AL990" s="115"/>
      <c r="AM990" s="20"/>
      <c r="AN990" s="20"/>
      <c r="AO990" s="20"/>
      <c r="AP990" s="124"/>
      <c r="AQ990" s="5"/>
      <c r="AR990" s="20"/>
      <c r="AS990" s="115"/>
      <c r="AT990" s="20"/>
      <c r="AU990" s="20"/>
      <c r="AV990" s="20"/>
      <c r="AW990" s="124"/>
      <c r="AX990" s="115"/>
      <c r="AY990" s="89"/>
      <c r="AZ990" s="125"/>
      <c r="BA990" s="126"/>
      <c r="BB990" s="89"/>
      <c r="BC990" s="5"/>
      <c r="CT990" s="5"/>
      <c r="CU990" s="5"/>
      <c r="CV990" s="5"/>
      <c r="CW990" s="5"/>
      <c r="CX990" s="119"/>
      <c r="CY990" s="5"/>
      <c r="CZ990" s="5"/>
      <c r="DA990" s="5"/>
      <c r="DB990" s="5"/>
      <c r="DD990" s="20"/>
      <c r="DE990" s="20"/>
      <c r="DF990" s="20"/>
    </row>
    <row r="991" customFormat="false" ht="9.75" hidden="false" customHeight="true" outlineLevel="0" collapsed="false">
      <c r="C991" s="82"/>
      <c r="D991" s="83"/>
      <c r="R991" s="5"/>
      <c r="S991" s="5"/>
      <c r="T991" s="5"/>
      <c r="U991" s="5"/>
      <c r="AE991" s="5"/>
      <c r="AF991" s="20"/>
      <c r="AG991" s="115"/>
      <c r="AH991" s="20"/>
      <c r="AI991" s="89"/>
      <c r="AJ991" s="5"/>
      <c r="AK991" s="20"/>
      <c r="AL991" s="115"/>
      <c r="AM991" s="20"/>
      <c r="AN991" s="20"/>
      <c r="AO991" s="20"/>
      <c r="AP991" s="124"/>
      <c r="AQ991" s="5"/>
      <c r="AR991" s="20"/>
      <c r="AS991" s="115"/>
      <c r="AT991" s="20"/>
      <c r="AU991" s="20"/>
      <c r="AV991" s="20"/>
      <c r="AW991" s="124"/>
      <c r="AX991" s="115"/>
      <c r="AY991" s="89"/>
      <c r="AZ991" s="125"/>
      <c r="BA991" s="126"/>
      <c r="BB991" s="89"/>
      <c r="BC991" s="5"/>
      <c r="CT991" s="5"/>
      <c r="CU991" s="5"/>
      <c r="CV991" s="5"/>
      <c r="CW991" s="5"/>
      <c r="CX991" s="119"/>
      <c r="CY991" s="5"/>
      <c r="CZ991" s="5"/>
      <c r="DA991" s="5"/>
      <c r="DB991" s="5"/>
      <c r="DD991" s="20"/>
      <c r="DE991" s="20"/>
      <c r="DF991" s="20"/>
    </row>
    <row r="992" customFormat="false" ht="9.75" hidden="false" customHeight="true" outlineLevel="0" collapsed="false">
      <c r="C992" s="82"/>
      <c r="D992" s="83"/>
      <c r="R992" s="5"/>
      <c r="S992" s="5"/>
      <c r="T992" s="5"/>
      <c r="U992" s="5"/>
      <c r="AE992" s="5"/>
      <c r="AF992" s="20"/>
      <c r="AG992" s="115"/>
      <c r="AH992" s="20"/>
      <c r="AI992" s="89"/>
      <c r="AJ992" s="5"/>
      <c r="AK992" s="20"/>
      <c r="AL992" s="115"/>
      <c r="AM992" s="20"/>
      <c r="AN992" s="20"/>
      <c r="AO992" s="20"/>
      <c r="AP992" s="124"/>
      <c r="AQ992" s="5"/>
      <c r="AR992" s="20"/>
      <c r="AS992" s="115"/>
      <c r="AT992" s="20"/>
      <c r="AU992" s="20"/>
      <c r="AV992" s="20"/>
      <c r="AW992" s="124"/>
      <c r="AX992" s="115"/>
      <c r="AY992" s="89"/>
      <c r="AZ992" s="125"/>
      <c r="BA992" s="126"/>
      <c r="BB992" s="89"/>
      <c r="BC992" s="5"/>
      <c r="CT992" s="5"/>
      <c r="CU992" s="5"/>
      <c r="CV992" s="5"/>
      <c r="CW992" s="5"/>
      <c r="CX992" s="119"/>
      <c r="CY992" s="5"/>
      <c r="CZ992" s="5"/>
      <c r="DA992" s="5"/>
      <c r="DB992" s="5"/>
      <c r="DD992" s="20"/>
      <c r="DE992" s="20"/>
      <c r="DF992" s="20"/>
    </row>
    <row r="993" customFormat="false" ht="9.75" hidden="false" customHeight="true" outlineLevel="0" collapsed="false">
      <c r="C993" s="82"/>
      <c r="D993" s="83"/>
      <c r="R993" s="5"/>
      <c r="S993" s="5"/>
      <c r="T993" s="5"/>
      <c r="U993" s="5"/>
      <c r="AE993" s="5"/>
      <c r="AF993" s="20"/>
      <c r="AG993" s="115"/>
      <c r="AH993" s="20"/>
      <c r="AI993" s="89"/>
      <c r="AJ993" s="5"/>
      <c r="AK993" s="20"/>
      <c r="AL993" s="115"/>
      <c r="AM993" s="20"/>
      <c r="AN993" s="20"/>
      <c r="AO993" s="20"/>
      <c r="AP993" s="124"/>
      <c r="AQ993" s="5"/>
      <c r="AR993" s="20"/>
      <c r="AS993" s="115"/>
      <c r="AT993" s="20"/>
      <c r="AU993" s="20"/>
      <c r="AV993" s="20"/>
      <c r="AW993" s="124"/>
      <c r="AX993" s="115"/>
      <c r="AY993" s="89"/>
      <c r="AZ993" s="125"/>
      <c r="BA993" s="126"/>
      <c r="BB993" s="89"/>
      <c r="BC993" s="5"/>
      <c r="CT993" s="5"/>
      <c r="CU993" s="5"/>
      <c r="CV993" s="5"/>
      <c r="CW993" s="5"/>
      <c r="CX993" s="119"/>
      <c r="CY993" s="5"/>
      <c r="CZ993" s="5"/>
      <c r="DA993" s="5"/>
      <c r="DB993" s="5"/>
      <c r="DD993" s="20"/>
      <c r="DE993" s="20"/>
      <c r="DF993" s="20"/>
    </row>
    <row r="994" customFormat="false" ht="9.75" hidden="false" customHeight="true" outlineLevel="0" collapsed="false">
      <c r="C994" s="82"/>
      <c r="D994" s="83"/>
      <c r="R994" s="5"/>
      <c r="S994" s="5"/>
      <c r="T994" s="5"/>
      <c r="U994" s="5"/>
      <c r="AE994" s="5"/>
      <c r="AF994" s="20"/>
      <c r="AG994" s="115"/>
      <c r="AH994" s="20"/>
      <c r="AI994" s="89"/>
      <c r="AJ994" s="5"/>
      <c r="AK994" s="20"/>
      <c r="AL994" s="115"/>
      <c r="AM994" s="20"/>
      <c r="AN994" s="20"/>
      <c r="AO994" s="20"/>
      <c r="AP994" s="124"/>
      <c r="AQ994" s="5"/>
      <c r="AR994" s="20"/>
      <c r="AS994" s="115"/>
      <c r="AT994" s="20"/>
      <c r="AU994" s="20"/>
      <c r="AV994" s="20"/>
      <c r="AW994" s="124"/>
      <c r="AX994" s="115"/>
      <c r="AY994" s="89"/>
      <c r="AZ994" s="125"/>
      <c r="BA994" s="126"/>
      <c r="BB994" s="89"/>
      <c r="BC994" s="5"/>
      <c r="CT994" s="5"/>
      <c r="CU994" s="5"/>
      <c r="CV994" s="5"/>
      <c r="CW994" s="5"/>
      <c r="CX994" s="119"/>
      <c r="CY994" s="5"/>
      <c r="CZ994" s="5"/>
      <c r="DA994" s="5"/>
      <c r="DB994" s="5"/>
      <c r="DD994" s="20"/>
      <c r="DE994" s="20"/>
      <c r="DF994" s="20"/>
    </row>
    <row r="995" customFormat="false" ht="9.75" hidden="false" customHeight="true" outlineLevel="0" collapsed="false">
      <c r="C995" s="82"/>
      <c r="D995" s="83"/>
      <c r="R995" s="5"/>
      <c r="S995" s="5"/>
      <c r="T995" s="5"/>
      <c r="U995" s="5"/>
      <c r="AE995" s="5"/>
      <c r="AF995" s="20"/>
      <c r="AG995" s="115"/>
      <c r="AH995" s="20"/>
      <c r="AI995" s="89"/>
      <c r="AJ995" s="5"/>
      <c r="AK995" s="20"/>
      <c r="AL995" s="115"/>
      <c r="AM995" s="20"/>
      <c r="AN995" s="20"/>
      <c r="AO995" s="20"/>
      <c r="AP995" s="124"/>
      <c r="AQ995" s="5"/>
      <c r="AR995" s="20"/>
      <c r="AS995" s="115"/>
      <c r="AT995" s="20"/>
      <c r="AU995" s="20"/>
      <c r="AV995" s="20"/>
      <c r="AW995" s="124"/>
      <c r="AX995" s="115"/>
      <c r="AY995" s="89"/>
      <c r="AZ995" s="125"/>
      <c r="BA995" s="126"/>
      <c r="BB995" s="89"/>
      <c r="BC995" s="5"/>
      <c r="CT995" s="5"/>
      <c r="CU995" s="5"/>
      <c r="CV995" s="5"/>
      <c r="CW995" s="5"/>
      <c r="CX995" s="119"/>
      <c r="CY995" s="5"/>
      <c r="CZ995" s="5"/>
      <c r="DA995" s="5"/>
      <c r="DB995" s="5"/>
      <c r="DD995" s="20"/>
      <c r="DE995" s="20"/>
      <c r="DF995" s="20"/>
    </row>
    <row r="996" customFormat="false" ht="9.75" hidden="false" customHeight="true" outlineLevel="0" collapsed="false">
      <c r="C996" s="82"/>
      <c r="D996" s="83"/>
      <c r="R996" s="5"/>
      <c r="S996" s="5"/>
      <c r="T996" s="5"/>
      <c r="U996" s="5"/>
      <c r="AE996" s="5"/>
      <c r="AF996" s="20"/>
      <c r="AG996" s="115"/>
      <c r="AH996" s="20"/>
      <c r="AI996" s="89"/>
      <c r="AJ996" s="5"/>
      <c r="AK996" s="20"/>
      <c r="AL996" s="115"/>
      <c r="AM996" s="20"/>
      <c r="AN996" s="20"/>
      <c r="AO996" s="20"/>
      <c r="AP996" s="124"/>
      <c r="AQ996" s="5"/>
      <c r="AR996" s="20"/>
      <c r="AS996" s="115"/>
      <c r="AT996" s="20"/>
      <c r="AU996" s="20"/>
      <c r="AV996" s="20"/>
      <c r="AW996" s="124"/>
      <c r="AX996" s="115"/>
      <c r="AY996" s="89"/>
      <c r="AZ996" s="125"/>
      <c r="BA996" s="126"/>
      <c r="BB996" s="89"/>
      <c r="BC996" s="5"/>
      <c r="CT996" s="5"/>
      <c r="CU996" s="5"/>
      <c r="CV996" s="5"/>
      <c r="CW996" s="5"/>
      <c r="CX996" s="119"/>
      <c r="CY996" s="5"/>
      <c r="CZ996" s="5"/>
      <c r="DA996" s="5"/>
      <c r="DB996" s="5"/>
      <c r="DD996" s="20"/>
      <c r="DE996" s="20"/>
      <c r="DF996" s="20"/>
    </row>
    <row r="997" customFormat="false" ht="9.75" hidden="false" customHeight="true" outlineLevel="0" collapsed="false">
      <c r="C997" s="82"/>
      <c r="D997" s="83"/>
      <c r="R997" s="5"/>
      <c r="S997" s="5"/>
      <c r="T997" s="5"/>
      <c r="U997" s="5"/>
      <c r="AE997" s="5"/>
      <c r="AF997" s="20"/>
      <c r="AG997" s="115"/>
      <c r="AH997" s="20"/>
      <c r="AI997" s="89"/>
      <c r="AJ997" s="5"/>
      <c r="AK997" s="20"/>
      <c r="AL997" s="115"/>
      <c r="AM997" s="20"/>
      <c r="AN997" s="20"/>
      <c r="AO997" s="20"/>
      <c r="AP997" s="124"/>
      <c r="AQ997" s="5"/>
      <c r="AR997" s="20"/>
      <c r="AS997" s="115"/>
      <c r="AT997" s="20"/>
      <c r="AU997" s="20"/>
      <c r="AV997" s="20"/>
      <c r="AW997" s="124"/>
      <c r="AX997" s="115"/>
      <c r="AY997" s="89"/>
      <c r="AZ997" s="125"/>
      <c r="BA997" s="126"/>
      <c r="BB997" s="89"/>
      <c r="BC997" s="5"/>
      <c r="CT997" s="5"/>
      <c r="CU997" s="5"/>
      <c r="CV997" s="5"/>
      <c r="CW997" s="5"/>
      <c r="CX997" s="119"/>
      <c r="CY997" s="5"/>
      <c r="CZ997" s="5"/>
      <c r="DA997" s="5"/>
      <c r="DB997" s="5"/>
      <c r="DD997" s="20"/>
      <c r="DE997" s="20"/>
      <c r="DF997" s="20"/>
    </row>
    <row r="998" customFormat="false" ht="9.75" hidden="false" customHeight="true" outlineLevel="0" collapsed="false">
      <c r="C998" s="82"/>
      <c r="D998" s="83"/>
      <c r="R998" s="5"/>
      <c r="S998" s="5"/>
      <c r="T998" s="5"/>
      <c r="U998" s="5"/>
      <c r="AE998" s="5"/>
      <c r="AF998" s="20"/>
      <c r="AG998" s="115"/>
      <c r="AH998" s="20"/>
      <c r="AI998" s="89"/>
      <c r="AJ998" s="5"/>
      <c r="AK998" s="20"/>
      <c r="AL998" s="115"/>
      <c r="AM998" s="20"/>
      <c r="AN998" s="20"/>
      <c r="AO998" s="20"/>
      <c r="AP998" s="124"/>
      <c r="AQ998" s="5"/>
      <c r="AR998" s="20"/>
      <c r="AS998" s="115"/>
      <c r="AT998" s="20"/>
      <c r="AU998" s="20"/>
      <c r="AV998" s="20"/>
      <c r="AW998" s="124"/>
      <c r="AX998" s="115"/>
      <c r="AY998" s="89"/>
      <c r="AZ998" s="125"/>
      <c r="BA998" s="126"/>
      <c r="BB998" s="89"/>
      <c r="BC998" s="5"/>
      <c r="CT998" s="5"/>
      <c r="CU998" s="5"/>
      <c r="CV998" s="5"/>
      <c r="CW998" s="5"/>
      <c r="CX998" s="119"/>
      <c r="CY998" s="5"/>
      <c r="CZ998" s="5"/>
      <c r="DA998" s="5"/>
      <c r="DB998" s="5"/>
      <c r="DD998" s="20"/>
      <c r="DE998" s="20"/>
      <c r="DF998" s="20"/>
    </row>
    <row r="999" customFormat="false" ht="9.75" hidden="false" customHeight="true" outlineLevel="0" collapsed="false">
      <c r="C999" s="82"/>
      <c r="D999" s="83"/>
      <c r="R999" s="5"/>
      <c r="S999" s="5"/>
      <c r="T999" s="5"/>
      <c r="U999" s="5"/>
      <c r="AE999" s="5"/>
      <c r="AF999" s="20"/>
      <c r="AG999" s="115"/>
      <c r="AH999" s="20"/>
      <c r="AI999" s="89"/>
      <c r="AJ999" s="5"/>
      <c r="AK999" s="20"/>
      <c r="AL999" s="115"/>
      <c r="AM999" s="20"/>
      <c r="AN999" s="20"/>
      <c r="AO999" s="20"/>
      <c r="AP999" s="124"/>
      <c r="AQ999" s="5"/>
      <c r="AR999" s="20"/>
      <c r="AS999" s="115"/>
      <c r="AT999" s="20"/>
      <c r="AU999" s="20"/>
      <c r="AV999" s="20"/>
      <c r="AW999" s="124"/>
      <c r="AX999" s="115"/>
      <c r="AY999" s="89"/>
      <c r="AZ999" s="125"/>
      <c r="BA999" s="126"/>
      <c r="BB999" s="89"/>
      <c r="BC999" s="5"/>
      <c r="CT999" s="5"/>
      <c r="CU999" s="5"/>
      <c r="CV999" s="5"/>
      <c r="CW999" s="5"/>
      <c r="CX999" s="119"/>
      <c r="CY999" s="5"/>
      <c r="CZ999" s="5"/>
      <c r="DA999" s="5"/>
      <c r="DB999" s="5"/>
      <c r="DD999" s="20"/>
      <c r="DE999" s="20"/>
      <c r="DF999" s="20"/>
    </row>
    <row r="1000" customFormat="false" ht="9.75" hidden="false" customHeight="true" outlineLevel="0" collapsed="false">
      <c r="C1000" s="82"/>
      <c r="D1000" s="83"/>
      <c r="R1000" s="5"/>
      <c r="S1000" s="5"/>
      <c r="T1000" s="5"/>
      <c r="U1000" s="5"/>
      <c r="AE1000" s="5"/>
      <c r="AF1000" s="20"/>
      <c r="AG1000" s="115"/>
      <c r="AH1000" s="20"/>
      <c r="AI1000" s="89"/>
      <c r="AJ1000" s="5"/>
      <c r="AK1000" s="20"/>
      <c r="AL1000" s="115"/>
      <c r="AM1000" s="20"/>
      <c r="AN1000" s="20"/>
      <c r="AO1000" s="20"/>
      <c r="AP1000" s="124"/>
      <c r="AQ1000" s="5"/>
      <c r="AR1000" s="20"/>
      <c r="AS1000" s="115"/>
      <c r="AT1000" s="20"/>
      <c r="AU1000" s="20"/>
      <c r="AV1000" s="20"/>
      <c r="AW1000" s="124"/>
      <c r="AX1000" s="115"/>
      <c r="AY1000" s="89"/>
      <c r="AZ1000" s="125"/>
      <c r="BA1000" s="126"/>
      <c r="BB1000" s="89"/>
      <c r="BC1000" s="5"/>
      <c r="CT1000" s="5"/>
      <c r="CU1000" s="5"/>
      <c r="CV1000" s="5"/>
      <c r="CW1000" s="5"/>
      <c r="CX1000" s="119"/>
      <c r="CY1000" s="5"/>
      <c r="CZ1000" s="5"/>
      <c r="DA1000" s="5"/>
      <c r="DB1000" s="5"/>
      <c r="DD1000" s="20"/>
      <c r="DE1000" s="20"/>
      <c r="DF1000" s="20"/>
    </row>
    <row r="1001" customFormat="false" ht="9.75" hidden="false" customHeight="true" outlineLevel="0" collapsed="false">
      <c r="C1001" s="82"/>
      <c r="D1001" s="83"/>
      <c r="R1001" s="5"/>
      <c r="S1001" s="5"/>
      <c r="T1001" s="5"/>
      <c r="U1001" s="5"/>
      <c r="AE1001" s="5"/>
      <c r="AF1001" s="20"/>
      <c r="AG1001" s="115"/>
      <c r="AH1001" s="20"/>
      <c r="AI1001" s="89"/>
      <c r="AJ1001" s="5"/>
      <c r="AK1001" s="20"/>
      <c r="AL1001" s="115"/>
      <c r="AM1001" s="20"/>
      <c r="AN1001" s="20"/>
      <c r="AO1001" s="20"/>
      <c r="AP1001" s="124"/>
      <c r="AQ1001" s="5"/>
      <c r="AR1001" s="20"/>
      <c r="AS1001" s="115"/>
      <c r="AT1001" s="20"/>
      <c r="AU1001" s="20"/>
      <c r="AV1001" s="20"/>
      <c r="AW1001" s="124"/>
      <c r="AX1001" s="115"/>
      <c r="AY1001" s="89"/>
      <c r="AZ1001" s="125"/>
      <c r="BA1001" s="126"/>
      <c r="BB1001" s="89"/>
      <c r="BC1001" s="5"/>
      <c r="CT1001" s="5"/>
      <c r="CU1001" s="5"/>
      <c r="CV1001" s="5"/>
      <c r="CW1001" s="5"/>
      <c r="CX1001" s="119"/>
      <c r="CY1001" s="5"/>
      <c r="CZ1001" s="5"/>
      <c r="DA1001" s="5"/>
      <c r="DB1001" s="5"/>
      <c r="DD1001" s="20"/>
      <c r="DE1001" s="20"/>
      <c r="DF1001" s="20"/>
    </row>
    <row r="1002" customFormat="false" ht="9.75" hidden="false" customHeight="true" outlineLevel="0" collapsed="false">
      <c r="C1002" s="82"/>
      <c r="D1002" s="83"/>
      <c r="R1002" s="5"/>
      <c r="S1002" s="5"/>
      <c r="T1002" s="5"/>
      <c r="U1002" s="5"/>
      <c r="AE1002" s="5"/>
      <c r="AF1002" s="20"/>
      <c r="AG1002" s="115"/>
      <c r="AH1002" s="20"/>
      <c r="AI1002" s="89"/>
      <c r="AJ1002" s="5"/>
      <c r="AK1002" s="20"/>
      <c r="AL1002" s="115"/>
      <c r="AM1002" s="20"/>
      <c r="AN1002" s="20"/>
      <c r="AO1002" s="20"/>
      <c r="AP1002" s="124"/>
      <c r="AQ1002" s="5"/>
      <c r="AR1002" s="20"/>
      <c r="AS1002" s="115"/>
      <c r="AT1002" s="20"/>
      <c r="AU1002" s="20"/>
      <c r="AV1002" s="20"/>
      <c r="AW1002" s="124"/>
      <c r="AX1002" s="115"/>
      <c r="AY1002" s="89"/>
      <c r="AZ1002" s="125"/>
      <c r="BA1002" s="126"/>
      <c r="BB1002" s="89"/>
      <c r="BC1002" s="5"/>
      <c r="CT1002" s="5"/>
      <c r="CU1002" s="5"/>
      <c r="CV1002" s="5"/>
      <c r="CW1002" s="5"/>
      <c r="CX1002" s="119"/>
      <c r="CY1002" s="5"/>
      <c r="CZ1002" s="5"/>
      <c r="DA1002" s="5"/>
      <c r="DB1002" s="5"/>
      <c r="DD1002" s="20"/>
      <c r="DE1002" s="20"/>
      <c r="DF1002" s="20"/>
    </row>
    <row r="1003" customFormat="false" ht="9.75" hidden="false" customHeight="true" outlineLevel="0" collapsed="false">
      <c r="C1003" s="82"/>
      <c r="D1003" s="83"/>
      <c r="R1003" s="5"/>
      <c r="S1003" s="5"/>
      <c r="T1003" s="5"/>
      <c r="U1003" s="5"/>
      <c r="AE1003" s="5"/>
      <c r="AF1003" s="20"/>
      <c r="AG1003" s="115"/>
      <c r="AH1003" s="20"/>
      <c r="AI1003" s="89"/>
      <c r="AJ1003" s="5"/>
      <c r="AK1003" s="20"/>
      <c r="AL1003" s="115"/>
      <c r="AM1003" s="20"/>
      <c r="AN1003" s="20"/>
      <c r="AO1003" s="20"/>
      <c r="AP1003" s="124"/>
      <c r="AQ1003" s="5"/>
      <c r="AR1003" s="20"/>
      <c r="AS1003" s="115"/>
      <c r="AT1003" s="20"/>
      <c r="AU1003" s="20"/>
      <c r="AV1003" s="20"/>
      <c r="AW1003" s="124"/>
      <c r="AX1003" s="115"/>
      <c r="AY1003" s="89"/>
      <c r="AZ1003" s="125"/>
      <c r="BA1003" s="126"/>
      <c r="BB1003" s="89"/>
      <c r="BC1003" s="5"/>
      <c r="CT1003" s="5"/>
      <c r="CU1003" s="5"/>
      <c r="CV1003" s="5"/>
      <c r="CW1003" s="5"/>
      <c r="CX1003" s="119"/>
      <c r="CY1003" s="5"/>
      <c r="CZ1003" s="5"/>
      <c r="DA1003" s="5"/>
      <c r="DB1003" s="5"/>
      <c r="DD1003" s="20"/>
      <c r="DE1003" s="20"/>
      <c r="DF1003" s="20"/>
    </row>
    <row r="1004" customFormat="false" ht="9.75" hidden="false" customHeight="true" outlineLevel="0" collapsed="false">
      <c r="C1004" s="82"/>
      <c r="D1004" s="83"/>
      <c r="R1004" s="5"/>
      <c r="S1004" s="5"/>
      <c r="T1004" s="5"/>
      <c r="U1004" s="5"/>
      <c r="AE1004" s="5"/>
      <c r="AF1004" s="20"/>
      <c r="AG1004" s="115"/>
      <c r="AH1004" s="20"/>
      <c r="AI1004" s="89"/>
      <c r="AJ1004" s="5"/>
      <c r="AK1004" s="20"/>
      <c r="AL1004" s="115"/>
      <c r="AM1004" s="20"/>
      <c r="AN1004" s="20"/>
      <c r="AO1004" s="20"/>
      <c r="AP1004" s="124"/>
      <c r="AQ1004" s="5"/>
      <c r="AR1004" s="20"/>
      <c r="AS1004" s="115"/>
      <c r="AT1004" s="20"/>
      <c r="AU1004" s="20"/>
      <c r="AV1004" s="20"/>
      <c r="AW1004" s="124"/>
      <c r="AX1004" s="115"/>
      <c r="AY1004" s="89"/>
      <c r="AZ1004" s="125"/>
      <c r="BA1004" s="126"/>
      <c r="BB1004" s="89"/>
      <c r="BC1004" s="5"/>
      <c r="CT1004" s="5"/>
      <c r="CU1004" s="5"/>
      <c r="CV1004" s="5"/>
      <c r="CW1004" s="5"/>
      <c r="CX1004" s="119"/>
      <c r="CY1004" s="5"/>
      <c r="CZ1004" s="5"/>
      <c r="DA1004" s="5"/>
      <c r="DB1004" s="5"/>
      <c r="DD1004" s="20"/>
      <c r="DE1004" s="20"/>
      <c r="DF1004" s="20"/>
    </row>
    <row r="1005" customFormat="false" ht="9.75" hidden="false" customHeight="true" outlineLevel="0" collapsed="false">
      <c r="C1005" s="82"/>
      <c r="D1005" s="83"/>
      <c r="R1005" s="5"/>
      <c r="S1005" s="5"/>
      <c r="T1005" s="5"/>
      <c r="U1005" s="5"/>
      <c r="AE1005" s="5"/>
      <c r="AF1005" s="20"/>
      <c r="AG1005" s="115"/>
      <c r="AH1005" s="20"/>
      <c r="AI1005" s="89"/>
      <c r="AJ1005" s="5"/>
      <c r="AK1005" s="20"/>
      <c r="AL1005" s="115"/>
      <c r="AM1005" s="20"/>
      <c r="AN1005" s="20"/>
      <c r="AO1005" s="20"/>
      <c r="AP1005" s="124"/>
      <c r="AQ1005" s="5"/>
      <c r="AR1005" s="20"/>
      <c r="AS1005" s="115"/>
      <c r="AT1005" s="20"/>
      <c r="AU1005" s="20"/>
      <c r="AV1005" s="20"/>
      <c r="AW1005" s="124"/>
      <c r="AX1005" s="115"/>
      <c r="AY1005" s="89"/>
      <c r="AZ1005" s="125"/>
      <c r="BA1005" s="126"/>
      <c r="BB1005" s="89"/>
      <c r="BC1005" s="5"/>
      <c r="CT1005" s="5"/>
      <c r="CU1005" s="5"/>
      <c r="CV1005" s="5"/>
      <c r="CW1005" s="5"/>
      <c r="CX1005" s="119"/>
      <c r="CY1005" s="5"/>
      <c r="CZ1005" s="5"/>
      <c r="DA1005" s="5"/>
      <c r="DB1005" s="5"/>
      <c r="DD1005" s="20"/>
      <c r="DE1005" s="20"/>
      <c r="DF1005" s="20"/>
    </row>
    <row r="1006" customFormat="false" ht="9.75" hidden="false" customHeight="true" outlineLevel="0" collapsed="false">
      <c r="C1006" s="82"/>
      <c r="D1006" s="83"/>
      <c r="R1006" s="5"/>
      <c r="S1006" s="5"/>
      <c r="T1006" s="5"/>
      <c r="U1006" s="5"/>
      <c r="AE1006" s="5"/>
      <c r="AF1006" s="20"/>
      <c r="AG1006" s="115"/>
      <c r="AH1006" s="20"/>
      <c r="AI1006" s="89"/>
      <c r="AJ1006" s="5"/>
      <c r="AK1006" s="20"/>
      <c r="AL1006" s="115"/>
      <c r="AM1006" s="20"/>
      <c r="AN1006" s="20"/>
      <c r="AO1006" s="20"/>
      <c r="AP1006" s="124"/>
      <c r="AQ1006" s="5"/>
      <c r="AR1006" s="20"/>
      <c r="AS1006" s="115"/>
      <c r="AT1006" s="20"/>
      <c r="AU1006" s="20"/>
      <c r="AV1006" s="20"/>
      <c r="AW1006" s="124"/>
      <c r="AX1006" s="115"/>
      <c r="AY1006" s="89"/>
      <c r="AZ1006" s="125"/>
      <c r="BA1006" s="126"/>
      <c r="BB1006" s="89"/>
      <c r="BC1006" s="5"/>
      <c r="CT1006" s="5"/>
      <c r="CU1006" s="5"/>
      <c r="CV1006" s="5"/>
      <c r="CW1006" s="5"/>
      <c r="CX1006" s="119"/>
      <c r="CY1006" s="5"/>
      <c r="CZ1006" s="5"/>
      <c r="DA1006" s="5"/>
      <c r="DB1006" s="5"/>
      <c r="DD1006" s="20"/>
      <c r="DE1006" s="20"/>
      <c r="DF1006" s="20"/>
    </row>
    <row r="1007" customFormat="false" ht="9.75" hidden="false" customHeight="true" outlineLevel="0" collapsed="false">
      <c r="C1007" s="82"/>
      <c r="D1007" s="83"/>
      <c r="R1007" s="5"/>
      <c r="S1007" s="5"/>
      <c r="T1007" s="5"/>
      <c r="U1007" s="5"/>
      <c r="AE1007" s="5"/>
      <c r="AF1007" s="20"/>
      <c r="AG1007" s="115"/>
      <c r="AH1007" s="20"/>
      <c r="AI1007" s="89"/>
      <c r="AJ1007" s="5"/>
      <c r="AK1007" s="20"/>
      <c r="AL1007" s="115"/>
      <c r="AM1007" s="20"/>
      <c r="AN1007" s="20"/>
      <c r="AO1007" s="20"/>
      <c r="AP1007" s="124"/>
      <c r="AQ1007" s="5"/>
      <c r="AR1007" s="20"/>
      <c r="AS1007" s="115"/>
      <c r="AT1007" s="20"/>
      <c r="AU1007" s="20"/>
      <c r="AV1007" s="20"/>
      <c r="AW1007" s="124"/>
      <c r="AX1007" s="115"/>
      <c r="AY1007" s="89"/>
      <c r="AZ1007" s="125"/>
      <c r="BA1007" s="126"/>
      <c r="BB1007" s="89"/>
      <c r="BC1007" s="5"/>
      <c r="CT1007" s="5"/>
      <c r="CU1007" s="5"/>
      <c r="CV1007" s="5"/>
      <c r="CW1007" s="5"/>
      <c r="CX1007" s="119"/>
      <c r="CY1007" s="5"/>
      <c r="CZ1007" s="5"/>
      <c r="DA1007" s="5"/>
      <c r="DB1007" s="5"/>
      <c r="DD1007" s="20"/>
      <c r="DE1007" s="20"/>
      <c r="DF1007" s="20"/>
    </row>
    <row r="1008" customFormat="false" ht="9.75" hidden="false" customHeight="true" outlineLevel="0" collapsed="false">
      <c r="C1008" s="82"/>
      <c r="D1008" s="83"/>
      <c r="R1008" s="5"/>
      <c r="S1008" s="5"/>
      <c r="T1008" s="5"/>
      <c r="U1008" s="5"/>
      <c r="AE1008" s="5"/>
      <c r="AF1008" s="20"/>
      <c r="AG1008" s="115"/>
      <c r="AH1008" s="20"/>
      <c r="AI1008" s="89"/>
      <c r="AJ1008" s="5"/>
      <c r="AK1008" s="20"/>
      <c r="AL1008" s="115"/>
      <c r="AM1008" s="20"/>
      <c r="AN1008" s="20"/>
      <c r="AO1008" s="20"/>
      <c r="AP1008" s="124"/>
      <c r="AQ1008" s="5"/>
      <c r="AR1008" s="20"/>
      <c r="AS1008" s="115"/>
      <c r="AT1008" s="20"/>
      <c r="AU1008" s="20"/>
      <c r="AV1008" s="20"/>
      <c r="AW1008" s="124"/>
      <c r="AX1008" s="115"/>
      <c r="AY1008" s="89"/>
      <c r="AZ1008" s="125"/>
      <c r="BA1008" s="126"/>
      <c r="BB1008" s="89"/>
      <c r="BC1008" s="5"/>
      <c r="CT1008" s="5"/>
      <c r="CU1008" s="5"/>
      <c r="CV1008" s="5"/>
      <c r="CW1008" s="5"/>
      <c r="CX1008" s="119"/>
      <c r="CY1008" s="5"/>
      <c r="CZ1008" s="5"/>
      <c r="DA1008" s="5"/>
      <c r="DB1008" s="5"/>
      <c r="DD1008" s="20"/>
      <c r="DE1008" s="20"/>
      <c r="DF1008" s="20"/>
    </row>
    <row r="1009" customFormat="false" ht="9.75" hidden="false" customHeight="true" outlineLevel="0" collapsed="false">
      <c r="C1009" s="82"/>
      <c r="D1009" s="83"/>
      <c r="R1009" s="5"/>
      <c r="S1009" s="5"/>
      <c r="T1009" s="5"/>
      <c r="U1009" s="5"/>
      <c r="AE1009" s="5"/>
      <c r="AF1009" s="20"/>
      <c r="AG1009" s="115"/>
      <c r="AH1009" s="20"/>
      <c r="AI1009" s="89"/>
      <c r="AJ1009" s="5"/>
      <c r="AK1009" s="20"/>
      <c r="AL1009" s="115"/>
      <c r="AM1009" s="20"/>
      <c r="AN1009" s="20"/>
      <c r="AO1009" s="20"/>
      <c r="AP1009" s="124"/>
      <c r="AQ1009" s="5"/>
      <c r="AR1009" s="20"/>
      <c r="AS1009" s="115"/>
      <c r="AT1009" s="20"/>
      <c r="AU1009" s="20"/>
      <c r="AV1009" s="20"/>
      <c r="AW1009" s="124"/>
      <c r="AX1009" s="115"/>
      <c r="AY1009" s="89"/>
      <c r="AZ1009" s="125"/>
      <c r="BA1009" s="126"/>
      <c r="BB1009" s="89"/>
      <c r="BC1009" s="5"/>
      <c r="CT1009" s="5"/>
      <c r="CU1009" s="5"/>
      <c r="CV1009" s="5"/>
      <c r="CW1009" s="5"/>
      <c r="CX1009" s="119"/>
      <c r="CY1009" s="5"/>
      <c r="CZ1009" s="5"/>
      <c r="DA1009" s="5"/>
      <c r="DB1009" s="5"/>
      <c r="DD1009" s="20"/>
      <c r="DE1009" s="20"/>
      <c r="DF1009" s="20"/>
    </row>
    <row r="1010" customFormat="false" ht="9.75" hidden="false" customHeight="true" outlineLevel="0" collapsed="false">
      <c r="C1010" s="82"/>
      <c r="D1010" s="83"/>
      <c r="R1010" s="5"/>
      <c r="S1010" s="5"/>
      <c r="T1010" s="5"/>
      <c r="U1010" s="5"/>
      <c r="AE1010" s="5"/>
      <c r="AF1010" s="20"/>
      <c r="AG1010" s="115"/>
      <c r="AH1010" s="20"/>
      <c r="AI1010" s="89"/>
      <c r="AJ1010" s="5"/>
      <c r="AK1010" s="20"/>
      <c r="AL1010" s="115"/>
      <c r="AM1010" s="20"/>
      <c r="AN1010" s="20"/>
      <c r="AO1010" s="20"/>
      <c r="AP1010" s="124"/>
      <c r="AQ1010" s="5"/>
      <c r="AR1010" s="20"/>
      <c r="AS1010" s="115"/>
      <c r="AT1010" s="20"/>
      <c r="AU1010" s="20"/>
      <c r="AV1010" s="20"/>
      <c r="AW1010" s="124"/>
      <c r="AX1010" s="115"/>
      <c r="AY1010" s="89"/>
      <c r="AZ1010" s="125"/>
      <c r="BA1010" s="126"/>
      <c r="BB1010" s="89"/>
      <c r="BC1010" s="5"/>
      <c r="CT1010" s="5"/>
      <c r="CU1010" s="5"/>
      <c r="CV1010" s="5"/>
      <c r="CW1010" s="5"/>
      <c r="CX1010" s="119"/>
      <c r="CY1010" s="5"/>
      <c r="CZ1010" s="5"/>
      <c r="DA1010" s="5"/>
      <c r="DB1010" s="5"/>
      <c r="DD1010" s="20"/>
      <c r="DE1010" s="20"/>
      <c r="DF1010" s="20"/>
    </row>
    <row r="1011" customFormat="false" ht="9.75" hidden="false" customHeight="true" outlineLevel="0" collapsed="false">
      <c r="C1011" s="82"/>
      <c r="D1011" s="83"/>
      <c r="R1011" s="5"/>
      <c r="S1011" s="5"/>
      <c r="T1011" s="5"/>
      <c r="U1011" s="5"/>
      <c r="AE1011" s="5"/>
      <c r="AF1011" s="20"/>
      <c r="AG1011" s="115"/>
      <c r="AH1011" s="20"/>
      <c r="AI1011" s="89"/>
      <c r="AJ1011" s="5"/>
      <c r="AK1011" s="20"/>
      <c r="AL1011" s="115"/>
      <c r="AM1011" s="20"/>
      <c r="AN1011" s="20"/>
      <c r="AO1011" s="20"/>
      <c r="AP1011" s="124"/>
      <c r="AQ1011" s="5"/>
      <c r="AR1011" s="20"/>
      <c r="AS1011" s="115"/>
      <c r="AT1011" s="20"/>
      <c r="AU1011" s="20"/>
      <c r="AV1011" s="20"/>
      <c r="AW1011" s="124"/>
      <c r="AX1011" s="115"/>
      <c r="AY1011" s="89"/>
      <c r="AZ1011" s="125"/>
      <c r="BA1011" s="126"/>
      <c r="BB1011" s="89"/>
      <c r="BC1011" s="5"/>
      <c r="CT1011" s="5"/>
      <c r="CU1011" s="5"/>
      <c r="CV1011" s="5"/>
      <c r="CW1011" s="5"/>
      <c r="CX1011" s="119"/>
      <c r="CY1011" s="5"/>
      <c r="CZ1011" s="5"/>
      <c r="DA1011" s="5"/>
      <c r="DB1011" s="5"/>
      <c r="DD1011" s="20"/>
      <c r="DE1011" s="20"/>
      <c r="DF1011" s="20"/>
    </row>
    <row r="1012" customFormat="false" ht="9.75" hidden="false" customHeight="true" outlineLevel="0" collapsed="false">
      <c r="C1012" s="82"/>
      <c r="D1012" s="83"/>
      <c r="R1012" s="5"/>
      <c r="S1012" s="5"/>
      <c r="T1012" s="5"/>
      <c r="U1012" s="5"/>
      <c r="AE1012" s="5"/>
      <c r="AF1012" s="20"/>
      <c r="AG1012" s="115"/>
      <c r="AH1012" s="20"/>
      <c r="AI1012" s="89"/>
      <c r="AJ1012" s="5"/>
      <c r="AK1012" s="20"/>
      <c r="AL1012" s="115"/>
      <c r="AM1012" s="20"/>
      <c r="AN1012" s="20"/>
      <c r="AO1012" s="20"/>
      <c r="AP1012" s="124"/>
      <c r="AQ1012" s="5"/>
      <c r="AR1012" s="20"/>
      <c r="AS1012" s="115"/>
      <c r="AT1012" s="20"/>
      <c r="AU1012" s="20"/>
      <c r="AV1012" s="20"/>
      <c r="AW1012" s="124"/>
      <c r="AX1012" s="115"/>
      <c r="AY1012" s="89"/>
      <c r="AZ1012" s="125"/>
      <c r="BA1012" s="126"/>
      <c r="BB1012" s="89"/>
      <c r="BC1012" s="5"/>
      <c r="CT1012" s="5"/>
      <c r="CU1012" s="5"/>
      <c r="CV1012" s="5"/>
      <c r="CW1012" s="5"/>
      <c r="CX1012" s="119"/>
      <c r="CY1012" s="5"/>
      <c r="CZ1012" s="5"/>
      <c r="DA1012" s="5"/>
      <c r="DB1012" s="5"/>
      <c r="DD1012" s="20"/>
      <c r="DE1012" s="20"/>
      <c r="DF1012" s="20"/>
    </row>
    <row r="1013" customFormat="false" ht="9.75" hidden="false" customHeight="true" outlineLevel="0" collapsed="false">
      <c r="C1013" s="82"/>
      <c r="D1013" s="83"/>
      <c r="R1013" s="5"/>
      <c r="S1013" s="5"/>
      <c r="T1013" s="5"/>
      <c r="U1013" s="5"/>
      <c r="AE1013" s="5"/>
      <c r="AF1013" s="20"/>
      <c r="AG1013" s="115"/>
      <c r="AH1013" s="20"/>
      <c r="AI1013" s="89"/>
      <c r="AJ1013" s="5"/>
      <c r="AK1013" s="20"/>
      <c r="AL1013" s="115"/>
      <c r="AM1013" s="20"/>
      <c r="AN1013" s="20"/>
      <c r="AO1013" s="20"/>
      <c r="AP1013" s="124"/>
      <c r="AQ1013" s="5"/>
      <c r="AR1013" s="20"/>
      <c r="AS1013" s="115"/>
      <c r="AT1013" s="20"/>
      <c r="AU1013" s="20"/>
      <c r="AV1013" s="20"/>
      <c r="AW1013" s="124"/>
      <c r="AX1013" s="115"/>
      <c r="AY1013" s="89"/>
      <c r="AZ1013" s="125"/>
      <c r="BA1013" s="126"/>
      <c r="BB1013" s="89"/>
      <c r="BC1013" s="5"/>
      <c r="CT1013" s="5"/>
      <c r="CU1013" s="5"/>
      <c r="CV1013" s="5"/>
      <c r="CW1013" s="5"/>
      <c r="CX1013" s="119"/>
      <c r="CY1013" s="5"/>
      <c r="CZ1013" s="5"/>
      <c r="DA1013" s="5"/>
      <c r="DB1013" s="5"/>
      <c r="DD1013" s="20"/>
      <c r="DE1013" s="20"/>
      <c r="DF1013" s="20"/>
    </row>
    <row r="1014" customFormat="false" ht="9.75" hidden="false" customHeight="true" outlineLevel="0" collapsed="false">
      <c r="C1014" s="82"/>
      <c r="D1014" s="83"/>
      <c r="R1014" s="5"/>
      <c r="S1014" s="5"/>
      <c r="T1014" s="5"/>
      <c r="U1014" s="5"/>
      <c r="AE1014" s="5"/>
      <c r="AF1014" s="20"/>
      <c r="AG1014" s="115"/>
      <c r="AH1014" s="20"/>
      <c r="AI1014" s="89"/>
      <c r="AJ1014" s="5"/>
      <c r="AK1014" s="20"/>
      <c r="AL1014" s="115"/>
      <c r="AM1014" s="20"/>
      <c r="AN1014" s="20"/>
      <c r="AO1014" s="20"/>
      <c r="AP1014" s="124"/>
      <c r="AQ1014" s="5"/>
      <c r="AR1014" s="20"/>
      <c r="AS1014" s="115"/>
      <c r="AT1014" s="20"/>
      <c r="AU1014" s="20"/>
      <c r="AV1014" s="20"/>
      <c r="AW1014" s="124"/>
      <c r="AX1014" s="115"/>
      <c r="AY1014" s="89"/>
      <c r="AZ1014" s="125"/>
      <c r="BA1014" s="126"/>
      <c r="BB1014" s="89"/>
      <c r="BC1014" s="5"/>
      <c r="CT1014" s="5"/>
      <c r="CU1014" s="5"/>
      <c r="CV1014" s="5"/>
      <c r="CW1014" s="5"/>
      <c r="CX1014" s="119"/>
      <c r="CY1014" s="5"/>
      <c r="CZ1014" s="5"/>
      <c r="DA1014" s="5"/>
      <c r="DB1014" s="5"/>
      <c r="DD1014" s="20"/>
      <c r="DE1014" s="20"/>
      <c r="DF1014" s="20"/>
    </row>
    <row r="1015" customFormat="false" ht="9.75" hidden="false" customHeight="true" outlineLevel="0" collapsed="false">
      <c r="C1015" s="82"/>
      <c r="D1015" s="83"/>
      <c r="R1015" s="5"/>
      <c r="S1015" s="5"/>
      <c r="T1015" s="5"/>
      <c r="U1015" s="5"/>
      <c r="AE1015" s="5"/>
      <c r="AF1015" s="20"/>
      <c r="AG1015" s="115"/>
      <c r="AH1015" s="20"/>
      <c r="AI1015" s="89"/>
      <c r="AJ1015" s="5"/>
      <c r="AK1015" s="20"/>
      <c r="AL1015" s="115"/>
      <c r="AM1015" s="20"/>
      <c r="AN1015" s="20"/>
      <c r="AO1015" s="20"/>
      <c r="AP1015" s="124"/>
      <c r="AQ1015" s="5"/>
      <c r="AR1015" s="20"/>
      <c r="AS1015" s="115"/>
      <c r="AT1015" s="20"/>
      <c r="AU1015" s="20"/>
      <c r="AV1015" s="20"/>
      <c r="AW1015" s="124"/>
      <c r="AX1015" s="115"/>
      <c r="AY1015" s="89"/>
      <c r="AZ1015" s="125"/>
      <c r="BA1015" s="126"/>
      <c r="BB1015" s="89"/>
      <c r="BC1015" s="5"/>
      <c r="CT1015" s="5"/>
      <c r="CU1015" s="5"/>
      <c r="CV1015" s="5"/>
      <c r="CW1015" s="5"/>
      <c r="CX1015" s="119"/>
      <c r="CY1015" s="5"/>
      <c r="CZ1015" s="5"/>
      <c r="DA1015" s="5"/>
      <c r="DB1015" s="5"/>
      <c r="DD1015" s="20"/>
      <c r="DE1015" s="20"/>
      <c r="DF1015" s="20"/>
    </row>
    <row r="1016" customFormat="false" ht="9.75" hidden="false" customHeight="true" outlineLevel="0" collapsed="false">
      <c r="C1016" s="82"/>
      <c r="D1016" s="83"/>
      <c r="R1016" s="5"/>
      <c r="S1016" s="5"/>
      <c r="T1016" s="5"/>
      <c r="U1016" s="5"/>
      <c r="AE1016" s="5"/>
      <c r="AF1016" s="20"/>
      <c r="AG1016" s="115"/>
      <c r="AH1016" s="20"/>
      <c r="AI1016" s="89"/>
      <c r="AJ1016" s="5"/>
      <c r="AK1016" s="20"/>
      <c r="AL1016" s="115"/>
      <c r="AM1016" s="20"/>
      <c r="AN1016" s="20"/>
      <c r="AO1016" s="20"/>
      <c r="AP1016" s="124"/>
      <c r="AQ1016" s="5"/>
      <c r="AR1016" s="20"/>
      <c r="AS1016" s="115"/>
      <c r="AT1016" s="20"/>
      <c r="AU1016" s="20"/>
      <c r="AV1016" s="20"/>
      <c r="AW1016" s="124"/>
      <c r="AX1016" s="115"/>
      <c r="AY1016" s="89"/>
      <c r="AZ1016" s="125"/>
      <c r="BA1016" s="126"/>
      <c r="BB1016" s="89"/>
      <c r="BC1016" s="5"/>
      <c r="CT1016" s="5"/>
      <c r="CU1016" s="5"/>
      <c r="CV1016" s="5"/>
      <c r="CW1016" s="5"/>
      <c r="CX1016" s="119"/>
      <c r="CY1016" s="5"/>
      <c r="CZ1016" s="5"/>
      <c r="DA1016" s="5"/>
      <c r="DB1016" s="5"/>
      <c r="DD1016" s="20"/>
      <c r="DE1016" s="20"/>
      <c r="DF1016" s="20"/>
    </row>
    <row r="1017" customFormat="false" ht="9.75" hidden="false" customHeight="true" outlineLevel="0" collapsed="false">
      <c r="C1017" s="82"/>
      <c r="D1017" s="83"/>
      <c r="R1017" s="5"/>
      <c r="S1017" s="5"/>
      <c r="T1017" s="5"/>
      <c r="U1017" s="5"/>
      <c r="AE1017" s="5"/>
      <c r="AF1017" s="20"/>
      <c r="AG1017" s="115"/>
      <c r="AH1017" s="20"/>
      <c r="AI1017" s="89"/>
      <c r="AJ1017" s="5"/>
      <c r="AK1017" s="20"/>
      <c r="AL1017" s="115"/>
      <c r="AM1017" s="20"/>
      <c r="AN1017" s="20"/>
      <c r="AO1017" s="20"/>
      <c r="AP1017" s="124"/>
      <c r="AQ1017" s="5"/>
      <c r="AR1017" s="20"/>
      <c r="AS1017" s="115"/>
      <c r="AT1017" s="20"/>
      <c r="AU1017" s="20"/>
      <c r="AV1017" s="20"/>
      <c r="AW1017" s="124"/>
      <c r="AX1017" s="115"/>
      <c r="AY1017" s="89"/>
      <c r="AZ1017" s="125"/>
      <c r="BA1017" s="126"/>
      <c r="BB1017" s="89"/>
      <c r="BC1017" s="5"/>
      <c r="CT1017" s="5"/>
      <c r="CU1017" s="5"/>
      <c r="CV1017" s="5"/>
      <c r="CW1017" s="5"/>
      <c r="CX1017" s="119"/>
      <c r="CY1017" s="5"/>
      <c r="CZ1017" s="5"/>
      <c r="DA1017" s="5"/>
      <c r="DB1017" s="5"/>
      <c r="DD1017" s="20"/>
      <c r="DE1017" s="20"/>
      <c r="DF1017" s="20"/>
    </row>
    <row r="1018" customFormat="false" ht="9.75" hidden="false" customHeight="true" outlineLevel="0" collapsed="false">
      <c r="C1018" s="82"/>
      <c r="D1018" s="83"/>
      <c r="R1018" s="5"/>
      <c r="S1018" s="5"/>
      <c r="T1018" s="5"/>
      <c r="U1018" s="5"/>
      <c r="AE1018" s="5"/>
      <c r="AF1018" s="20"/>
      <c r="AG1018" s="115"/>
      <c r="AH1018" s="20"/>
      <c r="AI1018" s="89"/>
      <c r="AJ1018" s="5"/>
      <c r="AK1018" s="20"/>
      <c r="AL1018" s="115"/>
      <c r="AM1018" s="20"/>
      <c r="AN1018" s="20"/>
      <c r="AO1018" s="20"/>
      <c r="AP1018" s="124"/>
      <c r="AQ1018" s="5"/>
      <c r="AR1018" s="20"/>
      <c r="AS1018" s="115"/>
      <c r="AT1018" s="20"/>
      <c r="AU1018" s="20"/>
      <c r="AV1018" s="20"/>
      <c r="AW1018" s="124"/>
      <c r="AX1018" s="115"/>
      <c r="AY1018" s="89"/>
      <c r="AZ1018" s="125"/>
      <c r="BA1018" s="126"/>
      <c r="BB1018" s="89"/>
      <c r="BC1018" s="5"/>
      <c r="CT1018" s="5"/>
      <c r="CU1018" s="5"/>
      <c r="CV1018" s="5"/>
      <c r="CW1018" s="5"/>
      <c r="CX1018" s="119"/>
      <c r="CY1018" s="5"/>
      <c r="CZ1018" s="5"/>
      <c r="DA1018" s="5"/>
      <c r="DB1018" s="5"/>
      <c r="DD1018" s="20"/>
      <c r="DE1018" s="20"/>
      <c r="DF1018" s="20"/>
    </row>
    <row r="1019" customFormat="false" ht="9.75" hidden="false" customHeight="true" outlineLevel="0" collapsed="false">
      <c r="C1019" s="82"/>
      <c r="D1019" s="83"/>
      <c r="R1019" s="5"/>
      <c r="S1019" s="5"/>
      <c r="T1019" s="5"/>
      <c r="U1019" s="5"/>
      <c r="AE1019" s="5"/>
      <c r="AF1019" s="20"/>
      <c r="AG1019" s="115"/>
      <c r="AH1019" s="20"/>
      <c r="AI1019" s="89"/>
      <c r="AJ1019" s="5"/>
      <c r="AK1019" s="20"/>
      <c r="AL1019" s="115"/>
      <c r="AM1019" s="20"/>
      <c r="AN1019" s="20"/>
      <c r="AO1019" s="20"/>
      <c r="AP1019" s="124"/>
      <c r="AQ1019" s="5"/>
      <c r="AR1019" s="20"/>
      <c r="AS1019" s="115"/>
      <c r="AT1019" s="20"/>
      <c r="AU1019" s="20"/>
      <c r="AV1019" s="20"/>
      <c r="AW1019" s="124"/>
      <c r="AX1019" s="115"/>
      <c r="AY1019" s="89"/>
      <c r="AZ1019" s="125"/>
      <c r="BA1019" s="126"/>
      <c r="BB1019" s="89"/>
      <c r="BC1019" s="5"/>
      <c r="CT1019" s="5"/>
      <c r="CU1019" s="5"/>
      <c r="CV1019" s="5"/>
      <c r="CW1019" s="5"/>
      <c r="CX1019" s="119"/>
      <c r="CY1019" s="5"/>
      <c r="CZ1019" s="5"/>
      <c r="DA1019" s="5"/>
      <c r="DB1019" s="5"/>
      <c r="DD1019" s="20"/>
      <c r="DE1019" s="20"/>
      <c r="DF1019" s="20"/>
    </row>
    <row r="1020" customFormat="false" ht="9.75" hidden="false" customHeight="true" outlineLevel="0" collapsed="false">
      <c r="C1020" s="82"/>
      <c r="D1020" s="83"/>
      <c r="R1020" s="5"/>
      <c r="S1020" s="5"/>
      <c r="T1020" s="5"/>
      <c r="U1020" s="5"/>
      <c r="AE1020" s="5"/>
      <c r="AF1020" s="20"/>
      <c r="AG1020" s="115"/>
      <c r="AH1020" s="20"/>
      <c r="AI1020" s="89"/>
      <c r="AJ1020" s="5"/>
      <c r="AK1020" s="20"/>
      <c r="AL1020" s="115"/>
      <c r="AM1020" s="20"/>
      <c r="AN1020" s="20"/>
      <c r="AO1020" s="20"/>
      <c r="AP1020" s="124"/>
      <c r="AQ1020" s="5"/>
      <c r="AR1020" s="20"/>
      <c r="AS1020" s="115"/>
      <c r="AT1020" s="20"/>
      <c r="AU1020" s="20"/>
      <c r="AV1020" s="20"/>
      <c r="AW1020" s="124"/>
      <c r="AX1020" s="115"/>
      <c r="AY1020" s="89"/>
      <c r="AZ1020" s="125"/>
      <c r="BA1020" s="126"/>
      <c r="BB1020" s="89"/>
      <c r="BC1020" s="5"/>
      <c r="CT1020" s="5"/>
      <c r="CU1020" s="5"/>
      <c r="CV1020" s="5"/>
      <c r="CW1020" s="5"/>
      <c r="CX1020" s="119"/>
      <c r="CY1020" s="5"/>
      <c r="CZ1020" s="5"/>
      <c r="DA1020" s="5"/>
      <c r="DB1020" s="5"/>
      <c r="DD1020" s="20"/>
      <c r="DE1020" s="20"/>
      <c r="DF1020" s="20"/>
    </row>
    <row r="1021" customFormat="false" ht="9.75" hidden="false" customHeight="true" outlineLevel="0" collapsed="false">
      <c r="C1021" s="82"/>
      <c r="D1021" s="83"/>
      <c r="R1021" s="5"/>
      <c r="S1021" s="5"/>
      <c r="T1021" s="5"/>
      <c r="U1021" s="5"/>
      <c r="AE1021" s="5"/>
      <c r="AF1021" s="20"/>
      <c r="AG1021" s="115"/>
      <c r="AH1021" s="20"/>
      <c r="AI1021" s="89"/>
      <c r="AJ1021" s="5"/>
      <c r="AK1021" s="20"/>
      <c r="AL1021" s="115"/>
      <c r="AM1021" s="20"/>
      <c r="AN1021" s="20"/>
      <c r="AO1021" s="20"/>
      <c r="AP1021" s="124"/>
      <c r="AQ1021" s="5"/>
      <c r="AR1021" s="20"/>
      <c r="AS1021" s="115"/>
      <c r="AT1021" s="20"/>
      <c r="AU1021" s="20"/>
      <c r="AV1021" s="20"/>
      <c r="AW1021" s="124"/>
      <c r="AX1021" s="115"/>
      <c r="AY1021" s="89"/>
      <c r="AZ1021" s="125"/>
      <c r="BA1021" s="126"/>
      <c r="BB1021" s="89"/>
      <c r="BC1021" s="5"/>
      <c r="CT1021" s="5"/>
      <c r="CU1021" s="5"/>
      <c r="CV1021" s="5"/>
      <c r="CW1021" s="5"/>
      <c r="CX1021" s="119"/>
      <c r="CY1021" s="5"/>
      <c r="CZ1021" s="5"/>
      <c r="DA1021" s="5"/>
      <c r="DB1021" s="5"/>
      <c r="DD1021" s="20"/>
      <c r="DE1021" s="20"/>
      <c r="DF1021" s="20"/>
    </row>
    <row r="1022" customFormat="false" ht="9.75" hidden="false" customHeight="true" outlineLevel="0" collapsed="false">
      <c r="C1022" s="82"/>
      <c r="D1022" s="83"/>
      <c r="R1022" s="5"/>
      <c r="S1022" s="5"/>
      <c r="T1022" s="5"/>
      <c r="U1022" s="5"/>
      <c r="AE1022" s="5"/>
      <c r="AF1022" s="20"/>
      <c r="AG1022" s="115"/>
      <c r="AH1022" s="20"/>
      <c r="AI1022" s="89"/>
      <c r="AJ1022" s="5"/>
      <c r="AK1022" s="20"/>
      <c r="AL1022" s="115"/>
      <c r="AM1022" s="20"/>
      <c r="AN1022" s="20"/>
      <c r="AO1022" s="20"/>
      <c r="AP1022" s="124"/>
      <c r="AQ1022" s="5"/>
      <c r="AR1022" s="20"/>
      <c r="AS1022" s="115"/>
      <c r="AT1022" s="20"/>
      <c r="AU1022" s="20"/>
      <c r="AV1022" s="20"/>
      <c r="AW1022" s="124"/>
      <c r="AX1022" s="115"/>
      <c r="AY1022" s="89"/>
      <c r="AZ1022" s="125"/>
      <c r="BA1022" s="126"/>
      <c r="BB1022" s="89"/>
      <c r="BC1022" s="5"/>
      <c r="CT1022" s="5"/>
      <c r="CU1022" s="5"/>
      <c r="CV1022" s="5"/>
      <c r="CW1022" s="5"/>
      <c r="CX1022" s="119"/>
      <c r="CY1022" s="5"/>
      <c r="CZ1022" s="5"/>
      <c r="DA1022" s="5"/>
      <c r="DB1022" s="5"/>
      <c r="DD1022" s="20"/>
      <c r="DE1022" s="20"/>
      <c r="DF1022" s="20"/>
    </row>
    <row r="1023" customFormat="false" ht="9.75" hidden="false" customHeight="true" outlineLevel="0" collapsed="false">
      <c r="C1023" s="82"/>
      <c r="D1023" s="83"/>
      <c r="R1023" s="5"/>
      <c r="S1023" s="5"/>
      <c r="T1023" s="5"/>
      <c r="U1023" s="5"/>
      <c r="AE1023" s="5"/>
      <c r="AF1023" s="20"/>
      <c r="AG1023" s="115"/>
      <c r="AH1023" s="20"/>
      <c r="AI1023" s="89"/>
      <c r="AJ1023" s="5"/>
      <c r="AK1023" s="20"/>
      <c r="AL1023" s="115"/>
      <c r="AM1023" s="20"/>
      <c r="AN1023" s="20"/>
      <c r="AO1023" s="20"/>
      <c r="AP1023" s="124"/>
      <c r="AQ1023" s="5"/>
      <c r="AR1023" s="20"/>
      <c r="AS1023" s="115"/>
      <c r="AT1023" s="20"/>
      <c r="AU1023" s="20"/>
      <c r="AV1023" s="20"/>
      <c r="AW1023" s="124"/>
      <c r="AX1023" s="115"/>
      <c r="AY1023" s="89"/>
      <c r="AZ1023" s="125"/>
      <c r="BA1023" s="126"/>
      <c r="BB1023" s="89"/>
      <c r="BC1023" s="5"/>
      <c r="CT1023" s="5"/>
      <c r="CU1023" s="5"/>
      <c r="CV1023" s="5"/>
      <c r="CW1023" s="5"/>
      <c r="CX1023" s="119"/>
      <c r="CY1023" s="5"/>
      <c r="CZ1023" s="5"/>
      <c r="DA1023" s="5"/>
      <c r="DB1023" s="5"/>
      <c r="DD1023" s="20"/>
      <c r="DE1023" s="20"/>
      <c r="DF1023" s="20"/>
    </row>
    <row r="1024" customFormat="false" ht="9.75" hidden="false" customHeight="true" outlineLevel="0" collapsed="false">
      <c r="C1024" s="82"/>
      <c r="D1024" s="83"/>
      <c r="R1024" s="5"/>
      <c r="S1024" s="5"/>
      <c r="T1024" s="5"/>
      <c r="U1024" s="5"/>
      <c r="AE1024" s="5"/>
      <c r="AF1024" s="20"/>
      <c r="AG1024" s="115"/>
      <c r="AH1024" s="20"/>
      <c r="AI1024" s="89"/>
      <c r="AJ1024" s="5"/>
      <c r="AK1024" s="20"/>
      <c r="AL1024" s="115"/>
      <c r="AM1024" s="20"/>
      <c r="AN1024" s="20"/>
      <c r="AO1024" s="20"/>
      <c r="AP1024" s="124"/>
      <c r="AQ1024" s="5"/>
      <c r="AR1024" s="20"/>
      <c r="AS1024" s="115"/>
      <c r="AT1024" s="20"/>
      <c r="AU1024" s="20"/>
      <c r="AV1024" s="20"/>
      <c r="AW1024" s="124"/>
      <c r="AX1024" s="115"/>
      <c r="AY1024" s="89"/>
      <c r="AZ1024" s="125"/>
      <c r="BA1024" s="126"/>
      <c r="BB1024" s="89"/>
      <c r="BC1024" s="5"/>
      <c r="CT1024" s="5"/>
      <c r="CU1024" s="5"/>
      <c r="CV1024" s="5"/>
      <c r="CW1024" s="5"/>
      <c r="CX1024" s="119"/>
      <c r="CY1024" s="5"/>
      <c r="CZ1024" s="5"/>
      <c r="DA1024" s="5"/>
      <c r="DB1024" s="5"/>
      <c r="DD1024" s="20"/>
      <c r="DE1024" s="20"/>
      <c r="DF1024" s="20"/>
    </row>
    <row r="1025" customFormat="false" ht="9.75" hidden="false" customHeight="true" outlineLevel="0" collapsed="false">
      <c r="C1025" s="82"/>
      <c r="D1025" s="83"/>
      <c r="R1025" s="5"/>
      <c r="S1025" s="5"/>
      <c r="T1025" s="5"/>
      <c r="U1025" s="5"/>
      <c r="AE1025" s="5"/>
      <c r="AF1025" s="20"/>
      <c r="AG1025" s="115"/>
      <c r="AH1025" s="20"/>
      <c r="AI1025" s="89"/>
      <c r="AJ1025" s="5"/>
      <c r="AK1025" s="20"/>
      <c r="AL1025" s="115"/>
      <c r="AM1025" s="20"/>
      <c r="AN1025" s="20"/>
      <c r="AO1025" s="20"/>
      <c r="AP1025" s="124"/>
      <c r="AQ1025" s="5"/>
      <c r="AR1025" s="20"/>
      <c r="AS1025" s="115"/>
      <c r="AT1025" s="20"/>
      <c r="AU1025" s="20"/>
      <c r="AV1025" s="20"/>
      <c r="AW1025" s="124"/>
      <c r="AX1025" s="115"/>
      <c r="AY1025" s="89"/>
      <c r="AZ1025" s="125"/>
      <c r="BA1025" s="126"/>
      <c r="BB1025" s="89"/>
      <c r="BC1025" s="5"/>
      <c r="CT1025" s="5"/>
      <c r="CU1025" s="5"/>
      <c r="CV1025" s="5"/>
      <c r="CW1025" s="5"/>
      <c r="CX1025" s="119"/>
      <c r="CY1025" s="5"/>
      <c r="CZ1025" s="5"/>
      <c r="DA1025" s="5"/>
      <c r="DB1025" s="5"/>
      <c r="DD1025" s="20"/>
      <c r="DE1025" s="20"/>
      <c r="DF1025" s="20"/>
    </row>
    <row r="1026" customFormat="false" ht="9.75" hidden="false" customHeight="true" outlineLevel="0" collapsed="false">
      <c r="C1026" s="82"/>
      <c r="D1026" s="83"/>
      <c r="R1026" s="5"/>
      <c r="S1026" s="5"/>
      <c r="T1026" s="5"/>
      <c r="U1026" s="5"/>
      <c r="AE1026" s="5"/>
      <c r="AF1026" s="20"/>
      <c r="AG1026" s="115"/>
      <c r="AH1026" s="20"/>
      <c r="AI1026" s="89"/>
      <c r="AJ1026" s="5"/>
      <c r="AK1026" s="20"/>
      <c r="AL1026" s="115"/>
      <c r="AM1026" s="20"/>
      <c r="AN1026" s="20"/>
      <c r="AO1026" s="20"/>
      <c r="AP1026" s="124"/>
      <c r="AQ1026" s="5"/>
      <c r="AR1026" s="20"/>
      <c r="AS1026" s="115"/>
      <c r="AT1026" s="20"/>
      <c r="AU1026" s="20"/>
      <c r="AV1026" s="20"/>
      <c r="AW1026" s="124"/>
      <c r="AX1026" s="115"/>
      <c r="AY1026" s="89"/>
      <c r="AZ1026" s="125"/>
      <c r="BA1026" s="126"/>
      <c r="BB1026" s="89"/>
      <c r="BC1026" s="5"/>
      <c r="CT1026" s="5"/>
      <c r="CU1026" s="5"/>
      <c r="CV1026" s="5"/>
      <c r="CW1026" s="5"/>
      <c r="CX1026" s="119"/>
      <c r="CY1026" s="5"/>
      <c r="CZ1026" s="5"/>
      <c r="DA1026" s="5"/>
      <c r="DB1026" s="5"/>
      <c r="DD1026" s="20"/>
      <c r="DE1026" s="20"/>
      <c r="DF1026" s="20"/>
    </row>
    <row r="1027" customFormat="false" ht="9.75" hidden="false" customHeight="true" outlineLevel="0" collapsed="false">
      <c r="C1027" s="82"/>
      <c r="D1027" s="83"/>
      <c r="R1027" s="5"/>
      <c r="S1027" s="5"/>
      <c r="T1027" s="5"/>
      <c r="U1027" s="5"/>
      <c r="AE1027" s="5"/>
      <c r="AF1027" s="20"/>
      <c r="AG1027" s="115"/>
      <c r="AH1027" s="20"/>
      <c r="AI1027" s="89"/>
      <c r="AJ1027" s="5"/>
      <c r="AK1027" s="20"/>
      <c r="AL1027" s="115"/>
      <c r="AM1027" s="20"/>
      <c r="AN1027" s="20"/>
      <c r="AO1027" s="20"/>
      <c r="AP1027" s="124"/>
      <c r="AQ1027" s="5"/>
      <c r="AR1027" s="20"/>
      <c r="AS1027" s="115"/>
      <c r="AT1027" s="20"/>
      <c r="AU1027" s="20"/>
      <c r="AV1027" s="20"/>
      <c r="AW1027" s="124"/>
      <c r="AX1027" s="115"/>
      <c r="AY1027" s="89"/>
      <c r="AZ1027" s="125"/>
      <c r="BA1027" s="126"/>
      <c r="BB1027" s="89"/>
      <c r="BC1027" s="5"/>
      <c r="CT1027" s="5"/>
      <c r="CU1027" s="5"/>
      <c r="CV1027" s="5"/>
      <c r="CW1027" s="5"/>
      <c r="CX1027" s="119"/>
      <c r="CY1027" s="5"/>
      <c r="CZ1027" s="5"/>
      <c r="DA1027" s="5"/>
      <c r="DB1027" s="5"/>
      <c r="DD1027" s="20"/>
      <c r="DE1027" s="20"/>
      <c r="DF1027" s="20"/>
    </row>
    <row r="1028" customFormat="false" ht="9.75" hidden="false" customHeight="true" outlineLevel="0" collapsed="false">
      <c r="C1028" s="82"/>
      <c r="D1028" s="83"/>
      <c r="R1028" s="5"/>
      <c r="S1028" s="5"/>
      <c r="T1028" s="5"/>
      <c r="U1028" s="5"/>
      <c r="AE1028" s="5"/>
      <c r="AF1028" s="20"/>
      <c r="AG1028" s="115"/>
      <c r="AH1028" s="20"/>
      <c r="AI1028" s="89"/>
      <c r="AJ1028" s="5"/>
      <c r="AK1028" s="20"/>
      <c r="AL1028" s="115"/>
      <c r="AM1028" s="20"/>
      <c r="AN1028" s="20"/>
      <c r="AO1028" s="20"/>
      <c r="AP1028" s="124"/>
      <c r="AQ1028" s="5"/>
      <c r="AR1028" s="20"/>
      <c r="AS1028" s="115"/>
      <c r="AT1028" s="20"/>
      <c r="AU1028" s="20"/>
      <c r="AV1028" s="20"/>
      <c r="AW1028" s="124"/>
      <c r="AX1028" s="115"/>
      <c r="AY1028" s="89"/>
      <c r="AZ1028" s="125"/>
      <c r="BA1028" s="126"/>
      <c r="BB1028" s="89"/>
      <c r="BC1028" s="5"/>
      <c r="CT1028" s="5"/>
      <c r="CU1028" s="5"/>
      <c r="CV1028" s="5"/>
      <c r="CW1028" s="5"/>
      <c r="CX1028" s="119"/>
      <c r="CY1028" s="5"/>
      <c r="CZ1028" s="5"/>
      <c r="DA1028" s="5"/>
      <c r="DB1028" s="5"/>
      <c r="DD1028" s="20"/>
      <c r="DE1028" s="20"/>
      <c r="DF1028" s="20"/>
    </row>
    <row r="1029" customFormat="false" ht="9.75" hidden="false" customHeight="true" outlineLevel="0" collapsed="false">
      <c r="C1029" s="82"/>
      <c r="D1029" s="83"/>
      <c r="R1029" s="5"/>
      <c r="S1029" s="5"/>
      <c r="T1029" s="5"/>
      <c r="U1029" s="5"/>
      <c r="AE1029" s="5"/>
      <c r="AF1029" s="20"/>
      <c r="AG1029" s="115"/>
      <c r="AH1029" s="20"/>
      <c r="AI1029" s="89"/>
      <c r="AJ1029" s="5"/>
      <c r="AK1029" s="20"/>
      <c r="AL1029" s="115"/>
      <c r="AM1029" s="20"/>
      <c r="AN1029" s="20"/>
      <c r="AO1029" s="20"/>
      <c r="AP1029" s="124"/>
      <c r="AQ1029" s="5"/>
      <c r="AR1029" s="20"/>
      <c r="AS1029" s="115"/>
      <c r="AT1029" s="20"/>
      <c r="AU1029" s="20"/>
      <c r="AV1029" s="20"/>
      <c r="AW1029" s="124"/>
      <c r="AX1029" s="115"/>
      <c r="AY1029" s="89"/>
      <c r="AZ1029" s="125"/>
      <c r="BA1029" s="126"/>
      <c r="BB1029" s="89"/>
      <c r="BC1029" s="5"/>
      <c r="CT1029" s="5"/>
      <c r="CU1029" s="5"/>
      <c r="CV1029" s="5"/>
      <c r="CW1029" s="5"/>
      <c r="CX1029" s="119"/>
      <c r="CY1029" s="5"/>
      <c r="CZ1029" s="5"/>
      <c r="DA1029" s="5"/>
      <c r="DB1029" s="5"/>
      <c r="DD1029" s="20"/>
      <c r="DE1029" s="20"/>
      <c r="DF1029" s="20"/>
    </row>
    <row r="1030" customFormat="false" ht="9.75" hidden="false" customHeight="true" outlineLevel="0" collapsed="false">
      <c r="C1030" s="82"/>
      <c r="D1030" s="83"/>
      <c r="R1030" s="5"/>
      <c r="S1030" s="5"/>
      <c r="T1030" s="5"/>
      <c r="U1030" s="5"/>
      <c r="AE1030" s="5"/>
      <c r="AF1030" s="20"/>
      <c r="AG1030" s="115"/>
      <c r="AH1030" s="20"/>
      <c r="AI1030" s="89"/>
      <c r="AJ1030" s="5"/>
      <c r="AK1030" s="20"/>
      <c r="AL1030" s="115"/>
      <c r="AM1030" s="20"/>
      <c r="AN1030" s="20"/>
      <c r="AO1030" s="20"/>
      <c r="AP1030" s="124"/>
      <c r="AQ1030" s="5"/>
      <c r="AR1030" s="20"/>
      <c r="AS1030" s="115"/>
      <c r="AT1030" s="20"/>
      <c r="AU1030" s="20"/>
      <c r="AV1030" s="20"/>
      <c r="AW1030" s="124"/>
      <c r="AX1030" s="115"/>
      <c r="AY1030" s="89"/>
      <c r="AZ1030" s="125"/>
      <c r="BA1030" s="126"/>
      <c r="BB1030" s="89"/>
      <c r="BC1030" s="5"/>
      <c r="CT1030" s="5"/>
      <c r="CU1030" s="5"/>
      <c r="CV1030" s="5"/>
      <c r="CW1030" s="5"/>
      <c r="CX1030" s="119"/>
      <c r="CY1030" s="5"/>
      <c r="CZ1030" s="5"/>
      <c r="DA1030" s="5"/>
      <c r="DB1030" s="5"/>
      <c r="DD1030" s="20"/>
      <c r="DE1030" s="20"/>
      <c r="DF1030" s="20"/>
    </row>
    <row r="1031" customFormat="false" ht="9.75" hidden="false" customHeight="true" outlineLevel="0" collapsed="false">
      <c r="C1031" s="82"/>
      <c r="D1031" s="83"/>
      <c r="R1031" s="5"/>
      <c r="S1031" s="5"/>
      <c r="T1031" s="5"/>
      <c r="U1031" s="5"/>
      <c r="AE1031" s="5"/>
      <c r="AF1031" s="20"/>
      <c r="AG1031" s="115"/>
      <c r="AH1031" s="20"/>
      <c r="AI1031" s="89"/>
      <c r="AJ1031" s="5"/>
      <c r="AK1031" s="20"/>
      <c r="AL1031" s="115"/>
      <c r="AM1031" s="20"/>
      <c r="AN1031" s="20"/>
      <c r="AO1031" s="20"/>
      <c r="AP1031" s="124"/>
      <c r="AQ1031" s="5"/>
      <c r="AR1031" s="20"/>
      <c r="AS1031" s="115"/>
      <c r="AT1031" s="20"/>
      <c r="AU1031" s="20"/>
      <c r="AV1031" s="20"/>
      <c r="AW1031" s="124"/>
      <c r="AX1031" s="115"/>
      <c r="AY1031" s="89"/>
      <c r="AZ1031" s="125"/>
      <c r="BA1031" s="126"/>
      <c r="BB1031" s="89"/>
      <c r="BC1031" s="5"/>
      <c r="CT1031" s="5"/>
      <c r="CU1031" s="5"/>
      <c r="CV1031" s="5"/>
      <c r="CW1031" s="5"/>
      <c r="CX1031" s="119"/>
      <c r="CY1031" s="5"/>
      <c r="CZ1031" s="5"/>
      <c r="DA1031" s="5"/>
      <c r="DB1031" s="5"/>
      <c r="DD1031" s="20"/>
      <c r="DE1031" s="20"/>
      <c r="DF1031" s="20"/>
    </row>
    <row r="1032" customFormat="false" ht="9.75" hidden="false" customHeight="true" outlineLevel="0" collapsed="false">
      <c r="C1032" s="82"/>
      <c r="D1032" s="83"/>
      <c r="R1032" s="5"/>
      <c r="S1032" s="5"/>
      <c r="T1032" s="5"/>
      <c r="U1032" s="5"/>
      <c r="AE1032" s="5"/>
      <c r="AF1032" s="20"/>
      <c r="AG1032" s="115"/>
      <c r="AH1032" s="20"/>
      <c r="AI1032" s="89"/>
      <c r="AJ1032" s="5"/>
      <c r="AK1032" s="20"/>
      <c r="AL1032" s="115"/>
      <c r="AM1032" s="20"/>
      <c r="AN1032" s="20"/>
      <c r="AO1032" s="20"/>
      <c r="AP1032" s="124"/>
      <c r="AQ1032" s="5"/>
      <c r="AR1032" s="20"/>
      <c r="AS1032" s="115"/>
      <c r="AT1032" s="20"/>
      <c r="AU1032" s="20"/>
      <c r="AV1032" s="20"/>
      <c r="AW1032" s="124"/>
      <c r="AX1032" s="115"/>
      <c r="AY1032" s="89"/>
      <c r="AZ1032" s="125"/>
      <c r="BA1032" s="126"/>
      <c r="BB1032" s="89"/>
      <c r="BC1032" s="5"/>
      <c r="CT1032" s="5"/>
      <c r="CU1032" s="5"/>
      <c r="CV1032" s="5"/>
      <c r="CW1032" s="5"/>
      <c r="CX1032" s="119"/>
      <c r="CY1032" s="5"/>
      <c r="CZ1032" s="5"/>
      <c r="DA1032" s="5"/>
      <c r="DB1032" s="5"/>
      <c r="DD1032" s="20"/>
      <c r="DE1032" s="20"/>
      <c r="DF1032" s="20"/>
    </row>
    <row r="1033" customFormat="false" ht="9.75" hidden="false" customHeight="true" outlineLevel="0" collapsed="false">
      <c r="C1033" s="82"/>
      <c r="D1033" s="83"/>
      <c r="R1033" s="5"/>
      <c r="S1033" s="5"/>
      <c r="T1033" s="5"/>
      <c r="U1033" s="5"/>
      <c r="AE1033" s="5"/>
      <c r="AF1033" s="20"/>
      <c r="AG1033" s="115"/>
      <c r="AH1033" s="20"/>
      <c r="AI1033" s="89"/>
      <c r="AJ1033" s="5"/>
      <c r="AK1033" s="20"/>
      <c r="AL1033" s="115"/>
      <c r="AM1033" s="20"/>
      <c r="AN1033" s="20"/>
      <c r="AO1033" s="20"/>
      <c r="AP1033" s="124"/>
      <c r="AQ1033" s="5"/>
      <c r="AR1033" s="20"/>
      <c r="AS1033" s="115"/>
      <c r="AT1033" s="20"/>
      <c r="AU1033" s="20"/>
      <c r="AV1033" s="20"/>
      <c r="AW1033" s="124"/>
      <c r="AX1033" s="115"/>
      <c r="AY1033" s="89"/>
      <c r="AZ1033" s="125"/>
      <c r="BA1033" s="126"/>
      <c r="BB1033" s="89"/>
      <c r="BC1033" s="5"/>
      <c r="CT1033" s="5"/>
      <c r="CU1033" s="5"/>
      <c r="CV1033" s="5"/>
      <c r="CW1033" s="5"/>
      <c r="CX1033" s="119"/>
      <c r="CY1033" s="5"/>
      <c r="CZ1033" s="5"/>
      <c r="DA1033" s="5"/>
      <c r="DB1033" s="5"/>
      <c r="DD1033" s="20"/>
      <c r="DE1033" s="20"/>
      <c r="DF1033" s="20"/>
    </row>
    <row r="1034" customFormat="false" ht="9.75" hidden="false" customHeight="true" outlineLevel="0" collapsed="false">
      <c r="C1034" s="82"/>
      <c r="D1034" s="83"/>
      <c r="R1034" s="5"/>
      <c r="S1034" s="5"/>
      <c r="T1034" s="5"/>
      <c r="U1034" s="5"/>
      <c r="AE1034" s="5"/>
      <c r="AF1034" s="20"/>
      <c r="AG1034" s="115"/>
      <c r="AH1034" s="20"/>
      <c r="AI1034" s="89"/>
      <c r="AJ1034" s="5"/>
      <c r="AK1034" s="20"/>
      <c r="AL1034" s="115"/>
      <c r="AM1034" s="20"/>
      <c r="AN1034" s="20"/>
      <c r="AO1034" s="20"/>
      <c r="AP1034" s="124"/>
      <c r="AQ1034" s="5"/>
      <c r="AR1034" s="20"/>
      <c r="AS1034" s="115"/>
      <c r="AT1034" s="20"/>
      <c r="AU1034" s="20"/>
      <c r="AV1034" s="20"/>
      <c r="AW1034" s="124"/>
      <c r="AX1034" s="115"/>
      <c r="AY1034" s="89"/>
      <c r="AZ1034" s="125"/>
      <c r="BA1034" s="126"/>
      <c r="BB1034" s="89"/>
      <c r="BC1034" s="5"/>
      <c r="CT1034" s="5"/>
      <c r="CU1034" s="5"/>
      <c r="CV1034" s="5"/>
      <c r="CW1034" s="5"/>
      <c r="CX1034" s="119"/>
      <c r="CY1034" s="5"/>
      <c r="CZ1034" s="5"/>
      <c r="DA1034" s="5"/>
      <c r="DB1034" s="5"/>
      <c r="DD1034" s="20"/>
      <c r="DE1034" s="20"/>
      <c r="DF1034" s="20"/>
    </row>
    <row r="1035" customFormat="false" ht="9.75" hidden="false" customHeight="true" outlineLevel="0" collapsed="false">
      <c r="C1035" s="82"/>
      <c r="D1035" s="83"/>
      <c r="R1035" s="5"/>
      <c r="S1035" s="5"/>
      <c r="T1035" s="5"/>
      <c r="U1035" s="5"/>
      <c r="AE1035" s="5"/>
      <c r="AF1035" s="20"/>
      <c r="AG1035" s="115"/>
      <c r="AH1035" s="20"/>
      <c r="AI1035" s="89"/>
      <c r="AJ1035" s="5"/>
      <c r="AK1035" s="20"/>
      <c r="AL1035" s="115"/>
      <c r="AM1035" s="20"/>
      <c r="AN1035" s="20"/>
      <c r="AO1035" s="20"/>
      <c r="AP1035" s="124"/>
      <c r="AQ1035" s="5"/>
      <c r="AR1035" s="20"/>
      <c r="AS1035" s="115"/>
      <c r="AT1035" s="20"/>
      <c r="AU1035" s="20"/>
      <c r="AV1035" s="20"/>
      <c r="AW1035" s="124"/>
      <c r="AX1035" s="115"/>
      <c r="AY1035" s="89"/>
      <c r="AZ1035" s="125"/>
      <c r="BA1035" s="126"/>
      <c r="BB1035" s="89"/>
      <c r="BC1035" s="5"/>
      <c r="CT1035" s="5"/>
      <c r="CU1035" s="5"/>
      <c r="CV1035" s="5"/>
      <c r="CW1035" s="5"/>
      <c r="CX1035" s="119"/>
      <c r="CY1035" s="5"/>
      <c r="CZ1035" s="5"/>
      <c r="DA1035" s="5"/>
      <c r="DB1035" s="5"/>
      <c r="DD1035" s="20"/>
      <c r="DE1035" s="20"/>
      <c r="DF1035" s="20"/>
    </row>
    <row r="1036" customFormat="false" ht="9.75" hidden="false" customHeight="true" outlineLevel="0" collapsed="false">
      <c r="C1036" s="82"/>
      <c r="D1036" s="83"/>
      <c r="R1036" s="5"/>
      <c r="S1036" s="5"/>
      <c r="T1036" s="5"/>
      <c r="U1036" s="5"/>
      <c r="AE1036" s="5"/>
      <c r="AF1036" s="20"/>
      <c r="AG1036" s="115"/>
      <c r="AH1036" s="20"/>
      <c r="AI1036" s="89"/>
      <c r="AJ1036" s="5"/>
      <c r="AK1036" s="20"/>
      <c r="AL1036" s="115"/>
      <c r="AM1036" s="20"/>
      <c r="AN1036" s="20"/>
      <c r="AO1036" s="20"/>
      <c r="AP1036" s="124"/>
      <c r="AQ1036" s="5"/>
      <c r="AR1036" s="20"/>
      <c r="AS1036" s="115"/>
      <c r="AT1036" s="20"/>
      <c r="AU1036" s="20"/>
      <c r="AV1036" s="20"/>
      <c r="AW1036" s="124"/>
      <c r="AX1036" s="115"/>
      <c r="AY1036" s="89"/>
      <c r="AZ1036" s="125"/>
      <c r="BA1036" s="126"/>
      <c r="BB1036" s="89"/>
      <c r="BC1036" s="5"/>
      <c r="CT1036" s="5"/>
      <c r="CU1036" s="5"/>
      <c r="CV1036" s="5"/>
      <c r="CW1036" s="5"/>
      <c r="CX1036" s="119"/>
      <c r="CY1036" s="5"/>
      <c r="CZ1036" s="5"/>
      <c r="DA1036" s="5"/>
      <c r="DB1036" s="5"/>
      <c r="DD1036" s="20"/>
      <c r="DE1036" s="20"/>
      <c r="DF1036" s="20"/>
    </row>
    <row r="1037" customFormat="false" ht="9.75" hidden="false" customHeight="true" outlineLevel="0" collapsed="false">
      <c r="C1037" s="82"/>
      <c r="D1037" s="83"/>
      <c r="R1037" s="5"/>
      <c r="S1037" s="5"/>
      <c r="T1037" s="5"/>
      <c r="U1037" s="5"/>
      <c r="AE1037" s="5"/>
      <c r="AF1037" s="20"/>
      <c r="AG1037" s="115"/>
      <c r="AH1037" s="20"/>
      <c r="AI1037" s="89"/>
      <c r="AJ1037" s="5"/>
      <c r="AK1037" s="20"/>
      <c r="AL1037" s="115"/>
      <c r="AM1037" s="20"/>
      <c r="AN1037" s="20"/>
      <c r="AO1037" s="20"/>
      <c r="AP1037" s="124"/>
      <c r="AQ1037" s="5"/>
      <c r="AR1037" s="20"/>
      <c r="AS1037" s="115"/>
      <c r="AT1037" s="20"/>
      <c r="AU1037" s="20"/>
      <c r="AV1037" s="20"/>
      <c r="AW1037" s="124"/>
      <c r="AX1037" s="115"/>
      <c r="AY1037" s="89"/>
      <c r="AZ1037" s="125"/>
      <c r="BA1037" s="126"/>
      <c r="BB1037" s="89"/>
      <c r="BC1037" s="5"/>
      <c r="CT1037" s="5"/>
      <c r="CU1037" s="5"/>
      <c r="CV1037" s="5"/>
      <c r="CW1037" s="5"/>
      <c r="CX1037" s="119"/>
      <c r="CY1037" s="5"/>
      <c r="CZ1037" s="5"/>
      <c r="DA1037" s="5"/>
      <c r="DB1037" s="5"/>
      <c r="DD1037" s="20"/>
      <c r="DE1037" s="20"/>
      <c r="DF1037" s="20"/>
    </row>
    <row r="1038" customFormat="false" ht="9.75" hidden="false" customHeight="true" outlineLevel="0" collapsed="false">
      <c r="C1038" s="82"/>
      <c r="D1038" s="83"/>
      <c r="R1038" s="5"/>
      <c r="S1038" s="5"/>
      <c r="T1038" s="5"/>
      <c r="U1038" s="5"/>
      <c r="AE1038" s="5"/>
      <c r="AF1038" s="20"/>
      <c r="AG1038" s="115"/>
      <c r="AH1038" s="20"/>
      <c r="AI1038" s="89"/>
      <c r="AJ1038" s="5"/>
      <c r="AK1038" s="20"/>
      <c r="AL1038" s="115"/>
      <c r="AM1038" s="20"/>
      <c r="AN1038" s="20"/>
      <c r="AO1038" s="20"/>
      <c r="AP1038" s="124"/>
      <c r="AQ1038" s="5"/>
      <c r="AR1038" s="20"/>
      <c r="AS1038" s="115"/>
      <c r="AT1038" s="20"/>
      <c r="AU1038" s="20"/>
      <c r="AV1038" s="20"/>
      <c r="AW1038" s="124"/>
      <c r="AX1038" s="115"/>
      <c r="AY1038" s="89"/>
      <c r="AZ1038" s="125"/>
      <c r="BA1038" s="126"/>
      <c r="BB1038" s="89"/>
      <c r="BC1038" s="5"/>
      <c r="CT1038" s="5"/>
      <c r="CU1038" s="5"/>
      <c r="CV1038" s="5"/>
      <c r="CW1038" s="5"/>
      <c r="CX1038" s="119"/>
      <c r="CY1038" s="5"/>
      <c r="CZ1038" s="5"/>
      <c r="DA1038" s="5"/>
      <c r="DB1038" s="5"/>
      <c r="DD1038" s="20"/>
      <c r="DE1038" s="20"/>
      <c r="DF1038" s="20"/>
    </row>
    <row r="1039" customFormat="false" ht="9.75" hidden="false" customHeight="true" outlineLevel="0" collapsed="false">
      <c r="C1039" s="82"/>
      <c r="D1039" s="83"/>
      <c r="R1039" s="5"/>
      <c r="S1039" s="5"/>
      <c r="T1039" s="5"/>
      <c r="U1039" s="5"/>
      <c r="AE1039" s="5"/>
      <c r="AF1039" s="20"/>
      <c r="AG1039" s="115"/>
      <c r="AH1039" s="20"/>
      <c r="AI1039" s="89"/>
      <c r="AJ1039" s="5"/>
      <c r="AK1039" s="20"/>
      <c r="AL1039" s="115"/>
      <c r="AM1039" s="20"/>
      <c r="AN1039" s="20"/>
      <c r="AO1039" s="20"/>
      <c r="AP1039" s="124"/>
      <c r="AQ1039" s="5"/>
      <c r="AR1039" s="20"/>
      <c r="AS1039" s="115"/>
      <c r="AT1039" s="20"/>
      <c r="AU1039" s="20"/>
      <c r="AV1039" s="20"/>
      <c r="AW1039" s="124"/>
      <c r="AX1039" s="115"/>
      <c r="AY1039" s="89"/>
      <c r="AZ1039" s="125"/>
      <c r="BA1039" s="126"/>
      <c r="BB1039" s="89"/>
      <c r="BC1039" s="5"/>
      <c r="CT1039" s="5"/>
      <c r="CU1039" s="5"/>
      <c r="CV1039" s="5"/>
      <c r="CW1039" s="5"/>
      <c r="CX1039" s="119"/>
      <c r="CY1039" s="5"/>
      <c r="CZ1039" s="5"/>
      <c r="DA1039" s="5"/>
      <c r="DB1039" s="5"/>
      <c r="DD1039" s="20"/>
      <c r="DE1039" s="20"/>
      <c r="DF1039" s="20"/>
    </row>
    <row r="1040" customFormat="false" ht="9.75" hidden="false" customHeight="true" outlineLevel="0" collapsed="false">
      <c r="C1040" s="82"/>
      <c r="D1040" s="83"/>
      <c r="R1040" s="5"/>
      <c r="S1040" s="5"/>
      <c r="T1040" s="5"/>
      <c r="U1040" s="5"/>
      <c r="AE1040" s="5"/>
      <c r="AF1040" s="20"/>
      <c r="AG1040" s="115"/>
      <c r="AH1040" s="20"/>
      <c r="AI1040" s="89"/>
      <c r="AJ1040" s="5"/>
      <c r="AK1040" s="20"/>
      <c r="AL1040" s="115"/>
      <c r="AM1040" s="20"/>
      <c r="AN1040" s="20"/>
      <c r="AO1040" s="20"/>
      <c r="AP1040" s="124"/>
      <c r="AQ1040" s="5"/>
      <c r="AR1040" s="20"/>
      <c r="AS1040" s="115"/>
      <c r="AT1040" s="20"/>
      <c r="AU1040" s="20"/>
      <c r="AV1040" s="20"/>
      <c r="AW1040" s="124"/>
      <c r="AX1040" s="115"/>
      <c r="AY1040" s="89"/>
      <c r="AZ1040" s="125"/>
      <c r="BA1040" s="126"/>
      <c r="BB1040" s="89"/>
      <c r="BC1040" s="5"/>
      <c r="CT1040" s="5"/>
      <c r="CU1040" s="5"/>
      <c r="CV1040" s="5"/>
      <c r="CW1040" s="5"/>
      <c r="CX1040" s="119"/>
      <c r="CY1040" s="5"/>
      <c r="CZ1040" s="5"/>
      <c r="DA1040" s="5"/>
      <c r="DB1040" s="5"/>
      <c r="DD1040" s="20"/>
      <c r="DE1040" s="20"/>
      <c r="DF1040" s="20"/>
    </row>
    <row r="1041" customFormat="false" ht="9.75" hidden="false" customHeight="true" outlineLevel="0" collapsed="false">
      <c r="C1041" s="82"/>
      <c r="D1041" s="83"/>
      <c r="R1041" s="5"/>
      <c r="S1041" s="5"/>
      <c r="T1041" s="5"/>
      <c r="U1041" s="5"/>
      <c r="AE1041" s="5"/>
      <c r="AF1041" s="20"/>
      <c r="AG1041" s="115"/>
      <c r="AH1041" s="20"/>
      <c r="AI1041" s="89"/>
      <c r="AJ1041" s="5"/>
      <c r="AK1041" s="20"/>
      <c r="AL1041" s="115"/>
      <c r="AM1041" s="20"/>
      <c r="AN1041" s="20"/>
      <c r="AO1041" s="20"/>
      <c r="AP1041" s="124"/>
      <c r="AQ1041" s="5"/>
      <c r="AR1041" s="20"/>
      <c r="AS1041" s="115"/>
      <c r="AT1041" s="20"/>
      <c r="AU1041" s="20"/>
      <c r="AV1041" s="20"/>
      <c r="AW1041" s="124"/>
      <c r="AX1041" s="115"/>
      <c r="AY1041" s="89"/>
      <c r="AZ1041" s="125"/>
      <c r="BA1041" s="126"/>
      <c r="BB1041" s="89"/>
      <c r="BC1041" s="5"/>
      <c r="CT1041" s="5"/>
      <c r="CU1041" s="5"/>
      <c r="CV1041" s="5"/>
      <c r="CW1041" s="5"/>
      <c r="CX1041" s="119"/>
      <c r="CY1041" s="5"/>
      <c r="CZ1041" s="5"/>
      <c r="DA1041" s="5"/>
      <c r="DB1041" s="5"/>
      <c r="DD1041" s="20"/>
      <c r="DE1041" s="20"/>
      <c r="DF1041" s="20"/>
    </row>
    <row r="1042" customFormat="false" ht="9.75" hidden="false" customHeight="true" outlineLevel="0" collapsed="false">
      <c r="C1042" s="82"/>
      <c r="D1042" s="83"/>
      <c r="R1042" s="5"/>
      <c r="S1042" s="5"/>
      <c r="T1042" s="5"/>
      <c r="U1042" s="5"/>
      <c r="AE1042" s="5"/>
      <c r="AF1042" s="20"/>
      <c r="AG1042" s="115"/>
      <c r="AH1042" s="20"/>
      <c r="AI1042" s="89"/>
      <c r="AJ1042" s="5"/>
      <c r="AK1042" s="20"/>
      <c r="AL1042" s="115"/>
      <c r="AM1042" s="20"/>
      <c r="AN1042" s="20"/>
      <c r="AO1042" s="20"/>
      <c r="AP1042" s="124"/>
      <c r="AQ1042" s="5"/>
      <c r="AR1042" s="20"/>
      <c r="AS1042" s="115"/>
      <c r="AT1042" s="20"/>
      <c r="AU1042" s="20"/>
      <c r="AV1042" s="20"/>
      <c r="AW1042" s="124"/>
      <c r="AX1042" s="115"/>
      <c r="AY1042" s="89"/>
      <c r="AZ1042" s="125"/>
      <c r="BA1042" s="126"/>
      <c r="BB1042" s="89"/>
      <c r="BC1042" s="5"/>
      <c r="CT1042" s="5"/>
      <c r="CU1042" s="5"/>
      <c r="CV1042" s="5"/>
      <c r="CW1042" s="5"/>
      <c r="CX1042" s="119"/>
      <c r="CY1042" s="5"/>
      <c r="CZ1042" s="5"/>
      <c r="DA1042" s="5"/>
      <c r="DB1042" s="5"/>
      <c r="DD1042" s="20"/>
      <c r="DE1042" s="20"/>
      <c r="DF1042" s="20"/>
    </row>
    <row r="1043" customFormat="false" ht="9.75" hidden="false" customHeight="true" outlineLevel="0" collapsed="false">
      <c r="C1043" s="82"/>
      <c r="D1043" s="83"/>
      <c r="R1043" s="5"/>
      <c r="S1043" s="5"/>
      <c r="T1043" s="5"/>
      <c r="U1043" s="5"/>
      <c r="AE1043" s="5"/>
      <c r="AF1043" s="20"/>
      <c r="AG1043" s="115"/>
      <c r="AH1043" s="20"/>
      <c r="AI1043" s="89"/>
      <c r="AJ1043" s="5"/>
      <c r="AK1043" s="20"/>
      <c r="AL1043" s="115"/>
      <c r="AM1043" s="20"/>
      <c r="AN1043" s="20"/>
      <c r="AO1043" s="20"/>
      <c r="AP1043" s="124"/>
      <c r="AQ1043" s="5"/>
      <c r="AR1043" s="20"/>
      <c r="AS1043" s="115"/>
      <c r="AT1043" s="20"/>
      <c r="AU1043" s="20"/>
      <c r="AV1043" s="20"/>
      <c r="AW1043" s="124"/>
      <c r="AX1043" s="115"/>
      <c r="AY1043" s="89"/>
      <c r="AZ1043" s="125"/>
      <c r="BA1043" s="126"/>
      <c r="BB1043" s="89"/>
      <c r="BC1043" s="5"/>
      <c r="CT1043" s="5"/>
      <c r="CU1043" s="5"/>
      <c r="CV1043" s="5"/>
      <c r="CW1043" s="5"/>
      <c r="CX1043" s="119"/>
      <c r="CY1043" s="5"/>
      <c r="CZ1043" s="5"/>
      <c r="DA1043" s="5"/>
      <c r="DB1043" s="5"/>
      <c r="DD1043" s="20"/>
      <c r="DE1043" s="20"/>
      <c r="DF1043" s="20"/>
    </row>
    <row r="1044" customFormat="false" ht="9.75" hidden="false" customHeight="true" outlineLevel="0" collapsed="false">
      <c r="C1044" s="82"/>
      <c r="D1044" s="83"/>
      <c r="R1044" s="5"/>
      <c r="S1044" s="5"/>
      <c r="T1044" s="5"/>
      <c r="U1044" s="5"/>
      <c r="AE1044" s="5"/>
      <c r="AF1044" s="20"/>
      <c r="AG1044" s="115"/>
      <c r="AH1044" s="20"/>
      <c r="AI1044" s="89"/>
      <c r="AJ1044" s="5"/>
      <c r="AK1044" s="20"/>
      <c r="AL1044" s="115"/>
      <c r="AM1044" s="20"/>
      <c r="AN1044" s="20"/>
      <c r="AO1044" s="20"/>
      <c r="AP1044" s="124"/>
      <c r="AQ1044" s="5"/>
      <c r="AR1044" s="20"/>
      <c r="AS1044" s="115"/>
      <c r="AT1044" s="20"/>
      <c r="AU1044" s="20"/>
      <c r="AV1044" s="20"/>
      <c r="AW1044" s="124"/>
      <c r="AX1044" s="115"/>
      <c r="AY1044" s="89"/>
      <c r="AZ1044" s="125"/>
      <c r="BA1044" s="126"/>
      <c r="BB1044" s="89"/>
      <c r="BC1044" s="5"/>
      <c r="CT1044" s="5"/>
      <c r="CU1044" s="5"/>
      <c r="CV1044" s="5"/>
      <c r="CW1044" s="5"/>
      <c r="CX1044" s="119"/>
      <c r="CY1044" s="5"/>
      <c r="CZ1044" s="5"/>
      <c r="DA1044" s="5"/>
      <c r="DB1044" s="5"/>
      <c r="DD1044" s="20"/>
      <c r="DE1044" s="20"/>
      <c r="DF1044" s="20"/>
    </row>
    <row r="1045" customFormat="false" ht="9.75" hidden="false" customHeight="true" outlineLevel="0" collapsed="false">
      <c r="C1045" s="82"/>
      <c r="D1045" s="83"/>
      <c r="R1045" s="5"/>
      <c r="S1045" s="5"/>
      <c r="T1045" s="5"/>
      <c r="U1045" s="5"/>
      <c r="AE1045" s="5"/>
      <c r="AF1045" s="20"/>
      <c r="AG1045" s="115"/>
      <c r="AH1045" s="20"/>
      <c r="AI1045" s="89"/>
      <c r="AJ1045" s="5"/>
      <c r="AK1045" s="20"/>
      <c r="AL1045" s="115"/>
      <c r="AM1045" s="20"/>
      <c r="AN1045" s="20"/>
      <c r="AO1045" s="20"/>
      <c r="AP1045" s="124"/>
      <c r="AQ1045" s="5"/>
      <c r="AR1045" s="20"/>
      <c r="AS1045" s="115"/>
      <c r="AT1045" s="20"/>
      <c r="AU1045" s="20"/>
      <c r="AV1045" s="20"/>
      <c r="AW1045" s="124"/>
      <c r="AX1045" s="115"/>
      <c r="AY1045" s="89"/>
      <c r="AZ1045" s="125"/>
      <c r="BA1045" s="126"/>
      <c r="BB1045" s="89"/>
      <c r="BC1045" s="5"/>
      <c r="CT1045" s="5"/>
      <c r="CU1045" s="5"/>
      <c r="CV1045" s="5"/>
      <c r="CW1045" s="5"/>
      <c r="CX1045" s="119"/>
      <c r="CY1045" s="5"/>
      <c r="CZ1045" s="5"/>
      <c r="DA1045" s="5"/>
      <c r="DB1045" s="5"/>
      <c r="DD1045" s="20"/>
      <c r="DE1045" s="20"/>
      <c r="DF1045" s="20"/>
    </row>
    <row r="1046" customFormat="false" ht="9.75" hidden="false" customHeight="true" outlineLevel="0" collapsed="false">
      <c r="C1046" s="82"/>
      <c r="D1046" s="83"/>
      <c r="R1046" s="5"/>
      <c r="S1046" s="5"/>
      <c r="T1046" s="5"/>
      <c r="U1046" s="5"/>
      <c r="AE1046" s="5"/>
      <c r="AF1046" s="20"/>
      <c r="AG1046" s="115"/>
      <c r="AH1046" s="20"/>
      <c r="AI1046" s="89"/>
      <c r="AJ1046" s="5"/>
      <c r="AK1046" s="20"/>
      <c r="AL1046" s="115"/>
      <c r="AM1046" s="20"/>
      <c r="AN1046" s="20"/>
      <c r="AO1046" s="20"/>
      <c r="AP1046" s="124"/>
      <c r="AQ1046" s="5"/>
      <c r="AR1046" s="20"/>
      <c r="AS1046" s="115"/>
      <c r="AT1046" s="20"/>
      <c r="AU1046" s="20"/>
      <c r="AV1046" s="20"/>
      <c r="AW1046" s="124"/>
      <c r="AX1046" s="115"/>
      <c r="AY1046" s="89"/>
      <c r="AZ1046" s="125"/>
      <c r="BA1046" s="126"/>
      <c r="BB1046" s="89"/>
      <c r="BC1046" s="5"/>
      <c r="CT1046" s="5"/>
      <c r="CU1046" s="5"/>
      <c r="CV1046" s="5"/>
      <c r="CW1046" s="5"/>
      <c r="CX1046" s="119"/>
      <c r="CY1046" s="5"/>
      <c r="CZ1046" s="5"/>
      <c r="DA1046" s="5"/>
      <c r="DB1046" s="5"/>
      <c r="DD1046" s="20"/>
      <c r="DE1046" s="20"/>
      <c r="DF1046" s="20"/>
    </row>
    <row r="1047" customFormat="false" ht="9.75" hidden="false" customHeight="true" outlineLevel="0" collapsed="false">
      <c r="C1047" s="82"/>
      <c r="D1047" s="83"/>
      <c r="R1047" s="5"/>
      <c r="S1047" s="5"/>
      <c r="T1047" s="5"/>
      <c r="U1047" s="5"/>
      <c r="AE1047" s="5"/>
      <c r="AF1047" s="20"/>
      <c r="AG1047" s="115"/>
      <c r="AH1047" s="20"/>
      <c r="AI1047" s="89"/>
      <c r="AJ1047" s="5"/>
      <c r="AK1047" s="20"/>
      <c r="AL1047" s="115"/>
      <c r="AM1047" s="20"/>
      <c r="AN1047" s="20"/>
      <c r="AO1047" s="20"/>
      <c r="AP1047" s="124"/>
      <c r="AQ1047" s="5"/>
      <c r="AR1047" s="20"/>
      <c r="AS1047" s="115"/>
      <c r="AT1047" s="20"/>
      <c r="AU1047" s="20"/>
      <c r="AV1047" s="20"/>
      <c r="AW1047" s="124"/>
      <c r="AX1047" s="115"/>
      <c r="AY1047" s="89"/>
      <c r="AZ1047" s="125"/>
      <c r="BA1047" s="126"/>
      <c r="BB1047" s="89"/>
      <c r="BC1047" s="5"/>
      <c r="CT1047" s="5"/>
      <c r="CU1047" s="5"/>
      <c r="CV1047" s="5"/>
      <c r="CW1047" s="5"/>
      <c r="CX1047" s="119"/>
      <c r="CY1047" s="5"/>
      <c r="CZ1047" s="5"/>
      <c r="DA1047" s="5"/>
      <c r="DB1047" s="5"/>
      <c r="DD1047" s="20"/>
      <c r="DE1047" s="20"/>
      <c r="DF1047" s="20"/>
    </row>
    <row r="1048" customFormat="false" ht="9.75" hidden="false" customHeight="true" outlineLevel="0" collapsed="false">
      <c r="C1048" s="82"/>
      <c r="D1048" s="83"/>
      <c r="R1048" s="5"/>
      <c r="S1048" s="5"/>
      <c r="T1048" s="5"/>
      <c r="U1048" s="5"/>
      <c r="AE1048" s="5"/>
      <c r="AF1048" s="20"/>
      <c r="AG1048" s="115"/>
      <c r="AH1048" s="20"/>
      <c r="AI1048" s="89"/>
      <c r="AJ1048" s="5"/>
      <c r="AK1048" s="20"/>
      <c r="AL1048" s="115"/>
      <c r="AM1048" s="20"/>
      <c r="AN1048" s="20"/>
      <c r="AO1048" s="20"/>
      <c r="AP1048" s="124"/>
      <c r="AQ1048" s="5"/>
      <c r="AR1048" s="20"/>
      <c r="AS1048" s="115"/>
      <c r="AT1048" s="20"/>
      <c r="AU1048" s="20"/>
      <c r="AV1048" s="20"/>
      <c r="AW1048" s="124"/>
      <c r="AX1048" s="115"/>
      <c r="AY1048" s="89"/>
      <c r="AZ1048" s="125"/>
      <c r="BA1048" s="126"/>
      <c r="BB1048" s="89"/>
      <c r="BC1048" s="5"/>
      <c r="CT1048" s="5"/>
      <c r="CU1048" s="5"/>
      <c r="CV1048" s="5"/>
      <c r="CW1048" s="5"/>
      <c r="CX1048" s="119"/>
      <c r="CY1048" s="5"/>
      <c r="CZ1048" s="5"/>
      <c r="DA1048" s="5"/>
      <c r="DB1048" s="5"/>
      <c r="DD1048" s="20"/>
      <c r="DE1048" s="20"/>
      <c r="DF1048" s="20"/>
    </row>
    <row r="1049" customFormat="false" ht="9.75" hidden="false" customHeight="true" outlineLevel="0" collapsed="false">
      <c r="C1049" s="82"/>
      <c r="D1049" s="83"/>
      <c r="R1049" s="5"/>
      <c r="S1049" s="5"/>
      <c r="T1049" s="5"/>
      <c r="U1049" s="5"/>
      <c r="AE1049" s="5"/>
      <c r="AF1049" s="20"/>
      <c r="AG1049" s="115"/>
      <c r="AH1049" s="20"/>
      <c r="AI1049" s="89"/>
      <c r="AJ1049" s="5"/>
      <c r="AK1049" s="20"/>
      <c r="AL1049" s="115"/>
      <c r="AM1049" s="20"/>
      <c r="AN1049" s="20"/>
      <c r="AO1049" s="20"/>
      <c r="AP1049" s="124"/>
      <c r="AQ1049" s="5"/>
      <c r="AR1049" s="20"/>
      <c r="AS1049" s="115"/>
      <c r="AT1049" s="20"/>
      <c r="AU1049" s="20"/>
      <c r="AV1049" s="20"/>
      <c r="AW1049" s="124"/>
      <c r="AX1049" s="115"/>
      <c r="AY1049" s="89"/>
      <c r="AZ1049" s="125"/>
      <c r="BA1049" s="126"/>
      <c r="BB1049" s="89"/>
      <c r="BC1049" s="5"/>
      <c r="CT1049" s="5"/>
      <c r="CU1049" s="5"/>
      <c r="CV1049" s="5"/>
      <c r="CW1049" s="5"/>
      <c r="CX1049" s="119"/>
      <c r="CY1049" s="5"/>
      <c r="CZ1049" s="5"/>
      <c r="DA1049" s="5"/>
      <c r="DB1049" s="5"/>
      <c r="DD1049" s="20"/>
      <c r="DE1049" s="20"/>
      <c r="DF1049" s="20"/>
    </row>
    <row r="1050" customFormat="false" ht="9.75" hidden="false" customHeight="true" outlineLevel="0" collapsed="false">
      <c r="C1050" s="82"/>
      <c r="D1050" s="83"/>
      <c r="R1050" s="5"/>
      <c r="S1050" s="5"/>
      <c r="T1050" s="5"/>
      <c r="U1050" s="5"/>
      <c r="AE1050" s="5"/>
      <c r="AF1050" s="20"/>
      <c r="AG1050" s="115"/>
      <c r="AH1050" s="20"/>
      <c r="AI1050" s="89"/>
      <c r="AJ1050" s="5"/>
      <c r="AK1050" s="20"/>
      <c r="AL1050" s="115"/>
      <c r="AM1050" s="20"/>
      <c r="AN1050" s="20"/>
      <c r="AO1050" s="20"/>
      <c r="AP1050" s="124"/>
      <c r="AQ1050" s="5"/>
      <c r="AR1050" s="20"/>
      <c r="AS1050" s="115"/>
      <c r="AT1050" s="20"/>
      <c r="AU1050" s="20"/>
      <c r="AV1050" s="20"/>
      <c r="AW1050" s="124"/>
      <c r="AX1050" s="115"/>
      <c r="AY1050" s="89"/>
      <c r="AZ1050" s="125"/>
      <c r="BA1050" s="126"/>
      <c r="BB1050" s="89"/>
      <c r="BC1050" s="5"/>
      <c r="CT1050" s="5"/>
      <c r="CU1050" s="5"/>
      <c r="CV1050" s="5"/>
      <c r="CW1050" s="5"/>
      <c r="CX1050" s="119"/>
      <c r="CY1050" s="5"/>
      <c r="CZ1050" s="5"/>
      <c r="DA1050" s="5"/>
      <c r="DB1050" s="5"/>
      <c r="DD1050" s="20"/>
      <c r="DE1050" s="20"/>
      <c r="DF1050" s="20"/>
    </row>
    <row r="1051" customFormat="false" ht="9.75" hidden="false" customHeight="true" outlineLevel="0" collapsed="false">
      <c r="C1051" s="82"/>
      <c r="D1051" s="83"/>
      <c r="R1051" s="5"/>
      <c r="S1051" s="5"/>
      <c r="T1051" s="5"/>
      <c r="U1051" s="5"/>
      <c r="AE1051" s="5"/>
      <c r="AF1051" s="20"/>
      <c r="AG1051" s="115"/>
      <c r="AH1051" s="20"/>
      <c r="AI1051" s="89"/>
      <c r="AJ1051" s="5"/>
      <c r="AK1051" s="20"/>
      <c r="AL1051" s="115"/>
      <c r="AM1051" s="20"/>
      <c r="AN1051" s="20"/>
      <c r="AO1051" s="20"/>
      <c r="AP1051" s="124"/>
      <c r="AQ1051" s="5"/>
      <c r="AR1051" s="20"/>
      <c r="AS1051" s="115"/>
      <c r="AT1051" s="20"/>
      <c r="AU1051" s="20"/>
      <c r="AV1051" s="20"/>
      <c r="AW1051" s="124"/>
      <c r="AX1051" s="115"/>
      <c r="AY1051" s="89"/>
      <c r="AZ1051" s="125"/>
      <c r="BA1051" s="126"/>
      <c r="BB1051" s="89"/>
      <c r="BC1051" s="5"/>
      <c r="CT1051" s="5"/>
      <c r="CU1051" s="5"/>
      <c r="CV1051" s="5"/>
      <c r="CW1051" s="5"/>
      <c r="CX1051" s="119"/>
      <c r="CY1051" s="5"/>
      <c r="CZ1051" s="5"/>
      <c r="DA1051" s="5"/>
      <c r="DB1051" s="5"/>
      <c r="DD1051" s="20"/>
      <c r="DE1051" s="20"/>
      <c r="DF1051" s="20"/>
    </row>
    <row r="1052" customFormat="false" ht="9.75" hidden="false" customHeight="true" outlineLevel="0" collapsed="false">
      <c r="C1052" s="82"/>
      <c r="D1052" s="83"/>
      <c r="R1052" s="5"/>
      <c r="S1052" s="5"/>
      <c r="T1052" s="5"/>
      <c r="U1052" s="5"/>
      <c r="AE1052" s="5"/>
      <c r="AF1052" s="20"/>
      <c r="AG1052" s="115"/>
      <c r="AH1052" s="20"/>
      <c r="AI1052" s="89"/>
      <c r="AJ1052" s="5"/>
      <c r="AK1052" s="20"/>
      <c r="AL1052" s="115"/>
      <c r="AM1052" s="20"/>
      <c r="AN1052" s="20"/>
      <c r="AO1052" s="20"/>
      <c r="AP1052" s="124"/>
      <c r="AQ1052" s="5"/>
      <c r="AR1052" s="20"/>
      <c r="AS1052" s="115"/>
      <c r="AT1052" s="20"/>
      <c r="AU1052" s="20"/>
      <c r="AV1052" s="20"/>
      <c r="AW1052" s="124"/>
      <c r="AX1052" s="115"/>
      <c r="AY1052" s="89"/>
      <c r="AZ1052" s="125"/>
      <c r="BA1052" s="126"/>
      <c r="BB1052" s="89"/>
      <c r="BC1052" s="5"/>
      <c r="CT1052" s="5"/>
      <c r="CU1052" s="5"/>
      <c r="CV1052" s="5"/>
      <c r="CW1052" s="5"/>
      <c r="CX1052" s="119"/>
      <c r="CY1052" s="5"/>
      <c r="CZ1052" s="5"/>
      <c r="DA1052" s="5"/>
      <c r="DB1052" s="5"/>
      <c r="DD1052" s="20"/>
      <c r="DE1052" s="20"/>
      <c r="DF1052" s="20"/>
    </row>
  </sheetData>
  <printOptions headings="false" gridLines="true" gridLinesSet="true" horizontalCentered="true" verticalCentered="false"/>
  <pageMargins left="0.659722222222222" right="0.25" top="1" bottom="1"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8"/>
  <sheetViews>
    <sheetView showFormulas="false" showGridLines="true" showRowColHeaders="true" showZeros="true" rightToLeft="false" tabSelected="false" showOutlineSymbols="true" defaultGridColor="true" view="normal" topLeftCell="A198" colorId="64" zoomScale="75" zoomScaleNormal="75" zoomScalePageLayoutView="100" workbookViewId="0">
      <selection pane="topLeft" activeCell="C6" activeCellId="0" sqref="C6"/>
    </sheetView>
  </sheetViews>
  <sheetFormatPr defaultColWidth="9.0546875" defaultRowHeight="15" zeroHeight="false" outlineLevelRow="0" outlineLevelCol="0"/>
  <cols>
    <col collapsed="false" customWidth="true" hidden="false" outlineLevel="0" max="1" min="1" style="128" width="13.85"/>
    <col collapsed="false" customWidth="true" hidden="false" outlineLevel="0" max="2" min="2" style="129" width="12.56"/>
    <col collapsed="false" customWidth="true" hidden="false" outlineLevel="0" max="3" min="3" style="128" width="15.28"/>
    <col collapsed="false" customWidth="true" hidden="false" outlineLevel="0" max="4" min="4" style="130" width="128.41"/>
  </cols>
  <sheetData>
    <row r="1" customFormat="false" ht="18" hidden="false" customHeight="false" outlineLevel="0" collapsed="false">
      <c r="A1" s="131" t="s">
        <v>109</v>
      </c>
    </row>
    <row r="2" customFormat="false" ht="30" hidden="false" customHeight="false" outlineLevel="0" collapsed="false">
      <c r="B2" s="132"/>
      <c r="C2" s="133"/>
      <c r="D2" s="134" t="s">
        <v>110</v>
      </c>
    </row>
    <row r="3" customFormat="false" ht="30" hidden="false" customHeight="false" outlineLevel="0" collapsed="false">
      <c r="B3" s="132"/>
      <c r="C3" s="133"/>
      <c r="D3" s="134" t="s">
        <v>111</v>
      </c>
    </row>
    <row r="4" customFormat="false" ht="15.75" hidden="false" customHeight="false" outlineLevel="0" collapsed="false">
      <c r="B4" s="132"/>
      <c r="C4" s="133"/>
      <c r="D4" s="130" t="s">
        <v>112</v>
      </c>
    </row>
    <row r="5" s="138" customFormat="true" ht="48" hidden="false" customHeight="false" outlineLevel="0" collapsed="false">
      <c r="A5" s="135" t="s">
        <v>113</v>
      </c>
      <c r="B5" s="136" t="s">
        <v>0</v>
      </c>
      <c r="C5" s="135" t="s">
        <v>114</v>
      </c>
      <c r="D5" s="137" t="s">
        <v>115</v>
      </c>
    </row>
    <row r="6" customFormat="false" ht="45" hidden="false" customHeight="false" outlineLevel="0" collapsed="false">
      <c r="A6" s="128" t="n">
        <v>1</v>
      </c>
      <c r="B6" s="129" t="n">
        <v>1</v>
      </c>
      <c r="D6" s="130" t="s">
        <v>116</v>
      </c>
    </row>
    <row r="7" customFormat="false" ht="15" hidden="false" customHeight="false" outlineLevel="0" collapsed="false">
      <c r="A7" s="128" t="n">
        <v>2</v>
      </c>
      <c r="B7" s="129" t="n">
        <v>2</v>
      </c>
      <c r="D7" s="130" t="s">
        <v>117</v>
      </c>
    </row>
    <row r="8" customFormat="false" ht="15" hidden="false" customHeight="false" outlineLevel="0" collapsed="false">
      <c r="A8" s="128" t="n">
        <v>3</v>
      </c>
      <c r="B8" s="129" t="n">
        <v>3</v>
      </c>
      <c r="D8" s="130" t="s">
        <v>118</v>
      </c>
    </row>
    <row r="9" customFormat="false" ht="30" hidden="false" customHeight="false" outlineLevel="0" collapsed="false">
      <c r="A9" s="128" t="n">
        <v>4</v>
      </c>
      <c r="B9" s="129" t="n">
        <v>4</v>
      </c>
      <c r="D9" s="130" t="s">
        <v>119</v>
      </c>
    </row>
    <row r="10" customFormat="false" ht="15" hidden="false" customHeight="false" outlineLevel="0" collapsed="false">
      <c r="A10" s="128" t="n">
        <v>5</v>
      </c>
      <c r="B10" s="129" t="n">
        <v>5</v>
      </c>
      <c r="D10" s="130" t="s">
        <v>120</v>
      </c>
    </row>
    <row r="11" customFormat="false" ht="30" hidden="false" customHeight="false" outlineLevel="0" collapsed="false">
      <c r="A11" s="128" t="n">
        <v>6</v>
      </c>
      <c r="B11" s="129" t="n">
        <v>6</v>
      </c>
      <c r="D11" s="130" t="s">
        <v>121</v>
      </c>
    </row>
    <row r="12" customFormat="false" ht="75" hidden="false" customHeight="false" outlineLevel="0" collapsed="false">
      <c r="A12" s="128" t="n">
        <v>7</v>
      </c>
      <c r="B12" s="129" t="n">
        <v>7</v>
      </c>
      <c r="D12" s="130" t="s">
        <v>122</v>
      </c>
    </row>
    <row r="13" customFormat="false" ht="15" hidden="false" customHeight="false" outlineLevel="0" collapsed="false">
      <c r="A13" s="128" t="n">
        <v>8</v>
      </c>
      <c r="D13" s="130" t="s">
        <v>123</v>
      </c>
    </row>
    <row r="14" customFormat="false" ht="15" hidden="false" customHeight="false" outlineLevel="0" collapsed="false">
      <c r="A14" s="128" t="n">
        <v>9</v>
      </c>
      <c r="B14" s="129" t="n">
        <v>8</v>
      </c>
      <c r="D14" s="130" t="s">
        <v>124</v>
      </c>
    </row>
    <row r="15" customFormat="false" ht="15" hidden="false" customHeight="false" outlineLevel="0" collapsed="false">
      <c r="A15" s="128" t="n">
        <v>10</v>
      </c>
      <c r="B15" s="129" t="n">
        <v>9</v>
      </c>
      <c r="D15" s="130" t="s">
        <v>125</v>
      </c>
    </row>
    <row r="16" customFormat="false" ht="15" hidden="false" customHeight="false" outlineLevel="0" collapsed="false">
      <c r="A16" s="128" t="n">
        <v>11</v>
      </c>
      <c r="D16" s="130" t="s">
        <v>126</v>
      </c>
    </row>
    <row r="17" customFormat="false" ht="15" hidden="false" customHeight="false" outlineLevel="0" collapsed="false">
      <c r="A17" s="128" t="n">
        <v>12</v>
      </c>
      <c r="D17" s="130" t="s">
        <v>127</v>
      </c>
    </row>
    <row r="18" customFormat="false" ht="15" hidden="false" customHeight="false" outlineLevel="0" collapsed="false">
      <c r="A18" s="128" t="n">
        <v>13</v>
      </c>
      <c r="D18" s="130" t="s">
        <v>128</v>
      </c>
    </row>
    <row r="19" customFormat="false" ht="15" hidden="false" customHeight="false" outlineLevel="0" collapsed="false">
      <c r="A19" s="128" t="n">
        <v>14</v>
      </c>
      <c r="D19" s="130" t="s">
        <v>129</v>
      </c>
    </row>
    <row r="20" customFormat="false" ht="15" hidden="false" customHeight="false" outlineLevel="0" collapsed="false">
      <c r="A20" s="128" t="n">
        <v>15</v>
      </c>
      <c r="D20" s="130" t="s">
        <v>130</v>
      </c>
    </row>
    <row r="21" customFormat="false" ht="15" hidden="false" customHeight="false" outlineLevel="0" collapsed="false">
      <c r="A21" s="128" t="n">
        <v>16</v>
      </c>
      <c r="D21" s="130" t="s">
        <v>131</v>
      </c>
    </row>
    <row r="22" customFormat="false" ht="15" hidden="false" customHeight="false" outlineLevel="0" collapsed="false">
      <c r="A22" s="128" t="n">
        <v>17</v>
      </c>
      <c r="D22" s="130" t="s">
        <v>132</v>
      </c>
    </row>
    <row r="23" customFormat="false" ht="15" hidden="false" customHeight="false" outlineLevel="0" collapsed="false">
      <c r="A23" s="128" t="n">
        <v>18</v>
      </c>
      <c r="D23" s="130" t="s">
        <v>133</v>
      </c>
    </row>
    <row r="24" customFormat="false" ht="15" hidden="false" customHeight="false" outlineLevel="0" collapsed="false">
      <c r="A24" s="128" t="n">
        <v>19</v>
      </c>
      <c r="B24" s="129" t="n">
        <v>10</v>
      </c>
      <c r="D24" s="130" t="s">
        <v>134</v>
      </c>
    </row>
    <row r="25" customFormat="false" ht="15" hidden="false" customHeight="false" outlineLevel="0" collapsed="false">
      <c r="A25" s="128" t="n">
        <v>20</v>
      </c>
      <c r="B25" s="129" t="n">
        <v>11</v>
      </c>
      <c r="D25" s="130" t="s">
        <v>135</v>
      </c>
    </row>
    <row r="26" customFormat="false" ht="30" hidden="false" customHeight="false" outlineLevel="0" collapsed="false">
      <c r="A26" s="128" t="n">
        <v>21</v>
      </c>
      <c r="B26" s="129" t="n">
        <v>12</v>
      </c>
      <c r="D26" s="130" t="s">
        <v>136</v>
      </c>
    </row>
    <row r="27" customFormat="false" ht="15" hidden="false" customHeight="false" outlineLevel="0" collapsed="false">
      <c r="A27" s="128" t="n">
        <v>22</v>
      </c>
      <c r="D27" s="130" t="s">
        <v>137</v>
      </c>
    </row>
    <row r="28" customFormat="false" ht="15" hidden="false" customHeight="false" outlineLevel="0" collapsed="false">
      <c r="A28" s="128" t="n">
        <v>23</v>
      </c>
      <c r="B28" s="129" t="n">
        <v>13</v>
      </c>
      <c r="D28" s="130" t="s">
        <v>138</v>
      </c>
    </row>
    <row r="29" customFormat="false" ht="15" hidden="false" customHeight="false" outlineLevel="0" collapsed="false">
      <c r="A29" s="128" t="n">
        <v>24</v>
      </c>
      <c r="D29" s="130" t="s">
        <v>139</v>
      </c>
    </row>
    <row r="30" customFormat="false" ht="30" hidden="false" customHeight="false" outlineLevel="0" collapsed="false">
      <c r="A30" s="128" t="n">
        <v>25</v>
      </c>
      <c r="B30" s="129" t="n">
        <v>14</v>
      </c>
      <c r="D30" s="130" t="s">
        <v>140</v>
      </c>
    </row>
    <row r="31" customFormat="false" ht="15" hidden="false" customHeight="false" outlineLevel="0" collapsed="false">
      <c r="A31" s="128" t="n">
        <v>26</v>
      </c>
      <c r="D31" s="130" t="s">
        <v>141</v>
      </c>
    </row>
    <row r="32" customFormat="false" ht="60" hidden="false" customHeight="false" outlineLevel="0" collapsed="false">
      <c r="A32" s="128" t="n">
        <v>27</v>
      </c>
      <c r="B32" s="129" t="n">
        <v>15</v>
      </c>
      <c r="D32" s="130" t="s">
        <v>142</v>
      </c>
    </row>
    <row r="33" customFormat="false" ht="15" hidden="false" customHeight="false" outlineLevel="0" collapsed="false">
      <c r="A33" s="128" t="n">
        <v>28</v>
      </c>
      <c r="D33" s="130" t="s">
        <v>143</v>
      </c>
    </row>
    <row r="34" customFormat="false" ht="15" hidden="false" customHeight="false" outlineLevel="0" collapsed="false">
      <c r="A34" s="128" t="n">
        <v>29</v>
      </c>
      <c r="D34" s="130" t="s">
        <v>144</v>
      </c>
    </row>
    <row r="35" customFormat="false" ht="60" hidden="false" customHeight="false" outlineLevel="0" collapsed="false">
      <c r="A35" s="128" t="n">
        <v>30</v>
      </c>
      <c r="B35" s="129" t="n">
        <v>16</v>
      </c>
      <c r="D35" s="130" t="s">
        <v>145</v>
      </c>
    </row>
    <row r="36" customFormat="false" ht="15" hidden="false" customHeight="false" outlineLevel="0" collapsed="false">
      <c r="A36" s="128" t="n">
        <v>31</v>
      </c>
      <c r="D36" s="130" t="s">
        <v>146</v>
      </c>
    </row>
    <row r="37" customFormat="false" ht="15" hidden="false" customHeight="false" outlineLevel="0" collapsed="false">
      <c r="A37" s="128" t="n">
        <v>32</v>
      </c>
      <c r="D37" s="130" t="s">
        <v>147</v>
      </c>
    </row>
    <row r="38" customFormat="false" ht="15" hidden="false" customHeight="false" outlineLevel="0" collapsed="false">
      <c r="A38" s="128" t="n">
        <v>33</v>
      </c>
      <c r="D38" s="130" t="s">
        <v>148</v>
      </c>
    </row>
    <row r="39" customFormat="false" ht="15" hidden="false" customHeight="false" outlineLevel="0" collapsed="false">
      <c r="A39" s="128" t="n">
        <v>34</v>
      </c>
      <c r="D39" s="130" t="s">
        <v>149</v>
      </c>
    </row>
    <row r="40" customFormat="false" ht="15" hidden="false" customHeight="false" outlineLevel="0" collapsed="false">
      <c r="A40" s="128" t="s">
        <v>150</v>
      </c>
      <c r="D40" s="130" t="s">
        <v>151</v>
      </c>
    </row>
    <row r="41" customFormat="false" ht="30" hidden="false" customHeight="false" outlineLevel="0" collapsed="false">
      <c r="A41" s="128" t="n">
        <v>38</v>
      </c>
      <c r="B41" s="129" t="n">
        <v>17</v>
      </c>
      <c r="C41" s="128" t="s">
        <v>152</v>
      </c>
      <c r="D41" s="130" t="s">
        <v>153</v>
      </c>
    </row>
    <row r="42" customFormat="false" ht="15" hidden="false" customHeight="false" outlineLevel="0" collapsed="false">
      <c r="A42" s="128" t="s">
        <v>154</v>
      </c>
      <c r="D42" s="130" t="s">
        <v>155</v>
      </c>
    </row>
    <row r="43" customFormat="false" ht="15" hidden="false" customHeight="false" outlineLevel="0" collapsed="false">
      <c r="A43" s="128" t="n">
        <v>52</v>
      </c>
      <c r="D43" s="130" t="s">
        <v>156</v>
      </c>
    </row>
    <row r="44" customFormat="false" ht="15" hidden="false" customHeight="false" outlineLevel="0" collapsed="false">
      <c r="A44" s="128" t="n">
        <v>53</v>
      </c>
      <c r="D44" s="130" t="s">
        <v>157</v>
      </c>
    </row>
    <row r="45" customFormat="false" ht="15" hidden="false" customHeight="false" outlineLevel="0" collapsed="false">
      <c r="A45" s="128" t="n">
        <v>54</v>
      </c>
      <c r="D45" s="130" t="s">
        <v>158</v>
      </c>
    </row>
    <row r="46" customFormat="false" ht="15" hidden="false" customHeight="false" outlineLevel="0" collapsed="false">
      <c r="A46" s="128" t="n">
        <v>55</v>
      </c>
      <c r="D46" s="130" t="s">
        <v>159</v>
      </c>
    </row>
    <row r="47" customFormat="false" ht="15" hidden="false" customHeight="false" outlineLevel="0" collapsed="false">
      <c r="A47" s="128" t="s">
        <v>160</v>
      </c>
      <c r="D47" s="130" t="s">
        <v>161</v>
      </c>
    </row>
    <row r="48" customFormat="false" ht="45" hidden="false" customHeight="false" outlineLevel="0" collapsed="false">
      <c r="A48" s="128" t="n">
        <v>64</v>
      </c>
      <c r="B48" s="129" t="n">
        <v>18</v>
      </c>
      <c r="C48" s="128" t="s">
        <v>162</v>
      </c>
      <c r="D48" s="130" t="s">
        <v>163</v>
      </c>
    </row>
    <row r="49" customFormat="false" ht="15" hidden="false" customHeight="false" outlineLevel="0" collapsed="false">
      <c r="A49" s="128" t="s">
        <v>164</v>
      </c>
      <c r="D49" s="130" t="s">
        <v>165</v>
      </c>
    </row>
    <row r="50" customFormat="false" ht="15" hidden="false" customHeight="false" outlineLevel="0" collapsed="false">
      <c r="A50" s="128" t="n">
        <v>68</v>
      </c>
      <c r="D50" s="130" t="s">
        <v>166</v>
      </c>
    </row>
    <row r="51" customFormat="false" ht="15" hidden="false" customHeight="false" outlineLevel="0" collapsed="false">
      <c r="A51" s="128" t="s">
        <v>167</v>
      </c>
      <c r="D51" s="130" t="s">
        <v>168</v>
      </c>
    </row>
    <row r="52" customFormat="false" ht="15" hidden="false" customHeight="false" outlineLevel="0" collapsed="false">
      <c r="A52" s="128" t="s">
        <v>169</v>
      </c>
      <c r="D52" s="130" t="s">
        <v>170</v>
      </c>
    </row>
    <row r="53" customFormat="false" ht="45" hidden="false" customHeight="false" outlineLevel="0" collapsed="false">
      <c r="A53" s="128" t="n">
        <v>73</v>
      </c>
      <c r="B53" s="129" t="n">
        <v>19</v>
      </c>
      <c r="C53" s="128" t="s">
        <v>171</v>
      </c>
      <c r="D53" s="130" t="s">
        <v>172</v>
      </c>
    </row>
    <row r="54" customFormat="false" ht="15" hidden="false" customHeight="false" outlineLevel="0" collapsed="false">
      <c r="A54" s="128" t="n">
        <v>74</v>
      </c>
      <c r="D54" s="130" t="s">
        <v>173</v>
      </c>
    </row>
    <row r="55" customFormat="false" ht="165" hidden="false" customHeight="false" outlineLevel="0" collapsed="false">
      <c r="A55" s="128" t="n">
        <v>75</v>
      </c>
      <c r="B55" s="129" t="n">
        <v>20</v>
      </c>
      <c r="C55" s="128" t="s">
        <v>171</v>
      </c>
      <c r="D55" s="130" t="s">
        <v>174</v>
      </c>
    </row>
    <row r="56" customFormat="false" ht="15" hidden="false" customHeight="false" outlineLevel="0" collapsed="false">
      <c r="A56" s="128" t="n">
        <v>76</v>
      </c>
      <c r="D56" s="130" t="s">
        <v>175</v>
      </c>
    </row>
    <row r="57" customFormat="false" ht="15" hidden="false" customHeight="false" outlineLevel="0" collapsed="false">
      <c r="A57" s="128" t="s">
        <v>176</v>
      </c>
      <c r="D57" s="130" t="s">
        <v>177</v>
      </c>
    </row>
    <row r="58" customFormat="false" ht="15" hidden="false" customHeight="false" outlineLevel="0" collapsed="false">
      <c r="A58" s="128" t="s">
        <v>178</v>
      </c>
      <c r="D58" s="130" t="s">
        <v>179</v>
      </c>
    </row>
    <row r="59" customFormat="false" ht="30" hidden="false" customHeight="false" outlineLevel="0" collapsed="false">
      <c r="A59" s="128" t="n">
        <v>80</v>
      </c>
      <c r="B59" s="129" t="n">
        <v>21</v>
      </c>
      <c r="C59" s="128" t="s">
        <v>171</v>
      </c>
      <c r="D59" s="130" t="s">
        <v>180</v>
      </c>
    </row>
    <row r="60" customFormat="false" ht="15" hidden="false" customHeight="false" outlineLevel="0" collapsed="false">
      <c r="A60" s="128" t="n">
        <v>81</v>
      </c>
      <c r="B60" s="129" t="s">
        <v>181</v>
      </c>
      <c r="D60" s="130" t="s">
        <v>182</v>
      </c>
    </row>
    <row r="61" customFormat="false" ht="15" hidden="false" customHeight="false" outlineLevel="0" collapsed="false">
      <c r="A61" s="128" t="s">
        <v>183</v>
      </c>
      <c r="D61" s="130" t="s">
        <v>184</v>
      </c>
    </row>
    <row r="62" customFormat="false" ht="15" hidden="false" customHeight="false" outlineLevel="0" collapsed="false">
      <c r="A62" s="128" t="n">
        <v>85</v>
      </c>
      <c r="D62" s="130" t="s">
        <v>185</v>
      </c>
    </row>
    <row r="63" customFormat="false" ht="15" hidden="false" customHeight="false" outlineLevel="0" collapsed="false">
      <c r="A63" s="128" t="n">
        <v>86</v>
      </c>
      <c r="D63" s="130" t="s">
        <v>186</v>
      </c>
    </row>
    <row r="64" customFormat="false" ht="45" hidden="false" customHeight="false" outlineLevel="0" collapsed="false">
      <c r="A64" s="128" t="n">
        <v>87</v>
      </c>
      <c r="B64" s="129" t="n">
        <v>22</v>
      </c>
      <c r="D64" s="130" t="s">
        <v>187</v>
      </c>
    </row>
    <row r="65" customFormat="false" ht="15" hidden="false" customHeight="false" outlineLevel="0" collapsed="false">
      <c r="A65" s="128" t="n">
        <v>88</v>
      </c>
      <c r="D65" s="130" t="s">
        <v>188</v>
      </c>
    </row>
    <row r="66" customFormat="false" ht="15" hidden="false" customHeight="false" outlineLevel="0" collapsed="false">
      <c r="A66" s="128" t="n">
        <v>89</v>
      </c>
      <c r="B66" s="129" t="s">
        <v>189</v>
      </c>
      <c r="D66" s="130" t="s">
        <v>190</v>
      </c>
    </row>
    <row r="67" customFormat="false" ht="15" hidden="false" customHeight="false" outlineLevel="0" collapsed="false">
      <c r="A67" s="128" t="s">
        <v>191</v>
      </c>
      <c r="D67" s="130" t="s">
        <v>192</v>
      </c>
    </row>
    <row r="68" customFormat="false" ht="15" hidden="false" customHeight="false" outlineLevel="0" collapsed="false">
      <c r="A68" s="128" t="s">
        <v>193</v>
      </c>
      <c r="D68" s="130" t="s">
        <v>194</v>
      </c>
    </row>
    <row r="69" customFormat="false" ht="30" hidden="false" customHeight="false" outlineLevel="0" collapsed="false">
      <c r="A69" s="128" t="n">
        <v>92</v>
      </c>
      <c r="B69" s="129" t="n">
        <v>23</v>
      </c>
      <c r="D69" s="130" t="s">
        <v>195</v>
      </c>
    </row>
    <row r="70" customFormat="false" ht="15" hidden="false" customHeight="false" outlineLevel="0" collapsed="false">
      <c r="A70" s="128" t="s">
        <v>196</v>
      </c>
      <c r="D70" s="130" t="s">
        <v>197</v>
      </c>
    </row>
    <row r="71" customFormat="false" ht="15" hidden="false" customHeight="false" outlineLevel="0" collapsed="false">
      <c r="A71" s="128" t="n">
        <v>93</v>
      </c>
      <c r="B71" s="129" t="s">
        <v>198</v>
      </c>
      <c r="D71" s="130" t="s">
        <v>199</v>
      </c>
    </row>
    <row r="72" customFormat="false" ht="15" hidden="false" customHeight="false" outlineLevel="0" collapsed="false">
      <c r="A72" s="128" t="n">
        <v>94</v>
      </c>
      <c r="D72" s="130" t="s">
        <v>200</v>
      </c>
    </row>
    <row r="73" customFormat="false" ht="15" hidden="false" customHeight="false" outlineLevel="0" collapsed="false">
      <c r="A73" s="128" t="n">
        <v>95</v>
      </c>
      <c r="D73" s="130" t="s">
        <v>201</v>
      </c>
    </row>
    <row r="74" customFormat="false" ht="30" hidden="false" customHeight="false" outlineLevel="0" collapsed="false">
      <c r="A74" s="128" t="n">
        <v>96</v>
      </c>
      <c r="B74" s="129" t="n">
        <v>24</v>
      </c>
      <c r="D74" s="130" t="s">
        <v>202</v>
      </c>
    </row>
    <row r="75" customFormat="false" ht="15" hidden="false" customHeight="false" outlineLevel="0" collapsed="false">
      <c r="A75" s="128" t="n">
        <v>97</v>
      </c>
      <c r="B75" s="129" t="n">
        <v>25</v>
      </c>
      <c r="D75" s="130" t="s">
        <v>203</v>
      </c>
    </row>
    <row r="76" customFormat="false" ht="15" hidden="false" customHeight="false" outlineLevel="0" collapsed="false">
      <c r="A76" s="128" t="n">
        <v>98</v>
      </c>
      <c r="B76" s="129" t="s">
        <v>204</v>
      </c>
      <c r="D76" s="130" t="s">
        <v>205</v>
      </c>
    </row>
    <row r="77" customFormat="false" ht="15" hidden="false" customHeight="false" outlineLevel="0" collapsed="false">
      <c r="A77" s="128" t="n">
        <v>99</v>
      </c>
      <c r="D77" s="130" t="s">
        <v>206</v>
      </c>
    </row>
    <row r="78" customFormat="false" ht="15" hidden="false" customHeight="false" outlineLevel="0" collapsed="false">
      <c r="A78" s="128" t="n">
        <v>100</v>
      </c>
      <c r="D78" s="130" t="s">
        <v>207</v>
      </c>
    </row>
    <row r="79" customFormat="false" ht="15" hidden="false" customHeight="false" outlineLevel="0" collapsed="false">
      <c r="A79" s="128" t="n">
        <v>101</v>
      </c>
      <c r="D79" s="130" t="s">
        <v>208</v>
      </c>
    </row>
    <row r="80" customFormat="false" ht="30" hidden="false" customHeight="false" outlineLevel="0" collapsed="false">
      <c r="A80" s="128" t="s">
        <v>209</v>
      </c>
      <c r="D80" s="130" t="s">
        <v>210</v>
      </c>
    </row>
    <row r="81" customFormat="false" ht="15" hidden="false" customHeight="false" outlineLevel="0" collapsed="false">
      <c r="A81" s="128" t="n">
        <v>102</v>
      </c>
      <c r="B81" s="129" t="n">
        <v>26</v>
      </c>
      <c r="C81" s="128" t="s">
        <v>171</v>
      </c>
      <c r="D81" s="130" t="s">
        <v>211</v>
      </c>
    </row>
    <row r="82" customFormat="false" ht="15" hidden="false" customHeight="false" outlineLevel="0" collapsed="false">
      <c r="A82" s="128" t="n">
        <v>103</v>
      </c>
      <c r="D82" s="130" t="s">
        <v>212</v>
      </c>
    </row>
    <row r="83" customFormat="false" ht="15" hidden="false" customHeight="false" outlineLevel="0" collapsed="false">
      <c r="A83" s="128" t="n">
        <v>104</v>
      </c>
      <c r="B83" s="129" t="s">
        <v>213</v>
      </c>
      <c r="D83" s="130" t="s">
        <v>214</v>
      </c>
    </row>
    <row r="84" customFormat="false" ht="15" hidden="false" customHeight="false" outlineLevel="0" collapsed="false">
      <c r="A84" s="128" t="n">
        <v>105</v>
      </c>
      <c r="D84" s="130" t="s">
        <v>215</v>
      </c>
    </row>
    <row r="85" customFormat="false" ht="15" hidden="false" customHeight="false" outlineLevel="0" collapsed="false">
      <c r="A85" s="128" t="s">
        <v>216</v>
      </c>
      <c r="D85" s="130" t="s">
        <v>217</v>
      </c>
    </row>
    <row r="86" customFormat="false" ht="60" hidden="false" customHeight="false" outlineLevel="0" collapsed="false">
      <c r="A86" s="128" t="n">
        <v>109</v>
      </c>
      <c r="B86" s="129" t="n">
        <v>27</v>
      </c>
      <c r="D86" s="130" t="s">
        <v>218</v>
      </c>
    </row>
    <row r="87" customFormat="false" ht="60" hidden="false" customHeight="false" outlineLevel="0" collapsed="false">
      <c r="A87" s="128" t="n">
        <v>110</v>
      </c>
      <c r="B87" s="129" t="n">
        <v>28</v>
      </c>
      <c r="D87" s="130" t="s">
        <v>219</v>
      </c>
    </row>
    <row r="88" customFormat="false" ht="15" hidden="false" customHeight="false" outlineLevel="0" collapsed="false">
      <c r="A88" s="128" t="n">
        <v>111</v>
      </c>
      <c r="B88" s="129" t="s">
        <v>220</v>
      </c>
      <c r="D88" s="130" t="s">
        <v>221</v>
      </c>
    </row>
    <row r="89" customFormat="false" ht="15" hidden="false" customHeight="false" outlineLevel="0" collapsed="false">
      <c r="A89" s="128" t="n">
        <v>112</v>
      </c>
      <c r="D89" s="130" t="s">
        <v>222</v>
      </c>
    </row>
    <row r="90" customFormat="false" ht="15" hidden="false" customHeight="false" outlineLevel="0" collapsed="false">
      <c r="A90" s="128" t="n">
        <v>113</v>
      </c>
      <c r="D90" s="130" t="s">
        <v>223</v>
      </c>
    </row>
    <row r="91" customFormat="false" ht="60" hidden="false" customHeight="false" outlineLevel="0" collapsed="false">
      <c r="D91" s="130" t="s">
        <v>224</v>
      </c>
    </row>
    <row r="92" customFormat="false" ht="15" hidden="false" customHeight="false" outlineLevel="0" collapsed="false">
      <c r="A92" s="128" t="n">
        <v>114</v>
      </c>
      <c r="D92" s="130" t="s">
        <v>225</v>
      </c>
    </row>
    <row r="93" customFormat="false" ht="15" hidden="false" customHeight="false" outlineLevel="0" collapsed="false">
      <c r="A93" s="128" t="n">
        <v>115</v>
      </c>
      <c r="D93" s="130" t="s">
        <v>226</v>
      </c>
    </row>
    <row r="94" customFormat="false" ht="15" hidden="false" customHeight="false" outlineLevel="0" collapsed="false">
      <c r="A94" s="128" t="s">
        <v>227</v>
      </c>
      <c r="D94" s="130" t="s">
        <v>228</v>
      </c>
    </row>
    <row r="95" customFormat="false" ht="15" hidden="false" customHeight="false" outlineLevel="0" collapsed="false">
      <c r="A95" s="128" t="n">
        <v>118</v>
      </c>
      <c r="D95" s="130" t="s">
        <v>229</v>
      </c>
    </row>
    <row r="96" customFormat="false" ht="15" hidden="false" customHeight="false" outlineLevel="0" collapsed="false">
      <c r="A96" s="128" t="n">
        <v>119</v>
      </c>
      <c r="D96" s="130" t="s">
        <v>230</v>
      </c>
    </row>
    <row r="97" customFormat="false" ht="30" hidden="false" customHeight="false" outlineLevel="0" collapsed="false">
      <c r="A97" s="128" t="n">
        <v>120</v>
      </c>
      <c r="B97" s="129" t="n">
        <v>29</v>
      </c>
      <c r="D97" s="130" t="s">
        <v>231</v>
      </c>
    </row>
    <row r="98" customFormat="false" ht="15" hidden="false" customHeight="false" outlineLevel="0" collapsed="false">
      <c r="A98" s="128" t="n">
        <v>121</v>
      </c>
      <c r="D98" s="130" t="s">
        <v>232</v>
      </c>
    </row>
    <row r="99" customFormat="false" ht="15" hidden="false" customHeight="false" outlineLevel="0" collapsed="false">
      <c r="A99" s="128" t="n">
        <v>122</v>
      </c>
      <c r="D99" s="130" t="s">
        <v>233</v>
      </c>
    </row>
    <row r="100" customFormat="false" ht="15" hidden="false" customHeight="false" outlineLevel="0" collapsed="false">
      <c r="A100" s="128" t="n">
        <v>123</v>
      </c>
      <c r="B100" s="129" t="n">
        <v>30</v>
      </c>
      <c r="D100" s="130" t="s">
        <v>234</v>
      </c>
    </row>
    <row r="101" customFormat="false" ht="15" hidden="false" customHeight="false" outlineLevel="0" collapsed="false">
      <c r="A101" s="128" t="n">
        <v>124</v>
      </c>
      <c r="B101" s="129" t="s">
        <v>235</v>
      </c>
      <c r="D101" s="130" t="s">
        <v>236</v>
      </c>
    </row>
    <row r="102" customFormat="false" ht="15" hidden="false" customHeight="false" outlineLevel="0" collapsed="false">
      <c r="A102" s="128" t="n">
        <v>125</v>
      </c>
      <c r="D102" s="130" t="s">
        <v>237</v>
      </c>
    </row>
    <row r="103" customFormat="false" ht="15" hidden="false" customHeight="false" outlineLevel="0" collapsed="false">
      <c r="A103" s="128" t="n">
        <v>126</v>
      </c>
      <c r="D103" s="130" t="s">
        <v>238</v>
      </c>
    </row>
    <row r="104" customFormat="false" ht="15" hidden="false" customHeight="false" outlineLevel="0" collapsed="false">
      <c r="A104" s="128" t="n">
        <v>127</v>
      </c>
      <c r="D104" s="130" t="s">
        <v>239</v>
      </c>
    </row>
    <row r="105" customFormat="false" ht="15" hidden="false" customHeight="false" outlineLevel="0" collapsed="false">
      <c r="A105" s="128" t="n">
        <v>128</v>
      </c>
      <c r="D105" s="130" t="s">
        <v>240</v>
      </c>
    </row>
    <row r="106" customFormat="false" ht="15" hidden="false" customHeight="false" outlineLevel="0" collapsed="false">
      <c r="A106" s="128" t="n">
        <v>129</v>
      </c>
      <c r="D106" s="130" t="s">
        <v>241</v>
      </c>
    </row>
    <row r="107" customFormat="false" ht="30" hidden="false" customHeight="false" outlineLevel="0" collapsed="false">
      <c r="A107" s="128" t="n">
        <v>130</v>
      </c>
      <c r="B107" s="129" t="n">
        <v>31</v>
      </c>
      <c r="D107" s="130" t="s">
        <v>242</v>
      </c>
    </row>
    <row r="108" customFormat="false" ht="15" hidden="false" customHeight="false" outlineLevel="0" collapsed="false">
      <c r="A108" s="128" t="n">
        <v>131</v>
      </c>
      <c r="D108" s="130" t="s">
        <v>243</v>
      </c>
    </row>
    <row r="109" customFormat="false" ht="15" hidden="false" customHeight="false" outlineLevel="0" collapsed="false">
      <c r="A109" s="128" t="n">
        <v>132</v>
      </c>
      <c r="D109" s="130" t="s">
        <v>244</v>
      </c>
    </row>
    <row r="110" customFormat="false" ht="60" hidden="false" customHeight="false" outlineLevel="0" collapsed="false">
      <c r="A110" s="128" t="n">
        <v>133</v>
      </c>
      <c r="B110" s="129" t="n">
        <v>32</v>
      </c>
      <c r="C110" s="128" t="s">
        <v>171</v>
      </c>
      <c r="D110" s="130" t="s">
        <v>245</v>
      </c>
    </row>
    <row r="111" customFormat="false" ht="15" hidden="false" customHeight="false" outlineLevel="0" collapsed="false">
      <c r="A111" s="139" t="n">
        <v>134</v>
      </c>
      <c r="B111" s="129" t="s">
        <v>246</v>
      </c>
      <c r="D111" s="130" t="s">
        <v>247</v>
      </c>
    </row>
    <row r="112" customFormat="false" ht="15" hidden="false" customHeight="false" outlineLevel="0" collapsed="false">
      <c r="A112" s="128" t="s">
        <v>248</v>
      </c>
      <c r="D112" s="130" t="s">
        <v>249</v>
      </c>
    </row>
    <row r="113" customFormat="false" ht="15" hidden="false" customHeight="false" outlineLevel="0" collapsed="false">
      <c r="A113" s="128" t="n">
        <v>137</v>
      </c>
      <c r="D113" s="130" t="s">
        <v>250</v>
      </c>
    </row>
    <row r="114" customFormat="false" ht="15" hidden="false" customHeight="false" outlineLevel="0" collapsed="false">
      <c r="A114" s="128" t="n">
        <v>138</v>
      </c>
      <c r="B114" s="129" t="n">
        <v>33</v>
      </c>
      <c r="D114" s="130" t="s">
        <v>251</v>
      </c>
    </row>
    <row r="115" customFormat="false" ht="15" hidden="false" customHeight="false" outlineLevel="0" collapsed="false">
      <c r="A115" s="128" t="n">
        <v>139</v>
      </c>
      <c r="B115" s="129" t="s">
        <v>252</v>
      </c>
      <c r="D115" s="130" t="s">
        <v>253</v>
      </c>
    </row>
    <row r="116" customFormat="false" ht="15" hidden="false" customHeight="false" outlineLevel="0" collapsed="false">
      <c r="A116" s="128" t="s">
        <v>254</v>
      </c>
      <c r="D116" s="130" t="s">
        <v>255</v>
      </c>
    </row>
    <row r="117" customFormat="false" ht="15" hidden="false" customHeight="false" outlineLevel="0" collapsed="false">
      <c r="A117" s="128" t="n">
        <v>142</v>
      </c>
      <c r="D117" s="130" t="s">
        <v>256</v>
      </c>
    </row>
    <row r="118" customFormat="false" ht="15" hidden="false" customHeight="false" outlineLevel="0" collapsed="false">
      <c r="A118" s="128" t="s">
        <v>257</v>
      </c>
      <c r="D118" s="130" t="s">
        <v>258</v>
      </c>
    </row>
    <row r="119" customFormat="false" ht="15" hidden="false" customHeight="false" outlineLevel="0" collapsed="false">
      <c r="A119" s="128" t="s">
        <v>259</v>
      </c>
      <c r="D119" s="130" t="s">
        <v>260</v>
      </c>
    </row>
    <row r="120" customFormat="false" ht="15" hidden="false" customHeight="false" outlineLevel="0" collapsed="false">
      <c r="A120" s="128" t="s">
        <v>261</v>
      </c>
      <c r="D120" s="130" t="s">
        <v>262</v>
      </c>
    </row>
    <row r="121" customFormat="false" ht="15" hidden="false" customHeight="false" outlineLevel="0" collapsed="false">
      <c r="A121" s="128" t="n">
        <v>147</v>
      </c>
      <c r="B121" s="129" t="s">
        <v>263</v>
      </c>
      <c r="D121" s="130" t="s">
        <v>264</v>
      </c>
    </row>
    <row r="122" customFormat="false" ht="15" hidden="false" customHeight="false" outlineLevel="0" collapsed="false">
      <c r="A122" s="128" t="n">
        <v>148</v>
      </c>
      <c r="D122" s="130" t="s">
        <v>265</v>
      </c>
    </row>
    <row r="123" customFormat="false" ht="30" hidden="false" customHeight="false" outlineLevel="0" collapsed="false">
      <c r="A123" s="128" t="n">
        <v>149</v>
      </c>
      <c r="B123" s="129" t="n">
        <v>34</v>
      </c>
      <c r="D123" s="130" t="s">
        <v>266</v>
      </c>
    </row>
    <row r="124" customFormat="false" ht="15" hidden="false" customHeight="false" outlineLevel="0" collapsed="false">
      <c r="A124" s="128" t="n">
        <v>150</v>
      </c>
      <c r="D124" s="130" t="s">
        <v>267</v>
      </c>
    </row>
    <row r="125" customFormat="false" ht="15" hidden="false" customHeight="false" outlineLevel="0" collapsed="false">
      <c r="A125" s="128" t="s">
        <v>268</v>
      </c>
      <c r="D125" s="130" t="s">
        <v>269</v>
      </c>
    </row>
    <row r="126" customFormat="false" ht="15" hidden="false" customHeight="false" outlineLevel="0" collapsed="false">
      <c r="A126" s="128" t="n">
        <v>153</v>
      </c>
      <c r="B126" s="129" t="s">
        <v>270</v>
      </c>
      <c r="D126" s="130" t="s">
        <v>271</v>
      </c>
    </row>
    <row r="127" customFormat="false" ht="15" hidden="false" customHeight="false" outlineLevel="0" collapsed="false">
      <c r="A127" s="128" t="n">
        <v>154</v>
      </c>
      <c r="D127" s="130" t="s">
        <v>272</v>
      </c>
    </row>
    <row r="128" customFormat="false" ht="30" hidden="false" customHeight="false" outlineLevel="0" collapsed="false">
      <c r="A128" s="128" t="n">
        <v>155</v>
      </c>
      <c r="B128" s="129" t="n">
        <v>35</v>
      </c>
      <c r="D128" s="130" t="s">
        <v>273</v>
      </c>
    </row>
    <row r="129" customFormat="false" ht="15" hidden="false" customHeight="false" outlineLevel="0" collapsed="false">
      <c r="A129" s="128" t="n">
        <v>156</v>
      </c>
      <c r="D129" s="130" t="s">
        <v>274</v>
      </c>
    </row>
    <row r="130" customFormat="false" ht="15" hidden="false" customHeight="false" outlineLevel="0" collapsed="false">
      <c r="A130" s="128" t="s">
        <v>275</v>
      </c>
      <c r="D130" s="130" t="s">
        <v>276</v>
      </c>
    </row>
    <row r="131" customFormat="false" ht="15" hidden="false" customHeight="false" outlineLevel="0" collapsed="false">
      <c r="A131" s="128" t="n">
        <v>157</v>
      </c>
      <c r="D131" s="130" t="s">
        <v>277</v>
      </c>
    </row>
    <row r="132" customFormat="false" ht="15" hidden="false" customHeight="false" outlineLevel="0" collapsed="false">
      <c r="A132" s="128" t="n">
        <v>158</v>
      </c>
      <c r="B132" s="129" t="s">
        <v>278</v>
      </c>
      <c r="D132" s="130" t="s">
        <v>279</v>
      </c>
    </row>
    <row r="133" customFormat="false" ht="15" hidden="false" customHeight="false" outlineLevel="0" collapsed="false">
      <c r="A133" s="128" t="n">
        <v>159</v>
      </c>
      <c r="D133" s="130" t="s">
        <v>280</v>
      </c>
    </row>
    <row r="134" customFormat="false" ht="15" hidden="false" customHeight="false" outlineLevel="0" collapsed="false">
      <c r="A134" s="128" t="n">
        <v>160</v>
      </c>
      <c r="B134" s="129" t="n">
        <v>36</v>
      </c>
      <c r="D134" s="130" t="s">
        <v>281</v>
      </c>
    </row>
    <row r="135" customFormat="false" ht="15" hidden="false" customHeight="false" outlineLevel="0" collapsed="false">
      <c r="A135" s="128" t="n">
        <v>161</v>
      </c>
      <c r="D135" s="130" t="s">
        <v>282</v>
      </c>
    </row>
    <row r="136" customFormat="false" ht="15" hidden="false" customHeight="false" outlineLevel="0" collapsed="false">
      <c r="A136" s="128" t="n">
        <v>162</v>
      </c>
      <c r="D136" s="130" t="s">
        <v>283</v>
      </c>
    </row>
    <row r="137" customFormat="false" ht="30" hidden="false" customHeight="false" outlineLevel="0" collapsed="false">
      <c r="A137" s="128" t="n">
        <v>163</v>
      </c>
      <c r="B137" s="129" t="n">
        <v>37</v>
      </c>
      <c r="D137" s="130" t="s">
        <v>284</v>
      </c>
    </row>
    <row r="138" customFormat="false" ht="15" hidden="false" customHeight="false" outlineLevel="0" collapsed="false">
      <c r="A138" s="128" t="n">
        <v>164</v>
      </c>
      <c r="D138" s="130" t="s">
        <v>285</v>
      </c>
    </row>
    <row r="139" customFormat="false" ht="15" hidden="false" customHeight="false" outlineLevel="0" collapsed="false">
      <c r="A139" s="128" t="n">
        <v>165</v>
      </c>
      <c r="D139" s="130" t="s">
        <v>286</v>
      </c>
    </row>
    <row r="140" customFormat="false" ht="30" hidden="false" customHeight="false" outlineLevel="0" collapsed="false">
      <c r="A140" s="128" t="n">
        <v>166</v>
      </c>
      <c r="B140" s="129" t="n">
        <v>38</v>
      </c>
      <c r="D140" s="130" t="s">
        <v>287</v>
      </c>
    </row>
    <row r="141" customFormat="false" ht="15" hidden="false" customHeight="false" outlineLevel="0" collapsed="false">
      <c r="A141" s="128" t="n">
        <v>167</v>
      </c>
      <c r="B141" s="129" t="s">
        <v>288</v>
      </c>
      <c r="D141" s="130" t="s">
        <v>289</v>
      </c>
    </row>
    <row r="142" customFormat="false" ht="15" hidden="false" customHeight="false" outlineLevel="0" collapsed="false">
      <c r="A142" s="128" t="n">
        <v>168</v>
      </c>
      <c r="D142" s="130" t="s">
        <v>290</v>
      </c>
    </row>
    <row r="143" customFormat="false" ht="15" hidden="false" customHeight="false" outlineLevel="0" collapsed="false">
      <c r="A143" s="128" t="n">
        <v>169</v>
      </c>
      <c r="D143" s="130" t="s">
        <v>291</v>
      </c>
    </row>
    <row r="144" customFormat="false" ht="15" hidden="false" customHeight="false" outlineLevel="0" collapsed="false">
      <c r="A144" s="128" t="s">
        <v>292</v>
      </c>
      <c r="D144" s="130" t="s">
        <v>293</v>
      </c>
    </row>
    <row r="145" customFormat="false" ht="15" hidden="false" customHeight="false" outlineLevel="0" collapsed="false">
      <c r="A145" s="128" t="n">
        <v>172</v>
      </c>
      <c r="B145" s="129" t="n">
        <v>39</v>
      </c>
      <c r="D145" s="130" t="s">
        <v>294</v>
      </c>
    </row>
    <row r="146" customFormat="false" ht="15" hidden="false" customHeight="false" outlineLevel="0" collapsed="false">
      <c r="A146" s="128" t="n">
        <v>173</v>
      </c>
      <c r="B146" s="129" t="s">
        <v>295</v>
      </c>
      <c r="D146" s="130" t="s">
        <v>296</v>
      </c>
    </row>
    <row r="147" customFormat="false" ht="15" hidden="false" customHeight="false" outlineLevel="0" collapsed="false">
      <c r="A147" s="128" t="n">
        <v>174</v>
      </c>
      <c r="D147" s="130" t="s">
        <v>297</v>
      </c>
    </row>
    <row r="148" customFormat="false" ht="30" hidden="false" customHeight="false" outlineLevel="0" collapsed="false">
      <c r="A148" s="128" t="n">
        <v>175</v>
      </c>
      <c r="B148" s="129" t="n">
        <v>40</v>
      </c>
      <c r="D148" s="130" t="s">
        <v>298</v>
      </c>
    </row>
    <row r="149" customFormat="false" ht="15" hidden="false" customHeight="false" outlineLevel="0" collapsed="false">
      <c r="A149" s="128" t="n">
        <v>176</v>
      </c>
      <c r="D149" s="130" t="s">
        <v>299</v>
      </c>
    </row>
    <row r="150" customFormat="false" ht="15" hidden="false" customHeight="false" outlineLevel="0" collapsed="false">
      <c r="A150" s="128" t="n">
        <v>177</v>
      </c>
      <c r="D150" s="130" t="s">
        <v>300</v>
      </c>
    </row>
    <row r="151" customFormat="false" ht="15" hidden="false" customHeight="false" outlineLevel="0" collapsed="false">
      <c r="A151" s="128" t="s">
        <v>301</v>
      </c>
      <c r="D151" s="130" t="s">
        <v>302</v>
      </c>
    </row>
    <row r="152" customFormat="false" ht="15" hidden="false" customHeight="false" outlineLevel="0" collapsed="false">
      <c r="A152" s="128" t="n">
        <v>180</v>
      </c>
      <c r="D152" s="130" t="s">
        <v>303</v>
      </c>
    </row>
    <row r="153" customFormat="false" ht="60" hidden="false" customHeight="false" outlineLevel="0" collapsed="false">
      <c r="A153" s="128" t="n">
        <v>181</v>
      </c>
      <c r="B153" s="129" t="n">
        <v>41</v>
      </c>
      <c r="D153" s="130" t="s">
        <v>304</v>
      </c>
    </row>
    <row r="154" customFormat="false" ht="15" hidden="false" customHeight="false" outlineLevel="0" collapsed="false">
      <c r="A154" s="128" t="n">
        <v>182</v>
      </c>
      <c r="B154" s="129" t="s">
        <v>305</v>
      </c>
      <c r="D154" s="130" t="s">
        <v>306</v>
      </c>
    </row>
    <row r="155" customFormat="false" ht="15" hidden="false" customHeight="false" outlineLevel="0" collapsed="false">
      <c r="A155" s="128" t="n">
        <v>183</v>
      </c>
      <c r="D155" s="130" t="s">
        <v>307</v>
      </c>
    </row>
    <row r="156" customFormat="false" ht="15" hidden="false" customHeight="false" outlineLevel="0" collapsed="false">
      <c r="A156" s="128" t="n">
        <v>184</v>
      </c>
      <c r="D156" s="130" t="s">
        <v>308</v>
      </c>
    </row>
    <row r="157" customFormat="false" ht="15" hidden="false" customHeight="false" outlineLevel="0" collapsed="false">
      <c r="A157" s="128" t="s">
        <v>309</v>
      </c>
      <c r="D157" s="130" t="s">
        <v>310</v>
      </c>
    </row>
    <row r="158" customFormat="false" ht="15" hidden="false" customHeight="false" outlineLevel="0" collapsed="false">
      <c r="A158" s="128" t="n">
        <v>187</v>
      </c>
      <c r="B158" s="129" t="s">
        <v>311</v>
      </c>
      <c r="D158" s="130" t="s">
        <v>312</v>
      </c>
    </row>
    <row r="159" customFormat="false" ht="15" hidden="false" customHeight="false" outlineLevel="0" collapsed="false">
      <c r="A159" s="128" t="n">
        <v>188</v>
      </c>
      <c r="D159" s="130" t="s">
        <v>313</v>
      </c>
    </row>
    <row r="160" customFormat="false" ht="30" hidden="false" customHeight="false" outlineLevel="0" collapsed="false">
      <c r="A160" s="128" t="n">
        <v>189</v>
      </c>
      <c r="B160" s="129" t="n">
        <v>42</v>
      </c>
      <c r="D160" s="130" t="s">
        <v>314</v>
      </c>
    </row>
    <row r="161" customFormat="false" ht="15" hidden="false" customHeight="false" outlineLevel="0" collapsed="false">
      <c r="A161" s="128" t="n">
        <v>190</v>
      </c>
      <c r="D161" s="130" t="s">
        <v>315</v>
      </c>
    </row>
    <row r="162" customFormat="false" ht="15" hidden="false" customHeight="false" outlineLevel="0" collapsed="false">
      <c r="A162" s="128" t="n">
        <v>191</v>
      </c>
      <c r="D162" s="130" t="s">
        <v>316</v>
      </c>
    </row>
    <row r="163" customFormat="false" ht="30" hidden="false" customHeight="false" outlineLevel="0" collapsed="false">
      <c r="A163" s="128" t="n">
        <v>192</v>
      </c>
      <c r="B163" s="129" t="n">
        <v>43</v>
      </c>
      <c r="D163" s="130" t="s">
        <v>317</v>
      </c>
    </row>
    <row r="164" customFormat="false" ht="15" hidden="false" customHeight="false" outlineLevel="0" collapsed="false">
      <c r="A164" s="128" t="n">
        <v>193</v>
      </c>
      <c r="B164" s="129" t="s">
        <v>318</v>
      </c>
      <c r="D164" s="130" t="s">
        <v>319</v>
      </c>
    </row>
    <row r="165" customFormat="false" ht="15" hidden="false" customHeight="false" outlineLevel="0" collapsed="false">
      <c r="A165" s="128" t="n">
        <v>194</v>
      </c>
      <c r="D165" s="130" t="s">
        <v>320</v>
      </c>
    </row>
    <row r="166" customFormat="false" ht="15" hidden="false" customHeight="false" outlineLevel="0" collapsed="false">
      <c r="A166" s="128" t="n">
        <v>195</v>
      </c>
      <c r="D166" s="130" t="s">
        <v>321</v>
      </c>
    </row>
    <row r="167" customFormat="false" ht="15" hidden="false" customHeight="false" outlineLevel="0" collapsed="false">
      <c r="A167" s="128" t="n">
        <v>196</v>
      </c>
      <c r="D167" s="130" t="s">
        <v>322</v>
      </c>
    </row>
    <row r="168" customFormat="false" ht="30.75" hidden="false" customHeight="false" outlineLevel="0" collapsed="false">
      <c r="A168" s="128" t="n">
        <v>197</v>
      </c>
      <c r="B168" s="129" t="n">
        <v>44</v>
      </c>
      <c r="D168" s="130" t="s">
        <v>323</v>
      </c>
    </row>
    <row r="169" customFormat="false" ht="15" hidden="false" customHeight="false" outlineLevel="0" collapsed="false">
      <c r="A169" s="128" t="n">
        <v>198</v>
      </c>
      <c r="B169" s="129" t="s">
        <v>324</v>
      </c>
      <c r="D169" s="130" t="s">
        <v>325</v>
      </c>
    </row>
    <row r="170" customFormat="false" ht="15" hidden="false" customHeight="false" outlineLevel="0" collapsed="false">
      <c r="A170" s="128" t="n">
        <v>199</v>
      </c>
      <c r="D170" s="130" t="s">
        <v>326</v>
      </c>
    </row>
    <row r="171" customFormat="false" ht="15" hidden="false" customHeight="false" outlineLevel="0" collapsed="false">
      <c r="A171" s="128" t="n">
        <v>200</v>
      </c>
      <c r="D171" s="130" t="s">
        <v>327</v>
      </c>
    </row>
    <row r="172" customFormat="false" ht="15" hidden="false" customHeight="false" outlineLevel="0" collapsed="false">
      <c r="A172" s="128" t="n">
        <v>201</v>
      </c>
      <c r="B172" s="129" t="n">
        <v>45</v>
      </c>
      <c r="D172" s="130" t="s">
        <v>328</v>
      </c>
    </row>
    <row r="173" customFormat="false" ht="15" hidden="false" customHeight="false" outlineLevel="0" collapsed="false">
      <c r="A173" s="128" t="n">
        <v>202</v>
      </c>
      <c r="D173" s="130" t="s">
        <v>329</v>
      </c>
    </row>
    <row r="174" customFormat="false" ht="15" hidden="false" customHeight="false" outlineLevel="0" collapsed="false">
      <c r="A174" s="128" t="n">
        <v>203</v>
      </c>
      <c r="D174" s="130" t="s">
        <v>330</v>
      </c>
    </row>
    <row r="175" customFormat="false" ht="15" hidden="false" customHeight="false" outlineLevel="0" collapsed="false">
      <c r="A175" s="128" t="n">
        <v>204</v>
      </c>
      <c r="D175" s="130" t="s">
        <v>331</v>
      </c>
    </row>
    <row r="176" customFormat="false" ht="15" hidden="false" customHeight="false" outlineLevel="0" collapsed="false">
      <c r="A176" s="128" t="s">
        <v>332</v>
      </c>
      <c r="D176" s="130" t="s">
        <v>333</v>
      </c>
    </row>
    <row r="177" customFormat="false" ht="15" hidden="false" customHeight="false" outlineLevel="0" collapsed="false">
      <c r="A177" s="128" t="n">
        <v>207</v>
      </c>
      <c r="B177" s="129" t="s">
        <v>334</v>
      </c>
      <c r="D177" s="130" t="s">
        <v>335</v>
      </c>
    </row>
    <row r="178" customFormat="false" ht="15" hidden="false" customHeight="false" outlineLevel="0" collapsed="false">
      <c r="A178" s="128" t="n">
        <v>208</v>
      </c>
      <c r="D178" s="130" t="s">
        <v>336</v>
      </c>
    </row>
    <row r="179" customFormat="false" ht="30" hidden="false" customHeight="false" outlineLevel="0" collapsed="false">
      <c r="A179" s="128" t="n">
        <v>209</v>
      </c>
      <c r="B179" s="129" t="n">
        <v>46</v>
      </c>
      <c r="D179" s="130" t="s">
        <v>337</v>
      </c>
    </row>
    <row r="180" customFormat="false" ht="15" hidden="false" customHeight="false" outlineLevel="0" collapsed="false">
      <c r="A180" s="128" t="n">
        <v>210</v>
      </c>
      <c r="D180" s="130" t="s">
        <v>338</v>
      </c>
    </row>
    <row r="181" customFormat="false" ht="15" hidden="false" customHeight="false" outlineLevel="0" collapsed="false">
      <c r="A181" s="128" t="n">
        <v>211</v>
      </c>
      <c r="D181" s="130" t="s">
        <v>339</v>
      </c>
    </row>
    <row r="182" customFormat="false" ht="30" hidden="false" customHeight="false" outlineLevel="0" collapsed="false">
      <c r="A182" s="128" t="n">
        <v>212</v>
      </c>
      <c r="B182" s="129" t="n">
        <v>47</v>
      </c>
      <c r="D182" s="130" t="s">
        <v>340</v>
      </c>
    </row>
    <row r="183" customFormat="false" ht="15" hidden="false" customHeight="false" outlineLevel="0" collapsed="false">
      <c r="A183" s="128" t="n">
        <v>213</v>
      </c>
      <c r="B183" s="129" t="s">
        <v>341</v>
      </c>
      <c r="D183" s="130" t="s">
        <v>342</v>
      </c>
    </row>
    <row r="184" customFormat="false" ht="15" hidden="false" customHeight="false" outlineLevel="0" collapsed="false">
      <c r="A184" s="128" t="n">
        <v>214</v>
      </c>
      <c r="D184" s="130" t="s">
        <v>343</v>
      </c>
    </row>
    <row r="185" customFormat="false" ht="15" hidden="false" customHeight="false" outlineLevel="0" collapsed="false">
      <c r="A185" s="128" t="n">
        <v>215</v>
      </c>
      <c r="D185" s="130" t="s">
        <v>344</v>
      </c>
    </row>
    <row r="186" customFormat="false" ht="15" hidden="false" customHeight="false" outlineLevel="0" collapsed="false">
      <c r="A186" s="128" t="n">
        <v>216</v>
      </c>
      <c r="D186" s="130" t="s">
        <v>345</v>
      </c>
    </row>
    <row r="187" customFormat="false" ht="15" hidden="false" customHeight="false" outlineLevel="0" collapsed="false">
      <c r="A187" s="128" t="n">
        <v>217</v>
      </c>
      <c r="B187" s="129" t="n">
        <v>48</v>
      </c>
      <c r="D187" s="130" t="s">
        <v>346</v>
      </c>
    </row>
    <row r="188" customFormat="false" ht="15" hidden="false" customHeight="false" outlineLevel="0" collapsed="false">
      <c r="A188" s="128" t="n">
        <v>218</v>
      </c>
      <c r="B188" s="129" t="s">
        <v>347</v>
      </c>
      <c r="D188" s="130" t="s">
        <v>348</v>
      </c>
    </row>
    <row r="189" customFormat="false" ht="15" hidden="false" customHeight="false" outlineLevel="0" collapsed="false">
      <c r="A189" s="128" t="n">
        <v>219</v>
      </c>
      <c r="D189" s="130" t="s">
        <v>349</v>
      </c>
    </row>
    <row r="190" customFormat="false" ht="15" hidden="false" customHeight="false" outlineLevel="0" collapsed="false">
      <c r="A190" s="128" t="n">
        <v>220</v>
      </c>
      <c r="D190" s="130" t="s">
        <v>350</v>
      </c>
    </row>
    <row r="191" customFormat="false" ht="15" hidden="false" customHeight="false" outlineLevel="0" collapsed="false">
      <c r="A191" s="128" t="n">
        <v>221</v>
      </c>
      <c r="B191" s="129" t="n">
        <v>49</v>
      </c>
      <c r="D191" s="130" t="s">
        <v>351</v>
      </c>
    </row>
    <row r="192" customFormat="false" ht="15" hidden="false" customHeight="false" outlineLevel="0" collapsed="false">
      <c r="A192" s="128" t="n">
        <v>222</v>
      </c>
      <c r="D192" s="130" t="s">
        <v>352</v>
      </c>
    </row>
    <row r="193" customFormat="false" ht="15" hidden="false" customHeight="false" outlineLevel="0" collapsed="false">
      <c r="A193" s="128" t="n">
        <v>223</v>
      </c>
      <c r="D193" s="130" t="s">
        <v>353</v>
      </c>
    </row>
    <row r="194" customFormat="false" ht="45" hidden="false" customHeight="false" outlineLevel="0" collapsed="false">
      <c r="A194" s="128" t="n">
        <v>224</v>
      </c>
      <c r="B194" s="129" t="n">
        <v>50</v>
      </c>
      <c r="D194" s="130" t="s">
        <v>354</v>
      </c>
    </row>
    <row r="195" customFormat="false" ht="15" hidden="false" customHeight="false" outlineLevel="0" collapsed="false">
      <c r="A195" s="128" t="n">
        <v>225</v>
      </c>
      <c r="B195" s="129" t="s">
        <v>355</v>
      </c>
      <c r="D195" s="130" t="s">
        <v>356</v>
      </c>
    </row>
    <row r="196" customFormat="false" ht="15" hidden="false" customHeight="false" outlineLevel="0" collapsed="false">
      <c r="A196" s="128" t="s">
        <v>357</v>
      </c>
      <c r="D196" s="130" t="s">
        <v>358</v>
      </c>
    </row>
    <row r="197" customFormat="false" ht="15" hidden="false" customHeight="false" outlineLevel="0" collapsed="false">
      <c r="A197" s="128" t="n">
        <v>230</v>
      </c>
      <c r="D197" s="130" t="s">
        <v>359</v>
      </c>
    </row>
    <row r="198" customFormat="false" ht="15" hidden="false" customHeight="false" outlineLevel="0" collapsed="false">
      <c r="A198" s="128" t="n">
        <v>231</v>
      </c>
      <c r="D198" s="130" t="s">
        <v>360</v>
      </c>
    </row>
  </sheetData>
  <printOptions headings="false" gridLines="tru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0" width="4.14"/>
    <col collapsed="false" customWidth="true" hidden="false" outlineLevel="0" max="2" min="2" style="141" width="7.28"/>
    <col collapsed="false" customWidth="true" hidden="false" outlineLevel="0" max="3" min="3" style="142" width="11.28"/>
    <col collapsed="false" customWidth="true" hidden="false" outlineLevel="0" max="4" min="4" style="142" width="4.85"/>
    <col collapsed="false" customWidth="true" hidden="false" outlineLevel="0" max="5" min="5" style="143" width="5.41"/>
    <col collapsed="false" customWidth="true" hidden="false" outlineLevel="0" max="6" min="6" style="144" width="4.28"/>
    <col collapsed="false" customWidth="true" hidden="false" outlineLevel="0" max="7" min="7" style="145" width="3.99"/>
    <col collapsed="false" customWidth="true" hidden="false" outlineLevel="0" max="8" min="8" style="145" width="5.99"/>
    <col collapsed="false" customWidth="true" hidden="false" outlineLevel="0" max="9" min="9" style="146" width="5.28"/>
    <col collapsed="false" customWidth="true" hidden="false" outlineLevel="0" max="10" min="10" style="145" width="4.14"/>
    <col collapsed="false" customWidth="true" hidden="false" outlineLevel="0" max="11" min="11" style="145" width="4.7"/>
    <col collapsed="false" customWidth="true" hidden="false" outlineLevel="0" max="12" min="12" style="146" width="4.7"/>
    <col collapsed="false" customWidth="true" hidden="false" outlineLevel="0" max="13" min="13" style="145" width="4.7"/>
    <col collapsed="false" customWidth="true" hidden="false" outlineLevel="0" max="14" min="14" style="145" width="5.85"/>
    <col collapsed="false" customWidth="true" hidden="false" outlineLevel="0" max="15" min="15" style="145" width="4.41"/>
    <col collapsed="false" customWidth="true" hidden="false" outlineLevel="0" max="16" min="16" style="145" width="6.56"/>
    <col collapsed="false" customWidth="true" hidden="false" outlineLevel="0" max="17" min="17" style="146" width="4.7"/>
    <col collapsed="false" customWidth="true" hidden="false" outlineLevel="0" max="18" min="18" style="145" width="4.7"/>
    <col collapsed="false" customWidth="true" hidden="false" outlineLevel="0" max="19" min="19" style="145" width="4.28"/>
    <col collapsed="false" customWidth="true" hidden="false" outlineLevel="0" max="23" min="20" style="145" width="4.14"/>
    <col collapsed="false" customWidth="true" hidden="false" outlineLevel="0" max="24" min="24" style="145" width="3.14"/>
    <col collapsed="false" customWidth="true" hidden="false" outlineLevel="0" max="25" min="25" style="145" width="4.14"/>
    <col collapsed="false" customWidth="true" hidden="false" outlineLevel="0" max="26" min="26" style="146" width="3.99"/>
    <col collapsed="false" customWidth="true" hidden="false" outlineLevel="0" max="27" min="27" style="145" width="42.56"/>
    <col collapsed="false" customWidth="false" hidden="false" outlineLevel="0" max="257" min="28" style="145" width="9.14"/>
  </cols>
  <sheetData>
    <row r="1" customFormat="false" ht="12.75" hidden="false" customHeight="false" outlineLevel="0" collapsed="false">
      <c r="I1" s="145"/>
      <c r="L1" s="145"/>
      <c r="Q1" s="145"/>
      <c r="Z1" s="145"/>
    </row>
    <row r="2" customFormat="false" ht="12.75" hidden="false" customHeight="false" outlineLevel="0" collapsed="false">
      <c r="A2" s="147" t="s">
        <v>361</v>
      </c>
      <c r="I2" s="145"/>
      <c r="L2" s="145"/>
      <c r="Q2" s="145"/>
      <c r="Z2" s="145"/>
    </row>
    <row r="3" customFormat="false" ht="12.75" hidden="false" customHeight="false" outlineLevel="0" collapsed="false">
      <c r="I3" s="145"/>
      <c r="L3" s="145"/>
      <c r="Q3" s="145"/>
      <c r="Z3" s="145"/>
    </row>
    <row r="4" customFormat="false" ht="11.25" hidden="false" customHeight="true" outlineLevel="0" collapsed="false">
      <c r="D4" s="148"/>
      <c r="F4" s="149"/>
      <c r="G4" s="142" t="n">
        <f aca="false">COUNTA(G8:G1003)</f>
        <v>779</v>
      </c>
      <c r="H4" s="142" t="n">
        <f aca="false">COUNTA(H8:H1003)</f>
        <v>779</v>
      </c>
      <c r="I4" s="142" t="n">
        <f aca="false">COUNTA(I8:I1003)</f>
        <v>95</v>
      </c>
      <c r="J4" s="142" t="n">
        <f aca="false">COUNTA(J8:J1003)</f>
        <v>71</v>
      </c>
      <c r="K4" s="142" t="n">
        <f aca="false">COUNTA(K8:K1003)</f>
        <v>156</v>
      </c>
      <c r="L4" s="142" t="n">
        <f aca="false">COUNTA(L8:L1003)</f>
        <v>75</v>
      </c>
      <c r="M4" s="142" t="n">
        <f aca="false">COUNTA(M8:M1003)</f>
        <v>301</v>
      </c>
      <c r="N4" s="142" t="n">
        <f aca="false">COUNTA(N8:N1003)</f>
        <v>892</v>
      </c>
      <c r="O4" s="142" t="n">
        <f aca="false">COUNTA(O8:O1003)</f>
        <v>869</v>
      </c>
      <c r="P4" s="142" t="n">
        <f aca="false">COUNTA(P8:P1003)</f>
        <v>413</v>
      </c>
      <c r="Q4" s="142" t="n">
        <f aca="false">COUNTA(Q8:Q1003)</f>
        <v>413</v>
      </c>
      <c r="R4" s="142" t="n">
        <f aca="false">COUNTA(R8:R1003)</f>
        <v>90</v>
      </c>
      <c r="S4" s="142" t="n">
        <f aca="false">COUNTA(S8:S1003)</f>
        <v>210</v>
      </c>
      <c r="T4" s="142" t="n">
        <f aca="false">COUNTA(T8:T1003)</f>
        <v>210</v>
      </c>
      <c r="U4" s="142" t="n">
        <f aca="false">COUNTA(U8:U1003)</f>
        <v>210</v>
      </c>
      <c r="V4" s="142" t="n">
        <f aca="false">COUNTA(V8:V1003)</f>
        <v>210</v>
      </c>
      <c r="W4" s="142" t="n">
        <f aca="false">COUNTA(W8:W1003)</f>
        <v>210</v>
      </c>
      <c r="X4" s="142" t="n">
        <f aca="false">COUNTA(X8:X1003)</f>
        <v>0</v>
      </c>
      <c r="Y4" s="142" t="n">
        <f aca="false">COUNTA(Y8:Y1003)</f>
        <v>210</v>
      </c>
      <c r="Z4" s="142" t="n">
        <f aca="false">COUNTA(Z8:Z1003)</f>
        <v>42</v>
      </c>
    </row>
    <row r="5" customFormat="false" ht="36.75" hidden="false" customHeight="true" outlineLevel="0" collapsed="false">
      <c r="B5" s="150" t="s">
        <v>362</v>
      </c>
      <c r="C5" s="151"/>
      <c r="D5" s="152"/>
      <c r="F5" s="153"/>
      <c r="G5" s="154" t="s">
        <v>363</v>
      </c>
      <c r="H5" s="155"/>
      <c r="I5" s="156"/>
      <c r="J5" s="155"/>
      <c r="K5" s="155"/>
      <c r="L5" s="156"/>
      <c r="M5" s="155"/>
      <c r="N5" s="157"/>
      <c r="O5" s="155"/>
      <c r="P5" s="155"/>
      <c r="Q5" s="156"/>
      <c r="R5" s="155"/>
      <c r="S5" s="158" t="s">
        <v>364</v>
      </c>
      <c r="T5" s="159"/>
      <c r="U5" s="159"/>
      <c r="V5" s="159"/>
      <c r="W5" s="159"/>
      <c r="X5" s="159"/>
      <c r="Y5" s="159"/>
      <c r="Z5" s="160"/>
    </row>
    <row r="6" customFormat="false" ht="80.25" hidden="false" customHeight="true" outlineLevel="0" collapsed="false">
      <c r="A6" s="140" t="s">
        <v>365</v>
      </c>
      <c r="B6" s="161" t="s">
        <v>0</v>
      </c>
      <c r="C6" s="162" t="s">
        <v>366</v>
      </c>
      <c r="D6" s="163" t="s">
        <v>367</v>
      </c>
      <c r="E6" s="164" t="s">
        <v>368</v>
      </c>
      <c r="F6" s="165" t="s">
        <v>369</v>
      </c>
      <c r="G6" s="166" t="s">
        <v>370</v>
      </c>
      <c r="H6" s="167" t="s">
        <v>371</v>
      </c>
      <c r="I6" s="167" t="s">
        <v>372</v>
      </c>
      <c r="J6" s="168" t="s">
        <v>373</v>
      </c>
      <c r="K6" s="168" t="s">
        <v>374</v>
      </c>
      <c r="L6" s="169" t="s">
        <v>375</v>
      </c>
      <c r="M6" s="166" t="s">
        <v>376</v>
      </c>
      <c r="N6" s="167" t="s">
        <v>377</v>
      </c>
      <c r="O6" s="167" t="s">
        <v>378</v>
      </c>
      <c r="P6" s="166" t="s">
        <v>379</v>
      </c>
      <c r="Q6" s="167" t="s">
        <v>380</v>
      </c>
      <c r="R6" s="169" t="s">
        <v>381</v>
      </c>
      <c r="S6" s="170" t="s">
        <v>382</v>
      </c>
      <c r="T6" s="171" t="s">
        <v>383</v>
      </c>
      <c r="U6" s="171" t="s">
        <v>384</v>
      </c>
      <c r="V6" s="171" t="s">
        <v>385</v>
      </c>
      <c r="W6" s="171" t="s">
        <v>386</v>
      </c>
      <c r="X6" s="171" t="s">
        <v>387</v>
      </c>
      <c r="Y6" s="171" t="s">
        <v>388</v>
      </c>
      <c r="Z6" s="172" t="s">
        <v>389</v>
      </c>
      <c r="AA6" s="173" t="s">
        <v>390</v>
      </c>
    </row>
    <row r="7" s="180" customFormat="true" ht="12.75" hidden="false" customHeight="false" outlineLevel="0" collapsed="false">
      <c r="A7" s="174"/>
      <c r="B7" s="175"/>
      <c r="C7" s="176"/>
      <c r="D7" s="177"/>
      <c r="E7" s="178"/>
      <c r="F7" s="179"/>
      <c r="I7" s="181"/>
      <c r="L7" s="181"/>
      <c r="Q7" s="181"/>
      <c r="Z7" s="181"/>
    </row>
    <row r="8" customFormat="false" ht="12.75" hidden="false" customHeight="false" outlineLevel="0" collapsed="false">
      <c r="A8" s="140" t="n">
        <v>1</v>
      </c>
      <c r="B8" s="141" t="n">
        <v>1</v>
      </c>
      <c r="C8" s="142" t="s">
        <v>391</v>
      </c>
      <c r="D8" s="142" t="n">
        <v>1</v>
      </c>
      <c r="E8" s="143" t="s">
        <v>392</v>
      </c>
      <c r="F8" s="142" t="n">
        <v>1</v>
      </c>
      <c r="G8" s="182"/>
      <c r="H8" s="182"/>
      <c r="I8" s="183"/>
      <c r="N8" s="145" t="s">
        <v>393</v>
      </c>
      <c r="O8" s="145" t="s">
        <v>393</v>
      </c>
      <c r="T8" s="184"/>
    </row>
    <row r="9" customFormat="false" ht="12.75" hidden="false" customHeight="false" outlineLevel="0" collapsed="false">
      <c r="A9" s="140" t="n">
        <v>2</v>
      </c>
      <c r="B9" s="141" t="n">
        <v>1</v>
      </c>
      <c r="C9" s="142" t="s">
        <v>391</v>
      </c>
      <c r="D9" s="142" t="n">
        <v>2</v>
      </c>
      <c r="E9" s="143" t="n">
        <v>200</v>
      </c>
      <c r="F9" s="142" t="n">
        <v>2</v>
      </c>
      <c r="G9" s="182"/>
      <c r="H9" s="182"/>
      <c r="I9" s="183"/>
      <c r="N9" s="145" t="s">
        <v>393</v>
      </c>
      <c r="O9" s="145" t="s">
        <v>393</v>
      </c>
      <c r="T9" s="184"/>
    </row>
    <row r="10" customFormat="false" ht="12.75" hidden="false" customHeight="false" outlineLevel="0" collapsed="false">
      <c r="A10" s="140" t="n">
        <v>3</v>
      </c>
      <c r="B10" s="141" t="n">
        <v>1</v>
      </c>
      <c r="C10" s="142" t="s">
        <v>391</v>
      </c>
      <c r="D10" s="142" t="n">
        <v>3</v>
      </c>
      <c r="E10" s="143" t="n">
        <v>150</v>
      </c>
      <c r="F10" s="142" t="n">
        <v>3</v>
      </c>
      <c r="G10" s="182"/>
      <c r="H10" s="182"/>
      <c r="I10" s="183"/>
      <c r="N10" s="145" t="s">
        <v>393</v>
      </c>
      <c r="O10" s="145" t="s">
        <v>393</v>
      </c>
      <c r="T10" s="184"/>
    </row>
    <row r="11" customFormat="false" ht="12.75" hidden="false" customHeight="false" outlineLevel="0" collapsed="false">
      <c r="A11" s="140" t="n">
        <v>4</v>
      </c>
      <c r="B11" s="141" t="n">
        <v>1</v>
      </c>
      <c r="C11" s="142" t="s">
        <v>391</v>
      </c>
      <c r="D11" s="142" t="n">
        <v>4</v>
      </c>
      <c r="E11" s="143" t="n">
        <v>100</v>
      </c>
      <c r="F11" s="142" t="n">
        <v>4</v>
      </c>
      <c r="G11" s="182"/>
      <c r="H11" s="182"/>
      <c r="I11" s="183"/>
      <c r="N11" s="145" t="s">
        <v>393</v>
      </c>
      <c r="O11" s="145" t="s">
        <v>393</v>
      </c>
      <c r="T11" s="184"/>
    </row>
    <row r="12" customFormat="false" ht="12.75" hidden="false" customHeight="false" outlineLevel="0" collapsed="false">
      <c r="A12" s="140" t="n">
        <v>5</v>
      </c>
      <c r="B12" s="141" t="n">
        <v>1</v>
      </c>
      <c r="C12" s="142" t="s">
        <v>391</v>
      </c>
      <c r="D12" s="142" t="n">
        <v>5</v>
      </c>
      <c r="E12" s="143" t="n">
        <v>75</v>
      </c>
      <c r="F12" s="142" t="n">
        <v>5</v>
      </c>
      <c r="G12" s="182"/>
      <c r="H12" s="182"/>
      <c r="I12" s="183"/>
      <c r="N12" s="145" t="s">
        <v>393</v>
      </c>
      <c r="O12" s="145" t="s">
        <v>393</v>
      </c>
      <c r="T12" s="184"/>
    </row>
    <row r="13" customFormat="false" ht="12.75" hidden="false" customHeight="false" outlineLevel="0" collapsed="false">
      <c r="A13" s="140" t="n">
        <v>6</v>
      </c>
      <c r="B13" s="141" t="n">
        <v>1</v>
      </c>
      <c r="C13" s="142" t="s">
        <v>391</v>
      </c>
      <c r="D13" s="142" t="n">
        <v>6</v>
      </c>
      <c r="E13" s="143" t="n">
        <v>50</v>
      </c>
      <c r="F13" s="142" t="n">
        <v>6</v>
      </c>
      <c r="G13" s="182"/>
      <c r="H13" s="182"/>
      <c r="I13" s="183"/>
      <c r="N13" s="145" t="s">
        <v>393</v>
      </c>
      <c r="O13" s="145" t="s">
        <v>393</v>
      </c>
      <c r="T13" s="184"/>
    </row>
    <row r="14" customFormat="false" ht="12.75" hidden="false" customHeight="false" outlineLevel="0" collapsed="false">
      <c r="A14" s="140" t="n">
        <v>7</v>
      </c>
      <c r="B14" s="141" t="n">
        <v>1</v>
      </c>
      <c r="C14" s="142" t="s">
        <v>391</v>
      </c>
      <c r="D14" s="142" t="n">
        <v>7</v>
      </c>
      <c r="E14" s="143" t="n">
        <v>25</v>
      </c>
      <c r="F14" s="142" t="n">
        <v>7</v>
      </c>
      <c r="G14" s="182"/>
      <c r="H14" s="182"/>
      <c r="I14" s="183"/>
      <c r="N14" s="145" t="s">
        <v>393</v>
      </c>
      <c r="O14" s="145" t="s">
        <v>393</v>
      </c>
      <c r="T14" s="184"/>
    </row>
    <row r="15" s="190" customFormat="true" ht="13.5" hidden="false" customHeight="false" outlineLevel="0" collapsed="false">
      <c r="A15" s="140" t="n">
        <v>8</v>
      </c>
      <c r="B15" s="185" t="n">
        <v>1</v>
      </c>
      <c r="C15" s="186" t="s">
        <v>391</v>
      </c>
      <c r="D15" s="186" t="n">
        <v>8</v>
      </c>
      <c r="E15" s="187" t="n">
        <v>5</v>
      </c>
      <c r="F15" s="186" t="n">
        <v>8</v>
      </c>
      <c r="G15" s="188"/>
      <c r="H15" s="188"/>
      <c r="I15" s="189"/>
      <c r="L15" s="191"/>
      <c r="N15" s="190" t="s">
        <v>393</v>
      </c>
      <c r="O15" s="190" t="s">
        <v>393</v>
      </c>
      <c r="Q15" s="191"/>
      <c r="T15" s="192"/>
      <c r="Z15" s="191"/>
    </row>
    <row r="16" customFormat="false" ht="12.75" hidden="false" customHeight="false" outlineLevel="0" collapsed="false">
      <c r="A16" s="140" t="n">
        <v>9</v>
      </c>
      <c r="B16" s="141" t="n">
        <v>2</v>
      </c>
      <c r="C16" s="142" t="s">
        <v>394</v>
      </c>
      <c r="D16" s="142" t="n">
        <v>9</v>
      </c>
      <c r="E16" s="143" t="n">
        <v>340</v>
      </c>
      <c r="F16" s="142" t="n">
        <v>1</v>
      </c>
      <c r="G16" s="182"/>
      <c r="H16" s="182"/>
      <c r="I16" s="183"/>
      <c r="M16" s="145" t="s">
        <v>393</v>
      </c>
      <c r="N16" s="145" t="s">
        <v>393</v>
      </c>
      <c r="O16" s="145" t="s">
        <v>393</v>
      </c>
      <c r="T16" s="184"/>
    </row>
    <row r="17" customFormat="false" ht="12.75" hidden="false" customHeight="false" outlineLevel="0" collapsed="false">
      <c r="A17" s="140" t="n">
        <v>10</v>
      </c>
      <c r="B17" s="141" t="n">
        <v>2</v>
      </c>
      <c r="C17" s="142" t="s">
        <v>394</v>
      </c>
      <c r="D17" s="142" t="n">
        <v>10</v>
      </c>
      <c r="E17" s="143" t="n">
        <v>300</v>
      </c>
      <c r="F17" s="142" t="n">
        <v>2</v>
      </c>
      <c r="G17" s="182"/>
      <c r="H17" s="182"/>
      <c r="I17" s="183"/>
      <c r="M17" s="145" t="s">
        <v>393</v>
      </c>
      <c r="N17" s="145" t="s">
        <v>393</v>
      </c>
      <c r="O17" s="145" t="s">
        <v>393</v>
      </c>
      <c r="T17" s="184"/>
    </row>
    <row r="18" customFormat="false" ht="12.75" hidden="false" customHeight="false" outlineLevel="0" collapsed="false">
      <c r="A18" s="140" t="n">
        <v>11</v>
      </c>
      <c r="B18" s="141" t="n">
        <v>2</v>
      </c>
      <c r="C18" s="142" t="s">
        <v>394</v>
      </c>
      <c r="D18" s="142" t="n">
        <v>11</v>
      </c>
      <c r="E18" s="143" t="n">
        <v>250</v>
      </c>
      <c r="F18" s="142" t="n">
        <v>3</v>
      </c>
      <c r="G18" s="182"/>
      <c r="H18" s="182"/>
      <c r="I18" s="183"/>
      <c r="M18" s="145" t="s">
        <v>393</v>
      </c>
      <c r="N18" s="145" t="s">
        <v>393</v>
      </c>
      <c r="O18" s="145" t="s">
        <v>393</v>
      </c>
      <c r="T18" s="184"/>
    </row>
    <row r="19" customFormat="false" ht="12.75" hidden="false" customHeight="false" outlineLevel="0" collapsed="false">
      <c r="A19" s="140" t="n">
        <v>12</v>
      </c>
      <c r="B19" s="141" t="n">
        <v>2</v>
      </c>
      <c r="C19" s="142" t="s">
        <v>394</v>
      </c>
      <c r="D19" s="142" t="n">
        <v>12</v>
      </c>
      <c r="E19" s="143" t="n">
        <v>200</v>
      </c>
      <c r="F19" s="142" t="n">
        <v>4</v>
      </c>
      <c r="G19" s="182"/>
      <c r="H19" s="182"/>
      <c r="I19" s="183"/>
      <c r="M19" s="145" t="s">
        <v>393</v>
      </c>
      <c r="N19" s="145" t="s">
        <v>393</v>
      </c>
      <c r="O19" s="145" t="s">
        <v>393</v>
      </c>
      <c r="T19" s="184"/>
    </row>
    <row r="20" customFormat="false" ht="12.75" hidden="false" customHeight="false" outlineLevel="0" collapsed="false">
      <c r="A20" s="140" t="n">
        <v>13</v>
      </c>
      <c r="B20" s="141" t="n">
        <v>2</v>
      </c>
      <c r="C20" s="142" t="s">
        <v>394</v>
      </c>
      <c r="D20" s="142" t="n">
        <v>13</v>
      </c>
      <c r="E20" s="143" t="n">
        <v>150</v>
      </c>
      <c r="F20" s="142" t="n">
        <v>5</v>
      </c>
      <c r="G20" s="182"/>
      <c r="H20" s="182"/>
      <c r="I20" s="183"/>
      <c r="M20" s="145" t="s">
        <v>393</v>
      </c>
      <c r="N20" s="145" t="s">
        <v>393</v>
      </c>
      <c r="O20" s="145" t="s">
        <v>393</v>
      </c>
      <c r="T20" s="184"/>
    </row>
    <row r="21" customFormat="false" ht="12.75" hidden="false" customHeight="false" outlineLevel="0" collapsed="false">
      <c r="A21" s="140" t="n">
        <v>14</v>
      </c>
      <c r="B21" s="141" t="n">
        <v>2</v>
      </c>
      <c r="C21" s="142" t="s">
        <v>394</v>
      </c>
      <c r="D21" s="142" t="n">
        <v>14</v>
      </c>
      <c r="E21" s="143" t="n">
        <v>100</v>
      </c>
      <c r="F21" s="142" t="n">
        <v>6</v>
      </c>
      <c r="G21" s="182"/>
      <c r="H21" s="182"/>
      <c r="I21" s="183"/>
      <c r="M21" s="145" t="s">
        <v>393</v>
      </c>
      <c r="N21" s="145" t="s">
        <v>393</v>
      </c>
      <c r="O21" s="145" t="s">
        <v>393</v>
      </c>
      <c r="T21" s="184"/>
    </row>
    <row r="22" customFormat="false" ht="12.75" hidden="false" customHeight="false" outlineLevel="0" collapsed="false">
      <c r="A22" s="140" t="n">
        <v>15</v>
      </c>
      <c r="B22" s="141" t="n">
        <v>2</v>
      </c>
      <c r="C22" s="142" t="s">
        <v>394</v>
      </c>
      <c r="D22" s="142" t="n">
        <v>15</v>
      </c>
      <c r="E22" s="143" t="n">
        <v>75</v>
      </c>
      <c r="F22" s="142" t="n">
        <v>7</v>
      </c>
      <c r="G22" s="182"/>
      <c r="H22" s="182"/>
      <c r="I22" s="183"/>
      <c r="M22" s="145" t="s">
        <v>393</v>
      </c>
      <c r="N22" s="145" t="s">
        <v>393</v>
      </c>
      <c r="O22" s="145" t="s">
        <v>393</v>
      </c>
      <c r="T22" s="184"/>
    </row>
    <row r="23" customFormat="false" ht="12.75" hidden="false" customHeight="false" outlineLevel="0" collapsed="false">
      <c r="A23" s="140" t="n">
        <v>16</v>
      </c>
      <c r="B23" s="141" t="n">
        <v>2</v>
      </c>
      <c r="C23" s="142" t="s">
        <v>394</v>
      </c>
      <c r="D23" s="142" t="n">
        <v>16</v>
      </c>
      <c r="E23" s="143" t="n">
        <v>50</v>
      </c>
      <c r="F23" s="142" t="n">
        <v>8</v>
      </c>
      <c r="G23" s="182"/>
      <c r="H23" s="182"/>
      <c r="I23" s="183"/>
      <c r="M23" s="145" t="s">
        <v>393</v>
      </c>
      <c r="N23" s="145" t="s">
        <v>393</v>
      </c>
      <c r="O23" s="145" t="s">
        <v>393</v>
      </c>
      <c r="T23" s="184"/>
    </row>
    <row r="24" customFormat="false" ht="12.75" hidden="false" customHeight="false" outlineLevel="0" collapsed="false">
      <c r="A24" s="140" t="n">
        <v>17</v>
      </c>
      <c r="B24" s="141" t="n">
        <v>2</v>
      </c>
      <c r="C24" s="142" t="s">
        <v>394</v>
      </c>
      <c r="D24" s="142" t="n">
        <v>17</v>
      </c>
      <c r="E24" s="143" t="n">
        <v>25</v>
      </c>
      <c r="F24" s="142" t="n">
        <v>9</v>
      </c>
      <c r="G24" s="182"/>
      <c r="H24" s="182"/>
      <c r="I24" s="183"/>
      <c r="M24" s="145" t="s">
        <v>393</v>
      </c>
      <c r="N24" s="145" t="s">
        <v>393</v>
      </c>
      <c r="O24" s="145" t="s">
        <v>393</v>
      </c>
      <c r="T24" s="184"/>
    </row>
    <row r="25" customFormat="false" ht="12.75" hidden="false" customHeight="false" outlineLevel="0" collapsed="false">
      <c r="A25" s="140" t="n">
        <v>18</v>
      </c>
      <c r="B25" s="141" t="n">
        <v>2</v>
      </c>
      <c r="C25" s="142" t="s">
        <v>394</v>
      </c>
      <c r="D25" s="142" t="n">
        <v>18</v>
      </c>
      <c r="E25" s="143" t="n">
        <v>10</v>
      </c>
      <c r="F25" s="142" t="n">
        <v>10</v>
      </c>
      <c r="G25" s="182"/>
      <c r="H25" s="182"/>
      <c r="I25" s="183"/>
      <c r="M25" s="145" t="s">
        <v>393</v>
      </c>
      <c r="N25" s="145" t="s">
        <v>393</v>
      </c>
      <c r="O25" s="145" t="s">
        <v>393</v>
      </c>
    </row>
    <row r="26" s="190" customFormat="true" ht="13.5" hidden="false" customHeight="false" outlineLevel="0" collapsed="false">
      <c r="A26" s="140" t="n">
        <v>19</v>
      </c>
      <c r="B26" s="185" t="n">
        <v>2</v>
      </c>
      <c r="C26" s="186" t="s">
        <v>394</v>
      </c>
      <c r="D26" s="186" t="n">
        <v>19</v>
      </c>
      <c r="E26" s="187" t="n">
        <v>2</v>
      </c>
      <c r="F26" s="186" t="n">
        <v>11</v>
      </c>
      <c r="G26" s="188"/>
      <c r="H26" s="188"/>
      <c r="I26" s="189"/>
      <c r="L26" s="191"/>
      <c r="M26" s="190" t="s">
        <v>393</v>
      </c>
      <c r="N26" s="190" t="s">
        <v>393</v>
      </c>
      <c r="O26" s="190" t="s">
        <v>393</v>
      </c>
      <c r="Q26" s="191"/>
      <c r="Z26" s="191"/>
    </row>
    <row r="27" customFormat="false" ht="12.75" hidden="false" customHeight="false" outlineLevel="0" collapsed="false">
      <c r="A27" s="140" t="n">
        <v>20</v>
      </c>
      <c r="B27" s="141" t="n">
        <v>3</v>
      </c>
      <c r="C27" s="142" t="s">
        <v>395</v>
      </c>
      <c r="D27" s="142" t="n">
        <v>20</v>
      </c>
      <c r="E27" s="143" t="n">
        <v>75</v>
      </c>
      <c r="F27" s="149" t="n">
        <v>1</v>
      </c>
      <c r="G27" s="182"/>
      <c r="H27" s="182"/>
      <c r="I27" s="183"/>
      <c r="M27" s="145" t="s">
        <v>393</v>
      </c>
      <c r="N27" s="145" t="s">
        <v>393</v>
      </c>
      <c r="O27" s="145" t="s">
        <v>393</v>
      </c>
    </row>
    <row r="28" customFormat="false" ht="12.75" hidden="false" customHeight="false" outlineLevel="0" collapsed="false">
      <c r="A28" s="140" t="n">
        <v>21</v>
      </c>
      <c r="B28" s="141" t="n">
        <v>3</v>
      </c>
      <c r="C28" s="142" t="s">
        <v>395</v>
      </c>
      <c r="D28" s="142" t="n">
        <v>21</v>
      </c>
      <c r="E28" s="143" t="n">
        <v>50</v>
      </c>
      <c r="F28" s="149" t="n">
        <v>2</v>
      </c>
      <c r="G28" s="182"/>
      <c r="H28" s="182"/>
      <c r="I28" s="183"/>
      <c r="M28" s="145" t="s">
        <v>393</v>
      </c>
      <c r="N28" s="145" t="s">
        <v>393</v>
      </c>
      <c r="O28" s="145" t="s">
        <v>393</v>
      </c>
    </row>
    <row r="29" customFormat="false" ht="12.75" hidden="false" customHeight="false" outlineLevel="0" collapsed="false">
      <c r="A29" s="140" t="n">
        <v>22</v>
      </c>
      <c r="B29" s="141" t="n">
        <v>3</v>
      </c>
      <c r="C29" s="142" t="s">
        <v>395</v>
      </c>
      <c r="D29" s="142" t="n">
        <v>22</v>
      </c>
      <c r="E29" s="143" t="n">
        <v>25</v>
      </c>
      <c r="F29" s="149" t="n">
        <v>3</v>
      </c>
      <c r="G29" s="182"/>
      <c r="H29" s="182"/>
      <c r="I29" s="183"/>
      <c r="M29" s="145" t="s">
        <v>393</v>
      </c>
      <c r="N29" s="145" t="s">
        <v>393</v>
      </c>
      <c r="O29" s="145" t="s">
        <v>393</v>
      </c>
    </row>
    <row r="30" customFormat="false" ht="12.75" hidden="false" customHeight="false" outlineLevel="0" collapsed="false">
      <c r="A30" s="140" t="n">
        <v>23</v>
      </c>
      <c r="B30" s="141" t="n">
        <v>3</v>
      </c>
      <c r="C30" s="142" t="s">
        <v>395</v>
      </c>
      <c r="D30" s="142" t="n">
        <v>23</v>
      </c>
      <c r="E30" s="143" t="n">
        <v>10</v>
      </c>
      <c r="F30" s="149" t="n">
        <v>4</v>
      </c>
      <c r="G30" s="182"/>
      <c r="H30" s="182"/>
      <c r="I30" s="183"/>
      <c r="M30" s="145" t="s">
        <v>393</v>
      </c>
      <c r="N30" s="145" t="s">
        <v>393</v>
      </c>
      <c r="O30" s="145" t="s">
        <v>393</v>
      </c>
    </row>
    <row r="31" s="190" customFormat="true" ht="13.5" hidden="false" customHeight="false" outlineLevel="0" collapsed="false">
      <c r="A31" s="140" t="n">
        <v>24</v>
      </c>
      <c r="B31" s="185" t="n">
        <v>3</v>
      </c>
      <c r="C31" s="186" t="s">
        <v>395</v>
      </c>
      <c r="D31" s="186" t="n">
        <v>24</v>
      </c>
      <c r="E31" s="187" t="n">
        <v>2</v>
      </c>
      <c r="F31" s="186" t="n">
        <v>5</v>
      </c>
      <c r="G31" s="188"/>
      <c r="H31" s="188"/>
      <c r="I31" s="189"/>
      <c r="L31" s="191"/>
      <c r="M31" s="190" t="s">
        <v>393</v>
      </c>
      <c r="N31" s="190" t="s">
        <v>393</v>
      </c>
      <c r="O31" s="190" t="s">
        <v>393</v>
      </c>
      <c r="Q31" s="191"/>
      <c r="Z31" s="191"/>
    </row>
    <row r="32" customFormat="false" ht="12.75" hidden="false" customHeight="false" outlineLevel="0" collapsed="false">
      <c r="A32" s="140" t="n">
        <v>25</v>
      </c>
      <c r="B32" s="141" t="n">
        <v>4</v>
      </c>
      <c r="C32" s="142" t="s">
        <v>396</v>
      </c>
      <c r="D32" s="142" t="n">
        <v>25</v>
      </c>
      <c r="E32" s="143" t="n">
        <v>57</v>
      </c>
      <c r="F32" s="149" t="n">
        <v>1</v>
      </c>
      <c r="G32" s="182"/>
      <c r="H32" s="182"/>
      <c r="I32" s="183"/>
      <c r="M32" s="145" t="s">
        <v>393</v>
      </c>
      <c r="N32" s="145" t="s">
        <v>393</v>
      </c>
      <c r="O32" s="145" t="s">
        <v>393</v>
      </c>
    </row>
    <row r="33" customFormat="false" ht="12.75" hidden="false" customHeight="false" outlineLevel="0" collapsed="false">
      <c r="A33" s="140" t="n">
        <v>26</v>
      </c>
      <c r="B33" s="141" t="n">
        <v>4</v>
      </c>
      <c r="C33" s="142" t="s">
        <v>396</v>
      </c>
      <c r="D33" s="142" t="n">
        <v>26</v>
      </c>
      <c r="E33" s="143" t="n">
        <v>26</v>
      </c>
      <c r="F33" s="149" t="n">
        <v>2</v>
      </c>
      <c r="G33" s="182"/>
      <c r="H33" s="182"/>
      <c r="I33" s="183"/>
      <c r="M33" s="145" t="s">
        <v>393</v>
      </c>
      <c r="N33" s="145" t="s">
        <v>393</v>
      </c>
      <c r="O33" s="145" t="s">
        <v>393</v>
      </c>
    </row>
    <row r="34" customFormat="false" ht="12.75" hidden="false" customHeight="false" outlineLevel="0" collapsed="false">
      <c r="A34" s="140" t="n">
        <v>27</v>
      </c>
      <c r="B34" s="141" t="n">
        <v>4</v>
      </c>
      <c r="C34" s="142" t="s">
        <v>396</v>
      </c>
      <c r="D34" s="142" t="n">
        <v>27</v>
      </c>
      <c r="E34" s="143" t="n">
        <v>10</v>
      </c>
      <c r="F34" s="149" t="n">
        <v>3</v>
      </c>
      <c r="G34" s="182"/>
      <c r="H34" s="182"/>
      <c r="I34" s="183"/>
      <c r="M34" s="145" t="s">
        <v>393</v>
      </c>
      <c r="N34" s="145" t="s">
        <v>393</v>
      </c>
      <c r="O34" s="145" t="s">
        <v>393</v>
      </c>
    </row>
    <row r="35" s="190" customFormat="true" ht="13.5" hidden="false" customHeight="false" outlineLevel="0" collapsed="false">
      <c r="A35" s="140" t="n">
        <v>28</v>
      </c>
      <c r="B35" s="185" t="n">
        <v>4</v>
      </c>
      <c r="C35" s="186" t="s">
        <v>396</v>
      </c>
      <c r="D35" s="186" t="n">
        <v>28</v>
      </c>
      <c r="E35" s="187" t="n">
        <v>2</v>
      </c>
      <c r="F35" s="193" t="n">
        <v>4</v>
      </c>
      <c r="G35" s="188"/>
      <c r="H35" s="188"/>
      <c r="I35" s="189"/>
      <c r="L35" s="191"/>
      <c r="M35" s="190" t="s">
        <v>393</v>
      </c>
      <c r="N35" s="190" t="s">
        <v>393</v>
      </c>
      <c r="O35" s="190" t="s">
        <v>393</v>
      </c>
      <c r="Q35" s="191"/>
      <c r="T35" s="192"/>
      <c r="Z35" s="191"/>
    </row>
    <row r="36" customFormat="false" ht="12.75" hidden="false" customHeight="false" outlineLevel="0" collapsed="false">
      <c r="A36" s="140" t="n">
        <v>29</v>
      </c>
      <c r="B36" s="141" t="n">
        <v>5</v>
      </c>
      <c r="C36" s="142" t="s">
        <v>397</v>
      </c>
      <c r="D36" s="142" t="n">
        <v>29</v>
      </c>
      <c r="E36" s="143" t="n">
        <v>98</v>
      </c>
      <c r="F36" s="149" t="n">
        <v>1</v>
      </c>
      <c r="G36" s="182"/>
      <c r="H36" s="182"/>
      <c r="I36" s="183"/>
      <c r="M36" s="145" t="s">
        <v>393</v>
      </c>
      <c r="N36" s="145" t="s">
        <v>393</v>
      </c>
      <c r="O36" s="145" t="s">
        <v>393</v>
      </c>
    </row>
    <row r="37" customFormat="false" ht="12.75" hidden="false" customHeight="false" outlineLevel="0" collapsed="false">
      <c r="A37" s="140" t="n">
        <v>30</v>
      </c>
      <c r="B37" s="141" t="n">
        <v>5</v>
      </c>
      <c r="C37" s="142" t="s">
        <v>397</v>
      </c>
      <c r="D37" s="142" t="n">
        <v>30</v>
      </c>
      <c r="E37" s="143" t="n">
        <v>75</v>
      </c>
      <c r="F37" s="149" t="n">
        <v>2</v>
      </c>
      <c r="G37" s="182"/>
      <c r="H37" s="182"/>
      <c r="I37" s="183"/>
      <c r="M37" s="145" t="s">
        <v>393</v>
      </c>
      <c r="N37" s="145" t="s">
        <v>393</v>
      </c>
      <c r="O37" s="145" t="s">
        <v>393</v>
      </c>
    </row>
    <row r="38" customFormat="false" ht="12.75" hidden="false" customHeight="false" outlineLevel="0" collapsed="false">
      <c r="A38" s="140" t="n">
        <v>31</v>
      </c>
      <c r="B38" s="141" t="n">
        <v>5</v>
      </c>
      <c r="C38" s="142" t="s">
        <v>397</v>
      </c>
      <c r="D38" s="142" t="n">
        <v>31</v>
      </c>
      <c r="E38" s="143" t="n">
        <v>50</v>
      </c>
      <c r="F38" s="149" t="n">
        <v>3</v>
      </c>
      <c r="G38" s="182"/>
      <c r="H38" s="182"/>
      <c r="I38" s="183"/>
      <c r="M38" s="145" t="s">
        <v>393</v>
      </c>
      <c r="N38" s="145" t="s">
        <v>393</v>
      </c>
      <c r="O38" s="145" t="s">
        <v>393</v>
      </c>
    </row>
    <row r="39" customFormat="false" ht="12.75" hidden="false" customHeight="false" outlineLevel="0" collapsed="false">
      <c r="A39" s="140" t="n">
        <v>32</v>
      </c>
      <c r="B39" s="141" t="n">
        <v>5</v>
      </c>
      <c r="C39" s="142" t="s">
        <v>397</v>
      </c>
      <c r="D39" s="142" t="n">
        <v>32</v>
      </c>
      <c r="E39" s="143" t="n">
        <v>25</v>
      </c>
      <c r="F39" s="149" t="n">
        <v>4</v>
      </c>
      <c r="G39" s="182"/>
      <c r="H39" s="182"/>
      <c r="I39" s="183"/>
      <c r="M39" s="145" t="s">
        <v>393</v>
      </c>
      <c r="N39" s="145" t="s">
        <v>393</v>
      </c>
      <c r="O39" s="145" t="s">
        <v>393</v>
      </c>
    </row>
    <row r="40" customFormat="false" ht="12.75" hidden="false" customHeight="false" outlineLevel="0" collapsed="false">
      <c r="A40" s="140" t="n">
        <v>33</v>
      </c>
      <c r="B40" s="141" t="n">
        <v>5</v>
      </c>
      <c r="C40" s="142" t="s">
        <v>397</v>
      </c>
      <c r="D40" s="142" t="n">
        <v>33</v>
      </c>
      <c r="E40" s="143" t="n">
        <v>10</v>
      </c>
      <c r="F40" s="149" t="n">
        <v>5</v>
      </c>
      <c r="G40" s="182"/>
      <c r="H40" s="182"/>
      <c r="I40" s="183"/>
      <c r="M40" s="145" t="s">
        <v>393</v>
      </c>
      <c r="N40" s="145" t="s">
        <v>393</v>
      </c>
      <c r="O40" s="145" t="s">
        <v>393</v>
      </c>
    </row>
    <row r="41" s="190" customFormat="true" ht="13.5" hidden="false" customHeight="false" outlineLevel="0" collapsed="false">
      <c r="A41" s="140" t="n">
        <v>34</v>
      </c>
      <c r="B41" s="185" t="n">
        <v>5</v>
      </c>
      <c r="C41" s="186" t="s">
        <v>397</v>
      </c>
      <c r="D41" s="186" t="n">
        <v>34</v>
      </c>
      <c r="E41" s="187" t="n">
        <v>2</v>
      </c>
      <c r="F41" s="193" t="n">
        <v>6</v>
      </c>
      <c r="G41" s="188"/>
      <c r="H41" s="188"/>
      <c r="I41" s="189"/>
      <c r="L41" s="191"/>
      <c r="M41" s="190" t="s">
        <v>393</v>
      </c>
      <c r="N41" s="190" t="s">
        <v>393</v>
      </c>
      <c r="O41" s="190" t="s">
        <v>393</v>
      </c>
      <c r="Q41" s="191"/>
      <c r="Z41" s="191"/>
    </row>
    <row r="42" customFormat="false" ht="12.75" hidden="false" customHeight="false" outlineLevel="0" collapsed="false">
      <c r="A42" s="140" t="n">
        <v>35</v>
      </c>
      <c r="B42" s="141" t="n">
        <v>6</v>
      </c>
      <c r="C42" s="142" t="s">
        <v>398</v>
      </c>
      <c r="D42" s="142" t="n">
        <v>35</v>
      </c>
      <c r="E42" s="143" t="n">
        <v>215</v>
      </c>
      <c r="F42" s="149" t="n">
        <v>1</v>
      </c>
      <c r="G42" s="182"/>
      <c r="H42" s="182"/>
      <c r="I42" s="183"/>
      <c r="N42" s="145" t="s">
        <v>393</v>
      </c>
      <c r="O42" s="145" t="s">
        <v>393</v>
      </c>
    </row>
    <row r="43" customFormat="false" ht="12.75" hidden="false" customHeight="false" outlineLevel="0" collapsed="false">
      <c r="A43" s="140" t="n">
        <v>36</v>
      </c>
      <c r="B43" s="141" t="n">
        <v>6</v>
      </c>
      <c r="C43" s="142" t="s">
        <v>398</v>
      </c>
      <c r="D43" s="142" t="n">
        <v>36</v>
      </c>
      <c r="E43" s="143" t="n">
        <v>150</v>
      </c>
      <c r="F43" s="149" t="n">
        <v>2</v>
      </c>
      <c r="N43" s="145" t="s">
        <v>393</v>
      </c>
      <c r="O43" s="145" t="s">
        <v>393</v>
      </c>
    </row>
    <row r="44" customFormat="false" ht="12.75" hidden="false" customHeight="false" outlineLevel="0" collapsed="false">
      <c r="A44" s="140" t="n">
        <v>37</v>
      </c>
      <c r="B44" s="141" t="n">
        <v>6</v>
      </c>
      <c r="C44" s="142" t="s">
        <v>398</v>
      </c>
      <c r="D44" s="142" t="n">
        <v>37</v>
      </c>
      <c r="E44" s="143" t="n">
        <v>100</v>
      </c>
      <c r="F44" s="149" t="n">
        <v>3</v>
      </c>
      <c r="N44" s="145" t="s">
        <v>393</v>
      </c>
      <c r="O44" s="145" t="s">
        <v>393</v>
      </c>
    </row>
    <row r="45" customFormat="false" ht="12.75" hidden="false" customHeight="false" outlineLevel="0" collapsed="false">
      <c r="A45" s="140" t="n">
        <v>38</v>
      </c>
      <c r="B45" s="141" t="n">
        <v>6</v>
      </c>
      <c r="C45" s="142" t="s">
        <v>398</v>
      </c>
      <c r="D45" s="142" t="n">
        <v>38</v>
      </c>
      <c r="E45" s="143" t="n">
        <v>75</v>
      </c>
      <c r="F45" s="149" t="n">
        <v>4</v>
      </c>
      <c r="N45" s="145" t="s">
        <v>393</v>
      </c>
      <c r="O45" s="145" t="s">
        <v>393</v>
      </c>
    </row>
    <row r="46" customFormat="false" ht="12.75" hidden="false" customHeight="false" outlineLevel="0" collapsed="false">
      <c r="A46" s="140" t="n">
        <v>39</v>
      </c>
      <c r="B46" s="141" t="n">
        <v>6</v>
      </c>
      <c r="C46" s="142" t="s">
        <v>398</v>
      </c>
      <c r="D46" s="142" t="n">
        <v>39</v>
      </c>
      <c r="E46" s="143" t="n">
        <v>50</v>
      </c>
      <c r="F46" s="149" t="n">
        <v>5</v>
      </c>
      <c r="N46" s="145" t="s">
        <v>393</v>
      </c>
      <c r="O46" s="145" t="s">
        <v>393</v>
      </c>
    </row>
    <row r="47" customFormat="false" ht="12.75" hidden="false" customHeight="false" outlineLevel="0" collapsed="false">
      <c r="A47" s="140" t="n">
        <v>40</v>
      </c>
      <c r="B47" s="141" t="n">
        <v>6</v>
      </c>
      <c r="C47" s="142" t="s">
        <v>398</v>
      </c>
      <c r="D47" s="142" t="n">
        <v>40</v>
      </c>
      <c r="E47" s="143" t="n">
        <v>25</v>
      </c>
      <c r="F47" s="149" t="n">
        <v>6</v>
      </c>
      <c r="M47" s="145" t="s">
        <v>393</v>
      </c>
      <c r="N47" s="145" t="s">
        <v>393</v>
      </c>
      <c r="O47" s="145" t="s">
        <v>393</v>
      </c>
    </row>
    <row r="48" customFormat="false" ht="12.75" hidden="false" customHeight="false" outlineLevel="0" collapsed="false">
      <c r="A48" s="140" t="n">
        <v>41</v>
      </c>
      <c r="B48" s="141" t="n">
        <v>6</v>
      </c>
      <c r="C48" s="142" t="s">
        <v>398</v>
      </c>
      <c r="D48" s="142" t="n">
        <v>41</v>
      </c>
      <c r="E48" s="143" t="n">
        <v>10</v>
      </c>
      <c r="F48" s="149" t="n">
        <v>7</v>
      </c>
      <c r="M48" s="145" t="s">
        <v>393</v>
      </c>
      <c r="N48" s="145" t="s">
        <v>393</v>
      </c>
      <c r="O48" s="145" t="s">
        <v>393</v>
      </c>
    </row>
    <row r="49" s="190" customFormat="true" ht="13.5" hidden="false" customHeight="false" outlineLevel="0" collapsed="false">
      <c r="A49" s="140" t="n">
        <v>42</v>
      </c>
      <c r="B49" s="185" t="n">
        <v>6</v>
      </c>
      <c r="C49" s="186" t="s">
        <v>398</v>
      </c>
      <c r="D49" s="186" t="n">
        <v>42</v>
      </c>
      <c r="E49" s="187" t="n">
        <v>2</v>
      </c>
      <c r="F49" s="186" t="n">
        <v>8</v>
      </c>
      <c r="I49" s="191"/>
      <c r="L49" s="191"/>
      <c r="M49" s="190" t="s">
        <v>393</v>
      </c>
      <c r="N49" s="190" t="s">
        <v>393</v>
      </c>
      <c r="O49" s="190" t="s">
        <v>393</v>
      </c>
      <c r="Q49" s="191"/>
      <c r="Z49" s="191"/>
    </row>
    <row r="50" customFormat="false" ht="12.75" hidden="false" customHeight="false" outlineLevel="0" collapsed="false">
      <c r="A50" s="140" t="n">
        <v>43</v>
      </c>
      <c r="B50" s="194" t="n">
        <v>7</v>
      </c>
      <c r="C50" s="142" t="s">
        <v>399</v>
      </c>
      <c r="D50" s="142" t="n">
        <v>43</v>
      </c>
      <c r="E50" s="143" t="n">
        <v>100</v>
      </c>
      <c r="F50" s="149" t="n">
        <v>1</v>
      </c>
      <c r="N50" s="145" t="s">
        <v>393</v>
      </c>
      <c r="O50" s="145" t="s">
        <v>393</v>
      </c>
      <c r="U50" s="182"/>
    </row>
    <row r="51" customFormat="false" ht="12.75" hidden="false" customHeight="false" outlineLevel="0" collapsed="false">
      <c r="A51" s="140" t="n">
        <v>44</v>
      </c>
      <c r="B51" s="194" t="n">
        <v>7</v>
      </c>
      <c r="C51" s="142" t="s">
        <v>399</v>
      </c>
      <c r="D51" s="142" t="n">
        <v>44</v>
      </c>
      <c r="E51" s="143" t="n">
        <v>75</v>
      </c>
      <c r="F51" s="149" t="n">
        <v>2</v>
      </c>
      <c r="N51" s="145" t="s">
        <v>393</v>
      </c>
      <c r="O51" s="145" t="s">
        <v>393</v>
      </c>
      <c r="U51" s="182"/>
    </row>
    <row r="52" customFormat="false" ht="12.75" hidden="false" customHeight="false" outlineLevel="0" collapsed="false">
      <c r="A52" s="140" t="n">
        <v>45</v>
      </c>
      <c r="B52" s="194" t="n">
        <v>7</v>
      </c>
      <c r="C52" s="142" t="s">
        <v>399</v>
      </c>
      <c r="D52" s="142" t="n">
        <v>45</v>
      </c>
      <c r="E52" s="143" t="n">
        <v>50</v>
      </c>
      <c r="F52" s="149" t="n">
        <v>3</v>
      </c>
      <c r="N52" s="145" t="s">
        <v>393</v>
      </c>
      <c r="O52" s="145" t="s">
        <v>393</v>
      </c>
      <c r="U52" s="182"/>
    </row>
    <row r="53" customFormat="false" ht="12.75" hidden="false" customHeight="false" outlineLevel="0" collapsed="false">
      <c r="A53" s="140" t="n">
        <v>46</v>
      </c>
      <c r="B53" s="194" t="n">
        <v>7</v>
      </c>
      <c r="C53" s="142" t="s">
        <v>399</v>
      </c>
      <c r="D53" s="142" t="n">
        <v>46</v>
      </c>
      <c r="E53" s="143" t="n">
        <v>25</v>
      </c>
      <c r="F53" s="149" t="n">
        <v>4</v>
      </c>
      <c r="M53" s="145" t="s">
        <v>393</v>
      </c>
      <c r="N53" s="145" t="s">
        <v>393</v>
      </c>
      <c r="O53" s="145" t="s">
        <v>393</v>
      </c>
      <c r="U53" s="182"/>
    </row>
    <row r="54" customFormat="false" ht="12.75" hidden="false" customHeight="false" outlineLevel="0" collapsed="false">
      <c r="A54" s="140" t="n">
        <v>47</v>
      </c>
      <c r="B54" s="194" t="n">
        <v>7</v>
      </c>
      <c r="C54" s="142" t="s">
        <v>399</v>
      </c>
      <c r="D54" s="142" t="n">
        <v>47</v>
      </c>
      <c r="E54" s="143" t="n">
        <v>10</v>
      </c>
      <c r="F54" s="149" t="n">
        <v>5</v>
      </c>
      <c r="M54" s="145" t="s">
        <v>393</v>
      </c>
      <c r="N54" s="145" t="s">
        <v>393</v>
      </c>
      <c r="O54" s="145" t="s">
        <v>393</v>
      </c>
      <c r="U54" s="182"/>
    </row>
    <row r="55" s="190" customFormat="true" ht="13.5" hidden="false" customHeight="false" outlineLevel="0" collapsed="false">
      <c r="A55" s="140" t="n">
        <v>48</v>
      </c>
      <c r="B55" s="195" t="n">
        <v>7</v>
      </c>
      <c r="C55" s="186" t="s">
        <v>399</v>
      </c>
      <c r="D55" s="186" t="n">
        <v>48</v>
      </c>
      <c r="E55" s="187" t="n">
        <v>2</v>
      </c>
      <c r="F55" s="193" t="n">
        <v>6</v>
      </c>
      <c r="I55" s="191"/>
      <c r="L55" s="191"/>
      <c r="M55" s="190" t="s">
        <v>393</v>
      </c>
      <c r="N55" s="190" t="s">
        <v>393</v>
      </c>
      <c r="O55" s="190" t="s">
        <v>393</v>
      </c>
      <c r="Q55" s="191"/>
      <c r="U55" s="188"/>
      <c r="Z55" s="191"/>
    </row>
    <row r="56" customFormat="false" ht="12.75" hidden="false" customHeight="false" outlineLevel="0" collapsed="false">
      <c r="A56" s="140" t="n">
        <v>49</v>
      </c>
      <c r="B56" s="194" t="n">
        <v>8</v>
      </c>
      <c r="C56" s="142" t="s">
        <v>400</v>
      </c>
      <c r="D56" s="142" t="n">
        <v>49</v>
      </c>
      <c r="E56" s="196" t="n">
        <v>248</v>
      </c>
      <c r="F56" s="197" t="n">
        <v>1</v>
      </c>
      <c r="N56" s="145" t="s">
        <v>393</v>
      </c>
      <c r="O56" s="145" t="s">
        <v>393</v>
      </c>
      <c r="U56" s="182"/>
    </row>
    <row r="57" customFormat="false" ht="12.75" hidden="false" customHeight="false" outlineLevel="0" collapsed="false">
      <c r="A57" s="140" t="n">
        <v>50</v>
      </c>
      <c r="B57" s="194" t="n">
        <v>8</v>
      </c>
      <c r="C57" s="142" t="s">
        <v>400</v>
      </c>
      <c r="D57" s="142" t="n">
        <v>50</v>
      </c>
      <c r="E57" s="196" t="n">
        <v>200</v>
      </c>
      <c r="F57" s="197" t="n">
        <v>2</v>
      </c>
      <c r="N57" s="145" t="s">
        <v>393</v>
      </c>
      <c r="O57" s="145" t="s">
        <v>393</v>
      </c>
      <c r="U57" s="182"/>
    </row>
    <row r="58" customFormat="false" ht="12.75" hidden="false" customHeight="false" outlineLevel="0" collapsed="false">
      <c r="A58" s="140" t="n">
        <v>51</v>
      </c>
      <c r="B58" s="194" t="n">
        <v>8</v>
      </c>
      <c r="C58" s="142" t="s">
        <v>400</v>
      </c>
      <c r="D58" s="142" t="n">
        <v>51</v>
      </c>
      <c r="E58" s="196" t="n">
        <v>150</v>
      </c>
      <c r="F58" s="197" t="n">
        <v>3</v>
      </c>
      <c r="N58" s="145" t="s">
        <v>393</v>
      </c>
      <c r="O58" s="145" t="s">
        <v>393</v>
      </c>
      <c r="U58" s="182"/>
    </row>
    <row r="59" customFormat="false" ht="12.75" hidden="false" customHeight="false" outlineLevel="0" collapsed="false">
      <c r="A59" s="140" t="n">
        <v>52</v>
      </c>
      <c r="B59" s="194" t="n">
        <v>8</v>
      </c>
      <c r="C59" s="142" t="s">
        <v>400</v>
      </c>
      <c r="D59" s="142" t="n">
        <v>52</v>
      </c>
      <c r="E59" s="196" t="n">
        <v>100</v>
      </c>
      <c r="F59" s="197" t="n">
        <v>4</v>
      </c>
      <c r="N59" s="145" t="s">
        <v>393</v>
      </c>
      <c r="O59" s="145" t="s">
        <v>393</v>
      </c>
      <c r="U59" s="182"/>
    </row>
    <row r="60" customFormat="false" ht="12.75" hidden="false" customHeight="false" outlineLevel="0" collapsed="false">
      <c r="A60" s="140" t="n">
        <v>53</v>
      </c>
      <c r="B60" s="194" t="n">
        <v>8</v>
      </c>
      <c r="C60" s="142" t="s">
        <v>400</v>
      </c>
      <c r="D60" s="142" t="n">
        <v>53</v>
      </c>
      <c r="E60" s="196" t="n">
        <v>75</v>
      </c>
      <c r="F60" s="197" t="n">
        <v>5</v>
      </c>
      <c r="N60" s="145" t="s">
        <v>393</v>
      </c>
      <c r="O60" s="145" t="s">
        <v>393</v>
      </c>
    </row>
    <row r="61" customFormat="false" ht="12.75" hidden="false" customHeight="false" outlineLevel="0" collapsed="false">
      <c r="A61" s="140" t="n">
        <v>54</v>
      </c>
      <c r="B61" s="194" t="n">
        <v>8</v>
      </c>
      <c r="C61" s="142" t="s">
        <v>400</v>
      </c>
      <c r="D61" s="142" t="n">
        <v>54</v>
      </c>
      <c r="E61" s="196" t="n">
        <v>50</v>
      </c>
      <c r="F61" s="197" t="n">
        <v>6</v>
      </c>
      <c r="N61" s="145" t="s">
        <v>393</v>
      </c>
      <c r="O61" s="145" t="s">
        <v>393</v>
      </c>
      <c r="U61" s="182"/>
    </row>
    <row r="62" customFormat="false" ht="12.75" hidden="false" customHeight="false" outlineLevel="0" collapsed="false">
      <c r="A62" s="140" t="n">
        <v>55</v>
      </c>
      <c r="B62" s="194" t="n">
        <v>8</v>
      </c>
      <c r="C62" s="142" t="s">
        <v>400</v>
      </c>
      <c r="D62" s="142" t="n">
        <v>55</v>
      </c>
      <c r="E62" s="196" t="n">
        <v>25</v>
      </c>
      <c r="F62" s="197" t="n">
        <v>7</v>
      </c>
      <c r="N62" s="145" t="s">
        <v>393</v>
      </c>
      <c r="O62" s="145" t="s">
        <v>393</v>
      </c>
    </row>
    <row r="63" customFormat="false" ht="12.75" hidden="false" customHeight="false" outlineLevel="0" collapsed="false">
      <c r="A63" s="140" t="n">
        <v>56</v>
      </c>
      <c r="B63" s="194" t="n">
        <v>8</v>
      </c>
      <c r="C63" s="142" t="s">
        <v>400</v>
      </c>
      <c r="D63" s="142" t="n">
        <v>56</v>
      </c>
      <c r="E63" s="196" t="n">
        <v>10</v>
      </c>
      <c r="F63" s="197" t="n">
        <v>8</v>
      </c>
      <c r="N63" s="145" t="s">
        <v>393</v>
      </c>
      <c r="O63" s="145" t="s">
        <v>393</v>
      </c>
    </row>
    <row r="64" s="190" customFormat="true" ht="13.5" hidden="false" customHeight="false" outlineLevel="0" collapsed="false">
      <c r="A64" s="140" t="n">
        <v>57</v>
      </c>
      <c r="B64" s="195" t="n">
        <v>8</v>
      </c>
      <c r="C64" s="186" t="s">
        <v>400</v>
      </c>
      <c r="D64" s="186" t="n">
        <v>57</v>
      </c>
      <c r="E64" s="198" t="n">
        <v>2</v>
      </c>
      <c r="F64" s="199" t="n">
        <v>9</v>
      </c>
      <c r="I64" s="191"/>
      <c r="L64" s="191"/>
      <c r="N64" s="190" t="s">
        <v>393</v>
      </c>
      <c r="O64" s="190" t="s">
        <v>393</v>
      </c>
      <c r="Q64" s="191"/>
      <c r="Z64" s="191"/>
    </row>
    <row r="65" customFormat="false" ht="12.75" hidden="false" customHeight="false" outlineLevel="0" collapsed="false">
      <c r="A65" s="140" t="n">
        <v>58</v>
      </c>
      <c r="B65" s="194" t="n">
        <v>9</v>
      </c>
      <c r="C65" s="142" t="s">
        <v>401</v>
      </c>
      <c r="D65" s="142" t="n">
        <v>58</v>
      </c>
      <c r="E65" s="196" t="n">
        <v>400</v>
      </c>
      <c r="F65" s="197" t="n">
        <v>1</v>
      </c>
      <c r="N65" s="145" t="s">
        <v>393</v>
      </c>
      <c r="O65" s="145" t="s">
        <v>393</v>
      </c>
    </row>
    <row r="66" customFormat="false" ht="12.75" hidden="false" customHeight="false" outlineLevel="0" collapsed="false">
      <c r="A66" s="140" t="n">
        <v>59</v>
      </c>
      <c r="B66" s="194" t="n">
        <v>9</v>
      </c>
      <c r="C66" s="142" t="s">
        <v>401</v>
      </c>
      <c r="D66" s="142" t="n">
        <v>59</v>
      </c>
      <c r="E66" s="196" t="n">
        <v>350</v>
      </c>
      <c r="F66" s="197" t="n">
        <v>2</v>
      </c>
      <c r="N66" s="145" t="s">
        <v>393</v>
      </c>
      <c r="O66" s="145" t="s">
        <v>393</v>
      </c>
      <c r="U66" s="182"/>
    </row>
    <row r="67" customFormat="false" ht="12.75" hidden="false" customHeight="false" outlineLevel="0" collapsed="false">
      <c r="A67" s="140" t="n">
        <v>60</v>
      </c>
      <c r="B67" s="194" t="n">
        <v>9</v>
      </c>
      <c r="C67" s="142" t="s">
        <v>401</v>
      </c>
      <c r="D67" s="142" t="n">
        <v>60</v>
      </c>
      <c r="E67" s="196" t="n">
        <v>300</v>
      </c>
      <c r="F67" s="197" t="n">
        <v>3</v>
      </c>
      <c r="N67" s="145" t="s">
        <v>393</v>
      </c>
      <c r="O67" s="145" t="s">
        <v>393</v>
      </c>
    </row>
    <row r="68" customFormat="false" ht="12.75" hidden="false" customHeight="false" outlineLevel="0" collapsed="false">
      <c r="A68" s="140" t="n">
        <v>61</v>
      </c>
      <c r="B68" s="194" t="n">
        <v>9</v>
      </c>
      <c r="C68" s="142" t="s">
        <v>401</v>
      </c>
      <c r="D68" s="142" t="n">
        <v>61</v>
      </c>
      <c r="E68" s="196" t="n">
        <v>250</v>
      </c>
      <c r="F68" s="197" t="n">
        <v>4</v>
      </c>
      <c r="N68" s="145" t="s">
        <v>393</v>
      </c>
      <c r="O68" s="145" t="s">
        <v>393</v>
      </c>
    </row>
    <row r="69" customFormat="false" ht="12.75" hidden="false" customHeight="false" outlineLevel="0" collapsed="false">
      <c r="A69" s="140" t="n">
        <v>62</v>
      </c>
      <c r="B69" s="194" t="n">
        <v>9</v>
      </c>
      <c r="C69" s="142" t="s">
        <v>401</v>
      </c>
      <c r="D69" s="142" t="n">
        <v>62</v>
      </c>
      <c r="E69" s="196" t="n">
        <v>200</v>
      </c>
      <c r="F69" s="197" t="n">
        <v>5</v>
      </c>
      <c r="N69" s="145" t="s">
        <v>393</v>
      </c>
      <c r="O69" s="145" t="s">
        <v>393</v>
      </c>
    </row>
    <row r="70" customFormat="false" ht="12.75" hidden="false" customHeight="false" outlineLevel="0" collapsed="false">
      <c r="A70" s="140" t="n">
        <v>63</v>
      </c>
      <c r="B70" s="194" t="n">
        <v>9</v>
      </c>
      <c r="C70" s="142" t="s">
        <v>401</v>
      </c>
      <c r="D70" s="142" t="n">
        <v>63</v>
      </c>
      <c r="E70" s="196" t="n">
        <v>150</v>
      </c>
      <c r="F70" s="197" t="n">
        <v>6</v>
      </c>
      <c r="N70" s="145" t="s">
        <v>393</v>
      </c>
      <c r="O70" s="145" t="s">
        <v>393</v>
      </c>
    </row>
    <row r="71" customFormat="false" ht="12.75" hidden="false" customHeight="false" outlineLevel="0" collapsed="false">
      <c r="A71" s="140" t="n">
        <v>64</v>
      </c>
      <c r="B71" s="194" t="n">
        <v>9</v>
      </c>
      <c r="C71" s="142" t="s">
        <v>401</v>
      </c>
      <c r="D71" s="142" t="n">
        <v>64</v>
      </c>
      <c r="E71" s="196" t="n">
        <v>100</v>
      </c>
      <c r="F71" s="197" t="n">
        <v>7</v>
      </c>
      <c r="N71" s="145" t="s">
        <v>393</v>
      </c>
      <c r="O71" s="145" t="s">
        <v>393</v>
      </c>
    </row>
    <row r="72" customFormat="false" ht="12.75" hidden="false" customHeight="false" outlineLevel="0" collapsed="false">
      <c r="A72" s="140" t="n">
        <v>65</v>
      </c>
      <c r="B72" s="194" t="n">
        <v>9</v>
      </c>
      <c r="C72" s="142" t="s">
        <v>401</v>
      </c>
      <c r="D72" s="142" t="n">
        <v>65</v>
      </c>
      <c r="E72" s="196" t="n">
        <v>75</v>
      </c>
      <c r="F72" s="197" t="n">
        <v>8</v>
      </c>
      <c r="N72" s="145" t="s">
        <v>393</v>
      </c>
      <c r="O72" s="145" t="s">
        <v>393</v>
      </c>
    </row>
    <row r="73" customFormat="false" ht="12.75" hidden="false" customHeight="false" outlineLevel="0" collapsed="false">
      <c r="A73" s="140" t="n">
        <v>66</v>
      </c>
      <c r="B73" s="194" t="n">
        <v>9</v>
      </c>
      <c r="C73" s="142" t="s">
        <v>401</v>
      </c>
      <c r="D73" s="142" t="n">
        <v>66</v>
      </c>
      <c r="E73" s="196" t="n">
        <v>50</v>
      </c>
      <c r="F73" s="197" t="n">
        <v>9</v>
      </c>
      <c r="N73" s="145" t="s">
        <v>393</v>
      </c>
      <c r="O73" s="145" t="s">
        <v>393</v>
      </c>
      <c r="P73" s="182"/>
      <c r="Q73" s="183"/>
      <c r="R73" s="182"/>
    </row>
    <row r="74" customFormat="false" ht="12.75" hidden="false" customHeight="false" outlineLevel="0" collapsed="false">
      <c r="A74" s="140" t="n">
        <v>67</v>
      </c>
      <c r="B74" s="194" t="n">
        <v>9</v>
      </c>
      <c r="C74" s="142" t="s">
        <v>401</v>
      </c>
      <c r="D74" s="142" t="n">
        <v>67</v>
      </c>
      <c r="E74" s="196" t="n">
        <v>25</v>
      </c>
      <c r="F74" s="197" t="n">
        <v>10</v>
      </c>
      <c r="N74" s="145" t="s">
        <v>393</v>
      </c>
      <c r="O74" s="145" t="s">
        <v>393</v>
      </c>
    </row>
    <row r="75" customFormat="false" ht="12.75" hidden="false" customHeight="false" outlineLevel="0" collapsed="false">
      <c r="A75" s="140" t="n">
        <v>68</v>
      </c>
      <c r="B75" s="194" t="n">
        <v>9</v>
      </c>
      <c r="C75" s="142" t="s">
        <v>401</v>
      </c>
      <c r="D75" s="142" t="n">
        <v>68</v>
      </c>
      <c r="E75" s="196" t="n">
        <v>10</v>
      </c>
      <c r="F75" s="197" t="n">
        <v>11</v>
      </c>
      <c r="N75" s="145" t="s">
        <v>393</v>
      </c>
      <c r="O75" s="145" t="s">
        <v>393</v>
      </c>
    </row>
    <row r="76" s="190" customFormat="true" ht="13.5" hidden="false" customHeight="false" outlineLevel="0" collapsed="false">
      <c r="A76" s="140" t="n">
        <v>69</v>
      </c>
      <c r="B76" s="195" t="n">
        <v>9</v>
      </c>
      <c r="C76" s="186" t="s">
        <v>401</v>
      </c>
      <c r="D76" s="186" t="n">
        <v>69</v>
      </c>
      <c r="E76" s="198" t="n">
        <v>2</v>
      </c>
      <c r="F76" s="199" t="n">
        <v>12</v>
      </c>
      <c r="I76" s="191"/>
      <c r="L76" s="191"/>
      <c r="N76" s="190" t="s">
        <v>393</v>
      </c>
      <c r="O76" s="190" t="s">
        <v>393</v>
      </c>
      <c r="Q76" s="191"/>
      <c r="Z76" s="191"/>
    </row>
    <row r="77" customFormat="false" ht="12.75" hidden="false" customHeight="false" outlineLevel="0" collapsed="false">
      <c r="A77" s="140" t="n">
        <v>70</v>
      </c>
      <c r="B77" s="194" t="n">
        <v>10</v>
      </c>
      <c r="C77" s="142" t="s">
        <v>402</v>
      </c>
      <c r="D77" s="142" t="n">
        <v>70</v>
      </c>
      <c r="E77" s="196" t="n">
        <v>322</v>
      </c>
      <c r="F77" s="197" t="n">
        <v>1</v>
      </c>
      <c r="M77" s="145" t="s">
        <v>393</v>
      </c>
      <c r="N77" s="145" t="s">
        <v>393</v>
      </c>
      <c r="O77" s="145" t="s">
        <v>393</v>
      </c>
    </row>
    <row r="78" customFormat="false" ht="12.75" hidden="false" customHeight="false" outlineLevel="0" collapsed="false">
      <c r="A78" s="140" t="n">
        <v>71</v>
      </c>
      <c r="B78" s="194" t="n">
        <v>10</v>
      </c>
      <c r="C78" s="142" t="s">
        <v>402</v>
      </c>
      <c r="D78" s="142" t="n">
        <v>71</v>
      </c>
      <c r="E78" s="196" t="n">
        <v>300</v>
      </c>
      <c r="F78" s="197" t="n">
        <v>2</v>
      </c>
      <c r="N78" s="145" t="s">
        <v>393</v>
      </c>
      <c r="O78" s="145" t="s">
        <v>393</v>
      </c>
    </row>
    <row r="79" customFormat="false" ht="12.75" hidden="false" customHeight="false" outlineLevel="0" collapsed="false">
      <c r="A79" s="140" t="n">
        <v>72</v>
      </c>
      <c r="B79" s="194" t="n">
        <v>10</v>
      </c>
      <c r="C79" s="142" t="s">
        <v>402</v>
      </c>
      <c r="D79" s="142" t="n">
        <v>72</v>
      </c>
      <c r="E79" s="196" t="n">
        <v>250</v>
      </c>
      <c r="F79" s="197" t="n">
        <v>3</v>
      </c>
      <c r="M79" s="145" t="s">
        <v>393</v>
      </c>
      <c r="N79" s="145" t="s">
        <v>393</v>
      </c>
      <c r="O79" s="145" t="s">
        <v>393</v>
      </c>
    </row>
    <row r="80" customFormat="false" ht="12.75" hidden="false" customHeight="false" outlineLevel="0" collapsed="false">
      <c r="A80" s="140" t="n">
        <v>73</v>
      </c>
      <c r="B80" s="194" t="n">
        <v>10</v>
      </c>
      <c r="C80" s="142" t="s">
        <v>402</v>
      </c>
      <c r="D80" s="142" t="n">
        <v>73</v>
      </c>
      <c r="E80" s="196" t="n">
        <v>200</v>
      </c>
      <c r="F80" s="197" t="n">
        <v>4</v>
      </c>
      <c r="N80" s="145" t="s">
        <v>393</v>
      </c>
      <c r="O80" s="145" t="s">
        <v>393</v>
      </c>
    </row>
    <row r="81" customFormat="false" ht="12.75" hidden="false" customHeight="false" outlineLevel="0" collapsed="false">
      <c r="A81" s="140" t="n">
        <v>74</v>
      </c>
      <c r="B81" s="194" t="n">
        <v>10</v>
      </c>
      <c r="C81" s="142" t="s">
        <v>402</v>
      </c>
      <c r="D81" s="142" t="n">
        <v>74</v>
      </c>
      <c r="E81" s="196" t="n">
        <v>150</v>
      </c>
      <c r="F81" s="197" t="n">
        <v>5</v>
      </c>
      <c r="M81" s="145" t="s">
        <v>393</v>
      </c>
      <c r="N81" s="145" t="s">
        <v>393</v>
      </c>
      <c r="O81" s="145" t="s">
        <v>393</v>
      </c>
    </row>
    <row r="82" customFormat="false" ht="12.75" hidden="false" customHeight="false" outlineLevel="0" collapsed="false">
      <c r="A82" s="140" t="n">
        <v>75</v>
      </c>
      <c r="B82" s="194" t="n">
        <v>10</v>
      </c>
      <c r="C82" s="142" t="s">
        <v>402</v>
      </c>
      <c r="D82" s="142" t="n">
        <v>75</v>
      </c>
      <c r="E82" s="196" t="n">
        <v>100</v>
      </c>
      <c r="F82" s="197" t="n">
        <v>6</v>
      </c>
      <c r="N82" s="145" t="s">
        <v>393</v>
      </c>
      <c r="O82" s="145" t="s">
        <v>393</v>
      </c>
    </row>
    <row r="83" customFormat="false" ht="12.75" hidden="false" customHeight="false" outlineLevel="0" collapsed="false">
      <c r="A83" s="140" t="n">
        <v>76</v>
      </c>
      <c r="B83" s="194" t="n">
        <v>10</v>
      </c>
      <c r="C83" s="142" t="s">
        <v>402</v>
      </c>
      <c r="D83" s="142" t="n">
        <v>76</v>
      </c>
      <c r="E83" s="196" t="n">
        <v>75</v>
      </c>
      <c r="F83" s="197" t="n">
        <v>7</v>
      </c>
      <c r="N83" s="145" t="s">
        <v>393</v>
      </c>
      <c r="O83" s="145" t="s">
        <v>393</v>
      </c>
    </row>
    <row r="84" customFormat="false" ht="12.75" hidden="false" customHeight="false" outlineLevel="0" collapsed="false">
      <c r="A84" s="140" t="n">
        <v>77</v>
      </c>
      <c r="B84" s="194" t="n">
        <v>10</v>
      </c>
      <c r="C84" s="142" t="s">
        <v>402</v>
      </c>
      <c r="D84" s="142" t="n">
        <v>77</v>
      </c>
      <c r="E84" s="196" t="n">
        <v>50</v>
      </c>
      <c r="F84" s="197" t="n">
        <v>8</v>
      </c>
      <c r="M84" s="145" t="s">
        <v>393</v>
      </c>
      <c r="N84" s="145" t="s">
        <v>393</v>
      </c>
      <c r="O84" s="145" t="s">
        <v>393</v>
      </c>
    </row>
    <row r="85" customFormat="false" ht="12.75" hidden="false" customHeight="false" outlineLevel="0" collapsed="false">
      <c r="A85" s="140" t="n">
        <v>78</v>
      </c>
      <c r="B85" s="194" t="n">
        <v>10</v>
      </c>
      <c r="C85" s="142" t="s">
        <v>402</v>
      </c>
      <c r="D85" s="142" t="n">
        <v>78</v>
      </c>
      <c r="E85" s="196" t="n">
        <v>25</v>
      </c>
      <c r="F85" s="197" t="n">
        <v>9</v>
      </c>
      <c r="M85" s="145" t="s">
        <v>393</v>
      </c>
      <c r="N85" s="145" t="s">
        <v>393</v>
      </c>
      <c r="O85" s="145" t="s">
        <v>393</v>
      </c>
    </row>
    <row r="86" customFormat="false" ht="12.75" hidden="false" customHeight="false" outlineLevel="0" collapsed="false">
      <c r="A86" s="140" t="n">
        <v>79</v>
      </c>
      <c r="B86" s="194" t="n">
        <v>10</v>
      </c>
      <c r="C86" s="142" t="s">
        <v>402</v>
      </c>
      <c r="D86" s="142" t="n">
        <v>79</v>
      </c>
      <c r="E86" s="196" t="n">
        <v>10</v>
      </c>
      <c r="F86" s="197" t="n">
        <v>10</v>
      </c>
      <c r="M86" s="145" t="s">
        <v>393</v>
      </c>
      <c r="N86" s="145" t="s">
        <v>393</v>
      </c>
      <c r="O86" s="145" t="s">
        <v>393</v>
      </c>
    </row>
    <row r="87" s="190" customFormat="true" ht="13.5" hidden="false" customHeight="false" outlineLevel="0" collapsed="false">
      <c r="A87" s="140" t="n">
        <v>80</v>
      </c>
      <c r="B87" s="195" t="n">
        <v>10</v>
      </c>
      <c r="C87" s="186" t="s">
        <v>402</v>
      </c>
      <c r="D87" s="186" t="n">
        <v>80</v>
      </c>
      <c r="E87" s="198" t="n">
        <v>2</v>
      </c>
      <c r="F87" s="199" t="n">
        <v>11</v>
      </c>
      <c r="I87" s="191"/>
      <c r="L87" s="191"/>
      <c r="M87" s="190" t="s">
        <v>393</v>
      </c>
      <c r="N87" s="190" t="s">
        <v>393</v>
      </c>
      <c r="O87" s="190" t="s">
        <v>393</v>
      </c>
      <c r="Q87" s="191"/>
      <c r="Z87" s="191"/>
    </row>
    <row r="88" customFormat="false" ht="12.75" hidden="false" customHeight="false" outlineLevel="0" collapsed="false">
      <c r="A88" s="140" t="n">
        <v>81</v>
      </c>
      <c r="B88" s="194" t="n">
        <v>11</v>
      </c>
      <c r="C88" s="142" t="s">
        <v>403</v>
      </c>
      <c r="D88" s="142" t="n">
        <v>81</v>
      </c>
      <c r="E88" s="196" t="s">
        <v>404</v>
      </c>
      <c r="F88" s="197" t="n">
        <v>1</v>
      </c>
      <c r="N88" s="145" t="s">
        <v>393</v>
      </c>
    </row>
    <row r="89" customFormat="false" ht="12.75" hidden="false" customHeight="false" outlineLevel="0" collapsed="false">
      <c r="A89" s="140" t="n">
        <v>82</v>
      </c>
      <c r="B89" s="194" t="n">
        <v>11</v>
      </c>
      <c r="C89" s="142" t="s">
        <v>403</v>
      </c>
      <c r="D89" s="142" t="n">
        <v>82</v>
      </c>
      <c r="E89" s="196"/>
      <c r="F89" s="197" t="n">
        <v>2</v>
      </c>
      <c r="N89" s="145" t="s">
        <v>393</v>
      </c>
    </row>
    <row r="90" customFormat="false" ht="12.75" hidden="false" customHeight="false" outlineLevel="0" collapsed="false">
      <c r="A90" s="140" t="n">
        <v>83</v>
      </c>
      <c r="B90" s="194" t="n">
        <v>11</v>
      </c>
      <c r="C90" s="142" t="s">
        <v>403</v>
      </c>
      <c r="D90" s="142" t="n">
        <v>83</v>
      </c>
      <c r="E90" s="196"/>
      <c r="F90" s="197" t="n">
        <v>3</v>
      </c>
      <c r="N90" s="145" t="s">
        <v>393</v>
      </c>
    </row>
    <row r="91" customFormat="false" ht="12.75" hidden="false" customHeight="false" outlineLevel="0" collapsed="false">
      <c r="A91" s="140" t="n">
        <v>84</v>
      </c>
      <c r="B91" s="194" t="n">
        <v>11</v>
      </c>
      <c r="C91" s="142" t="s">
        <v>403</v>
      </c>
      <c r="D91" s="142" t="n">
        <v>84</v>
      </c>
      <c r="E91" s="196"/>
      <c r="F91" s="197" t="n">
        <v>4</v>
      </c>
      <c r="N91" s="145" t="s">
        <v>393</v>
      </c>
    </row>
    <row r="92" customFormat="false" ht="12.75" hidden="false" customHeight="false" outlineLevel="0" collapsed="false">
      <c r="A92" s="140" t="n">
        <v>85</v>
      </c>
      <c r="B92" s="194" t="n">
        <v>11</v>
      </c>
      <c r="C92" s="142" t="s">
        <v>403</v>
      </c>
      <c r="D92" s="142" t="n">
        <v>85</v>
      </c>
      <c r="E92" s="196"/>
      <c r="F92" s="197" t="n">
        <v>5</v>
      </c>
      <c r="N92" s="145" t="s">
        <v>393</v>
      </c>
    </row>
    <row r="93" customFormat="false" ht="12.75" hidden="false" customHeight="false" outlineLevel="0" collapsed="false">
      <c r="A93" s="140" t="n">
        <v>86</v>
      </c>
      <c r="B93" s="194" t="n">
        <v>11</v>
      </c>
      <c r="C93" s="142" t="s">
        <v>403</v>
      </c>
      <c r="D93" s="142" t="n">
        <v>86</v>
      </c>
      <c r="E93" s="196"/>
      <c r="F93" s="197" t="n">
        <v>6</v>
      </c>
      <c r="N93" s="145" t="s">
        <v>393</v>
      </c>
    </row>
    <row r="94" customFormat="false" ht="12.75" hidden="false" customHeight="false" outlineLevel="0" collapsed="false">
      <c r="A94" s="140" t="n">
        <v>87</v>
      </c>
      <c r="B94" s="194" t="n">
        <v>11</v>
      </c>
      <c r="C94" s="142" t="s">
        <v>403</v>
      </c>
      <c r="D94" s="142" t="n">
        <v>87</v>
      </c>
      <c r="E94" s="196"/>
      <c r="F94" s="197" t="n">
        <v>7</v>
      </c>
      <c r="N94" s="145" t="s">
        <v>393</v>
      </c>
      <c r="Z94" s="183"/>
    </row>
    <row r="95" customFormat="false" ht="12.75" hidden="false" customHeight="false" outlineLevel="0" collapsed="false">
      <c r="A95" s="140" t="n">
        <v>88</v>
      </c>
      <c r="B95" s="194" t="n">
        <v>11</v>
      </c>
      <c r="C95" s="142" t="s">
        <v>403</v>
      </c>
      <c r="D95" s="142" t="n">
        <v>88</v>
      </c>
      <c r="E95" s="196"/>
      <c r="F95" s="197" t="n">
        <v>8</v>
      </c>
      <c r="N95" s="145" t="s">
        <v>393</v>
      </c>
      <c r="Z95" s="183"/>
    </row>
    <row r="96" customFormat="false" ht="12.75" hidden="false" customHeight="false" outlineLevel="0" collapsed="false">
      <c r="A96" s="140" t="n">
        <v>89</v>
      </c>
      <c r="B96" s="194" t="n">
        <v>11</v>
      </c>
      <c r="C96" s="142" t="s">
        <v>403</v>
      </c>
      <c r="D96" s="142" t="n">
        <v>89</v>
      </c>
      <c r="E96" s="196"/>
      <c r="F96" s="197" t="n">
        <v>9</v>
      </c>
      <c r="N96" s="145" t="s">
        <v>393</v>
      </c>
      <c r="Z96" s="183"/>
    </row>
    <row r="97" customFormat="false" ht="12.75" hidden="false" customHeight="false" outlineLevel="0" collapsed="false">
      <c r="A97" s="140" t="n">
        <v>90</v>
      </c>
      <c r="B97" s="194" t="n">
        <v>11</v>
      </c>
      <c r="C97" s="142" t="s">
        <v>403</v>
      </c>
      <c r="D97" s="142" t="n">
        <v>90</v>
      </c>
      <c r="E97" s="196"/>
      <c r="F97" s="194" t="n">
        <v>10</v>
      </c>
      <c r="N97" s="145" t="s">
        <v>393</v>
      </c>
      <c r="Z97" s="183"/>
    </row>
    <row r="98" customFormat="false" ht="12.75" hidden="false" customHeight="false" outlineLevel="0" collapsed="false">
      <c r="A98" s="140" t="n">
        <v>91</v>
      </c>
      <c r="B98" s="194" t="n">
        <v>11</v>
      </c>
      <c r="C98" s="142" t="s">
        <v>403</v>
      </c>
      <c r="D98" s="142" t="n">
        <v>91</v>
      </c>
      <c r="E98" s="196"/>
      <c r="F98" s="197" t="n">
        <v>11</v>
      </c>
      <c r="H98" s="182"/>
      <c r="N98" s="145" t="s">
        <v>393</v>
      </c>
      <c r="Z98" s="183"/>
    </row>
    <row r="99" customFormat="false" ht="12.75" hidden="false" customHeight="false" outlineLevel="0" collapsed="false">
      <c r="A99" s="140" t="n">
        <v>92</v>
      </c>
      <c r="B99" s="194" t="n">
        <v>11</v>
      </c>
      <c r="C99" s="142" t="s">
        <v>403</v>
      </c>
      <c r="D99" s="142" t="n">
        <v>92</v>
      </c>
      <c r="E99" s="196"/>
      <c r="F99" s="197" t="n">
        <v>12</v>
      </c>
      <c r="H99" s="182"/>
      <c r="N99" s="145" t="s">
        <v>393</v>
      </c>
      <c r="Z99" s="183"/>
    </row>
    <row r="100" customFormat="false" ht="12.75" hidden="false" customHeight="false" outlineLevel="0" collapsed="false">
      <c r="A100" s="140" t="n">
        <v>93</v>
      </c>
      <c r="B100" s="194" t="n">
        <v>11</v>
      </c>
      <c r="C100" s="142" t="s">
        <v>403</v>
      </c>
      <c r="D100" s="142" t="n">
        <v>93</v>
      </c>
      <c r="E100" s="196"/>
      <c r="F100" s="197" t="n">
        <v>13</v>
      </c>
      <c r="H100" s="182"/>
      <c r="N100" s="145" t="s">
        <v>393</v>
      </c>
      <c r="Z100" s="183"/>
    </row>
    <row r="101" customFormat="false" ht="12.75" hidden="false" customHeight="false" outlineLevel="0" collapsed="false">
      <c r="A101" s="140" t="n">
        <v>94</v>
      </c>
      <c r="B101" s="194" t="n">
        <v>11</v>
      </c>
      <c r="C101" s="142" t="s">
        <v>403</v>
      </c>
      <c r="D101" s="142" t="n">
        <v>94</v>
      </c>
      <c r="E101" s="196"/>
      <c r="F101" s="197" t="n">
        <v>14</v>
      </c>
      <c r="H101" s="182"/>
      <c r="N101" s="145" t="s">
        <v>393</v>
      </c>
      <c r="Z101" s="183"/>
    </row>
    <row r="102" customFormat="false" ht="12.75" hidden="false" customHeight="false" outlineLevel="0" collapsed="false">
      <c r="A102" s="140" t="n">
        <v>95</v>
      </c>
      <c r="B102" s="194" t="n">
        <v>11</v>
      </c>
      <c r="C102" s="142" t="s">
        <v>403</v>
      </c>
      <c r="D102" s="142" t="n">
        <v>95</v>
      </c>
      <c r="E102" s="196"/>
      <c r="F102" s="197" t="n">
        <v>15</v>
      </c>
      <c r="H102" s="182"/>
      <c r="N102" s="145" t="s">
        <v>393</v>
      </c>
      <c r="Z102" s="183"/>
    </row>
    <row r="103" customFormat="false" ht="12.75" hidden="false" customHeight="false" outlineLevel="0" collapsed="false">
      <c r="A103" s="140" t="n">
        <v>96</v>
      </c>
      <c r="B103" s="194" t="n">
        <v>11</v>
      </c>
      <c r="C103" s="142" t="s">
        <v>403</v>
      </c>
      <c r="D103" s="142" t="n">
        <v>96</v>
      </c>
      <c r="E103" s="196"/>
      <c r="F103" s="197" t="n">
        <v>16</v>
      </c>
      <c r="H103" s="182"/>
      <c r="N103" s="145" t="s">
        <v>393</v>
      </c>
      <c r="Z103" s="183"/>
    </row>
    <row r="104" customFormat="false" ht="12.75" hidden="false" customHeight="false" outlineLevel="0" collapsed="false">
      <c r="A104" s="140" t="n">
        <v>97</v>
      </c>
      <c r="B104" s="194" t="n">
        <v>11</v>
      </c>
      <c r="C104" s="142" t="s">
        <v>403</v>
      </c>
      <c r="D104" s="142" t="n">
        <v>97</v>
      </c>
      <c r="E104" s="196"/>
      <c r="F104" s="197" t="n">
        <v>17</v>
      </c>
      <c r="H104" s="182"/>
      <c r="N104" s="145" t="s">
        <v>393</v>
      </c>
      <c r="Z104" s="183"/>
    </row>
    <row r="105" customFormat="false" ht="12.75" hidden="false" customHeight="false" outlineLevel="0" collapsed="false">
      <c r="A105" s="140" t="n">
        <v>98</v>
      </c>
      <c r="B105" s="194" t="n">
        <v>11</v>
      </c>
      <c r="C105" s="142" t="s">
        <v>403</v>
      </c>
      <c r="D105" s="142" t="n">
        <v>98</v>
      </c>
      <c r="E105" s="196"/>
      <c r="F105" s="197" t="n">
        <v>18</v>
      </c>
      <c r="H105" s="182"/>
      <c r="N105" s="145" t="s">
        <v>393</v>
      </c>
      <c r="Z105" s="183"/>
    </row>
    <row r="106" customFormat="false" ht="12.75" hidden="false" customHeight="false" outlineLevel="0" collapsed="false">
      <c r="A106" s="140" t="n">
        <v>99</v>
      </c>
      <c r="B106" s="194" t="n">
        <v>11</v>
      </c>
      <c r="C106" s="142" t="s">
        <v>403</v>
      </c>
      <c r="D106" s="142" t="n">
        <v>99</v>
      </c>
      <c r="E106" s="196"/>
      <c r="F106" s="197" t="n">
        <v>19</v>
      </c>
      <c r="H106" s="182"/>
      <c r="N106" s="145" t="s">
        <v>393</v>
      </c>
      <c r="Z106" s="183"/>
    </row>
    <row r="107" s="204" customFormat="true" ht="12.75" hidden="false" customHeight="false" outlineLevel="0" collapsed="false">
      <c r="A107" s="200" t="n">
        <v>100</v>
      </c>
      <c r="B107" s="201" t="n">
        <v>11</v>
      </c>
      <c r="C107" s="201" t="s">
        <v>403</v>
      </c>
      <c r="D107" s="142" t="n">
        <v>100</v>
      </c>
      <c r="E107" s="202"/>
      <c r="F107" s="203" t="n">
        <v>20</v>
      </c>
      <c r="I107" s="205"/>
      <c r="L107" s="205"/>
      <c r="Q107" s="205"/>
      <c r="Z107" s="205"/>
      <c r="AA107" s="204" t="s">
        <v>405</v>
      </c>
    </row>
    <row r="108" customFormat="false" ht="12.75" hidden="false" customHeight="false" outlineLevel="0" collapsed="false">
      <c r="A108" s="140" t="n">
        <v>101</v>
      </c>
      <c r="B108" s="194" t="n">
        <v>11</v>
      </c>
      <c r="C108" s="142" t="s">
        <v>403</v>
      </c>
      <c r="D108" s="142" t="n">
        <v>101</v>
      </c>
      <c r="E108" s="196"/>
      <c r="F108" s="197" t="n">
        <v>21</v>
      </c>
      <c r="H108" s="182"/>
      <c r="N108" s="145" t="s">
        <v>393</v>
      </c>
      <c r="Z108" s="183"/>
    </row>
    <row r="109" customFormat="false" ht="12.75" hidden="false" customHeight="false" outlineLevel="0" collapsed="false">
      <c r="A109" s="140" t="n">
        <v>102</v>
      </c>
      <c r="B109" s="194" t="n">
        <v>11</v>
      </c>
      <c r="C109" s="142" t="s">
        <v>403</v>
      </c>
      <c r="D109" s="142" t="n">
        <v>102</v>
      </c>
      <c r="E109" s="196"/>
      <c r="F109" s="197" t="n">
        <v>22</v>
      </c>
      <c r="H109" s="182"/>
      <c r="N109" s="145" t="s">
        <v>393</v>
      </c>
      <c r="Z109" s="183"/>
    </row>
    <row r="110" customFormat="false" ht="12.75" hidden="false" customHeight="false" outlineLevel="0" collapsed="false">
      <c r="A110" s="140" t="n">
        <v>103</v>
      </c>
      <c r="B110" s="194" t="n">
        <v>11</v>
      </c>
      <c r="C110" s="142" t="s">
        <v>403</v>
      </c>
      <c r="D110" s="142" t="n">
        <v>103</v>
      </c>
      <c r="E110" s="196"/>
      <c r="F110" s="197" t="n">
        <v>23</v>
      </c>
      <c r="H110" s="182"/>
      <c r="N110" s="145" t="s">
        <v>393</v>
      </c>
      <c r="Z110" s="183"/>
    </row>
    <row r="111" s="190" customFormat="true" ht="13.5" hidden="false" customHeight="false" outlineLevel="0" collapsed="false">
      <c r="A111" s="140" t="n">
        <v>104</v>
      </c>
      <c r="B111" s="195" t="n">
        <v>11</v>
      </c>
      <c r="C111" s="186" t="s">
        <v>403</v>
      </c>
      <c r="D111" s="186" t="n">
        <v>104</v>
      </c>
      <c r="E111" s="198"/>
      <c r="F111" s="199" t="n">
        <v>24</v>
      </c>
      <c r="H111" s="188"/>
      <c r="I111" s="191"/>
      <c r="L111" s="191"/>
      <c r="N111" s="190" t="s">
        <v>393</v>
      </c>
      <c r="Q111" s="191"/>
      <c r="Z111" s="189"/>
    </row>
    <row r="112" customFormat="false" ht="12.75" hidden="false" customHeight="false" outlineLevel="0" collapsed="false">
      <c r="A112" s="140" t="n">
        <v>105</v>
      </c>
      <c r="B112" s="194" t="n">
        <v>13</v>
      </c>
      <c r="C112" s="142" t="s">
        <v>406</v>
      </c>
      <c r="D112" s="142" t="n">
        <v>105</v>
      </c>
      <c r="E112" s="196" t="n">
        <v>99.5</v>
      </c>
      <c r="F112" s="197" t="n">
        <v>1</v>
      </c>
      <c r="H112" s="182"/>
      <c r="M112" s="145" t="s">
        <v>393</v>
      </c>
      <c r="N112" s="145" t="s">
        <v>393</v>
      </c>
      <c r="O112" s="145" t="s">
        <v>393</v>
      </c>
      <c r="Z112" s="183"/>
    </row>
    <row r="113" customFormat="false" ht="12.75" hidden="false" customHeight="false" outlineLevel="0" collapsed="false">
      <c r="A113" s="140" t="n">
        <v>106</v>
      </c>
      <c r="B113" s="194" t="n">
        <v>13</v>
      </c>
      <c r="C113" s="142" t="s">
        <v>406</v>
      </c>
      <c r="D113" s="142" t="n">
        <v>106</v>
      </c>
      <c r="E113" s="196" t="n">
        <v>75</v>
      </c>
      <c r="F113" s="197" t="n">
        <v>2</v>
      </c>
      <c r="H113" s="182"/>
      <c r="M113" s="145" t="s">
        <v>393</v>
      </c>
      <c r="N113" s="145" t="s">
        <v>393</v>
      </c>
      <c r="O113" s="145" t="s">
        <v>393</v>
      </c>
      <c r="Z113" s="183"/>
    </row>
    <row r="114" customFormat="false" ht="12.75" hidden="false" customHeight="false" outlineLevel="0" collapsed="false">
      <c r="A114" s="140" t="n">
        <v>107</v>
      </c>
      <c r="B114" s="194" t="n">
        <v>13</v>
      </c>
      <c r="C114" s="142" t="s">
        <v>406</v>
      </c>
      <c r="D114" s="142" t="n">
        <v>107</v>
      </c>
      <c r="E114" s="196" t="n">
        <v>50</v>
      </c>
      <c r="F114" s="197" t="n">
        <v>3</v>
      </c>
      <c r="H114" s="182"/>
      <c r="M114" s="145" t="s">
        <v>393</v>
      </c>
      <c r="N114" s="145" t="s">
        <v>393</v>
      </c>
      <c r="O114" s="145" t="s">
        <v>393</v>
      </c>
      <c r="Z114" s="183"/>
    </row>
    <row r="115" customFormat="false" ht="12.75" hidden="false" customHeight="false" outlineLevel="0" collapsed="false">
      <c r="A115" s="140" t="n">
        <v>108</v>
      </c>
      <c r="B115" s="194" t="n">
        <v>13</v>
      </c>
      <c r="C115" s="142" t="s">
        <v>406</v>
      </c>
      <c r="D115" s="142" t="n">
        <v>108</v>
      </c>
      <c r="E115" s="196" t="n">
        <v>25</v>
      </c>
      <c r="F115" s="197" t="n">
        <v>4</v>
      </c>
      <c r="H115" s="182"/>
      <c r="M115" s="145" t="s">
        <v>393</v>
      </c>
      <c r="N115" s="145" t="s">
        <v>393</v>
      </c>
      <c r="O115" s="145" t="s">
        <v>393</v>
      </c>
      <c r="Z115" s="183"/>
    </row>
    <row r="116" customFormat="false" ht="12.75" hidden="false" customHeight="false" outlineLevel="0" collapsed="false">
      <c r="A116" s="140" t="n">
        <v>109</v>
      </c>
      <c r="B116" s="194" t="n">
        <v>13</v>
      </c>
      <c r="C116" s="142" t="s">
        <v>406</v>
      </c>
      <c r="D116" s="142" t="n">
        <v>109</v>
      </c>
      <c r="E116" s="196" t="n">
        <v>10</v>
      </c>
      <c r="F116" s="197" t="n">
        <v>5</v>
      </c>
      <c r="H116" s="182"/>
      <c r="M116" s="145" t="s">
        <v>393</v>
      </c>
      <c r="N116" s="145" t="s">
        <v>393</v>
      </c>
      <c r="O116" s="145" t="s">
        <v>393</v>
      </c>
      <c r="Z116" s="183"/>
    </row>
    <row r="117" s="190" customFormat="true" ht="13.5" hidden="false" customHeight="false" outlineLevel="0" collapsed="false">
      <c r="A117" s="140" t="n">
        <v>110</v>
      </c>
      <c r="B117" s="195" t="n">
        <v>13</v>
      </c>
      <c r="C117" s="186" t="s">
        <v>406</v>
      </c>
      <c r="D117" s="186" t="n">
        <v>110</v>
      </c>
      <c r="E117" s="198" t="n">
        <v>2</v>
      </c>
      <c r="F117" s="199" t="n">
        <v>6</v>
      </c>
      <c r="H117" s="188"/>
      <c r="I117" s="191"/>
      <c r="L117" s="191"/>
      <c r="M117" s="190" t="s">
        <v>393</v>
      </c>
      <c r="N117" s="190" t="s">
        <v>393</v>
      </c>
      <c r="O117" s="190" t="s">
        <v>393</v>
      </c>
      <c r="Q117" s="191"/>
      <c r="Z117" s="189"/>
    </row>
    <row r="118" customFormat="false" ht="12.75" hidden="false" customHeight="false" outlineLevel="0" collapsed="false">
      <c r="A118" s="140" t="n">
        <v>111</v>
      </c>
      <c r="B118" s="194" t="n">
        <v>14</v>
      </c>
      <c r="C118" s="142" t="s">
        <v>407</v>
      </c>
      <c r="D118" s="142" t="n">
        <v>111</v>
      </c>
      <c r="E118" s="196" t="n">
        <v>191</v>
      </c>
      <c r="F118" s="197" t="n">
        <v>1</v>
      </c>
      <c r="H118" s="182"/>
      <c r="M118" s="145" t="s">
        <v>393</v>
      </c>
      <c r="N118" s="145" t="s">
        <v>393</v>
      </c>
      <c r="O118" s="145" t="s">
        <v>393</v>
      </c>
      <c r="Z118" s="183"/>
    </row>
    <row r="119" customFormat="false" ht="12.75" hidden="false" customHeight="false" outlineLevel="0" collapsed="false">
      <c r="A119" s="140" t="n">
        <v>112</v>
      </c>
      <c r="B119" s="194" t="n">
        <v>14</v>
      </c>
      <c r="C119" s="142" t="s">
        <v>407</v>
      </c>
      <c r="D119" s="142" t="n">
        <v>112</v>
      </c>
      <c r="E119" s="196" t="n">
        <v>150</v>
      </c>
      <c r="F119" s="197" t="n">
        <v>2</v>
      </c>
      <c r="H119" s="182"/>
      <c r="M119" s="145" t="s">
        <v>393</v>
      </c>
      <c r="N119" s="145" t="s">
        <v>393</v>
      </c>
      <c r="O119" s="145" t="s">
        <v>393</v>
      </c>
      <c r="Z119" s="183"/>
    </row>
    <row r="120" customFormat="false" ht="12.75" hidden="false" customHeight="false" outlineLevel="0" collapsed="false">
      <c r="A120" s="140" t="n">
        <v>113</v>
      </c>
      <c r="B120" s="194" t="n">
        <v>14</v>
      </c>
      <c r="C120" s="142" t="s">
        <v>407</v>
      </c>
      <c r="D120" s="142" t="n">
        <v>113</v>
      </c>
      <c r="E120" s="196" t="n">
        <v>100</v>
      </c>
      <c r="F120" s="194" t="n">
        <v>3</v>
      </c>
      <c r="H120" s="182"/>
      <c r="M120" s="145" t="s">
        <v>393</v>
      </c>
      <c r="N120" s="145" t="s">
        <v>393</v>
      </c>
      <c r="O120" s="145" t="s">
        <v>393</v>
      </c>
      <c r="Z120" s="183"/>
    </row>
    <row r="121" customFormat="false" ht="12.75" hidden="false" customHeight="false" outlineLevel="0" collapsed="false">
      <c r="A121" s="140" t="n">
        <v>114</v>
      </c>
      <c r="B121" s="194" t="n">
        <v>14</v>
      </c>
      <c r="C121" s="142" t="s">
        <v>407</v>
      </c>
      <c r="D121" s="142" t="n">
        <v>114</v>
      </c>
      <c r="E121" s="196" t="n">
        <v>75</v>
      </c>
      <c r="F121" s="197" t="n">
        <v>4</v>
      </c>
      <c r="H121" s="182"/>
      <c r="M121" s="145" t="s">
        <v>393</v>
      </c>
      <c r="N121" s="145" t="s">
        <v>393</v>
      </c>
      <c r="O121" s="145" t="s">
        <v>393</v>
      </c>
      <c r="Z121" s="183"/>
    </row>
    <row r="122" customFormat="false" ht="12.75" hidden="false" customHeight="false" outlineLevel="0" collapsed="false">
      <c r="A122" s="140" t="n">
        <v>115</v>
      </c>
      <c r="B122" s="194" t="n">
        <v>14</v>
      </c>
      <c r="C122" s="142" t="s">
        <v>407</v>
      </c>
      <c r="D122" s="142" t="n">
        <v>115</v>
      </c>
      <c r="E122" s="196" t="n">
        <v>50</v>
      </c>
      <c r="F122" s="197" t="n">
        <v>5</v>
      </c>
      <c r="H122" s="182"/>
      <c r="M122" s="145" t="s">
        <v>393</v>
      </c>
      <c r="N122" s="145" t="s">
        <v>393</v>
      </c>
      <c r="O122" s="145" t="s">
        <v>393</v>
      </c>
      <c r="Z122" s="183"/>
    </row>
    <row r="123" customFormat="false" ht="12.75" hidden="false" customHeight="false" outlineLevel="0" collapsed="false">
      <c r="A123" s="140" t="n">
        <v>116</v>
      </c>
      <c r="B123" s="194" t="n">
        <v>14</v>
      </c>
      <c r="C123" s="142" t="s">
        <v>407</v>
      </c>
      <c r="D123" s="142" t="n">
        <v>116</v>
      </c>
      <c r="E123" s="196" t="n">
        <v>25</v>
      </c>
      <c r="F123" s="197" t="n">
        <v>6</v>
      </c>
      <c r="H123" s="182"/>
      <c r="M123" s="145" t="s">
        <v>393</v>
      </c>
      <c r="N123" s="145" t="s">
        <v>393</v>
      </c>
      <c r="O123" s="145" t="s">
        <v>393</v>
      </c>
      <c r="Z123" s="183"/>
    </row>
    <row r="124" customFormat="false" ht="12.75" hidden="false" customHeight="false" outlineLevel="0" collapsed="false">
      <c r="A124" s="140" t="n">
        <v>117</v>
      </c>
      <c r="B124" s="194" t="n">
        <v>14</v>
      </c>
      <c r="C124" s="142" t="s">
        <v>407</v>
      </c>
      <c r="D124" s="142" t="n">
        <v>117</v>
      </c>
      <c r="E124" s="196" t="n">
        <v>10</v>
      </c>
      <c r="F124" s="197" t="n">
        <v>7</v>
      </c>
      <c r="H124" s="182"/>
      <c r="M124" s="145" t="s">
        <v>393</v>
      </c>
      <c r="N124" s="145" t="s">
        <v>393</v>
      </c>
      <c r="O124" s="145" t="s">
        <v>393</v>
      </c>
      <c r="Z124" s="183"/>
    </row>
    <row r="125" s="190" customFormat="true" ht="13.5" hidden="false" customHeight="false" outlineLevel="0" collapsed="false">
      <c r="A125" s="140" t="n">
        <v>118</v>
      </c>
      <c r="B125" s="195" t="n">
        <v>14</v>
      </c>
      <c r="C125" s="186" t="s">
        <v>407</v>
      </c>
      <c r="D125" s="186" t="n">
        <v>118</v>
      </c>
      <c r="E125" s="198" t="n">
        <v>2</v>
      </c>
      <c r="F125" s="199" t="n">
        <v>8</v>
      </c>
      <c r="H125" s="188"/>
      <c r="I125" s="191"/>
      <c r="L125" s="191"/>
      <c r="M125" s="190" t="s">
        <v>393</v>
      </c>
      <c r="N125" s="190" t="s">
        <v>393</v>
      </c>
      <c r="O125" s="190" t="s">
        <v>393</v>
      </c>
      <c r="Q125" s="191"/>
      <c r="Z125" s="189"/>
    </row>
    <row r="126" customFormat="false" ht="12.75" hidden="false" customHeight="false" outlineLevel="0" collapsed="false">
      <c r="A126" s="140" t="n">
        <v>119</v>
      </c>
      <c r="B126" s="194" t="n">
        <v>15</v>
      </c>
      <c r="C126" s="194" t="s">
        <v>408</v>
      </c>
      <c r="D126" s="142" t="n">
        <v>119</v>
      </c>
      <c r="E126" s="196" t="n">
        <v>648</v>
      </c>
      <c r="F126" s="197" t="n">
        <v>1</v>
      </c>
      <c r="G126" s="145" t="s">
        <v>393</v>
      </c>
      <c r="H126" s="182" t="n">
        <v>2007</v>
      </c>
      <c r="N126" s="145" t="s">
        <v>393</v>
      </c>
      <c r="O126" s="145" t="s">
        <v>393</v>
      </c>
      <c r="Z126" s="183"/>
    </row>
    <row r="127" customFormat="false" ht="12.75" hidden="false" customHeight="false" outlineLevel="0" collapsed="false">
      <c r="A127" s="140" t="n">
        <v>120</v>
      </c>
      <c r="B127" s="194" t="n">
        <v>15</v>
      </c>
      <c r="C127" s="194" t="s">
        <v>408</v>
      </c>
      <c r="D127" s="142" t="n">
        <v>120</v>
      </c>
      <c r="E127" s="196" t="n">
        <v>600</v>
      </c>
      <c r="F127" s="197" t="n">
        <v>2</v>
      </c>
      <c r="G127" s="145" t="s">
        <v>393</v>
      </c>
      <c r="H127" s="182" t="n">
        <v>2014</v>
      </c>
      <c r="P127" s="145" t="s">
        <v>393</v>
      </c>
      <c r="Q127" s="146" t="s">
        <v>393</v>
      </c>
    </row>
    <row r="128" customFormat="false" ht="12.75" hidden="false" customHeight="false" outlineLevel="0" collapsed="false">
      <c r="A128" s="140" t="n">
        <v>121</v>
      </c>
      <c r="B128" s="194" t="n">
        <v>15</v>
      </c>
      <c r="C128" s="194" t="s">
        <v>408</v>
      </c>
      <c r="D128" s="142" t="n">
        <v>121</v>
      </c>
      <c r="E128" s="196" t="n">
        <v>600</v>
      </c>
      <c r="F128" s="197" t="n">
        <v>3</v>
      </c>
      <c r="G128" s="145" t="s">
        <v>393</v>
      </c>
      <c r="H128" s="145" t="n">
        <v>2015</v>
      </c>
    </row>
    <row r="129" customFormat="false" ht="12.75" hidden="false" customHeight="false" outlineLevel="0" collapsed="false">
      <c r="A129" s="140" t="n">
        <v>122</v>
      </c>
      <c r="B129" s="194" t="n">
        <v>15</v>
      </c>
      <c r="C129" s="194" t="s">
        <v>408</v>
      </c>
      <c r="D129" s="142" t="n">
        <v>122</v>
      </c>
      <c r="E129" s="196" t="n">
        <v>600</v>
      </c>
      <c r="F129" s="197" t="n">
        <v>4</v>
      </c>
      <c r="G129" s="145" t="s">
        <v>393</v>
      </c>
      <c r="H129" s="145" t="n">
        <v>2017</v>
      </c>
    </row>
    <row r="130" customFormat="false" ht="12.75" hidden="false" customHeight="false" outlineLevel="0" collapsed="false">
      <c r="A130" s="140" t="n">
        <v>123</v>
      </c>
      <c r="B130" s="194" t="n">
        <v>15</v>
      </c>
      <c r="C130" s="194" t="s">
        <v>408</v>
      </c>
      <c r="D130" s="142" t="n">
        <v>123</v>
      </c>
      <c r="E130" s="196" t="n">
        <v>600</v>
      </c>
      <c r="F130" s="197" t="n">
        <v>5</v>
      </c>
      <c r="G130" s="145" t="s">
        <v>393</v>
      </c>
      <c r="H130" s="145" t="n">
        <v>2025</v>
      </c>
    </row>
    <row r="131" customFormat="false" ht="12.75" hidden="false" customHeight="false" outlineLevel="0" collapsed="false">
      <c r="A131" s="140" t="n">
        <v>124</v>
      </c>
      <c r="B131" s="194" t="n">
        <v>15</v>
      </c>
      <c r="C131" s="194" t="s">
        <v>408</v>
      </c>
      <c r="D131" s="142" t="n">
        <v>124</v>
      </c>
      <c r="E131" s="196" t="n">
        <v>600</v>
      </c>
      <c r="F131" s="197" t="n">
        <v>6</v>
      </c>
      <c r="G131" s="145" t="s">
        <v>393</v>
      </c>
      <c r="H131" s="145" t="n">
        <v>2027</v>
      </c>
    </row>
    <row r="132" customFormat="false" ht="12.75" hidden="false" customHeight="false" outlineLevel="0" collapsed="false">
      <c r="A132" s="140" t="n">
        <v>125</v>
      </c>
      <c r="B132" s="194" t="n">
        <v>15</v>
      </c>
      <c r="C132" s="194" t="s">
        <v>408</v>
      </c>
      <c r="D132" s="142" t="n">
        <v>125</v>
      </c>
      <c r="E132" s="196" t="n">
        <v>600</v>
      </c>
      <c r="F132" s="197" t="n">
        <v>7</v>
      </c>
      <c r="G132" s="145" t="s">
        <v>393</v>
      </c>
      <c r="H132" s="145" t="n">
        <v>2032</v>
      </c>
    </row>
    <row r="133" customFormat="false" ht="12.75" hidden="false" customHeight="false" outlineLevel="0" collapsed="false">
      <c r="A133" s="140" t="n">
        <v>126</v>
      </c>
      <c r="B133" s="194" t="n">
        <v>15</v>
      </c>
      <c r="C133" s="194" t="s">
        <v>408</v>
      </c>
      <c r="D133" s="142" t="n">
        <v>126</v>
      </c>
      <c r="E133" s="196" t="n">
        <v>600</v>
      </c>
      <c r="F133" s="197" t="n">
        <v>8</v>
      </c>
      <c r="G133" s="145" t="s">
        <v>393</v>
      </c>
      <c r="H133" s="145" t="n">
        <v>2033</v>
      </c>
      <c r="N133" s="145" t="s">
        <v>409</v>
      </c>
      <c r="O133" s="145" t="s">
        <v>393</v>
      </c>
    </row>
    <row r="134" customFormat="false" ht="12.75" hidden="false" customHeight="false" outlineLevel="0" collapsed="false">
      <c r="A134" s="140" t="n">
        <v>127</v>
      </c>
      <c r="B134" s="194" t="n">
        <v>15</v>
      </c>
      <c r="C134" s="194" t="s">
        <v>408</v>
      </c>
      <c r="D134" s="142" t="n">
        <v>127</v>
      </c>
      <c r="E134" s="196" t="n">
        <v>500</v>
      </c>
      <c r="F134" s="197" t="n">
        <v>9</v>
      </c>
      <c r="G134" s="145" t="s">
        <v>393</v>
      </c>
      <c r="H134" s="145" t="n">
        <v>2035</v>
      </c>
      <c r="I134" s="146" t="n">
        <v>2075</v>
      </c>
      <c r="N134" s="145" t="s">
        <v>393</v>
      </c>
      <c r="O134" s="145" t="s">
        <v>393</v>
      </c>
    </row>
    <row r="135" customFormat="false" ht="12.75" hidden="false" customHeight="false" outlineLevel="0" collapsed="false">
      <c r="A135" s="140" t="n">
        <v>128</v>
      </c>
      <c r="B135" s="194" t="n">
        <v>15</v>
      </c>
      <c r="C135" s="194" t="s">
        <v>408</v>
      </c>
      <c r="D135" s="142" t="n">
        <v>128</v>
      </c>
      <c r="E135" s="196" t="n">
        <v>400</v>
      </c>
      <c r="F135" s="197" t="n">
        <v>10</v>
      </c>
      <c r="G135" s="145" t="s">
        <v>393</v>
      </c>
      <c r="H135" s="145" t="n">
        <v>2043</v>
      </c>
      <c r="N135" s="145" t="s">
        <v>409</v>
      </c>
      <c r="O135" s="145" t="s">
        <v>409</v>
      </c>
    </row>
    <row r="136" customFormat="false" ht="12.75" hidden="false" customHeight="false" outlineLevel="0" collapsed="false">
      <c r="A136" s="140" t="n">
        <v>129</v>
      </c>
      <c r="B136" s="194" t="n">
        <v>15</v>
      </c>
      <c r="C136" s="194" t="s">
        <v>408</v>
      </c>
      <c r="D136" s="142" t="n">
        <v>129</v>
      </c>
      <c r="E136" s="196" t="n">
        <v>300</v>
      </c>
      <c r="F136" s="197" t="n">
        <v>11</v>
      </c>
      <c r="G136" s="145" t="s">
        <v>393</v>
      </c>
      <c r="H136" s="145" t="n">
        <v>2044</v>
      </c>
      <c r="N136" s="145" t="s">
        <v>393</v>
      </c>
      <c r="O136" s="145" t="s">
        <v>393</v>
      </c>
    </row>
    <row r="137" customFormat="false" ht="12.75" hidden="false" customHeight="false" outlineLevel="0" collapsed="false">
      <c r="A137" s="140" t="n">
        <v>130</v>
      </c>
      <c r="B137" s="194" t="n">
        <v>15</v>
      </c>
      <c r="C137" s="194" t="s">
        <v>408</v>
      </c>
      <c r="D137" s="142" t="n">
        <v>130</v>
      </c>
      <c r="E137" s="196" t="n">
        <v>240</v>
      </c>
      <c r="F137" s="197" t="n">
        <v>12</v>
      </c>
      <c r="G137" s="145" t="s">
        <v>393</v>
      </c>
      <c r="H137" s="145" t="n">
        <v>2047</v>
      </c>
      <c r="N137" s="145" t="s">
        <v>393</v>
      </c>
      <c r="O137" s="145" t="s">
        <v>393</v>
      </c>
    </row>
    <row r="138" customFormat="false" ht="12.75" hidden="false" customHeight="false" outlineLevel="0" collapsed="false">
      <c r="A138" s="140" t="n">
        <v>131</v>
      </c>
      <c r="B138" s="194" t="n">
        <v>15</v>
      </c>
      <c r="C138" s="194" t="s">
        <v>408</v>
      </c>
      <c r="D138" s="142" t="n">
        <v>131</v>
      </c>
      <c r="E138" s="196" t="n">
        <v>204</v>
      </c>
      <c r="F138" s="197" t="n">
        <v>13</v>
      </c>
      <c r="G138" s="145" t="s">
        <v>393</v>
      </c>
      <c r="H138" s="145" t="n">
        <v>2049</v>
      </c>
      <c r="N138" s="145" t="s">
        <v>393</v>
      </c>
      <c r="O138" s="145" t="s">
        <v>393</v>
      </c>
      <c r="P138" s="145" t="s">
        <v>393</v>
      </c>
      <c r="Q138" s="146" t="s">
        <v>393</v>
      </c>
    </row>
    <row r="139" customFormat="false" ht="12.75" hidden="false" customHeight="false" outlineLevel="0" collapsed="false">
      <c r="A139" s="140" t="n">
        <v>132</v>
      </c>
      <c r="B139" s="194" t="n">
        <v>15</v>
      </c>
      <c r="C139" s="194" t="s">
        <v>408</v>
      </c>
      <c r="D139" s="142" t="n">
        <v>132</v>
      </c>
      <c r="E139" s="196" t="n">
        <v>184</v>
      </c>
      <c r="F139" s="197" t="n">
        <v>14</v>
      </c>
      <c r="G139" s="145" t="s">
        <v>393</v>
      </c>
      <c r="H139" s="145" t="n">
        <v>2051</v>
      </c>
      <c r="I139" s="146" t="n">
        <v>2084</v>
      </c>
      <c r="M139" s="145" t="s">
        <v>393</v>
      </c>
      <c r="N139" s="145" t="s">
        <v>393</v>
      </c>
      <c r="O139" s="145" t="s">
        <v>393</v>
      </c>
      <c r="P139" s="145" t="s">
        <v>393</v>
      </c>
      <c r="Q139" s="146" t="s">
        <v>393</v>
      </c>
    </row>
    <row r="140" customFormat="false" ht="12.75" hidden="false" customHeight="false" outlineLevel="0" collapsed="false">
      <c r="A140" s="140" t="n">
        <v>133</v>
      </c>
      <c r="B140" s="194" t="n">
        <v>15</v>
      </c>
      <c r="C140" s="194" t="s">
        <v>408</v>
      </c>
      <c r="D140" s="142" t="n">
        <v>133</v>
      </c>
      <c r="E140" s="196" t="n">
        <v>163</v>
      </c>
      <c r="F140" s="197" t="n">
        <v>15</v>
      </c>
      <c r="G140" s="145" t="s">
        <v>393</v>
      </c>
      <c r="H140" s="145" t="n">
        <v>2056</v>
      </c>
      <c r="M140" s="145" t="s">
        <v>393</v>
      </c>
      <c r="N140" s="145" t="s">
        <v>393</v>
      </c>
      <c r="O140" s="145" t="s">
        <v>393</v>
      </c>
      <c r="P140" s="145" t="s">
        <v>393</v>
      </c>
      <c r="Q140" s="146" t="s">
        <v>393</v>
      </c>
    </row>
    <row r="141" customFormat="false" ht="12.75" hidden="false" customHeight="false" outlineLevel="0" collapsed="false">
      <c r="A141" s="140" t="n">
        <v>134</v>
      </c>
      <c r="B141" s="194" t="n">
        <v>15</v>
      </c>
      <c r="C141" s="194" t="s">
        <v>408</v>
      </c>
      <c r="D141" s="142" t="n">
        <v>134</v>
      </c>
      <c r="E141" s="196" t="n">
        <v>144</v>
      </c>
      <c r="F141" s="197" t="n">
        <v>16</v>
      </c>
      <c r="G141" s="145" t="s">
        <v>393</v>
      </c>
      <c r="H141" s="182" t="n">
        <v>2057</v>
      </c>
      <c r="I141" s="183"/>
      <c r="M141" s="145" t="s">
        <v>393</v>
      </c>
      <c r="N141" s="145" t="s">
        <v>393</v>
      </c>
      <c r="O141" s="145" t="s">
        <v>409</v>
      </c>
      <c r="P141" s="145" t="s">
        <v>409</v>
      </c>
      <c r="Q141" s="146" t="s">
        <v>409</v>
      </c>
    </row>
    <row r="142" customFormat="false" ht="12.75" hidden="false" customHeight="false" outlineLevel="0" collapsed="false">
      <c r="A142" s="140" t="n">
        <v>135</v>
      </c>
      <c r="B142" s="194" t="n">
        <v>15</v>
      </c>
      <c r="C142" s="194" t="s">
        <v>408</v>
      </c>
      <c r="D142" s="142" t="n">
        <v>135</v>
      </c>
      <c r="E142" s="196" t="n">
        <v>122</v>
      </c>
      <c r="F142" s="197" t="n">
        <v>17</v>
      </c>
      <c r="G142" s="145" t="s">
        <v>393</v>
      </c>
      <c r="H142" s="182" t="n">
        <v>2059</v>
      </c>
      <c r="I142" s="183"/>
      <c r="M142" s="145" t="s">
        <v>393</v>
      </c>
      <c r="N142" s="145" t="s">
        <v>393</v>
      </c>
      <c r="O142" s="145" t="s">
        <v>393</v>
      </c>
      <c r="P142" s="145" t="s">
        <v>393</v>
      </c>
      <c r="Q142" s="146" t="s">
        <v>393</v>
      </c>
    </row>
    <row r="143" customFormat="false" ht="12.75" hidden="false" customHeight="false" outlineLevel="0" collapsed="false">
      <c r="A143" s="140" t="n">
        <v>136</v>
      </c>
      <c r="B143" s="194" t="n">
        <v>15</v>
      </c>
      <c r="C143" s="194" t="s">
        <v>408</v>
      </c>
      <c r="D143" s="142" t="n">
        <v>136</v>
      </c>
      <c r="E143" s="196" t="n">
        <v>84</v>
      </c>
      <c r="F143" s="197" t="n">
        <v>18</v>
      </c>
      <c r="G143" s="145" t="s">
        <v>393</v>
      </c>
      <c r="H143" s="182" t="n">
        <v>2060</v>
      </c>
      <c r="I143" s="183"/>
      <c r="M143" s="145" t="s">
        <v>393</v>
      </c>
      <c r="N143" s="145" t="s">
        <v>393</v>
      </c>
      <c r="O143" s="145" t="s">
        <v>393</v>
      </c>
      <c r="P143" s="145" t="s">
        <v>393</v>
      </c>
      <c r="Q143" s="146" t="s">
        <v>393</v>
      </c>
    </row>
    <row r="144" customFormat="false" ht="12.75" hidden="false" customHeight="false" outlineLevel="0" collapsed="false">
      <c r="A144" s="140" t="n">
        <v>137</v>
      </c>
      <c r="B144" s="194" t="n">
        <v>15</v>
      </c>
      <c r="C144" s="194" t="s">
        <v>408</v>
      </c>
      <c r="D144" s="142" t="n">
        <v>137</v>
      </c>
      <c r="E144" s="196" t="n">
        <v>70</v>
      </c>
      <c r="F144" s="197" t="n">
        <v>19</v>
      </c>
      <c r="G144" s="145" t="s">
        <v>393</v>
      </c>
      <c r="H144" s="182" t="n">
        <v>2061</v>
      </c>
      <c r="I144" s="183"/>
      <c r="M144" s="145" t="s">
        <v>393</v>
      </c>
      <c r="N144" s="145" t="s">
        <v>393</v>
      </c>
      <c r="O144" s="145" t="s">
        <v>393</v>
      </c>
      <c r="P144" s="145" t="s">
        <v>393</v>
      </c>
      <c r="Q144" s="146" t="s">
        <v>393</v>
      </c>
    </row>
    <row r="145" customFormat="false" ht="12.75" hidden="false" customHeight="false" outlineLevel="0" collapsed="false">
      <c r="A145" s="140" t="n">
        <v>138</v>
      </c>
      <c r="B145" s="194" t="n">
        <v>15</v>
      </c>
      <c r="C145" s="194" t="s">
        <v>408</v>
      </c>
      <c r="D145" s="142" t="n">
        <v>138</v>
      </c>
      <c r="E145" s="196" t="n">
        <v>49</v>
      </c>
      <c r="F145" s="197" t="n">
        <v>20</v>
      </c>
      <c r="G145" s="145" t="s">
        <v>393</v>
      </c>
      <c r="H145" s="182" t="n">
        <v>2063</v>
      </c>
      <c r="I145" s="183"/>
      <c r="M145" s="145" t="s">
        <v>393</v>
      </c>
      <c r="N145" s="145" t="s">
        <v>393</v>
      </c>
      <c r="O145" s="145" t="s">
        <v>393</v>
      </c>
      <c r="P145" s="145" t="s">
        <v>393</v>
      </c>
      <c r="Q145" s="146" t="s">
        <v>393</v>
      </c>
    </row>
    <row r="146" customFormat="false" ht="12.75" hidden="false" customHeight="false" outlineLevel="0" collapsed="false">
      <c r="A146" s="140" t="n">
        <v>139</v>
      </c>
      <c r="B146" s="194" t="n">
        <v>15</v>
      </c>
      <c r="C146" s="194" t="s">
        <v>408</v>
      </c>
      <c r="D146" s="142" t="n">
        <v>139</v>
      </c>
      <c r="E146" s="196" t="n">
        <v>31</v>
      </c>
      <c r="F146" s="197" t="n">
        <v>21</v>
      </c>
      <c r="G146" s="145" t="s">
        <v>393</v>
      </c>
      <c r="H146" s="182" t="n">
        <v>2064</v>
      </c>
      <c r="I146" s="183"/>
      <c r="M146" s="145" t="s">
        <v>393</v>
      </c>
      <c r="N146" s="145" t="s">
        <v>393</v>
      </c>
      <c r="O146" s="145" t="s">
        <v>393</v>
      </c>
      <c r="P146" s="145" t="s">
        <v>393</v>
      </c>
      <c r="Q146" s="146" t="s">
        <v>393</v>
      </c>
    </row>
    <row r="147" customFormat="false" ht="12.75" hidden="false" customHeight="false" outlineLevel="0" collapsed="false">
      <c r="A147" s="140" t="n">
        <v>140</v>
      </c>
      <c r="B147" s="194" t="n">
        <v>15</v>
      </c>
      <c r="C147" s="194" t="s">
        <v>408</v>
      </c>
      <c r="D147" s="142" t="n">
        <v>140</v>
      </c>
      <c r="E147" s="196" t="n">
        <v>31</v>
      </c>
      <c r="F147" s="197" t="n">
        <v>22</v>
      </c>
      <c r="G147" s="145" t="s">
        <v>393</v>
      </c>
      <c r="H147" s="182" t="n">
        <v>2068</v>
      </c>
      <c r="I147" s="183"/>
      <c r="M147" s="145" t="s">
        <v>393</v>
      </c>
      <c r="N147" s="145" t="s">
        <v>393</v>
      </c>
      <c r="O147" s="145" t="s">
        <v>393</v>
      </c>
      <c r="P147" s="145" t="s">
        <v>393</v>
      </c>
      <c r="Q147" s="146" t="s">
        <v>393</v>
      </c>
    </row>
    <row r="148" customFormat="false" ht="12.75" hidden="false" customHeight="false" outlineLevel="0" collapsed="false">
      <c r="A148" s="140" t="n">
        <v>141</v>
      </c>
      <c r="B148" s="194" t="n">
        <v>15</v>
      </c>
      <c r="C148" s="194" t="s">
        <v>408</v>
      </c>
      <c r="D148" s="142" t="n">
        <v>141</v>
      </c>
      <c r="E148" s="196" t="n">
        <v>25</v>
      </c>
      <c r="F148" s="197" t="n">
        <v>23</v>
      </c>
      <c r="G148" s="145" t="s">
        <v>393</v>
      </c>
      <c r="H148" s="182" t="n">
        <v>2069</v>
      </c>
      <c r="I148" s="183"/>
      <c r="M148" s="145" t="s">
        <v>393</v>
      </c>
      <c r="N148" s="145" t="s">
        <v>393</v>
      </c>
      <c r="O148" s="145" t="s">
        <v>393</v>
      </c>
      <c r="P148" s="145" t="s">
        <v>393</v>
      </c>
      <c r="Q148" s="146" t="s">
        <v>393</v>
      </c>
    </row>
    <row r="149" s="190" customFormat="true" ht="13.5" hidden="false" customHeight="false" outlineLevel="0" collapsed="false">
      <c r="A149" s="140" t="n">
        <v>142</v>
      </c>
      <c r="B149" s="195" t="n">
        <v>15</v>
      </c>
      <c r="C149" s="195" t="s">
        <v>408</v>
      </c>
      <c r="D149" s="186" t="n">
        <v>142</v>
      </c>
      <c r="E149" s="198" t="n">
        <v>5</v>
      </c>
      <c r="F149" s="199" t="n">
        <v>24</v>
      </c>
      <c r="G149" s="190" t="s">
        <v>393</v>
      </c>
      <c r="H149" s="188" t="n">
        <v>2073</v>
      </c>
      <c r="I149" s="189"/>
      <c r="L149" s="191" t="s">
        <v>393</v>
      </c>
      <c r="M149" s="190" t="s">
        <v>393</v>
      </c>
      <c r="N149" s="190" t="s">
        <v>393</v>
      </c>
      <c r="O149" s="190" t="s">
        <v>393</v>
      </c>
      <c r="P149" s="190" t="s">
        <v>393</v>
      </c>
      <c r="Q149" s="191" t="s">
        <v>393</v>
      </c>
      <c r="Z149" s="191"/>
      <c r="AA149" s="190" t="s">
        <v>410</v>
      </c>
    </row>
    <row r="150" customFormat="false" ht="12.75" hidden="false" customHeight="false" outlineLevel="0" collapsed="false">
      <c r="A150" s="140" t="n">
        <v>143</v>
      </c>
      <c r="B150" s="194" t="n">
        <v>16</v>
      </c>
      <c r="C150" s="194" t="s">
        <v>411</v>
      </c>
      <c r="D150" s="142" t="n">
        <v>143</v>
      </c>
      <c r="E150" s="196" t="n">
        <v>1090</v>
      </c>
      <c r="F150" s="197" t="n">
        <v>1</v>
      </c>
      <c r="G150" s="182" t="s">
        <v>393</v>
      </c>
      <c r="H150" s="182" t="n">
        <v>2007</v>
      </c>
      <c r="I150" s="183"/>
      <c r="N150" s="145" t="s">
        <v>393</v>
      </c>
      <c r="O150" s="145" t="s">
        <v>393</v>
      </c>
    </row>
    <row r="151" customFormat="false" ht="12.75" hidden="false" customHeight="false" outlineLevel="0" collapsed="false">
      <c r="A151" s="140" t="n">
        <v>144</v>
      </c>
      <c r="B151" s="194" t="n">
        <v>16</v>
      </c>
      <c r="C151" s="194" t="s">
        <v>412</v>
      </c>
      <c r="D151" s="142" t="n">
        <v>144</v>
      </c>
      <c r="E151" s="196" t="n">
        <v>1000</v>
      </c>
      <c r="F151" s="197" t="n">
        <v>2</v>
      </c>
      <c r="G151" s="182" t="s">
        <v>393</v>
      </c>
      <c r="H151" s="182" t="n">
        <v>2014</v>
      </c>
      <c r="I151" s="183"/>
      <c r="N151" s="145" t="s">
        <v>409</v>
      </c>
      <c r="O151" s="145" t="s">
        <v>393</v>
      </c>
      <c r="P151" s="145" t="s">
        <v>409</v>
      </c>
      <c r="Q151" s="146" t="s">
        <v>409</v>
      </c>
    </row>
    <row r="152" customFormat="false" ht="12.75" hidden="false" customHeight="false" outlineLevel="0" collapsed="false">
      <c r="A152" s="140" t="n">
        <v>145</v>
      </c>
      <c r="B152" s="194" t="n">
        <v>16</v>
      </c>
      <c r="C152" s="194" t="s">
        <v>411</v>
      </c>
      <c r="D152" s="142" t="n">
        <v>145</v>
      </c>
      <c r="E152" s="196" t="n">
        <v>800</v>
      </c>
      <c r="F152" s="197" t="n">
        <v>3</v>
      </c>
      <c r="G152" s="182" t="s">
        <v>409</v>
      </c>
      <c r="H152" s="182" t="n">
        <v>2015</v>
      </c>
      <c r="I152" s="183" t="n">
        <v>2068</v>
      </c>
      <c r="N152" s="145" t="s">
        <v>393</v>
      </c>
      <c r="O152" s="145" t="s">
        <v>393</v>
      </c>
    </row>
    <row r="153" customFormat="false" ht="12.75" hidden="false" customHeight="false" outlineLevel="0" collapsed="false">
      <c r="A153" s="140" t="n">
        <v>146</v>
      </c>
      <c r="B153" s="194" t="n">
        <v>16</v>
      </c>
      <c r="C153" s="194" t="s">
        <v>412</v>
      </c>
      <c r="D153" s="142" t="n">
        <v>146</v>
      </c>
      <c r="E153" s="196" t="n">
        <v>600</v>
      </c>
      <c r="F153" s="197" t="n">
        <v>4</v>
      </c>
      <c r="G153" s="182" t="s">
        <v>393</v>
      </c>
      <c r="H153" s="182" t="n">
        <v>2017</v>
      </c>
      <c r="I153" s="183"/>
      <c r="N153" s="145" t="s">
        <v>393</v>
      </c>
      <c r="O153" s="145" t="s">
        <v>393</v>
      </c>
    </row>
    <row r="154" customFormat="false" ht="12.75" hidden="false" customHeight="false" outlineLevel="0" collapsed="false">
      <c r="A154" s="140" t="n">
        <v>147</v>
      </c>
      <c r="B154" s="194" t="n">
        <v>16</v>
      </c>
      <c r="C154" s="194" t="s">
        <v>411</v>
      </c>
      <c r="D154" s="142" t="n">
        <v>147</v>
      </c>
      <c r="E154" s="196" t="n">
        <v>500</v>
      </c>
      <c r="F154" s="197" t="n">
        <v>5</v>
      </c>
      <c r="G154" s="182" t="s">
        <v>393</v>
      </c>
      <c r="H154" s="182" t="n">
        <v>2025</v>
      </c>
      <c r="I154" s="183"/>
      <c r="N154" s="145" t="s">
        <v>393</v>
      </c>
      <c r="O154" s="145" t="s">
        <v>409</v>
      </c>
    </row>
    <row r="155" customFormat="false" ht="12.75" hidden="false" customHeight="false" outlineLevel="0" collapsed="false">
      <c r="A155" s="140" t="n">
        <v>148</v>
      </c>
      <c r="B155" s="194" t="n">
        <v>16</v>
      </c>
      <c r="C155" s="194" t="s">
        <v>412</v>
      </c>
      <c r="D155" s="142" t="n">
        <v>148</v>
      </c>
      <c r="E155" s="196" t="n">
        <v>450</v>
      </c>
      <c r="F155" s="197" t="n">
        <v>6</v>
      </c>
      <c r="G155" s="182" t="s">
        <v>409</v>
      </c>
      <c r="H155" s="182" t="n">
        <v>2027</v>
      </c>
      <c r="I155" s="183" t="n">
        <v>2069</v>
      </c>
      <c r="N155" s="145" t="s">
        <v>393</v>
      </c>
      <c r="O155" s="145" t="s">
        <v>393</v>
      </c>
    </row>
    <row r="156" customFormat="false" ht="12.75" hidden="false" customHeight="false" outlineLevel="0" collapsed="false">
      <c r="A156" s="140" t="n">
        <v>149</v>
      </c>
      <c r="B156" s="194" t="n">
        <v>16</v>
      </c>
      <c r="C156" s="194" t="s">
        <v>411</v>
      </c>
      <c r="D156" s="142" t="n">
        <v>149</v>
      </c>
      <c r="E156" s="196" t="n">
        <v>402</v>
      </c>
      <c r="F156" s="197" t="n">
        <v>7</v>
      </c>
      <c r="G156" s="182" t="s">
        <v>393</v>
      </c>
      <c r="H156" s="182" t="n">
        <v>2032</v>
      </c>
      <c r="I156" s="183"/>
      <c r="N156" s="145" t="s">
        <v>409</v>
      </c>
      <c r="O156" s="145" t="s">
        <v>393</v>
      </c>
    </row>
    <row r="157" customFormat="false" ht="12.75" hidden="false" customHeight="false" outlineLevel="0" collapsed="false">
      <c r="A157" s="140" t="n">
        <v>150</v>
      </c>
      <c r="B157" s="194" t="n">
        <v>16</v>
      </c>
      <c r="C157" s="194" t="s">
        <v>412</v>
      </c>
      <c r="D157" s="142" t="n">
        <v>150</v>
      </c>
      <c r="E157" s="196" t="n">
        <v>266</v>
      </c>
      <c r="F157" s="197" t="n">
        <v>8</v>
      </c>
      <c r="G157" s="182" t="s">
        <v>393</v>
      </c>
      <c r="H157" s="182" t="n">
        <v>2033</v>
      </c>
      <c r="I157" s="183"/>
      <c r="N157" s="145" t="s">
        <v>393</v>
      </c>
      <c r="O157" s="145" t="s">
        <v>393</v>
      </c>
      <c r="P157" s="145" t="s">
        <v>393</v>
      </c>
      <c r="Q157" s="146" t="s">
        <v>393</v>
      </c>
    </row>
    <row r="158" customFormat="false" ht="12.75" hidden="false" customHeight="false" outlineLevel="0" collapsed="false">
      <c r="A158" s="140" t="n">
        <v>151</v>
      </c>
      <c r="B158" s="194" t="n">
        <v>16</v>
      </c>
      <c r="C158" s="194" t="s">
        <v>411</v>
      </c>
      <c r="D158" s="142" t="n">
        <v>151</v>
      </c>
      <c r="E158" s="196" t="n">
        <v>231</v>
      </c>
      <c r="F158" s="197" t="n">
        <v>9</v>
      </c>
      <c r="G158" s="182" t="s">
        <v>393</v>
      </c>
      <c r="H158" s="182" t="n">
        <v>2035</v>
      </c>
      <c r="I158" s="183"/>
      <c r="N158" s="145" t="s">
        <v>393</v>
      </c>
      <c r="O158" s="145" t="s">
        <v>393</v>
      </c>
      <c r="P158" s="145" t="s">
        <v>393</v>
      </c>
      <c r="Q158" s="146" t="s">
        <v>393</v>
      </c>
      <c r="S158" s="145" t="s">
        <v>409</v>
      </c>
      <c r="T158" s="145" t="s">
        <v>393</v>
      </c>
      <c r="U158" s="145" t="s">
        <v>393</v>
      </c>
      <c r="V158" s="145" t="s">
        <v>393</v>
      </c>
      <c r="W158" s="145" t="s">
        <v>393</v>
      </c>
      <c r="Y158" s="145" t="s">
        <v>393</v>
      </c>
    </row>
    <row r="159" customFormat="false" ht="12.75" hidden="false" customHeight="false" outlineLevel="0" collapsed="false">
      <c r="A159" s="140" t="n">
        <v>152</v>
      </c>
      <c r="B159" s="194" t="n">
        <v>16</v>
      </c>
      <c r="C159" s="194" t="s">
        <v>412</v>
      </c>
      <c r="D159" s="142" t="n">
        <v>152</v>
      </c>
      <c r="E159" s="196" t="n">
        <v>199</v>
      </c>
      <c r="F159" s="197" t="n">
        <v>10</v>
      </c>
      <c r="G159" s="182" t="s">
        <v>393</v>
      </c>
      <c r="H159" s="182" t="n">
        <v>2043</v>
      </c>
      <c r="I159" s="183"/>
      <c r="M159" s="145" t="s">
        <v>393</v>
      </c>
      <c r="N159" s="145" t="s">
        <v>393</v>
      </c>
      <c r="O159" s="145" t="s">
        <v>409</v>
      </c>
      <c r="P159" s="145" t="s">
        <v>409</v>
      </c>
      <c r="Q159" s="146" t="s">
        <v>409</v>
      </c>
    </row>
    <row r="160" customFormat="false" ht="12.75" hidden="false" customHeight="false" outlineLevel="0" collapsed="false">
      <c r="A160" s="140" t="n">
        <v>153</v>
      </c>
      <c r="B160" s="194" t="n">
        <v>16</v>
      </c>
      <c r="C160" s="194" t="s">
        <v>411</v>
      </c>
      <c r="D160" s="142" t="n">
        <v>153</v>
      </c>
      <c r="E160" s="196" t="n">
        <v>181</v>
      </c>
      <c r="F160" s="197" t="n">
        <v>11</v>
      </c>
      <c r="G160" s="182" t="s">
        <v>393</v>
      </c>
      <c r="H160" s="182" t="n">
        <v>2044</v>
      </c>
      <c r="I160" s="183"/>
      <c r="M160" s="145" t="s">
        <v>393</v>
      </c>
      <c r="N160" s="145" t="s">
        <v>393</v>
      </c>
      <c r="O160" s="145" t="s">
        <v>393</v>
      </c>
      <c r="P160" s="145" t="s">
        <v>393</v>
      </c>
      <c r="Q160" s="146" t="s">
        <v>393</v>
      </c>
      <c r="S160" s="145" t="s">
        <v>409</v>
      </c>
      <c r="T160" s="145" t="s">
        <v>393</v>
      </c>
      <c r="U160" s="145" t="s">
        <v>393</v>
      </c>
      <c r="V160" s="145" t="s">
        <v>393</v>
      </c>
      <c r="W160" s="145" t="s">
        <v>393</v>
      </c>
      <c r="Y160" s="145" t="s">
        <v>393</v>
      </c>
    </row>
    <row r="161" customFormat="false" ht="12.75" hidden="false" customHeight="false" outlineLevel="0" collapsed="false">
      <c r="A161" s="140" t="n">
        <v>154</v>
      </c>
      <c r="B161" s="194" t="n">
        <v>16</v>
      </c>
      <c r="C161" s="194" t="s">
        <v>412</v>
      </c>
      <c r="D161" s="142" t="n">
        <v>154</v>
      </c>
      <c r="E161" s="196" t="n">
        <v>165</v>
      </c>
      <c r="F161" s="197" t="n">
        <v>12</v>
      </c>
      <c r="G161" s="182" t="s">
        <v>409</v>
      </c>
      <c r="H161" s="182" t="n">
        <v>2047</v>
      </c>
      <c r="I161" s="183" t="n">
        <v>2064</v>
      </c>
      <c r="M161" s="145" t="s">
        <v>393</v>
      </c>
      <c r="N161" s="145" t="s">
        <v>393</v>
      </c>
      <c r="O161" s="145" t="s">
        <v>409</v>
      </c>
      <c r="P161" s="145" t="s">
        <v>393</v>
      </c>
      <c r="Q161" s="146" t="s">
        <v>393</v>
      </c>
    </row>
    <row r="162" customFormat="false" ht="12.75" hidden="false" customHeight="false" outlineLevel="0" collapsed="false">
      <c r="A162" s="140" t="n">
        <v>155</v>
      </c>
      <c r="B162" s="194" t="n">
        <v>16</v>
      </c>
      <c r="C162" s="194" t="s">
        <v>411</v>
      </c>
      <c r="D162" s="142" t="n">
        <v>155</v>
      </c>
      <c r="E162" s="196" t="n">
        <v>145</v>
      </c>
      <c r="F162" s="197" t="n">
        <v>13</v>
      </c>
      <c r="G162" s="182" t="s">
        <v>393</v>
      </c>
      <c r="H162" s="182" t="n">
        <v>2049</v>
      </c>
      <c r="I162" s="183"/>
      <c r="M162" s="145" t="s">
        <v>393</v>
      </c>
      <c r="N162" s="145" t="s">
        <v>393</v>
      </c>
      <c r="O162" s="145" t="s">
        <v>393</v>
      </c>
      <c r="P162" s="145" t="s">
        <v>393</v>
      </c>
      <c r="Q162" s="146" t="s">
        <v>393</v>
      </c>
      <c r="S162" s="145" t="s">
        <v>409</v>
      </c>
      <c r="T162" s="145" t="s">
        <v>393</v>
      </c>
      <c r="U162" s="145" t="s">
        <v>393</v>
      </c>
      <c r="V162" s="145" t="s">
        <v>393</v>
      </c>
      <c r="W162" s="145" t="s">
        <v>393</v>
      </c>
      <c r="Y162" s="145" t="s">
        <v>393</v>
      </c>
    </row>
    <row r="163" customFormat="false" ht="12.75" hidden="false" customHeight="false" outlineLevel="0" collapsed="false">
      <c r="A163" s="140" t="n">
        <v>156</v>
      </c>
      <c r="B163" s="194" t="n">
        <v>16</v>
      </c>
      <c r="C163" s="194" t="s">
        <v>412</v>
      </c>
      <c r="D163" s="142" t="n">
        <v>156</v>
      </c>
      <c r="E163" s="196" t="n">
        <v>115</v>
      </c>
      <c r="F163" s="197" t="n">
        <v>14</v>
      </c>
      <c r="G163" s="182" t="s">
        <v>393</v>
      </c>
      <c r="H163" s="182" t="n">
        <v>2051</v>
      </c>
      <c r="I163" s="183"/>
      <c r="M163" s="145" t="s">
        <v>393</v>
      </c>
      <c r="N163" s="145" t="s">
        <v>393</v>
      </c>
      <c r="O163" s="145" t="s">
        <v>393</v>
      </c>
      <c r="P163" s="145" t="s">
        <v>393</v>
      </c>
      <c r="Q163" s="146" t="s">
        <v>393</v>
      </c>
      <c r="S163" s="145" t="s">
        <v>409</v>
      </c>
      <c r="T163" s="145" t="s">
        <v>393</v>
      </c>
      <c r="U163" s="145" t="s">
        <v>393</v>
      </c>
      <c r="V163" s="145" t="s">
        <v>393</v>
      </c>
      <c r="W163" s="145" t="s">
        <v>393</v>
      </c>
      <c r="Y163" s="145" t="s">
        <v>393</v>
      </c>
    </row>
    <row r="164" customFormat="false" ht="12.75" hidden="false" customHeight="false" outlineLevel="0" collapsed="false">
      <c r="A164" s="140" t="n">
        <v>157</v>
      </c>
      <c r="B164" s="194" t="n">
        <v>16</v>
      </c>
      <c r="C164" s="194" t="s">
        <v>411</v>
      </c>
      <c r="D164" s="142" t="n">
        <v>157</v>
      </c>
      <c r="E164" s="143" t="n">
        <v>105</v>
      </c>
      <c r="F164" s="197" t="n">
        <v>15</v>
      </c>
      <c r="G164" s="182" t="s">
        <v>393</v>
      </c>
      <c r="H164" s="182" t="n">
        <v>2056</v>
      </c>
      <c r="I164" s="183"/>
      <c r="M164" s="145" t="s">
        <v>393</v>
      </c>
      <c r="N164" s="145" t="s">
        <v>393</v>
      </c>
      <c r="O164" s="145" t="s">
        <v>393</v>
      </c>
      <c r="P164" s="145" t="s">
        <v>393</v>
      </c>
      <c r="Q164" s="146" t="s">
        <v>393</v>
      </c>
      <c r="S164" s="145" t="s">
        <v>409</v>
      </c>
      <c r="T164" s="145" t="s">
        <v>393</v>
      </c>
      <c r="U164" s="145" t="s">
        <v>393</v>
      </c>
      <c r="V164" s="145" t="s">
        <v>393</v>
      </c>
      <c r="W164" s="145" t="s">
        <v>393</v>
      </c>
      <c r="Y164" s="145" t="s">
        <v>393</v>
      </c>
    </row>
    <row r="165" customFormat="false" ht="12.75" hidden="false" customHeight="false" outlineLevel="0" collapsed="false">
      <c r="A165" s="140" t="n">
        <v>158</v>
      </c>
      <c r="B165" s="194" t="n">
        <v>16</v>
      </c>
      <c r="C165" s="194" t="s">
        <v>412</v>
      </c>
      <c r="D165" s="142" t="n">
        <v>158</v>
      </c>
      <c r="E165" s="196" t="n">
        <v>85</v>
      </c>
      <c r="F165" s="197" t="n">
        <v>16</v>
      </c>
      <c r="G165" s="182" t="s">
        <v>393</v>
      </c>
      <c r="H165" s="182" t="n">
        <v>2057</v>
      </c>
      <c r="I165" s="183"/>
      <c r="M165" s="145" t="s">
        <v>393</v>
      </c>
      <c r="N165" s="145" t="s">
        <v>393</v>
      </c>
      <c r="O165" s="145" t="s">
        <v>393</v>
      </c>
      <c r="P165" s="145" t="s">
        <v>393</v>
      </c>
      <c r="Q165" s="146" t="s">
        <v>393</v>
      </c>
      <c r="S165" s="145" t="s">
        <v>409</v>
      </c>
      <c r="T165" s="145" t="s">
        <v>393</v>
      </c>
      <c r="U165" s="145" t="s">
        <v>393</v>
      </c>
      <c r="V165" s="145" t="s">
        <v>393</v>
      </c>
      <c r="W165" s="145" t="s">
        <v>393</v>
      </c>
      <c r="Y165" s="145" t="s">
        <v>393</v>
      </c>
    </row>
    <row r="166" customFormat="false" ht="12.75" hidden="false" customHeight="false" outlineLevel="0" collapsed="false">
      <c r="A166" s="140" t="n">
        <v>159</v>
      </c>
      <c r="B166" s="194" t="n">
        <v>16</v>
      </c>
      <c r="C166" s="194" t="s">
        <v>411</v>
      </c>
      <c r="D166" s="142" t="n">
        <v>159</v>
      </c>
      <c r="E166" s="196" t="n">
        <v>60</v>
      </c>
      <c r="F166" s="197" t="n">
        <v>17</v>
      </c>
      <c r="G166" s="182" t="s">
        <v>393</v>
      </c>
      <c r="H166" s="182" t="n">
        <v>2059</v>
      </c>
      <c r="I166" s="183"/>
      <c r="M166" s="145" t="s">
        <v>393</v>
      </c>
      <c r="N166" s="145" t="s">
        <v>393</v>
      </c>
      <c r="O166" s="145" t="s">
        <v>393</v>
      </c>
      <c r="P166" s="145" t="s">
        <v>393</v>
      </c>
      <c r="Q166" s="146" t="s">
        <v>393</v>
      </c>
      <c r="S166" s="145" t="s">
        <v>409</v>
      </c>
      <c r="T166" s="145" t="s">
        <v>393</v>
      </c>
      <c r="U166" s="145" t="s">
        <v>393</v>
      </c>
      <c r="V166" s="145" t="s">
        <v>393</v>
      </c>
      <c r="W166" s="145" t="s">
        <v>393</v>
      </c>
      <c r="Y166" s="145" t="s">
        <v>393</v>
      </c>
    </row>
    <row r="167" customFormat="false" ht="12.75" hidden="false" customHeight="false" outlineLevel="0" collapsed="false">
      <c r="A167" s="140" t="n">
        <v>160</v>
      </c>
      <c r="B167" s="194" t="n">
        <v>16</v>
      </c>
      <c r="C167" s="194" t="s">
        <v>412</v>
      </c>
      <c r="D167" s="142" t="n">
        <v>160</v>
      </c>
      <c r="E167" s="196" t="n">
        <v>50</v>
      </c>
      <c r="F167" s="197" t="n">
        <v>18</v>
      </c>
      <c r="G167" s="182" t="s">
        <v>393</v>
      </c>
      <c r="H167" s="182" t="n">
        <v>2060</v>
      </c>
      <c r="I167" s="183"/>
      <c r="M167" s="145" t="s">
        <v>393</v>
      </c>
      <c r="N167" s="145" t="s">
        <v>393</v>
      </c>
      <c r="O167" s="145" t="s">
        <v>393</v>
      </c>
      <c r="P167" s="145" t="s">
        <v>393</v>
      </c>
      <c r="Q167" s="146" t="s">
        <v>393</v>
      </c>
      <c r="S167" s="145" t="s">
        <v>409</v>
      </c>
      <c r="T167" s="145" t="s">
        <v>393</v>
      </c>
      <c r="U167" s="145" t="s">
        <v>393</v>
      </c>
      <c r="V167" s="145" t="s">
        <v>393</v>
      </c>
      <c r="W167" s="145" t="s">
        <v>409</v>
      </c>
      <c r="Y167" s="145" t="s">
        <v>409</v>
      </c>
      <c r="Z167" s="146" t="s">
        <v>393</v>
      </c>
    </row>
    <row r="168" customFormat="false" ht="12.75" hidden="false" customHeight="false" outlineLevel="0" collapsed="false">
      <c r="A168" s="140" t="n">
        <v>161</v>
      </c>
      <c r="B168" s="194" t="n">
        <v>16</v>
      </c>
      <c r="C168" s="194" t="s">
        <v>411</v>
      </c>
      <c r="D168" s="142" t="n">
        <v>161</v>
      </c>
      <c r="E168" s="196" t="n">
        <v>25</v>
      </c>
      <c r="F168" s="197" t="n">
        <v>19</v>
      </c>
      <c r="G168" s="182" t="s">
        <v>393</v>
      </c>
      <c r="H168" s="182" t="n">
        <v>2061</v>
      </c>
      <c r="I168" s="183"/>
      <c r="M168" s="145" t="s">
        <v>393</v>
      </c>
      <c r="N168" s="145" t="s">
        <v>393</v>
      </c>
      <c r="O168" s="145" t="s">
        <v>393</v>
      </c>
      <c r="P168" s="145" t="s">
        <v>393</v>
      </c>
      <c r="Q168" s="146" t="s">
        <v>393</v>
      </c>
      <c r="S168" s="145" t="s">
        <v>409</v>
      </c>
      <c r="T168" s="145" t="s">
        <v>393</v>
      </c>
      <c r="U168" s="145" t="s">
        <v>393</v>
      </c>
      <c r="V168" s="145" t="s">
        <v>393</v>
      </c>
      <c r="W168" s="145" t="s">
        <v>393</v>
      </c>
      <c r="Y168" s="145" t="s">
        <v>393</v>
      </c>
    </row>
    <row r="169" s="190" customFormat="true" ht="13.5" hidden="false" customHeight="false" outlineLevel="0" collapsed="false">
      <c r="A169" s="140" t="n">
        <v>162</v>
      </c>
      <c r="B169" s="195" t="n">
        <v>16</v>
      </c>
      <c r="C169" s="195" t="s">
        <v>412</v>
      </c>
      <c r="D169" s="186" t="n">
        <v>162</v>
      </c>
      <c r="E169" s="198" t="n">
        <v>5</v>
      </c>
      <c r="F169" s="199" t="n">
        <v>20</v>
      </c>
      <c r="G169" s="188" t="s">
        <v>393</v>
      </c>
      <c r="H169" s="188" t="n">
        <v>2063</v>
      </c>
      <c r="I169" s="189"/>
      <c r="L169" s="191" t="s">
        <v>393</v>
      </c>
      <c r="M169" s="190" t="s">
        <v>393</v>
      </c>
      <c r="N169" s="190" t="s">
        <v>393</v>
      </c>
      <c r="O169" s="190" t="s">
        <v>393</v>
      </c>
      <c r="P169" s="190" t="s">
        <v>393</v>
      </c>
      <c r="Q169" s="191" t="s">
        <v>393</v>
      </c>
      <c r="S169" s="190" t="s">
        <v>409</v>
      </c>
      <c r="T169" s="190" t="s">
        <v>393</v>
      </c>
      <c r="U169" s="190" t="s">
        <v>393</v>
      </c>
      <c r="V169" s="190" t="s">
        <v>393</v>
      </c>
      <c r="W169" s="190" t="s">
        <v>393</v>
      </c>
      <c r="Y169" s="190" t="s">
        <v>393</v>
      </c>
      <c r="Z169" s="191" t="s">
        <v>393</v>
      </c>
      <c r="AA169" s="190" t="s">
        <v>410</v>
      </c>
    </row>
    <row r="170" customFormat="false" ht="12.75" hidden="false" customHeight="false" outlineLevel="0" collapsed="false">
      <c r="A170" s="140" t="n">
        <v>163</v>
      </c>
      <c r="B170" s="194" t="n">
        <v>17</v>
      </c>
      <c r="C170" s="194" t="s">
        <v>36</v>
      </c>
      <c r="D170" s="142" t="n">
        <v>163</v>
      </c>
      <c r="E170" s="196" t="n">
        <v>3670</v>
      </c>
      <c r="F170" s="197" t="n">
        <v>1</v>
      </c>
      <c r="G170" s="182" t="s">
        <v>393</v>
      </c>
      <c r="H170" s="182" t="n">
        <v>2007</v>
      </c>
      <c r="I170" s="183"/>
      <c r="N170" s="145" t="s">
        <v>393</v>
      </c>
      <c r="O170" s="145" t="s">
        <v>393</v>
      </c>
    </row>
    <row r="171" customFormat="false" ht="12.75" hidden="false" customHeight="false" outlineLevel="0" collapsed="false">
      <c r="A171" s="140" t="n">
        <v>164</v>
      </c>
      <c r="B171" s="194" t="n">
        <v>17</v>
      </c>
      <c r="C171" s="194" t="s">
        <v>36</v>
      </c>
      <c r="D171" s="142" t="n">
        <v>164</v>
      </c>
      <c r="E171" s="196" t="n">
        <v>3000</v>
      </c>
      <c r="F171" s="197" t="n">
        <v>2</v>
      </c>
      <c r="G171" s="182" t="s">
        <v>409</v>
      </c>
      <c r="H171" s="182" t="n">
        <v>2014</v>
      </c>
      <c r="I171" s="183" t="n">
        <v>2015</v>
      </c>
      <c r="N171" s="145" t="s">
        <v>409</v>
      </c>
      <c r="O171" s="145" t="s">
        <v>393</v>
      </c>
    </row>
    <row r="172" customFormat="false" ht="12.75" hidden="false" customHeight="false" outlineLevel="0" collapsed="false">
      <c r="A172" s="140" t="n">
        <v>165</v>
      </c>
      <c r="B172" s="194" t="n">
        <v>17</v>
      </c>
      <c r="C172" s="194" t="s">
        <v>36</v>
      </c>
      <c r="D172" s="142" t="n">
        <v>165</v>
      </c>
      <c r="E172" s="196" t="n">
        <v>2500</v>
      </c>
      <c r="F172" s="197" t="n">
        <v>3</v>
      </c>
      <c r="G172" s="182" t="s">
        <v>393</v>
      </c>
      <c r="H172" s="182" t="n">
        <v>2017</v>
      </c>
      <c r="I172" s="183"/>
      <c r="N172" s="145" t="s">
        <v>393</v>
      </c>
      <c r="O172" s="145" t="s">
        <v>409</v>
      </c>
      <c r="P172" s="145" t="s">
        <v>409</v>
      </c>
      <c r="Q172" s="146" t="s">
        <v>409</v>
      </c>
    </row>
    <row r="173" customFormat="false" ht="12.75" hidden="false" customHeight="false" outlineLevel="0" collapsed="false">
      <c r="A173" s="140" t="n">
        <v>166</v>
      </c>
      <c r="B173" s="194" t="n">
        <v>17</v>
      </c>
      <c r="C173" s="194" t="s">
        <v>36</v>
      </c>
      <c r="D173" s="142" t="n">
        <v>166</v>
      </c>
      <c r="E173" s="196" t="n">
        <v>2000</v>
      </c>
      <c r="F173" s="197" t="n">
        <v>4</v>
      </c>
      <c r="G173" s="182" t="s">
        <v>393</v>
      </c>
      <c r="H173" s="182" t="n">
        <v>2025</v>
      </c>
      <c r="I173" s="183"/>
      <c r="N173" s="145" t="s">
        <v>409</v>
      </c>
      <c r="O173" s="145" t="s">
        <v>393</v>
      </c>
    </row>
    <row r="174" customFormat="false" ht="12.75" hidden="false" customHeight="false" outlineLevel="0" collapsed="false">
      <c r="A174" s="140" t="n">
        <v>167</v>
      </c>
      <c r="B174" s="194" t="n">
        <v>17</v>
      </c>
      <c r="C174" s="194" t="s">
        <v>36</v>
      </c>
      <c r="D174" s="142" t="n">
        <v>167</v>
      </c>
      <c r="E174" s="196" t="n">
        <v>1500</v>
      </c>
      <c r="F174" s="197" t="n">
        <v>5</v>
      </c>
      <c r="G174" s="182" t="s">
        <v>393</v>
      </c>
      <c r="H174" s="182" t="n">
        <v>2027</v>
      </c>
      <c r="I174" s="183"/>
      <c r="N174" s="145" t="s">
        <v>393</v>
      </c>
      <c r="O174" s="145" t="s">
        <v>393</v>
      </c>
    </row>
    <row r="175" customFormat="false" ht="12.75" hidden="false" customHeight="false" outlineLevel="0" collapsed="false">
      <c r="A175" s="140" t="n">
        <v>168</v>
      </c>
      <c r="B175" s="194" t="n">
        <v>17</v>
      </c>
      <c r="C175" s="194" t="s">
        <v>36</v>
      </c>
      <c r="D175" s="142" t="n">
        <v>168</v>
      </c>
      <c r="E175" s="196" t="n">
        <v>1000</v>
      </c>
      <c r="F175" s="197" t="n">
        <v>6</v>
      </c>
      <c r="G175" s="182" t="s">
        <v>393</v>
      </c>
      <c r="H175" s="182" t="n">
        <v>2032</v>
      </c>
      <c r="I175" s="183"/>
      <c r="N175" s="145" t="s">
        <v>393</v>
      </c>
      <c r="O175" s="145" t="s">
        <v>393</v>
      </c>
    </row>
    <row r="176" customFormat="false" ht="12.75" hidden="false" customHeight="false" outlineLevel="0" collapsed="false">
      <c r="A176" s="140" t="n">
        <v>169</v>
      </c>
      <c r="B176" s="194" t="n">
        <v>17</v>
      </c>
      <c r="C176" s="194" t="s">
        <v>36</v>
      </c>
      <c r="D176" s="142" t="n">
        <v>169</v>
      </c>
      <c r="E176" s="196" t="n">
        <v>800</v>
      </c>
      <c r="F176" s="197" t="n">
        <v>7</v>
      </c>
      <c r="G176" s="182" t="s">
        <v>409</v>
      </c>
      <c r="H176" s="182" t="n">
        <v>2033</v>
      </c>
      <c r="I176" s="183" t="n">
        <v>2035</v>
      </c>
      <c r="N176" s="145" t="s">
        <v>393</v>
      </c>
      <c r="O176" s="145" t="s">
        <v>393</v>
      </c>
    </row>
    <row r="177" customFormat="false" ht="12.75" hidden="false" customHeight="false" outlineLevel="0" collapsed="false">
      <c r="A177" s="140" t="n">
        <v>170</v>
      </c>
      <c r="B177" s="194" t="n">
        <v>17</v>
      </c>
      <c r="C177" s="194" t="s">
        <v>36</v>
      </c>
      <c r="D177" s="142" t="n">
        <v>170</v>
      </c>
      <c r="E177" s="196" t="n">
        <v>600</v>
      </c>
      <c r="F177" s="197" t="n">
        <v>8</v>
      </c>
      <c r="G177" s="182" t="s">
        <v>393</v>
      </c>
      <c r="H177" s="182" t="n">
        <v>2043</v>
      </c>
      <c r="I177" s="183"/>
      <c r="N177" s="145" t="s">
        <v>393</v>
      </c>
      <c r="O177" s="145" t="s">
        <v>393</v>
      </c>
      <c r="R177" s="145" t="s">
        <v>393</v>
      </c>
    </row>
    <row r="178" customFormat="false" ht="12.75" hidden="false" customHeight="false" outlineLevel="0" collapsed="false">
      <c r="A178" s="140" t="n">
        <v>171</v>
      </c>
      <c r="B178" s="194" t="n">
        <v>17</v>
      </c>
      <c r="C178" s="194" t="s">
        <v>36</v>
      </c>
      <c r="D178" s="142" t="n">
        <v>171</v>
      </c>
      <c r="E178" s="196" t="n">
        <v>500</v>
      </c>
      <c r="F178" s="197" t="n">
        <v>9</v>
      </c>
      <c r="G178" s="182" t="s">
        <v>393</v>
      </c>
      <c r="H178" s="182" t="n">
        <v>2044</v>
      </c>
      <c r="I178" s="183"/>
      <c r="N178" s="145" t="s">
        <v>393</v>
      </c>
      <c r="O178" s="145" t="s">
        <v>409</v>
      </c>
    </row>
    <row r="179" customFormat="false" ht="12.75" hidden="false" customHeight="false" outlineLevel="0" collapsed="false">
      <c r="A179" s="140" t="n">
        <v>172</v>
      </c>
      <c r="B179" s="194" t="n">
        <v>17</v>
      </c>
      <c r="C179" s="194" t="s">
        <v>36</v>
      </c>
      <c r="D179" s="142" t="n">
        <v>172</v>
      </c>
      <c r="E179" s="196" t="n">
        <v>375</v>
      </c>
      <c r="F179" s="197" t="n">
        <v>10</v>
      </c>
      <c r="G179" s="182" t="s">
        <v>393</v>
      </c>
      <c r="H179" s="182" t="n">
        <v>2047</v>
      </c>
      <c r="I179" s="183"/>
      <c r="N179" s="145" t="s">
        <v>409</v>
      </c>
      <c r="O179" s="145" t="s">
        <v>393</v>
      </c>
      <c r="R179" s="145" t="s">
        <v>393</v>
      </c>
    </row>
    <row r="180" customFormat="false" ht="12.75" hidden="false" customHeight="false" outlineLevel="0" collapsed="false">
      <c r="A180" s="140" t="n">
        <v>173</v>
      </c>
      <c r="B180" s="194" t="n">
        <v>17</v>
      </c>
      <c r="C180" s="194" t="s">
        <v>36</v>
      </c>
      <c r="D180" s="142" t="n">
        <v>173</v>
      </c>
      <c r="E180" s="196" t="n">
        <v>269</v>
      </c>
      <c r="F180" s="197" t="n">
        <v>11</v>
      </c>
      <c r="G180" s="182" t="s">
        <v>393</v>
      </c>
      <c r="H180" s="182" t="n">
        <v>2049</v>
      </c>
      <c r="I180" s="183"/>
      <c r="N180" s="145" t="s">
        <v>393</v>
      </c>
      <c r="O180" s="145" t="s">
        <v>393</v>
      </c>
      <c r="P180" s="145" t="s">
        <v>393</v>
      </c>
      <c r="Q180" s="146" t="s">
        <v>393</v>
      </c>
    </row>
    <row r="181" customFormat="false" ht="12.75" hidden="false" customHeight="false" outlineLevel="0" collapsed="false">
      <c r="A181" s="140" t="n">
        <v>174</v>
      </c>
      <c r="B181" s="194" t="n">
        <v>17</v>
      </c>
      <c r="C181" s="194" t="s">
        <v>36</v>
      </c>
      <c r="D181" s="142" t="n">
        <v>174</v>
      </c>
      <c r="E181" s="196" t="n">
        <v>238</v>
      </c>
      <c r="F181" s="197" t="n">
        <v>12</v>
      </c>
      <c r="G181" s="182" t="s">
        <v>393</v>
      </c>
      <c r="H181" s="182" t="n">
        <v>2051</v>
      </c>
      <c r="I181" s="183"/>
      <c r="N181" s="145" t="s">
        <v>393</v>
      </c>
      <c r="O181" s="145" t="s">
        <v>393</v>
      </c>
      <c r="P181" s="145" t="s">
        <v>393</v>
      </c>
      <c r="Q181" s="146" t="s">
        <v>393</v>
      </c>
      <c r="S181" s="145" t="s">
        <v>409</v>
      </c>
      <c r="T181" s="145" t="s">
        <v>393</v>
      </c>
      <c r="U181" s="145" t="s">
        <v>393</v>
      </c>
      <c r="V181" s="145" t="s">
        <v>393</v>
      </c>
      <c r="W181" s="145" t="s">
        <v>393</v>
      </c>
      <c r="Y181" s="145" t="s">
        <v>393</v>
      </c>
    </row>
    <row r="182" customFormat="false" ht="12.75" hidden="false" customHeight="false" outlineLevel="0" collapsed="false">
      <c r="A182" s="140" t="n">
        <v>175</v>
      </c>
      <c r="B182" s="194" t="n">
        <v>17</v>
      </c>
      <c r="C182" s="194" t="s">
        <v>36</v>
      </c>
      <c r="D182" s="142" t="n">
        <v>175</v>
      </c>
      <c r="E182" s="196" t="n">
        <v>213</v>
      </c>
      <c r="F182" s="197" t="n">
        <v>13</v>
      </c>
      <c r="G182" s="182" t="s">
        <v>409</v>
      </c>
      <c r="H182" s="182" t="n">
        <v>2056</v>
      </c>
      <c r="I182" s="183" t="n">
        <v>2057</v>
      </c>
      <c r="M182" s="145" t="s">
        <v>393</v>
      </c>
      <c r="N182" s="145" t="s">
        <v>393</v>
      </c>
      <c r="O182" s="145" t="s">
        <v>393</v>
      </c>
      <c r="P182" s="145" t="s">
        <v>393</v>
      </c>
      <c r="Q182" s="146" t="s">
        <v>393</v>
      </c>
    </row>
    <row r="183" customFormat="false" ht="12.75" hidden="false" customHeight="false" outlineLevel="0" collapsed="false">
      <c r="A183" s="140" t="n">
        <v>176</v>
      </c>
      <c r="B183" s="194" t="n">
        <v>17</v>
      </c>
      <c r="C183" s="194" t="s">
        <v>36</v>
      </c>
      <c r="D183" s="142" t="n">
        <v>176</v>
      </c>
      <c r="E183" s="196" t="n">
        <v>195</v>
      </c>
      <c r="F183" s="197" t="n">
        <v>14</v>
      </c>
      <c r="G183" s="182" t="s">
        <v>393</v>
      </c>
      <c r="H183" s="182" t="n">
        <v>2059</v>
      </c>
      <c r="I183" s="183"/>
      <c r="M183" s="145" t="s">
        <v>393</v>
      </c>
      <c r="N183" s="145" t="s">
        <v>393</v>
      </c>
      <c r="O183" s="145" t="s">
        <v>393</v>
      </c>
      <c r="P183" s="145" t="s">
        <v>393</v>
      </c>
      <c r="Q183" s="146" t="s">
        <v>393</v>
      </c>
      <c r="R183" s="145" t="s">
        <v>393</v>
      </c>
      <c r="S183" s="145" t="s">
        <v>409</v>
      </c>
      <c r="T183" s="145" t="s">
        <v>393</v>
      </c>
      <c r="U183" s="145" t="s">
        <v>393</v>
      </c>
      <c r="V183" s="145" t="s">
        <v>393</v>
      </c>
      <c r="W183" s="145" t="s">
        <v>393</v>
      </c>
      <c r="Y183" s="145" t="s">
        <v>393</v>
      </c>
    </row>
    <row r="184" customFormat="false" ht="12.75" hidden="false" customHeight="false" outlineLevel="0" collapsed="false">
      <c r="A184" s="140" t="n">
        <v>177</v>
      </c>
      <c r="B184" s="194" t="n">
        <v>17</v>
      </c>
      <c r="C184" s="194" t="s">
        <v>36</v>
      </c>
      <c r="D184" s="142" t="n">
        <v>177</v>
      </c>
      <c r="E184" s="196" t="n">
        <v>173</v>
      </c>
      <c r="F184" s="197" t="n">
        <v>15</v>
      </c>
      <c r="G184" s="182" t="s">
        <v>393</v>
      </c>
      <c r="H184" s="182" t="n">
        <v>2060</v>
      </c>
      <c r="I184" s="183"/>
      <c r="M184" s="145" t="s">
        <v>393</v>
      </c>
      <c r="N184" s="145" t="s">
        <v>393</v>
      </c>
      <c r="O184" s="145" t="s">
        <v>409</v>
      </c>
      <c r="P184" s="145" t="s">
        <v>409</v>
      </c>
      <c r="Q184" s="146" t="s">
        <v>409</v>
      </c>
    </row>
    <row r="185" customFormat="false" ht="12.75" hidden="false" customHeight="false" outlineLevel="0" collapsed="false">
      <c r="A185" s="140" t="n">
        <v>178</v>
      </c>
      <c r="B185" s="194" t="n">
        <v>17</v>
      </c>
      <c r="C185" s="194" t="s">
        <v>36</v>
      </c>
      <c r="D185" s="142" t="n">
        <v>178</v>
      </c>
      <c r="E185" s="196" t="n">
        <v>159</v>
      </c>
      <c r="F185" s="197" t="n">
        <v>16</v>
      </c>
      <c r="G185" s="182" t="s">
        <v>393</v>
      </c>
      <c r="H185" s="182" t="n">
        <v>2061</v>
      </c>
      <c r="I185" s="183"/>
      <c r="M185" s="145" t="s">
        <v>393</v>
      </c>
      <c r="N185" s="145" t="s">
        <v>393</v>
      </c>
      <c r="O185" s="145" t="s">
        <v>393</v>
      </c>
      <c r="P185" s="145" t="s">
        <v>393</v>
      </c>
      <c r="Q185" s="146" t="s">
        <v>393</v>
      </c>
      <c r="R185" s="145" t="s">
        <v>393</v>
      </c>
      <c r="S185" s="145" t="s">
        <v>409</v>
      </c>
      <c r="T185" s="145" t="s">
        <v>393</v>
      </c>
      <c r="U185" s="145" t="s">
        <v>393</v>
      </c>
      <c r="V185" s="145" t="s">
        <v>393</v>
      </c>
      <c r="W185" s="145" t="s">
        <v>393</v>
      </c>
      <c r="Y185" s="145" t="s">
        <v>393</v>
      </c>
    </row>
    <row r="186" s="209" customFormat="true" ht="12.75" hidden="false" customHeight="false" outlineLevel="0" collapsed="false">
      <c r="A186" s="140" t="n">
        <v>179</v>
      </c>
      <c r="B186" s="206" t="n">
        <v>17</v>
      </c>
      <c r="C186" s="206" t="s">
        <v>36</v>
      </c>
      <c r="D186" s="206" t="n">
        <v>179</v>
      </c>
      <c r="E186" s="207" t="n">
        <v>135</v>
      </c>
      <c r="F186" s="208" t="n">
        <v>17</v>
      </c>
      <c r="I186" s="210"/>
      <c r="L186" s="210"/>
      <c r="Q186" s="210"/>
      <c r="Z186" s="210"/>
      <c r="AA186" s="209" t="s">
        <v>413</v>
      </c>
    </row>
    <row r="187" customFormat="false" ht="12.75" hidden="false" customHeight="false" outlineLevel="0" collapsed="false">
      <c r="A187" s="140" t="n">
        <v>180</v>
      </c>
      <c r="B187" s="194" t="n">
        <v>17</v>
      </c>
      <c r="C187" s="194" t="s">
        <v>36</v>
      </c>
      <c r="D187" s="142" t="n">
        <v>180</v>
      </c>
      <c r="E187" s="196" t="n">
        <v>126</v>
      </c>
      <c r="F187" s="197" t="n">
        <v>18</v>
      </c>
      <c r="G187" s="182" t="s">
        <v>393</v>
      </c>
      <c r="H187" s="182" t="n">
        <v>2063</v>
      </c>
      <c r="I187" s="183"/>
      <c r="M187" s="145" t="s">
        <v>393</v>
      </c>
      <c r="N187" s="145" t="s">
        <v>393</v>
      </c>
      <c r="O187" s="145" t="s">
        <v>393</v>
      </c>
      <c r="P187" s="145" t="s">
        <v>393</v>
      </c>
      <c r="Q187" s="146" t="s">
        <v>393</v>
      </c>
      <c r="S187" s="145" t="s">
        <v>409</v>
      </c>
      <c r="T187" s="145" t="s">
        <v>393</v>
      </c>
      <c r="U187" s="145" t="s">
        <v>393</v>
      </c>
      <c r="V187" s="145" t="s">
        <v>393</v>
      </c>
      <c r="W187" s="145" t="s">
        <v>393</v>
      </c>
      <c r="Y187" s="145" t="s">
        <v>393</v>
      </c>
    </row>
    <row r="188" customFormat="false" ht="12.75" hidden="false" customHeight="false" outlineLevel="0" collapsed="false">
      <c r="A188" s="140" t="n">
        <v>181</v>
      </c>
      <c r="B188" s="194" t="n">
        <v>17</v>
      </c>
      <c r="C188" s="194" t="s">
        <v>36</v>
      </c>
      <c r="D188" s="142" t="n">
        <v>181</v>
      </c>
      <c r="E188" s="196" t="n">
        <v>110</v>
      </c>
      <c r="F188" s="197" t="n">
        <v>19</v>
      </c>
      <c r="G188" s="182" t="s">
        <v>393</v>
      </c>
      <c r="H188" s="182" t="n">
        <v>2064</v>
      </c>
      <c r="I188" s="183"/>
      <c r="M188" s="145" t="s">
        <v>393</v>
      </c>
      <c r="N188" s="145" t="s">
        <v>393</v>
      </c>
      <c r="O188" s="145" t="s">
        <v>393</v>
      </c>
      <c r="P188" s="145" t="s">
        <v>393</v>
      </c>
      <c r="Q188" s="146" t="s">
        <v>393</v>
      </c>
      <c r="R188" s="145" t="s">
        <v>393</v>
      </c>
      <c r="S188" s="145" t="s">
        <v>409</v>
      </c>
      <c r="T188" s="145" t="s">
        <v>393</v>
      </c>
      <c r="U188" s="145" t="s">
        <v>393</v>
      </c>
      <c r="V188" s="145" t="s">
        <v>393</v>
      </c>
      <c r="W188" s="145" t="s">
        <v>393</v>
      </c>
      <c r="Y188" s="145" t="s">
        <v>393</v>
      </c>
    </row>
    <row r="189" customFormat="false" ht="12.75" hidden="false" customHeight="false" outlineLevel="0" collapsed="false">
      <c r="A189" s="140" t="n">
        <v>182</v>
      </c>
      <c r="B189" s="194" t="n">
        <v>17</v>
      </c>
      <c r="C189" s="194" t="s">
        <v>36</v>
      </c>
      <c r="D189" s="142" t="n">
        <v>182</v>
      </c>
      <c r="E189" s="196" t="n">
        <v>84</v>
      </c>
      <c r="F189" s="197" t="n">
        <v>20</v>
      </c>
      <c r="G189" s="182" t="s">
        <v>393</v>
      </c>
      <c r="H189" s="182" t="n">
        <v>2068</v>
      </c>
      <c r="I189" s="183"/>
      <c r="M189" s="145" t="s">
        <v>393</v>
      </c>
      <c r="N189" s="145" t="s">
        <v>393</v>
      </c>
      <c r="O189" s="145" t="s">
        <v>393</v>
      </c>
      <c r="P189" s="145" t="s">
        <v>393</v>
      </c>
      <c r="Q189" s="146" t="s">
        <v>393</v>
      </c>
      <c r="S189" s="145" t="s">
        <v>409</v>
      </c>
      <c r="T189" s="145" t="s">
        <v>393</v>
      </c>
      <c r="U189" s="145" t="s">
        <v>393</v>
      </c>
      <c r="V189" s="145" t="s">
        <v>393</v>
      </c>
      <c r="W189" s="145" t="s">
        <v>393</v>
      </c>
      <c r="Y189" s="145" t="s">
        <v>393</v>
      </c>
    </row>
    <row r="190" customFormat="false" ht="12.75" hidden="false" customHeight="false" outlineLevel="0" collapsed="false">
      <c r="A190" s="140" t="n">
        <v>183</v>
      </c>
      <c r="B190" s="194" t="n">
        <v>17</v>
      </c>
      <c r="C190" s="194" t="s">
        <v>36</v>
      </c>
      <c r="D190" s="142" t="n">
        <v>183</v>
      </c>
      <c r="E190" s="196" t="n">
        <v>58</v>
      </c>
      <c r="F190" s="197" t="n">
        <v>21</v>
      </c>
      <c r="G190" s="182" t="s">
        <v>393</v>
      </c>
      <c r="H190" s="182" t="n">
        <v>2069</v>
      </c>
      <c r="I190" s="183"/>
      <c r="M190" s="145" t="s">
        <v>393</v>
      </c>
      <c r="N190" s="145" t="s">
        <v>393</v>
      </c>
      <c r="O190" s="145" t="s">
        <v>393</v>
      </c>
      <c r="P190" s="145" t="s">
        <v>393</v>
      </c>
      <c r="Q190" s="146" t="s">
        <v>393</v>
      </c>
      <c r="R190" s="145" t="s">
        <v>393</v>
      </c>
      <c r="S190" s="145" t="s">
        <v>409</v>
      </c>
      <c r="T190" s="145" t="s">
        <v>393</v>
      </c>
      <c r="U190" s="145" t="s">
        <v>393</v>
      </c>
      <c r="V190" s="145" t="s">
        <v>393</v>
      </c>
      <c r="W190" s="145" t="s">
        <v>393</v>
      </c>
      <c r="Y190" s="145" t="s">
        <v>393</v>
      </c>
    </row>
    <row r="191" customFormat="false" ht="12.75" hidden="false" customHeight="false" outlineLevel="0" collapsed="false">
      <c r="A191" s="140" t="n">
        <v>184</v>
      </c>
      <c r="B191" s="194" t="n">
        <v>17</v>
      </c>
      <c r="C191" s="194" t="s">
        <v>36</v>
      </c>
      <c r="D191" s="142" t="n">
        <v>184</v>
      </c>
      <c r="E191" s="196" t="n">
        <v>50</v>
      </c>
      <c r="F191" s="197" t="n">
        <v>22</v>
      </c>
      <c r="G191" s="182" t="s">
        <v>393</v>
      </c>
      <c r="H191" s="182" t="n">
        <v>2073</v>
      </c>
      <c r="I191" s="183"/>
      <c r="M191" s="145" t="s">
        <v>393</v>
      </c>
      <c r="N191" s="145" t="s">
        <v>393</v>
      </c>
      <c r="O191" s="145" t="s">
        <v>393</v>
      </c>
      <c r="P191" s="145" t="s">
        <v>393</v>
      </c>
      <c r="Q191" s="146" t="s">
        <v>393</v>
      </c>
      <c r="R191" s="145" t="s">
        <v>393</v>
      </c>
      <c r="S191" s="145" t="s">
        <v>409</v>
      </c>
      <c r="T191" s="145" t="s">
        <v>393</v>
      </c>
      <c r="U191" s="145" t="s">
        <v>393</v>
      </c>
      <c r="V191" s="145" t="s">
        <v>393</v>
      </c>
      <c r="W191" s="145" t="s">
        <v>409</v>
      </c>
      <c r="Y191" s="145" t="s">
        <v>409</v>
      </c>
      <c r="Z191" s="146" t="s">
        <v>393</v>
      </c>
    </row>
    <row r="192" customFormat="false" ht="12.75" hidden="false" customHeight="false" outlineLevel="0" collapsed="false">
      <c r="A192" s="140" t="n">
        <v>185</v>
      </c>
      <c r="B192" s="194" t="n">
        <v>17</v>
      </c>
      <c r="C192" s="194" t="s">
        <v>36</v>
      </c>
      <c r="D192" s="142" t="n">
        <v>185</v>
      </c>
      <c r="E192" s="196" t="n">
        <v>25</v>
      </c>
      <c r="F192" s="197" t="n">
        <v>23</v>
      </c>
      <c r="G192" s="182" t="s">
        <v>393</v>
      </c>
      <c r="H192" s="182" t="n">
        <v>2075</v>
      </c>
      <c r="I192" s="183"/>
      <c r="M192" s="145" t="s">
        <v>393</v>
      </c>
      <c r="N192" s="145" t="s">
        <v>393</v>
      </c>
      <c r="O192" s="145" t="s">
        <v>393</v>
      </c>
      <c r="P192" s="145" t="s">
        <v>393</v>
      </c>
      <c r="Q192" s="146" t="s">
        <v>393</v>
      </c>
      <c r="R192" s="145" t="s">
        <v>393</v>
      </c>
      <c r="S192" s="145" t="s">
        <v>409</v>
      </c>
      <c r="T192" s="145" t="s">
        <v>393</v>
      </c>
      <c r="U192" s="145" t="s">
        <v>393</v>
      </c>
      <c r="V192" s="145" t="s">
        <v>393</v>
      </c>
      <c r="W192" s="145" t="s">
        <v>393</v>
      </c>
      <c r="Y192" s="145" t="s">
        <v>393</v>
      </c>
    </row>
    <row r="193" s="190" customFormat="true" ht="13.5" hidden="false" customHeight="false" outlineLevel="0" collapsed="false">
      <c r="A193" s="211" t="n">
        <v>186</v>
      </c>
      <c r="B193" s="195" t="n">
        <v>17</v>
      </c>
      <c r="C193" s="195" t="s">
        <v>36</v>
      </c>
      <c r="D193" s="186" t="n">
        <v>186</v>
      </c>
      <c r="E193" s="198" t="n">
        <v>5</v>
      </c>
      <c r="F193" s="199" t="n">
        <v>24</v>
      </c>
      <c r="G193" s="188" t="s">
        <v>393</v>
      </c>
      <c r="H193" s="188" t="n">
        <v>2084</v>
      </c>
      <c r="I193" s="189"/>
      <c r="L193" s="191" t="s">
        <v>393</v>
      </c>
      <c r="M193" s="190" t="s">
        <v>393</v>
      </c>
      <c r="N193" s="190" t="s">
        <v>393</v>
      </c>
      <c r="O193" s="190" t="s">
        <v>393</v>
      </c>
      <c r="P193" s="190" t="s">
        <v>393</v>
      </c>
      <c r="Q193" s="191" t="s">
        <v>393</v>
      </c>
      <c r="R193" s="190" t="s">
        <v>393</v>
      </c>
      <c r="S193" s="190" t="s">
        <v>409</v>
      </c>
      <c r="T193" s="190" t="s">
        <v>393</v>
      </c>
      <c r="U193" s="190" t="s">
        <v>393</v>
      </c>
      <c r="V193" s="190" t="s">
        <v>393</v>
      </c>
      <c r="W193" s="190" t="s">
        <v>393</v>
      </c>
      <c r="Y193" s="190" t="s">
        <v>393</v>
      </c>
      <c r="Z193" s="191" t="s">
        <v>393</v>
      </c>
    </row>
    <row r="194" customFormat="false" ht="12.75" hidden="false" customHeight="false" outlineLevel="0" collapsed="false">
      <c r="A194" s="140" t="n">
        <v>187</v>
      </c>
      <c r="B194" s="194" t="n">
        <v>18</v>
      </c>
      <c r="C194" s="194" t="s">
        <v>40</v>
      </c>
      <c r="D194" s="142" t="n">
        <v>187</v>
      </c>
      <c r="E194" s="196" t="n">
        <v>3900</v>
      </c>
      <c r="F194" s="197" t="n">
        <v>1</v>
      </c>
      <c r="G194" s="182" t="s">
        <v>393</v>
      </c>
      <c r="H194" s="182" t="n">
        <v>3034</v>
      </c>
      <c r="I194" s="183"/>
      <c r="N194" s="145" t="s">
        <v>393</v>
      </c>
      <c r="O194" s="145" t="s">
        <v>393</v>
      </c>
    </row>
    <row r="195" customFormat="false" ht="12.75" hidden="false" customHeight="false" outlineLevel="0" collapsed="false">
      <c r="A195" s="140" t="n">
        <v>188</v>
      </c>
      <c r="B195" s="194" t="n">
        <v>18</v>
      </c>
      <c r="C195" s="194" t="s">
        <v>40</v>
      </c>
      <c r="D195" s="142" t="n">
        <v>188</v>
      </c>
      <c r="E195" s="196" t="n">
        <v>3000</v>
      </c>
      <c r="F195" s="197" t="n">
        <v>2</v>
      </c>
      <c r="G195" s="182" t="s">
        <v>409</v>
      </c>
      <c r="H195" s="182" t="n">
        <v>3037</v>
      </c>
      <c r="I195" s="183" t="n">
        <v>3038</v>
      </c>
      <c r="N195" s="145" t="s">
        <v>409</v>
      </c>
      <c r="O195" s="145" t="s">
        <v>393</v>
      </c>
    </row>
    <row r="196" customFormat="false" ht="12.75" hidden="false" customHeight="false" outlineLevel="0" collapsed="false">
      <c r="A196" s="140" t="n">
        <v>189</v>
      </c>
      <c r="B196" s="194" t="n">
        <v>18</v>
      </c>
      <c r="C196" s="194" t="s">
        <v>40</v>
      </c>
      <c r="D196" s="142" t="n">
        <v>189</v>
      </c>
      <c r="E196" s="196" t="n">
        <v>2500</v>
      </c>
      <c r="F196" s="197" t="n">
        <v>3</v>
      </c>
      <c r="G196" s="182" t="s">
        <v>393</v>
      </c>
      <c r="H196" s="182" t="n">
        <v>3039</v>
      </c>
      <c r="N196" s="145" t="s">
        <v>393</v>
      </c>
      <c r="O196" s="145" t="s">
        <v>409</v>
      </c>
      <c r="P196" s="145" t="s">
        <v>409</v>
      </c>
      <c r="Q196" s="146" t="s">
        <v>409</v>
      </c>
    </row>
    <row r="197" customFormat="false" ht="12.75" hidden="false" customHeight="false" outlineLevel="0" collapsed="false">
      <c r="A197" s="140" t="n">
        <v>190</v>
      </c>
      <c r="B197" s="194" t="n">
        <v>18</v>
      </c>
      <c r="C197" s="194" t="s">
        <v>40</v>
      </c>
      <c r="D197" s="142" t="n">
        <v>190</v>
      </c>
      <c r="E197" s="196" t="n">
        <v>2000</v>
      </c>
      <c r="F197" s="197" t="n">
        <v>4</v>
      </c>
      <c r="G197" s="182" t="s">
        <v>393</v>
      </c>
      <c r="H197" s="182" t="n">
        <v>3040</v>
      </c>
      <c r="N197" s="145" t="s">
        <v>409</v>
      </c>
      <c r="O197" s="145" t="s">
        <v>393</v>
      </c>
    </row>
    <row r="198" customFormat="false" ht="12.75" hidden="false" customHeight="false" outlineLevel="0" collapsed="false">
      <c r="A198" s="140" t="n">
        <v>191</v>
      </c>
      <c r="B198" s="194" t="n">
        <v>18</v>
      </c>
      <c r="C198" s="194" t="s">
        <v>40</v>
      </c>
      <c r="D198" s="142" t="n">
        <v>191</v>
      </c>
      <c r="E198" s="196" t="n">
        <v>1500</v>
      </c>
      <c r="F198" s="197" t="n">
        <v>5</v>
      </c>
      <c r="G198" s="182" t="s">
        <v>393</v>
      </c>
      <c r="H198" s="182" t="n">
        <v>3051</v>
      </c>
      <c r="N198" s="145" t="s">
        <v>393</v>
      </c>
      <c r="O198" s="145" t="s">
        <v>393</v>
      </c>
    </row>
    <row r="199" customFormat="false" ht="12.75" hidden="false" customHeight="false" outlineLevel="0" collapsed="false">
      <c r="A199" s="140" t="n">
        <v>192</v>
      </c>
      <c r="B199" s="194" t="n">
        <v>18</v>
      </c>
      <c r="C199" s="194" t="s">
        <v>40</v>
      </c>
      <c r="D199" s="142" t="n">
        <v>192</v>
      </c>
      <c r="E199" s="196" t="n">
        <v>1000</v>
      </c>
      <c r="F199" s="197" t="n">
        <v>6</v>
      </c>
      <c r="G199" s="182" t="s">
        <v>393</v>
      </c>
      <c r="H199" s="182" t="n">
        <v>3043</v>
      </c>
      <c r="N199" s="145" t="s">
        <v>393</v>
      </c>
      <c r="O199" s="145" t="s">
        <v>393</v>
      </c>
    </row>
    <row r="200" customFormat="false" ht="12.75" hidden="false" customHeight="false" outlineLevel="0" collapsed="false">
      <c r="A200" s="140" t="n">
        <v>193</v>
      </c>
      <c r="B200" s="194" t="n">
        <v>18</v>
      </c>
      <c r="C200" s="194" t="s">
        <v>40</v>
      </c>
      <c r="D200" s="142" t="n">
        <v>193</v>
      </c>
      <c r="E200" s="196" t="n">
        <v>801</v>
      </c>
      <c r="F200" s="197" t="n">
        <v>7</v>
      </c>
      <c r="G200" s="182" t="s">
        <v>409</v>
      </c>
      <c r="H200" s="182" t="n">
        <v>3047</v>
      </c>
      <c r="I200" s="146" t="n">
        <v>3048</v>
      </c>
      <c r="N200" s="145" t="s">
        <v>393</v>
      </c>
      <c r="O200" s="145" t="s">
        <v>393</v>
      </c>
    </row>
    <row r="201" customFormat="false" ht="12.75" hidden="false" customHeight="false" outlineLevel="0" collapsed="false">
      <c r="A201" s="140" t="n">
        <v>194</v>
      </c>
      <c r="B201" s="194" t="n">
        <v>18</v>
      </c>
      <c r="C201" s="194" t="s">
        <v>40</v>
      </c>
      <c r="D201" s="142" t="n">
        <v>194</v>
      </c>
      <c r="E201" s="196" t="n">
        <v>600</v>
      </c>
      <c r="F201" s="197" t="n">
        <v>8</v>
      </c>
      <c r="G201" s="182" t="s">
        <v>393</v>
      </c>
      <c r="H201" s="145" t="n">
        <v>3052</v>
      </c>
      <c r="N201" s="145" t="s">
        <v>393</v>
      </c>
      <c r="O201" s="145" t="s">
        <v>393</v>
      </c>
    </row>
    <row r="202" customFormat="false" ht="12.75" hidden="false" customHeight="false" outlineLevel="0" collapsed="false">
      <c r="A202" s="140" t="n">
        <v>195</v>
      </c>
      <c r="B202" s="194" t="n">
        <v>18</v>
      </c>
      <c r="C202" s="194" t="s">
        <v>40</v>
      </c>
      <c r="D202" s="142" t="n">
        <v>195</v>
      </c>
      <c r="E202" s="196" t="n">
        <v>500</v>
      </c>
      <c r="F202" s="197" t="n">
        <v>9</v>
      </c>
      <c r="G202" s="182" t="s">
        <v>393</v>
      </c>
      <c r="H202" s="182" t="n">
        <v>3055</v>
      </c>
      <c r="I202" s="183"/>
      <c r="N202" s="145" t="s">
        <v>393</v>
      </c>
      <c r="O202" s="145" t="s">
        <v>409</v>
      </c>
    </row>
    <row r="203" customFormat="false" ht="12.75" hidden="false" customHeight="false" outlineLevel="0" collapsed="false">
      <c r="A203" s="140" t="n">
        <v>196</v>
      </c>
      <c r="B203" s="194" t="n">
        <v>18</v>
      </c>
      <c r="C203" s="194" t="s">
        <v>40</v>
      </c>
      <c r="D203" s="142" t="n">
        <v>196</v>
      </c>
      <c r="E203" s="196" t="n">
        <v>398</v>
      </c>
      <c r="F203" s="197" t="n">
        <v>10</v>
      </c>
      <c r="G203" s="182" t="s">
        <v>393</v>
      </c>
      <c r="H203" s="182" t="n">
        <v>3057</v>
      </c>
      <c r="I203" s="183"/>
      <c r="N203" s="145" t="s">
        <v>409</v>
      </c>
      <c r="O203" s="145" t="s">
        <v>393</v>
      </c>
    </row>
    <row r="204" customFormat="false" ht="12.75" hidden="false" customHeight="false" outlineLevel="0" collapsed="false">
      <c r="A204" s="140" t="n">
        <v>197</v>
      </c>
      <c r="B204" s="194" t="n">
        <v>18</v>
      </c>
      <c r="C204" s="194" t="s">
        <v>40</v>
      </c>
      <c r="D204" s="142" t="n">
        <v>197</v>
      </c>
      <c r="E204" s="196" t="n">
        <v>295</v>
      </c>
      <c r="F204" s="197" t="n">
        <v>11</v>
      </c>
      <c r="G204" s="182" t="s">
        <v>393</v>
      </c>
      <c r="H204" s="182" t="n">
        <v>3058</v>
      </c>
      <c r="I204" s="183"/>
      <c r="N204" s="145" t="s">
        <v>393</v>
      </c>
      <c r="O204" s="145" t="s">
        <v>393</v>
      </c>
      <c r="P204" s="145" t="s">
        <v>393</v>
      </c>
      <c r="Q204" s="146" t="s">
        <v>393</v>
      </c>
    </row>
    <row r="205" customFormat="false" ht="12.75" hidden="false" customHeight="false" outlineLevel="0" collapsed="false">
      <c r="A205" s="140" t="n">
        <v>198</v>
      </c>
      <c r="B205" s="194" t="n">
        <v>18</v>
      </c>
      <c r="C205" s="194" t="s">
        <v>40</v>
      </c>
      <c r="D205" s="142" t="n">
        <v>198</v>
      </c>
      <c r="E205" s="196" t="n">
        <v>258</v>
      </c>
      <c r="F205" s="197" t="n">
        <v>12</v>
      </c>
      <c r="G205" s="182" t="s">
        <v>393</v>
      </c>
      <c r="H205" s="182" t="n">
        <v>3061</v>
      </c>
      <c r="I205" s="183"/>
      <c r="M205" s="145" t="s">
        <v>393</v>
      </c>
      <c r="N205" s="145" t="s">
        <v>393</v>
      </c>
      <c r="O205" s="145" t="s">
        <v>393</v>
      </c>
      <c r="P205" s="145" t="s">
        <v>393</v>
      </c>
      <c r="Q205" s="146" t="s">
        <v>393</v>
      </c>
      <c r="S205" s="145" t="s">
        <v>409</v>
      </c>
      <c r="T205" s="145" t="s">
        <v>393</v>
      </c>
      <c r="U205" s="145" t="s">
        <v>393</v>
      </c>
      <c r="V205" s="145" t="s">
        <v>393</v>
      </c>
      <c r="W205" s="145" t="s">
        <v>393</v>
      </c>
      <c r="Y205" s="145" t="s">
        <v>393</v>
      </c>
    </row>
    <row r="206" customFormat="false" ht="12.75" hidden="false" customHeight="false" outlineLevel="0" collapsed="false">
      <c r="A206" s="140" t="n">
        <v>199</v>
      </c>
      <c r="B206" s="194" t="n">
        <v>18</v>
      </c>
      <c r="C206" s="194" t="s">
        <v>40</v>
      </c>
      <c r="D206" s="142" t="n">
        <v>199</v>
      </c>
      <c r="E206" s="196" t="n">
        <v>234</v>
      </c>
      <c r="F206" s="197" t="n">
        <v>13</v>
      </c>
      <c r="G206" s="182" t="s">
        <v>409</v>
      </c>
      <c r="H206" s="182" t="n">
        <v>3063</v>
      </c>
      <c r="I206" s="183" t="n">
        <v>3065</v>
      </c>
      <c r="M206" s="145" t="s">
        <v>393</v>
      </c>
      <c r="N206" s="145" t="s">
        <v>393</v>
      </c>
      <c r="O206" s="145" t="s">
        <v>393</v>
      </c>
      <c r="P206" s="145" t="s">
        <v>393</v>
      </c>
      <c r="Q206" s="146" t="s">
        <v>393</v>
      </c>
    </row>
    <row r="207" customFormat="false" ht="12.75" hidden="false" customHeight="false" outlineLevel="0" collapsed="false">
      <c r="A207" s="140" t="n">
        <v>200</v>
      </c>
      <c r="B207" s="194" t="n">
        <v>18</v>
      </c>
      <c r="C207" s="194" t="s">
        <v>40</v>
      </c>
      <c r="D207" s="142" t="n">
        <v>200</v>
      </c>
      <c r="E207" s="196" t="n">
        <v>214</v>
      </c>
      <c r="F207" s="197" t="n">
        <v>14</v>
      </c>
      <c r="G207" s="182" t="s">
        <v>393</v>
      </c>
      <c r="H207" s="182" t="n">
        <v>3067</v>
      </c>
      <c r="I207" s="183"/>
      <c r="N207" s="145" t="s">
        <v>393</v>
      </c>
      <c r="O207" s="145" t="s">
        <v>393</v>
      </c>
      <c r="P207" s="145" t="s">
        <v>393</v>
      </c>
      <c r="Q207" s="146" t="s">
        <v>393</v>
      </c>
      <c r="S207" s="145" t="s">
        <v>409</v>
      </c>
      <c r="T207" s="145" t="s">
        <v>393</v>
      </c>
      <c r="U207" s="145" t="s">
        <v>393</v>
      </c>
      <c r="V207" s="145" t="s">
        <v>393</v>
      </c>
      <c r="W207" s="145" t="s">
        <v>393</v>
      </c>
      <c r="Y207" s="145" t="s">
        <v>393</v>
      </c>
    </row>
    <row r="208" customFormat="false" ht="12.75" hidden="false" customHeight="false" outlineLevel="0" collapsed="false">
      <c r="A208" s="140" t="n">
        <v>201</v>
      </c>
      <c r="B208" s="194" t="n">
        <v>18</v>
      </c>
      <c r="C208" s="194" t="s">
        <v>40</v>
      </c>
      <c r="D208" s="142" t="n">
        <v>201</v>
      </c>
      <c r="E208" s="196" t="n">
        <v>190</v>
      </c>
      <c r="F208" s="197" t="n">
        <v>15</v>
      </c>
      <c r="G208" s="182" t="s">
        <v>393</v>
      </c>
      <c r="H208" s="182" t="n">
        <v>3069</v>
      </c>
      <c r="I208" s="183"/>
      <c r="M208" s="145" t="s">
        <v>393</v>
      </c>
      <c r="N208" s="145" t="s">
        <v>393</v>
      </c>
      <c r="O208" s="145" t="s">
        <v>409</v>
      </c>
      <c r="P208" s="145" t="s">
        <v>409</v>
      </c>
      <c r="Q208" s="146" t="s">
        <v>409</v>
      </c>
    </row>
    <row r="209" customFormat="false" ht="12.75" hidden="false" customHeight="false" outlineLevel="0" collapsed="false">
      <c r="A209" s="140" t="n">
        <v>202</v>
      </c>
      <c r="B209" s="194" t="n">
        <v>18</v>
      </c>
      <c r="C209" s="194" t="s">
        <v>40</v>
      </c>
      <c r="D209" s="142" t="n">
        <v>202</v>
      </c>
      <c r="E209" s="196" t="n">
        <v>175</v>
      </c>
      <c r="F209" s="197" t="n">
        <v>16</v>
      </c>
      <c r="G209" s="182" t="s">
        <v>393</v>
      </c>
      <c r="H209" s="145" t="n">
        <v>3075</v>
      </c>
      <c r="M209" s="145" t="s">
        <v>393</v>
      </c>
      <c r="N209" s="145" t="s">
        <v>393</v>
      </c>
      <c r="O209" s="145" t="s">
        <v>393</v>
      </c>
      <c r="P209" s="145" t="s">
        <v>393</v>
      </c>
      <c r="Q209" s="146" t="s">
        <v>393</v>
      </c>
      <c r="S209" s="145" t="s">
        <v>409</v>
      </c>
      <c r="T209" s="145" t="s">
        <v>393</v>
      </c>
      <c r="U209" s="145" t="s">
        <v>393</v>
      </c>
      <c r="V209" s="145" t="s">
        <v>393</v>
      </c>
      <c r="W209" s="145" t="s">
        <v>393</v>
      </c>
      <c r="Y209" s="145" t="s">
        <v>393</v>
      </c>
    </row>
    <row r="210" s="209" customFormat="true" ht="12.75" hidden="false" customHeight="false" outlineLevel="0" collapsed="false">
      <c r="A210" s="140" t="n">
        <v>203</v>
      </c>
      <c r="B210" s="206" t="n">
        <v>18</v>
      </c>
      <c r="C210" s="206" t="s">
        <v>40</v>
      </c>
      <c r="D210" s="206" t="n">
        <v>203</v>
      </c>
      <c r="E210" s="207" t="n">
        <v>160</v>
      </c>
      <c r="F210" s="208" t="n">
        <v>17</v>
      </c>
      <c r="I210" s="210"/>
      <c r="L210" s="210"/>
      <c r="Q210" s="210"/>
      <c r="Z210" s="210"/>
      <c r="AA210" s="209" t="s">
        <v>413</v>
      </c>
    </row>
    <row r="211" customFormat="false" ht="12.75" hidden="false" customHeight="false" outlineLevel="0" collapsed="false">
      <c r="A211" s="140" t="n">
        <v>204</v>
      </c>
      <c r="B211" s="194" t="n">
        <v>18</v>
      </c>
      <c r="C211" s="194" t="s">
        <v>40</v>
      </c>
      <c r="D211" s="142" t="n">
        <v>204</v>
      </c>
      <c r="E211" s="196" t="n">
        <v>145</v>
      </c>
      <c r="F211" s="197" t="n">
        <v>18</v>
      </c>
      <c r="G211" s="182" t="s">
        <v>393</v>
      </c>
      <c r="H211" s="145" t="n">
        <v>3082</v>
      </c>
      <c r="N211" s="145" t="s">
        <v>393</v>
      </c>
      <c r="O211" s="145" t="s">
        <v>393</v>
      </c>
      <c r="P211" s="145" t="s">
        <v>393</v>
      </c>
      <c r="Q211" s="146" t="s">
        <v>393</v>
      </c>
      <c r="S211" s="145" t="s">
        <v>409</v>
      </c>
      <c r="T211" s="145" t="s">
        <v>393</v>
      </c>
      <c r="U211" s="145" t="s">
        <v>393</v>
      </c>
      <c r="V211" s="145" t="s">
        <v>393</v>
      </c>
      <c r="W211" s="145" t="s">
        <v>393</v>
      </c>
      <c r="Y211" s="145" t="s">
        <v>393</v>
      </c>
    </row>
    <row r="212" customFormat="false" ht="12.75" hidden="false" customHeight="false" outlineLevel="0" collapsed="false">
      <c r="A212" s="140" t="n">
        <v>205</v>
      </c>
      <c r="B212" s="194" t="n">
        <v>18</v>
      </c>
      <c r="C212" s="194" t="s">
        <v>40</v>
      </c>
      <c r="D212" s="142" t="n">
        <v>205</v>
      </c>
      <c r="E212" s="196" t="n">
        <v>130</v>
      </c>
      <c r="F212" s="197" t="n">
        <v>19</v>
      </c>
      <c r="G212" s="182" t="s">
        <v>393</v>
      </c>
      <c r="H212" s="145" t="n">
        <v>3084</v>
      </c>
      <c r="M212" s="145" t="s">
        <v>393</v>
      </c>
      <c r="N212" s="145" t="s">
        <v>393</v>
      </c>
      <c r="O212" s="145" t="s">
        <v>393</v>
      </c>
      <c r="P212" s="145" t="s">
        <v>393</v>
      </c>
      <c r="Q212" s="146" t="s">
        <v>393</v>
      </c>
      <c r="S212" s="145" t="s">
        <v>409</v>
      </c>
      <c r="T212" s="145" t="s">
        <v>393</v>
      </c>
      <c r="U212" s="145" t="s">
        <v>393</v>
      </c>
      <c r="V212" s="145" t="s">
        <v>393</v>
      </c>
      <c r="W212" s="145" t="s">
        <v>393</v>
      </c>
      <c r="Y212" s="145" t="s">
        <v>393</v>
      </c>
    </row>
    <row r="213" customFormat="false" ht="12.75" hidden="false" customHeight="false" outlineLevel="0" collapsed="false">
      <c r="A213" s="140" t="n">
        <v>206</v>
      </c>
      <c r="B213" s="194" t="n">
        <v>18</v>
      </c>
      <c r="C213" s="194" t="s">
        <v>40</v>
      </c>
      <c r="D213" s="142" t="n">
        <v>206</v>
      </c>
      <c r="E213" s="196" t="n">
        <v>104</v>
      </c>
      <c r="F213" s="197" t="n">
        <v>20</v>
      </c>
      <c r="G213" s="182" t="s">
        <v>393</v>
      </c>
      <c r="H213" s="145" t="n">
        <v>3092</v>
      </c>
      <c r="N213" s="145" t="s">
        <v>393</v>
      </c>
      <c r="O213" s="145" t="s">
        <v>393</v>
      </c>
      <c r="P213" s="145" t="s">
        <v>393</v>
      </c>
      <c r="Q213" s="146" t="s">
        <v>393</v>
      </c>
      <c r="S213" s="145" t="s">
        <v>409</v>
      </c>
      <c r="T213" s="145" t="s">
        <v>393</v>
      </c>
      <c r="U213" s="145" t="s">
        <v>393</v>
      </c>
      <c r="V213" s="145" t="s">
        <v>393</v>
      </c>
      <c r="W213" s="145" t="s">
        <v>393</v>
      </c>
      <c r="Y213" s="145" t="s">
        <v>393</v>
      </c>
    </row>
    <row r="214" customFormat="false" ht="12.75" hidden="false" customHeight="false" outlineLevel="0" collapsed="false">
      <c r="A214" s="140" t="n">
        <v>207</v>
      </c>
      <c r="B214" s="194" t="n">
        <v>18</v>
      </c>
      <c r="C214" s="194" t="s">
        <v>40</v>
      </c>
      <c r="D214" s="142" t="n">
        <v>207</v>
      </c>
      <c r="E214" s="196" t="n">
        <v>80</v>
      </c>
      <c r="F214" s="197" t="n">
        <v>21</v>
      </c>
      <c r="G214" s="182" t="s">
        <v>393</v>
      </c>
      <c r="H214" s="145" t="n">
        <v>3094</v>
      </c>
      <c r="M214" s="145" t="s">
        <v>393</v>
      </c>
      <c r="N214" s="145" t="s">
        <v>393</v>
      </c>
      <c r="O214" s="145" t="s">
        <v>393</v>
      </c>
      <c r="P214" s="145" t="s">
        <v>393</v>
      </c>
      <c r="Q214" s="146" t="s">
        <v>393</v>
      </c>
      <c r="S214" s="145" t="s">
        <v>409</v>
      </c>
      <c r="T214" s="145" t="s">
        <v>393</v>
      </c>
      <c r="U214" s="145" t="s">
        <v>393</v>
      </c>
      <c r="V214" s="145" t="s">
        <v>393</v>
      </c>
      <c r="W214" s="145" t="s">
        <v>393</v>
      </c>
      <c r="Y214" s="145" t="s">
        <v>393</v>
      </c>
    </row>
    <row r="215" customFormat="false" ht="12.75" hidden="false" customHeight="false" outlineLevel="0" collapsed="false">
      <c r="A215" s="140" t="n">
        <v>208</v>
      </c>
      <c r="B215" s="194" t="n">
        <v>18</v>
      </c>
      <c r="C215" s="194" t="s">
        <v>40</v>
      </c>
      <c r="D215" s="142" t="n">
        <v>208</v>
      </c>
      <c r="E215" s="196" t="n">
        <v>50</v>
      </c>
      <c r="F215" s="197" t="n">
        <v>22</v>
      </c>
      <c r="G215" s="182" t="s">
        <v>393</v>
      </c>
      <c r="H215" s="145" t="n">
        <v>3096</v>
      </c>
      <c r="N215" s="145" t="s">
        <v>393</v>
      </c>
      <c r="O215" s="145" t="s">
        <v>393</v>
      </c>
      <c r="P215" s="145" t="s">
        <v>393</v>
      </c>
      <c r="Q215" s="146" t="s">
        <v>393</v>
      </c>
      <c r="S215" s="145" t="s">
        <v>409</v>
      </c>
      <c r="T215" s="145" t="s">
        <v>393</v>
      </c>
      <c r="U215" s="145" t="s">
        <v>393</v>
      </c>
      <c r="V215" s="145" t="s">
        <v>393</v>
      </c>
      <c r="W215" s="145" t="s">
        <v>409</v>
      </c>
      <c r="Y215" s="145" t="s">
        <v>409</v>
      </c>
      <c r="Z215" s="146" t="s">
        <v>393</v>
      </c>
    </row>
    <row r="216" customFormat="false" ht="12.75" hidden="false" customHeight="false" outlineLevel="0" collapsed="false">
      <c r="A216" s="140" t="n">
        <v>209</v>
      </c>
      <c r="B216" s="194" t="n">
        <v>18</v>
      </c>
      <c r="C216" s="194" t="s">
        <v>40</v>
      </c>
      <c r="D216" s="142" t="n">
        <v>209</v>
      </c>
      <c r="E216" s="196" t="n">
        <v>25</v>
      </c>
      <c r="F216" s="197" t="n">
        <v>23</v>
      </c>
      <c r="G216" s="182" t="s">
        <v>393</v>
      </c>
      <c r="H216" s="145" t="n">
        <v>3097</v>
      </c>
      <c r="M216" s="145" t="s">
        <v>393</v>
      </c>
      <c r="N216" s="145" t="s">
        <v>393</v>
      </c>
      <c r="O216" s="145" t="s">
        <v>393</v>
      </c>
      <c r="P216" s="145" t="s">
        <v>393</v>
      </c>
      <c r="Q216" s="146" t="s">
        <v>393</v>
      </c>
      <c r="S216" s="145" t="s">
        <v>409</v>
      </c>
      <c r="T216" s="145" t="s">
        <v>393</v>
      </c>
      <c r="U216" s="145" t="s">
        <v>393</v>
      </c>
      <c r="V216" s="145" t="s">
        <v>393</v>
      </c>
      <c r="W216" s="145" t="s">
        <v>393</v>
      </c>
      <c r="Y216" s="145" t="s">
        <v>393</v>
      </c>
    </row>
    <row r="217" s="190" customFormat="true" ht="13.5" hidden="false" customHeight="false" outlineLevel="0" collapsed="false">
      <c r="A217" s="211" t="n">
        <v>210</v>
      </c>
      <c r="B217" s="195" t="n">
        <v>18</v>
      </c>
      <c r="C217" s="195" t="s">
        <v>40</v>
      </c>
      <c r="D217" s="186" t="n">
        <v>210</v>
      </c>
      <c r="E217" s="198" t="n">
        <v>5</v>
      </c>
      <c r="F217" s="199" t="n">
        <v>24</v>
      </c>
      <c r="G217" s="188" t="s">
        <v>393</v>
      </c>
      <c r="H217" s="190" t="n">
        <v>3098</v>
      </c>
      <c r="I217" s="191"/>
      <c r="L217" s="191" t="s">
        <v>393</v>
      </c>
      <c r="M217" s="190" t="s">
        <v>393</v>
      </c>
      <c r="N217" s="190" t="s">
        <v>393</v>
      </c>
      <c r="O217" s="190" t="s">
        <v>393</v>
      </c>
      <c r="P217" s="190" t="s">
        <v>393</v>
      </c>
      <c r="Q217" s="191" t="s">
        <v>393</v>
      </c>
      <c r="S217" s="190" t="s">
        <v>409</v>
      </c>
      <c r="T217" s="190" t="s">
        <v>393</v>
      </c>
      <c r="U217" s="190" t="s">
        <v>393</v>
      </c>
      <c r="V217" s="190" t="s">
        <v>393</v>
      </c>
      <c r="W217" s="190" t="s">
        <v>393</v>
      </c>
      <c r="Y217" s="190" t="s">
        <v>393</v>
      </c>
      <c r="Z217" s="191" t="s">
        <v>393</v>
      </c>
      <c r="AA217" s="190" t="s">
        <v>410</v>
      </c>
    </row>
    <row r="218" customFormat="false" ht="12.75" hidden="false" customHeight="false" outlineLevel="0" collapsed="false">
      <c r="A218" s="140" t="n">
        <v>211</v>
      </c>
      <c r="B218" s="194" t="n">
        <v>19</v>
      </c>
      <c r="C218" s="194" t="s">
        <v>42</v>
      </c>
      <c r="D218" s="142" t="n">
        <v>211</v>
      </c>
      <c r="E218" s="196" t="n">
        <v>3831</v>
      </c>
      <c r="F218" s="197" t="n">
        <v>1</v>
      </c>
      <c r="G218" s="145" t="s">
        <v>393</v>
      </c>
      <c r="H218" s="145" t="n">
        <v>2007</v>
      </c>
      <c r="N218" s="145" t="s">
        <v>393</v>
      </c>
      <c r="O218" s="145" t="s">
        <v>393</v>
      </c>
    </row>
    <row r="219" customFormat="false" ht="12.75" hidden="false" customHeight="false" outlineLevel="0" collapsed="false">
      <c r="A219" s="140" t="n">
        <v>212</v>
      </c>
      <c r="B219" s="194" t="n">
        <v>19</v>
      </c>
      <c r="C219" s="194" t="s">
        <v>42</v>
      </c>
      <c r="D219" s="142" t="n">
        <v>212</v>
      </c>
      <c r="E219" s="196" t="n">
        <v>3000</v>
      </c>
      <c r="F219" s="197" t="n">
        <v>2</v>
      </c>
      <c r="G219" s="145" t="s">
        <v>409</v>
      </c>
      <c r="H219" s="145" t="n">
        <v>2014</v>
      </c>
      <c r="I219" s="146" t="n">
        <v>2015</v>
      </c>
      <c r="N219" s="145" t="s">
        <v>409</v>
      </c>
      <c r="O219" s="145" t="s">
        <v>393</v>
      </c>
    </row>
    <row r="220" customFormat="false" ht="12.75" hidden="false" customHeight="false" outlineLevel="0" collapsed="false">
      <c r="A220" s="140" t="n">
        <v>213</v>
      </c>
      <c r="B220" s="194" t="n">
        <v>19</v>
      </c>
      <c r="C220" s="194" t="s">
        <v>42</v>
      </c>
      <c r="D220" s="142" t="n">
        <v>213</v>
      </c>
      <c r="E220" s="196" t="n">
        <v>2500</v>
      </c>
      <c r="F220" s="197" t="n">
        <v>3</v>
      </c>
      <c r="G220" s="145" t="s">
        <v>393</v>
      </c>
      <c r="H220" s="145" t="n">
        <v>2017</v>
      </c>
      <c r="N220" s="145" t="s">
        <v>393</v>
      </c>
      <c r="O220" s="145" t="s">
        <v>409</v>
      </c>
      <c r="P220" s="145" t="s">
        <v>409</v>
      </c>
      <c r="Q220" s="146" t="s">
        <v>409</v>
      </c>
    </row>
    <row r="221" customFormat="false" ht="12.75" hidden="false" customHeight="false" outlineLevel="0" collapsed="false">
      <c r="A221" s="140" t="n">
        <v>214</v>
      </c>
      <c r="B221" s="194" t="n">
        <v>19</v>
      </c>
      <c r="C221" s="194" t="s">
        <v>42</v>
      </c>
      <c r="D221" s="142" t="n">
        <v>214</v>
      </c>
      <c r="E221" s="196" t="n">
        <v>2000</v>
      </c>
      <c r="F221" s="197" t="n">
        <v>4</v>
      </c>
      <c r="G221" s="145" t="s">
        <v>393</v>
      </c>
      <c r="H221" s="145" t="n">
        <v>2025</v>
      </c>
      <c r="N221" s="145" t="s">
        <v>409</v>
      </c>
      <c r="O221" s="145" t="s">
        <v>393</v>
      </c>
    </row>
    <row r="222" customFormat="false" ht="12.75" hidden="false" customHeight="false" outlineLevel="0" collapsed="false">
      <c r="A222" s="140" t="n">
        <v>215</v>
      </c>
      <c r="B222" s="194" t="n">
        <v>19</v>
      </c>
      <c r="C222" s="194" t="s">
        <v>42</v>
      </c>
      <c r="D222" s="142" t="n">
        <v>215</v>
      </c>
      <c r="E222" s="196" t="n">
        <v>1500</v>
      </c>
      <c r="F222" s="197" t="n">
        <v>5</v>
      </c>
      <c r="G222" s="145" t="s">
        <v>393</v>
      </c>
      <c r="H222" s="145" t="n">
        <v>2027</v>
      </c>
      <c r="N222" s="145" t="s">
        <v>393</v>
      </c>
      <c r="O222" s="145" t="s">
        <v>393</v>
      </c>
    </row>
    <row r="223" customFormat="false" ht="12.75" hidden="false" customHeight="false" outlineLevel="0" collapsed="false">
      <c r="A223" s="140" t="n">
        <v>216</v>
      </c>
      <c r="B223" s="194" t="n">
        <v>19</v>
      </c>
      <c r="C223" s="194" t="s">
        <v>42</v>
      </c>
      <c r="D223" s="142" t="n">
        <v>216</v>
      </c>
      <c r="E223" s="196" t="n">
        <v>1000</v>
      </c>
      <c r="F223" s="197" t="n">
        <v>6</v>
      </c>
      <c r="G223" s="145" t="s">
        <v>393</v>
      </c>
      <c r="H223" s="145" t="n">
        <v>2032</v>
      </c>
      <c r="N223" s="145" t="s">
        <v>393</v>
      </c>
      <c r="O223" s="145" t="s">
        <v>393</v>
      </c>
    </row>
    <row r="224" customFormat="false" ht="12.75" hidden="false" customHeight="false" outlineLevel="0" collapsed="false">
      <c r="A224" s="140" t="n">
        <v>217</v>
      </c>
      <c r="B224" s="194" t="n">
        <v>19</v>
      </c>
      <c r="C224" s="194" t="s">
        <v>42</v>
      </c>
      <c r="D224" s="142" t="n">
        <v>217</v>
      </c>
      <c r="E224" s="196" t="n">
        <v>800</v>
      </c>
      <c r="F224" s="197" t="n">
        <v>7</v>
      </c>
      <c r="G224" s="145" t="s">
        <v>409</v>
      </c>
      <c r="H224" s="145" t="n">
        <v>2033</v>
      </c>
      <c r="I224" s="146" t="n">
        <v>2035</v>
      </c>
      <c r="N224" s="145" t="s">
        <v>393</v>
      </c>
      <c r="O224" s="145" t="s">
        <v>393</v>
      </c>
    </row>
    <row r="225" customFormat="false" ht="12.75" hidden="false" customHeight="false" outlineLevel="0" collapsed="false">
      <c r="A225" s="140" t="n">
        <v>218</v>
      </c>
      <c r="B225" s="194" t="n">
        <v>19</v>
      </c>
      <c r="C225" s="194" t="s">
        <v>42</v>
      </c>
      <c r="D225" s="142" t="n">
        <v>218</v>
      </c>
      <c r="E225" s="196" t="n">
        <v>600</v>
      </c>
      <c r="F225" s="197" t="n">
        <v>8</v>
      </c>
      <c r="G225" s="145" t="s">
        <v>393</v>
      </c>
      <c r="H225" s="145" t="n">
        <v>2043</v>
      </c>
      <c r="N225" s="145" t="s">
        <v>393</v>
      </c>
      <c r="O225" s="145" t="s">
        <v>393</v>
      </c>
      <c r="R225" s="145" t="s">
        <v>393</v>
      </c>
    </row>
    <row r="226" customFormat="false" ht="12.75" hidden="false" customHeight="false" outlineLevel="0" collapsed="false">
      <c r="A226" s="140" t="n">
        <v>219</v>
      </c>
      <c r="B226" s="194" t="n">
        <v>19</v>
      </c>
      <c r="C226" s="194" t="s">
        <v>42</v>
      </c>
      <c r="D226" s="142" t="n">
        <v>219</v>
      </c>
      <c r="E226" s="196" t="n">
        <v>500</v>
      </c>
      <c r="F226" s="197" t="n">
        <v>9</v>
      </c>
      <c r="G226" s="145" t="s">
        <v>393</v>
      </c>
      <c r="H226" s="145" t="n">
        <v>2044</v>
      </c>
      <c r="N226" s="145" t="s">
        <v>393</v>
      </c>
      <c r="O226" s="145" t="s">
        <v>409</v>
      </c>
    </row>
    <row r="227" customFormat="false" ht="12.75" hidden="false" customHeight="false" outlineLevel="0" collapsed="false">
      <c r="A227" s="140" t="n">
        <v>220</v>
      </c>
      <c r="B227" s="194" t="n">
        <v>19</v>
      </c>
      <c r="C227" s="194" t="s">
        <v>42</v>
      </c>
      <c r="D227" s="142" t="n">
        <v>220</v>
      </c>
      <c r="E227" s="196" t="n">
        <v>380</v>
      </c>
      <c r="F227" s="197" t="n">
        <v>10</v>
      </c>
      <c r="G227" s="145" t="s">
        <v>393</v>
      </c>
      <c r="H227" s="145" t="n">
        <v>2047</v>
      </c>
      <c r="N227" s="145" t="s">
        <v>409</v>
      </c>
      <c r="O227" s="145" t="s">
        <v>393</v>
      </c>
      <c r="R227" s="145" t="s">
        <v>393</v>
      </c>
    </row>
    <row r="228" customFormat="false" ht="12.75" hidden="false" customHeight="false" outlineLevel="0" collapsed="false">
      <c r="A228" s="140" t="n">
        <v>221</v>
      </c>
      <c r="B228" s="194" t="n">
        <v>19</v>
      </c>
      <c r="C228" s="194" t="s">
        <v>42</v>
      </c>
      <c r="D228" s="142" t="n">
        <v>221</v>
      </c>
      <c r="E228" s="196" t="n">
        <v>298</v>
      </c>
      <c r="F228" s="197" t="n">
        <v>11</v>
      </c>
      <c r="G228" s="145" t="s">
        <v>393</v>
      </c>
      <c r="H228" s="145" t="n">
        <v>2049</v>
      </c>
      <c r="N228" s="145" t="s">
        <v>393</v>
      </c>
      <c r="O228" s="145" t="s">
        <v>393</v>
      </c>
      <c r="P228" s="145" t="s">
        <v>393</v>
      </c>
      <c r="Q228" s="146" t="s">
        <v>393</v>
      </c>
    </row>
    <row r="229" customFormat="false" ht="12.75" hidden="false" customHeight="false" outlineLevel="0" collapsed="false">
      <c r="A229" s="140" t="n">
        <v>222</v>
      </c>
      <c r="B229" s="194" t="n">
        <v>19</v>
      </c>
      <c r="C229" s="194" t="s">
        <v>42</v>
      </c>
      <c r="D229" s="142" t="n">
        <v>222</v>
      </c>
      <c r="E229" s="196" t="n">
        <v>259</v>
      </c>
      <c r="F229" s="197" t="n">
        <v>12</v>
      </c>
      <c r="G229" s="145" t="s">
        <v>393</v>
      </c>
      <c r="H229" s="145" t="n">
        <v>2051</v>
      </c>
      <c r="M229" s="145" t="s">
        <v>393</v>
      </c>
      <c r="N229" s="145" t="s">
        <v>393</v>
      </c>
      <c r="O229" s="145" t="s">
        <v>393</v>
      </c>
      <c r="P229" s="145" t="s">
        <v>393</v>
      </c>
      <c r="Q229" s="146" t="s">
        <v>393</v>
      </c>
      <c r="S229" s="145" t="s">
        <v>409</v>
      </c>
      <c r="T229" s="145" t="s">
        <v>393</v>
      </c>
      <c r="U229" s="145" t="s">
        <v>393</v>
      </c>
      <c r="V229" s="145" t="s">
        <v>393</v>
      </c>
      <c r="W229" s="145" t="s">
        <v>393</v>
      </c>
      <c r="Y229" s="145" t="s">
        <v>393</v>
      </c>
    </row>
    <row r="230" customFormat="false" ht="12.75" hidden="false" customHeight="false" outlineLevel="0" collapsed="false">
      <c r="A230" s="140" t="n">
        <v>223</v>
      </c>
      <c r="B230" s="194" t="n">
        <v>19</v>
      </c>
      <c r="C230" s="194" t="s">
        <v>42</v>
      </c>
      <c r="D230" s="142" t="n">
        <v>223</v>
      </c>
      <c r="E230" s="196" t="n">
        <v>233</v>
      </c>
      <c r="F230" s="197" t="n">
        <v>13</v>
      </c>
      <c r="G230" s="145" t="s">
        <v>409</v>
      </c>
      <c r="H230" s="145" t="n">
        <v>2056</v>
      </c>
      <c r="I230" s="146" t="n">
        <v>2057</v>
      </c>
      <c r="M230" s="145" t="s">
        <v>393</v>
      </c>
      <c r="N230" s="145" t="s">
        <v>393</v>
      </c>
      <c r="O230" s="145" t="s">
        <v>393</v>
      </c>
      <c r="P230" s="145" t="s">
        <v>393</v>
      </c>
      <c r="Q230" s="146" t="s">
        <v>393</v>
      </c>
    </row>
    <row r="231" customFormat="false" ht="12.75" hidden="false" customHeight="false" outlineLevel="0" collapsed="false">
      <c r="A231" s="140" t="n">
        <v>224</v>
      </c>
      <c r="B231" s="194" t="n">
        <v>19</v>
      </c>
      <c r="C231" s="194" t="s">
        <v>42</v>
      </c>
      <c r="D231" s="142" t="n">
        <v>224</v>
      </c>
      <c r="E231" s="196" t="n">
        <v>215</v>
      </c>
      <c r="F231" s="197" t="n">
        <v>14</v>
      </c>
      <c r="G231" s="145" t="s">
        <v>393</v>
      </c>
      <c r="H231" s="145" t="n">
        <v>2059</v>
      </c>
      <c r="N231" s="145" t="s">
        <v>393</v>
      </c>
      <c r="O231" s="145" t="s">
        <v>393</v>
      </c>
      <c r="P231" s="145" t="s">
        <v>393</v>
      </c>
      <c r="Q231" s="146" t="s">
        <v>393</v>
      </c>
      <c r="R231" s="145" t="s">
        <v>393</v>
      </c>
      <c r="S231" s="145" t="s">
        <v>409</v>
      </c>
      <c r="T231" s="145" t="s">
        <v>393</v>
      </c>
      <c r="U231" s="145" t="s">
        <v>393</v>
      </c>
      <c r="V231" s="145" t="s">
        <v>393</v>
      </c>
      <c r="W231" s="145" t="s">
        <v>393</v>
      </c>
      <c r="Y231" s="145" t="s">
        <v>393</v>
      </c>
    </row>
    <row r="232" customFormat="false" ht="12.75" hidden="false" customHeight="false" outlineLevel="0" collapsed="false">
      <c r="A232" s="140" t="n">
        <v>225</v>
      </c>
      <c r="B232" s="194" t="n">
        <v>19</v>
      </c>
      <c r="C232" s="194" t="s">
        <v>42</v>
      </c>
      <c r="D232" s="142" t="n">
        <v>225</v>
      </c>
      <c r="E232" s="196" t="n">
        <v>195</v>
      </c>
      <c r="F232" s="197" t="n">
        <v>15</v>
      </c>
      <c r="G232" s="145" t="s">
        <v>393</v>
      </c>
      <c r="H232" s="145" t="n">
        <v>2060</v>
      </c>
      <c r="M232" s="145" t="s">
        <v>393</v>
      </c>
      <c r="N232" s="145" t="s">
        <v>393</v>
      </c>
      <c r="O232" s="145" t="s">
        <v>409</v>
      </c>
      <c r="P232" s="145" t="s">
        <v>409</v>
      </c>
      <c r="Q232" s="146" t="s">
        <v>409</v>
      </c>
    </row>
    <row r="233" customFormat="false" ht="12.75" hidden="false" customHeight="false" outlineLevel="0" collapsed="false">
      <c r="A233" s="140" t="n">
        <v>226</v>
      </c>
      <c r="B233" s="194" t="n">
        <v>19</v>
      </c>
      <c r="C233" s="194" t="s">
        <v>42</v>
      </c>
      <c r="D233" s="142" t="n">
        <v>226</v>
      </c>
      <c r="E233" s="196" t="n">
        <v>173</v>
      </c>
      <c r="F233" s="197" t="n">
        <v>16</v>
      </c>
      <c r="G233" s="145" t="s">
        <v>393</v>
      </c>
      <c r="H233" s="145" t="n">
        <v>2064</v>
      </c>
      <c r="M233" s="145" t="s">
        <v>393</v>
      </c>
      <c r="N233" s="145" t="s">
        <v>393</v>
      </c>
      <c r="O233" s="145" t="s">
        <v>393</v>
      </c>
      <c r="P233" s="145" t="s">
        <v>393</v>
      </c>
      <c r="Q233" s="146" t="s">
        <v>393</v>
      </c>
      <c r="R233" s="145" t="s">
        <v>393</v>
      </c>
      <c r="S233" s="145" t="s">
        <v>409</v>
      </c>
      <c r="T233" s="145" t="s">
        <v>393</v>
      </c>
      <c r="U233" s="145" t="s">
        <v>393</v>
      </c>
      <c r="V233" s="145" t="s">
        <v>393</v>
      </c>
      <c r="W233" s="145" t="s">
        <v>393</v>
      </c>
      <c r="Y233" s="145" t="s">
        <v>393</v>
      </c>
    </row>
    <row r="234" s="209" customFormat="true" ht="12.75" hidden="false" customHeight="false" outlineLevel="0" collapsed="false">
      <c r="A234" s="140" t="n">
        <v>227</v>
      </c>
      <c r="B234" s="206" t="n">
        <v>19</v>
      </c>
      <c r="C234" s="206" t="s">
        <v>42</v>
      </c>
      <c r="D234" s="206" t="n">
        <v>227</v>
      </c>
      <c r="E234" s="207" t="n">
        <v>150</v>
      </c>
      <c r="F234" s="208" t="n">
        <v>17</v>
      </c>
      <c r="I234" s="210"/>
      <c r="L234" s="210"/>
      <c r="Q234" s="210"/>
      <c r="Z234" s="210"/>
      <c r="AA234" s="209" t="s">
        <v>413</v>
      </c>
    </row>
    <row r="235" customFormat="false" ht="12.75" hidden="false" customHeight="false" outlineLevel="0" collapsed="false">
      <c r="A235" s="140" t="n">
        <v>228</v>
      </c>
      <c r="B235" s="194" t="n">
        <v>19</v>
      </c>
      <c r="C235" s="194" t="s">
        <v>42</v>
      </c>
      <c r="D235" s="142" t="n">
        <v>228</v>
      </c>
      <c r="E235" s="196" t="n">
        <v>140</v>
      </c>
      <c r="F235" s="197" t="n">
        <v>18</v>
      </c>
      <c r="G235" s="145" t="s">
        <v>393</v>
      </c>
      <c r="H235" s="145" t="n">
        <v>2063</v>
      </c>
      <c r="N235" s="145" t="s">
        <v>393</v>
      </c>
      <c r="O235" s="145" t="s">
        <v>393</v>
      </c>
      <c r="P235" s="145" t="s">
        <v>393</v>
      </c>
      <c r="Q235" s="146" t="s">
        <v>393</v>
      </c>
      <c r="S235" s="145" t="s">
        <v>409</v>
      </c>
      <c r="T235" s="145" t="s">
        <v>393</v>
      </c>
      <c r="U235" s="145" t="s">
        <v>393</v>
      </c>
      <c r="V235" s="145" t="s">
        <v>393</v>
      </c>
      <c r="W235" s="145" t="s">
        <v>393</v>
      </c>
      <c r="Y235" s="145" t="s">
        <v>393</v>
      </c>
    </row>
    <row r="236" customFormat="false" ht="12.75" hidden="false" customHeight="false" outlineLevel="0" collapsed="false">
      <c r="A236" s="140" t="n">
        <v>229</v>
      </c>
      <c r="B236" s="194" t="n">
        <v>19</v>
      </c>
      <c r="C236" s="194" t="s">
        <v>42</v>
      </c>
      <c r="D236" s="142" t="n">
        <v>229</v>
      </c>
      <c r="E236" s="196" t="n">
        <v>126</v>
      </c>
      <c r="F236" s="197" t="n">
        <v>19</v>
      </c>
      <c r="G236" s="145" t="s">
        <v>393</v>
      </c>
      <c r="H236" s="145" t="n">
        <v>2061</v>
      </c>
      <c r="M236" s="145" t="s">
        <v>393</v>
      </c>
      <c r="N236" s="145" t="s">
        <v>393</v>
      </c>
      <c r="O236" s="145" t="s">
        <v>393</v>
      </c>
      <c r="P236" s="145" t="s">
        <v>393</v>
      </c>
      <c r="Q236" s="146" t="s">
        <v>393</v>
      </c>
      <c r="R236" s="145" t="s">
        <v>393</v>
      </c>
      <c r="S236" s="145" t="s">
        <v>409</v>
      </c>
      <c r="T236" s="145" t="s">
        <v>393</v>
      </c>
      <c r="U236" s="145" t="s">
        <v>393</v>
      </c>
      <c r="V236" s="145" t="s">
        <v>393</v>
      </c>
      <c r="W236" s="145" t="s">
        <v>393</v>
      </c>
      <c r="Y236" s="145" t="s">
        <v>393</v>
      </c>
    </row>
    <row r="237" customFormat="false" ht="12.75" hidden="false" customHeight="false" outlineLevel="0" collapsed="false">
      <c r="A237" s="140" t="n">
        <v>230</v>
      </c>
      <c r="B237" s="194" t="n">
        <v>19</v>
      </c>
      <c r="C237" s="194" t="s">
        <v>42</v>
      </c>
      <c r="D237" s="142" t="n">
        <v>230</v>
      </c>
      <c r="E237" s="196" t="n">
        <v>98</v>
      </c>
      <c r="F237" s="197" t="n">
        <v>20</v>
      </c>
      <c r="G237" s="145" t="s">
        <v>393</v>
      </c>
      <c r="H237" s="145" t="n">
        <v>2068</v>
      </c>
      <c r="N237" s="145" t="s">
        <v>393</v>
      </c>
      <c r="O237" s="145" t="s">
        <v>393</v>
      </c>
      <c r="P237" s="145" t="s">
        <v>393</v>
      </c>
      <c r="Q237" s="146" t="s">
        <v>393</v>
      </c>
      <c r="S237" s="145" t="s">
        <v>409</v>
      </c>
      <c r="T237" s="145" t="s">
        <v>393</v>
      </c>
      <c r="U237" s="145" t="s">
        <v>393</v>
      </c>
      <c r="V237" s="145" t="s">
        <v>393</v>
      </c>
      <c r="W237" s="145" t="s">
        <v>393</v>
      </c>
      <c r="Y237" s="145" t="s">
        <v>393</v>
      </c>
    </row>
    <row r="238" customFormat="false" ht="12.75" hidden="false" customHeight="false" outlineLevel="0" collapsed="false">
      <c r="A238" s="140" t="n">
        <v>231</v>
      </c>
      <c r="B238" s="194" t="n">
        <v>19</v>
      </c>
      <c r="C238" s="194" t="s">
        <v>42</v>
      </c>
      <c r="D238" s="142" t="n">
        <v>231</v>
      </c>
      <c r="E238" s="196" t="n">
        <v>70</v>
      </c>
      <c r="F238" s="197" t="n">
        <v>21</v>
      </c>
      <c r="G238" s="145" t="s">
        <v>393</v>
      </c>
      <c r="H238" s="145" t="n">
        <v>2069</v>
      </c>
      <c r="M238" s="145" t="s">
        <v>393</v>
      </c>
      <c r="N238" s="145" t="s">
        <v>393</v>
      </c>
      <c r="O238" s="145" t="s">
        <v>393</v>
      </c>
      <c r="P238" s="184" t="s">
        <v>393</v>
      </c>
      <c r="Q238" s="146" t="s">
        <v>393</v>
      </c>
      <c r="R238" s="145" t="s">
        <v>393</v>
      </c>
      <c r="S238" s="145" t="s">
        <v>409</v>
      </c>
      <c r="T238" s="145" t="s">
        <v>393</v>
      </c>
      <c r="U238" s="145" t="s">
        <v>393</v>
      </c>
      <c r="V238" s="145" t="s">
        <v>393</v>
      </c>
      <c r="W238" s="145" t="s">
        <v>393</v>
      </c>
      <c r="Y238" s="145" t="s">
        <v>393</v>
      </c>
      <c r="AA238" s="212" t="s">
        <v>414</v>
      </c>
    </row>
    <row r="239" customFormat="false" ht="12.75" hidden="false" customHeight="false" outlineLevel="0" collapsed="false">
      <c r="A239" s="140" t="n">
        <v>232</v>
      </c>
      <c r="B239" s="194" t="n">
        <v>19</v>
      </c>
      <c r="C239" s="194" t="s">
        <v>42</v>
      </c>
      <c r="D239" s="142" t="n">
        <v>232</v>
      </c>
      <c r="E239" s="196" t="n">
        <v>50</v>
      </c>
      <c r="F239" s="197" t="n">
        <v>22</v>
      </c>
      <c r="G239" s="145" t="s">
        <v>393</v>
      </c>
      <c r="H239" s="145" t="n">
        <v>2073</v>
      </c>
      <c r="N239" s="145" t="s">
        <v>393</v>
      </c>
      <c r="O239" s="145" t="s">
        <v>393</v>
      </c>
      <c r="P239" s="145" t="s">
        <v>393</v>
      </c>
      <c r="Q239" s="146" t="s">
        <v>393</v>
      </c>
      <c r="R239" s="145" t="s">
        <v>393</v>
      </c>
      <c r="S239" s="145" t="s">
        <v>409</v>
      </c>
      <c r="T239" s="145" t="s">
        <v>393</v>
      </c>
      <c r="U239" s="145" t="s">
        <v>393</v>
      </c>
      <c r="V239" s="145" t="s">
        <v>393</v>
      </c>
      <c r="W239" s="145" t="s">
        <v>409</v>
      </c>
      <c r="Y239" s="145" t="s">
        <v>409</v>
      </c>
      <c r="Z239" s="146" t="s">
        <v>393</v>
      </c>
    </row>
    <row r="240" customFormat="false" ht="12.75" hidden="false" customHeight="false" outlineLevel="0" collapsed="false">
      <c r="A240" s="140" t="n">
        <v>233</v>
      </c>
      <c r="B240" s="194" t="n">
        <v>19</v>
      </c>
      <c r="C240" s="194" t="s">
        <v>42</v>
      </c>
      <c r="D240" s="142" t="n">
        <v>233</v>
      </c>
      <c r="E240" s="196" t="n">
        <v>25</v>
      </c>
      <c r="F240" s="197" t="n">
        <v>23</v>
      </c>
      <c r="G240" s="145" t="s">
        <v>393</v>
      </c>
      <c r="H240" s="145" t="n">
        <v>2075</v>
      </c>
      <c r="M240" s="145" t="s">
        <v>393</v>
      </c>
      <c r="N240" s="145" t="s">
        <v>393</v>
      </c>
      <c r="O240" s="145" t="s">
        <v>393</v>
      </c>
      <c r="P240" s="145" t="s">
        <v>393</v>
      </c>
      <c r="Q240" s="146" t="s">
        <v>393</v>
      </c>
      <c r="R240" s="145" t="s">
        <v>393</v>
      </c>
      <c r="S240" s="145" t="s">
        <v>409</v>
      </c>
      <c r="T240" s="145" t="s">
        <v>393</v>
      </c>
      <c r="U240" s="145" t="s">
        <v>393</v>
      </c>
      <c r="V240" s="145" t="s">
        <v>393</v>
      </c>
      <c r="W240" s="145" t="s">
        <v>393</v>
      </c>
      <c r="Y240" s="145" t="s">
        <v>393</v>
      </c>
    </row>
    <row r="241" s="190" customFormat="true" ht="13.5" hidden="false" customHeight="false" outlineLevel="0" collapsed="false">
      <c r="A241" s="211" t="n">
        <v>234</v>
      </c>
      <c r="B241" s="195" t="n">
        <v>19</v>
      </c>
      <c r="C241" s="195" t="s">
        <v>42</v>
      </c>
      <c r="D241" s="186" t="n">
        <v>234</v>
      </c>
      <c r="E241" s="198" t="n">
        <v>5</v>
      </c>
      <c r="F241" s="199" t="n">
        <v>24</v>
      </c>
      <c r="G241" s="190" t="s">
        <v>393</v>
      </c>
      <c r="H241" s="190" t="n">
        <v>2084</v>
      </c>
      <c r="I241" s="191"/>
      <c r="L241" s="191" t="s">
        <v>393</v>
      </c>
      <c r="M241" s="190" t="s">
        <v>393</v>
      </c>
      <c r="N241" s="190" t="s">
        <v>393</v>
      </c>
      <c r="O241" s="190" t="s">
        <v>393</v>
      </c>
      <c r="P241" s="190" t="s">
        <v>393</v>
      </c>
      <c r="Q241" s="191" t="s">
        <v>393</v>
      </c>
      <c r="R241" s="190" t="s">
        <v>393</v>
      </c>
      <c r="S241" s="190" t="s">
        <v>409</v>
      </c>
      <c r="T241" s="190" t="s">
        <v>393</v>
      </c>
      <c r="U241" s="190" t="s">
        <v>393</v>
      </c>
      <c r="V241" s="190" t="s">
        <v>393</v>
      </c>
      <c r="W241" s="190" t="s">
        <v>393</v>
      </c>
      <c r="Y241" s="190" t="s">
        <v>393</v>
      </c>
      <c r="Z241" s="191" t="s">
        <v>393</v>
      </c>
    </row>
    <row r="242" customFormat="false" ht="12.75" hidden="false" customHeight="false" outlineLevel="0" collapsed="false">
      <c r="A242" s="140" t="n">
        <v>235</v>
      </c>
      <c r="B242" s="194" t="n">
        <v>20</v>
      </c>
      <c r="C242" s="194" t="s">
        <v>45</v>
      </c>
      <c r="D242" s="142" t="n">
        <v>235</v>
      </c>
      <c r="E242" s="196" t="n">
        <v>3911</v>
      </c>
      <c r="F242" s="197" t="n">
        <v>1</v>
      </c>
      <c r="G242" s="145" t="s">
        <v>393</v>
      </c>
      <c r="H242" s="145" t="n">
        <v>3034</v>
      </c>
      <c r="N242" s="145" t="s">
        <v>393</v>
      </c>
      <c r="O242" s="145" t="s">
        <v>393</v>
      </c>
    </row>
    <row r="243" customFormat="false" ht="12.75" hidden="false" customHeight="false" outlineLevel="0" collapsed="false">
      <c r="A243" s="140" t="n">
        <v>236</v>
      </c>
      <c r="B243" s="194" t="n">
        <v>20</v>
      </c>
      <c r="C243" s="194" t="s">
        <v>45</v>
      </c>
      <c r="D243" s="142" t="n">
        <v>236</v>
      </c>
      <c r="E243" s="196" t="n">
        <v>3000</v>
      </c>
      <c r="F243" s="197" t="n">
        <v>2</v>
      </c>
      <c r="G243" s="145" t="s">
        <v>409</v>
      </c>
      <c r="H243" s="145" t="n">
        <v>3037</v>
      </c>
      <c r="I243" s="146" t="n">
        <v>3038</v>
      </c>
      <c r="N243" s="145" t="s">
        <v>409</v>
      </c>
      <c r="O243" s="145" t="s">
        <v>393</v>
      </c>
    </row>
    <row r="244" customFormat="false" ht="12.75" hidden="false" customHeight="false" outlineLevel="0" collapsed="false">
      <c r="A244" s="140" t="n">
        <v>237</v>
      </c>
      <c r="B244" s="194" t="n">
        <v>20</v>
      </c>
      <c r="C244" s="194" t="s">
        <v>45</v>
      </c>
      <c r="D244" s="142" t="n">
        <v>237</v>
      </c>
      <c r="E244" s="196" t="n">
        <v>2500</v>
      </c>
      <c r="F244" s="197" t="n">
        <v>3</v>
      </c>
      <c r="G244" s="145" t="s">
        <v>393</v>
      </c>
      <c r="H244" s="145" t="n">
        <v>3039</v>
      </c>
      <c r="N244" s="145" t="s">
        <v>393</v>
      </c>
      <c r="O244" s="145" t="s">
        <v>409</v>
      </c>
      <c r="P244" s="145" t="s">
        <v>409</v>
      </c>
      <c r="Q244" s="146" t="s">
        <v>409</v>
      </c>
    </row>
    <row r="245" customFormat="false" ht="12.75" hidden="false" customHeight="false" outlineLevel="0" collapsed="false">
      <c r="A245" s="140" t="n">
        <v>238</v>
      </c>
      <c r="B245" s="194" t="n">
        <v>20</v>
      </c>
      <c r="C245" s="194" t="s">
        <v>45</v>
      </c>
      <c r="D245" s="142" t="n">
        <v>238</v>
      </c>
      <c r="E245" s="196" t="n">
        <v>2000</v>
      </c>
      <c r="F245" s="197" t="n">
        <v>4</v>
      </c>
      <c r="G245" s="145" t="s">
        <v>393</v>
      </c>
      <c r="H245" s="145" t="n">
        <v>3040</v>
      </c>
      <c r="N245" s="145" t="s">
        <v>409</v>
      </c>
      <c r="O245" s="145" t="s">
        <v>393</v>
      </c>
    </row>
    <row r="246" customFormat="false" ht="12.75" hidden="false" customHeight="false" outlineLevel="0" collapsed="false">
      <c r="A246" s="140" t="n">
        <v>239</v>
      </c>
      <c r="B246" s="194" t="n">
        <v>20</v>
      </c>
      <c r="C246" s="194" t="s">
        <v>45</v>
      </c>
      <c r="D246" s="142" t="n">
        <v>239</v>
      </c>
      <c r="E246" s="196" t="n">
        <v>1500</v>
      </c>
      <c r="F246" s="197" t="n">
        <v>5</v>
      </c>
      <c r="G246" s="145" t="s">
        <v>393</v>
      </c>
      <c r="H246" s="145" t="n">
        <v>3051</v>
      </c>
      <c r="N246" s="145" t="s">
        <v>393</v>
      </c>
      <c r="O246" s="145" t="s">
        <v>393</v>
      </c>
    </row>
    <row r="247" customFormat="false" ht="12.75" hidden="false" customHeight="false" outlineLevel="0" collapsed="false">
      <c r="A247" s="140" t="n">
        <v>240</v>
      </c>
      <c r="B247" s="194" t="n">
        <v>20</v>
      </c>
      <c r="C247" s="194" t="s">
        <v>45</v>
      </c>
      <c r="D247" s="142" t="n">
        <v>240</v>
      </c>
      <c r="E247" s="196" t="n">
        <v>1000</v>
      </c>
      <c r="F247" s="197" t="n">
        <v>6</v>
      </c>
      <c r="G247" s="145" t="s">
        <v>393</v>
      </c>
      <c r="H247" s="145" t="n">
        <v>3043</v>
      </c>
      <c r="N247" s="145" t="s">
        <v>393</v>
      </c>
      <c r="O247" s="145" t="s">
        <v>393</v>
      </c>
    </row>
    <row r="248" customFormat="false" ht="12.75" hidden="false" customHeight="false" outlineLevel="0" collapsed="false">
      <c r="A248" s="140" t="n">
        <v>241</v>
      </c>
      <c r="B248" s="194" t="n">
        <v>20</v>
      </c>
      <c r="C248" s="194" t="s">
        <v>45</v>
      </c>
      <c r="D248" s="142" t="n">
        <v>241</v>
      </c>
      <c r="E248" s="196" t="n">
        <v>800</v>
      </c>
      <c r="F248" s="197" t="n">
        <v>7</v>
      </c>
      <c r="G248" s="145" t="s">
        <v>409</v>
      </c>
      <c r="H248" s="145" t="n">
        <v>3047</v>
      </c>
      <c r="I248" s="146" t="n">
        <v>3048</v>
      </c>
      <c r="N248" s="145" t="s">
        <v>393</v>
      </c>
      <c r="O248" s="145" t="s">
        <v>393</v>
      </c>
    </row>
    <row r="249" customFormat="false" ht="12.75" hidden="false" customHeight="false" outlineLevel="0" collapsed="false">
      <c r="A249" s="140" t="n">
        <v>242</v>
      </c>
      <c r="B249" s="194" t="n">
        <v>20</v>
      </c>
      <c r="C249" s="194" t="s">
        <v>45</v>
      </c>
      <c r="D249" s="142" t="n">
        <v>242</v>
      </c>
      <c r="E249" s="196" t="n">
        <v>600</v>
      </c>
      <c r="F249" s="197" t="n">
        <v>8</v>
      </c>
      <c r="G249" s="145" t="s">
        <v>393</v>
      </c>
      <c r="H249" s="145" t="n">
        <v>3052</v>
      </c>
      <c r="N249" s="145" t="s">
        <v>393</v>
      </c>
      <c r="O249" s="145" t="s">
        <v>393</v>
      </c>
      <c r="R249" s="145" t="s">
        <v>393</v>
      </c>
    </row>
    <row r="250" customFormat="false" ht="12.75" hidden="false" customHeight="false" outlineLevel="0" collapsed="false">
      <c r="A250" s="140" t="n">
        <v>243</v>
      </c>
      <c r="B250" s="194" t="n">
        <v>20</v>
      </c>
      <c r="C250" s="194" t="s">
        <v>45</v>
      </c>
      <c r="D250" s="142" t="n">
        <v>243</v>
      </c>
      <c r="E250" s="196" t="n">
        <v>500</v>
      </c>
      <c r="F250" s="197" t="n">
        <v>9</v>
      </c>
      <c r="G250" s="145" t="s">
        <v>393</v>
      </c>
      <c r="H250" s="145" t="n">
        <v>3055</v>
      </c>
      <c r="N250" s="145" t="s">
        <v>393</v>
      </c>
      <c r="O250" s="145" t="s">
        <v>409</v>
      </c>
    </row>
    <row r="251" customFormat="false" ht="12.75" hidden="false" customHeight="false" outlineLevel="0" collapsed="false">
      <c r="A251" s="140" t="n">
        <v>244</v>
      </c>
      <c r="B251" s="194" t="n">
        <v>20</v>
      </c>
      <c r="C251" s="194" t="s">
        <v>45</v>
      </c>
      <c r="D251" s="142" t="n">
        <v>244</v>
      </c>
      <c r="E251" s="196" t="n">
        <v>392</v>
      </c>
      <c r="F251" s="197" t="n">
        <v>10</v>
      </c>
      <c r="G251" s="145" t="s">
        <v>393</v>
      </c>
      <c r="H251" s="145" t="n">
        <v>3057</v>
      </c>
      <c r="N251" s="145" t="s">
        <v>409</v>
      </c>
      <c r="O251" s="145" t="s">
        <v>393</v>
      </c>
      <c r="R251" s="145" t="s">
        <v>393</v>
      </c>
    </row>
    <row r="252" customFormat="false" ht="12.75" hidden="false" customHeight="false" outlineLevel="0" collapsed="false">
      <c r="A252" s="140" t="n">
        <v>245</v>
      </c>
      <c r="B252" s="194" t="n">
        <v>20</v>
      </c>
      <c r="C252" s="194" t="s">
        <v>45</v>
      </c>
      <c r="D252" s="142" t="n">
        <v>245</v>
      </c>
      <c r="E252" s="196" t="n">
        <v>295</v>
      </c>
      <c r="F252" s="197" t="n">
        <v>11</v>
      </c>
      <c r="G252" s="145" t="s">
        <v>393</v>
      </c>
      <c r="H252" s="145" t="n">
        <v>3058</v>
      </c>
      <c r="N252" s="145" t="s">
        <v>393</v>
      </c>
      <c r="O252" s="145" t="s">
        <v>393</v>
      </c>
      <c r="P252" s="145" t="s">
        <v>393</v>
      </c>
      <c r="Q252" s="146" t="s">
        <v>393</v>
      </c>
    </row>
    <row r="253" customFormat="false" ht="12.75" hidden="false" customHeight="false" outlineLevel="0" collapsed="false">
      <c r="A253" s="140" t="n">
        <v>246</v>
      </c>
      <c r="B253" s="194" t="n">
        <v>20</v>
      </c>
      <c r="C253" s="194" t="s">
        <v>45</v>
      </c>
      <c r="D253" s="142" t="n">
        <v>246</v>
      </c>
      <c r="E253" s="196" t="n">
        <v>257</v>
      </c>
      <c r="F253" s="197" t="n">
        <v>12</v>
      </c>
      <c r="G253" s="145" t="s">
        <v>393</v>
      </c>
      <c r="H253" s="145" t="n">
        <v>3061</v>
      </c>
      <c r="M253" s="145" t="s">
        <v>393</v>
      </c>
      <c r="N253" s="145" t="s">
        <v>393</v>
      </c>
      <c r="O253" s="145" t="s">
        <v>393</v>
      </c>
      <c r="P253" s="145" t="s">
        <v>393</v>
      </c>
      <c r="Q253" s="146" t="s">
        <v>393</v>
      </c>
    </row>
    <row r="254" customFormat="false" ht="12.75" hidden="false" customHeight="false" outlineLevel="0" collapsed="false">
      <c r="A254" s="140" t="n">
        <v>247</v>
      </c>
      <c r="B254" s="194" t="n">
        <v>20</v>
      </c>
      <c r="C254" s="194" t="s">
        <v>45</v>
      </c>
      <c r="D254" s="142" t="n">
        <v>247</v>
      </c>
      <c r="E254" s="196" t="n">
        <v>220</v>
      </c>
      <c r="F254" s="197" t="n">
        <v>13</v>
      </c>
      <c r="G254" s="145" t="s">
        <v>409</v>
      </c>
      <c r="H254" s="145" t="n">
        <v>3063</v>
      </c>
      <c r="I254" s="146" t="n">
        <v>3065</v>
      </c>
      <c r="M254" s="145" t="s">
        <v>393</v>
      </c>
      <c r="N254" s="145" t="s">
        <v>393</v>
      </c>
      <c r="O254" s="145" t="s">
        <v>393</v>
      </c>
      <c r="P254" s="145" t="s">
        <v>393</v>
      </c>
      <c r="Q254" s="146" t="s">
        <v>393</v>
      </c>
    </row>
    <row r="255" customFormat="false" ht="12.75" hidden="false" customHeight="false" outlineLevel="0" collapsed="false">
      <c r="A255" s="140" t="n">
        <v>248</v>
      </c>
      <c r="B255" s="194" t="n">
        <v>20</v>
      </c>
      <c r="C255" s="194" t="s">
        <v>45</v>
      </c>
      <c r="D255" s="142" t="n">
        <v>248</v>
      </c>
      <c r="E255" s="196" t="n">
        <v>206</v>
      </c>
      <c r="F255" s="197" t="n">
        <v>14</v>
      </c>
      <c r="G255" s="145" t="s">
        <v>393</v>
      </c>
      <c r="H255" s="145" t="n">
        <v>3067</v>
      </c>
      <c r="N255" s="145" t="s">
        <v>393</v>
      </c>
      <c r="O255" s="145" t="s">
        <v>393</v>
      </c>
      <c r="P255" s="145" t="s">
        <v>393</v>
      </c>
      <c r="Q255" s="146" t="s">
        <v>393</v>
      </c>
      <c r="R255" s="145" t="s">
        <v>393</v>
      </c>
    </row>
    <row r="256" customFormat="false" ht="12.75" hidden="false" customHeight="false" outlineLevel="0" collapsed="false">
      <c r="A256" s="140" t="n">
        <v>249</v>
      </c>
      <c r="B256" s="194" t="n">
        <v>20</v>
      </c>
      <c r="C256" s="194" t="s">
        <v>45</v>
      </c>
      <c r="D256" s="142" t="n">
        <v>249</v>
      </c>
      <c r="E256" s="196" t="n">
        <v>184</v>
      </c>
      <c r="F256" s="197" t="n">
        <v>15</v>
      </c>
      <c r="G256" s="145" t="s">
        <v>393</v>
      </c>
      <c r="H256" s="145" t="n">
        <v>3069</v>
      </c>
      <c r="M256" s="145" t="s">
        <v>393</v>
      </c>
      <c r="N256" s="145" t="s">
        <v>393</v>
      </c>
      <c r="O256" s="145" t="s">
        <v>409</v>
      </c>
      <c r="P256" s="145" t="s">
        <v>409</v>
      </c>
      <c r="Q256" s="146" t="s">
        <v>409</v>
      </c>
    </row>
    <row r="257" customFormat="false" ht="12.75" hidden="false" customHeight="false" outlineLevel="0" collapsed="false">
      <c r="A257" s="140" t="n">
        <v>250</v>
      </c>
      <c r="B257" s="194" t="n">
        <v>20</v>
      </c>
      <c r="C257" s="194" t="s">
        <v>45</v>
      </c>
      <c r="D257" s="142" t="n">
        <v>250</v>
      </c>
      <c r="E257" s="143" t="n">
        <v>164</v>
      </c>
      <c r="F257" s="197" t="n">
        <v>16</v>
      </c>
      <c r="G257" s="145" t="s">
        <v>393</v>
      </c>
      <c r="H257" s="145" t="n">
        <v>3075</v>
      </c>
      <c r="M257" s="145" t="s">
        <v>393</v>
      </c>
      <c r="N257" s="145" t="s">
        <v>393</v>
      </c>
      <c r="O257" s="145" t="s">
        <v>393</v>
      </c>
      <c r="P257" s="145" t="s">
        <v>393</v>
      </c>
      <c r="Q257" s="146" t="s">
        <v>393</v>
      </c>
      <c r="R257" s="145" t="s">
        <v>393</v>
      </c>
    </row>
    <row r="258" s="209" customFormat="true" ht="12.75" hidden="false" customHeight="false" outlineLevel="0" collapsed="false">
      <c r="A258" s="140" t="n">
        <v>251</v>
      </c>
      <c r="B258" s="206" t="n">
        <v>20</v>
      </c>
      <c r="C258" s="206" t="s">
        <v>45</v>
      </c>
      <c r="D258" s="206" t="n">
        <v>251</v>
      </c>
      <c r="E258" s="207" t="n">
        <v>140</v>
      </c>
      <c r="F258" s="208" t="n">
        <v>17</v>
      </c>
      <c r="I258" s="210"/>
      <c r="L258" s="210"/>
      <c r="Q258" s="210"/>
      <c r="Z258" s="210"/>
      <c r="AA258" s="209" t="s">
        <v>413</v>
      </c>
    </row>
    <row r="259" customFormat="false" ht="12.75" hidden="false" customHeight="false" outlineLevel="0" collapsed="false">
      <c r="A259" s="140" t="n">
        <v>252</v>
      </c>
      <c r="B259" s="194" t="n">
        <v>20</v>
      </c>
      <c r="C259" s="194" t="s">
        <v>45</v>
      </c>
      <c r="D259" s="142" t="n">
        <v>252</v>
      </c>
      <c r="E259" s="196" t="n">
        <v>131</v>
      </c>
      <c r="F259" s="197" t="n">
        <v>18</v>
      </c>
      <c r="G259" s="145" t="s">
        <v>393</v>
      </c>
      <c r="H259" s="145" t="n">
        <v>3082</v>
      </c>
      <c r="N259" s="145" t="s">
        <v>393</v>
      </c>
      <c r="O259" s="145" t="s">
        <v>393</v>
      </c>
      <c r="P259" s="145" t="s">
        <v>393</v>
      </c>
      <c r="Q259" s="146" t="s">
        <v>393</v>
      </c>
    </row>
    <row r="260" customFormat="false" ht="12.75" hidden="false" customHeight="false" outlineLevel="0" collapsed="false">
      <c r="A260" s="140" t="n">
        <v>253</v>
      </c>
      <c r="B260" s="194" t="n">
        <v>20</v>
      </c>
      <c r="C260" s="194" t="s">
        <v>45</v>
      </c>
      <c r="D260" s="142" t="n">
        <v>253</v>
      </c>
      <c r="E260" s="196" t="n">
        <v>118</v>
      </c>
      <c r="F260" s="197" t="n">
        <v>19</v>
      </c>
      <c r="G260" s="145" t="s">
        <v>393</v>
      </c>
      <c r="H260" s="145" t="n">
        <v>3084</v>
      </c>
      <c r="M260" s="145" t="s">
        <v>393</v>
      </c>
      <c r="N260" s="145" t="s">
        <v>393</v>
      </c>
      <c r="O260" s="145" t="s">
        <v>393</v>
      </c>
      <c r="P260" s="145" t="s">
        <v>393</v>
      </c>
      <c r="Q260" s="146" t="s">
        <v>393</v>
      </c>
      <c r="R260" s="145" t="s">
        <v>393</v>
      </c>
    </row>
    <row r="261" customFormat="false" ht="12.75" hidden="false" customHeight="false" outlineLevel="0" collapsed="false">
      <c r="A261" s="140" t="n">
        <v>254</v>
      </c>
      <c r="B261" s="194" t="n">
        <v>20</v>
      </c>
      <c r="C261" s="194" t="s">
        <v>45</v>
      </c>
      <c r="D261" s="142" t="n">
        <v>254</v>
      </c>
      <c r="E261" s="196" t="n">
        <v>93</v>
      </c>
      <c r="F261" s="197" t="n">
        <v>20</v>
      </c>
      <c r="G261" s="145" t="s">
        <v>393</v>
      </c>
      <c r="H261" s="145" t="n">
        <v>3092</v>
      </c>
      <c r="N261" s="145" t="s">
        <v>393</v>
      </c>
      <c r="O261" s="145" t="s">
        <v>393</v>
      </c>
      <c r="P261" s="145" t="s">
        <v>393</v>
      </c>
      <c r="Q261" s="146" t="s">
        <v>393</v>
      </c>
    </row>
    <row r="262" customFormat="false" ht="12.75" hidden="false" customHeight="false" outlineLevel="0" collapsed="false">
      <c r="A262" s="140" t="n">
        <v>255</v>
      </c>
      <c r="B262" s="194" t="n">
        <v>20</v>
      </c>
      <c r="C262" s="194" t="s">
        <v>45</v>
      </c>
      <c r="D262" s="142" t="n">
        <v>255</v>
      </c>
      <c r="E262" s="196" t="n">
        <v>71</v>
      </c>
      <c r="F262" s="197" t="n">
        <v>21</v>
      </c>
      <c r="G262" s="145" t="s">
        <v>393</v>
      </c>
      <c r="H262" s="145" t="n">
        <v>3094</v>
      </c>
      <c r="M262" s="145" t="s">
        <v>393</v>
      </c>
      <c r="N262" s="145" t="s">
        <v>393</v>
      </c>
      <c r="O262" s="145" t="s">
        <v>393</v>
      </c>
      <c r="P262" s="145" t="s">
        <v>393</v>
      </c>
      <c r="Q262" s="146" t="s">
        <v>393</v>
      </c>
      <c r="R262" s="145" t="s">
        <v>393</v>
      </c>
    </row>
    <row r="263" customFormat="false" ht="12.75" hidden="false" customHeight="false" outlineLevel="0" collapsed="false">
      <c r="A263" s="140" t="n">
        <v>256</v>
      </c>
      <c r="B263" s="194" t="n">
        <v>20</v>
      </c>
      <c r="C263" s="194" t="s">
        <v>45</v>
      </c>
      <c r="D263" s="142" t="n">
        <v>256</v>
      </c>
      <c r="E263" s="196" t="n">
        <v>40</v>
      </c>
      <c r="F263" s="197" t="n">
        <v>22</v>
      </c>
      <c r="G263" s="145" t="s">
        <v>393</v>
      </c>
      <c r="H263" s="145" t="n">
        <v>3096</v>
      </c>
      <c r="N263" s="145" t="s">
        <v>393</v>
      </c>
      <c r="O263" s="145" t="s">
        <v>393</v>
      </c>
      <c r="P263" s="145" t="s">
        <v>393</v>
      </c>
      <c r="Q263" s="146" t="s">
        <v>393</v>
      </c>
      <c r="R263" s="145" t="s">
        <v>393</v>
      </c>
    </row>
    <row r="264" customFormat="false" ht="12.75" hidden="false" customHeight="false" outlineLevel="0" collapsed="false">
      <c r="A264" s="140" t="n">
        <v>257</v>
      </c>
      <c r="B264" s="194" t="n">
        <v>20</v>
      </c>
      <c r="C264" s="194" t="s">
        <v>45</v>
      </c>
      <c r="D264" s="142" t="n">
        <v>257</v>
      </c>
      <c r="E264" s="196" t="n">
        <v>25</v>
      </c>
      <c r="F264" s="197" t="n">
        <v>23</v>
      </c>
      <c r="G264" s="145" t="s">
        <v>393</v>
      </c>
      <c r="H264" s="145" t="n">
        <v>3097</v>
      </c>
      <c r="M264" s="145" t="s">
        <v>393</v>
      </c>
      <c r="N264" s="145" t="s">
        <v>393</v>
      </c>
      <c r="O264" s="145" t="s">
        <v>393</v>
      </c>
      <c r="P264" s="145" t="s">
        <v>393</v>
      </c>
      <c r="Q264" s="146" t="s">
        <v>393</v>
      </c>
      <c r="R264" s="145" t="s">
        <v>393</v>
      </c>
    </row>
    <row r="265" s="190" customFormat="true" ht="13.5" hidden="false" customHeight="false" outlineLevel="0" collapsed="false">
      <c r="A265" s="211" t="n">
        <v>258</v>
      </c>
      <c r="B265" s="195" t="n">
        <v>20</v>
      </c>
      <c r="C265" s="195" t="s">
        <v>45</v>
      </c>
      <c r="D265" s="186" t="n">
        <v>258</v>
      </c>
      <c r="E265" s="198" t="n">
        <v>5</v>
      </c>
      <c r="F265" s="199" t="n">
        <v>24</v>
      </c>
      <c r="G265" s="190" t="s">
        <v>393</v>
      </c>
      <c r="H265" s="190" t="n">
        <v>3098</v>
      </c>
      <c r="I265" s="191"/>
      <c r="L265" s="191" t="s">
        <v>393</v>
      </c>
      <c r="M265" s="190" t="s">
        <v>393</v>
      </c>
      <c r="N265" s="190" t="s">
        <v>393</v>
      </c>
      <c r="O265" s="190" t="s">
        <v>393</v>
      </c>
      <c r="P265" s="190" t="s">
        <v>393</v>
      </c>
      <c r="Q265" s="191" t="s">
        <v>393</v>
      </c>
      <c r="R265" s="190" t="s">
        <v>393</v>
      </c>
      <c r="Z265" s="191"/>
      <c r="AA265" s="190" t="s">
        <v>410</v>
      </c>
    </row>
    <row r="266" customFormat="false" ht="12.75" hidden="false" customHeight="false" outlineLevel="0" collapsed="false">
      <c r="A266" s="140" t="n">
        <v>259</v>
      </c>
      <c r="B266" s="194" t="n">
        <v>21</v>
      </c>
      <c r="C266" s="194" t="s">
        <v>47</v>
      </c>
      <c r="D266" s="142" t="n">
        <v>259</v>
      </c>
      <c r="E266" s="143" t="n">
        <v>3865</v>
      </c>
      <c r="F266" s="197" t="n">
        <v>1</v>
      </c>
      <c r="G266" s="145" t="s">
        <v>393</v>
      </c>
      <c r="H266" s="145" t="n">
        <v>2007</v>
      </c>
      <c r="N266" s="145" t="s">
        <v>393</v>
      </c>
      <c r="O266" s="145" t="s">
        <v>393</v>
      </c>
    </row>
    <row r="267" customFormat="false" ht="12.75" hidden="false" customHeight="false" outlineLevel="0" collapsed="false">
      <c r="A267" s="140" t="n">
        <v>260</v>
      </c>
      <c r="B267" s="194" t="n">
        <v>21</v>
      </c>
      <c r="C267" s="194" t="s">
        <v>47</v>
      </c>
      <c r="D267" s="142" t="n">
        <v>260</v>
      </c>
      <c r="E267" s="196" t="n">
        <v>3000</v>
      </c>
      <c r="F267" s="197" t="n">
        <v>2</v>
      </c>
      <c r="G267" s="145" t="s">
        <v>409</v>
      </c>
      <c r="H267" s="145" t="n">
        <v>2014</v>
      </c>
      <c r="I267" s="146" t="n">
        <v>2015</v>
      </c>
      <c r="N267" s="145" t="s">
        <v>409</v>
      </c>
      <c r="O267" s="145" t="s">
        <v>393</v>
      </c>
    </row>
    <row r="268" customFormat="false" ht="12.75" hidden="false" customHeight="false" outlineLevel="0" collapsed="false">
      <c r="A268" s="140" t="n">
        <v>261</v>
      </c>
      <c r="B268" s="194" t="n">
        <v>21</v>
      </c>
      <c r="C268" s="194" t="s">
        <v>47</v>
      </c>
      <c r="D268" s="142" t="n">
        <v>261</v>
      </c>
      <c r="E268" s="196" t="n">
        <v>2500</v>
      </c>
      <c r="F268" s="197" t="n">
        <v>3</v>
      </c>
      <c r="G268" s="145" t="s">
        <v>393</v>
      </c>
      <c r="H268" s="145" t="n">
        <v>2017</v>
      </c>
      <c r="N268" s="145" t="s">
        <v>393</v>
      </c>
      <c r="O268" s="145" t="s">
        <v>409</v>
      </c>
      <c r="AA268" s="145" t="s">
        <v>415</v>
      </c>
    </row>
    <row r="269" customFormat="false" ht="12.75" hidden="false" customHeight="false" outlineLevel="0" collapsed="false">
      <c r="A269" s="140" t="n">
        <v>262</v>
      </c>
      <c r="B269" s="194" t="n">
        <v>21</v>
      </c>
      <c r="C269" s="194" t="s">
        <v>47</v>
      </c>
      <c r="D269" s="142" t="n">
        <v>262</v>
      </c>
      <c r="E269" s="196" t="n">
        <v>2000</v>
      </c>
      <c r="F269" s="197" t="n">
        <v>4</v>
      </c>
      <c r="G269" s="145" t="s">
        <v>393</v>
      </c>
      <c r="H269" s="145" t="n">
        <v>2025</v>
      </c>
      <c r="N269" s="145" t="s">
        <v>409</v>
      </c>
      <c r="O269" s="145" t="s">
        <v>393</v>
      </c>
    </row>
    <row r="270" customFormat="false" ht="12.75" hidden="false" customHeight="false" outlineLevel="0" collapsed="false">
      <c r="A270" s="140" t="n">
        <v>263</v>
      </c>
      <c r="B270" s="194" t="n">
        <v>21</v>
      </c>
      <c r="C270" s="194" t="s">
        <v>47</v>
      </c>
      <c r="D270" s="142" t="n">
        <v>263</v>
      </c>
      <c r="E270" s="196" t="n">
        <v>1500</v>
      </c>
      <c r="F270" s="197" t="n">
        <v>5</v>
      </c>
      <c r="G270" s="145" t="s">
        <v>393</v>
      </c>
      <c r="H270" s="145" t="n">
        <v>2027</v>
      </c>
      <c r="N270" s="145" t="s">
        <v>393</v>
      </c>
      <c r="O270" s="145" t="s">
        <v>393</v>
      </c>
    </row>
    <row r="271" customFormat="false" ht="12.75" hidden="false" customHeight="false" outlineLevel="0" collapsed="false">
      <c r="A271" s="140" t="n">
        <v>264</v>
      </c>
      <c r="B271" s="194" t="n">
        <v>21</v>
      </c>
      <c r="C271" s="194" t="s">
        <v>47</v>
      </c>
      <c r="D271" s="142" t="n">
        <v>264</v>
      </c>
      <c r="E271" s="196" t="n">
        <v>1000</v>
      </c>
      <c r="F271" s="197" t="n">
        <v>6</v>
      </c>
      <c r="G271" s="145" t="s">
        <v>393</v>
      </c>
      <c r="H271" s="145" t="n">
        <v>2032</v>
      </c>
      <c r="N271" s="145" t="s">
        <v>393</v>
      </c>
      <c r="O271" s="145" t="s">
        <v>393</v>
      </c>
    </row>
    <row r="272" customFormat="false" ht="12.75" hidden="false" customHeight="false" outlineLevel="0" collapsed="false">
      <c r="A272" s="140" t="n">
        <v>265</v>
      </c>
      <c r="B272" s="194" t="n">
        <v>21</v>
      </c>
      <c r="C272" s="194" t="s">
        <v>47</v>
      </c>
      <c r="D272" s="142" t="n">
        <v>265</v>
      </c>
      <c r="E272" s="196" t="n">
        <v>800</v>
      </c>
      <c r="F272" s="197" t="n">
        <v>7</v>
      </c>
      <c r="G272" s="145" t="s">
        <v>409</v>
      </c>
      <c r="H272" s="145" t="n">
        <v>2033</v>
      </c>
      <c r="I272" s="146" t="n">
        <v>2035</v>
      </c>
      <c r="N272" s="145" t="s">
        <v>393</v>
      </c>
      <c r="O272" s="145" t="s">
        <v>393</v>
      </c>
    </row>
    <row r="273" customFormat="false" ht="12.75" hidden="false" customHeight="false" outlineLevel="0" collapsed="false">
      <c r="A273" s="140" t="n">
        <v>266</v>
      </c>
      <c r="B273" s="194" t="n">
        <v>21</v>
      </c>
      <c r="C273" s="194" t="s">
        <v>47</v>
      </c>
      <c r="D273" s="142" t="n">
        <v>266</v>
      </c>
      <c r="E273" s="143" t="n">
        <v>600</v>
      </c>
      <c r="F273" s="197" t="n">
        <v>8</v>
      </c>
      <c r="G273" s="145" t="s">
        <v>393</v>
      </c>
      <c r="H273" s="145" t="n">
        <v>2043</v>
      </c>
      <c r="N273" s="145" t="s">
        <v>393</v>
      </c>
      <c r="O273" s="145" t="s">
        <v>393</v>
      </c>
    </row>
    <row r="274" customFormat="false" ht="12.75" hidden="false" customHeight="false" outlineLevel="0" collapsed="false">
      <c r="A274" s="140" t="n">
        <v>267</v>
      </c>
      <c r="B274" s="194" t="n">
        <v>21</v>
      </c>
      <c r="C274" s="194" t="s">
        <v>47</v>
      </c>
      <c r="D274" s="142" t="n">
        <v>267</v>
      </c>
      <c r="E274" s="143" t="n">
        <v>500</v>
      </c>
      <c r="F274" s="197" t="n">
        <v>9</v>
      </c>
      <c r="G274" s="145" t="s">
        <v>393</v>
      </c>
      <c r="H274" s="145" t="n">
        <v>2044</v>
      </c>
      <c r="N274" s="145" t="s">
        <v>393</v>
      </c>
      <c r="O274" s="145" t="s">
        <v>409</v>
      </c>
    </row>
    <row r="275" customFormat="false" ht="12.75" hidden="false" customHeight="false" outlineLevel="0" collapsed="false">
      <c r="A275" s="140" t="n">
        <v>268</v>
      </c>
      <c r="B275" s="194" t="n">
        <v>21</v>
      </c>
      <c r="C275" s="194" t="s">
        <v>47</v>
      </c>
      <c r="D275" s="142" t="n">
        <v>268</v>
      </c>
      <c r="E275" s="143" t="n">
        <v>391</v>
      </c>
      <c r="F275" s="197" t="n">
        <v>10</v>
      </c>
      <c r="G275" s="145" t="s">
        <v>393</v>
      </c>
      <c r="H275" s="145" t="n">
        <v>2047</v>
      </c>
      <c r="N275" s="145" t="s">
        <v>409</v>
      </c>
      <c r="O275" s="145" t="s">
        <v>393</v>
      </c>
    </row>
    <row r="276" customFormat="false" ht="12.75" hidden="false" customHeight="false" outlineLevel="0" collapsed="false">
      <c r="A276" s="140" t="n">
        <v>269</v>
      </c>
      <c r="B276" s="194" t="n">
        <v>21</v>
      </c>
      <c r="C276" s="194" t="s">
        <v>47</v>
      </c>
      <c r="D276" s="142" t="n">
        <v>269</v>
      </c>
      <c r="E276" s="143" t="n">
        <v>302</v>
      </c>
      <c r="F276" s="197" t="n">
        <v>11</v>
      </c>
      <c r="G276" s="145" t="s">
        <v>393</v>
      </c>
      <c r="H276" s="145" t="n">
        <v>2049</v>
      </c>
      <c r="N276" s="145" t="s">
        <v>393</v>
      </c>
      <c r="O276" s="145" t="s">
        <v>393</v>
      </c>
      <c r="P276" s="145" t="s">
        <v>393</v>
      </c>
      <c r="Q276" s="146" t="s">
        <v>393</v>
      </c>
    </row>
    <row r="277" customFormat="false" ht="12.75" hidden="false" customHeight="false" outlineLevel="0" collapsed="false">
      <c r="A277" s="140" t="n">
        <v>270</v>
      </c>
      <c r="B277" s="194" t="n">
        <v>21</v>
      </c>
      <c r="C277" s="194" t="s">
        <v>47</v>
      </c>
      <c r="D277" s="142" t="n">
        <v>270</v>
      </c>
      <c r="E277" s="143" t="n">
        <v>265</v>
      </c>
      <c r="F277" s="197" t="n">
        <v>12</v>
      </c>
      <c r="G277" s="145" t="s">
        <v>393</v>
      </c>
      <c r="H277" s="145" t="n">
        <v>2051</v>
      </c>
      <c r="M277" s="145" t="s">
        <v>393</v>
      </c>
      <c r="N277" s="145" t="s">
        <v>393</v>
      </c>
      <c r="O277" s="145" t="s">
        <v>393</v>
      </c>
      <c r="P277" s="145" t="s">
        <v>393</v>
      </c>
      <c r="Q277" s="146" t="s">
        <v>393</v>
      </c>
      <c r="S277" s="145" t="s">
        <v>409</v>
      </c>
      <c r="T277" s="145" t="s">
        <v>393</v>
      </c>
      <c r="U277" s="145" t="s">
        <v>393</v>
      </c>
      <c r="V277" s="145" t="s">
        <v>393</v>
      </c>
      <c r="W277" s="145" t="s">
        <v>393</v>
      </c>
      <c r="Y277" s="145" t="s">
        <v>393</v>
      </c>
    </row>
    <row r="278" customFormat="false" ht="12.75" hidden="false" customHeight="false" outlineLevel="0" collapsed="false">
      <c r="A278" s="140" t="n">
        <v>271</v>
      </c>
      <c r="B278" s="194" t="n">
        <v>21</v>
      </c>
      <c r="C278" s="194" t="s">
        <v>47</v>
      </c>
      <c r="D278" s="142" t="n">
        <v>271</v>
      </c>
      <c r="E278" s="143" t="n">
        <v>235</v>
      </c>
      <c r="F278" s="197" t="n">
        <v>13</v>
      </c>
      <c r="G278" s="145" t="s">
        <v>409</v>
      </c>
      <c r="H278" s="145" t="n">
        <v>2056</v>
      </c>
      <c r="I278" s="146" t="n">
        <v>2060</v>
      </c>
      <c r="M278" s="145" t="s">
        <v>393</v>
      </c>
      <c r="N278" s="145" t="s">
        <v>393</v>
      </c>
      <c r="O278" s="145" t="s">
        <v>393</v>
      </c>
      <c r="P278" s="145" t="s">
        <v>393</v>
      </c>
      <c r="Q278" s="146" t="s">
        <v>393</v>
      </c>
    </row>
    <row r="279" customFormat="false" ht="12.75" hidden="false" customHeight="false" outlineLevel="0" collapsed="false">
      <c r="A279" s="140" t="n">
        <v>272</v>
      </c>
      <c r="B279" s="194" t="n">
        <v>21</v>
      </c>
      <c r="C279" s="194" t="s">
        <v>47</v>
      </c>
      <c r="D279" s="142" t="n">
        <v>272</v>
      </c>
      <c r="E279" s="143" t="n">
        <v>216</v>
      </c>
      <c r="F279" s="197" t="n">
        <v>14</v>
      </c>
      <c r="G279" s="145" t="s">
        <v>393</v>
      </c>
      <c r="H279" s="145" t="n">
        <v>2057</v>
      </c>
      <c r="N279" s="145" t="s">
        <v>393</v>
      </c>
      <c r="O279" s="145" t="s">
        <v>393</v>
      </c>
      <c r="P279" s="145" t="s">
        <v>393</v>
      </c>
      <c r="Q279" s="146" t="s">
        <v>393</v>
      </c>
      <c r="S279" s="145" t="s">
        <v>409</v>
      </c>
      <c r="T279" s="145" t="s">
        <v>393</v>
      </c>
      <c r="U279" s="145" t="s">
        <v>393</v>
      </c>
      <c r="V279" s="145" t="s">
        <v>393</v>
      </c>
      <c r="W279" s="145" t="s">
        <v>393</v>
      </c>
      <c r="Y279" s="145" t="s">
        <v>393</v>
      </c>
    </row>
    <row r="280" customFormat="false" ht="12.75" hidden="false" customHeight="false" outlineLevel="0" collapsed="false">
      <c r="A280" s="140" t="n">
        <v>273</v>
      </c>
      <c r="B280" s="194" t="n">
        <v>21</v>
      </c>
      <c r="C280" s="194" t="s">
        <v>47</v>
      </c>
      <c r="D280" s="142" t="n">
        <v>273</v>
      </c>
      <c r="E280" s="143" t="n">
        <v>196</v>
      </c>
      <c r="F280" s="197" t="n">
        <v>15</v>
      </c>
      <c r="G280" s="145" t="s">
        <v>393</v>
      </c>
      <c r="H280" s="145" t="n">
        <v>2059</v>
      </c>
      <c r="M280" s="145" t="s">
        <v>393</v>
      </c>
      <c r="N280" s="145" t="s">
        <v>393</v>
      </c>
      <c r="O280" s="145" t="s">
        <v>409</v>
      </c>
      <c r="P280" s="145" t="s">
        <v>409</v>
      </c>
      <c r="Q280" s="146" t="s">
        <v>409</v>
      </c>
    </row>
    <row r="281" customFormat="false" ht="12.75" hidden="false" customHeight="false" outlineLevel="0" collapsed="false">
      <c r="A281" s="140" t="n">
        <v>274</v>
      </c>
      <c r="B281" s="194" t="n">
        <v>21</v>
      </c>
      <c r="C281" s="194" t="s">
        <v>47</v>
      </c>
      <c r="D281" s="142" t="n">
        <v>274</v>
      </c>
      <c r="E281" s="143" t="n">
        <v>177</v>
      </c>
      <c r="F281" s="197" t="n">
        <v>16</v>
      </c>
      <c r="G281" s="145" t="s">
        <v>393</v>
      </c>
      <c r="H281" s="145" t="n">
        <v>2061</v>
      </c>
      <c r="M281" s="145" t="s">
        <v>393</v>
      </c>
      <c r="N281" s="145" t="s">
        <v>393</v>
      </c>
      <c r="O281" s="145" t="s">
        <v>393</v>
      </c>
      <c r="P281" s="145" t="s">
        <v>393</v>
      </c>
      <c r="Q281" s="146" t="s">
        <v>393</v>
      </c>
      <c r="S281" s="145" t="s">
        <v>409</v>
      </c>
      <c r="T281" s="145" t="s">
        <v>393</v>
      </c>
      <c r="U281" s="145" t="s">
        <v>393</v>
      </c>
      <c r="V281" s="145" t="s">
        <v>393</v>
      </c>
      <c r="W281" s="145" t="s">
        <v>393</v>
      </c>
      <c r="Y281" s="145" t="s">
        <v>393</v>
      </c>
    </row>
    <row r="282" s="209" customFormat="true" ht="12.75" hidden="false" customHeight="false" outlineLevel="0" collapsed="false">
      <c r="A282" s="140" t="n">
        <v>275</v>
      </c>
      <c r="B282" s="206" t="n">
        <v>21</v>
      </c>
      <c r="C282" s="206" t="s">
        <v>47</v>
      </c>
      <c r="D282" s="206" t="n">
        <v>275</v>
      </c>
      <c r="E282" s="207" t="n">
        <v>150</v>
      </c>
      <c r="F282" s="208" t="n">
        <v>17</v>
      </c>
      <c r="I282" s="210"/>
      <c r="L282" s="210"/>
      <c r="Q282" s="210"/>
      <c r="Z282" s="210"/>
      <c r="AA282" s="209" t="s">
        <v>413</v>
      </c>
    </row>
    <row r="283" customFormat="false" ht="12.75" hidden="false" customHeight="false" outlineLevel="0" collapsed="false">
      <c r="A283" s="140" t="n">
        <v>276</v>
      </c>
      <c r="B283" s="194" t="n">
        <v>21</v>
      </c>
      <c r="C283" s="194" t="s">
        <v>47</v>
      </c>
      <c r="D283" s="142" t="n">
        <v>276</v>
      </c>
      <c r="E283" s="143" t="n">
        <v>140</v>
      </c>
      <c r="F283" s="197" t="n">
        <v>18</v>
      </c>
      <c r="G283" s="145" t="s">
        <v>393</v>
      </c>
      <c r="H283" s="145" t="n">
        <v>2063</v>
      </c>
      <c r="N283" s="145" t="s">
        <v>393</v>
      </c>
      <c r="O283" s="145" t="s">
        <v>393</v>
      </c>
      <c r="P283" s="145" t="s">
        <v>393</v>
      </c>
      <c r="Q283" s="146" t="s">
        <v>393</v>
      </c>
      <c r="S283" s="145" t="s">
        <v>409</v>
      </c>
      <c r="T283" s="145" t="s">
        <v>393</v>
      </c>
      <c r="U283" s="145" t="s">
        <v>393</v>
      </c>
      <c r="V283" s="145" t="s">
        <v>393</v>
      </c>
      <c r="W283" s="145" t="s">
        <v>393</v>
      </c>
      <c r="Y283" s="145" t="s">
        <v>393</v>
      </c>
    </row>
    <row r="284" customFormat="false" ht="12.75" hidden="false" customHeight="false" outlineLevel="0" collapsed="false">
      <c r="A284" s="140" t="n">
        <v>277</v>
      </c>
      <c r="B284" s="194" t="n">
        <v>21</v>
      </c>
      <c r="C284" s="194" t="s">
        <v>47</v>
      </c>
      <c r="D284" s="142" t="n">
        <v>277</v>
      </c>
      <c r="E284" s="143" t="n">
        <v>120</v>
      </c>
      <c r="F284" s="197" t="n">
        <v>19</v>
      </c>
      <c r="G284" s="145" t="s">
        <v>393</v>
      </c>
      <c r="H284" s="145" t="n">
        <v>2064</v>
      </c>
      <c r="M284" s="145" t="s">
        <v>393</v>
      </c>
      <c r="N284" s="145" t="s">
        <v>393</v>
      </c>
      <c r="O284" s="145" t="s">
        <v>393</v>
      </c>
      <c r="P284" s="145" t="s">
        <v>393</v>
      </c>
      <c r="Q284" s="146" t="s">
        <v>393</v>
      </c>
      <c r="S284" s="145" t="s">
        <v>409</v>
      </c>
      <c r="T284" s="145" t="s">
        <v>393</v>
      </c>
      <c r="U284" s="145" t="s">
        <v>393</v>
      </c>
      <c r="V284" s="145" t="s">
        <v>393</v>
      </c>
      <c r="W284" s="145" t="s">
        <v>393</v>
      </c>
      <c r="Y284" s="145" t="s">
        <v>393</v>
      </c>
    </row>
    <row r="285" customFormat="false" ht="12.75" hidden="false" customHeight="false" outlineLevel="0" collapsed="false">
      <c r="A285" s="140" t="n">
        <v>278</v>
      </c>
      <c r="B285" s="194" t="n">
        <v>21</v>
      </c>
      <c r="C285" s="194" t="s">
        <v>47</v>
      </c>
      <c r="D285" s="142" t="n">
        <v>278</v>
      </c>
      <c r="E285" s="143" t="n">
        <v>97</v>
      </c>
      <c r="F285" s="197" t="n">
        <v>20</v>
      </c>
      <c r="G285" s="145" t="s">
        <v>393</v>
      </c>
      <c r="H285" s="145" t="n">
        <v>2068</v>
      </c>
      <c r="N285" s="145" t="s">
        <v>393</v>
      </c>
      <c r="O285" s="145" t="s">
        <v>393</v>
      </c>
      <c r="P285" s="145" t="s">
        <v>393</v>
      </c>
      <c r="Q285" s="146" t="s">
        <v>393</v>
      </c>
      <c r="S285" s="145" t="s">
        <v>409</v>
      </c>
      <c r="T285" s="145" t="s">
        <v>393</v>
      </c>
      <c r="U285" s="145" t="s">
        <v>393</v>
      </c>
      <c r="V285" s="145" t="s">
        <v>393</v>
      </c>
      <c r="W285" s="145" t="s">
        <v>393</v>
      </c>
      <c r="Y285" s="145" t="s">
        <v>393</v>
      </c>
    </row>
    <row r="286" customFormat="false" ht="12.75" hidden="false" customHeight="false" outlineLevel="0" collapsed="false">
      <c r="A286" s="140" t="n">
        <v>279</v>
      </c>
      <c r="B286" s="194" t="n">
        <v>21</v>
      </c>
      <c r="C286" s="194" t="s">
        <v>47</v>
      </c>
      <c r="D286" s="142" t="n">
        <v>279</v>
      </c>
      <c r="E286" s="143" t="n">
        <v>72</v>
      </c>
      <c r="F286" s="197" t="n">
        <v>21</v>
      </c>
      <c r="G286" s="145" t="s">
        <v>393</v>
      </c>
      <c r="H286" s="145" t="n">
        <v>2069</v>
      </c>
      <c r="M286" s="145" t="s">
        <v>393</v>
      </c>
      <c r="N286" s="145" t="s">
        <v>393</v>
      </c>
      <c r="O286" s="145" t="s">
        <v>393</v>
      </c>
      <c r="P286" s="145" t="s">
        <v>393</v>
      </c>
      <c r="Q286" s="146" t="s">
        <v>393</v>
      </c>
      <c r="S286" s="145" t="s">
        <v>409</v>
      </c>
      <c r="T286" s="145" t="s">
        <v>393</v>
      </c>
      <c r="U286" s="145" t="s">
        <v>393</v>
      </c>
      <c r="V286" s="145" t="s">
        <v>393</v>
      </c>
      <c r="W286" s="145" t="s">
        <v>393</v>
      </c>
      <c r="Y286" s="145" t="s">
        <v>393</v>
      </c>
    </row>
    <row r="287" customFormat="false" ht="12.75" hidden="false" customHeight="false" outlineLevel="0" collapsed="false">
      <c r="A287" s="140" t="n">
        <v>280</v>
      </c>
      <c r="B287" s="194" t="n">
        <v>21</v>
      </c>
      <c r="C287" s="194" t="s">
        <v>47</v>
      </c>
      <c r="D287" s="142" t="n">
        <v>280</v>
      </c>
      <c r="E287" s="143" t="n">
        <v>55</v>
      </c>
      <c r="F287" s="197" t="n">
        <v>22</v>
      </c>
      <c r="G287" s="145" t="s">
        <v>393</v>
      </c>
      <c r="H287" s="145" t="n">
        <v>2073</v>
      </c>
      <c r="N287" s="145" t="s">
        <v>393</v>
      </c>
      <c r="O287" s="145" t="s">
        <v>393</v>
      </c>
      <c r="P287" s="145" t="s">
        <v>393</v>
      </c>
      <c r="Q287" s="146" t="s">
        <v>393</v>
      </c>
      <c r="S287" s="145" t="s">
        <v>409</v>
      </c>
      <c r="T287" s="145" t="s">
        <v>393</v>
      </c>
      <c r="U287" s="145" t="s">
        <v>393</v>
      </c>
      <c r="V287" s="145" t="s">
        <v>393</v>
      </c>
      <c r="W287" s="145" t="s">
        <v>409</v>
      </c>
      <c r="Y287" s="145" t="s">
        <v>409</v>
      </c>
      <c r="Z287" s="146" t="s">
        <v>393</v>
      </c>
    </row>
    <row r="288" customFormat="false" ht="12.75" hidden="false" customHeight="false" outlineLevel="0" collapsed="false">
      <c r="A288" s="140" t="n">
        <v>281</v>
      </c>
      <c r="B288" s="194" t="n">
        <v>21</v>
      </c>
      <c r="C288" s="194" t="s">
        <v>47</v>
      </c>
      <c r="D288" s="142" t="n">
        <v>281</v>
      </c>
      <c r="E288" s="143" t="n">
        <v>25</v>
      </c>
      <c r="F288" s="197" t="n">
        <v>23</v>
      </c>
      <c r="G288" s="145" t="s">
        <v>393</v>
      </c>
      <c r="H288" s="145" t="n">
        <v>2075</v>
      </c>
      <c r="M288" s="145" t="s">
        <v>393</v>
      </c>
      <c r="N288" s="145" t="s">
        <v>393</v>
      </c>
      <c r="O288" s="145" t="s">
        <v>393</v>
      </c>
      <c r="P288" s="145" t="s">
        <v>393</v>
      </c>
      <c r="Q288" s="146" t="s">
        <v>393</v>
      </c>
      <c r="S288" s="145" t="s">
        <v>409</v>
      </c>
      <c r="T288" s="145" t="s">
        <v>393</v>
      </c>
      <c r="U288" s="145" t="s">
        <v>393</v>
      </c>
      <c r="V288" s="145" t="s">
        <v>393</v>
      </c>
      <c r="W288" s="145" t="s">
        <v>393</v>
      </c>
      <c r="Y288" s="145" t="s">
        <v>393</v>
      </c>
    </row>
    <row r="289" s="190" customFormat="true" ht="13.5" hidden="false" customHeight="false" outlineLevel="0" collapsed="false">
      <c r="A289" s="211" t="n">
        <v>282</v>
      </c>
      <c r="B289" s="195" t="n">
        <v>21</v>
      </c>
      <c r="C289" s="195" t="s">
        <v>47</v>
      </c>
      <c r="D289" s="186" t="n">
        <v>282</v>
      </c>
      <c r="E289" s="187" t="n">
        <v>5</v>
      </c>
      <c r="F289" s="199" t="n">
        <v>24</v>
      </c>
      <c r="G289" s="190" t="s">
        <v>393</v>
      </c>
      <c r="H289" s="190" t="n">
        <v>2084</v>
      </c>
      <c r="I289" s="191"/>
      <c r="L289" s="191" t="s">
        <v>393</v>
      </c>
      <c r="M289" s="190" t="s">
        <v>393</v>
      </c>
      <c r="N289" s="190" t="s">
        <v>393</v>
      </c>
      <c r="O289" s="190" t="s">
        <v>393</v>
      </c>
      <c r="P289" s="190" t="s">
        <v>393</v>
      </c>
      <c r="Q289" s="191" t="s">
        <v>393</v>
      </c>
      <c r="S289" s="190" t="s">
        <v>409</v>
      </c>
      <c r="T289" s="190" t="s">
        <v>393</v>
      </c>
      <c r="U289" s="190" t="s">
        <v>393</v>
      </c>
      <c r="V289" s="190" t="s">
        <v>393</v>
      </c>
      <c r="W289" s="190" t="s">
        <v>393</v>
      </c>
      <c r="Y289" s="190" t="s">
        <v>393</v>
      </c>
      <c r="Z289" s="191" t="s">
        <v>393</v>
      </c>
      <c r="AA289" s="190" t="s">
        <v>410</v>
      </c>
    </row>
    <row r="290" customFormat="false" ht="12.75" hidden="false" customHeight="false" outlineLevel="0" collapsed="false">
      <c r="A290" s="140" t="n">
        <v>283</v>
      </c>
      <c r="B290" s="141" t="n">
        <v>22</v>
      </c>
      <c r="C290" s="142" t="s">
        <v>49</v>
      </c>
      <c r="D290" s="142" t="n">
        <v>283</v>
      </c>
      <c r="E290" s="143" t="n">
        <v>3900</v>
      </c>
      <c r="F290" s="197" t="n">
        <v>1</v>
      </c>
      <c r="G290" s="145" t="s">
        <v>393</v>
      </c>
      <c r="H290" s="145" t="n">
        <v>2007</v>
      </c>
      <c r="N290" s="145" t="s">
        <v>393</v>
      </c>
      <c r="O290" s="145" t="s">
        <v>393</v>
      </c>
    </row>
    <row r="291" customFormat="false" ht="12.75" hidden="false" customHeight="false" outlineLevel="0" collapsed="false">
      <c r="A291" s="140" t="n">
        <v>284</v>
      </c>
      <c r="B291" s="141" t="n">
        <v>22</v>
      </c>
      <c r="C291" s="142" t="s">
        <v>49</v>
      </c>
      <c r="D291" s="142" t="n">
        <v>284</v>
      </c>
      <c r="E291" s="143" t="n">
        <v>3500</v>
      </c>
      <c r="F291" s="197" t="n">
        <v>2</v>
      </c>
      <c r="G291" s="145" t="s">
        <v>393</v>
      </c>
      <c r="H291" s="145" t="n">
        <v>2014</v>
      </c>
      <c r="N291" s="145" t="s">
        <v>409</v>
      </c>
      <c r="O291" s="145" t="s">
        <v>393</v>
      </c>
    </row>
    <row r="292" customFormat="false" ht="12.75" hidden="false" customHeight="false" outlineLevel="0" collapsed="false">
      <c r="A292" s="140" t="n">
        <v>285</v>
      </c>
      <c r="B292" s="141" t="n">
        <v>22</v>
      </c>
      <c r="C292" s="142" t="s">
        <v>49</v>
      </c>
      <c r="D292" s="142" t="n">
        <v>285</v>
      </c>
      <c r="E292" s="143" t="n">
        <v>3000</v>
      </c>
      <c r="F292" s="197" t="n">
        <v>3</v>
      </c>
      <c r="G292" s="145" t="s">
        <v>409</v>
      </c>
      <c r="H292" s="145" t="n">
        <v>2015</v>
      </c>
      <c r="I292" s="146" t="n">
        <v>2017</v>
      </c>
      <c r="N292" s="145" t="s">
        <v>393</v>
      </c>
      <c r="O292" s="145" t="s">
        <v>393</v>
      </c>
    </row>
    <row r="293" customFormat="false" ht="12.75" hidden="false" customHeight="false" outlineLevel="0" collapsed="false">
      <c r="A293" s="140" t="n">
        <v>286</v>
      </c>
      <c r="B293" s="141" t="n">
        <v>22</v>
      </c>
      <c r="C293" s="142" t="s">
        <v>49</v>
      </c>
      <c r="D293" s="142" t="n">
        <v>286</v>
      </c>
      <c r="E293" s="143" t="n">
        <v>2490</v>
      </c>
      <c r="F293" s="197" t="n">
        <v>4</v>
      </c>
      <c r="G293" s="145" t="s">
        <v>393</v>
      </c>
      <c r="H293" s="145" t="n">
        <v>2025</v>
      </c>
      <c r="N293" s="145" t="s">
        <v>393</v>
      </c>
      <c r="O293" s="145" t="s">
        <v>409</v>
      </c>
      <c r="P293" s="145" t="s">
        <v>409</v>
      </c>
      <c r="Q293" s="146" t="s">
        <v>409</v>
      </c>
    </row>
    <row r="294" customFormat="false" ht="12.75" hidden="false" customHeight="false" outlineLevel="0" collapsed="false">
      <c r="A294" s="140" t="n">
        <v>287</v>
      </c>
      <c r="B294" s="141" t="n">
        <v>22</v>
      </c>
      <c r="C294" s="142" t="s">
        <v>49</v>
      </c>
      <c r="D294" s="142" t="n">
        <v>287</v>
      </c>
      <c r="E294" s="143" t="n">
        <v>2000</v>
      </c>
      <c r="F294" s="197" t="n">
        <v>5</v>
      </c>
      <c r="G294" s="145" t="s">
        <v>393</v>
      </c>
      <c r="H294" s="145" t="n">
        <v>2027</v>
      </c>
      <c r="N294" s="145" t="s">
        <v>409</v>
      </c>
      <c r="O294" s="145" t="s">
        <v>393</v>
      </c>
    </row>
    <row r="295" customFormat="false" ht="12.75" hidden="false" customHeight="false" outlineLevel="0" collapsed="false">
      <c r="A295" s="140" t="n">
        <v>288</v>
      </c>
      <c r="B295" s="141" t="n">
        <v>22</v>
      </c>
      <c r="C295" s="142" t="s">
        <v>49</v>
      </c>
      <c r="D295" s="142" t="n">
        <v>288</v>
      </c>
      <c r="E295" s="143" t="n">
        <v>1500</v>
      </c>
      <c r="F295" s="197" t="n">
        <v>6</v>
      </c>
      <c r="G295" s="145" t="s">
        <v>393</v>
      </c>
      <c r="H295" s="145" t="n">
        <v>2032</v>
      </c>
      <c r="N295" s="145" t="s">
        <v>393</v>
      </c>
      <c r="O295" s="145" t="s">
        <v>393</v>
      </c>
    </row>
    <row r="296" customFormat="false" ht="12.75" hidden="false" customHeight="false" outlineLevel="0" collapsed="false">
      <c r="A296" s="140" t="n">
        <v>289</v>
      </c>
      <c r="B296" s="141" t="n">
        <v>22</v>
      </c>
      <c r="C296" s="142" t="s">
        <v>49</v>
      </c>
      <c r="D296" s="142" t="n">
        <v>289</v>
      </c>
      <c r="E296" s="143" t="n">
        <v>1000</v>
      </c>
      <c r="F296" s="197" t="n">
        <v>7</v>
      </c>
      <c r="G296" s="145" t="s">
        <v>393</v>
      </c>
      <c r="H296" s="145" t="n">
        <v>2033</v>
      </c>
      <c r="N296" s="145" t="s">
        <v>393</v>
      </c>
      <c r="O296" s="145" t="s">
        <v>393</v>
      </c>
    </row>
    <row r="297" customFormat="false" ht="12.75" hidden="false" customHeight="false" outlineLevel="0" collapsed="false">
      <c r="A297" s="140" t="n">
        <v>290</v>
      </c>
      <c r="B297" s="141" t="n">
        <v>22</v>
      </c>
      <c r="C297" s="142" t="s">
        <v>49</v>
      </c>
      <c r="D297" s="142" t="n">
        <v>290</v>
      </c>
      <c r="E297" s="143" t="n">
        <v>800</v>
      </c>
      <c r="F297" s="197" t="n">
        <v>8</v>
      </c>
      <c r="G297" s="145" t="s">
        <v>409</v>
      </c>
      <c r="H297" s="145" t="n">
        <v>2035</v>
      </c>
      <c r="I297" s="146" t="n">
        <v>2043</v>
      </c>
      <c r="N297" s="145" t="s">
        <v>393</v>
      </c>
      <c r="O297" s="145" t="s">
        <v>393</v>
      </c>
    </row>
    <row r="298" customFormat="false" ht="12.75" hidden="false" customHeight="false" outlineLevel="0" collapsed="false">
      <c r="A298" s="140" t="n">
        <v>291</v>
      </c>
      <c r="B298" s="141" t="n">
        <v>22</v>
      </c>
      <c r="C298" s="142" t="s">
        <v>49</v>
      </c>
      <c r="D298" s="142" t="n">
        <v>291</v>
      </c>
      <c r="E298" s="143" t="n">
        <v>600</v>
      </c>
      <c r="F298" s="197" t="n">
        <v>9</v>
      </c>
      <c r="G298" s="145" t="s">
        <v>393</v>
      </c>
      <c r="H298" s="145" t="n">
        <v>2044</v>
      </c>
      <c r="N298" s="145" t="s">
        <v>393</v>
      </c>
      <c r="O298" s="145" t="s">
        <v>393</v>
      </c>
    </row>
    <row r="299" customFormat="false" ht="12.75" hidden="false" customHeight="false" outlineLevel="0" collapsed="false">
      <c r="A299" s="140" t="n">
        <v>292</v>
      </c>
      <c r="B299" s="141" t="n">
        <v>22</v>
      </c>
      <c r="C299" s="142" t="s">
        <v>49</v>
      </c>
      <c r="D299" s="142" t="n">
        <v>292</v>
      </c>
      <c r="E299" s="143" t="n">
        <v>500</v>
      </c>
      <c r="F299" s="197" t="n">
        <v>10</v>
      </c>
      <c r="G299" s="145" t="s">
        <v>393</v>
      </c>
      <c r="H299" s="145" t="n">
        <v>2047</v>
      </c>
      <c r="N299" s="145" t="s">
        <v>393</v>
      </c>
      <c r="O299" s="145" t="s">
        <v>409</v>
      </c>
    </row>
    <row r="300" customFormat="false" ht="12.75" hidden="false" customHeight="false" outlineLevel="0" collapsed="false">
      <c r="A300" s="140" t="n">
        <v>293</v>
      </c>
      <c r="B300" s="141" t="n">
        <v>22</v>
      </c>
      <c r="C300" s="142" t="s">
        <v>49</v>
      </c>
      <c r="D300" s="142" t="n">
        <v>293</v>
      </c>
      <c r="E300" s="143" t="n">
        <v>380</v>
      </c>
      <c r="F300" s="197" t="n">
        <v>11</v>
      </c>
      <c r="G300" s="145" t="s">
        <v>393</v>
      </c>
      <c r="H300" s="145" t="n">
        <v>2049</v>
      </c>
      <c r="N300" s="145" t="s">
        <v>409</v>
      </c>
      <c r="O300" s="145" t="s">
        <v>393</v>
      </c>
    </row>
    <row r="301" customFormat="false" ht="12.75" hidden="false" customHeight="false" outlineLevel="0" collapsed="false">
      <c r="A301" s="140" t="n">
        <v>294</v>
      </c>
      <c r="B301" s="141" t="n">
        <v>22</v>
      </c>
      <c r="C301" s="142" t="s">
        <v>49</v>
      </c>
      <c r="D301" s="142" t="n">
        <v>294</v>
      </c>
      <c r="E301" s="143" t="n">
        <v>289</v>
      </c>
      <c r="F301" s="197" t="n">
        <v>12</v>
      </c>
      <c r="G301" s="145" t="s">
        <v>393</v>
      </c>
      <c r="H301" s="145" t="n">
        <v>2051</v>
      </c>
      <c r="N301" s="145" t="s">
        <v>393</v>
      </c>
      <c r="O301" s="145" t="s">
        <v>393</v>
      </c>
      <c r="P301" s="145" t="s">
        <v>393</v>
      </c>
      <c r="Q301" s="146" t="s">
        <v>393</v>
      </c>
    </row>
    <row r="302" customFormat="false" ht="12.75" hidden="false" customHeight="false" outlineLevel="0" collapsed="false">
      <c r="A302" s="140" t="n">
        <v>295</v>
      </c>
      <c r="B302" s="141" t="n">
        <v>22</v>
      </c>
      <c r="C302" s="142" t="s">
        <v>49</v>
      </c>
      <c r="D302" s="142" t="n">
        <v>295</v>
      </c>
      <c r="E302" s="143" t="n">
        <v>251</v>
      </c>
      <c r="F302" s="197" t="n">
        <v>13</v>
      </c>
      <c r="G302" s="145" t="s">
        <v>393</v>
      </c>
      <c r="H302" s="145" t="n">
        <v>2056</v>
      </c>
      <c r="M302" s="145" t="s">
        <v>393</v>
      </c>
      <c r="N302" s="145" t="s">
        <v>393</v>
      </c>
      <c r="O302" s="145" t="s">
        <v>393</v>
      </c>
      <c r="P302" s="145" t="s">
        <v>393</v>
      </c>
      <c r="Q302" s="146" t="s">
        <v>393</v>
      </c>
      <c r="S302" s="145" t="s">
        <v>409</v>
      </c>
      <c r="T302" s="145" t="s">
        <v>393</v>
      </c>
      <c r="U302" s="145" t="s">
        <v>393</v>
      </c>
      <c r="V302" s="145" t="s">
        <v>393</v>
      </c>
      <c r="W302" s="145" t="s">
        <v>393</v>
      </c>
      <c r="Y302" s="145" t="s">
        <v>393</v>
      </c>
    </row>
    <row r="303" customFormat="false" ht="12.75" hidden="false" customHeight="false" outlineLevel="0" collapsed="false">
      <c r="A303" s="140" t="n">
        <v>296</v>
      </c>
      <c r="B303" s="141" t="n">
        <v>22</v>
      </c>
      <c r="C303" s="142" t="s">
        <v>49</v>
      </c>
      <c r="D303" s="142" t="n">
        <v>296</v>
      </c>
      <c r="E303" s="143" t="n">
        <v>218</v>
      </c>
      <c r="F303" s="197" t="n">
        <v>14</v>
      </c>
      <c r="G303" s="145" t="s">
        <v>409</v>
      </c>
      <c r="H303" s="145" t="n">
        <v>2060</v>
      </c>
      <c r="I303" s="146" t="n">
        <v>2057</v>
      </c>
      <c r="M303" s="145" t="s">
        <v>393</v>
      </c>
      <c r="N303" s="145" t="s">
        <v>393</v>
      </c>
      <c r="O303" s="145" t="s">
        <v>393</v>
      </c>
      <c r="P303" s="145" t="s">
        <v>393</v>
      </c>
      <c r="Q303" s="146" t="s">
        <v>393</v>
      </c>
    </row>
    <row r="304" customFormat="false" ht="12.75" hidden="false" customHeight="false" outlineLevel="0" collapsed="false">
      <c r="A304" s="140" t="n">
        <v>297</v>
      </c>
      <c r="B304" s="141" t="n">
        <v>22</v>
      </c>
      <c r="C304" s="142" t="s">
        <v>49</v>
      </c>
      <c r="D304" s="142" t="n">
        <v>297</v>
      </c>
      <c r="E304" s="143" t="n">
        <v>200</v>
      </c>
      <c r="F304" s="197" t="n">
        <v>15</v>
      </c>
      <c r="G304" s="145" t="s">
        <v>393</v>
      </c>
      <c r="H304" s="145" t="n">
        <v>2059</v>
      </c>
      <c r="N304" s="145" t="s">
        <v>393</v>
      </c>
      <c r="O304" s="145" t="s">
        <v>393</v>
      </c>
      <c r="P304" s="145" t="s">
        <v>393</v>
      </c>
      <c r="Q304" s="146" t="s">
        <v>393</v>
      </c>
      <c r="S304" s="145" t="s">
        <v>409</v>
      </c>
      <c r="T304" s="145" t="s">
        <v>393</v>
      </c>
      <c r="U304" s="145" t="s">
        <v>393</v>
      </c>
      <c r="V304" s="145" t="s">
        <v>393</v>
      </c>
      <c r="W304" s="145" t="s">
        <v>393</v>
      </c>
      <c r="Y304" s="145" t="s">
        <v>393</v>
      </c>
    </row>
    <row r="305" customFormat="false" ht="12.75" hidden="false" customHeight="false" outlineLevel="0" collapsed="false">
      <c r="A305" s="140" t="n">
        <v>298</v>
      </c>
      <c r="B305" s="141" t="n">
        <v>22</v>
      </c>
      <c r="C305" s="142" t="s">
        <v>49</v>
      </c>
      <c r="D305" s="142" t="n">
        <v>298</v>
      </c>
      <c r="E305" s="143" t="n">
        <v>184</v>
      </c>
      <c r="F305" s="197" t="n">
        <v>16</v>
      </c>
      <c r="G305" s="145" t="s">
        <v>393</v>
      </c>
      <c r="H305" s="145" t="n">
        <v>2061</v>
      </c>
      <c r="M305" s="145" t="s">
        <v>393</v>
      </c>
      <c r="N305" s="145" t="s">
        <v>393</v>
      </c>
      <c r="O305" s="145" t="s">
        <v>409</v>
      </c>
      <c r="P305" s="145" t="s">
        <v>409</v>
      </c>
      <c r="Q305" s="146" t="s">
        <v>409</v>
      </c>
    </row>
    <row r="306" customFormat="false" ht="12.75" hidden="false" customHeight="false" outlineLevel="0" collapsed="false">
      <c r="A306" s="140" t="n">
        <v>299</v>
      </c>
      <c r="B306" s="141" t="n">
        <v>22</v>
      </c>
      <c r="C306" s="142" t="s">
        <v>49</v>
      </c>
      <c r="D306" s="142" t="n">
        <v>299</v>
      </c>
      <c r="E306" s="143" t="n">
        <v>164</v>
      </c>
      <c r="F306" s="149" t="n">
        <v>17</v>
      </c>
      <c r="G306" s="145" t="s">
        <v>393</v>
      </c>
      <c r="H306" s="145" t="n">
        <v>2063</v>
      </c>
      <c r="M306" s="145" t="s">
        <v>393</v>
      </c>
      <c r="N306" s="145" t="s">
        <v>393</v>
      </c>
      <c r="O306" s="145" t="s">
        <v>393</v>
      </c>
      <c r="P306" s="145" t="s">
        <v>393</v>
      </c>
      <c r="Q306" s="146" t="s">
        <v>393</v>
      </c>
      <c r="S306" s="145" t="s">
        <v>409</v>
      </c>
      <c r="T306" s="145" t="s">
        <v>393</v>
      </c>
      <c r="U306" s="145" t="s">
        <v>393</v>
      </c>
      <c r="V306" s="145" t="s">
        <v>393</v>
      </c>
      <c r="W306" s="145" t="s">
        <v>393</v>
      </c>
      <c r="Y306" s="145" t="s">
        <v>393</v>
      </c>
    </row>
    <row r="307" customFormat="false" ht="12.75" hidden="false" customHeight="false" outlineLevel="0" collapsed="false">
      <c r="A307" s="140" t="n">
        <v>300</v>
      </c>
      <c r="B307" s="141" t="n">
        <v>22</v>
      </c>
      <c r="C307" s="142" t="s">
        <v>49</v>
      </c>
      <c r="D307" s="142" t="n">
        <v>300</v>
      </c>
      <c r="E307" s="143" t="n">
        <v>129</v>
      </c>
      <c r="F307" s="197" t="n">
        <v>18</v>
      </c>
      <c r="G307" s="145" t="s">
        <v>393</v>
      </c>
      <c r="H307" s="145" t="n">
        <v>2064</v>
      </c>
      <c r="N307" s="145" t="s">
        <v>393</v>
      </c>
      <c r="O307" s="145" t="s">
        <v>393</v>
      </c>
      <c r="P307" s="145" t="s">
        <v>393</v>
      </c>
      <c r="Q307" s="146" t="s">
        <v>393</v>
      </c>
      <c r="S307" s="145" t="s">
        <v>409</v>
      </c>
      <c r="T307" s="145" t="s">
        <v>393</v>
      </c>
      <c r="U307" s="145" t="s">
        <v>393</v>
      </c>
      <c r="V307" s="145" t="s">
        <v>393</v>
      </c>
      <c r="W307" s="145" t="s">
        <v>393</v>
      </c>
      <c r="Y307" s="145" t="s">
        <v>393</v>
      </c>
    </row>
    <row r="308" customFormat="false" ht="12.75" hidden="false" customHeight="false" outlineLevel="0" collapsed="false">
      <c r="A308" s="140" t="n">
        <v>301</v>
      </c>
      <c r="B308" s="141" t="n">
        <v>22</v>
      </c>
      <c r="C308" s="142" t="s">
        <v>49</v>
      </c>
      <c r="D308" s="142" t="n">
        <v>301</v>
      </c>
      <c r="E308" s="143" t="n">
        <v>115</v>
      </c>
      <c r="F308" s="197" t="n">
        <v>19</v>
      </c>
      <c r="G308" s="145" t="s">
        <v>393</v>
      </c>
      <c r="H308" s="145" t="n">
        <v>2068</v>
      </c>
      <c r="M308" s="145" t="s">
        <v>393</v>
      </c>
      <c r="N308" s="145" t="s">
        <v>393</v>
      </c>
      <c r="O308" s="145" t="s">
        <v>393</v>
      </c>
      <c r="P308" s="145" t="s">
        <v>393</v>
      </c>
      <c r="Q308" s="146" t="s">
        <v>393</v>
      </c>
      <c r="S308" s="145" t="s">
        <v>409</v>
      </c>
      <c r="T308" s="145" t="s">
        <v>393</v>
      </c>
      <c r="U308" s="145" t="s">
        <v>393</v>
      </c>
      <c r="V308" s="145" t="s">
        <v>393</v>
      </c>
      <c r="W308" s="145" t="s">
        <v>393</v>
      </c>
      <c r="Y308" s="145" t="s">
        <v>393</v>
      </c>
    </row>
    <row r="309" customFormat="false" ht="12.75" hidden="false" customHeight="false" outlineLevel="0" collapsed="false">
      <c r="A309" s="140" t="n">
        <v>302</v>
      </c>
      <c r="B309" s="141" t="n">
        <v>22</v>
      </c>
      <c r="C309" s="142" t="s">
        <v>49</v>
      </c>
      <c r="D309" s="142" t="n">
        <v>302</v>
      </c>
      <c r="E309" s="143" t="n">
        <v>87</v>
      </c>
      <c r="F309" s="197" t="n">
        <v>20</v>
      </c>
      <c r="G309" s="145" t="s">
        <v>393</v>
      </c>
      <c r="H309" s="145" t="n">
        <v>2069</v>
      </c>
      <c r="N309" s="145" t="s">
        <v>393</v>
      </c>
      <c r="O309" s="145" t="s">
        <v>393</v>
      </c>
      <c r="P309" s="145" t="s">
        <v>393</v>
      </c>
      <c r="Q309" s="146" t="s">
        <v>393</v>
      </c>
      <c r="S309" s="145" t="s">
        <v>409</v>
      </c>
      <c r="T309" s="145" t="s">
        <v>393</v>
      </c>
      <c r="U309" s="145" t="s">
        <v>393</v>
      </c>
      <c r="V309" s="145" t="s">
        <v>393</v>
      </c>
      <c r="W309" s="145" t="s">
        <v>393</v>
      </c>
      <c r="Y309" s="145" t="s">
        <v>393</v>
      </c>
    </row>
    <row r="310" customFormat="false" ht="12.75" hidden="false" customHeight="false" outlineLevel="0" collapsed="false">
      <c r="A310" s="140" t="n">
        <v>303</v>
      </c>
      <c r="B310" s="141" t="n">
        <v>22</v>
      </c>
      <c r="C310" s="142" t="s">
        <v>49</v>
      </c>
      <c r="D310" s="142" t="n">
        <v>303</v>
      </c>
      <c r="E310" s="143" t="n">
        <v>63</v>
      </c>
      <c r="F310" s="197" t="n">
        <v>21</v>
      </c>
      <c r="G310" s="145" t="s">
        <v>393</v>
      </c>
      <c r="H310" s="145" t="n">
        <v>2073</v>
      </c>
      <c r="M310" s="145" t="s">
        <v>393</v>
      </c>
      <c r="N310" s="145" t="s">
        <v>393</v>
      </c>
      <c r="O310" s="145" t="s">
        <v>393</v>
      </c>
      <c r="P310" s="145" t="s">
        <v>393</v>
      </c>
      <c r="Q310" s="146" t="s">
        <v>393</v>
      </c>
      <c r="S310" s="145" t="s">
        <v>409</v>
      </c>
      <c r="T310" s="145" t="s">
        <v>393</v>
      </c>
      <c r="U310" s="145" t="s">
        <v>393</v>
      </c>
      <c r="V310" s="145" t="s">
        <v>393</v>
      </c>
      <c r="W310" s="145" t="s">
        <v>393</v>
      </c>
      <c r="Y310" s="145" t="s">
        <v>393</v>
      </c>
    </row>
    <row r="311" customFormat="false" ht="12.75" hidden="false" customHeight="false" outlineLevel="0" collapsed="false">
      <c r="A311" s="140" t="n">
        <v>304</v>
      </c>
      <c r="B311" s="141" t="n">
        <v>22</v>
      </c>
      <c r="C311" s="142" t="s">
        <v>49</v>
      </c>
      <c r="D311" s="142" t="n">
        <v>304</v>
      </c>
      <c r="E311" s="143" t="n">
        <v>38</v>
      </c>
      <c r="F311" s="197" t="n">
        <v>22</v>
      </c>
      <c r="G311" s="145" t="s">
        <v>393</v>
      </c>
      <c r="H311" s="145" t="n">
        <v>2075</v>
      </c>
      <c r="N311" s="145" t="s">
        <v>393</v>
      </c>
      <c r="O311" s="145" t="s">
        <v>393</v>
      </c>
      <c r="P311" s="145" t="s">
        <v>393</v>
      </c>
      <c r="Q311" s="146" t="s">
        <v>393</v>
      </c>
      <c r="S311" s="145" t="s">
        <v>409</v>
      </c>
      <c r="T311" s="145" t="s">
        <v>393</v>
      </c>
      <c r="U311" s="145" t="s">
        <v>393</v>
      </c>
      <c r="V311" s="145" t="s">
        <v>393</v>
      </c>
      <c r="W311" s="145" t="s">
        <v>409</v>
      </c>
      <c r="Y311" s="145" t="s">
        <v>409</v>
      </c>
      <c r="Z311" s="146" t="s">
        <v>393</v>
      </c>
    </row>
    <row r="312" customFormat="false" ht="12.75" hidden="false" customHeight="false" outlineLevel="0" collapsed="false">
      <c r="A312" s="140" t="n">
        <v>305</v>
      </c>
      <c r="B312" s="141" t="n">
        <v>22</v>
      </c>
      <c r="C312" s="142" t="s">
        <v>49</v>
      </c>
      <c r="D312" s="142" t="n">
        <v>305</v>
      </c>
      <c r="E312" s="143" t="n">
        <v>25</v>
      </c>
      <c r="F312" s="197" t="n">
        <v>23</v>
      </c>
      <c r="G312" s="145" t="s">
        <v>393</v>
      </c>
      <c r="H312" s="145" t="n">
        <v>2084</v>
      </c>
      <c r="M312" s="145" t="s">
        <v>393</v>
      </c>
      <c r="N312" s="145" t="s">
        <v>393</v>
      </c>
      <c r="O312" s="145" t="s">
        <v>393</v>
      </c>
      <c r="P312" s="145" t="s">
        <v>393</v>
      </c>
      <c r="Q312" s="146" t="s">
        <v>393</v>
      </c>
      <c r="S312" s="145" t="s">
        <v>409</v>
      </c>
      <c r="T312" s="145" t="s">
        <v>393</v>
      </c>
      <c r="U312" s="145" t="s">
        <v>393</v>
      </c>
      <c r="V312" s="145" t="s">
        <v>393</v>
      </c>
      <c r="W312" s="145" t="s">
        <v>393</v>
      </c>
      <c r="Y312" s="145" t="s">
        <v>393</v>
      </c>
    </row>
    <row r="313" s="190" customFormat="true" ht="13.5" hidden="false" customHeight="false" outlineLevel="0" collapsed="false">
      <c r="A313" s="211" t="n">
        <v>306</v>
      </c>
      <c r="B313" s="185" t="n">
        <v>22</v>
      </c>
      <c r="C313" s="186" t="s">
        <v>49</v>
      </c>
      <c r="D313" s="186" t="n">
        <v>306</v>
      </c>
      <c r="E313" s="187" t="n">
        <v>5</v>
      </c>
      <c r="F313" s="199" t="n">
        <v>24</v>
      </c>
      <c r="G313" s="190" t="s">
        <v>393</v>
      </c>
      <c r="H313" s="190" t="n">
        <v>2094</v>
      </c>
      <c r="I313" s="191"/>
      <c r="L313" s="191" t="s">
        <v>393</v>
      </c>
      <c r="M313" s="190" t="s">
        <v>393</v>
      </c>
      <c r="N313" s="190" t="s">
        <v>393</v>
      </c>
      <c r="O313" s="190" t="s">
        <v>393</v>
      </c>
      <c r="P313" s="190" t="s">
        <v>393</v>
      </c>
      <c r="Q313" s="191" t="s">
        <v>393</v>
      </c>
      <c r="S313" s="190" t="s">
        <v>409</v>
      </c>
      <c r="T313" s="190" t="s">
        <v>393</v>
      </c>
      <c r="U313" s="190" t="s">
        <v>393</v>
      </c>
      <c r="V313" s="190" t="s">
        <v>393</v>
      </c>
      <c r="W313" s="190" t="s">
        <v>393</v>
      </c>
      <c r="Y313" s="190" t="s">
        <v>393</v>
      </c>
      <c r="Z313" s="191" t="s">
        <v>393</v>
      </c>
      <c r="AA313" s="190" t="s">
        <v>410</v>
      </c>
    </row>
    <row r="314" s="182" customFormat="true" ht="12.75" hidden="false" customHeight="false" outlineLevel="0" collapsed="false">
      <c r="A314" s="140" t="n">
        <v>307</v>
      </c>
      <c r="B314" s="141" t="n">
        <v>23</v>
      </c>
      <c r="C314" s="142" t="s">
        <v>51</v>
      </c>
      <c r="D314" s="142" t="n">
        <v>307</v>
      </c>
      <c r="E314" s="143" t="n">
        <v>3897</v>
      </c>
      <c r="F314" s="197" t="n">
        <v>1</v>
      </c>
      <c r="G314" s="145" t="s">
        <v>393</v>
      </c>
      <c r="H314" s="182" t="n">
        <v>3034</v>
      </c>
      <c r="I314" s="183"/>
      <c r="L314" s="183"/>
      <c r="M314" s="145"/>
      <c r="N314" s="145" t="s">
        <v>393</v>
      </c>
      <c r="O314" s="145" t="s">
        <v>393</v>
      </c>
      <c r="P314" s="145"/>
      <c r="Q314" s="146"/>
      <c r="Z314" s="183"/>
    </row>
    <row r="315" s="182" customFormat="true" ht="12.75" hidden="false" customHeight="false" outlineLevel="0" collapsed="false">
      <c r="A315" s="140" t="n">
        <v>308</v>
      </c>
      <c r="B315" s="141" t="n">
        <v>23</v>
      </c>
      <c r="C315" s="142" t="s">
        <v>51</v>
      </c>
      <c r="D315" s="142" t="n">
        <v>308</v>
      </c>
      <c r="E315" s="143" t="n">
        <v>3500</v>
      </c>
      <c r="F315" s="197" t="n">
        <v>2</v>
      </c>
      <c r="G315" s="145" t="s">
        <v>393</v>
      </c>
      <c r="H315" s="182" t="n">
        <v>3037</v>
      </c>
      <c r="I315" s="183"/>
      <c r="L315" s="183"/>
      <c r="M315" s="145"/>
      <c r="N315" s="145" t="s">
        <v>409</v>
      </c>
      <c r="O315" s="145" t="s">
        <v>393</v>
      </c>
      <c r="P315" s="145"/>
      <c r="Q315" s="146"/>
      <c r="Z315" s="183"/>
    </row>
    <row r="316" s="182" customFormat="true" ht="12.75" hidden="false" customHeight="false" outlineLevel="0" collapsed="false">
      <c r="A316" s="140" t="n">
        <v>309</v>
      </c>
      <c r="B316" s="141" t="n">
        <v>23</v>
      </c>
      <c r="C316" s="142" t="s">
        <v>51</v>
      </c>
      <c r="D316" s="142" t="n">
        <v>309</v>
      </c>
      <c r="E316" s="143" t="n">
        <v>3000</v>
      </c>
      <c r="F316" s="197" t="n">
        <v>3</v>
      </c>
      <c r="G316" s="145" t="s">
        <v>409</v>
      </c>
      <c r="H316" s="182" t="n">
        <v>3038</v>
      </c>
      <c r="I316" s="183" t="n">
        <v>3039</v>
      </c>
      <c r="L316" s="183"/>
      <c r="M316" s="145"/>
      <c r="N316" s="145" t="s">
        <v>393</v>
      </c>
      <c r="O316" s="145" t="s">
        <v>393</v>
      </c>
      <c r="P316" s="145"/>
      <c r="Q316" s="146"/>
      <c r="Z316" s="183"/>
    </row>
    <row r="317" s="182" customFormat="true" ht="12.75" hidden="false" customHeight="false" outlineLevel="0" collapsed="false">
      <c r="A317" s="140" t="n">
        <v>310</v>
      </c>
      <c r="B317" s="141" t="n">
        <v>23</v>
      </c>
      <c r="C317" s="142" t="s">
        <v>51</v>
      </c>
      <c r="D317" s="142" t="n">
        <v>310</v>
      </c>
      <c r="E317" s="143" t="n">
        <v>2500</v>
      </c>
      <c r="F317" s="197" t="n">
        <v>4</v>
      </c>
      <c r="G317" s="145" t="s">
        <v>393</v>
      </c>
      <c r="H317" s="182" t="n">
        <v>3040</v>
      </c>
      <c r="I317" s="183"/>
      <c r="L317" s="183"/>
      <c r="M317" s="145"/>
      <c r="N317" s="145" t="s">
        <v>393</v>
      </c>
      <c r="O317" s="145" t="s">
        <v>409</v>
      </c>
      <c r="P317" s="145" t="s">
        <v>409</v>
      </c>
      <c r="Q317" s="146" t="s">
        <v>409</v>
      </c>
      <c r="Z317" s="183"/>
    </row>
    <row r="318" s="182" customFormat="true" ht="12.75" hidden="false" customHeight="false" outlineLevel="0" collapsed="false">
      <c r="A318" s="140" t="n">
        <v>311</v>
      </c>
      <c r="B318" s="141" t="n">
        <v>23</v>
      </c>
      <c r="C318" s="142" t="s">
        <v>51</v>
      </c>
      <c r="D318" s="142" t="n">
        <v>311</v>
      </c>
      <c r="E318" s="143" t="n">
        <v>2000</v>
      </c>
      <c r="F318" s="197" t="n">
        <v>5</v>
      </c>
      <c r="G318" s="145" t="s">
        <v>393</v>
      </c>
      <c r="H318" s="182" t="n">
        <v>3043</v>
      </c>
      <c r="I318" s="183"/>
      <c r="L318" s="183"/>
      <c r="M318" s="145"/>
      <c r="N318" s="145" t="s">
        <v>409</v>
      </c>
      <c r="O318" s="145" t="s">
        <v>393</v>
      </c>
      <c r="P318" s="145"/>
      <c r="Q318" s="146"/>
      <c r="Z318" s="183"/>
    </row>
    <row r="319" s="182" customFormat="true" ht="12.75" hidden="false" customHeight="false" outlineLevel="0" collapsed="false">
      <c r="A319" s="140" t="n">
        <v>312</v>
      </c>
      <c r="B319" s="141" t="n">
        <v>23</v>
      </c>
      <c r="C319" s="142" t="s">
        <v>51</v>
      </c>
      <c r="D319" s="142" t="n">
        <v>312</v>
      </c>
      <c r="E319" s="143" t="n">
        <v>1500</v>
      </c>
      <c r="F319" s="197" t="n">
        <v>6</v>
      </c>
      <c r="G319" s="145" t="s">
        <v>393</v>
      </c>
      <c r="H319" s="182" t="n">
        <v>3047</v>
      </c>
      <c r="I319" s="183"/>
      <c r="L319" s="183"/>
      <c r="M319" s="145"/>
      <c r="N319" s="145" t="s">
        <v>393</v>
      </c>
      <c r="O319" s="145" t="s">
        <v>393</v>
      </c>
      <c r="P319" s="145"/>
      <c r="Q319" s="146"/>
      <c r="Z319" s="183"/>
    </row>
    <row r="320" s="182" customFormat="true" ht="12.75" hidden="false" customHeight="false" outlineLevel="0" collapsed="false">
      <c r="A320" s="140" t="n">
        <v>313</v>
      </c>
      <c r="B320" s="141" t="n">
        <v>23</v>
      </c>
      <c r="C320" s="142" t="s">
        <v>51</v>
      </c>
      <c r="D320" s="142" t="n">
        <v>313</v>
      </c>
      <c r="E320" s="143" t="n">
        <v>1000</v>
      </c>
      <c r="F320" s="197" t="n">
        <v>7</v>
      </c>
      <c r="G320" s="145" t="s">
        <v>393</v>
      </c>
      <c r="H320" s="182" t="n">
        <v>3048</v>
      </c>
      <c r="I320" s="183"/>
      <c r="L320" s="183"/>
      <c r="M320" s="145"/>
      <c r="N320" s="145" t="s">
        <v>393</v>
      </c>
      <c r="O320" s="145" t="s">
        <v>393</v>
      </c>
      <c r="P320" s="145"/>
      <c r="Q320" s="146"/>
      <c r="Z320" s="183"/>
    </row>
    <row r="321" s="182" customFormat="true" ht="12.75" hidden="false" customHeight="false" outlineLevel="0" collapsed="false">
      <c r="A321" s="140" t="n">
        <v>314</v>
      </c>
      <c r="B321" s="141" t="n">
        <v>23</v>
      </c>
      <c r="C321" s="142" t="s">
        <v>51</v>
      </c>
      <c r="D321" s="142" t="n">
        <v>314</v>
      </c>
      <c r="E321" s="143" t="n">
        <v>800</v>
      </c>
      <c r="F321" s="197" t="n">
        <v>8</v>
      </c>
      <c r="G321" s="145" t="s">
        <v>409</v>
      </c>
      <c r="H321" s="182" t="n">
        <v>3051</v>
      </c>
      <c r="I321" s="183" t="n">
        <v>3052</v>
      </c>
      <c r="L321" s="183"/>
      <c r="M321" s="145"/>
      <c r="N321" s="145" t="s">
        <v>393</v>
      </c>
      <c r="O321" s="145" t="s">
        <v>393</v>
      </c>
      <c r="P321" s="145"/>
      <c r="Q321" s="146"/>
      <c r="Z321" s="183"/>
    </row>
    <row r="322" s="182" customFormat="true" ht="12.75" hidden="false" customHeight="false" outlineLevel="0" collapsed="false">
      <c r="A322" s="140" t="n">
        <v>315</v>
      </c>
      <c r="B322" s="141" t="n">
        <v>23</v>
      </c>
      <c r="C322" s="142" t="s">
        <v>51</v>
      </c>
      <c r="D322" s="142" t="n">
        <v>315</v>
      </c>
      <c r="E322" s="143" t="n">
        <v>600</v>
      </c>
      <c r="F322" s="197" t="n">
        <v>9</v>
      </c>
      <c r="G322" s="145" t="s">
        <v>393</v>
      </c>
      <c r="H322" s="182" t="n">
        <v>3055</v>
      </c>
      <c r="I322" s="183"/>
      <c r="L322" s="183"/>
      <c r="M322" s="145"/>
      <c r="N322" s="145" t="s">
        <v>393</v>
      </c>
      <c r="O322" s="145" t="s">
        <v>393</v>
      </c>
      <c r="P322" s="145"/>
      <c r="Q322" s="146"/>
      <c r="Z322" s="183"/>
    </row>
    <row r="323" s="182" customFormat="true" ht="12.75" hidden="false" customHeight="false" outlineLevel="0" collapsed="false">
      <c r="A323" s="140" t="n">
        <v>316</v>
      </c>
      <c r="B323" s="141" t="n">
        <v>23</v>
      </c>
      <c r="C323" s="142" t="s">
        <v>51</v>
      </c>
      <c r="D323" s="142" t="n">
        <v>316</v>
      </c>
      <c r="E323" s="143" t="n">
        <v>498</v>
      </c>
      <c r="F323" s="197" t="n">
        <v>10</v>
      </c>
      <c r="G323" s="145" t="s">
        <v>393</v>
      </c>
      <c r="H323" s="182" t="n">
        <v>3057</v>
      </c>
      <c r="I323" s="183"/>
      <c r="L323" s="183"/>
      <c r="M323" s="145"/>
      <c r="N323" s="145" t="s">
        <v>393</v>
      </c>
      <c r="O323" s="145" t="s">
        <v>409</v>
      </c>
      <c r="P323" s="145"/>
      <c r="Q323" s="146"/>
      <c r="Z323" s="183"/>
    </row>
    <row r="324" s="182" customFormat="true" ht="12.75" hidden="false" customHeight="false" outlineLevel="0" collapsed="false">
      <c r="A324" s="140" t="n">
        <v>317</v>
      </c>
      <c r="B324" s="141" t="n">
        <v>23</v>
      </c>
      <c r="C324" s="142" t="s">
        <v>51</v>
      </c>
      <c r="D324" s="142" t="n">
        <v>317</v>
      </c>
      <c r="E324" s="143" t="n">
        <v>400</v>
      </c>
      <c r="F324" s="197" t="n">
        <v>11</v>
      </c>
      <c r="G324" s="145" t="s">
        <v>393</v>
      </c>
      <c r="H324" s="182" t="n">
        <v>3058</v>
      </c>
      <c r="I324" s="183"/>
      <c r="L324" s="183"/>
      <c r="M324" s="145"/>
      <c r="N324" s="145" t="s">
        <v>409</v>
      </c>
      <c r="O324" s="145" t="s">
        <v>393</v>
      </c>
      <c r="P324" s="145"/>
      <c r="Q324" s="146"/>
      <c r="Z324" s="183"/>
    </row>
    <row r="325" s="182" customFormat="true" ht="12.75" hidden="false" customHeight="false" outlineLevel="0" collapsed="false">
      <c r="A325" s="140" t="n">
        <v>318</v>
      </c>
      <c r="B325" s="141" t="n">
        <v>23</v>
      </c>
      <c r="C325" s="142" t="s">
        <v>51</v>
      </c>
      <c r="D325" s="142" t="n">
        <v>318</v>
      </c>
      <c r="E325" s="143" t="n">
        <v>277</v>
      </c>
      <c r="F325" s="197" t="n">
        <v>12</v>
      </c>
      <c r="G325" s="145" t="s">
        <v>393</v>
      </c>
      <c r="H325" s="182" t="n">
        <v>3061</v>
      </c>
      <c r="I325" s="183"/>
      <c r="L325" s="183"/>
      <c r="M325" s="145"/>
      <c r="N325" s="145" t="s">
        <v>393</v>
      </c>
      <c r="O325" s="145" t="s">
        <v>393</v>
      </c>
      <c r="P325" s="145" t="s">
        <v>393</v>
      </c>
      <c r="Q325" s="146" t="s">
        <v>393</v>
      </c>
      <c r="Z325" s="183"/>
    </row>
    <row r="326" s="182" customFormat="true" ht="12.75" hidden="false" customHeight="false" outlineLevel="0" collapsed="false">
      <c r="A326" s="140" t="n">
        <v>319</v>
      </c>
      <c r="B326" s="141" t="n">
        <v>23</v>
      </c>
      <c r="C326" s="142" t="s">
        <v>51</v>
      </c>
      <c r="D326" s="142" t="n">
        <v>319</v>
      </c>
      <c r="E326" s="143" t="n">
        <v>216</v>
      </c>
      <c r="F326" s="197" t="n">
        <v>13</v>
      </c>
      <c r="G326" s="145" t="s">
        <v>393</v>
      </c>
      <c r="H326" s="182" t="n">
        <v>3063</v>
      </c>
      <c r="I326" s="183"/>
      <c r="L326" s="183"/>
      <c r="M326" s="145" t="s">
        <v>393</v>
      </c>
      <c r="N326" s="145" t="s">
        <v>393</v>
      </c>
      <c r="O326" s="145" t="s">
        <v>393</v>
      </c>
      <c r="P326" s="145" t="s">
        <v>393</v>
      </c>
      <c r="Q326" s="146" t="s">
        <v>393</v>
      </c>
      <c r="Z326" s="183"/>
    </row>
    <row r="327" s="182" customFormat="true" ht="12.75" hidden="false" customHeight="false" outlineLevel="0" collapsed="false">
      <c r="A327" s="140" t="n">
        <v>320</v>
      </c>
      <c r="B327" s="141" t="n">
        <v>23</v>
      </c>
      <c r="C327" s="142" t="s">
        <v>51</v>
      </c>
      <c r="D327" s="142" t="n">
        <v>320</v>
      </c>
      <c r="E327" s="143" t="n">
        <v>188</v>
      </c>
      <c r="F327" s="197" t="n">
        <v>14</v>
      </c>
      <c r="G327" s="145" t="s">
        <v>409</v>
      </c>
      <c r="H327" s="182" t="n">
        <v>3065</v>
      </c>
      <c r="I327" s="183" t="n">
        <v>3067</v>
      </c>
      <c r="L327" s="183"/>
      <c r="M327" s="145" t="s">
        <v>393</v>
      </c>
      <c r="N327" s="145" t="s">
        <v>393</v>
      </c>
      <c r="O327" s="145" t="s">
        <v>393</v>
      </c>
      <c r="P327" s="145" t="s">
        <v>393</v>
      </c>
      <c r="Q327" s="146" t="s">
        <v>393</v>
      </c>
      <c r="Z327" s="183"/>
    </row>
    <row r="328" s="218" customFormat="true" ht="12.75" hidden="false" customHeight="false" outlineLevel="0" collapsed="false">
      <c r="A328" s="213" t="n">
        <v>321</v>
      </c>
      <c r="B328" s="214" t="n">
        <v>23</v>
      </c>
      <c r="C328" s="215" t="s">
        <v>51</v>
      </c>
      <c r="D328" s="215" t="n">
        <v>321</v>
      </c>
      <c r="E328" s="216" t="n">
        <v>170</v>
      </c>
      <c r="F328" s="217" t="n">
        <v>15</v>
      </c>
      <c r="G328" s="218" t="s">
        <v>393</v>
      </c>
      <c r="H328" s="218" t="n">
        <v>3069</v>
      </c>
      <c r="I328" s="219"/>
      <c r="L328" s="219"/>
      <c r="N328" s="218" t="s">
        <v>393</v>
      </c>
      <c r="O328" s="218" t="s">
        <v>393</v>
      </c>
      <c r="P328" s="218" t="s">
        <v>393</v>
      </c>
      <c r="Q328" s="219" t="s">
        <v>393</v>
      </c>
      <c r="Z328" s="219"/>
      <c r="AA328" s="218" t="s">
        <v>416</v>
      </c>
    </row>
    <row r="329" s="182" customFormat="true" ht="12.75" hidden="false" customHeight="false" outlineLevel="0" collapsed="false">
      <c r="A329" s="140" t="n">
        <v>322</v>
      </c>
      <c r="B329" s="141" t="n">
        <v>23</v>
      </c>
      <c r="C329" s="142" t="s">
        <v>51</v>
      </c>
      <c r="D329" s="142" t="n">
        <v>322</v>
      </c>
      <c r="E329" s="143" t="n">
        <v>158</v>
      </c>
      <c r="F329" s="197" t="n">
        <v>16</v>
      </c>
      <c r="G329" s="145" t="s">
        <v>393</v>
      </c>
      <c r="H329" s="182" t="n">
        <v>3075</v>
      </c>
      <c r="I329" s="183"/>
      <c r="L329" s="183"/>
      <c r="M329" s="145" t="s">
        <v>393</v>
      </c>
      <c r="N329" s="145" t="s">
        <v>393</v>
      </c>
      <c r="O329" s="145" t="s">
        <v>409</v>
      </c>
      <c r="P329" s="145" t="s">
        <v>409</v>
      </c>
      <c r="Q329" s="146" t="s">
        <v>409</v>
      </c>
      <c r="Z329" s="183"/>
    </row>
    <row r="330" s="182" customFormat="true" ht="12.75" hidden="false" customHeight="false" outlineLevel="0" collapsed="false">
      <c r="A330" s="140" t="n">
        <v>323</v>
      </c>
      <c r="B330" s="141" t="n">
        <v>23</v>
      </c>
      <c r="C330" s="142" t="s">
        <v>51</v>
      </c>
      <c r="D330" s="142" t="n">
        <v>323</v>
      </c>
      <c r="E330" s="143" t="n">
        <v>140</v>
      </c>
      <c r="F330" s="149" t="n">
        <v>17</v>
      </c>
      <c r="G330" s="145" t="s">
        <v>393</v>
      </c>
      <c r="H330" s="182" t="n">
        <v>3082</v>
      </c>
      <c r="I330" s="183"/>
      <c r="L330" s="183"/>
      <c r="M330" s="145" t="s">
        <v>393</v>
      </c>
      <c r="N330" s="145" t="s">
        <v>393</v>
      </c>
      <c r="O330" s="145" t="s">
        <v>393</v>
      </c>
      <c r="P330" s="145" t="s">
        <v>393</v>
      </c>
      <c r="Q330" s="146" t="s">
        <v>393</v>
      </c>
      <c r="Z330" s="183"/>
    </row>
    <row r="331" s="182" customFormat="true" ht="12.75" hidden="false" customHeight="false" outlineLevel="0" collapsed="false">
      <c r="A331" s="140" t="n">
        <v>324</v>
      </c>
      <c r="B331" s="141" t="n">
        <v>23</v>
      </c>
      <c r="C331" s="142" t="s">
        <v>51</v>
      </c>
      <c r="D331" s="142" t="n">
        <v>324</v>
      </c>
      <c r="E331" s="143" t="n">
        <v>110</v>
      </c>
      <c r="F331" s="197" t="n">
        <v>18</v>
      </c>
      <c r="G331" s="145" t="s">
        <v>393</v>
      </c>
      <c r="H331" s="182" t="n">
        <v>3084</v>
      </c>
      <c r="I331" s="183"/>
      <c r="L331" s="183"/>
      <c r="M331" s="145"/>
      <c r="N331" s="145" t="s">
        <v>393</v>
      </c>
      <c r="O331" s="145" t="s">
        <v>393</v>
      </c>
      <c r="P331" s="145" t="s">
        <v>393</v>
      </c>
      <c r="Q331" s="146" t="s">
        <v>393</v>
      </c>
      <c r="Z331" s="183"/>
    </row>
    <row r="332" s="182" customFormat="true" ht="12.75" hidden="false" customHeight="false" outlineLevel="0" collapsed="false">
      <c r="A332" s="140" t="n">
        <v>325</v>
      </c>
      <c r="B332" s="141" t="n">
        <v>23</v>
      </c>
      <c r="C332" s="142" t="s">
        <v>51</v>
      </c>
      <c r="D332" s="142" t="n">
        <v>325</v>
      </c>
      <c r="E332" s="143" t="n">
        <v>97</v>
      </c>
      <c r="F332" s="197" t="n">
        <v>19</v>
      </c>
      <c r="G332" s="145" t="s">
        <v>393</v>
      </c>
      <c r="H332" s="182" t="n">
        <v>3092</v>
      </c>
      <c r="I332" s="183"/>
      <c r="L332" s="183"/>
      <c r="M332" s="145" t="s">
        <v>393</v>
      </c>
      <c r="N332" s="145" t="s">
        <v>393</v>
      </c>
      <c r="O332" s="145" t="s">
        <v>393</v>
      </c>
      <c r="P332" s="145" t="s">
        <v>393</v>
      </c>
      <c r="Q332" s="146" t="s">
        <v>393</v>
      </c>
      <c r="Z332" s="183"/>
    </row>
    <row r="333" s="182" customFormat="true" ht="12.75" hidden="false" customHeight="false" outlineLevel="0" collapsed="false">
      <c r="A333" s="140" t="n">
        <v>326</v>
      </c>
      <c r="B333" s="141" t="n">
        <v>23</v>
      </c>
      <c r="C333" s="142" t="s">
        <v>51</v>
      </c>
      <c r="D333" s="142" t="n">
        <v>326</v>
      </c>
      <c r="E333" s="143" t="n">
        <v>75</v>
      </c>
      <c r="F333" s="197" t="n">
        <v>20</v>
      </c>
      <c r="G333" s="145" t="s">
        <v>393</v>
      </c>
      <c r="H333" s="182" t="n">
        <v>3094</v>
      </c>
      <c r="I333" s="183"/>
      <c r="L333" s="183"/>
      <c r="M333" s="145"/>
      <c r="N333" s="145" t="s">
        <v>393</v>
      </c>
      <c r="O333" s="145" t="s">
        <v>393</v>
      </c>
      <c r="P333" s="145" t="s">
        <v>393</v>
      </c>
      <c r="Q333" s="146" t="s">
        <v>393</v>
      </c>
      <c r="Z333" s="183"/>
    </row>
    <row r="334" s="182" customFormat="true" ht="12.75" hidden="false" customHeight="false" outlineLevel="0" collapsed="false">
      <c r="A334" s="140" t="n">
        <v>327</v>
      </c>
      <c r="B334" s="141" t="n">
        <v>23</v>
      </c>
      <c r="C334" s="142" t="s">
        <v>51</v>
      </c>
      <c r="D334" s="142" t="n">
        <v>327</v>
      </c>
      <c r="E334" s="143" t="n">
        <v>49</v>
      </c>
      <c r="F334" s="197" t="n">
        <v>21</v>
      </c>
      <c r="G334" s="145" t="s">
        <v>393</v>
      </c>
      <c r="H334" s="182" t="n">
        <v>3096</v>
      </c>
      <c r="I334" s="183"/>
      <c r="L334" s="183"/>
      <c r="M334" s="145" t="s">
        <v>393</v>
      </c>
      <c r="N334" s="145" t="s">
        <v>393</v>
      </c>
      <c r="O334" s="145" t="s">
        <v>393</v>
      </c>
      <c r="P334" s="145" t="s">
        <v>393</v>
      </c>
      <c r="Q334" s="146" t="s">
        <v>393</v>
      </c>
      <c r="Z334" s="183"/>
    </row>
    <row r="335" s="182" customFormat="true" ht="12.75" hidden="false" customHeight="false" outlineLevel="0" collapsed="false">
      <c r="A335" s="140" t="n">
        <v>328</v>
      </c>
      <c r="B335" s="141" t="n">
        <v>23</v>
      </c>
      <c r="C335" s="142" t="s">
        <v>51</v>
      </c>
      <c r="D335" s="142" t="n">
        <v>328</v>
      </c>
      <c r="E335" s="143" t="n">
        <v>45</v>
      </c>
      <c r="F335" s="197" t="n">
        <v>22</v>
      </c>
      <c r="G335" s="145" t="s">
        <v>393</v>
      </c>
      <c r="H335" s="182" t="n">
        <v>3097</v>
      </c>
      <c r="I335" s="183"/>
      <c r="L335" s="183"/>
      <c r="M335" s="145"/>
      <c r="N335" s="145" t="s">
        <v>393</v>
      </c>
      <c r="O335" s="145" t="s">
        <v>393</v>
      </c>
      <c r="P335" s="145" t="s">
        <v>393</v>
      </c>
      <c r="Q335" s="146" t="s">
        <v>393</v>
      </c>
      <c r="Z335" s="183"/>
    </row>
    <row r="336" s="182" customFormat="true" ht="12.75" hidden="false" customHeight="false" outlineLevel="0" collapsed="false">
      <c r="A336" s="140" t="n">
        <v>329</v>
      </c>
      <c r="B336" s="141" t="n">
        <v>23</v>
      </c>
      <c r="C336" s="142" t="s">
        <v>51</v>
      </c>
      <c r="D336" s="142" t="n">
        <v>329</v>
      </c>
      <c r="E336" s="143" t="n">
        <v>25</v>
      </c>
      <c r="F336" s="197" t="n">
        <v>23</v>
      </c>
      <c r="G336" s="145" t="s">
        <v>393</v>
      </c>
      <c r="H336" s="182" t="n">
        <v>3098</v>
      </c>
      <c r="I336" s="183"/>
      <c r="L336" s="183"/>
      <c r="M336" s="145" t="s">
        <v>393</v>
      </c>
      <c r="N336" s="145" t="s">
        <v>393</v>
      </c>
      <c r="O336" s="145" t="s">
        <v>393</v>
      </c>
      <c r="P336" s="145" t="s">
        <v>393</v>
      </c>
      <c r="Q336" s="146" t="s">
        <v>393</v>
      </c>
      <c r="Z336" s="183"/>
    </row>
    <row r="337" s="188" customFormat="true" ht="13.5" hidden="false" customHeight="false" outlineLevel="0" collapsed="false">
      <c r="A337" s="211" t="n">
        <v>330</v>
      </c>
      <c r="B337" s="185" t="n">
        <v>23</v>
      </c>
      <c r="C337" s="186" t="s">
        <v>51</v>
      </c>
      <c r="D337" s="186" t="n">
        <v>330</v>
      </c>
      <c r="E337" s="187" t="n">
        <v>5</v>
      </c>
      <c r="F337" s="199" t="n">
        <v>24</v>
      </c>
      <c r="G337" s="190" t="s">
        <v>393</v>
      </c>
      <c r="H337" s="188" t="n">
        <v>3100</v>
      </c>
      <c r="I337" s="189"/>
      <c r="L337" s="189" t="s">
        <v>393</v>
      </c>
      <c r="M337" s="190" t="s">
        <v>393</v>
      </c>
      <c r="N337" s="190" t="s">
        <v>393</v>
      </c>
      <c r="O337" s="190" t="s">
        <v>393</v>
      </c>
      <c r="P337" s="190" t="s">
        <v>393</v>
      </c>
      <c r="Q337" s="191" t="s">
        <v>393</v>
      </c>
      <c r="Z337" s="189"/>
    </row>
    <row r="338" s="182" customFormat="true" ht="12.75" hidden="false" customHeight="false" outlineLevel="0" collapsed="false">
      <c r="A338" s="140" t="n">
        <v>331</v>
      </c>
      <c r="B338" s="141" t="n">
        <v>24</v>
      </c>
      <c r="C338" s="142" t="s">
        <v>53</v>
      </c>
      <c r="D338" s="142" t="n">
        <v>331</v>
      </c>
      <c r="E338" s="142" t="n">
        <v>3894</v>
      </c>
      <c r="F338" s="197" t="n">
        <v>1</v>
      </c>
      <c r="G338" s="145" t="s">
        <v>393</v>
      </c>
      <c r="H338" s="182" t="n">
        <v>3034</v>
      </c>
      <c r="I338" s="183"/>
      <c r="L338" s="183"/>
      <c r="M338" s="145"/>
      <c r="N338" s="145" t="s">
        <v>393</v>
      </c>
      <c r="O338" s="145" t="s">
        <v>393</v>
      </c>
      <c r="P338" s="145"/>
      <c r="Q338" s="146"/>
      <c r="Z338" s="183"/>
    </row>
    <row r="339" s="182" customFormat="true" ht="12.75" hidden="false" customHeight="false" outlineLevel="0" collapsed="false">
      <c r="A339" s="140" t="n">
        <v>332</v>
      </c>
      <c r="B339" s="141" t="n">
        <v>24</v>
      </c>
      <c r="C339" s="142" t="s">
        <v>53</v>
      </c>
      <c r="D339" s="142" t="n">
        <v>332</v>
      </c>
      <c r="E339" s="142" t="n">
        <v>3500</v>
      </c>
      <c r="F339" s="197" t="n">
        <v>2</v>
      </c>
      <c r="G339" s="145" t="s">
        <v>393</v>
      </c>
      <c r="H339" s="182" t="n">
        <v>3037</v>
      </c>
      <c r="I339" s="183"/>
      <c r="L339" s="183"/>
      <c r="M339" s="145"/>
      <c r="N339" s="145" t="s">
        <v>409</v>
      </c>
      <c r="O339" s="145" t="s">
        <v>393</v>
      </c>
      <c r="P339" s="145"/>
      <c r="Q339" s="146"/>
      <c r="Z339" s="183"/>
    </row>
    <row r="340" s="182" customFormat="true" ht="12.75" hidden="false" customHeight="false" outlineLevel="0" collapsed="false">
      <c r="A340" s="140" t="n">
        <v>333</v>
      </c>
      <c r="B340" s="141" t="n">
        <v>24</v>
      </c>
      <c r="C340" s="142" t="s">
        <v>53</v>
      </c>
      <c r="D340" s="142" t="n">
        <v>333</v>
      </c>
      <c r="E340" s="142" t="n">
        <v>3000</v>
      </c>
      <c r="F340" s="197" t="n">
        <v>3</v>
      </c>
      <c r="G340" s="145" t="s">
        <v>409</v>
      </c>
      <c r="H340" s="182" t="n">
        <v>3038</v>
      </c>
      <c r="I340" s="183" t="n">
        <v>3039</v>
      </c>
      <c r="L340" s="183"/>
      <c r="M340" s="145"/>
      <c r="N340" s="145" t="s">
        <v>393</v>
      </c>
      <c r="O340" s="145" t="s">
        <v>393</v>
      </c>
      <c r="P340" s="145"/>
      <c r="Q340" s="146"/>
      <c r="Z340" s="183"/>
    </row>
    <row r="341" s="182" customFormat="true" ht="12.75" hidden="false" customHeight="false" outlineLevel="0" collapsed="false">
      <c r="A341" s="140" t="n">
        <v>334</v>
      </c>
      <c r="B341" s="141" t="n">
        <v>24</v>
      </c>
      <c r="C341" s="142" t="s">
        <v>53</v>
      </c>
      <c r="D341" s="142" t="n">
        <v>334</v>
      </c>
      <c r="E341" s="142" t="n">
        <v>2500</v>
      </c>
      <c r="F341" s="197" t="n">
        <v>4</v>
      </c>
      <c r="G341" s="145" t="s">
        <v>393</v>
      </c>
      <c r="H341" s="182" t="n">
        <v>3040</v>
      </c>
      <c r="I341" s="183"/>
      <c r="L341" s="183"/>
      <c r="M341" s="145"/>
      <c r="N341" s="145" t="s">
        <v>393</v>
      </c>
      <c r="O341" s="145" t="s">
        <v>409</v>
      </c>
      <c r="P341" s="145" t="s">
        <v>409</v>
      </c>
      <c r="Q341" s="146" t="s">
        <v>409</v>
      </c>
      <c r="Z341" s="183"/>
    </row>
    <row r="342" s="182" customFormat="true" ht="12.75" hidden="false" customHeight="false" outlineLevel="0" collapsed="false">
      <c r="A342" s="140" t="n">
        <v>335</v>
      </c>
      <c r="B342" s="141" t="n">
        <v>24</v>
      </c>
      <c r="C342" s="142" t="s">
        <v>53</v>
      </c>
      <c r="D342" s="142" t="n">
        <v>335</v>
      </c>
      <c r="E342" s="142" t="n">
        <v>2000</v>
      </c>
      <c r="F342" s="197" t="n">
        <v>5</v>
      </c>
      <c r="G342" s="145" t="s">
        <v>393</v>
      </c>
      <c r="H342" s="182" t="n">
        <v>3043</v>
      </c>
      <c r="I342" s="183"/>
      <c r="L342" s="183"/>
      <c r="M342" s="145"/>
      <c r="N342" s="145" t="s">
        <v>409</v>
      </c>
      <c r="O342" s="145" t="s">
        <v>393</v>
      </c>
      <c r="P342" s="145"/>
      <c r="Q342" s="146"/>
      <c r="Z342" s="183"/>
    </row>
    <row r="343" s="182" customFormat="true" ht="12.75" hidden="false" customHeight="false" outlineLevel="0" collapsed="false">
      <c r="A343" s="140" t="n">
        <v>336</v>
      </c>
      <c r="B343" s="141" t="n">
        <v>24</v>
      </c>
      <c r="C343" s="142" t="s">
        <v>53</v>
      </c>
      <c r="D343" s="142" t="n">
        <v>336</v>
      </c>
      <c r="E343" s="142" t="n">
        <v>1500</v>
      </c>
      <c r="F343" s="197" t="n">
        <v>6</v>
      </c>
      <c r="G343" s="145" t="s">
        <v>393</v>
      </c>
      <c r="H343" s="182" t="n">
        <v>3047</v>
      </c>
      <c r="I343" s="183"/>
      <c r="L343" s="183"/>
      <c r="M343" s="145"/>
      <c r="N343" s="145" t="s">
        <v>393</v>
      </c>
      <c r="O343" s="145" t="s">
        <v>393</v>
      </c>
      <c r="P343" s="145"/>
      <c r="Q343" s="146"/>
      <c r="Z343" s="183"/>
    </row>
    <row r="344" s="182" customFormat="true" ht="12.75" hidden="false" customHeight="false" outlineLevel="0" collapsed="false">
      <c r="A344" s="140" t="n">
        <v>337</v>
      </c>
      <c r="B344" s="141" t="n">
        <v>24</v>
      </c>
      <c r="C344" s="142" t="s">
        <v>53</v>
      </c>
      <c r="D344" s="142" t="n">
        <v>337</v>
      </c>
      <c r="E344" s="142" t="n">
        <v>1000</v>
      </c>
      <c r="F344" s="197" t="n">
        <v>7</v>
      </c>
      <c r="G344" s="145" t="s">
        <v>393</v>
      </c>
      <c r="H344" s="182" t="n">
        <v>3048</v>
      </c>
      <c r="I344" s="183"/>
      <c r="L344" s="183"/>
      <c r="M344" s="145"/>
      <c r="N344" s="145" t="s">
        <v>393</v>
      </c>
      <c r="O344" s="145" t="s">
        <v>393</v>
      </c>
      <c r="P344" s="145"/>
      <c r="Q344" s="146"/>
      <c r="Z344" s="183"/>
    </row>
    <row r="345" s="182" customFormat="true" ht="12.75" hidden="false" customHeight="false" outlineLevel="0" collapsed="false">
      <c r="A345" s="140" t="n">
        <v>338</v>
      </c>
      <c r="B345" s="141" t="n">
        <v>24</v>
      </c>
      <c r="C345" s="142" t="s">
        <v>53</v>
      </c>
      <c r="D345" s="142" t="n">
        <v>338</v>
      </c>
      <c r="E345" s="142" t="n">
        <v>800</v>
      </c>
      <c r="F345" s="197" t="n">
        <v>8</v>
      </c>
      <c r="G345" s="145" t="s">
        <v>409</v>
      </c>
      <c r="H345" s="182" t="n">
        <v>3051</v>
      </c>
      <c r="I345" s="183" t="n">
        <v>3052</v>
      </c>
      <c r="L345" s="183"/>
      <c r="M345" s="145"/>
      <c r="N345" s="145" t="s">
        <v>393</v>
      </c>
      <c r="O345" s="145" t="s">
        <v>393</v>
      </c>
      <c r="P345" s="145"/>
      <c r="Q345" s="146"/>
      <c r="Z345" s="183"/>
    </row>
    <row r="346" s="182" customFormat="true" ht="12.75" hidden="false" customHeight="false" outlineLevel="0" collapsed="false">
      <c r="A346" s="140" t="n">
        <v>339</v>
      </c>
      <c r="B346" s="141" t="n">
        <v>24</v>
      </c>
      <c r="C346" s="142" t="s">
        <v>53</v>
      </c>
      <c r="D346" s="142" t="n">
        <v>339</v>
      </c>
      <c r="E346" s="142" t="n">
        <v>600</v>
      </c>
      <c r="F346" s="197" t="n">
        <v>9</v>
      </c>
      <c r="G346" s="145" t="s">
        <v>393</v>
      </c>
      <c r="H346" s="182" t="n">
        <v>3055</v>
      </c>
      <c r="I346" s="183"/>
      <c r="L346" s="183"/>
      <c r="M346" s="145"/>
      <c r="N346" s="145" t="s">
        <v>393</v>
      </c>
      <c r="O346" s="145" t="s">
        <v>393</v>
      </c>
      <c r="P346" s="145"/>
      <c r="Q346" s="146"/>
      <c r="R346" s="182" t="s">
        <v>393</v>
      </c>
      <c r="Z346" s="183"/>
    </row>
    <row r="347" s="182" customFormat="true" ht="12.75" hidden="false" customHeight="false" outlineLevel="0" collapsed="false">
      <c r="A347" s="140" t="n">
        <v>340</v>
      </c>
      <c r="B347" s="141" t="n">
        <v>24</v>
      </c>
      <c r="C347" s="142" t="s">
        <v>53</v>
      </c>
      <c r="D347" s="142" t="n">
        <v>340</v>
      </c>
      <c r="E347" s="142" t="n">
        <v>500</v>
      </c>
      <c r="F347" s="197" t="n">
        <v>10</v>
      </c>
      <c r="G347" s="145" t="s">
        <v>393</v>
      </c>
      <c r="H347" s="182" t="n">
        <v>3057</v>
      </c>
      <c r="I347" s="183"/>
      <c r="L347" s="183"/>
      <c r="M347" s="145"/>
      <c r="N347" s="145" t="s">
        <v>393</v>
      </c>
      <c r="O347" s="145" t="s">
        <v>409</v>
      </c>
      <c r="P347" s="145"/>
      <c r="Q347" s="146"/>
      <c r="Z347" s="183"/>
    </row>
    <row r="348" s="182" customFormat="true" ht="12.75" hidden="false" customHeight="false" outlineLevel="0" collapsed="false">
      <c r="A348" s="140" t="n">
        <v>341</v>
      </c>
      <c r="B348" s="141" t="n">
        <v>24</v>
      </c>
      <c r="C348" s="142" t="s">
        <v>53</v>
      </c>
      <c r="D348" s="142" t="n">
        <v>341</v>
      </c>
      <c r="E348" s="143" t="n">
        <v>349</v>
      </c>
      <c r="F348" s="197" t="n">
        <v>11</v>
      </c>
      <c r="G348" s="145" t="s">
        <v>393</v>
      </c>
      <c r="H348" s="182" t="n">
        <v>3058</v>
      </c>
      <c r="I348" s="183"/>
      <c r="L348" s="183"/>
      <c r="M348" s="145"/>
      <c r="N348" s="145" t="s">
        <v>409</v>
      </c>
      <c r="O348" s="145" t="s">
        <v>393</v>
      </c>
      <c r="P348" s="145"/>
      <c r="Q348" s="146"/>
      <c r="R348" s="182" t="s">
        <v>393</v>
      </c>
      <c r="Z348" s="183"/>
    </row>
    <row r="349" s="182" customFormat="true" ht="12.75" hidden="false" customHeight="false" outlineLevel="0" collapsed="false">
      <c r="A349" s="140" t="n">
        <v>342</v>
      </c>
      <c r="B349" s="141" t="n">
        <v>24</v>
      </c>
      <c r="C349" s="142" t="s">
        <v>53</v>
      </c>
      <c r="D349" s="142" t="n">
        <v>342</v>
      </c>
      <c r="E349" s="143" t="n">
        <v>259</v>
      </c>
      <c r="F349" s="197" t="n">
        <v>12</v>
      </c>
      <c r="G349" s="145" t="s">
        <v>393</v>
      </c>
      <c r="H349" s="182" t="n">
        <v>3061</v>
      </c>
      <c r="I349" s="183"/>
      <c r="L349" s="183"/>
      <c r="M349" s="145"/>
      <c r="N349" s="145" t="s">
        <v>393</v>
      </c>
      <c r="O349" s="145" t="s">
        <v>393</v>
      </c>
      <c r="P349" s="145" t="s">
        <v>393</v>
      </c>
      <c r="Q349" s="146" t="s">
        <v>393</v>
      </c>
      <c r="Z349" s="183"/>
    </row>
    <row r="350" s="182" customFormat="true" ht="12.75" hidden="false" customHeight="false" outlineLevel="0" collapsed="false">
      <c r="A350" s="140" t="n">
        <v>343</v>
      </c>
      <c r="B350" s="141" t="n">
        <v>24</v>
      </c>
      <c r="C350" s="142" t="s">
        <v>53</v>
      </c>
      <c r="D350" s="142" t="n">
        <v>343</v>
      </c>
      <c r="E350" s="143" t="n">
        <v>218</v>
      </c>
      <c r="F350" s="197" t="n">
        <v>13</v>
      </c>
      <c r="G350" s="145" t="s">
        <v>393</v>
      </c>
      <c r="H350" s="182" t="n">
        <v>3063</v>
      </c>
      <c r="I350" s="183"/>
      <c r="L350" s="183"/>
      <c r="M350" s="145" t="s">
        <v>393</v>
      </c>
      <c r="N350" s="145" t="s">
        <v>393</v>
      </c>
      <c r="O350" s="145" t="s">
        <v>393</v>
      </c>
      <c r="P350" s="145" t="s">
        <v>393</v>
      </c>
      <c r="Q350" s="146" t="s">
        <v>393</v>
      </c>
      <c r="R350" s="182" t="s">
        <v>393</v>
      </c>
      <c r="S350" s="145" t="s">
        <v>409</v>
      </c>
      <c r="T350" s="182" t="s">
        <v>393</v>
      </c>
      <c r="U350" s="182" t="s">
        <v>393</v>
      </c>
      <c r="V350" s="182" t="s">
        <v>393</v>
      </c>
      <c r="W350" s="182" t="s">
        <v>393</v>
      </c>
      <c r="Y350" s="182" t="s">
        <v>393</v>
      </c>
      <c r="Z350" s="183"/>
    </row>
    <row r="351" s="182" customFormat="true" ht="12.75" hidden="false" customHeight="false" outlineLevel="0" collapsed="false">
      <c r="A351" s="140" t="n">
        <v>344</v>
      </c>
      <c r="B351" s="141" t="n">
        <v>24</v>
      </c>
      <c r="C351" s="142" t="s">
        <v>53</v>
      </c>
      <c r="D351" s="142" t="n">
        <v>344</v>
      </c>
      <c r="E351" s="143" t="n">
        <v>178</v>
      </c>
      <c r="F351" s="197" t="n">
        <v>14</v>
      </c>
      <c r="G351" s="145" t="s">
        <v>409</v>
      </c>
      <c r="H351" s="182" t="n">
        <v>3065</v>
      </c>
      <c r="I351" s="183" t="n">
        <v>3067</v>
      </c>
      <c r="L351" s="183"/>
      <c r="M351" s="145" t="s">
        <v>393</v>
      </c>
      <c r="N351" s="145" t="s">
        <v>393</v>
      </c>
      <c r="O351" s="145" t="s">
        <v>393</v>
      </c>
      <c r="P351" s="145" t="s">
        <v>393</v>
      </c>
      <c r="Q351" s="146" t="s">
        <v>393</v>
      </c>
      <c r="Z351" s="183"/>
    </row>
    <row r="352" s="182" customFormat="true" ht="12.75" hidden="false" customHeight="false" outlineLevel="0" collapsed="false">
      <c r="A352" s="140" t="n">
        <v>345</v>
      </c>
      <c r="B352" s="141" t="n">
        <v>24</v>
      </c>
      <c r="C352" s="142" t="s">
        <v>53</v>
      </c>
      <c r="D352" s="142" t="n">
        <v>345</v>
      </c>
      <c r="E352" s="143" t="n">
        <v>158</v>
      </c>
      <c r="F352" s="197" t="n">
        <v>15</v>
      </c>
      <c r="G352" s="145" t="s">
        <v>393</v>
      </c>
      <c r="H352" s="182" t="n">
        <v>3069</v>
      </c>
      <c r="I352" s="183"/>
      <c r="L352" s="183"/>
      <c r="M352" s="145"/>
      <c r="N352" s="145" t="s">
        <v>393</v>
      </c>
      <c r="O352" s="145" t="s">
        <v>393</v>
      </c>
      <c r="P352" s="145" t="s">
        <v>393</v>
      </c>
      <c r="Q352" s="146" t="s">
        <v>393</v>
      </c>
      <c r="R352" s="182" t="s">
        <v>393</v>
      </c>
      <c r="S352" s="145" t="s">
        <v>409</v>
      </c>
      <c r="T352" s="182" t="s">
        <v>393</v>
      </c>
      <c r="U352" s="182" t="s">
        <v>393</v>
      </c>
      <c r="V352" s="182" t="s">
        <v>393</v>
      </c>
      <c r="W352" s="182" t="s">
        <v>393</v>
      </c>
      <c r="Y352" s="182" t="s">
        <v>393</v>
      </c>
      <c r="Z352" s="183"/>
    </row>
    <row r="353" s="182" customFormat="true" ht="12.75" hidden="false" customHeight="false" outlineLevel="0" collapsed="false">
      <c r="A353" s="140" t="n">
        <v>346</v>
      </c>
      <c r="B353" s="141" t="n">
        <v>24</v>
      </c>
      <c r="C353" s="142" t="s">
        <v>53</v>
      </c>
      <c r="D353" s="142" t="n">
        <v>346</v>
      </c>
      <c r="E353" s="143" t="n">
        <v>146</v>
      </c>
      <c r="F353" s="197" t="n">
        <v>16</v>
      </c>
      <c r="G353" s="145" t="s">
        <v>393</v>
      </c>
      <c r="H353" s="182" t="n">
        <v>3075</v>
      </c>
      <c r="I353" s="183"/>
      <c r="L353" s="183"/>
      <c r="M353" s="145" t="s">
        <v>393</v>
      </c>
      <c r="N353" s="145" t="s">
        <v>393</v>
      </c>
      <c r="O353" s="145" t="s">
        <v>409</v>
      </c>
      <c r="P353" s="145" t="s">
        <v>409</v>
      </c>
      <c r="Q353" s="146" t="s">
        <v>409</v>
      </c>
      <c r="Z353" s="183"/>
    </row>
    <row r="354" s="182" customFormat="true" ht="12.75" hidden="false" customHeight="false" outlineLevel="0" collapsed="false">
      <c r="A354" s="140" t="n">
        <v>347</v>
      </c>
      <c r="B354" s="141" t="n">
        <v>24</v>
      </c>
      <c r="C354" s="142" t="s">
        <v>53</v>
      </c>
      <c r="D354" s="142" t="n">
        <v>347</v>
      </c>
      <c r="E354" s="143" t="n">
        <v>130</v>
      </c>
      <c r="F354" s="149" t="n">
        <v>17</v>
      </c>
      <c r="G354" s="145" t="s">
        <v>393</v>
      </c>
      <c r="H354" s="182" t="n">
        <v>3082</v>
      </c>
      <c r="I354" s="183"/>
      <c r="L354" s="183"/>
      <c r="M354" s="145" t="s">
        <v>393</v>
      </c>
      <c r="N354" s="145" t="s">
        <v>393</v>
      </c>
      <c r="O354" s="145" t="s">
        <v>393</v>
      </c>
      <c r="P354" s="145" t="s">
        <v>393</v>
      </c>
      <c r="Q354" s="146" t="s">
        <v>393</v>
      </c>
      <c r="S354" s="145" t="s">
        <v>409</v>
      </c>
      <c r="T354" s="182" t="s">
        <v>393</v>
      </c>
      <c r="U354" s="182" t="s">
        <v>393</v>
      </c>
      <c r="V354" s="182" t="s">
        <v>393</v>
      </c>
      <c r="W354" s="182" t="s">
        <v>393</v>
      </c>
      <c r="Y354" s="182" t="s">
        <v>393</v>
      </c>
      <c r="Z354" s="183"/>
    </row>
    <row r="355" s="182" customFormat="true" ht="12.75" hidden="false" customHeight="false" outlineLevel="0" collapsed="false">
      <c r="A355" s="140" t="n">
        <v>348</v>
      </c>
      <c r="B355" s="141" t="n">
        <v>24</v>
      </c>
      <c r="C355" s="142" t="s">
        <v>53</v>
      </c>
      <c r="D355" s="142" t="n">
        <v>348</v>
      </c>
      <c r="E355" s="143" t="n">
        <v>107</v>
      </c>
      <c r="F355" s="197" t="n">
        <v>18</v>
      </c>
      <c r="G355" s="145" t="s">
        <v>393</v>
      </c>
      <c r="H355" s="182" t="n">
        <v>3084</v>
      </c>
      <c r="I355" s="183"/>
      <c r="L355" s="183"/>
      <c r="M355" s="145"/>
      <c r="N355" s="145" t="s">
        <v>393</v>
      </c>
      <c r="O355" s="145" t="s">
        <v>393</v>
      </c>
      <c r="P355" s="145" t="s">
        <v>393</v>
      </c>
      <c r="Q355" s="146" t="s">
        <v>393</v>
      </c>
      <c r="S355" s="145" t="s">
        <v>409</v>
      </c>
      <c r="T355" s="182" t="s">
        <v>393</v>
      </c>
      <c r="U355" s="182" t="s">
        <v>393</v>
      </c>
      <c r="V355" s="182" t="s">
        <v>393</v>
      </c>
      <c r="W355" s="182" t="s">
        <v>393</v>
      </c>
      <c r="Y355" s="182" t="s">
        <v>393</v>
      </c>
      <c r="Z355" s="183"/>
    </row>
    <row r="356" s="182" customFormat="true" ht="12.75" hidden="false" customHeight="false" outlineLevel="0" collapsed="false">
      <c r="A356" s="140" t="n">
        <v>349</v>
      </c>
      <c r="B356" s="141" t="n">
        <v>24</v>
      </c>
      <c r="C356" s="142" t="s">
        <v>53</v>
      </c>
      <c r="D356" s="142" t="n">
        <v>349</v>
      </c>
      <c r="E356" s="143" t="n">
        <v>96</v>
      </c>
      <c r="F356" s="197" t="n">
        <v>19</v>
      </c>
      <c r="G356" s="145" t="s">
        <v>393</v>
      </c>
      <c r="H356" s="182" t="n">
        <v>3092</v>
      </c>
      <c r="I356" s="183"/>
      <c r="L356" s="183"/>
      <c r="M356" s="145" t="s">
        <v>393</v>
      </c>
      <c r="N356" s="145" t="s">
        <v>393</v>
      </c>
      <c r="O356" s="145" t="s">
        <v>393</v>
      </c>
      <c r="P356" s="145" t="s">
        <v>393</v>
      </c>
      <c r="Q356" s="146" t="s">
        <v>393</v>
      </c>
      <c r="R356" s="182" t="s">
        <v>393</v>
      </c>
      <c r="S356" s="145" t="s">
        <v>409</v>
      </c>
      <c r="T356" s="182" t="s">
        <v>393</v>
      </c>
      <c r="U356" s="182" t="s">
        <v>393</v>
      </c>
      <c r="V356" s="182" t="s">
        <v>393</v>
      </c>
      <c r="W356" s="182" t="s">
        <v>393</v>
      </c>
      <c r="Y356" s="182" t="s">
        <v>393</v>
      </c>
      <c r="Z356" s="183"/>
    </row>
    <row r="357" s="182" customFormat="true" ht="12.75" hidden="false" customHeight="false" outlineLevel="0" collapsed="false">
      <c r="A357" s="140" t="n">
        <v>350</v>
      </c>
      <c r="B357" s="141" t="n">
        <v>24</v>
      </c>
      <c r="C357" s="142" t="s">
        <v>53</v>
      </c>
      <c r="D357" s="142" t="n">
        <v>350</v>
      </c>
      <c r="E357" s="143" t="n">
        <v>78</v>
      </c>
      <c r="F357" s="197" t="n">
        <v>20</v>
      </c>
      <c r="G357" s="145" t="s">
        <v>393</v>
      </c>
      <c r="H357" s="182" t="n">
        <v>3094</v>
      </c>
      <c r="I357" s="183"/>
      <c r="L357" s="183"/>
      <c r="M357" s="145"/>
      <c r="N357" s="145" t="s">
        <v>393</v>
      </c>
      <c r="O357" s="145" t="s">
        <v>393</v>
      </c>
      <c r="P357" s="145" t="s">
        <v>393</v>
      </c>
      <c r="Q357" s="146" t="s">
        <v>393</v>
      </c>
      <c r="S357" s="145" t="s">
        <v>409</v>
      </c>
      <c r="T357" s="182" t="s">
        <v>393</v>
      </c>
      <c r="U357" s="182" t="s">
        <v>393</v>
      </c>
      <c r="V357" s="182" t="s">
        <v>393</v>
      </c>
      <c r="W357" s="182" t="s">
        <v>393</v>
      </c>
      <c r="Y357" s="182" t="s">
        <v>393</v>
      </c>
      <c r="Z357" s="183"/>
    </row>
    <row r="358" s="182" customFormat="true" ht="12.75" hidden="false" customHeight="false" outlineLevel="0" collapsed="false">
      <c r="A358" s="140" t="n">
        <v>351</v>
      </c>
      <c r="B358" s="141" t="n">
        <v>24</v>
      </c>
      <c r="C358" s="142" t="s">
        <v>53</v>
      </c>
      <c r="D358" s="142" t="n">
        <v>351</v>
      </c>
      <c r="E358" s="143" t="n">
        <v>56</v>
      </c>
      <c r="F358" s="197" t="n">
        <v>21</v>
      </c>
      <c r="G358" s="145" t="s">
        <v>393</v>
      </c>
      <c r="H358" s="182" t="n">
        <v>3096</v>
      </c>
      <c r="I358" s="183"/>
      <c r="L358" s="183"/>
      <c r="M358" s="145" t="s">
        <v>393</v>
      </c>
      <c r="N358" s="145" t="s">
        <v>393</v>
      </c>
      <c r="O358" s="145" t="s">
        <v>393</v>
      </c>
      <c r="P358" s="145" t="s">
        <v>393</v>
      </c>
      <c r="Q358" s="146" t="s">
        <v>393</v>
      </c>
      <c r="R358" s="182" t="s">
        <v>393</v>
      </c>
      <c r="S358" s="145" t="s">
        <v>409</v>
      </c>
      <c r="T358" s="182" t="s">
        <v>393</v>
      </c>
      <c r="U358" s="182" t="s">
        <v>393</v>
      </c>
      <c r="V358" s="182" t="s">
        <v>393</v>
      </c>
      <c r="W358" s="182" t="s">
        <v>393</v>
      </c>
      <c r="Y358" s="182" t="s">
        <v>393</v>
      </c>
      <c r="Z358" s="183"/>
    </row>
    <row r="359" s="182" customFormat="true" ht="12.75" hidden="false" customHeight="false" outlineLevel="0" collapsed="false">
      <c r="A359" s="140" t="n">
        <v>352</v>
      </c>
      <c r="B359" s="141" t="n">
        <v>24</v>
      </c>
      <c r="C359" s="142" t="s">
        <v>53</v>
      </c>
      <c r="D359" s="142" t="n">
        <v>352</v>
      </c>
      <c r="E359" s="143" t="n">
        <v>36</v>
      </c>
      <c r="F359" s="197" t="n">
        <v>22</v>
      </c>
      <c r="G359" s="145" t="s">
        <v>393</v>
      </c>
      <c r="H359" s="182" t="n">
        <v>3097</v>
      </c>
      <c r="I359" s="183"/>
      <c r="L359" s="183"/>
      <c r="M359" s="145"/>
      <c r="N359" s="145" t="s">
        <v>393</v>
      </c>
      <c r="O359" s="145" t="s">
        <v>393</v>
      </c>
      <c r="P359" s="145" t="s">
        <v>393</v>
      </c>
      <c r="Q359" s="146" t="s">
        <v>393</v>
      </c>
      <c r="R359" s="182" t="s">
        <v>393</v>
      </c>
      <c r="S359" s="145" t="s">
        <v>409</v>
      </c>
      <c r="T359" s="182" t="s">
        <v>393</v>
      </c>
      <c r="U359" s="182" t="s">
        <v>393</v>
      </c>
      <c r="V359" s="182" t="s">
        <v>393</v>
      </c>
      <c r="W359" s="182" t="s">
        <v>409</v>
      </c>
      <c r="Y359" s="182" t="s">
        <v>409</v>
      </c>
      <c r="Z359" s="183" t="s">
        <v>393</v>
      </c>
    </row>
    <row r="360" s="182" customFormat="true" ht="12.75" hidden="false" customHeight="false" outlineLevel="0" collapsed="false">
      <c r="A360" s="140" t="n">
        <v>353</v>
      </c>
      <c r="B360" s="141" t="n">
        <v>24</v>
      </c>
      <c r="C360" s="142" t="s">
        <v>53</v>
      </c>
      <c r="D360" s="142" t="n">
        <v>353</v>
      </c>
      <c r="E360" s="143" t="n">
        <v>25</v>
      </c>
      <c r="F360" s="197" t="n">
        <v>23</v>
      </c>
      <c r="G360" s="145" t="s">
        <v>393</v>
      </c>
      <c r="H360" s="182" t="n">
        <v>3098</v>
      </c>
      <c r="I360" s="183"/>
      <c r="L360" s="183"/>
      <c r="M360" s="145" t="s">
        <v>393</v>
      </c>
      <c r="N360" s="145" t="s">
        <v>393</v>
      </c>
      <c r="O360" s="145" t="s">
        <v>393</v>
      </c>
      <c r="P360" s="145" t="s">
        <v>393</v>
      </c>
      <c r="Q360" s="146" t="s">
        <v>393</v>
      </c>
      <c r="R360" s="182" t="s">
        <v>393</v>
      </c>
      <c r="S360" s="145" t="s">
        <v>409</v>
      </c>
      <c r="T360" s="182" t="s">
        <v>393</v>
      </c>
      <c r="U360" s="182" t="s">
        <v>393</v>
      </c>
      <c r="V360" s="182" t="s">
        <v>393</v>
      </c>
      <c r="W360" s="182" t="s">
        <v>393</v>
      </c>
      <c r="Y360" s="182" t="s">
        <v>393</v>
      </c>
      <c r="Z360" s="183"/>
    </row>
    <row r="361" s="188" customFormat="true" ht="13.5" hidden="false" customHeight="false" outlineLevel="0" collapsed="false">
      <c r="A361" s="211" t="n">
        <v>354</v>
      </c>
      <c r="B361" s="185" t="n">
        <v>24</v>
      </c>
      <c r="C361" s="186" t="s">
        <v>53</v>
      </c>
      <c r="D361" s="186" t="n">
        <v>354</v>
      </c>
      <c r="E361" s="187" t="n">
        <v>5</v>
      </c>
      <c r="F361" s="199" t="n">
        <v>24</v>
      </c>
      <c r="G361" s="190" t="s">
        <v>393</v>
      </c>
      <c r="H361" s="188" t="n">
        <v>3100</v>
      </c>
      <c r="I361" s="189"/>
      <c r="L361" s="189" t="s">
        <v>393</v>
      </c>
      <c r="M361" s="190" t="s">
        <v>393</v>
      </c>
      <c r="N361" s="190" t="s">
        <v>393</v>
      </c>
      <c r="O361" s="190" t="s">
        <v>393</v>
      </c>
      <c r="P361" s="190" t="s">
        <v>393</v>
      </c>
      <c r="Q361" s="191" t="s">
        <v>393</v>
      </c>
      <c r="R361" s="188" t="s">
        <v>393</v>
      </c>
      <c r="S361" s="190" t="s">
        <v>409</v>
      </c>
      <c r="T361" s="188" t="s">
        <v>393</v>
      </c>
      <c r="U361" s="188" t="s">
        <v>393</v>
      </c>
      <c r="V361" s="188" t="s">
        <v>393</v>
      </c>
      <c r="W361" s="188" t="s">
        <v>393</v>
      </c>
      <c r="Y361" s="188" t="s">
        <v>393</v>
      </c>
      <c r="Z361" s="189" t="s">
        <v>393</v>
      </c>
      <c r="AA361" s="190" t="s">
        <v>410</v>
      </c>
    </row>
    <row r="362" s="182" customFormat="true" ht="12.75" hidden="false" customHeight="false" outlineLevel="0" collapsed="false">
      <c r="A362" s="140" t="n">
        <v>355</v>
      </c>
      <c r="B362" s="141" t="n">
        <v>25</v>
      </c>
      <c r="C362" s="142" t="s">
        <v>55</v>
      </c>
      <c r="D362" s="142" t="n">
        <v>355</v>
      </c>
      <c r="E362" s="143" t="n">
        <v>3893</v>
      </c>
      <c r="F362" s="197" t="n">
        <v>1</v>
      </c>
      <c r="G362" s="182" t="s">
        <v>409</v>
      </c>
      <c r="H362" s="182" t="n">
        <v>2007</v>
      </c>
      <c r="I362" s="183"/>
      <c r="L362" s="183"/>
      <c r="N362" s="182" t="s">
        <v>409</v>
      </c>
      <c r="O362" s="182" t="s">
        <v>409</v>
      </c>
      <c r="Q362" s="183"/>
      <c r="Z362" s="183"/>
    </row>
    <row r="363" s="182" customFormat="true" ht="12.75" hidden="false" customHeight="false" outlineLevel="0" collapsed="false">
      <c r="A363" s="140" t="n">
        <v>356</v>
      </c>
      <c r="B363" s="141" t="n">
        <v>25</v>
      </c>
      <c r="C363" s="142" t="s">
        <v>55</v>
      </c>
      <c r="D363" s="142" t="n">
        <v>356</v>
      </c>
      <c r="E363" s="143" t="n">
        <v>3884</v>
      </c>
      <c r="F363" s="197" t="n">
        <v>2</v>
      </c>
      <c r="G363" s="182" t="s">
        <v>393</v>
      </c>
      <c r="H363" s="182" t="n">
        <v>2015</v>
      </c>
      <c r="I363" s="183"/>
      <c r="L363" s="183"/>
      <c r="N363" s="182" t="s">
        <v>393</v>
      </c>
      <c r="O363" s="182" t="s">
        <v>393</v>
      </c>
      <c r="Q363" s="183"/>
      <c r="Z363" s="183"/>
    </row>
    <row r="364" s="182" customFormat="true" ht="12.75" hidden="false" customHeight="false" outlineLevel="0" collapsed="false">
      <c r="A364" s="140" t="n">
        <v>357</v>
      </c>
      <c r="B364" s="141" t="n">
        <v>25</v>
      </c>
      <c r="C364" s="142" t="s">
        <v>55</v>
      </c>
      <c r="D364" s="142" t="n">
        <v>357</v>
      </c>
      <c r="E364" s="143" t="n">
        <v>3833</v>
      </c>
      <c r="F364" s="197" t="n">
        <v>3</v>
      </c>
      <c r="G364" s="182" t="s">
        <v>409</v>
      </c>
      <c r="H364" s="182" t="n">
        <v>2017</v>
      </c>
      <c r="I364" s="183" t="n">
        <v>2025</v>
      </c>
      <c r="L364" s="183"/>
      <c r="N364" s="182" t="s">
        <v>409</v>
      </c>
      <c r="O364" s="182" t="s">
        <v>409</v>
      </c>
      <c r="Q364" s="183"/>
      <c r="Z364" s="183"/>
    </row>
    <row r="365" s="182" customFormat="true" ht="12.75" hidden="false" customHeight="false" outlineLevel="0" collapsed="false">
      <c r="A365" s="140" t="n">
        <v>358</v>
      </c>
      <c r="B365" s="141" t="n">
        <v>25</v>
      </c>
      <c r="C365" s="142" t="s">
        <v>55</v>
      </c>
      <c r="D365" s="142" t="n">
        <v>358</v>
      </c>
      <c r="E365" s="143" t="n">
        <v>3690</v>
      </c>
      <c r="F365" s="197" t="n">
        <v>4</v>
      </c>
      <c r="G365" s="182" t="s">
        <v>393</v>
      </c>
      <c r="H365" s="182" t="n">
        <v>2027</v>
      </c>
      <c r="I365" s="183"/>
      <c r="L365" s="183"/>
      <c r="N365" s="182" t="s">
        <v>393</v>
      </c>
      <c r="O365" s="182" t="s">
        <v>393</v>
      </c>
      <c r="Q365" s="183"/>
      <c r="Z365" s="183"/>
    </row>
    <row r="366" s="182" customFormat="true" ht="12.75" hidden="false" customHeight="false" outlineLevel="0" collapsed="false">
      <c r="A366" s="140" t="n">
        <v>359</v>
      </c>
      <c r="B366" s="141" t="n">
        <v>25</v>
      </c>
      <c r="C366" s="142" t="s">
        <v>55</v>
      </c>
      <c r="D366" s="142" t="n">
        <v>359</v>
      </c>
      <c r="E366" s="143" t="n">
        <v>2757</v>
      </c>
      <c r="F366" s="197" t="n">
        <v>5</v>
      </c>
      <c r="G366" s="182" t="s">
        <v>409</v>
      </c>
      <c r="H366" s="182" t="n">
        <v>2032</v>
      </c>
      <c r="I366" s="183"/>
      <c r="L366" s="183"/>
      <c r="N366" s="182" t="s">
        <v>409</v>
      </c>
      <c r="O366" s="182" t="s">
        <v>409</v>
      </c>
      <c r="Q366" s="183"/>
      <c r="Z366" s="183"/>
    </row>
    <row r="367" s="182" customFormat="true" ht="12.75" hidden="false" customHeight="false" outlineLevel="0" collapsed="false">
      <c r="A367" s="140" t="n">
        <v>360</v>
      </c>
      <c r="B367" s="141" t="n">
        <v>25</v>
      </c>
      <c r="C367" s="142" t="s">
        <v>55</v>
      </c>
      <c r="D367" s="142" t="n">
        <v>360</v>
      </c>
      <c r="E367" s="143" t="n">
        <v>535</v>
      </c>
      <c r="F367" s="197" t="n">
        <v>6</v>
      </c>
      <c r="G367" s="182" t="s">
        <v>393</v>
      </c>
      <c r="H367" s="182" t="n">
        <v>2035</v>
      </c>
      <c r="I367" s="183"/>
      <c r="L367" s="183"/>
      <c r="N367" s="182" t="s">
        <v>393</v>
      </c>
      <c r="O367" s="182" t="s">
        <v>393</v>
      </c>
      <c r="Q367" s="183"/>
      <c r="Z367" s="183"/>
    </row>
    <row r="368" s="182" customFormat="true" ht="12.75" hidden="false" customHeight="false" outlineLevel="0" collapsed="false">
      <c r="A368" s="140" t="n">
        <v>361</v>
      </c>
      <c r="B368" s="141" t="n">
        <v>25</v>
      </c>
      <c r="C368" s="142" t="s">
        <v>55</v>
      </c>
      <c r="D368" s="142" t="n">
        <v>361</v>
      </c>
      <c r="E368" s="143" t="n">
        <v>503</v>
      </c>
      <c r="F368" s="197" t="n">
        <v>7</v>
      </c>
      <c r="G368" s="182" t="s">
        <v>393</v>
      </c>
      <c r="H368" s="182" t="n">
        <v>2043</v>
      </c>
      <c r="I368" s="183"/>
      <c r="L368" s="183"/>
      <c r="N368" s="182" t="s">
        <v>393</v>
      </c>
      <c r="O368" s="182" t="s">
        <v>393</v>
      </c>
      <c r="Q368" s="183"/>
      <c r="Z368" s="183"/>
    </row>
    <row r="369" s="182" customFormat="true" ht="12.75" hidden="false" customHeight="false" outlineLevel="0" collapsed="false">
      <c r="A369" s="140" t="n">
        <v>362</v>
      </c>
      <c r="B369" s="141" t="n">
        <v>25</v>
      </c>
      <c r="C369" s="142" t="s">
        <v>55</v>
      </c>
      <c r="D369" s="142" t="n">
        <v>362</v>
      </c>
      <c r="E369" s="143" t="n">
        <v>475</v>
      </c>
      <c r="F369" s="197" t="n">
        <v>8</v>
      </c>
      <c r="G369" s="182" t="s">
        <v>393</v>
      </c>
      <c r="H369" s="182" t="n">
        <v>2044</v>
      </c>
      <c r="I369" s="183"/>
      <c r="L369" s="183"/>
      <c r="N369" s="182" t="s">
        <v>393</v>
      </c>
      <c r="O369" s="182" t="s">
        <v>393</v>
      </c>
      <c r="Q369" s="183"/>
      <c r="Z369" s="183"/>
    </row>
    <row r="370" s="182" customFormat="true" ht="12.75" hidden="false" customHeight="false" outlineLevel="0" collapsed="false">
      <c r="A370" s="140" t="n">
        <v>363</v>
      </c>
      <c r="B370" s="141" t="n">
        <v>25</v>
      </c>
      <c r="C370" s="142" t="s">
        <v>55</v>
      </c>
      <c r="D370" s="142" t="n">
        <v>363</v>
      </c>
      <c r="E370" s="143" t="n">
        <v>451</v>
      </c>
      <c r="F370" s="197" t="n">
        <v>9</v>
      </c>
      <c r="G370" s="182" t="s">
        <v>393</v>
      </c>
      <c r="H370" s="182" t="n">
        <v>2047</v>
      </c>
      <c r="I370" s="183"/>
      <c r="L370" s="183"/>
      <c r="N370" s="182" t="s">
        <v>393</v>
      </c>
      <c r="O370" s="182" t="s">
        <v>393</v>
      </c>
      <c r="Q370" s="183"/>
      <c r="Z370" s="183"/>
    </row>
    <row r="371" s="182" customFormat="true" ht="12.75" hidden="false" customHeight="false" outlineLevel="0" collapsed="false">
      <c r="A371" s="140" t="n">
        <v>364</v>
      </c>
      <c r="B371" s="141" t="n">
        <v>25</v>
      </c>
      <c r="C371" s="142" t="s">
        <v>55</v>
      </c>
      <c r="D371" s="142" t="n">
        <v>364</v>
      </c>
      <c r="E371" s="143" t="n">
        <v>400</v>
      </c>
      <c r="F371" s="197" t="n">
        <v>10</v>
      </c>
      <c r="G371" s="182" t="s">
        <v>393</v>
      </c>
      <c r="H371" s="182" t="n">
        <v>2049</v>
      </c>
      <c r="I371" s="183"/>
      <c r="L371" s="183"/>
      <c r="N371" s="182" t="s">
        <v>393</v>
      </c>
      <c r="O371" s="182" t="s">
        <v>393</v>
      </c>
      <c r="Q371" s="183"/>
      <c r="Z371" s="183"/>
    </row>
    <row r="372" s="182" customFormat="true" ht="12.75" hidden="false" customHeight="false" outlineLevel="0" collapsed="false">
      <c r="A372" s="140" t="n">
        <v>365</v>
      </c>
      <c r="B372" s="141" t="n">
        <v>25</v>
      </c>
      <c r="C372" s="142" t="s">
        <v>55</v>
      </c>
      <c r="D372" s="142" t="n">
        <v>365</v>
      </c>
      <c r="E372" s="143" t="n">
        <v>367</v>
      </c>
      <c r="F372" s="197" t="n">
        <v>11</v>
      </c>
      <c r="G372" s="182" t="s">
        <v>393</v>
      </c>
      <c r="H372" s="182" t="n">
        <v>2051</v>
      </c>
      <c r="I372" s="183"/>
      <c r="L372" s="183"/>
      <c r="N372" s="182" t="s">
        <v>393</v>
      </c>
      <c r="O372" s="182" t="s">
        <v>393</v>
      </c>
      <c r="Q372" s="183"/>
      <c r="Z372" s="183"/>
    </row>
    <row r="373" s="182" customFormat="true" ht="12.75" hidden="false" customHeight="false" outlineLevel="0" collapsed="false">
      <c r="A373" s="140" t="n">
        <v>366</v>
      </c>
      <c r="B373" s="141" t="n">
        <v>25</v>
      </c>
      <c r="C373" s="142" t="s">
        <v>55</v>
      </c>
      <c r="D373" s="142" t="n">
        <v>366</v>
      </c>
      <c r="E373" s="143" t="n">
        <v>346</v>
      </c>
      <c r="F373" s="197" t="n">
        <v>12</v>
      </c>
      <c r="G373" s="182" t="s">
        <v>393</v>
      </c>
      <c r="H373" s="182" t="n">
        <v>2056</v>
      </c>
      <c r="I373" s="183"/>
      <c r="L373" s="183"/>
      <c r="N373" s="182" t="s">
        <v>393</v>
      </c>
      <c r="O373" s="182" t="s">
        <v>393</v>
      </c>
      <c r="Q373" s="183"/>
      <c r="Z373" s="183"/>
    </row>
    <row r="374" s="182" customFormat="true" ht="12.75" hidden="false" customHeight="false" outlineLevel="0" collapsed="false">
      <c r="A374" s="140" t="n">
        <v>367</v>
      </c>
      <c r="B374" s="141" t="n">
        <v>25</v>
      </c>
      <c r="C374" s="142" t="s">
        <v>55</v>
      </c>
      <c r="D374" s="142" t="n">
        <v>367</v>
      </c>
      <c r="E374" s="143" t="n">
        <v>336</v>
      </c>
      <c r="F374" s="197" t="n">
        <v>13</v>
      </c>
      <c r="G374" s="182" t="s">
        <v>393</v>
      </c>
      <c r="H374" s="182" t="n">
        <v>2057</v>
      </c>
      <c r="I374" s="183"/>
      <c r="L374" s="183"/>
      <c r="N374" s="182" t="s">
        <v>393</v>
      </c>
      <c r="O374" s="182" t="s">
        <v>393</v>
      </c>
      <c r="Q374" s="183"/>
      <c r="Z374" s="183"/>
    </row>
    <row r="375" s="182" customFormat="true" ht="12.75" hidden="false" customHeight="false" outlineLevel="0" collapsed="false">
      <c r="A375" s="140" t="n">
        <v>368</v>
      </c>
      <c r="B375" s="141" t="n">
        <v>25</v>
      </c>
      <c r="C375" s="142" t="s">
        <v>55</v>
      </c>
      <c r="D375" s="142" t="n">
        <v>368</v>
      </c>
      <c r="E375" s="143" t="n">
        <v>331</v>
      </c>
      <c r="F375" s="197" t="n">
        <v>14</v>
      </c>
      <c r="G375" s="182" t="s">
        <v>393</v>
      </c>
      <c r="H375" s="182" t="n">
        <v>2059</v>
      </c>
      <c r="I375" s="183"/>
      <c r="L375" s="183"/>
      <c r="N375" s="182" t="s">
        <v>393</v>
      </c>
      <c r="O375" s="182" t="s">
        <v>393</v>
      </c>
      <c r="Q375" s="183"/>
      <c r="Z375" s="183"/>
    </row>
    <row r="376" s="182" customFormat="true" ht="12.75" hidden="false" customHeight="false" outlineLevel="0" collapsed="false">
      <c r="A376" s="140" t="n">
        <v>369</v>
      </c>
      <c r="B376" s="141" t="n">
        <v>25</v>
      </c>
      <c r="C376" s="142" t="s">
        <v>55</v>
      </c>
      <c r="D376" s="142" t="n">
        <v>369</v>
      </c>
      <c r="E376" s="143" t="n">
        <v>319</v>
      </c>
      <c r="F376" s="197" t="n">
        <v>15</v>
      </c>
      <c r="G376" s="182" t="s">
        <v>393</v>
      </c>
      <c r="H376" s="182" t="n">
        <v>2060</v>
      </c>
      <c r="I376" s="183"/>
      <c r="L376" s="183"/>
      <c r="N376" s="182" t="s">
        <v>393</v>
      </c>
      <c r="O376" s="182" t="s">
        <v>393</v>
      </c>
      <c r="Q376" s="183"/>
      <c r="Z376" s="183"/>
    </row>
    <row r="377" s="182" customFormat="true" ht="12.75" hidden="false" customHeight="false" outlineLevel="0" collapsed="false">
      <c r="A377" s="140" t="n">
        <v>370</v>
      </c>
      <c r="B377" s="141" t="n">
        <v>25</v>
      </c>
      <c r="C377" s="142" t="s">
        <v>55</v>
      </c>
      <c r="D377" s="142" t="n">
        <v>370</v>
      </c>
      <c r="E377" s="143" t="n">
        <v>160</v>
      </c>
      <c r="F377" s="197" t="n">
        <v>16</v>
      </c>
      <c r="G377" s="182" t="s">
        <v>393</v>
      </c>
      <c r="H377" s="182" t="n">
        <v>2061</v>
      </c>
      <c r="I377" s="183"/>
      <c r="L377" s="183"/>
      <c r="N377" s="182" t="s">
        <v>393</v>
      </c>
      <c r="O377" s="182" t="s">
        <v>393</v>
      </c>
      <c r="Q377" s="183"/>
      <c r="Z377" s="183"/>
    </row>
    <row r="378" s="182" customFormat="true" ht="12.75" hidden="false" customHeight="false" outlineLevel="0" collapsed="false">
      <c r="A378" s="140" t="n">
        <v>371</v>
      </c>
      <c r="B378" s="141" t="n">
        <v>25</v>
      </c>
      <c r="C378" s="142" t="s">
        <v>55</v>
      </c>
      <c r="D378" s="142" t="n">
        <v>371</v>
      </c>
      <c r="E378" s="143" t="n">
        <v>160</v>
      </c>
      <c r="F378" s="149" t="n">
        <v>17</v>
      </c>
      <c r="G378" s="182" t="s">
        <v>393</v>
      </c>
      <c r="H378" s="182" t="n">
        <v>2063</v>
      </c>
      <c r="I378" s="183"/>
      <c r="L378" s="183"/>
      <c r="N378" s="182" t="s">
        <v>393</v>
      </c>
      <c r="O378" s="182" t="s">
        <v>393</v>
      </c>
      <c r="Q378" s="183"/>
      <c r="Z378" s="183"/>
    </row>
    <row r="379" s="182" customFormat="true" ht="12.75" hidden="false" customHeight="false" outlineLevel="0" collapsed="false">
      <c r="A379" s="140" t="n">
        <v>372</v>
      </c>
      <c r="B379" s="141" t="n">
        <v>25</v>
      </c>
      <c r="C379" s="142" t="s">
        <v>55</v>
      </c>
      <c r="D379" s="142" t="n">
        <v>372</v>
      </c>
      <c r="E379" s="143" t="n">
        <v>160</v>
      </c>
      <c r="F379" s="197" t="n">
        <v>18</v>
      </c>
      <c r="G379" s="182" t="s">
        <v>393</v>
      </c>
      <c r="H379" s="182" t="n">
        <v>2064</v>
      </c>
      <c r="I379" s="183"/>
      <c r="L379" s="183"/>
      <c r="N379" s="182" t="s">
        <v>393</v>
      </c>
      <c r="O379" s="182" t="s">
        <v>393</v>
      </c>
      <c r="Q379" s="183"/>
      <c r="Z379" s="183"/>
    </row>
    <row r="380" s="182" customFormat="true" ht="12.75" hidden="false" customHeight="false" outlineLevel="0" collapsed="false">
      <c r="A380" s="140" t="n">
        <v>373</v>
      </c>
      <c r="B380" s="141" t="n">
        <v>25</v>
      </c>
      <c r="C380" s="142" t="s">
        <v>55</v>
      </c>
      <c r="D380" s="142" t="n">
        <v>373</v>
      </c>
      <c r="E380" s="143" t="n">
        <v>107</v>
      </c>
      <c r="F380" s="197" t="n">
        <v>19</v>
      </c>
      <c r="G380" s="182" t="s">
        <v>393</v>
      </c>
      <c r="H380" s="182" t="n">
        <v>2068</v>
      </c>
      <c r="I380" s="183"/>
      <c r="L380" s="183"/>
      <c r="N380" s="182" t="s">
        <v>393</v>
      </c>
      <c r="O380" s="182" t="s">
        <v>393</v>
      </c>
      <c r="Q380" s="183"/>
      <c r="Z380" s="183"/>
    </row>
    <row r="381" s="182" customFormat="true" ht="12.75" hidden="false" customHeight="false" outlineLevel="0" collapsed="false">
      <c r="A381" s="140" t="n">
        <v>374</v>
      </c>
      <c r="B381" s="141" t="n">
        <v>25</v>
      </c>
      <c r="C381" s="142" t="s">
        <v>55</v>
      </c>
      <c r="D381" s="142" t="n">
        <v>374</v>
      </c>
      <c r="E381" s="143" t="n">
        <v>107</v>
      </c>
      <c r="F381" s="197" t="n">
        <v>20</v>
      </c>
      <c r="G381" s="182" t="s">
        <v>393</v>
      </c>
      <c r="H381" s="182" t="n">
        <v>2069</v>
      </c>
      <c r="I381" s="183"/>
      <c r="L381" s="183"/>
      <c r="N381" s="182" t="s">
        <v>393</v>
      </c>
      <c r="O381" s="182" t="s">
        <v>393</v>
      </c>
      <c r="Q381" s="183"/>
      <c r="Z381" s="183"/>
    </row>
    <row r="382" s="182" customFormat="true" ht="12.75" hidden="false" customHeight="false" outlineLevel="0" collapsed="false">
      <c r="A382" s="140" t="n">
        <v>375</v>
      </c>
      <c r="B382" s="141" t="n">
        <v>25</v>
      </c>
      <c r="C382" s="142" t="s">
        <v>55</v>
      </c>
      <c r="D382" s="142" t="n">
        <v>375</v>
      </c>
      <c r="E382" s="143" t="n">
        <v>107</v>
      </c>
      <c r="F382" s="197" t="n">
        <v>21</v>
      </c>
      <c r="G382" s="182" t="s">
        <v>393</v>
      </c>
      <c r="H382" s="182" t="n">
        <v>2073</v>
      </c>
      <c r="I382" s="183"/>
      <c r="L382" s="183"/>
      <c r="N382" s="182" t="s">
        <v>393</v>
      </c>
      <c r="O382" s="182" t="s">
        <v>393</v>
      </c>
      <c r="Q382" s="183"/>
      <c r="Z382" s="183"/>
    </row>
    <row r="383" s="182" customFormat="true" ht="12.75" hidden="false" customHeight="false" outlineLevel="0" collapsed="false">
      <c r="A383" s="140" t="n">
        <v>376</v>
      </c>
      <c r="B383" s="141" t="n">
        <v>25</v>
      </c>
      <c r="C383" s="142" t="s">
        <v>55</v>
      </c>
      <c r="D383" s="142" t="n">
        <v>376</v>
      </c>
      <c r="E383" s="143" t="n">
        <v>25</v>
      </c>
      <c r="F383" s="197" t="n">
        <v>22</v>
      </c>
      <c r="G383" s="182" t="s">
        <v>393</v>
      </c>
      <c r="H383" s="182" t="n">
        <v>2075</v>
      </c>
      <c r="I383" s="183"/>
      <c r="L383" s="183"/>
      <c r="N383" s="182" t="s">
        <v>393</v>
      </c>
      <c r="O383" s="182" t="s">
        <v>393</v>
      </c>
      <c r="Q383" s="183"/>
      <c r="Z383" s="183"/>
    </row>
    <row r="384" s="182" customFormat="true" ht="12.75" hidden="false" customHeight="false" outlineLevel="0" collapsed="false">
      <c r="A384" s="140" t="n">
        <v>377</v>
      </c>
      <c r="B384" s="141" t="n">
        <v>25</v>
      </c>
      <c r="C384" s="142" t="s">
        <v>55</v>
      </c>
      <c r="D384" s="142" t="n">
        <v>377</v>
      </c>
      <c r="E384" s="143" t="n">
        <v>25</v>
      </c>
      <c r="F384" s="197" t="n">
        <v>23</v>
      </c>
      <c r="G384" s="182" t="s">
        <v>393</v>
      </c>
      <c r="H384" s="182" t="n">
        <v>2084</v>
      </c>
      <c r="I384" s="183"/>
      <c r="L384" s="183"/>
      <c r="N384" s="182" t="s">
        <v>393</v>
      </c>
      <c r="O384" s="182" t="s">
        <v>393</v>
      </c>
      <c r="Q384" s="183"/>
      <c r="Z384" s="183"/>
    </row>
    <row r="385" s="188" customFormat="true" ht="13.5" hidden="false" customHeight="false" outlineLevel="0" collapsed="false">
      <c r="A385" s="211" t="n">
        <v>378</v>
      </c>
      <c r="B385" s="185" t="n">
        <v>25</v>
      </c>
      <c r="C385" s="186" t="s">
        <v>55</v>
      </c>
      <c r="D385" s="186" t="n">
        <v>378</v>
      </c>
      <c r="E385" s="187" t="n">
        <v>25</v>
      </c>
      <c r="F385" s="199" t="n">
        <v>24</v>
      </c>
      <c r="G385" s="188" t="s">
        <v>393</v>
      </c>
      <c r="H385" s="188" t="n">
        <v>2094</v>
      </c>
      <c r="I385" s="189"/>
      <c r="L385" s="189"/>
      <c r="N385" s="188" t="s">
        <v>393</v>
      </c>
      <c r="O385" s="188" t="s">
        <v>393</v>
      </c>
      <c r="Q385" s="189"/>
      <c r="Z385" s="189"/>
    </row>
    <row r="386" s="182" customFormat="true" ht="12.75" hidden="false" customHeight="false" outlineLevel="0" collapsed="false">
      <c r="A386" s="140" t="n">
        <v>379</v>
      </c>
      <c r="B386" s="141" t="n">
        <v>26</v>
      </c>
      <c r="C386" s="142" t="s">
        <v>57</v>
      </c>
      <c r="D386" s="142" t="n">
        <v>379</v>
      </c>
      <c r="E386" s="143" t="n">
        <v>3427</v>
      </c>
      <c r="F386" s="197" t="n">
        <v>1</v>
      </c>
      <c r="G386" s="182" t="s">
        <v>393</v>
      </c>
      <c r="H386" s="182" t="n">
        <v>2074</v>
      </c>
      <c r="I386" s="183"/>
      <c r="L386" s="183"/>
      <c r="N386" s="182" t="s">
        <v>393</v>
      </c>
      <c r="O386" s="182" t="s">
        <v>393</v>
      </c>
      <c r="Q386" s="183"/>
      <c r="Z386" s="183"/>
    </row>
    <row r="387" s="182" customFormat="true" ht="12.75" hidden="false" customHeight="false" outlineLevel="0" collapsed="false">
      <c r="A387" s="140" t="n">
        <v>380</v>
      </c>
      <c r="B387" s="141" t="n">
        <v>26</v>
      </c>
      <c r="C387" s="142" t="s">
        <v>57</v>
      </c>
      <c r="D387" s="142" t="n">
        <v>380</v>
      </c>
      <c r="E387" s="143" t="n">
        <v>3000</v>
      </c>
      <c r="F387" s="197" t="n">
        <v>2</v>
      </c>
      <c r="G387" s="182" t="s">
        <v>409</v>
      </c>
      <c r="H387" s="182" t="n">
        <v>2085</v>
      </c>
      <c r="I387" s="183" t="n">
        <v>2086</v>
      </c>
      <c r="L387" s="183"/>
      <c r="N387" s="182" t="s">
        <v>409</v>
      </c>
      <c r="O387" s="182" t="s">
        <v>393</v>
      </c>
      <c r="Q387" s="183"/>
      <c r="Z387" s="183"/>
    </row>
    <row r="388" s="182" customFormat="true" ht="12.75" hidden="false" customHeight="false" outlineLevel="0" collapsed="false">
      <c r="A388" s="140" t="n">
        <v>381</v>
      </c>
      <c r="B388" s="141" t="n">
        <v>26</v>
      </c>
      <c r="C388" s="142" t="s">
        <v>57</v>
      </c>
      <c r="D388" s="142" t="n">
        <v>381</v>
      </c>
      <c r="E388" s="143" t="n">
        <v>2000</v>
      </c>
      <c r="F388" s="197" t="n">
        <v>3</v>
      </c>
      <c r="G388" s="182" t="s">
        <v>393</v>
      </c>
      <c r="H388" s="182" t="n">
        <v>2087</v>
      </c>
      <c r="I388" s="183"/>
      <c r="L388" s="183"/>
      <c r="N388" s="182" t="s">
        <v>393</v>
      </c>
      <c r="O388" s="182" t="s">
        <v>409</v>
      </c>
      <c r="P388" s="182" t="s">
        <v>409</v>
      </c>
      <c r="Q388" s="183" t="s">
        <v>409</v>
      </c>
      <c r="Z388" s="183"/>
    </row>
    <row r="389" s="182" customFormat="true" ht="12.75" hidden="false" customHeight="false" outlineLevel="0" collapsed="false">
      <c r="A389" s="140" t="n">
        <v>382</v>
      </c>
      <c r="B389" s="141" t="n">
        <v>26</v>
      </c>
      <c r="C389" s="142" t="s">
        <v>57</v>
      </c>
      <c r="D389" s="142" t="n">
        <v>382</v>
      </c>
      <c r="E389" s="143" t="n">
        <v>1600</v>
      </c>
      <c r="F389" s="197" t="n">
        <v>4</v>
      </c>
      <c r="G389" s="182" t="s">
        <v>393</v>
      </c>
      <c r="H389" s="182" t="n">
        <v>2088</v>
      </c>
      <c r="I389" s="183"/>
      <c r="L389" s="183"/>
      <c r="N389" s="182" t="s">
        <v>409</v>
      </c>
      <c r="O389" s="182" t="s">
        <v>393</v>
      </c>
      <c r="Q389" s="183"/>
      <c r="Z389" s="183"/>
    </row>
    <row r="390" s="182" customFormat="true" ht="12.75" hidden="false" customHeight="false" outlineLevel="0" collapsed="false">
      <c r="A390" s="140" t="n">
        <v>383</v>
      </c>
      <c r="B390" s="141" t="n">
        <v>26</v>
      </c>
      <c r="C390" s="142" t="s">
        <v>57</v>
      </c>
      <c r="D390" s="142" t="n">
        <v>383</v>
      </c>
      <c r="E390" s="143" t="n">
        <v>1500</v>
      </c>
      <c r="F390" s="197" t="n">
        <v>5</v>
      </c>
      <c r="G390" s="182" t="s">
        <v>393</v>
      </c>
      <c r="H390" s="182" t="n">
        <v>2089</v>
      </c>
      <c r="I390" s="183"/>
      <c r="L390" s="183"/>
      <c r="N390" s="182" t="s">
        <v>393</v>
      </c>
      <c r="O390" s="182" t="s">
        <v>393</v>
      </c>
      <c r="Q390" s="183"/>
      <c r="Z390" s="183"/>
    </row>
    <row r="391" s="182" customFormat="true" ht="12.75" hidden="false" customHeight="false" outlineLevel="0" collapsed="false">
      <c r="A391" s="140" t="n">
        <v>384</v>
      </c>
      <c r="B391" s="141" t="n">
        <v>26</v>
      </c>
      <c r="C391" s="142" t="s">
        <v>57</v>
      </c>
      <c r="D391" s="142" t="n">
        <v>384</v>
      </c>
      <c r="E391" s="143" t="n">
        <v>1000</v>
      </c>
      <c r="F391" s="197" t="n">
        <v>6</v>
      </c>
      <c r="G391" s="182" t="s">
        <v>393</v>
      </c>
      <c r="H391" s="182" t="n">
        <v>2090</v>
      </c>
      <c r="I391" s="183"/>
      <c r="L391" s="183"/>
      <c r="N391" s="182" t="s">
        <v>393</v>
      </c>
      <c r="O391" s="182" t="s">
        <v>393</v>
      </c>
      <c r="Q391" s="183"/>
      <c r="Z391" s="183"/>
    </row>
    <row r="392" s="182" customFormat="true" ht="12.75" hidden="false" customHeight="false" outlineLevel="0" collapsed="false">
      <c r="A392" s="140" t="n">
        <v>385</v>
      </c>
      <c r="B392" s="141" t="n">
        <v>26</v>
      </c>
      <c r="C392" s="142" t="s">
        <v>57</v>
      </c>
      <c r="D392" s="142" t="n">
        <v>385</v>
      </c>
      <c r="E392" s="143" t="n">
        <v>800</v>
      </c>
      <c r="F392" s="197" t="n">
        <v>7</v>
      </c>
      <c r="G392" s="182" t="s">
        <v>409</v>
      </c>
      <c r="H392" s="182" t="n">
        <v>2093</v>
      </c>
      <c r="I392" s="183" t="n">
        <v>2091</v>
      </c>
      <c r="L392" s="183"/>
      <c r="N392" s="182" t="s">
        <v>393</v>
      </c>
      <c r="O392" s="182" t="s">
        <v>393</v>
      </c>
      <c r="Q392" s="183"/>
      <c r="Z392" s="183"/>
    </row>
    <row r="393" s="182" customFormat="true" ht="12.75" hidden="false" customHeight="false" outlineLevel="0" collapsed="false">
      <c r="A393" s="140" t="n">
        <v>386</v>
      </c>
      <c r="B393" s="141" t="n">
        <v>26</v>
      </c>
      <c r="C393" s="142" t="s">
        <v>57</v>
      </c>
      <c r="D393" s="142" t="n">
        <v>386</v>
      </c>
      <c r="E393" s="143" t="n">
        <v>600</v>
      </c>
      <c r="F393" s="197" t="n">
        <v>8</v>
      </c>
      <c r="G393" s="182" t="s">
        <v>393</v>
      </c>
      <c r="H393" s="182" t="n">
        <v>2092</v>
      </c>
      <c r="I393" s="183"/>
      <c r="L393" s="183"/>
      <c r="N393" s="182" t="s">
        <v>393</v>
      </c>
      <c r="O393" s="182" t="s">
        <v>393</v>
      </c>
      <c r="Q393" s="183"/>
      <c r="Z393" s="183"/>
    </row>
    <row r="394" s="182" customFormat="true" ht="12.75" hidden="false" customHeight="false" outlineLevel="0" collapsed="false">
      <c r="A394" s="140" t="n">
        <v>387</v>
      </c>
      <c r="B394" s="141" t="n">
        <v>26</v>
      </c>
      <c r="C394" s="142" t="s">
        <v>57</v>
      </c>
      <c r="D394" s="142" t="n">
        <v>387</v>
      </c>
      <c r="E394" s="143" t="n">
        <v>400</v>
      </c>
      <c r="F394" s="197" t="n">
        <v>9</v>
      </c>
      <c r="G394" s="182" t="s">
        <v>393</v>
      </c>
      <c r="H394" s="182" t="n">
        <v>2095</v>
      </c>
      <c r="I394" s="183"/>
      <c r="L394" s="183"/>
      <c r="N394" s="182" t="s">
        <v>393</v>
      </c>
      <c r="O394" s="182" t="s">
        <v>409</v>
      </c>
      <c r="Q394" s="183"/>
      <c r="Z394" s="183"/>
    </row>
    <row r="395" s="182" customFormat="true" ht="12.75" hidden="false" customHeight="false" outlineLevel="0" collapsed="false">
      <c r="A395" s="140" t="n">
        <v>388</v>
      </c>
      <c r="B395" s="141" t="n">
        <v>26</v>
      </c>
      <c r="C395" s="142" t="s">
        <v>57</v>
      </c>
      <c r="D395" s="142" t="n">
        <v>388</v>
      </c>
      <c r="E395" s="143" t="n">
        <v>309</v>
      </c>
      <c r="F395" s="197" t="n">
        <v>10</v>
      </c>
      <c r="G395" s="182" t="s">
        <v>393</v>
      </c>
      <c r="H395" s="182" t="n">
        <v>2096</v>
      </c>
      <c r="I395" s="183"/>
      <c r="L395" s="183"/>
      <c r="N395" s="182" t="s">
        <v>409</v>
      </c>
      <c r="O395" s="182" t="s">
        <v>393</v>
      </c>
      <c r="Q395" s="183"/>
      <c r="Z395" s="183"/>
    </row>
    <row r="396" s="182" customFormat="true" ht="12.75" hidden="false" customHeight="false" outlineLevel="0" collapsed="false">
      <c r="A396" s="140" t="n">
        <v>389</v>
      </c>
      <c r="B396" s="141" t="n">
        <v>26</v>
      </c>
      <c r="C396" s="142" t="s">
        <v>57</v>
      </c>
      <c r="D396" s="142" t="n">
        <v>389</v>
      </c>
      <c r="E396" s="143" t="n">
        <v>240</v>
      </c>
      <c r="F396" s="197" t="n">
        <v>11</v>
      </c>
      <c r="G396" s="182" t="s">
        <v>393</v>
      </c>
      <c r="H396" s="182" t="n">
        <v>2098</v>
      </c>
      <c r="I396" s="183"/>
      <c r="L396" s="183"/>
      <c r="N396" s="182" t="s">
        <v>393</v>
      </c>
      <c r="O396" s="182" t="s">
        <v>393</v>
      </c>
      <c r="P396" s="182" t="s">
        <v>393</v>
      </c>
      <c r="Q396" s="183" t="s">
        <v>393</v>
      </c>
      <c r="Z396" s="183"/>
    </row>
    <row r="397" s="182" customFormat="true" ht="12.75" hidden="false" customHeight="false" outlineLevel="0" collapsed="false">
      <c r="A397" s="140" t="n">
        <v>390</v>
      </c>
      <c r="B397" s="141" t="n">
        <v>26</v>
      </c>
      <c r="C397" s="142" t="s">
        <v>57</v>
      </c>
      <c r="D397" s="142" t="n">
        <v>390</v>
      </c>
      <c r="E397" s="143" t="n">
        <v>196</v>
      </c>
      <c r="F397" s="197" t="n">
        <v>12</v>
      </c>
      <c r="G397" s="182" t="s">
        <v>393</v>
      </c>
      <c r="H397" s="182" t="n">
        <v>2099</v>
      </c>
      <c r="I397" s="183"/>
      <c r="L397" s="183"/>
      <c r="M397" s="182" t="s">
        <v>393</v>
      </c>
      <c r="N397" s="182" t="s">
        <v>393</v>
      </c>
      <c r="O397" s="182" t="s">
        <v>393</v>
      </c>
      <c r="P397" s="182" t="s">
        <v>393</v>
      </c>
      <c r="Q397" s="183" t="s">
        <v>393</v>
      </c>
      <c r="Z397" s="183"/>
    </row>
    <row r="398" s="182" customFormat="true" ht="12.75" hidden="false" customHeight="false" outlineLevel="0" collapsed="false">
      <c r="A398" s="140" t="n">
        <v>391</v>
      </c>
      <c r="B398" s="141" t="n">
        <v>26</v>
      </c>
      <c r="C398" s="142" t="s">
        <v>57</v>
      </c>
      <c r="D398" s="142" t="n">
        <v>391</v>
      </c>
      <c r="E398" s="143" t="n">
        <v>162</v>
      </c>
      <c r="F398" s="197" t="n">
        <v>13</v>
      </c>
      <c r="G398" s="182" t="s">
        <v>409</v>
      </c>
      <c r="H398" s="182" t="n">
        <v>3003</v>
      </c>
      <c r="I398" s="183" t="n">
        <v>3004</v>
      </c>
      <c r="L398" s="183"/>
      <c r="M398" s="182" t="s">
        <v>393</v>
      </c>
      <c r="N398" s="182" t="s">
        <v>393</v>
      </c>
      <c r="O398" s="182" t="s">
        <v>393</v>
      </c>
      <c r="P398" s="182" t="s">
        <v>393</v>
      </c>
      <c r="Q398" s="183" t="s">
        <v>393</v>
      </c>
      <c r="Z398" s="183"/>
    </row>
    <row r="399" s="182" customFormat="true" ht="12.75" hidden="false" customHeight="false" outlineLevel="0" collapsed="false">
      <c r="A399" s="140" t="n">
        <v>392</v>
      </c>
      <c r="B399" s="141" t="n">
        <v>26</v>
      </c>
      <c r="C399" s="142" t="s">
        <v>57</v>
      </c>
      <c r="D399" s="142" t="n">
        <v>392</v>
      </c>
      <c r="E399" s="143" t="n">
        <v>143</v>
      </c>
      <c r="F399" s="197" t="n">
        <v>14</v>
      </c>
      <c r="G399" s="182" t="s">
        <v>393</v>
      </c>
      <c r="H399" s="182" t="n">
        <v>3006</v>
      </c>
      <c r="I399" s="183"/>
      <c r="L399" s="183"/>
      <c r="N399" s="182" t="s">
        <v>393</v>
      </c>
      <c r="O399" s="182" t="s">
        <v>393</v>
      </c>
      <c r="P399" s="182" t="s">
        <v>393</v>
      </c>
      <c r="Q399" s="183" t="s">
        <v>393</v>
      </c>
      <c r="Z399" s="183"/>
    </row>
    <row r="400" s="182" customFormat="true" ht="12.75" hidden="false" customHeight="false" outlineLevel="0" collapsed="false">
      <c r="A400" s="140" t="n">
        <v>393</v>
      </c>
      <c r="B400" s="141" t="n">
        <v>26</v>
      </c>
      <c r="C400" s="142" t="s">
        <v>57</v>
      </c>
      <c r="D400" s="142" t="n">
        <v>393</v>
      </c>
      <c r="E400" s="143" t="n">
        <v>130</v>
      </c>
      <c r="F400" s="197" t="n">
        <v>15</v>
      </c>
      <c r="G400" s="182" t="s">
        <v>393</v>
      </c>
      <c r="H400" s="182" t="n">
        <v>3007</v>
      </c>
      <c r="I400" s="183"/>
      <c r="L400" s="183"/>
      <c r="M400" s="182" t="s">
        <v>393</v>
      </c>
      <c r="N400" s="182" t="s">
        <v>393</v>
      </c>
      <c r="O400" s="182" t="s">
        <v>393</v>
      </c>
      <c r="P400" s="182" t="s">
        <v>409</v>
      </c>
      <c r="Q400" s="183" t="s">
        <v>409</v>
      </c>
      <c r="Z400" s="183"/>
    </row>
    <row r="401" s="182" customFormat="true" ht="12.75" hidden="false" customHeight="false" outlineLevel="0" collapsed="false">
      <c r="A401" s="140" t="n">
        <v>394</v>
      </c>
      <c r="B401" s="141" t="n">
        <v>26</v>
      </c>
      <c r="C401" s="142" t="s">
        <v>57</v>
      </c>
      <c r="D401" s="142" t="n">
        <v>394</v>
      </c>
      <c r="E401" s="143" t="n">
        <v>120</v>
      </c>
      <c r="F401" s="197" t="n">
        <v>16</v>
      </c>
      <c r="G401" s="182" t="s">
        <v>393</v>
      </c>
      <c r="H401" s="182" t="n">
        <v>3009</v>
      </c>
      <c r="I401" s="183"/>
      <c r="L401" s="183"/>
      <c r="M401" s="182" t="s">
        <v>393</v>
      </c>
      <c r="N401" s="182" t="s">
        <v>393</v>
      </c>
      <c r="O401" s="182" t="s">
        <v>409</v>
      </c>
      <c r="P401" s="182" t="s">
        <v>393</v>
      </c>
      <c r="Q401" s="183" t="s">
        <v>393</v>
      </c>
      <c r="Z401" s="183"/>
    </row>
    <row r="402" s="209" customFormat="true" ht="12.75" hidden="false" customHeight="false" outlineLevel="0" collapsed="false">
      <c r="A402" s="220" t="n">
        <v>395</v>
      </c>
      <c r="B402" s="221" t="n">
        <v>26</v>
      </c>
      <c r="C402" s="206" t="s">
        <v>57</v>
      </c>
      <c r="D402" s="206" t="n">
        <v>395</v>
      </c>
      <c r="E402" s="207" t="n">
        <v>120</v>
      </c>
      <c r="F402" s="208" t="n">
        <v>17</v>
      </c>
      <c r="I402" s="210"/>
      <c r="L402" s="210"/>
      <c r="N402" s="209" t="s">
        <v>393</v>
      </c>
      <c r="O402" s="209" t="s">
        <v>393</v>
      </c>
      <c r="P402" s="209" t="s">
        <v>393</v>
      </c>
      <c r="Q402" s="210" t="s">
        <v>393</v>
      </c>
      <c r="Z402" s="210"/>
      <c r="AA402" s="209" t="s">
        <v>417</v>
      </c>
    </row>
    <row r="403" s="182" customFormat="true" ht="12.75" hidden="false" customHeight="false" outlineLevel="0" collapsed="false">
      <c r="A403" s="140" t="n">
        <v>396</v>
      </c>
      <c r="B403" s="141" t="n">
        <v>26</v>
      </c>
      <c r="C403" s="142" t="s">
        <v>57</v>
      </c>
      <c r="D403" s="142" t="n">
        <v>396</v>
      </c>
      <c r="E403" s="143" t="n">
        <v>100</v>
      </c>
      <c r="F403" s="197" t="n">
        <v>18</v>
      </c>
      <c r="G403" s="182" t="s">
        <v>393</v>
      </c>
      <c r="H403" s="182" t="n">
        <v>3010</v>
      </c>
      <c r="I403" s="183"/>
      <c r="L403" s="183"/>
      <c r="N403" s="182" t="s">
        <v>393</v>
      </c>
      <c r="O403" s="182" t="s">
        <v>393</v>
      </c>
      <c r="P403" s="182" t="s">
        <v>393</v>
      </c>
      <c r="Q403" s="183" t="s">
        <v>393</v>
      </c>
      <c r="Z403" s="183"/>
    </row>
    <row r="404" s="182" customFormat="true" ht="12.75" hidden="false" customHeight="false" outlineLevel="0" collapsed="false">
      <c r="A404" s="140" t="n">
        <v>397</v>
      </c>
      <c r="B404" s="141" t="n">
        <v>26</v>
      </c>
      <c r="C404" s="142" t="s">
        <v>57</v>
      </c>
      <c r="D404" s="142" t="n">
        <v>397</v>
      </c>
      <c r="E404" s="143" t="n">
        <v>92</v>
      </c>
      <c r="F404" s="197" t="n">
        <v>19</v>
      </c>
      <c r="G404" s="182" t="s">
        <v>393</v>
      </c>
      <c r="H404" s="182" t="n">
        <v>3012</v>
      </c>
      <c r="I404" s="183"/>
      <c r="L404" s="183"/>
      <c r="M404" s="182" t="s">
        <v>393</v>
      </c>
      <c r="N404" s="182" t="s">
        <v>393</v>
      </c>
      <c r="O404" s="182" t="s">
        <v>393</v>
      </c>
      <c r="P404" s="182" t="s">
        <v>393</v>
      </c>
      <c r="Q404" s="183" t="s">
        <v>393</v>
      </c>
      <c r="Z404" s="183"/>
    </row>
    <row r="405" s="182" customFormat="true" ht="12.75" hidden="false" customHeight="false" outlineLevel="0" collapsed="false">
      <c r="A405" s="140" t="n">
        <v>398</v>
      </c>
      <c r="B405" s="141" t="n">
        <v>26</v>
      </c>
      <c r="C405" s="142" t="s">
        <v>57</v>
      </c>
      <c r="D405" s="142" t="n">
        <v>398</v>
      </c>
      <c r="E405" s="143" t="n">
        <v>78</v>
      </c>
      <c r="F405" s="197" t="n">
        <v>20</v>
      </c>
      <c r="G405" s="182" t="s">
        <v>393</v>
      </c>
      <c r="H405" s="182" t="n">
        <v>3016</v>
      </c>
      <c r="I405" s="183"/>
      <c r="L405" s="183"/>
      <c r="N405" s="182" t="s">
        <v>393</v>
      </c>
      <c r="O405" s="182" t="s">
        <v>393</v>
      </c>
      <c r="P405" s="182" t="s">
        <v>393</v>
      </c>
      <c r="Q405" s="183" t="s">
        <v>393</v>
      </c>
      <c r="Z405" s="183"/>
    </row>
    <row r="406" s="182" customFormat="true" ht="12.75" hidden="false" customHeight="false" outlineLevel="0" collapsed="false">
      <c r="A406" s="140" t="n">
        <v>399</v>
      </c>
      <c r="B406" s="141" t="n">
        <v>26</v>
      </c>
      <c r="C406" s="142" t="s">
        <v>57</v>
      </c>
      <c r="D406" s="142" t="n">
        <v>399</v>
      </c>
      <c r="E406" s="143" t="n">
        <v>62</v>
      </c>
      <c r="F406" s="197" t="n">
        <v>21</v>
      </c>
      <c r="G406" s="182" t="s">
        <v>393</v>
      </c>
      <c r="H406" s="182" t="n">
        <v>3018</v>
      </c>
      <c r="I406" s="183"/>
      <c r="L406" s="183"/>
      <c r="M406" s="182" t="s">
        <v>393</v>
      </c>
      <c r="N406" s="182" t="s">
        <v>393</v>
      </c>
      <c r="O406" s="182" t="s">
        <v>393</v>
      </c>
      <c r="P406" s="182" t="s">
        <v>393</v>
      </c>
      <c r="Q406" s="183" t="s">
        <v>393</v>
      </c>
      <c r="Z406" s="183"/>
    </row>
    <row r="407" s="182" customFormat="true" ht="12.75" hidden="false" customHeight="false" outlineLevel="0" collapsed="false">
      <c r="A407" s="140" t="n">
        <v>400</v>
      </c>
      <c r="B407" s="141" t="n">
        <v>26</v>
      </c>
      <c r="C407" s="142" t="s">
        <v>57</v>
      </c>
      <c r="D407" s="142" t="n">
        <v>400</v>
      </c>
      <c r="E407" s="143" t="n">
        <v>52</v>
      </c>
      <c r="F407" s="197" t="n">
        <v>22</v>
      </c>
      <c r="G407" s="182" t="s">
        <v>393</v>
      </c>
      <c r="H407" s="182" t="n">
        <v>3019</v>
      </c>
      <c r="I407" s="183"/>
      <c r="L407" s="183"/>
      <c r="N407" s="182" t="s">
        <v>393</v>
      </c>
      <c r="O407" s="182" t="s">
        <v>393</v>
      </c>
      <c r="P407" s="182" t="s">
        <v>393</v>
      </c>
      <c r="Q407" s="183" t="s">
        <v>393</v>
      </c>
      <c r="Z407" s="183"/>
    </row>
    <row r="408" s="182" customFormat="true" ht="12.75" hidden="false" customHeight="false" outlineLevel="0" collapsed="false">
      <c r="A408" s="140" t="n">
        <v>401</v>
      </c>
      <c r="B408" s="141" t="n">
        <v>26</v>
      </c>
      <c r="C408" s="142" t="s">
        <v>57</v>
      </c>
      <c r="D408" s="142" t="n">
        <v>401</v>
      </c>
      <c r="E408" s="143" t="n">
        <v>25</v>
      </c>
      <c r="F408" s="197" t="n">
        <v>23</v>
      </c>
      <c r="G408" s="182" t="s">
        <v>393</v>
      </c>
      <c r="H408" s="182" t="n">
        <v>3023</v>
      </c>
      <c r="I408" s="183"/>
      <c r="L408" s="183"/>
      <c r="M408" s="182" t="s">
        <v>393</v>
      </c>
      <c r="N408" s="182" t="s">
        <v>393</v>
      </c>
      <c r="O408" s="182" t="s">
        <v>393</v>
      </c>
      <c r="P408" s="182" t="s">
        <v>393</v>
      </c>
      <c r="Q408" s="183" t="s">
        <v>393</v>
      </c>
      <c r="Z408" s="183"/>
    </row>
    <row r="409" s="188" customFormat="true" ht="13.5" hidden="false" customHeight="false" outlineLevel="0" collapsed="false">
      <c r="A409" s="211" t="n">
        <v>402</v>
      </c>
      <c r="B409" s="185" t="n">
        <v>26</v>
      </c>
      <c r="C409" s="186" t="s">
        <v>57</v>
      </c>
      <c r="D409" s="186" t="n">
        <v>402</v>
      </c>
      <c r="E409" s="187" t="n">
        <v>5</v>
      </c>
      <c r="F409" s="199" t="n">
        <v>24</v>
      </c>
      <c r="G409" s="188" t="s">
        <v>393</v>
      </c>
      <c r="H409" s="188" t="n">
        <v>3028</v>
      </c>
      <c r="I409" s="189"/>
      <c r="L409" s="189" t="s">
        <v>393</v>
      </c>
      <c r="M409" s="188" t="s">
        <v>393</v>
      </c>
      <c r="N409" s="188" t="s">
        <v>393</v>
      </c>
      <c r="O409" s="188" t="s">
        <v>393</v>
      </c>
      <c r="P409" s="188" t="s">
        <v>393</v>
      </c>
      <c r="Q409" s="189" t="s">
        <v>393</v>
      </c>
      <c r="Z409" s="189"/>
    </row>
    <row r="410" s="182" customFormat="true" ht="12.75" hidden="false" customHeight="false" outlineLevel="0" collapsed="false">
      <c r="A410" s="140" t="n">
        <v>403</v>
      </c>
      <c r="B410" s="141" t="n">
        <v>27</v>
      </c>
      <c r="C410" s="142" t="s">
        <v>59</v>
      </c>
      <c r="D410" s="142" t="n">
        <v>403</v>
      </c>
      <c r="E410" s="143" t="n">
        <v>206</v>
      </c>
      <c r="F410" s="142" t="n">
        <v>1</v>
      </c>
      <c r="G410" s="182" t="s">
        <v>393</v>
      </c>
      <c r="H410" s="182" t="n">
        <v>2007</v>
      </c>
      <c r="I410" s="183"/>
      <c r="L410" s="183"/>
      <c r="N410" s="182" t="s">
        <v>393</v>
      </c>
      <c r="O410" s="182" t="s">
        <v>393</v>
      </c>
      <c r="Q410" s="183"/>
      <c r="R410" s="182" t="s">
        <v>393</v>
      </c>
      <c r="S410" s="145" t="s">
        <v>409</v>
      </c>
      <c r="T410" s="182" t="s">
        <v>393</v>
      </c>
      <c r="U410" s="182" t="s">
        <v>393</v>
      </c>
      <c r="V410" s="182" t="s">
        <v>393</v>
      </c>
      <c r="W410" s="182" t="s">
        <v>393</v>
      </c>
      <c r="Y410" s="182" t="s">
        <v>393</v>
      </c>
      <c r="Z410" s="183"/>
    </row>
    <row r="411" s="182" customFormat="true" ht="12.75" hidden="false" customHeight="false" outlineLevel="0" collapsed="false">
      <c r="A411" s="140" t="n">
        <v>404</v>
      </c>
      <c r="B411" s="141" t="n">
        <v>27</v>
      </c>
      <c r="C411" s="142" t="s">
        <v>59</v>
      </c>
      <c r="D411" s="142" t="n">
        <v>404</v>
      </c>
      <c r="E411" s="143" t="n">
        <v>152</v>
      </c>
      <c r="F411" s="142" t="n">
        <v>2</v>
      </c>
      <c r="G411" s="182" t="s">
        <v>393</v>
      </c>
      <c r="H411" s="182" t="n">
        <v>2014</v>
      </c>
      <c r="I411" s="183"/>
      <c r="L411" s="183"/>
      <c r="N411" s="182" t="s">
        <v>393</v>
      </c>
      <c r="O411" s="182" t="s">
        <v>393</v>
      </c>
      <c r="Q411" s="183"/>
      <c r="R411" s="182" t="s">
        <v>393</v>
      </c>
      <c r="S411" s="145" t="s">
        <v>409</v>
      </c>
      <c r="T411" s="182" t="s">
        <v>393</v>
      </c>
      <c r="U411" s="182" t="s">
        <v>393</v>
      </c>
      <c r="V411" s="182" t="s">
        <v>393</v>
      </c>
      <c r="W411" s="182" t="s">
        <v>393</v>
      </c>
      <c r="Y411" s="182" t="s">
        <v>393</v>
      </c>
      <c r="Z411" s="183"/>
    </row>
    <row r="412" s="204" customFormat="true" ht="12.75" hidden="false" customHeight="false" outlineLevel="0" collapsed="false">
      <c r="A412" s="200" t="n">
        <v>405</v>
      </c>
      <c r="B412" s="222" t="n">
        <v>27</v>
      </c>
      <c r="C412" s="201" t="s">
        <v>59</v>
      </c>
      <c r="D412" s="201" t="n">
        <v>405</v>
      </c>
      <c r="E412" s="202" t="n">
        <v>122</v>
      </c>
      <c r="F412" s="201" t="n">
        <v>3</v>
      </c>
      <c r="I412" s="205"/>
      <c r="L412" s="205"/>
      <c r="N412" s="204" t="s">
        <v>418</v>
      </c>
      <c r="O412" s="204" t="s">
        <v>418</v>
      </c>
      <c r="Q412" s="205"/>
      <c r="Z412" s="205"/>
      <c r="AA412" s="204" t="s">
        <v>419</v>
      </c>
    </row>
    <row r="413" s="182" customFormat="true" ht="12.75" hidden="false" customHeight="false" outlineLevel="0" collapsed="false">
      <c r="A413" s="140" t="n">
        <v>406</v>
      </c>
      <c r="B413" s="141" t="n">
        <v>27</v>
      </c>
      <c r="C413" s="142" t="s">
        <v>59</v>
      </c>
      <c r="D413" s="142" t="n">
        <v>406</v>
      </c>
      <c r="E413" s="143" t="n">
        <v>99</v>
      </c>
      <c r="F413" s="142" t="n">
        <v>4</v>
      </c>
      <c r="G413" s="182" t="s">
        <v>409</v>
      </c>
      <c r="H413" s="182" t="n">
        <v>2015</v>
      </c>
      <c r="I413" s="183" t="n">
        <v>2027</v>
      </c>
      <c r="L413" s="183"/>
      <c r="N413" s="182" t="s">
        <v>409</v>
      </c>
      <c r="O413" s="182" t="s">
        <v>409</v>
      </c>
      <c r="Q413" s="183"/>
      <c r="S413" s="145" t="s">
        <v>409</v>
      </c>
      <c r="T413" s="182" t="s">
        <v>393</v>
      </c>
      <c r="U413" s="182" t="s">
        <v>393</v>
      </c>
      <c r="V413" s="182" t="s">
        <v>393</v>
      </c>
      <c r="W413" s="182" t="s">
        <v>393</v>
      </c>
      <c r="Y413" s="182" t="s">
        <v>393</v>
      </c>
      <c r="Z413" s="183"/>
    </row>
    <row r="414" s="182" customFormat="true" ht="12.75" hidden="false" customHeight="false" outlineLevel="0" collapsed="false">
      <c r="A414" s="140" t="n">
        <v>407</v>
      </c>
      <c r="B414" s="141" t="n">
        <v>27</v>
      </c>
      <c r="C414" s="142" t="s">
        <v>59</v>
      </c>
      <c r="D414" s="142" t="n">
        <v>407</v>
      </c>
      <c r="E414" s="143" t="n">
        <v>90</v>
      </c>
      <c r="F414" s="142" t="n">
        <v>5</v>
      </c>
      <c r="G414" s="182" t="s">
        <v>393</v>
      </c>
      <c r="H414" s="182" t="n">
        <v>2025</v>
      </c>
      <c r="I414" s="183"/>
      <c r="L414" s="183"/>
      <c r="N414" s="182" t="s">
        <v>393</v>
      </c>
      <c r="O414" s="182" t="s">
        <v>393</v>
      </c>
      <c r="Q414" s="183"/>
      <c r="R414" s="182" t="s">
        <v>393</v>
      </c>
      <c r="S414" s="145" t="s">
        <v>409</v>
      </c>
      <c r="T414" s="182" t="s">
        <v>393</v>
      </c>
      <c r="U414" s="182" t="s">
        <v>393</v>
      </c>
      <c r="V414" s="182" t="s">
        <v>393</v>
      </c>
      <c r="W414" s="182" t="s">
        <v>393</v>
      </c>
      <c r="Y414" s="182" t="s">
        <v>393</v>
      </c>
      <c r="Z414" s="183"/>
    </row>
    <row r="415" s="182" customFormat="true" ht="12.75" hidden="false" customHeight="false" outlineLevel="0" collapsed="false">
      <c r="A415" s="140" t="n">
        <v>408</v>
      </c>
      <c r="B415" s="141" t="n">
        <v>27</v>
      </c>
      <c r="C415" s="142" t="s">
        <v>59</v>
      </c>
      <c r="D415" s="142" t="n">
        <v>408</v>
      </c>
      <c r="E415" s="143" t="n">
        <v>74</v>
      </c>
      <c r="F415" s="142" t="n">
        <v>6</v>
      </c>
      <c r="G415" s="182" t="s">
        <v>393</v>
      </c>
      <c r="H415" s="182" t="n">
        <v>2032</v>
      </c>
      <c r="I415" s="183"/>
      <c r="L415" s="183"/>
      <c r="N415" s="182" t="s">
        <v>393</v>
      </c>
      <c r="O415" s="182" t="s">
        <v>393</v>
      </c>
      <c r="Q415" s="183"/>
      <c r="S415" s="145" t="s">
        <v>409</v>
      </c>
      <c r="T415" s="182" t="s">
        <v>393</v>
      </c>
      <c r="U415" s="182" t="s">
        <v>393</v>
      </c>
      <c r="V415" s="182" t="s">
        <v>393</v>
      </c>
      <c r="W415" s="182" t="s">
        <v>393</v>
      </c>
      <c r="Y415" s="182" t="s">
        <v>393</v>
      </c>
      <c r="Z415" s="183"/>
    </row>
    <row r="416" s="182" customFormat="true" ht="12.75" hidden="false" customHeight="false" outlineLevel="0" collapsed="false">
      <c r="A416" s="140" t="n">
        <v>409</v>
      </c>
      <c r="B416" s="141" t="n">
        <v>27</v>
      </c>
      <c r="C416" s="142" t="s">
        <v>59</v>
      </c>
      <c r="D416" s="142" t="n">
        <v>409</v>
      </c>
      <c r="E416" s="143" t="n">
        <v>55</v>
      </c>
      <c r="F416" s="142" t="n">
        <v>7</v>
      </c>
      <c r="G416" s="182" t="s">
        <v>393</v>
      </c>
      <c r="H416" s="182" t="n">
        <v>2033</v>
      </c>
      <c r="I416" s="183"/>
      <c r="L416" s="183"/>
      <c r="N416" s="182" t="s">
        <v>393</v>
      </c>
      <c r="O416" s="182" t="s">
        <v>393</v>
      </c>
      <c r="Q416" s="183"/>
      <c r="R416" s="182" t="s">
        <v>393</v>
      </c>
      <c r="S416" s="145" t="s">
        <v>409</v>
      </c>
      <c r="T416" s="182" t="s">
        <v>393</v>
      </c>
      <c r="U416" s="182" t="s">
        <v>393</v>
      </c>
      <c r="V416" s="182" t="s">
        <v>393</v>
      </c>
      <c r="W416" s="182" t="s">
        <v>393</v>
      </c>
      <c r="Y416" s="182" t="s">
        <v>393</v>
      </c>
      <c r="Z416" s="183"/>
    </row>
    <row r="417" s="182" customFormat="true" ht="12.75" hidden="false" customHeight="false" outlineLevel="0" collapsed="false">
      <c r="A417" s="140" t="n">
        <v>410</v>
      </c>
      <c r="B417" s="141" t="n">
        <v>27</v>
      </c>
      <c r="C417" s="142" t="s">
        <v>59</v>
      </c>
      <c r="D417" s="142" t="n">
        <v>410</v>
      </c>
      <c r="E417" s="143" t="n">
        <v>37</v>
      </c>
      <c r="F417" s="142" t="n">
        <v>8</v>
      </c>
      <c r="G417" s="182" t="s">
        <v>393</v>
      </c>
      <c r="H417" s="182" t="n">
        <v>2035</v>
      </c>
      <c r="I417" s="183"/>
      <c r="L417" s="183"/>
      <c r="N417" s="182" t="s">
        <v>393</v>
      </c>
      <c r="O417" s="182" t="s">
        <v>393</v>
      </c>
      <c r="Q417" s="183"/>
      <c r="R417" s="182" t="s">
        <v>393</v>
      </c>
      <c r="S417" s="145" t="s">
        <v>409</v>
      </c>
      <c r="T417" s="182" t="s">
        <v>393</v>
      </c>
      <c r="U417" s="182" t="s">
        <v>393</v>
      </c>
      <c r="V417" s="182" t="s">
        <v>393</v>
      </c>
      <c r="W417" s="182" t="s">
        <v>393</v>
      </c>
      <c r="Y417" s="182" t="s">
        <v>393</v>
      </c>
      <c r="Z417" s="183" t="s">
        <v>393</v>
      </c>
    </row>
    <row r="418" s="182" customFormat="true" ht="12.75" hidden="false" customHeight="false" outlineLevel="0" collapsed="false">
      <c r="A418" s="140" t="n">
        <v>411</v>
      </c>
      <c r="B418" s="141" t="n">
        <v>27</v>
      </c>
      <c r="C418" s="142" t="s">
        <v>59</v>
      </c>
      <c r="D418" s="142" t="n">
        <v>411</v>
      </c>
      <c r="E418" s="143" t="n">
        <v>25</v>
      </c>
      <c r="F418" s="142" t="n">
        <v>9</v>
      </c>
      <c r="G418" s="182" t="s">
        <v>393</v>
      </c>
      <c r="H418" s="182" t="n">
        <v>2043</v>
      </c>
      <c r="I418" s="183"/>
      <c r="L418" s="183"/>
      <c r="N418" s="182" t="s">
        <v>393</v>
      </c>
      <c r="O418" s="182" t="s">
        <v>393</v>
      </c>
      <c r="Q418" s="183"/>
      <c r="R418" s="182" t="s">
        <v>393</v>
      </c>
      <c r="S418" s="145" t="s">
        <v>409</v>
      </c>
      <c r="T418" s="182" t="s">
        <v>393</v>
      </c>
      <c r="U418" s="182" t="s">
        <v>393</v>
      </c>
      <c r="V418" s="182" t="s">
        <v>393</v>
      </c>
      <c r="W418" s="182" t="s">
        <v>393</v>
      </c>
      <c r="Y418" s="182" t="s">
        <v>393</v>
      </c>
      <c r="Z418" s="183"/>
    </row>
    <row r="419" s="188" customFormat="true" ht="13.5" hidden="false" customHeight="false" outlineLevel="0" collapsed="false">
      <c r="A419" s="211" t="n">
        <v>412</v>
      </c>
      <c r="B419" s="185" t="n">
        <v>27</v>
      </c>
      <c r="C419" s="186" t="s">
        <v>59</v>
      </c>
      <c r="D419" s="186" t="n">
        <v>412</v>
      </c>
      <c r="E419" s="187" t="n">
        <v>5</v>
      </c>
      <c r="F419" s="186" t="n">
        <v>10</v>
      </c>
      <c r="G419" s="188" t="s">
        <v>393</v>
      </c>
      <c r="H419" s="188" t="n">
        <v>2044</v>
      </c>
      <c r="I419" s="189"/>
      <c r="L419" s="189"/>
      <c r="N419" s="188" t="s">
        <v>393</v>
      </c>
      <c r="O419" s="188" t="s">
        <v>393</v>
      </c>
      <c r="Q419" s="189"/>
      <c r="R419" s="188" t="s">
        <v>393</v>
      </c>
      <c r="S419" s="190" t="s">
        <v>409</v>
      </c>
      <c r="T419" s="188" t="s">
        <v>393</v>
      </c>
      <c r="U419" s="188" t="s">
        <v>393</v>
      </c>
      <c r="V419" s="188" t="s">
        <v>393</v>
      </c>
      <c r="W419" s="188" t="s">
        <v>393</v>
      </c>
      <c r="Y419" s="188" t="s">
        <v>393</v>
      </c>
      <c r="Z419" s="189" t="s">
        <v>393</v>
      </c>
    </row>
    <row r="420" s="182" customFormat="true" ht="13.5" hidden="false" customHeight="false" outlineLevel="0" collapsed="false">
      <c r="A420" s="140" t="n">
        <v>413</v>
      </c>
      <c r="B420" s="141" t="n">
        <v>28</v>
      </c>
      <c r="C420" s="142" t="s">
        <v>62</v>
      </c>
      <c r="D420" s="142" t="n">
        <v>413</v>
      </c>
      <c r="E420" s="143" t="n">
        <v>3888</v>
      </c>
      <c r="F420" s="142" t="n">
        <v>1</v>
      </c>
      <c r="G420" s="182" t="s">
        <v>393</v>
      </c>
      <c r="H420" s="182" t="n">
        <v>3034</v>
      </c>
      <c r="I420" s="183"/>
      <c r="J420" s="182" t="s">
        <v>409</v>
      </c>
      <c r="K420" s="182" t="s">
        <v>393</v>
      </c>
      <c r="L420" s="183" t="s">
        <v>409</v>
      </c>
      <c r="N420" s="182" t="s">
        <v>393</v>
      </c>
      <c r="O420" s="182" t="s">
        <v>393</v>
      </c>
      <c r="Q420" s="183"/>
      <c r="Z420" s="183"/>
      <c r="AA420" s="190" t="s">
        <v>420</v>
      </c>
    </row>
    <row r="421" s="182" customFormat="true" ht="13.5" hidden="false" customHeight="false" outlineLevel="0" collapsed="false">
      <c r="A421" s="140" t="n">
        <v>414</v>
      </c>
      <c r="B421" s="141" t="n">
        <v>28</v>
      </c>
      <c r="C421" s="142" t="s">
        <v>62</v>
      </c>
      <c r="D421" s="142" t="n">
        <v>414</v>
      </c>
      <c r="E421" s="143" t="n">
        <v>3200</v>
      </c>
      <c r="F421" s="142" t="n">
        <v>2</v>
      </c>
      <c r="G421" s="182" t="s">
        <v>409</v>
      </c>
      <c r="H421" s="182" t="n">
        <v>3037</v>
      </c>
      <c r="I421" s="183" t="n">
        <v>3038</v>
      </c>
      <c r="J421" s="182" t="s">
        <v>393</v>
      </c>
      <c r="K421" s="182" t="s">
        <v>393</v>
      </c>
      <c r="L421" s="183" t="s">
        <v>393</v>
      </c>
      <c r="N421" s="182" t="s">
        <v>393</v>
      </c>
      <c r="O421" s="182" t="s">
        <v>393</v>
      </c>
      <c r="Q421" s="183"/>
      <c r="Z421" s="183"/>
      <c r="AA421" s="190" t="s">
        <v>421</v>
      </c>
    </row>
    <row r="422" s="182" customFormat="true" ht="13.5" hidden="false" customHeight="false" outlineLevel="0" collapsed="false">
      <c r="A422" s="140" t="n">
        <v>415</v>
      </c>
      <c r="B422" s="141" t="n">
        <v>28</v>
      </c>
      <c r="C422" s="142" t="s">
        <v>62</v>
      </c>
      <c r="D422" s="142" t="n">
        <v>415</v>
      </c>
      <c r="E422" s="143" t="n">
        <v>2400</v>
      </c>
      <c r="F422" s="142" t="n">
        <v>3</v>
      </c>
      <c r="G422" s="182" t="s">
        <v>393</v>
      </c>
      <c r="H422" s="182" t="n">
        <v>3039</v>
      </c>
      <c r="I422" s="183"/>
      <c r="J422" s="182" t="s">
        <v>393</v>
      </c>
      <c r="K422" s="182" t="s">
        <v>393</v>
      </c>
      <c r="L422" s="183" t="s">
        <v>393</v>
      </c>
      <c r="N422" s="182" t="s">
        <v>409</v>
      </c>
      <c r="O422" s="182" t="s">
        <v>409</v>
      </c>
      <c r="P422" s="182" t="s">
        <v>409</v>
      </c>
      <c r="Q422" s="183" t="s">
        <v>409</v>
      </c>
      <c r="Z422" s="183"/>
      <c r="AA422" s="190" t="s">
        <v>421</v>
      </c>
    </row>
    <row r="423" s="182" customFormat="true" ht="13.5" hidden="false" customHeight="false" outlineLevel="0" collapsed="false">
      <c r="A423" s="140" t="n">
        <v>416</v>
      </c>
      <c r="B423" s="141" t="n">
        <v>28</v>
      </c>
      <c r="C423" s="142" t="s">
        <v>62</v>
      </c>
      <c r="D423" s="142" t="n">
        <v>416</v>
      </c>
      <c r="E423" s="143" t="n">
        <v>2000</v>
      </c>
      <c r="F423" s="142" t="n">
        <v>4</v>
      </c>
      <c r="G423" s="182" t="s">
        <v>393</v>
      </c>
      <c r="H423" s="182" t="n">
        <v>3043</v>
      </c>
      <c r="I423" s="183"/>
      <c r="J423" s="182" t="s">
        <v>393</v>
      </c>
      <c r="K423" s="182" t="s">
        <v>409</v>
      </c>
      <c r="L423" s="183" t="s">
        <v>393</v>
      </c>
      <c r="N423" s="182" t="s">
        <v>393</v>
      </c>
      <c r="O423" s="182" t="s">
        <v>393</v>
      </c>
      <c r="Q423" s="183"/>
      <c r="Z423" s="183"/>
      <c r="AA423" s="190" t="s">
        <v>421</v>
      </c>
    </row>
    <row r="424" s="182" customFormat="true" ht="12.75" hidden="false" customHeight="false" outlineLevel="0" collapsed="false">
      <c r="A424" s="140" t="n">
        <v>417</v>
      </c>
      <c r="B424" s="141" t="n">
        <v>28</v>
      </c>
      <c r="C424" s="142" t="s">
        <v>62</v>
      </c>
      <c r="D424" s="142" t="n">
        <v>417</v>
      </c>
      <c r="E424" s="143" t="n">
        <v>1600</v>
      </c>
      <c r="F424" s="142" t="n">
        <v>5</v>
      </c>
      <c r="G424" s="182" t="s">
        <v>393</v>
      </c>
      <c r="H424" s="182" t="n">
        <v>3040</v>
      </c>
      <c r="I424" s="183"/>
      <c r="J424" s="182" t="s">
        <v>393</v>
      </c>
      <c r="K424" s="182" t="s">
        <v>393</v>
      </c>
      <c r="L424" s="183" t="s">
        <v>393</v>
      </c>
      <c r="N424" s="182" t="s">
        <v>409</v>
      </c>
      <c r="O424" s="182" t="s">
        <v>393</v>
      </c>
      <c r="Q424" s="183"/>
      <c r="Z424" s="183"/>
    </row>
    <row r="425" s="182" customFormat="true" ht="13.5" hidden="false" customHeight="false" outlineLevel="0" collapsed="false">
      <c r="A425" s="140" t="n">
        <v>418</v>
      </c>
      <c r="B425" s="141" t="n">
        <v>28</v>
      </c>
      <c r="C425" s="142" t="s">
        <v>62</v>
      </c>
      <c r="D425" s="142" t="n">
        <v>418</v>
      </c>
      <c r="E425" s="143" t="n">
        <v>1500</v>
      </c>
      <c r="F425" s="142" t="n">
        <v>6</v>
      </c>
      <c r="G425" s="182" t="s">
        <v>393</v>
      </c>
      <c r="H425" s="182" t="n">
        <v>3047</v>
      </c>
      <c r="I425" s="183"/>
      <c r="J425" s="182" t="s">
        <v>393</v>
      </c>
      <c r="K425" s="182" t="s">
        <v>393</v>
      </c>
      <c r="L425" s="183" t="s">
        <v>393</v>
      </c>
      <c r="N425" s="182" t="s">
        <v>393</v>
      </c>
      <c r="O425" s="182" t="s">
        <v>393</v>
      </c>
      <c r="Q425" s="183"/>
      <c r="Z425" s="183"/>
      <c r="AA425" s="190" t="s">
        <v>410</v>
      </c>
    </row>
    <row r="426" s="182" customFormat="true" ht="13.5" hidden="false" customHeight="false" outlineLevel="0" collapsed="false">
      <c r="A426" s="140" t="n">
        <v>419</v>
      </c>
      <c r="B426" s="141" t="n">
        <v>28</v>
      </c>
      <c r="C426" s="142" t="s">
        <v>62</v>
      </c>
      <c r="D426" s="142" t="n">
        <v>419</v>
      </c>
      <c r="E426" s="143" t="n">
        <v>1000</v>
      </c>
      <c r="F426" s="142" t="n">
        <v>7</v>
      </c>
      <c r="G426" s="182" t="s">
        <v>409</v>
      </c>
      <c r="H426" s="182" t="n">
        <v>3048</v>
      </c>
      <c r="I426" s="183" t="n">
        <v>3051</v>
      </c>
      <c r="J426" s="182" t="s">
        <v>393</v>
      </c>
      <c r="K426" s="182" t="s">
        <v>393</v>
      </c>
      <c r="L426" s="183" t="s">
        <v>393</v>
      </c>
      <c r="N426" s="182" t="s">
        <v>393</v>
      </c>
      <c r="O426" s="182" t="s">
        <v>393</v>
      </c>
      <c r="Q426" s="183"/>
      <c r="Z426" s="183"/>
      <c r="AA426" s="190" t="s">
        <v>420</v>
      </c>
    </row>
    <row r="427" s="182" customFormat="true" ht="13.5" hidden="false" customHeight="false" outlineLevel="0" collapsed="false">
      <c r="A427" s="140" t="n">
        <v>420</v>
      </c>
      <c r="B427" s="141" t="n">
        <v>28</v>
      </c>
      <c r="C427" s="142" t="s">
        <v>62</v>
      </c>
      <c r="D427" s="142" t="n">
        <v>420</v>
      </c>
      <c r="E427" s="143" t="n">
        <v>800</v>
      </c>
      <c r="F427" s="142" t="n">
        <v>8</v>
      </c>
      <c r="G427" s="182" t="s">
        <v>393</v>
      </c>
      <c r="H427" s="182" t="n">
        <v>3052</v>
      </c>
      <c r="I427" s="183"/>
      <c r="J427" s="182" t="s">
        <v>393</v>
      </c>
      <c r="K427" s="182" t="s">
        <v>393</v>
      </c>
      <c r="L427" s="183" t="s">
        <v>393</v>
      </c>
      <c r="N427" s="182" t="s">
        <v>393</v>
      </c>
      <c r="O427" s="182" t="s">
        <v>393</v>
      </c>
      <c r="Q427" s="183"/>
      <c r="Z427" s="183"/>
      <c r="AA427" s="190" t="s">
        <v>420</v>
      </c>
    </row>
    <row r="428" s="182" customFormat="true" ht="13.5" hidden="false" customHeight="false" outlineLevel="0" collapsed="false">
      <c r="A428" s="140" t="n">
        <v>421</v>
      </c>
      <c r="B428" s="141" t="n">
        <v>28</v>
      </c>
      <c r="C428" s="142" t="s">
        <v>62</v>
      </c>
      <c r="D428" s="142" t="n">
        <v>421</v>
      </c>
      <c r="E428" s="143" t="n">
        <v>600</v>
      </c>
      <c r="F428" s="142" t="n">
        <v>9</v>
      </c>
      <c r="G428" s="182" t="s">
        <v>393</v>
      </c>
      <c r="H428" s="182" t="n">
        <v>3055</v>
      </c>
      <c r="I428" s="183"/>
      <c r="J428" s="182" t="s">
        <v>393</v>
      </c>
      <c r="K428" s="182" t="s">
        <v>393</v>
      </c>
      <c r="L428" s="183" t="s">
        <v>393</v>
      </c>
      <c r="N428" s="182" t="s">
        <v>393</v>
      </c>
      <c r="O428" s="182" t="s">
        <v>393</v>
      </c>
      <c r="Q428" s="183"/>
      <c r="R428" s="182" t="s">
        <v>393</v>
      </c>
      <c r="Z428" s="183"/>
      <c r="AA428" s="190" t="s">
        <v>420</v>
      </c>
    </row>
    <row r="429" s="182" customFormat="true" ht="13.5" hidden="false" customHeight="false" outlineLevel="0" collapsed="false">
      <c r="A429" s="140" t="n">
        <v>422</v>
      </c>
      <c r="B429" s="141" t="n">
        <v>28</v>
      </c>
      <c r="C429" s="142" t="s">
        <v>62</v>
      </c>
      <c r="D429" s="142" t="n">
        <v>422</v>
      </c>
      <c r="E429" s="143" t="n">
        <v>500</v>
      </c>
      <c r="F429" s="142" t="n">
        <v>10</v>
      </c>
      <c r="G429" s="182" t="s">
        <v>393</v>
      </c>
      <c r="H429" s="182" t="n">
        <v>3057</v>
      </c>
      <c r="I429" s="183"/>
      <c r="J429" s="182" t="s">
        <v>393</v>
      </c>
      <c r="K429" s="182" t="s">
        <v>393</v>
      </c>
      <c r="L429" s="183" t="s">
        <v>393</v>
      </c>
      <c r="N429" s="182" t="s">
        <v>393</v>
      </c>
      <c r="O429" s="182" t="s">
        <v>409</v>
      </c>
      <c r="Q429" s="183"/>
      <c r="Z429" s="183"/>
      <c r="AA429" s="190" t="s">
        <v>420</v>
      </c>
    </row>
    <row r="430" s="182" customFormat="true" ht="13.5" hidden="false" customHeight="false" outlineLevel="0" collapsed="false">
      <c r="A430" s="140" t="n">
        <v>423</v>
      </c>
      <c r="B430" s="141" t="n">
        <v>28</v>
      </c>
      <c r="C430" s="142" t="s">
        <v>62</v>
      </c>
      <c r="D430" s="142" t="n">
        <v>423</v>
      </c>
      <c r="E430" s="143" t="n">
        <v>336</v>
      </c>
      <c r="F430" s="142" t="n">
        <v>11</v>
      </c>
      <c r="G430" s="182" t="s">
        <v>393</v>
      </c>
      <c r="H430" s="182" t="n">
        <v>3058</v>
      </c>
      <c r="I430" s="183"/>
      <c r="J430" s="182" t="s">
        <v>393</v>
      </c>
      <c r="K430" s="182" t="s">
        <v>393</v>
      </c>
      <c r="L430" s="183" t="s">
        <v>393</v>
      </c>
      <c r="N430" s="182" t="s">
        <v>409</v>
      </c>
      <c r="O430" s="182" t="s">
        <v>393</v>
      </c>
      <c r="P430" s="182" t="s">
        <v>393</v>
      </c>
      <c r="Q430" s="183" t="s">
        <v>393</v>
      </c>
      <c r="R430" s="182" t="s">
        <v>393</v>
      </c>
      <c r="Z430" s="183"/>
      <c r="AA430" s="190" t="s">
        <v>420</v>
      </c>
    </row>
    <row r="431" s="182" customFormat="true" ht="12.75" hidden="false" customHeight="false" outlineLevel="0" collapsed="false">
      <c r="A431" s="140" t="n">
        <v>424</v>
      </c>
      <c r="B431" s="141" t="n">
        <v>28</v>
      </c>
      <c r="C431" s="142" t="s">
        <v>62</v>
      </c>
      <c r="D431" s="142" t="n">
        <v>424</v>
      </c>
      <c r="E431" s="143" t="n">
        <v>244</v>
      </c>
      <c r="F431" s="142" t="n">
        <v>12</v>
      </c>
      <c r="G431" s="182" t="s">
        <v>393</v>
      </c>
      <c r="H431" s="182" t="n">
        <v>3061</v>
      </c>
      <c r="I431" s="183"/>
      <c r="J431" s="182" t="s">
        <v>393</v>
      </c>
      <c r="K431" s="182" t="s">
        <v>393</v>
      </c>
      <c r="L431" s="183" t="s">
        <v>393</v>
      </c>
      <c r="M431" s="182" t="s">
        <v>393</v>
      </c>
      <c r="N431" s="182" t="s">
        <v>393</v>
      </c>
      <c r="O431" s="182" t="s">
        <v>393</v>
      </c>
      <c r="P431" s="182" t="s">
        <v>393</v>
      </c>
      <c r="Q431" s="183" t="s">
        <v>393</v>
      </c>
      <c r="Z431" s="183"/>
    </row>
    <row r="432" s="182" customFormat="true" ht="13.5" hidden="false" customHeight="false" outlineLevel="0" collapsed="false">
      <c r="A432" s="140" t="n">
        <v>425</v>
      </c>
      <c r="B432" s="141" t="n">
        <v>28</v>
      </c>
      <c r="C432" s="142" t="s">
        <v>62</v>
      </c>
      <c r="D432" s="142" t="n">
        <v>425</v>
      </c>
      <c r="E432" s="143" t="n">
        <v>209</v>
      </c>
      <c r="F432" s="142" t="n">
        <v>13</v>
      </c>
      <c r="G432" s="182" t="s">
        <v>409</v>
      </c>
      <c r="H432" s="182" t="n">
        <v>3063</v>
      </c>
      <c r="I432" s="183" t="n">
        <v>3065</v>
      </c>
      <c r="J432" s="182" t="s">
        <v>393</v>
      </c>
      <c r="K432" s="182" t="s">
        <v>393</v>
      </c>
      <c r="L432" s="183" t="s">
        <v>393</v>
      </c>
      <c r="M432" s="182" t="s">
        <v>393</v>
      </c>
      <c r="N432" s="182" t="s">
        <v>393</v>
      </c>
      <c r="O432" s="182" t="s">
        <v>393</v>
      </c>
      <c r="P432" s="182" t="s">
        <v>393</v>
      </c>
      <c r="Q432" s="183" t="s">
        <v>393</v>
      </c>
      <c r="Z432" s="183"/>
      <c r="AA432" s="190" t="s">
        <v>410</v>
      </c>
    </row>
    <row r="433" s="182" customFormat="true" ht="13.5" hidden="false" customHeight="false" outlineLevel="0" collapsed="false">
      <c r="A433" s="140" t="n">
        <v>426</v>
      </c>
      <c r="B433" s="141" t="n">
        <v>28</v>
      </c>
      <c r="C433" s="142" t="s">
        <v>62</v>
      </c>
      <c r="D433" s="142" t="n">
        <v>426</v>
      </c>
      <c r="E433" s="143" t="n">
        <v>168</v>
      </c>
      <c r="F433" s="142" t="n">
        <v>14</v>
      </c>
      <c r="G433" s="182" t="s">
        <v>393</v>
      </c>
      <c r="H433" s="182" t="n">
        <v>3067</v>
      </c>
      <c r="I433" s="183"/>
      <c r="J433" s="182" t="s">
        <v>393</v>
      </c>
      <c r="K433" s="182" t="s">
        <v>393</v>
      </c>
      <c r="L433" s="183" t="s">
        <v>393</v>
      </c>
      <c r="M433" s="182" t="s">
        <v>393</v>
      </c>
      <c r="N433" s="182" t="s">
        <v>393</v>
      </c>
      <c r="O433" s="182" t="s">
        <v>393</v>
      </c>
      <c r="P433" s="182" t="s">
        <v>393</v>
      </c>
      <c r="Q433" s="183" t="s">
        <v>393</v>
      </c>
      <c r="Z433" s="183"/>
      <c r="AA433" s="190" t="s">
        <v>410</v>
      </c>
    </row>
    <row r="434" s="182" customFormat="true" ht="13.5" hidden="false" customHeight="false" outlineLevel="0" collapsed="false">
      <c r="A434" s="140" t="n">
        <v>427</v>
      </c>
      <c r="B434" s="141" t="n">
        <v>28</v>
      </c>
      <c r="C434" s="142" t="s">
        <v>62</v>
      </c>
      <c r="D434" s="142" t="n">
        <v>427</v>
      </c>
      <c r="E434" s="143" t="n">
        <v>150</v>
      </c>
      <c r="F434" s="142" t="n">
        <v>15</v>
      </c>
      <c r="G434" s="182" t="s">
        <v>393</v>
      </c>
      <c r="H434" s="182" t="n">
        <v>3069</v>
      </c>
      <c r="I434" s="183"/>
      <c r="J434" s="182" t="s">
        <v>393</v>
      </c>
      <c r="K434" s="182" t="s">
        <v>409</v>
      </c>
      <c r="L434" s="183" t="s">
        <v>393</v>
      </c>
      <c r="N434" s="182" t="s">
        <v>393</v>
      </c>
      <c r="O434" s="182" t="s">
        <v>393</v>
      </c>
      <c r="P434" s="182" t="s">
        <v>393</v>
      </c>
      <c r="Q434" s="183" t="s">
        <v>393</v>
      </c>
      <c r="Z434" s="183"/>
      <c r="AA434" s="190" t="s">
        <v>410</v>
      </c>
    </row>
    <row r="435" s="182" customFormat="true" ht="13.5" hidden="false" customHeight="false" outlineLevel="0" collapsed="false">
      <c r="A435" s="140" t="n">
        <v>428</v>
      </c>
      <c r="B435" s="141" t="n">
        <v>28</v>
      </c>
      <c r="C435" s="142" t="s">
        <v>62</v>
      </c>
      <c r="D435" s="142" t="n">
        <v>428</v>
      </c>
      <c r="E435" s="143" t="n">
        <v>137</v>
      </c>
      <c r="F435" s="142" t="n">
        <v>16</v>
      </c>
      <c r="G435" s="182" t="s">
        <v>393</v>
      </c>
      <c r="H435" s="182" t="n">
        <v>3075</v>
      </c>
      <c r="I435" s="183"/>
      <c r="J435" s="182" t="s">
        <v>393</v>
      </c>
      <c r="K435" s="182" t="s">
        <v>393</v>
      </c>
      <c r="L435" s="183" t="s">
        <v>393</v>
      </c>
      <c r="M435" s="182" t="s">
        <v>393</v>
      </c>
      <c r="N435" s="182" t="s">
        <v>393</v>
      </c>
      <c r="O435" s="182" t="s">
        <v>409</v>
      </c>
      <c r="P435" s="182" t="s">
        <v>409</v>
      </c>
      <c r="Q435" s="183" t="s">
        <v>409</v>
      </c>
      <c r="Z435" s="183"/>
      <c r="AA435" s="190" t="s">
        <v>420</v>
      </c>
    </row>
    <row r="436" s="182" customFormat="true" ht="12.75" hidden="false" customHeight="false" outlineLevel="0" collapsed="false">
      <c r="A436" s="140" t="n">
        <v>429</v>
      </c>
      <c r="B436" s="141" t="n">
        <v>28</v>
      </c>
      <c r="C436" s="142" t="s">
        <v>62</v>
      </c>
      <c r="D436" s="142" t="n">
        <v>429</v>
      </c>
      <c r="E436" s="143" t="n">
        <v>122</v>
      </c>
      <c r="F436" s="142" t="n">
        <v>17</v>
      </c>
      <c r="G436" s="182" t="s">
        <v>393</v>
      </c>
      <c r="H436" s="182" t="n">
        <v>3082</v>
      </c>
      <c r="I436" s="183"/>
      <c r="L436" s="183"/>
      <c r="N436" s="182" t="s">
        <v>393</v>
      </c>
      <c r="O436" s="182" t="s">
        <v>393</v>
      </c>
      <c r="P436" s="182" t="s">
        <v>393</v>
      </c>
      <c r="Q436" s="183" t="s">
        <v>393</v>
      </c>
      <c r="S436" s="145" t="s">
        <v>409</v>
      </c>
      <c r="T436" s="182" t="s">
        <v>393</v>
      </c>
      <c r="U436" s="182" t="s">
        <v>393</v>
      </c>
      <c r="V436" s="182" t="s">
        <v>393</v>
      </c>
      <c r="W436" s="182" t="s">
        <v>393</v>
      </c>
      <c r="Y436" s="182" t="s">
        <v>393</v>
      </c>
      <c r="Z436" s="183"/>
    </row>
    <row r="437" s="182" customFormat="true" ht="13.5" hidden="false" customHeight="false" outlineLevel="0" collapsed="false">
      <c r="A437" s="140" t="n">
        <v>430</v>
      </c>
      <c r="B437" s="141" t="n">
        <v>28</v>
      </c>
      <c r="C437" s="142" t="s">
        <v>62</v>
      </c>
      <c r="D437" s="142" t="n">
        <v>430</v>
      </c>
      <c r="E437" s="143" t="n">
        <v>100</v>
      </c>
      <c r="F437" s="142" t="n">
        <v>18</v>
      </c>
      <c r="G437" s="182" t="s">
        <v>393</v>
      </c>
      <c r="H437" s="182" t="n">
        <v>3084</v>
      </c>
      <c r="I437" s="183"/>
      <c r="J437" s="182" t="s">
        <v>393</v>
      </c>
      <c r="K437" s="182" t="s">
        <v>393</v>
      </c>
      <c r="L437" s="183" t="s">
        <v>393</v>
      </c>
      <c r="N437" s="182" t="s">
        <v>393</v>
      </c>
      <c r="O437" s="182" t="s">
        <v>393</v>
      </c>
      <c r="P437" s="182" t="s">
        <v>393</v>
      </c>
      <c r="Q437" s="183" t="s">
        <v>393</v>
      </c>
      <c r="Z437" s="183"/>
      <c r="AA437" s="190" t="s">
        <v>421</v>
      </c>
    </row>
    <row r="438" s="182" customFormat="true" ht="13.5" hidden="false" customHeight="false" outlineLevel="0" collapsed="false">
      <c r="A438" s="140" t="n">
        <v>431</v>
      </c>
      <c r="B438" s="141" t="n">
        <v>28</v>
      </c>
      <c r="C438" s="142" t="s">
        <v>62</v>
      </c>
      <c r="D438" s="142" t="n">
        <v>431</v>
      </c>
      <c r="E438" s="143" t="n">
        <v>92</v>
      </c>
      <c r="F438" s="142" t="n">
        <v>19</v>
      </c>
      <c r="G438" s="182" t="s">
        <v>393</v>
      </c>
      <c r="H438" s="182" t="n">
        <v>3092</v>
      </c>
      <c r="I438" s="183"/>
      <c r="J438" s="182" t="s">
        <v>393</v>
      </c>
      <c r="K438" s="182" t="s">
        <v>393</v>
      </c>
      <c r="L438" s="183" t="s">
        <v>393</v>
      </c>
      <c r="M438" s="182" t="s">
        <v>393</v>
      </c>
      <c r="N438" s="182" t="s">
        <v>393</v>
      </c>
      <c r="O438" s="182" t="s">
        <v>393</v>
      </c>
      <c r="P438" s="182" t="s">
        <v>393</v>
      </c>
      <c r="Q438" s="183" t="s">
        <v>393</v>
      </c>
      <c r="Z438" s="183"/>
      <c r="AA438" s="190" t="s">
        <v>410</v>
      </c>
    </row>
    <row r="439" s="182" customFormat="true" ht="13.5" hidden="false" customHeight="false" outlineLevel="0" collapsed="false">
      <c r="A439" s="140" t="n">
        <v>432</v>
      </c>
      <c r="B439" s="141" t="n">
        <v>28</v>
      </c>
      <c r="C439" s="142" t="s">
        <v>62</v>
      </c>
      <c r="D439" s="142" t="n">
        <v>432</v>
      </c>
      <c r="E439" s="143" t="n">
        <v>74</v>
      </c>
      <c r="F439" s="142" t="n">
        <v>20</v>
      </c>
      <c r="G439" s="182" t="s">
        <v>393</v>
      </c>
      <c r="H439" s="182" t="n">
        <v>3094</v>
      </c>
      <c r="I439" s="183"/>
      <c r="J439" s="182" t="s">
        <v>393</v>
      </c>
      <c r="K439" s="182" t="s">
        <v>409</v>
      </c>
      <c r="L439" s="183" t="s">
        <v>393</v>
      </c>
      <c r="N439" s="182" t="s">
        <v>393</v>
      </c>
      <c r="O439" s="182" t="s">
        <v>393</v>
      </c>
      <c r="P439" s="182" t="s">
        <v>393</v>
      </c>
      <c r="Q439" s="183" t="s">
        <v>393</v>
      </c>
      <c r="Z439" s="183"/>
      <c r="AA439" s="190" t="s">
        <v>410</v>
      </c>
    </row>
    <row r="440" s="182" customFormat="true" ht="13.5" hidden="false" customHeight="false" outlineLevel="0" collapsed="false">
      <c r="A440" s="140" t="n">
        <v>433</v>
      </c>
      <c r="B440" s="141" t="n">
        <v>28</v>
      </c>
      <c r="C440" s="142" t="s">
        <v>62</v>
      </c>
      <c r="D440" s="142" t="n">
        <v>433</v>
      </c>
      <c r="E440" s="143" t="n">
        <v>55</v>
      </c>
      <c r="F440" s="142" t="n">
        <v>21</v>
      </c>
      <c r="G440" s="182" t="s">
        <v>393</v>
      </c>
      <c r="H440" s="182" t="n">
        <v>3096</v>
      </c>
      <c r="I440" s="183"/>
      <c r="J440" s="182" t="s">
        <v>409</v>
      </c>
      <c r="K440" s="182" t="s">
        <v>393</v>
      </c>
      <c r="L440" s="183" t="s">
        <v>409</v>
      </c>
      <c r="M440" s="182" t="s">
        <v>393</v>
      </c>
      <c r="N440" s="182" t="s">
        <v>393</v>
      </c>
      <c r="O440" s="182" t="s">
        <v>393</v>
      </c>
      <c r="P440" s="182" t="s">
        <v>393</v>
      </c>
      <c r="Q440" s="183" t="s">
        <v>393</v>
      </c>
      <c r="Z440" s="183"/>
      <c r="AA440" s="190" t="s">
        <v>420</v>
      </c>
    </row>
    <row r="441" s="182" customFormat="true" ht="12.75" hidden="false" customHeight="false" outlineLevel="0" collapsed="false">
      <c r="A441" s="140" t="n">
        <v>434</v>
      </c>
      <c r="B441" s="141" t="n">
        <v>28</v>
      </c>
      <c r="C441" s="142" t="s">
        <v>62</v>
      </c>
      <c r="D441" s="142" t="n">
        <v>434</v>
      </c>
      <c r="E441" s="143" t="n">
        <v>38</v>
      </c>
      <c r="F441" s="142" t="n">
        <v>22</v>
      </c>
      <c r="G441" s="182" t="s">
        <v>393</v>
      </c>
      <c r="H441" s="182" t="n">
        <v>3097</v>
      </c>
      <c r="I441" s="183"/>
      <c r="J441" s="182" t="s">
        <v>393</v>
      </c>
      <c r="K441" s="182" t="s">
        <v>393</v>
      </c>
      <c r="L441" s="183" t="s">
        <v>393</v>
      </c>
      <c r="N441" s="182" t="s">
        <v>393</v>
      </c>
      <c r="O441" s="182" t="s">
        <v>393</v>
      </c>
      <c r="P441" s="182" t="s">
        <v>393</v>
      </c>
      <c r="Q441" s="183" t="s">
        <v>393</v>
      </c>
      <c r="Z441" s="183"/>
    </row>
    <row r="442" s="182" customFormat="true" ht="12.75" hidden="false" customHeight="false" outlineLevel="0" collapsed="false">
      <c r="A442" s="140" t="n">
        <v>435</v>
      </c>
      <c r="B442" s="141" t="n">
        <v>28</v>
      </c>
      <c r="C442" s="142" t="s">
        <v>62</v>
      </c>
      <c r="D442" s="142" t="n">
        <v>435</v>
      </c>
      <c r="E442" s="143" t="n">
        <v>25</v>
      </c>
      <c r="F442" s="142" t="n">
        <v>23</v>
      </c>
      <c r="G442" s="182" t="s">
        <v>393</v>
      </c>
      <c r="H442" s="182" t="n">
        <v>3098</v>
      </c>
      <c r="I442" s="183"/>
      <c r="J442" s="182" t="s">
        <v>393</v>
      </c>
      <c r="K442" s="182" t="s">
        <v>393</v>
      </c>
      <c r="L442" s="183" t="s">
        <v>393</v>
      </c>
      <c r="M442" s="182" t="s">
        <v>393</v>
      </c>
      <c r="N442" s="182" t="s">
        <v>393</v>
      </c>
      <c r="O442" s="182" t="s">
        <v>393</v>
      </c>
      <c r="P442" s="182" t="s">
        <v>393</v>
      </c>
      <c r="Q442" s="183" t="s">
        <v>393</v>
      </c>
      <c r="Z442" s="183"/>
    </row>
    <row r="443" s="188" customFormat="true" ht="13.5" hidden="false" customHeight="false" outlineLevel="0" collapsed="false">
      <c r="A443" s="211" t="n">
        <v>436</v>
      </c>
      <c r="B443" s="185" t="n">
        <v>28</v>
      </c>
      <c r="C443" s="186" t="s">
        <v>62</v>
      </c>
      <c r="D443" s="186" t="n">
        <v>436</v>
      </c>
      <c r="E443" s="187" t="n">
        <v>5</v>
      </c>
      <c r="F443" s="186" t="n">
        <v>24</v>
      </c>
      <c r="G443" s="188" t="s">
        <v>393</v>
      </c>
      <c r="H443" s="188" t="n">
        <v>3100</v>
      </c>
      <c r="I443" s="189"/>
      <c r="J443" s="188" t="s">
        <v>393</v>
      </c>
      <c r="K443" s="188" t="s">
        <v>393</v>
      </c>
      <c r="L443" s="189" t="s">
        <v>393</v>
      </c>
      <c r="M443" s="188" t="s">
        <v>393</v>
      </c>
      <c r="N443" s="188" t="s">
        <v>393</v>
      </c>
      <c r="O443" s="188" t="s">
        <v>393</v>
      </c>
      <c r="P443" s="188" t="s">
        <v>393</v>
      </c>
      <c r="Q443" s="189" t="s">
        <v>393</v>
      </c>
      <c r="Z443" s="189"/>
      <c r="AA443" s="190" t="s">
        <v>420</v>
      </c>
    </row>
    <row r="444" s="182" customFormat="true" ht="12.75" hidden="false" customHeight="false" outlineLevel="0" collapsed="false">
      <c r="A444" s="140" t="n">
        <v>437</v>
      </c>
      <c r="B444" s="141" t="n">
        <v>29</v>
      </c>
      <c r="C444" s="142" t="s">
        <v>64</v>
      </c>
      <c r="D444" s="142" t="n">
        <v>437</v>
      </c>
      <c r="E444" s="142" t="n">
        <v>3879</v>
      </c>
      <c r="F444" s="142" t="n">
        <v>1</v>
      </c>
      <c r="G444" s="182" t="s">
        <v>393</v>
      </c>
      <c r="H444" s="182" t="n">
        <v>2074</v>
      </c>
      <c r="I444" s="183"/>
      <c r="J444" s="182" t="s">
        <v>393</v>
      </c>
      <c r="L444" s="183"/>
      <c r="N444" s="182" t="s">
        <v>393</v>
      </c>
      <c r="O444" s="182" t="s">
        <v>393</v>
      </c>
      <c r="Q444" s="183"/>
      <c r="Z444" s="183"/>
    </row>
    <row r="445" s="182" customFormat="true" ht="12.75" hidden="false" customHeight="false" outlineLevel="0" collapsed="false">
      <c r="A445" s="140" t="n">
        <v>438</v>
      </c>
      <c r="B445" s="141" t="n">
        <v>29</v>
      </c>
      <c r="C445" s="142" t="s">
        <v>64</v>
      </c>
      <c r="D445" s="142" t="n">
        <v>438</v>
      </c>
      <c r="E445" s="142" t="n">
        <v>3200</v>
      </c>
      <c r="F445" s="142" t="n">
        <v>2</v>
      </c>
      <c r="G445" s="182" t="s">
        <v>393</v>
      </c>
      <c r="H445" s="182" t="n">
        <v>2085</v>
      </c>
      <c r="I445" s="183"/>
      <c r="J445" s="182" t="s">
        <v>393</v>
      </c>
      <c r="L445" s="183"/>
      <c r="N445" s="182" t="s">
        <v>409</v>
      </c>
      <c r="O445" s="182" t="s">
        <v>393</v>
      </c>
      <c r="Q445" s="183"/>
      <c r="Z445" s="183"/>
    </row>
    <row r="446" s="182" customFormat="true" ht="12.75" hidden="false" customHeight="false" outlineLevel="0" collapsed="false">
      <c r="A446" s="140" t="n">
        <v>439</v>
      </c>
      <c r="B446" s="141" t="n">
        <v>29</v>
      </c>
      <c r="C446" s="142" t="s">
        <v>64</v>
      </c>
      <c r="D446" s="142" t="n">
        <v>439</v>
      </c>
      <c r="E446" s="142" t="n">
        <v>2400</v>
      </c>
      <c r="F446" s="142" t="n">
        <v>3</v>
      </c>
      <c r="G446" s="182" t="s">
        <v>409</v>
      </c>
      <c r="H446" s="182" t="n">
        <v>2086</v>
      </c>
      <c r="I446" s="183" t="n">
        <v>2087</v>
      </c>
      <c r="J446" s="182" t="s">
        <v>393</v>
      </c>
      <c r="L446" s="183"/>
      <c r="N446" s="182" t="s">
        <v>393</v>
      </c>
      <c r="O446" s="182" t="s">
        <v>409</v>
      </c>
      <c r="P446" s="182" t="s">
        <v>409</v>
      </c>
      <c r="Q446" s="183" t="s">
        <v>409</v>
      </c>
      <c r="Z446" s="183"/>
    </row>
    <row r="447" s="182" customFormat="true" ht="12.75" hidden="false" customHeight="false" outlineLevel="0" collapsed="false">
      <c r="A447" s="140" t="n">
        <v>440</v>
      </c>
      <c r="B447" s="141" t="n">
        <v>29</v>
      </c>
      <c r="C447" s="142" t="s">
        <v>64</v>
      </c>
      <c r="D447" s="142" t="n">
        <v>440</v>
      </c>
      <c r="E447" s="142" t="n">
        <v>2000</v>
      </c>
      <c r="F447" s="142" t="n">
        <v>4</v>
      </c>
      <c r="G447" s="182" t="s">
        <v>393</v>
      </c>
      <c r="H447" s="182" t="n">
        <v>2088</v>
      </c>
      <c r="I447" s="183"/>
      <c r="J447" s="182" t="s">
        <v>393</v>
      </c>
      <c r="L447" s="183"/>
      <c r="N447" s="182" t="s">
        <v>409</v>
      </c>
      <c r="O447" s="182" t="s">
        <v>393</v>
      </c>
      <c r="Q447" s="183"/>
      <c r="Z447" s="183"/>
    </row>
    <row r="448" s="182" customFormat="true" ht="12.75" hidden="false" customHeight="false" outlineLevel="0" collapsed="false">
      <c r="A448" s="140" t="n">
        <v>441</v>
      </c>
      <c r="B448" s="141" t="n">
        <v>29</v>
      </c>
      <c r="C448" s="142" t="s">
        <v>64</v>
      </c>
      <c r="D448" s="142" t="n">
        <v>441</v>
      </c>
      <c r="E448" s="142" t="n">
        <v>1600</v>
      </c>
      <c r="F448" s="142" t="n">
        <v>5</v>
      </c>
      <c r="G448" s="182" t="s">
        <v>393</v>
      </c>
      <c r="H448" s="182" t="n">
        <v>2089</v>
      </c>
      <c r="I448" s="183"/>
      <c r="J448" s="182" t="s">
        <v>393</v>
      </c>
      <c r="L448" s="183"/>
      <c r="N448" s="182" t="s">
        <v>393</v>
      </c>
      <c r="O448" s="182" t="s">
        <v>393</v>
      </c>
      <c r="Q448" s="183"/>
      <c r="Z448" s="183"/>
    </row>
    <row r="449" s="182" customFormat="true" ht="12.75" hidden="false" customHeight="false" outlineLevel="0" collapsed="false">
      <c r="A449" s="140" t="n">
        <v>442</v>
      </c>
      <c r="B449" s="141" t="n">
        <v>29</v>
      </c>
      <c r="C449" s="142" t="s">
        <v>64</v>
      </c>
      <c r="D449" s="142" t="n">
        <v>442</v>
      </c>
      <c r="E449" s="142" t="n">
        <v>1500</v>
      </c>
      <c r="F449" s="142" t="n">
        <v>6</v>
      </c>
      <c r="G449" s="182" t="s">
        <v>393</v>
      </c>
      <c r="H449" s="182" t="n">
        <v>2090</v>
      </c>
      <c r="I449" s="183"/>
      <c r="J449" s="182" t="s">
        <v>393</v>
      </c>
      <c r="L449" s="183"/>
      <c r="N449" s="182" t="s">
        <v>393</v>
      </c>
      <c r="O449" s="182" t="s">
        <v>393</v>
      </c>
      <c r="Q449" s="183"/>
      <c r="Z449" s="183"/>
    </row>
    <row r="450" s="182" customFormat="true" ht="12.75" hidden="false" customHeight="false" outlineLevel="0" collapsed="false">
      <c r="A450" s="140" t="n">
        <v>443</v>
      </c>
      <c r="B450" s="141" t="n">
        <v>29</v>
      </c>
      <c r="C450" s="142" t="s">
        <v>64</v>
      </c>
      <c r="D450" s="142" t="n">
        <v>443</v>
      </c>
      <c r="E450" s="142" t="n">
        <v>1000</v>
      </c>
      <c r="F450" s="142" t="n">
        <v>7</v>
      </c>
      <c r="G450" s="182" t="s">
        <v>393</v>
      </c>
      <c r="H450" s="182" t="n">
        <v>2091</v>
      </c>
      <c r="I450" s="183"/>
      <c r="J450" s="182" t="s">
        <v>393</v>
      </c>
      <c r="L450" s="183"/>
      <c r="N450" s="182" t="s">
        <v>393</v>
      </c>
      <c r="O450" s="182" t="s">
        <v>393</v>
      </c>
      <c r="Q450" s="183"/>
      <c r="Z450" s="183"/>
    </row>
    <row r="451" s="182" customFormat="true" ht="12.75" hidden="false" customHeight="false" outlineLevel="0" collapsed="false">
      <c r="A451" s="140" t="n">
        <v>444</v>
      </c>
      <c r="B451" s="141" t="n">
        <v>29</v>
      </c>
      <c r="C451" s="142" t="s">
        <v>64</v>
      </c>
      <c r="D451" s="142" t="n">
        <v>444</v>
      </c>
      <c r="E451" s="142" t="n">
        <v>800</v>
      </c>
      <c r="F451" s="142" t="n">
        <v>8</v>
      </c>
      <c r="G451" s="182" t="s">
        <v>409</v>
      </c>
      <c r="H451" s="182" t="n">
        <v>2092</v>
      </c>
      <c r="I451" s="183" t="n">
        <v>2093</v>
      </c>
      <c r="J451" s="182" t="s">
        <v>393</v>
      </c>
      <c r="L451" s="183"/>
      <c r="N451" s="182" t="s">
        <v>393</v>
      </c>
      <c r="O451" s="182" t="s">
        <v>393</v>
      </c>
      <c r="Q451" s="183"/>
      <c r="Z451" s="183"/>
    </row>
    <row r="452" s="182" customFormat="true" ht="12.75" hidden="false" customHeight="false" outlineLevel="0" collapsed="false">
      <c r="A452" s="140" t="n">
        <v>445</v>
      </c>
      <c r="B452" s="141" t="n">
        <v>29</v>
      </c>
      <c r="C452" s="142" t="s">
        <v>64</v>
      </c>
      <c r="D452" s="142" t="n">
        <v>445</v>
      </c>
      <c r="E452" s="142" t="n">
        <v>590</v>
      </c>
      <c r="F452" s="142" t="n">
        <v>9</v>
      </c>
      <c r="G452" s="182" t="s">
        <v>393</v>
      </c>
      <c r="H452" s="182" t="n">
        <v>2095</v>
      </c>
      <c r="I452" s="183"/>
      <c r="J452" s="182" t="s">
        <v>393</v>
      </c>
      <c r="L452" s="183"/>
      <c r="N452" s="182" t="s">
        <v>393</v>
      </c>
      <c r="O452" s="182" t="s">
        <v>393</v>
      </c>
      <c r="Q452" s="183"/>
      <c r="Z452" s="183"/>
    </row>
    <row r="453" s="182" customFormat="true" ht="12.75" hidden="false" customHeight="false" outlineLevel="0" collapsed="false">
      <c r="A453" s="140" t="n">
        <v>446</v>
      </c>
      <c r="B453" s="141" t="n">
        <v>29</v>
      </c>
      <c r="C453" s="142" t="s">
        <v>64</v>
      </c>
      <c r="D453" s="142" t="n">
        <v>446</v>
      </c>
      <c r="E453" s="142" t="n">
        <v>500</v>
      </c>
      <c r="F453" s="142" t="n">
        <v>10</v>
      </c>
      <c r="G453" s="182" t="s">
        <v>393</v>
      </c>
      <c r="H453" s="182" t="n">
        <v>2096</v>
      </c>
      <c r="I453" s="183"/>
      <c r="J453" s="182" t="s">
        <v>393</v>
      </c>
      <c r="L453" s="183"/>
      <c r="N453" s="182" t="s">
        <v>393</v>
      </c>
      <c r="O453" s="182" t="s">
        <v>409</v>
      </c>
      <c r="Q453" s="183"/>
      <c r="Z453" s="183"/>
    </row>
    <row r="454" s="182" customFormat="true" ht="12.75" hidden="false" customHeight="false" outlineLevel="0" collapsed="false">
      <c r="A454" s="140" t="n">
        <v>447</v>
      </c>
      <c r="B454" s="141" t="n">
        <v>29</v>
      </c>
      <c r="C454" s="142" t="s">
        <v>64</v>
      </c>
      <c r="D454" s="142" t="n">
        <v>447</v>
      </c>
      <c r="E454" s="142" t="n">
        <v>366</v>
      </c>
      <c r="F454" s="142" t="n">
        <v>11</v>
      </c>
      <c r="G454" s="182" t="s">
        <v>393</v>
      </c>
      <c r="H454" s="182" t="n">
        <v>2098</v>
      </c>
      <c r="I454" s="183"/>
      <c r="J454" s="182" t="s">
        <v>393</v>
      </c>
      <c r="L454" s="183"/>
      <c r="N454" s="182" t="s">
        <v>409</v>
      </c>
      <c r="O454" s="182" t="s">
        <v>393</v>
      </c>
      <c r="Q454" s="183"/>
      <c r="Z454" s="183"/>
    </row>
    <row r="455" s="182" customFormat="true" ht="12.75" hidden="false" customHeight="false" outlineLevel="0" collapsed="false">
      <c r="A455" s="140" t="n">
        <v>448</v>
      </c>
      <c r="B455" s="141" t="n">
        <v>29</v>
      </c>
      <c r="C455" s="142" t="s">
        <v>64</v>
      </c>
      <c r="D455" s="142" t="n">
        <v>448</v>
      </c>
      <c r="E455" s="142" t="n">
        <v>283</v>
      </c>
      <c r="F455" s="142" t="n">
        <v>12</v>
      </c>
      <c r="G455" s="182" t="s">
        <v>393</v>
      </c>
      <c r="H455" s="182" t="n">
        <v>2099</v>
      </c>
      <c r="I455" s="183"/>
      <c r="J455" s="182" t="s">
        <v>393</v>
      </c>
      <c r="L455" s="183"/>
      <c r="M455" s="182" t="s">
        <v>393</v>
      </c>
      <c r="N455" s="182" t="s">
        <v>393</v>
      </c>
      <c r="O455" s="182" t="s">
        <v>393</v>
      </c>
      <c r="P455" s="182" t="s">
        <v>393</v>
      </c>
      <c r="Q455" s="183" t="s">
        <v>393</v>
      </c>
      <c r="Z455" s="183"/>
    </row>
    <row r="456" s="182" customFormat="true" ht="12.75" hidden="false" customHeight="false" outlineLevel="0" collapsed="false">
      <c r="A456" s="140" t="n">
        <v>449</v>
      </c>
      <c r="B456" s="141" t="n">
        <v>29</v>
      </c>
      <c r="C456" s="142" t="s">
        <v>64</v>
      </c>
      <c r="D456" s="142" t="n">
        <v>449</v>
      </c>
      <c r="E456" s="142" t="n">
        <v>218</v>
      </c>
      <c r="F456" s="142" t="n">
        <v>13</v>
      </c>
      <c r="G456" s="182" t="s">
        <v>393</v>
      </c>
      <c r="H456" s="182" t="n">
        <v>3003</v>
      </c>
      <c r="I456" s="183"/>
      <c r="J456" s="182" t="s">
        <v>393</v>
      </c>
      <c r="K456" s="182" t="s">
        <v>393</v>
      </c>
      <c r="L456" s="183"/>
      <c r="N456" s="182" t="s">
        <v>393</v>
      </c>
      <c r="O456" s="182" t="s">
        <v>393</v>
      </c>
      <c r="P456" s="182" t="s">
        <v>393</v>
      </c>
      <c r="Q456" s="183" t="s">
        <v>393</v>
      </c>
      <c r="Z456" s="183"/>
    </row>
    <row r="457" s="182" customFormat="true" ht="12.75" hidden="false" customHeight="false" outlineLevel="0" collapsed="false">
      <c r="A457" s="140" t="n">
        <v>450</v>
      </c>
      <c r="B457" s="141" t="n">
        <v>29</v>
      </c>
      <c r="C457" s="142" t="s">
        <v>64</v>
      </c>
      <c r="D457" s="142" t="n">
        <v>450</v>
      </c>
      <c r="E457" s="142" t="n">
        <v>176</v>
      </c>
      <c r="F457" s="142" t="n">
        <v>14</v>
      </c>
      <c r="G457" s="182" t="s">
        <v>409</v>
      </c>
      <c r="H457" s="182" t="n">
        <v>3004</v>
      </c>
      <c r="I457" s="183" t="n">
        <v>3006</v>
      </c>
      <c r="J457" s="182" t="s">
        <v>393</v>
      </c>
      <c r="L457" s="183"/>
      <c r="M457" s="182" t="s">
        <v>393</v>
      </c>
      <c r="N457" s="182" t="s">
        <v>393</v>
      </c>
      <c r="O457" s="182" t="s">
        <v>393</v>
      </c>
      <c r="P457" s="182" t="s">
        <v>393</v>
      </c>
      <c r="Q457" s="183" t="s">
        <v>393</v>
      </c>
      <c r="Z457" s="183"/>
    </row>
    <row r="458" s="182" customFormat="true" ht="12.75" hidden="false" customHeight="false" outlineLevel="0" collapsed="false">
      <c r="A458" s="140" t="n">
        <v>451</v>
      </c>
      <c r="B458" s="141" t="n">
        <v>29</v>
      </c>
      <c r="C458" s="142" t="s">
        <v>64</v>
      </c>
      <c r="D458" s="142" t="n">
        <v>451</v>
      </c>
      <c r="E458" s="142" t="n">
        <v>156</v>
      </c>
      <c r="F458" s="142" t="n">
        <v>15</v>
      </c>
      <c r="G458" s="182" t="s">
        <v>393</v>
      </c>
      <c r="H458" s="182" t="n">
        <v>3007</v>
      </c>
      <c r="I458" s="183"/>
      <c r="J458" s="182" t="s">
        <v>393</v>
      </c>
      <c r="K458" s="182" t="s">
        <v>393</v>
      </c>
      <c r="L458" s="183"/>
      <c r="N458" s="182" t="s">
        <v>393</v>
      </c>
      <c r="O458" s="182" t="s">
        <v>393</v>
      </c>
      <c r="P458" s="182" t="s">
        <v>393</v>
      </c>
      <c r="Q458" s="183" t="s">
        <v>393</v>
      </c>
      <c r="Z458" s="183"/>
    </row>
    <row r="459" s="182" customFormat="true" ht="12.75" hidden="false" customHeight="false" outlineLevel="0" collapsed="false">
      <c r="A459" s="140" t="n">
        <v>452</v>
      </c>
      <c r="B459" s="141" t="n">
        <v>29</v>
      </c>
      <c r="C459" s="142" t="s">
        <v>64</v>
      </c>
      <c r="D459" s="142" t="n">
        <v>452</v>
      </c>
      <c r="E459" s="142" t="n">
        <v>140</v>
      </c>
      <c r="F459" s="142" t="n">
        <v>16</v>
      </c>
      <c r="G459" s="182" t="s">
        <v>393</v>
      </c>
      <c r="H459" s="182" t="n">
        <v>3009</v>
      </c>
      <c r="I459" s="183"/>
      <c r="J459" s="182" t="s">
        <v>393</v>
      </c>
      <c r="L459" s="183"/>
      <c r="M459" s="182" t="s">
        <v>393</v>
      </c>
      <c r="N459" s="182" t="s">
        <v>393</v>
      </c>
      <c r="O459" s="182" t="s">
        <v>409</v>
      </c>
      <c r="P459" s="182" t="s">
        <v>409</v>
      </c>
      <c r="Q459" s="183" t="s">
        <v>409</v>
      </c>
      <c r="Z459" s="183"/>
    </row>
    <row r="460" s="182" customFormat="true" ht="12.75" hidden="false" customHeight="false" outlineLevel="0" collapsed="false">
      <c r="A460" s="140" t="n">
        <v>453</v>
      </c>
      <c r="B460" s="141" t="n">
        <v>29</v>
      </c>
      <c r="C460" s="142" t="s">
        <v>64</v>
      </c>
      <c r="D460" s="142" t="n">
        <v>453</v>
      </c>
      <c r="E460" s="142" t="n">
        <v>129</v>
      </c>
      <c r="F460" s="142" t="n">
        <v>17</v>
      </c>
      <c r="G460" s="182" t="s">
        <v>393</v>
      </c>
      <c r="H460" s="182" t="n">
        <v>3010</v>
      </c>
      <c r="I460" s="183"/>
      <c r="J460" s="182" t="s">
        <v>393</v>
      </c>
      <c r="K460" s="182" t="s">
        <v>409</v>
      </c>
      <c r="L460" s="183"/>
      <c r="M460" s="182" t="s">
        <v>393</v>
      </c>
      <c r="N460" s="182" t="s">
        <v>393</v>
      </c>
      <c r="O460" s="182" t="s">
        <v>393</v>
      </c>
      <c r="P460" s="182" t="s">
        <v>393</v>
      </c>
      <c r="Q460" s="183" t="s">
        <v>393</v>
      </c>
      <c r="Z460" s="183"/>
    </row>
    <row r="461" s="182" customFormat="true" ht="12.75" hidden="false" customHeight="false" outlineLevel="0" collapsed="false">
      <c r="A461" s="140" t="n">
        <v>454</v>
      </c>
      <c r="B461" s="141" t="n">
        <v>29</v>
      </c>
      <c r="C461" s="142" t="s">
        <v>64</v>
      </c>
      <c r="D461" s="142" t="n">
        <v>454</v>
      </c>
      <c r="E461" s="142" t="n">
        <v>102</v>
      </c>
      <c r="F461" s="142" t="n">
        <v>18</v>
      </c>
      <c r="G461" s="182" t="s">
        <v>393</v>
      </c>
      <c r="H461" s="182" t="n">
        <v>3012</v>
      </c>
      <c r="I461" s="183"/>
      <c r="J461" s="182" t="s">
        <v>393</v>
      </c>
      <c r="K461" s="182" t="s">
        <v>393</v>
      </c>
      <c r="L461" s="183"/>
      <c r="N461" s="182" t="s">
        <v>393</v>
      </c>
      <c r="O461" s="182" t="s">
        <v>393</v>
      </c>
      <c r="P461" s="182" t="s">
        <v>393</v>
      </c>
      <c r="Q461" s="183" t="s">
        <v>393</v>
      </c>
      <c r="Z461" s="183"/>
    </row>
    <row r="462" s="182" customFormat="true" ht="12.75" hidden="false" customHeight="false" outlineLevel="0" collapsed="false">
      <c r="A462" s="140" t="n">
        <v>455</v>
      </c>
      <c r="B462" s="141" t="n">
        <v>29</v>
      </c>
      <c r="C462" s="142" t="s">
        <v>64</v>
      </c>
      <c r="D462" s="142" t="n">
        <v>455</v>
      </c>
      <c r="E462" s="142" t="n">
        <v>92</v>
      </c>
      <c r="F462" s="142" t="n">
        <v>19</v>
      </c>
      <c r="G462" s="182" t="s">
        <v>393</v>
      </c>
      <c r="H462" s="182" t="n">
        <v>3016</v>
      </c>
      <c r="I462" s="183"/>
      <c r="J462" s="182" t="s">
        <v>393</v>
      </c>
      <c r="K462" s="182" t="s">
        <v>393</v>
      </c>
      <c r="L462" s="183"/>
      <c r="M462" s="182" t="s">
        <v>393</v>
      </c>
      <c r="N462" s="182" t="s">
        <v>393</v>
      </c>
      <c r="O462" s="182" t="s">
        <v>393</v>
      </c>
      <c r="P462" s="182" t="s">
        <v>393</v>
      </c>
      <c r="Q462" s="183" t="s">
        <v>393</v>
      </c>
      <c r="Z462" s="183"/>
    </row>
    <row r="463" s="182" customFormat="true" ht="12.75" hidden="false" customHeight="false" outlineLevel="0" collapsed="false">
      <c r="A463" s="140" t="n">
        <v>456</v>
      </c>
      <c r="B463" s="141" t="n">
        <v>29</v>
      </c>
      <c r="C463" s="142" t="s">
        <v>64</v>
      </c>
      <c r="D463" s="142" t="n">
        <v>456</v>
      </c>
      <c r="E463" s="142" t="n">
        <v>73</v>
      </c>
      <c r="F463" s="142" t="n">
        <v>20</v>
      </c>
      <c r="G463" s="182" t="s">
        <v>393</v>
      </c>
      <c r="H463" s="182" t="n">
        <v>3018</v>
      </c>
      <c r="I463" s="183"/>
      <c r="J463" s="182" t="s">
        <v>393</v>
      </c>
      <c r="K463" s="182" t="s">
        <v>393</v>
      </c>
      <c r="L463" s="183"/>
      <c r="N463" s="182" t="s">
        <v>393</v>
      </c>
      <c r="O463" s="182" t="s">
        <v>393</v>
      </c>
      <c r="P463" s="182" t="s">
        <v>393</v>
      </c>
      <c r="Q463" s="183" t="s">
        <v>393</v>
      </c>
      <c r="Z463" s="183"/>
    </row>
    <row r="464" s="182" customFormat="true" ht="12.75" hidden="false" customHeight="false" outlineLevel="0" collapsed="false">
      <c r="A464" s="140" t="n">
        <v>457</v>
      </c>
      <c r="B464" s="141" t="n">
        <v>29</v>
      </c>
      <c r="C464" s="142" t="s">
        <v>64</v>
      </c>
      <c r="D464" s="142" t="n">
        <v>457</v>
      </c>
      <c r="E464" s="142" t="n">
        <v>50</v>
      </c>
      <c r="F464" s="142" t="n">
        <v>21</v>
      </c>
      <c r="G464" s="182" t="s">
        <v>393</v>
      </c>
      <c r="H464" s="182" t="n">
        <v>3019</v>
      </c>
      <c r="I464" s="183"/>
      <c r="J464" s="182" t="s">
        <v>393</v>
      </c>
      <c r="K464" s="182" t="s">
        <v>393</v>
      </c>
      <c r="L464" s="183"/>
      <c r="M464" s="182" t="s">
        <v>393</v>
      </c>
      <c r="N464" s="182" t="s">
        <v>393</v>
      </c>
      <c r="O464" s="182" t="s">
        <v>393</v>
      </c>
      <c r="P464" s="182" t="s">
        <v>393</v>
      </c>
      <c r="Q464" s="183" t="s">
        <v>393</v>
      </c>
      <c r="Z464" s="183"/>
    </row>
    <row r="465" s="182" customFormat="true" ht="12.75" hidden="false" customHeight="false" outlineLevel="0" collapsed="false">
      <c r="A465" s="140" t="n">
        <v>458</v>
      </c>
      <c r="B465" s="141" t="n">
        <v>29</v>
      </c>
      <c r="C465" s="142" t="s">
        <v>64</v>
      </c>
      <c r="D465" s="142" t="n">
        <v>458</v>
      </c>
      <c r="E465" s="142" t="n">
        <v>36</v>
      </c>
      <c r="F465" s="142" t="n">
        <v>22</v>
      </c>
      <c r="G465" s="182" t="s">
        <v>393</v>
      </c>
      <c r="H465" s="182" t="n">
        <v>3023</v>
      </c>
      <c r="I465" s="183"/>
      <c r="J465" s="182" t="s">
        <v>393</v>
      </c>
      <c r="K465" s="182" t="s">
        <v>393</v>
      </c>
      <c r="L465" s="183"/>
      <c r="N465" s="182" t="s">
        <v>393</v>
      </c>
      <c r="O465" s="182" t="s">
        <v>393</v>
      </c>
      <c r="P465" s="182" t="s">
        <v>393</v>
      </c>
      <c r="Q465" s="183" t="s">
        <v>393</v>
      </c>
      <c r="Z465" s="183"/>
    </row>
    <row r="466" s="182" customFormat="true" ht="12.75" hidden="false" customHeight="false" outlineLevel="0" collapsed="false">
      <c r="A466" s="140" t="n">
        <v>459</v>
      </c>
      <c r="B466" s="141" t="n">
        <v>29</v>
      </c>
      <c r="C466" s="142" t="s">
        <v>64</v>
      </c>
      <c r="D466" s="142" t="n">
        <v>459</v>
      </c>
      <c r="E466" s="142" t="n">
        <v>25</v>
      </c>
      <c r="F466" s="142" t="n">
        <v>23</v>
      </c>
      <c r="G466" s="182" t="s">
        <v>393</v>
      </c>
      <c r="H466" s="182" t="n">
        <v>3028</v>
      </c>
      <c r="I466" s="183"/>
      <c r="J466" s="182" t="s">
        <v>393</v>
      </c>
      <c r="K466" s="182" t="s">
        <v>409</v>
      </c>
      <c r="L466" s="183"/>
      <c r="M466" s="182" t="s">
        <v>393</v>
      </c>
      <c r="N466" s="182" t="s">
        <v>393</v>
      </c>
      <c r="O466" s="182" t="s">
        <v>393</v>
      </c>
      <c r="P466" s="182" t="s">
        <v>393</v>
      </c>
      <c r="Q466" s="183" t="s">
        <v>393</v>
      </c>
      <c r="Z466" s="183"/>
    </row>
    <row r="467" s="188" customFormat="true" ht="13.5" hidden="false" customHeight="false" outlineLevel="0" collapsed="false">
      <c r="A467" s="211" t="n">
        <v>460</v>
      </c>
      <c r="B467" s="185" t="n">
        <v>29</v>
      </c>
      <c r="C467" s="186" t="s">
        <v>64</v>
      </c>
      <c r="D467" s="186" t="n">
        <v>460</v>
      </c>
      <c r="E467" s="186" t="n">
        <v>5</v>
      </c>
      <c r="F467" s="186" t="n">
        <v>24</v>
      </c>
      <c r="G467" s="188" t="s">
        <v>393</v>
      </c>
      <c r="H467" s="188" t="n">
        <v>3024</v>
      </c>
      <c r="I467" s="189"/>
      <c r="J467" s="188" t="s">
        <v>393</v>
      </c>
      <c r="K467" s="188" t="s">
        <v>393</v>
      </c>
      <c r="L467" s="189" t="s">
        <v>393</v>
      </c>
      <c r="M467" s="188" t="s">
        <v>393</v>
      </c>
      <c r="N467" s="188" t="s">
        <v>393</v>
      </c>
      <c r="O467" s="188" t="s">
        <v>393</v>
      </c>
      <c r="P467" s="188" t="s">
        <v>393</v>
      </c>
      <c r="Q467" s="189" t="s">
        <v>393</v>
      </c>
      <c r="Z467" s="189"/>
    </row>
    <row r="468" s="182" customFormat="true" ht="12.75" hidden="false" customHeight="false" outlineLevel="0" collapsed="false">
      <c r="A468" s="140" t="n">
        <v>461</v>
      </c>
      <c r="B468" s="141" t="n">
        <v>30</v>
      </c>
      <c r="C468" s="142" t="s">
        <v>66</v>
      </c>
      <c r="D468" s="142" t="n">
        <v>461</v>
      </c>
      <c r="E468" s="142" t="n">
        <v>3855</v>
      </c>
      <c r="F468" s="142" t="n">
        <v>1</v>
      </c>
      <c r="G468" s="182" t="s">
        <v>393</v>
      </c>
      <c r="H468" s="182" t="n">
        <v>2007</v>
      </c>
      <c r="I468" s="183"/>
      <c r="L468" s="183"/>
      <c r="N468" s="182" t="s">
        <v>393</v>
      </c>
      <c r="O468" s="182" t="s">
        <v>393</v>
      </c>
      <c r="Q468" s="183"/>
      <c r="Z468" s="183"/>
    </row>
    <row r="469" s="182" customFormat="true" ht="12.75" hidden="false" customHeight="false" outlineLevel="0" collapsed="false">
      <c r="A469" s="140" t="n">
        <v>462</v>
      </c>
      <c r="B469" s="141" t="n">
        <v>30</v>
      </c>
      <c r="C469" s="142" t="s">
        <v>66</v>
      </c>
      <c r="D469" s="142" t="n">
        <v>462</v>
      </c>
      <c r="E469" s="142" t="n">
        <v>3200</v>
      </c>
      <c r="F469" s="142" t="n">
        <v>2</v>
      </c>
      <c r="G469" s="182" t="s">
        <v>393</v>
      </c>
      <c r="H469" s="182" t="n">
        <v>2014</v>
      </c>
      <c r="I469" s="183"/>
      <c r="L469" s="183"/>
      <c r="N469" s="182" t="s">
        <v>409</v>
      </c>
      <c r="O469" s="182" t="s">
        <v>393</v>
      </c>
      <c r="Q469" s="183"/>
      <c r="Z469" s="183"/>
    </row>
    <row r="470" s="182" customFormat="true" ht="12.75" hidden="false" customHeight="false" outlineLevel="0" collapsed="false">
      <c r="A470" s="140" t="n">
        <v>463</v>
      </c>
      <c r="B470" s="141" t="n">
        <v>30</v>
      </c>
      <c r="C470" s="142" t="s">
        <v>66</v>
      </c>
      <c r="D470" s="142" t="n">
        <v>463</v>
      </c>
      <c r="E470" s="142" t="n">
        <v>2400</v>
      </c>
      <c r="F470" s="142" t="n">
        <v>3</v>
      </c>
      <c r="G470" s="182" t="s">
        <v>409</v>
      </c>
      <c r="H470" s="182" t="n">
        <v>2017</v>
      </c>
      <c r="I470" s="183" t="n">
        <v>2015</v>
      </c>
      <c r="L470" s="183"/>
      <c r="N470" s="182" t="s">
        <v>393</v>
      </c>
      <c r="O470" s="182" t="s">
        <v>409</v>
      </c>
      <c r="P470" s="182" t="s">
        <v>409</v>
      </c>
      <c r="Q470" s="183" t="s">
        <v>409</v>
      </c>
      <c r="Z470" s="183"/>
    </row>
    <row r="471" s="182" customFormat="true" ht="12.75" hidden="false" customHeight="false" outlineLevel="0" collapsed="false">
      <c r="A471" s="140" t="n">
        <v>464</v>
      </c>
      <c r="B471" s="141" t="n">
        <v>30</v>
      </c>
      <c r="C471" s="142" t="s">
        <v>66</v>
      </c>
      <c r="D471" s="142" t="n">
        <v>464</v>
      </c>
      <c r="E471" s="142" t="n">
        <v>2000</v>
      </c>
      <c r="F471" s="142" t="n">
        <v>4</v>
      </c>
      <c r="G471" s="182" t="s">
        <v>393</v>
      </c>
      <c r="H471" s="182" t="n">
        <v>2025</v>
      </c>
      <c r="I471" s="183"/>
      <c r="L471" s="183"/>
      <c r="N471" s="182" t="s">
        <v>409</v>
      </c>
      <c r="O471" s="182" t="s">
        <v>393</v>
      </c>
      <c r="Q471" s="183"/>
      <c r="Z471" s="183"/>
    </row>
    <row r="472" s="182" customFormat="true" ht="12.75" hidden="false" customHeight="false" outlineLevel="0" collapsed="false">
      <c r="A472" s="140" t="n">
        <v>465</v>
      </c>
      <c r="B472" s="141" t="n">
        <v>30</v>
      </c>
      <c r="C472" s="142" t="s">
        <v>66</v>
      </c>
      <c r="D472" s="142" t="n">
        <v>465</v>
      </c>
      <c r="E472" s="142" t="n">
        <v>1600</v>
      </c>
      <c r="F472" s="142" t="n">
        <v>5</v>
      </c>
      <c r="G472" s="182" t="s">
        <v>393</v>
      </c>
      <c r="H472" s="182" t="n">
        <v>2027</v>
      </c>
      <c r="I472" s="183"/>
      <c r="L472" s="183"/>
      <c r="N472" s="182" t="s">
        <v>393</v>
      </c>
      <c r="O472" s="182" t="s">
        <v>393</v>
      </c>
      <c r="Q472" s="183"/>
      <c r="Z472" s="183"/>
    </row>
    <row r="473" s="182" customFormat="true" ht="12.75" hidden="false" customHeight="false" outlineLevel="0" collapsed="false">
      <c r="A473" s="140" t="n">
        <v>466</v>
      </c>
      <c r="B473" s="141" t="n">
        <v>30</v>
      </c>
      <c r="C473" s="142" t="s">
        <v>66</v>
      </c>
      <c r="D473" s="142" t="n">
        <v>466</v>
      </c>
      <c r="E473" s="142" t="n">
        <v>1500</v>
      </c>
      <c r="F473" s="142" t="n">
        <v>6</v>
      </c>
      <c r="G473" s="182" t="s">
        <v>393</v>
      </c>
      <c r="H473" s="182" t="n">
        <v>2032</v>
      </c>
      <c r="I473" s="183"/>
      <c r="L473" s="183"/>
      <c r="N473" s="182" t="s">
        <v>393</v>
      </c>
      <c r="O473" s="182" t="s">
        <v>393</v>
      </c>
      <c r="Q473" s="183"/>
      <c r="Z473" s="183"/>
    </row>
    <row r="474" s="182" customFormat="true" ht="12.75" hidden="false" customHeight="false" outlineLevel="0" collapsed="false">
      <c r="A474" s="140" t="n">
        <v>467</v>
      </c>
      <c r="B474" s="141" t="n">
        <v>30</v>
      </c>
      <c r="C474" s="142" t="s">
        <v>66</v>
      </c>
      <c r="D474" s="142" t="n">
        <v>467</v>
      </c>
      <c r="E474" s="142" t="n">
        <v>1000</v>
      </c>
      <c r="F474" s="142" t="n">
        <v>7</v>
      </c>
      <c r="G474" s="182" t="s">
        <v>393</v>
      </c>
      <c r="H474" s="182" t="n">
        <v>2033</v>
      </c>
      <c r="I474" s="183"/>
      <c r="L474" s="183"/>
      <c r="N474" s="182" t="s">
        <v>393</v>
      </c>
      <c r="O474" s="182" t="s">
        <v>393</v>
      </c>
      <c r="Q474" s="183"/>
      <c r="Z474" s="183"/>
    </row>
    <row r="475" s="182" customFormat="true" ht="12.75" hidden="false" customHeight="false" outlineLevel="0" collapsed="false">
      <c r="A475" s="140" t="n">
        <v>468</v>
      </c>
      <c r="B475" s="141" t="n">
        <v>30</v>
      </c>
      <c r="C475" s="142" t="s">
        <v>66</v>
      </c>
      <c r="D475" s="142" t="n">
        <v>468</v>
      </c>
      <c r="E475" s="142" t="n">
        <v>800</v>
      </c>
      <c r="F475" s="142" t="n">
        <v>8</v>
      </c>
      <c r="G475" s="182" t="s">
        <v>409</v>
      </c>
      <c r="H475" s="182" t="n">
        <v>2035</v>
      </c>
      <c r="I475" s="183" t="n">
        <v>2043</v>
      </c>
      <c r="K475" s="182" t="s">
        <v>409</v>
      </c>
      <c r="L475" s="183"/>
      <c r="N475" s="182" t="s">
        <v>393</v>
      </c>
      <c r="O475" s="182" t="s">
        <v>393</v>
      </c>
      <c r="Q475" s="183"/>
      <c r="Z475" s="183"/>
    </row>
    <row r="476" s="182" customFormat="true" ht="12.75" hidden="false" customHeight="false" outlineLevel="0" collapsed="false">
      <c r="A476" s="140" t="n">
        <v>469</v>
      </c>
      <c r="B476" s="141" t="n">
        <v>30</v>
      </c>
      <c r="C476" s="142" t="s">
        <v>66</v>
      </c>
      <c r="D476" s="142" t="n">
        <v>469</v>
      </c>
      <c r="E476" s="142" t="n">
        <v>600</v>
      </c>
      <c r="F476" s="142" t="n">
        <v>9</v>
      </c>
      <c r="G476" s="182" t="s">
        <v>393</v>
      </c>
      <c r="H476" s="182" t="n">
        <v>2044</v>
      </c>
      <c r="I476" s="183"/>
      <c r="L476" s="183"/>
      <c r="N476" s="182" t="s">
        <v>393</v>
      </c>
      <c r="O476" s="182" t="s">
        <v>393</v>
      </c>
      <c r="Q476" s="183"/>
      <c r="R476" s="182" t="s">
        <v>393</v>
      </c>
      <c r="Z476" s="183"/>
    </row>
    <row r="477" s="182" customFormat="true" ht="12.75" hidden="false" customHeight="false" outlineLevel="0" collapsed="false">
      <c r="A477" s="140" t="n">
        <v>470</v>
      </c>
      <c r="B477" s="141" t="n">
        <v>30</v>
      </c>
      <c r="C477" s="142" t="s">
        <v>66</v>
      </c>
      <c r="D477" s="142" t="n">
        <v>470</v>
      </c>
      <c r="E477" s="142" t="n">
        <v>500</v>
      </c>
      <c r="F477" s="142" t="n">
        <v>10</v>
      </c>
      <c r="G477" s="182" t="s">
        <v>393</v>
      </c>
      <c r="H477" s="182" t="n">
        <v>2047</v>
      </c>
      <c r="I477" s="183"/>
      <c r="L477" s="183"/>
      <c r="N477" s="182" t="s">
        <v>393</v>
      </c>
      <c r="O477" s="182" t="s">
        <v>409</v>
      </c>
      <c r="Q477" s="183"/>
      <c r="Z477" s="183"/>
    </row>
    <row r="478" s="182" customFormat="true" ht="12.75" hidden="false" customHeight="false" outlineLevel="0" collapsed="false">
      <c r="A478" s="140" t="n">
        <v>471</v>
      </c>
      <c r="B478" s="141" t="n">
        <v>30</v>
      </c>
      <c r="C478" s="142" t="s">
        <v>66</v>
      </c>
      <c r="D478" s="142" t="n">
        <v>471</v>
      </c>
      <c r="E478" s="142" t="n">
        <v>346</v>
      </c>
      <c r="F478" s="142" t="n">
        <v>11</v>
      </c>
      <c r="G478" s="182" t="s">
        <v>393</v>
      </c>
      <c r="H478" s="182" t="n">
        <v>2051</v>
      </c>
      <c r="I478" s="183"/>
      <c r="L478" s="183"/>
      <c r="N478" s="182" t="s">
        <v>409</v>
      </c>
      <c r="O478" s="182" t="s">
        <v>393</v>
      </c>
      <c r="Q478" s="183"/>
      <c r="R478" s="182" t="s">
        <v>393</v>
      </c>
      <c r="Z478" s="183"/>
    </row>
    <row r="479" s="182" customFormat="true" ht="12.75" hidden="false" customHeight="false" outlineLevel="0" collapsed="false">
      <c r="A479" s="140" t="n">
        <v>472</v>
      </c>
      <c r="B479" s="141" t="n">
        <v>30</v>
      </c>
      <c r="C479" s="142" t="s">
        <v>66</v>
      </c>
      <c r="D479" s="142" t="n">
        <v>472</v>
      </c>
      <c r="E479" s="142" t="n">
        <v>254</v>
      </c>
      <c r="F479" s="142" t="n">
        <v>12</v>
      </c>
      <c r="G479" s="182" t="s">
        <v>393</v>
      </c>
      <c r="H479" s="182" t="n">
        <v>2049</v>
      </c>
      <c r="I479" s="183"/>
      <c r="L479" s="183"/>
      <c r="M479" s="182" t="s">
        <v>393</v>
      </c>
      <c r="N479" s="182" t="s">
        <v>393</v>
      </c>
      <c r="O479" s="182" t="s">
        <v>393</v>
      </c>
      <c r="P479" s="182" t="s">
        <v>393</v>
      </c>
      <c r="Q479" s="183" t="s">
        <v>393</v>
      </c>
      <c r="Z479" s="183"/>
    </row>
    <row r="480" s="182" customFormat="true" ht="12.75" hidden="false" customHeight="false" outlineLevel="0" collapsed="false">
      <c r="A480" s="140" t="n">
        <v>473</v>
      </c>
      <c r="B480" s="141" t="n">
        <v>30</v>
      </c>
      <c r="C480" s="142" t="s">
        <v>66</v>
      </c>
      <c r="D480" s="142" t="n">
        <v>473</v>
      </c>
      <c r="E480" s="142" t="n">
        <v>216</v>
      </c>
      <c r="F480" s="142" t="n">
        <v>13</v>
      </c>
      <c r="G480" s="182" t="s">
        <v>393</v>
      </c>
      <c r="H480" s="182" t="n">
        <v>2056</v>
      </c>
      <c r="I480" s="183"/>
      <c r="K480" s="182" t="s">
        <v>393</v>
      </c>
      <c r="L480" s="183"/>
      <c r="N480" s="182" t="s">
        <v>393</v>
      </c>
      <c r="O480" s="182" t="s">
        <v>393</v>
      </c>
      <c r="P480" s="182" t="s">
        <v>393</v>
      </c>
      <c r="Q480" s="183" t="s">
        <v>393</v>
      </c>
      <c r="R480" s="182" t="s">
        <v>393</v>
      </c>
      <c r="S480" s="145" t="s">
        <v>409</v>
      </c>
      <c r="T480" s="182" t="s">
        <v>393</v>
      </c>
      <c r="U480" s="182" t="s">
        <v>393</v>
      </c>
      <c r="V480" s="182" t="s">
        <v>393</v>
      </c>
      <c r="W480" s="182" t="s">
        <v>393</v>
      </c>
      <c r="Y480" s="182" t="s">
        <v>393</v>
      </c>
      <c r="Z480" s="183"/>
    </row>
    <row r="481" s="182" customFormat="true" ht="12.75" hidden="false" customHeight="false" outlineLevel="0" collapsed="false">
      <c r="A481" s="140" t="n">
        <v>474</v>
      </c>
      <c r="B481" s="141" t="n">
        <v>30</v>
      </c>
      <c r="C481" s="142" t="s">
        <v>66</v>
      </c>
      <c r="D481" s="142" t="n">
        <v>474</v>
      </c>
      <c r="E481" s="142" t="n">
        <v>180</v>
      </c>
      <c r="F481" s="142" t="n">
        <v>14</v>
      </c>
      <c r="G481" s="182" t="s">
        <v>409</v>
      </c>
      <c r="H481" s="182" t="n">
        <v>2057</v>
      </c>
      <c r="I481" s="183" t="n">
        <v>2059</v>
      </c>
      <c r="L481" s="183"/>
      <c r="M481" s="182" t="s">
        <v>393</v>
      </c>
      <c r="N481" s="182" t="s">
        <v>393</v>
      </c>
      <c r="O481" s="182" t="s">
        <v>393</v>
      </c>
      <c r="P481" s="182" t="s">
        <v>393</v>
      </c>
      <c r="Q481" s="183" t="s">
        <v>393</v>
      </c>
      <c r="Z481" s="183"/>
    </row>
    <row r="482" s="182" customFormat="true" ht="12.75" hidden="false" customHeight="false" outlineLevel="0" collapsed="false">
      <c r="A482" s="140" t="n">
        <v>475</v>
      </c>
      <c r="B482" s="141" t="n">
        <v>30</v>
      </c>
      <c r="C482" s="142" t="s">
        <v>66</v>
      </c>
      <c r="D482" s="142" t="n">
        <v>475</v>
      </c>
      <c r="E482" s="142" t="n">
        <v>163</v>
      </c>
      <c r="F482" s="142" t="n">
        <v>15</v>
      </c>
      <c r="G482" s="182" t="s">
        <v>393</v>
      </c>
      <c r="H482" s="182" t="n">
        <v>2060</v>
      </c>
      <c r="I482" s="183"/>
      <c r="K482" s="182" t="s">
        <v>393</v>
      </c>
      <c r="L482" s="183"/>
      <c r="N482" s="182" t="s">
        <v>393</v>
      </c>
      <c r="O482" s="182" t="s">
        <v>393</v>
      </c>
      <c r="P482" s="182" t="s">
        <v>393</v>
      </c>
      <c r="Q482" s="183" t="s">
        <v>393</v>
      </c>
      <c r="S482" s="145" t="s">
        <v>409</v>
      </c>
      <c r="T482" s="182" t="s">
        <v>393</v>
      </c>
      <c r="U482" s="182" t="s">
        <v>393</v>
      </c>
      <c r="V482" s="182" t="s">
        <v>393</v>
      </c>
      <c r="W482" s="182" t="s">
        <v>393</v>
      </c>
      <c r="Y482" s="182" t="s">
        <v>393</v>
      </c>
      <c r="Z482" s="183"/>
    </row>
    <row r="483" s="182" customFormat="true" ht="12.75" hidden="false" customHeight="false" outlineLevel="0" collapsed="false">
      <c r="A483" s="140" t="n">
        <v>476</v>
      </c>
      <c r="B483" s="141" t="n">
        <v>30</v>
      </c>
      <c r="C483" s="142" t="s">
        <v>66</v>
      </c>
      <c r="D483" s="142" t="n">
        <v>476</v>
      </c>
      <c r="E483" s="142" t="n">
        <v>149</v>
      </c>
      <c r="F483" s="142" t="n">
        <v>16</v>
      </c>
      <c r="G483" s="182" t="s">
        <v>393</v>
      </c>
      <c r="H483" s="182" t="n">
        <v>2061</v>
      </c>
      <c r="I483" s="183"/>
      <c r="L483" s="183"/>
      <c r="M483" s="182" t="s">
        <v>393</v>
      </c>
      <c r="N483" s="182" t="s">
        <v>393</v>
      </c>
      <c r="O483" s="182" t="s">
        <v>409</v>
      </c>
      <c r="P483" s="182" t="s">
        <v>409</v>
      </c>
      <c r="Q483" s="183" t="s">
        <v>409</v>
      </c>
      <c r="R483" s="182" t="s">
        <v>393</v>
      </c>
      <c r="Z483" s="183"/>
    </row>
    <row r="484" s="182" customFormat="true" ht="12.75" hidden="false" customHeight="false" outlineLevel="0" collapsed="false">
      <c r="A484" s="140" t="n">
        <v>477</v>
      </c>
      <c r="B484" s="141" t="n">
        <v>30</v>
      </c>
      <c r="C484" s="142" t="s">
        <v>66</v>
      </c>
      <c r="D484" s="142" t="n">
        <v>477</v>
      </c>
      <c r="E484" s="142" t="n">
        <v>133</v>
      </c>
      <c r="F484" s="142" t="n">
        <v>17</v>
      </c>
      <c r="G484" s="182" t="s">
        <v>393</v>
      </c>
      <c r="H484" s="182" t="n">
        <v>2063</v>
      </c>
      <c r="I484" s="183"/>
      <c r="K484" s="182" t="s">
        <v>393</v>
      </c>
      <c r="L484" s="183"/>
      <c r="M484" s="182" t="s">
        <v>393</v>
      </c>
      <c r="N484" s="182" t="s">
        <v>393</v>
      </c>
      <c r="O484" s="182" t="s">
        <v>393</v>
      </c>
      <c r="P484" s="182" t="s">
        <v>393</v>
      </c>
      <c r="Q484" s="183" t="s">
        <v>393</v>
      </c>
      <c r="S484" s="145" t="s">
        <v>409</v>
      </c>
      <c r="T484" s="182" t="s">
        <v>393</v>
      </c>
      <c r="U484" s="182" t="s">
        <v>393</v>
      </c>
      <c r="V484" s="182" t="s">
        <v>393</v>
      </c>
      <c r="W484" s="182" t="s">
        <v>393</v>
      </c>
      <c r="Y484" s="182" t="s">
        <v>393</v>
      </c>
      <c r="Z484" s="183"/>
    </row>
    <row r="485" s="182" customFormat="true" ht="12.75" hidden="false" customHeight="false" outlineLevel="0" collapsed="false">
      <c r="A485" s="140" t="n">
        <v>478</v>
      </c>
      <c r="B485" s="141" t="n">
        <v>30</v>
      </c>
      <c r="C485" s="142" t="s">
        <v>66</v>
      </c>
      <c r="D485" s="142" t="n">
        <v>478</v>
      </c>
      <c r="E485" s="142" t="n">
        <v>106</v>
      </c>
      <c r="F485" s="142" t="n">
        <v>18</v>
      </c>
      <c r="G485" s="182" t="s">
        <v>393</v>
      </c>
      <c r="H485" s="182" t="n">
        <v>2064</v>
      </c>
      <c r="I485" s="183"/>
      <c r="K485" s="182" t="s">
        <v>393</v>
      </c>
      <c r="L485" s="183"/>
      <c r="N485" s="182" t="s">
        <v>393</v>
      </c>
      <c r="O485" s="182" t="s">
        <v>393</v>
      </c>
      <c r="P485" s="182" t="s">
        <v>393</v>
      </c>
      <c r="Q485" s="183" t="s">
        <v>393</v>
      </c>
      <c r="R485" s="182" t="s">
        <v>393</v>
      </c>
      <c r="S485" s="145" t="s">
        <v>409</v>
      </c>
      <c r="T485" s="182" t="s">
        <v>393</v>
      </c>
      <c r="U485" s="182" t="s">
        <v>393</v>
      </c>
      <c r="V485" s="182" t="s">
        <v>393</v>
      </c>
      <c r="W485" s="182" t="s">
        <v>393</v>
      </c>
      <c r="Y485" s="182" t="s">
        <v>393</v>
      </c>
      <c r="Z485" s="183"/>
    </row>
    <row r="486" s="182" customFormat="true" ht="12.75" hidden="false" customHeight="false" outlineLevel="0" collapsed="false">
      <c r="A486" s="140" t="n">
        <v>479</v>
      </c>
      <c r="B486" s="141" t="n">
        <v>30</v>
      </c>
      <c r="C486" s="142" t="s">
        <v>66</v>
      </c>
      <c r="D486" s="142" t="n">
        <v>479</v>
      </c>
      <c r="E486" s="142" t="n">
        <v>94</v>
      </c>
      <c r="F486" s="142" t="n">
        <v>19</v>
      </c>
      <c r="G486" s="182" t="s">
        <v>393</v>
      </c>
      <c r="H486" s="182" t="n">
        <v>2068</v>
      </c>
      <c r="I486" s="183"/>
      <c r="K486" s="182" t="s">
        <v>393</v>
      </c>
      <c r="L486" s="183"/>
      <c r="M486" s="182" t="s">
        <v>393</v>
      </c>
      <c r="N486" s="182" t="s">
        <v>393</v>
      </c>
      <c r="O486" s="182" t="s">
        <v>393</v>
      </c>
      <c r="P486" s="182" t="s">
        <v>393</v>
      </c>
      <c r="Q486" s="183" t="s">
        <v>393</v>
      </c>
      <c r="S486" s="145" t="s">
        <v>409</v>
      </c>
      <c r="T486" s="182" t="s">
        <v>393</v>
      </c>
      <c r="U486" s="182" t="s">
        <v>393</v>
      </c>
      <c r="V486" s="182" t="s">
        <v>393</v>
      </c>
      <c r="W486" s="182" t="s">
        <v>393</v>
      </c>
      <c r="Y486" s="182" t="s">
        <v>393</v>
      </c>
      <c r="Z486" s="183"/>
    </row>
    <row r="487" s="182" customFormat="true" ht="12.75" hidden="false" customHeight="false" outlineLevel="0" collapsed="false">
      <c r="A487" s="140" t="n">
        <v>480</v>
      </c>
      <c r="B487" s="141" t="n">
        <v>30</v>
      </c>
      <c r="C487" s="142" t="s">
        <v>66</v>
      </c>
      <c r="D487" s="142" t="n">
        <v>480</v>
      </c>
      <c r="E487" s="142" t="n">
        <v>76</v>
      </c>
      <c r="F487" s="142" t="n">
        <v>20</v>
      </c>
      <c r="G487" s="182" t="s">
        <v>393</v>
      </c>
      <c r="H487" s="182" t="n">
        <v>2069</v>
      </c>
      <c r="I487" s="183"/>
      <c r="K487" s="182" t="s">
        <v>409</v>
      </c>
      <c r="L487" s="183"/>
      <c r="N487" s="182" t="s">
        <v>393</v>
      </c>
      <c r="O487" s="182" t="s">
        <v>393</v>
      </c>
      <c r="P487" s="182" t="s">
        <v>393</v>
      </c>
      <c r="Q487" s="183" t="s">
        <v>393</v>
      </c>
      <c r="S487" s="145" t="s">
        <v>409</v>
      </c>
      <c r="T487" s="182" t="s">
        <v>393</v>
      </c>
      <c r="U487" s="182" t="s">
        <v>393</v>
      </c>
      <c r="V487" s="182" t="s">
        <v>393</v>
      </c>
      <c r="W487" s="182" t="s">
        <v>393</v>
      </c>
      <c r="Y487" s="182" t="s">
        <v>393</v>
      </c>
      <c r="Z487" s="183"/>
    </row>
    <row r="488" s="182" customFormat="true" ht="12.75" hidden="false" customHeight="false" outlineLevel="0" collapsed="false">
      <c r="A488" s="140" t="n">
        <v>481</v>
      </c>
      <c r="B488" s="141" t="n">
        <v>30</v>
      </c>
      <c r="C488" s="142" t="s">
        <v>66</v>
      </c>
      <c r="D488" s="142" t="n">
        <v>481</v>
      </c>
      <c r="E488" s="142" t="n">
        <v>56</v>
      </c>
      <c r="F488" s="142" t="n">
        <v>21</v>
      </c>
      <c r="G488" s="182" t="s">
        <v>393</v>
      </c>
      <c r="H488" s="182" t="n">
        <v>2073</v>
      </c>
      <c r="I488" s="183"/>
      <c r="K488" s="182" t="s">
        <v>393</v>
      </c>
      <c r="L488" s="183"/>
      <c r="M488" s="182" t="s">
        <v>393</v>
      </c>
      <c r="N488" s="182" t="s">
        <v>393</v>
      </c>
      <c r="O488" s="182" t="s">
        <v>393</v>
      </c>
      <c r="P488" s="182" t="s">
        <v>393</v>
      </c>
      <c r="Q488" s="183" t="s">
        <v>393</v>
      </c>
      <c r="R488" s="182" t="s">
        <v>393</v>
      </c>
      <c r="S488" s="145" t="s">
        <v>409</v>
      </c>
      <c r="T488" s="182" t="s">
        <v>393</v>
      </c>
      <c r="U488" s="182" t="s">
        <v>393</v>
      </c>
      <c r="V488" s="182" t="s">
        <v>393</v>
      </c>
      <c r="W488" s="182" t="s">
        <v>393</v>
      </c>
      <c r="Y488" s="182" t="s">
        <v>393</v>
      </c>
      <c r="Z488" s="183"/>
    </row>
    <row r="489" s="182" customFormat="true" ht="12.75" hidden="false" customHeight="false" outlineLevel="0" collapsed="false">
      <c r="A489" s="140" t="n">
        <v>482</v>
      </c>
      <c r="B489" s="141" t="n">
        <v>30</v>
      </c>
      <c r="C489" s="142" t="s">
        <v>66</v>
      </c>
      <c r="D489" s="142" t="n">
        <v>482</v>
      </c>
      <c r="E489" s="142" t="n">
        <v>35</v>
      </c>
      <c r="F489" s="142" t="n">
        <v>22</v>
      </c>
      <c r="G489" s="182" t="s">
        <v>393</v>
      </c>
      <c r="H489" s="182" t="n">
        <v>2075</v>
      </c>
      <c r="I489" s="183"/>
      <c r="K489" s="182" t="s">
        <v>393</v>
      </c>
      <c r="L489" s="183"/>
      <c r="N489" s="182" t="s">
        <v>393</v>
      </c>
      <c r="O489" s="182" t="s">
        <v>393</v>
      </c>
      <c r="P489" s="182" t="s">
        <v>393</v>
      </c>
      <c r="Q489" s="183" t="s">
        <v>393</v>
      </c>
      <c r="R489" s="182" t="s">
        <v>393</v>
      </c>
      <c r="S489" s="145" t="s">
        <v>409</v>
      </c>
      <c r="T489" s="182" t="s">
        <v>393</v>
      </c>
      <c r="U489" s="182" t="s">
        <v>393</v>
      </c>
      <c r="V489" s="182" t="s">
        <v>393</v>
      </c>
      <c r="W489" s="182" t="s">
        <v>409</v>
      </c>
      <c r="Y489" s="182" t="s">
        <v>409</v>
      </c>
      <c r="Z489" s="183" t="s">
        <v>393</v>
      </c>
    </row>
    <row r="490" s="182" customFormat="true" ht="12.75" hidden="false" customHeight="false" outlineLevel="0" collapsed="false">
      <c r="A490" s="140" t="n">
        <v>483</v>
      </c>
      <c r="B490" s="141" t="n">
        <v>30</v>
      </c>
      <c r="C490" s="142" t="s">
        <v>66</v>
      </c>
      <c r="D490" s="142" t="n">
        <v>483</v>
      </c>
      <c r="E490" s="142" t="n">
        <v>25</v>
      </c>
      <c r="F490" s="142" t="n">
        <v>23</v>
      </c>
      <c r="G490" s="182" t="s">
        <v>393</v>
      </c>
      <c r="H490" s="182" t="n">
        <v>2084</v>
      </c>
      <c r="I490" s="183"/>
      <c r="K490" s="182" t="s">
        <v>393</v>
      </c>
      <c r="L490" s="183"/>
      <c r="M490" s="182" t="s">
        <v>393</v>
      </c>
      <c r="N490" s="182" t="s">
        <v>393</v>
      </c>
      <c r="O490" s="182" t="s">
        <v>393</v>
      </c>
      <c r="P490" s="182" t="s">
        <v>393</v>
      </c>
      <c r="Q490" s="183" t="s">
        <v>393</v>
      </c>
      <c r="R490" s="182" t="s">
        <v>393</v>
      </c>
      <c r="S490" s="145" t="s">
        <v>409</v>
      </c>
      <c r="T490" s="182" t="s">
        <v>393</v>
      </c>
      <c r="U490" s="182" t="s">
        <v>393</v>
      </c>
      <c r="V490" s="182" t="s">
        <v>393</v>
      </c>
      <c r="W490" s="182" t="s">
        <v>393</v>
      </c>
      <c r="Y490" s="182" t="s">
        <v>393</v>
      </c>
      <c r="Z490" s="183"/>
    </row>
    <row r="491" s="188" customFormat="true" ht="13.5" hidden="false" customHeight="false" outlineLevel="0" collapsed="false">
      <c r="A491" s="211" t="n">
        <v>484</v>
      </c>
      <c r="B491" s="185" t="n">
        <v>30</v>
      </c>
      <c r="C491" s="186" t="s">
        <v>66</v>
      </c>
      <c r="D491" s="186" t="n">
        <v>484</v>
      </c>
      <c r="E491" s="186" t="n">
        <v>5</v>
      </c>
      <c r="F491" s="186" t="n">
        <v>24</v>
      </c>
      <c r="G491" s="188" t="s">
        <v>393</v>
      </c>
      <c r="H491" s="188" t="n">
        <v>2094</v>
      </c>
      <c r="I491" s="189"/>
      <c r="K491" s="188" t="s">
        <v>393</v>
      </c>
      <c r="L491" s="189" t="s">
        <v>393</v>
      </c>
      <c r="M491" s="188" t="s">
        <v>393</v>
      </c>
      <c r="N491" s="188" t="s">
        <v>393</v>
      </c>
      <c r="O491" s="188" t="s">
        <v>393</v>
      </c>
      <c r="P491" s="188" t="s">
        <v>393</v>
      </c>
      <c r="Q491" s="189" t="s">
        <v>393</v>
      </c>
      <c r="R491" s="188" t="s">
        <v>393</v>
      </c>
      <c r="S491" s="190" t="s">
        <v>409</v>
      </c>
      <c r="T491" s="188" t="s">
        <v>393</v>
      </c>
      <c r="U491" s="188" t="s">
        <v>393</v>
      </c>
      <c r="V491" s="188" t="s">
        <v>393</v>
      </c>
      <c r="W491" s="188" t="s">
        <v>393</v>
      </c>
      <c r="Y491" s="188" t="s">
        <v>393</v>
      </c>
      <c r="Z491" s="189" t="s">
        <v>393</v>
      </c>
    </row>
    <row r="492" s="182" customFormat="true" ht="12.75" hidden="false" customHeight="false" outlineLevel="0" collapsed="false">
      <c r="A492" s="140" t="n">
        <v>485</v>
      </c>
      <c r="B492" s="141" t="n">
        <v>31</v>
      </c>
      <c r="C492" s="142" t="s">
        <v>68</v>
      </c>
      <c r="D492" s="142" t="n">
        <v>485</v>
      </c>
      <c r="E492" s="143" t="n">
        <v>3755</v>
      </c>
      <c r="F492" s="142" t="n">
        <v>1</v>
      </c>
      <c r="G492" s="182" t="s">
        <v>393</v>
      </c>
      <c r="H492" s="182" t="n">
        <v>2007</v>
      </c>
      <c r="I492" s="183"/>
      <c r="L492" s="183"/>
      <c r="N492" s="182" t="s">
        <v>393</v>
      </c>
      <c r="O492" s="182" t="s">
        <v>393</v>
      </c>
      <c r="Q492" s="183"/>
      <c r="Z492" s="183"/>
    </row>
    <row r="493" s="182" customFormat="true" ht="12.75" hidden="false" customHeight="false" outlineLevel="0" collapsed="false">
      <c r="A493" s="140" t="n">
        <v>486</v>
      </c>
      <c r="B493" s="141" t="n">
        <v>31</v>
      </c>
      <c r="C493" s="142" t="s">
        <v>68</v>
      </c>
      <c r="D493" s="142" t="n">
        <v>486</v>
      </c>
      <c r="E493" s="143" t="n">
        <v>3200</v>
      </c>
      <c r="F493" s="142" t="n">
        <v>2</v>
      </c>
      <c r="G493" s="182" t="s">
        <v>393</v>
      </c>
      <c r="H493" s="182" t="n">
        <v>2014</v>
      </c>
      <c r="I493" s="183"/>
      <c r="L493" s="183"/>
      <c r="N493" s="182" t="s">
        <v>409</v>
      </c>
      <c r="O493" s="182" t="s">
        <v>393</v>
      </c>
      <c r="Q493" s="183"/>
      <c r="Z493" s="183"/>
    </row>
    <row r="494" s="182" customFormat="true" ht="12.75" hidden="false" customHeight="false" outlineLevel="0" collapsed="false">
      <c r="A494" s="140" t="n">
        <v>487</v>
      </c>
      <c r="B494" s="141" t="n">
        <v>31</v>
      </c>
      <c r="C494" s="142" t="s">
        <v>68</v>
      </c>
      <c r="D494" s="142" t="n">
        <v>487</v>
      </c>
      <c r="E494" s="143" t="n">
        <v>2400</v>
      </c>
      <c r="F494" s="142" t="n">
        <v>3</v>
      </c>
      <c r="G494" s="182" t="s">
        <v>409</v>
      </c>
      <c r="H494" s="182" t="n">
        <v>2015</v>
      </c>
      <c r="I494" s="183" t="n">
        <v>2017</v>
      </c>
      <c r="L494" s="183"/>
      <c r="N494" s="182" t="s">
        <v>393</v>
      </c>
      <c r="O494" s="182" t="s">
        <v>409</v>
      </c>
      <c r="P494" s="182" t="s">
        <v>409</v>
      </c>
      <c r="Q494" s="183" t="s">
        <v>409</v>
      </c>
      <c r="Z494" s="183"/>
    </row>
    <row r="495" s="182" customFormat="true" ht="12.75" hidden="false" customHeight="false" outlineLevel="0" collapsed="false">
      <c r="A495" s="140" t="n">
        <v>488</v>
      </c>
      <c r="B495" s="141" t="n">
        <v>31</v>
      </c>
      <c r="C495" s="142" t="s">
        <v>68</v>
      </c>
      <c r="D495" s="142" t="n">
        <v>488</v>
      </c>
      <c r="E495" s="143" t="n">
        <v>2000</v>
      </c>
      <c r="F495" s="142" t="n">
        <v>4</v>
      </c>
      <c r="G495" s="182" t="s">
        <v>393</v>
      </c>
      <c r="H495" s="182" t="n">
        <v>2025</v>
      </c>
      <c r="I495" s="183"/>
      <c r="L495" s="183"/>
      <c r="N495" s="182" t="s">
        <v>409</v>
      </c>
      <c r="O495" s="182" t="s">
        <v>393</v>
      </c>
      <c r="Q495" s="183"/>
      <c r="Z495" s="183"/>
    </row>
    <row r="496" s="182" customFormat="true" ht="12.75" hidden="false" customHeight="false" outlineLevel="0" collapsed="false">
      <c r="A496" s="140" t="n">
        <v>489</v>
      </c>
      <c r="B496" s="141" t="n">
        <v>31</v>
      </c>
      <c r="C496" s="142" t="s">
        <v>68</v>
      </c>
      <c r="D496" s="142" t="n">
        <v>489</v>
      </c>
      <c r="E496" s="143" t="n">
        <v>1700</v>
      </c>
      <c r="F496" s="142" t="n">
        <v>5</v>
      </c>
      <c r="G496" s="182" t="s">
        <v>393</v>
      </c>
      <c r="H496" s="182" t="n">
        <v>2027</v>
      </c>
      <c r="I496" s="183"/>
      <c r="L496" s="183"/>
      <c r="N496" s="182" t="s">
        <v>393</v>
      </c>
      <c r="O496" s="182" t="s">
        <v>393</v>
      </c>
      <c r="Q496" s="183"/>
      <c r="Z496" s="183"/>
    </row>
    <row r="497" s="182" customFormat="true" ht="12.75" hidden="false" customHeight="false" outlineLevel="0" collapsed="false">
      <c r="A497" s="140" t="n">
        <v>490</v>
      </c>
      <c r="B497" s="141" t="n">
        <v>31</v>
      </c>
      <c r="C497" s="142" t="s">
        <v>68</v>
      </c>
      <c r="D497" s="142" t="n">
        <v>490</v>
      </c>
      <c r="E497" s="143" t="n">
        <v>1500</v>
      </c>
      <c r="F497" s="142" t="n">
        <v>6</v>
      </c>
      <c r="G497" s="182" t="s">
        <v>393</v>
      </c>
      <c r="H497" s="182" t="n">
        <v>2032</v>
      </c>
      <c r="I497" s="183"/>
      <c r="L497" s="183"/>
      <c r="N497" s="182" t="s">
        <v>393</v>
      </c>
      <c r="O497" s="182" t="s">
        <v>393</v>
      </c>
      <c r="Q497" s="183"/>
      <c r="Z497" s="183"/>
    </row>
    <row r="498" s="182" customFormat="true" ht="12.75" hidden="false" customHeight="false" outlineLevel="0" collapsed="false">
      <c r="A498" s="140" t="n">
        <v>491</v>
      </c>
      <c r="B498" s="141" t="n">
        <v>31</v>
      </c>
      <c r="C498" s="142" t="s">
        <v>68</v>
      </c>
      <c r="D498" s="142" t="n">
        <v>491</v>
      </c>
      <c r="E498" s="143" t="n">
        <v>999</v>
      </c>
      <c r="F498" s="142" t="n">
        <v>7</v>
      </c>
      <c r="G498" s="182" t="s">
        <v>393</v>
      </c>
      <c r="H498" s="182" t="n">
        <v>2033</v>
      </c>
      <c r="I498" s="183"/>
      <c r="L498" s="183"/>
      <c r="N498" s="182" t="s">
        <v>393</v>
      </c>
      <c r="O498" s="182" t="s">
        <v>393</v>
      </c>
      <c r="Q498" s="183"/>
      <c r="Z498" s="183"/>
    </row>
    <row r="499" s="182" customFormat="true" ht="12.75" hidden="false" customHeight="false" outlineLevel="0" collapsed="false">
      <c r="A499" s="140" t="n">
        <v>492</v>
      </c>
      <c r="B499" s="141" t="n">
        <v>31</v>
      </c>
      <c r="C499" s="142" t="s">
        <v>68</v>
      </c>
      <c r="D499" s="142" t="n">
        <v>492</v>
      </c>
      <c r="E499" s="143" t="n">
        <v>800</v>
      </c>
      <c r="F499" s="142" t="n">
        <v>8</v>
      </c>
      <c r="G499" s="182" t="s">
        <v>409</v>
      </c>
      <c r="H499" s="182" t="n">
        <v>2035</v>
      </c>
      <c r="I499" s="183" t="n">
        <v>2043</v>
      </c>
      <c r="K499" s="182" t="s">
        <v>409</v>
      </c>
      <c r="L499" s="183"/>
      <c r="N499" s="182" t="s">
        <v>393</v>
      </c>
      <c r="O499" s="182" t="s">
        <v>393</v>
      </c>
      <c r="Q499" s="183"/>
      <c r="Z499" s="183"/>
    </row>
    <row r="500" s="182" customFormat="true" ht="12.75" hidden="false" customHeight="false" outlineLevel="0" collapsed="false">
      <c r="A500" s="140" t="n">
        <v>493</v>
      </c>
      <c r="B500" s="141" t="n">
        <v>31</v>
      </c>
      <c r="C500" s="142" t="s">
        <v>68</v>
      </c>
      <c r="D500" s="142" t="n">
        <v>493</v>
      </c>
      <c r="E500" s="143" t="n">
        <v>600</v>
      </c>
      <c r="F500" s="142" t="n">
        <v>9</v>
      </c>
      <c r="G500" s="182" t="s">
        <v>393</v>
      </c>
      <c r="H500" s="182" t="n">
        <v>2044</v>
      </c>
      <c r="I500" s="183"/>
      <c r="L500" s="183"/>
      <c r="N500" s="182" t="s">
        <v>393</v>
      </c>
      <c r="O500" s="182" t="s">
        <v>393</v>
      </c>
      <c r="Q500" s="183"/>
      <c r="R500" s="182" t="s">
        <v>393</v>
      </c>
      <c r="Z500" s="183"/>
    </row>
    <row r="501" s="182" customFormat="true" ht="12.75" hidden="false" customHeight="false" outlineLevel="0" collapsed="false">
      <c r="A501" s="140" t="n">
        <v>494</v>
      </c>
      <c r="B501" s="141" t="n">
        <v>31</v>
      </c>
      <c r="C501" s="142" t="s">
        <v>68</v>
      </c>
      <c r="D501" s="142" t="n">
        <v>494</v>
      </c>
      <c r="E501" s="143" t="n">
        <v>500</v>
      </c>
      <c r="F501" s="142" t="n">
        <v>10</v>
      </c>
      <c r="G501" s="182" t="s">
        <v>393</v>
      </c>
      <c r="H501" s="182" t="n">
        <v>2047</v>
      </c>
      <c r="I501" s="183"/>
      <c r="L501" s="183"/>
      <c r="N501" s="182" t="s">
        <v>393</v>
      </c>
      <c r="O501" s="182" t="s">
        <v>409</v>
      </c>
      <c r="Q501" s="183"/>
      <c r="Z501" s="183"/>
    </row>
    <row r="502" s="182" customFormat="true" ht="12.75" hidden="false" customHeight="false" outlineLevel="0" collapsed="false">
      <c r="A502" s="140" t="n">
        <v>495</v>
      </c>
      <c r="B502" s="141" t="n">
        <v>31</v>
      </c>
      <c r="C502" s="142" t="s">
        <v>68</v>
      </c>
      <c r="D502" s="142" t="n">
        <v>495</v>
      </c>
      <c r="E502" s="143" t="n">
        <v>348</v>
      </c>
      <c r="F502" s="142" t="n">
        <v>11</v>
      </c>
      <c r="G502" s="182" t="s">
        <v>393</v>
      </c>
      <c r="H502" s="182" t="n">
        <v>2049</v>
      </c>
      <c r="I502" s="183"/>
      <c r="L502" s="183"/>
      <c r="N502" s="182" t="s">
        <v>409</v>
      </c>
      <c r="O502" s="182" t="s">
        <v>393</v>
      </c>
      <c r="Q502" s="183"/>
      <c r="R502" s="182" t="s">
        <v>393</v>
      </c>
      <c r="Z502" s="183"/>
    </row>
    <row r="503" s="182" customFormat="true" ht="12.75" hidden="false" customHeight="false" outlineLevel="0" collapsed="false">
      <c r="A503" s="140" t="n">
        <v>496</v>
      </c>
      <c r="B503" s="141" t="n">
        <v>31</v>
      </c>
      <c r="C503" s="142" t="s">
        <v>68</v>
      </c>
      <c r="D503" s="142" t="n">
        <v>496</v>
      </c>
      <c r="E503" s="143" t="n">
        <v>268</v>
      </c>
      <c r="F503" s="142" t="n">
        <v>12</v>
      </c>
      <c r="G503" s="182" t="s">
        <v>393</v>
      </c>
      <c r="H503" s="182" t="n">
        <v>2051</v>
      </c>
      <c r="I503" s="183"/>
      <c r="L503" s="183"/>
      <c r="M503" s="182" t="s">
        <v>393</v>
      </c>
      <c r="N503" s="182" t="s">
        <v>393</v>
      </c>
      <c r="O503" s="182" t="s">
        <v>393</v>
      </c>
      <c r="P503" s="182" t="s">
        <v>393</v>
      </c>
      <c r="Q503" s="183" t="s">
        <v>393</v>
      </c>
      <c r="Z503" s="183"/>
    </row>
    <row r="504" s="182" customFormat="true" ht="12.75" hidden="false" customHeight="false" outlineLevel="0" collapsed="false">
      <c r="A504" s="140" t="n">
        <v>497</v>
      </c>
      <c r="B504" s="141" t="n">
        <v>31</v>
      </c>
      <c r="C504" s="142" t="s">
        <v>68</v>
      </c>
      <c r="D504" s="142" t="n">
        <v>497</v>
      </c>
      <c r="E504" s="143" t="n">
        <v>231</v>
      </c>
      <c r="F504" s="142" t="n">
        <v>13</v>
      </c>
      <c r="G504" s="182" t="s">
        <v>393</v>
      </c>
      <c r="H504" s="182" t="n">
        <v>2056</v>
      </c>
      <c r="I504" s="183"/>
      <c r="K504" s="182" t="s">
        <v>393</v>
      </c>
      <c r="L504" s="183"/>
      <c r="N504" s="182" t="s">
        <v>393</v>
      </c>
      <c r="O504" s="182" t="s">
        <v>393</v>
      </c>
      <c r="P504" s="182" t="s">
        <v>393</v>
      </c>
      <c r="Q504" s="183" t="s">
        <v>393</v>
      </c>
      <c r="R504" s="182" t="s">
        <v>393</v>
      </c>
      <c r="S504" s="145" t="s">
        <v>409</v>
      </c>
      <c r="T504" s="182" t="s">
        <v>393</v>
      </c>
      <c r="U504" s="182" t="s">
        <v>393</v>
      </c>
      <c r="V504" s="182" t="s">
        <v>393</v>
      </c>
      <c r="W504" s="182" t="s">
        <v>393</v>
      </c>
      <c r="Y504" s="182" t="s">
        <v>393</v>
      </c>
      <c r="Z504" s="183"/>
    </row>
    <row r="505" s="182" customFormat="true" ht="12.75" hidden="false" customHeight="false" outlineLevel="0" collapsed="false">
      <c r="A505" s="140" t="n">
        <v>498</v>
      </c>
      <c r="B505" s="141" t="n">
        <v>31</v>
      </c>
      <c r="C505" s="142" t="s">
        <v>68</v>
      </c>
      <c r="D505" s="142" t="n">
        <v>498</v>
      </c>
      <c r="E505" s="143" t="n">
        <v>192</v>
      </c>
      <c r="F505" s="142" t="n">
        <v>14</v>
      </c>
      <c r="G505" s="182" t="s">
        <v>409</v>
      </c>
      <c r="H505" s="182" t="n">
        <v>2057</v>
      </c>
      <c r="I505" s="183" t="n">
        <v>2059</v>
      </c>
      <c r="L505" s="183"/>
      <c r="M505" s="182" t="s">
        <v>393</v>
      </c>
      <c r="N505" s="182" t="s">
        <v>393</v>
      </c>
      <c r="O505" s="182" t="s">
        <v>393</v>
      </c>
      <c r="P505" s="182" t="s">
        <v>393</v>
      </c>
      <c r="Q505" s="183" t="s">
        <v>393</v>
      </c>
      <c r="Z505" s="183"/>
    </row>
    <row r="506" s="182" customFormat="true" ht="12.75" hidden="false" customHeight="false" outlineLevel="0" collapsed="false">
      <c r="A506" s="140" t="n">
        <v>499</v>
      </c>
      <c r="B506" s="141" t="n">
        <v>31</v>
      </c>
      <c r="C506" s="142" t="s">
        <v>68</v>
      </c>
      <c r="D506" s="142" t="n">
        <v>499</v>
      </c>
      <c r="E506" s="143" t="n">
        <v>176</v>
      </c>
      <c r="F506" s="142" t="n">
        <v>15</v>
      </c>
      <c r="G506" s="182" t="s">
        <v>393</v>
      </c>
      <c r="H506" s="182" t="n">
        <v>2060</v>
      </c>
      <c r="I506" s="183"/>
      <c r="K506" s="182" t="s">
        <v>393</v>
      </c>
      <c r="L506" s="183"/>
      <c r="N506" s="182" t="s">
        <v>393</v>
      </c>
      <c r="O506" s="182" t="s">
        <v>393</v>
      </c>
      <c r="P506" s="182" t="s">
        <v>393</v>
      </c>
      <c r="Q506" s="183" t="s">
        <v>393</v>
      </c>
      <c r="R506" s="182" t="s">
        <v>393</v>
      </c>
      <c r="S506" s="145" t="s">
        <v>409</v>
      </c>
      <c r="T506" s="182" t="s">
        <v>393</v>
      </c>
      <c r="U506" s="182" t="s">
        <v>393</v>
      </c>
      <c r="V506" s="182" t="s">
        <v>393</v>
      </c>
      <c r="W506" s="182" t="s">
        <v>393</v>
      </c>
      <c r="Y506" s="182" t="s">
        <v>393</v>
      </c>
      <c r="Z506" s="183"/>
    </row>
    <row r="507" s="182" customFormat="true" ht="12.75" hidden="false" customHeight="false" outlineLevel="0" collapsed="false">
      <c r="A507" s="140" t="n">
        <v>500</v>
      </c>
      <c r="B507" s="141" t="n">
        <v>31</v>
      </c>
      <c r="C507" s="142" t="s">
        <v>68</v>
      </c>
      <c r="D507" s="142" t="n">
        <v>500</v>
      </c>
      <c r="E507" s="143" t="n">
        <v>158</v>
      </c>
      <c r="F507" s="142" t="n">
        <v>16</v>
      </c>
      <c r="G507" s="182" t="s">
        <v>393</v>
      </c>
      <c r="H507" s="182" t="n">
        <v>2061</v>
      </c>
      <c r="I507" s="183"/>
      <c r="L507" s="183"/>
      <c r="M507" s="182" t="s">
        <v>393</v>
      </c>
      <c r="N507" s="182" t="s">
        <v>393</v>
      </c>
      <c r="O507" s="182" t="s">
        <v>409</v>
      </c>
      <c r="P507" s="182" t="s">
        <v>409</v>
      </c>
      <c r="Q507" s="183" t="s">
        <v>409</v>
      </c>
      <c r="Z507" s="183"/>
    </row>
    <row r="508" s="182" customFormat="true" ht="12.75" hidden="false" customHeight="false" outlineLevel="0" collapsed="false">
      <c r="A508" s="140" t="n">
        <v>501</v>
      </c>
      <c r="B508" s="141" t="n">
        <v>31</v>
      </c>
      <c r="C508" s="142" t="s">
        <v>68</v>
      </c>
      <c r="D508" s="142" t="n">
        <v>501</v>
      </c>
      <c r="E508" s="143" t="n">
        <v>141</v>
      </c>
      <c r="F508" s="142" t="n">
        <v>17</v>
      </c>
      <c r="G508" s="182" t="s">
        <v>393</v>
      </c>
      <c r="H508" s="182" t="n">
        <v>2063</v>
      </c>
      <c r="I508" s="183"/>
      <c r="K508" s="182" t="s">
        <v>393</v>
      </c>
      <c r="L508" s="183"/>
      <c r="M508" s="182" t="s">
        <v>393</v>
      </c>
      <c r="N508" s="182" t="s">
        <v>393</v>
      </c>
      <c r="O508" s="182" t="s">
        <v>393</v>
      </c>
      <c r="P508" s="182" t="s">
        <v>393</v>
      </c>
      <c r="Q508" s="183" t="s">
        <v>393</v>
      </c>
      <c r="S508" s="145" t="s">
        <v>409</v>
      </c>
      <c r="T508" s="182" t="s">
        <v>393</v>
      </c>
      <c r="U508" s="182" t="s">
        <v>393</v>
      </c>
      <c r="V508" s="182" t="s">
        <v>393</v>
      </c>
      <c r="W508" s="182" t="s">
        <v>393</v>
      </c>
      <c r="Y508" s="182" t="s">
        <v>393</v>
      </c>
      <c r="Z508" s="183"/>
    </row>
    <row r="509" s="182" customFormat="true" ht="12.75" hidden="false" customHeight="false" outlineLevel="0" collapsed="false">
      <c r="A509" s="140" t="n">
        <v>502</v>
      </c>
      <c r="B509" s="141" t="n">
        <v>31</v>
      </c>
      <c r="C509" s="142" t="s">
        <v>68</v>
      </c>
      <c r="D509" s="142" t="n">
        <v>502</v>
      </c>
      <c r="E509" s="143" t="n">
        <v>115</v>
      </c>
      <c r="F509" s="142" t="n">
        <v>18</v>
      </c>
      <c r="G509" s="182" t="s">
        <v>393</v>
      </c>
      <c r="H509" s="182" t="n">
        <v>2064</v>
      </c>
      <c r="I509" s="183"/>
      <c r="K509" s="182" t="s">
        <v>393</v>
      </c>
      <c r="L509" s="183"/>
      <c r="N509" s="182" t="s">
        <v>393</v>
      </c>
      <c r="O509" s="182" t="s">
        <v>393</v>
      </c>
      <c r="P509" s="182" t="s">
        <v>393</v>
      </c>
      <c r="Q509" s="183" t="s">
        <v>393</v>
      </c>
      <c r="R509" s="182" t="s">
        <v>393</v>
      </c>
      <c r="S509" s="145" t="s">
        <v>409</v>
      </c>
      <c r="T509" s="182" t="s">
        <v>393</v>
      </c>
      <c r="U509" s="182" t="s">
        <v>393</v>
      </c>
      <c r="V509" s="182" t="s">
        <v>393</v>
      </c>
      <c r="W509" s="182" t="s">
        <v>393</v>
      </c>
      <c r="Y509" s="182" t="s">
        <v>393</v>
      </c>
      <c r="Z509" s="183"/>
    </row>
    <row r="510" s="182" customFormat="true" ht="12.75" hidden="false" customHeight="false" outlineLevel="0" collapsed="false">
      <c r="A510" s="140" t="n">
        <v>503</v>
      </c>
      <c r="B510" s="141" t="n">
        <v>31</v>
      </c>
      <c r="C510" s="142" t="s">
        <v>68</v>
      </c>
      <c r="D510" s="142" t="n">
        <v>503</v>
      </c>
      <c r="E510" s="143" t="n">
        <v>99</v>
      </c>
      <c r="F510" s="142" t="n">
        <v>19</v>
      </c>
      <c r="G510" s="182" t="s">
        <v>393</v>
      </c>
      <c r="H510" s="182" t="n">
        <v>2068</v>
      </c>
      <c r="I510" s="183"/>
      <c r="K510" s="182" t="s">
        <v>393</v>
      </c>
      <c r="L510" s="183"/>
      <c r="M510" s="182" t="s">
        <v>393</v>
      </c>
      <c r="N510" s="182" t="s">
        <v>393</v>
      </c>
      <c r="O510" s="182" t="s">
        <v>393</v>
      </c>
      <c r="P510" s="182" t="s">
        <v>393</v>
      </c>
      <c r="Q510" s="183" t="s">
        <v>393</v>
      </c>
      <c r="S510" s="145" t="s">
        <v>409</v>
      </c>
      <c r="T510" s="182" t="s">
        <v>393</v>
      </c>
      <c r="U510" s="182" t="s">
        <v>393</v>
      </c>
      <c r="V510" s="182" t="s">
        <v>393</v>
      </c>
      <c r="W510" s="182" t="s">
        <v>393</v>
      </c>
      <c r="Y510" s="182" t="s">
        <v>393</v>
      </c>
      <c r="Z510" s="183"/>
    </row>
    <row r="511" s="182" customFormat="true" ht="12.75" hidden="false" customHeight="false" outlineLevel="0" collapsed="false">
      <c r="A511" s="140" t="n">
        <v>504</v>
      </c>
      <c r="B511" s="141" t="n">
        <v>31</v>
      </c>
      <c r="C511" s="142" t="s">
        <v>68</v>
      </c>
      <c r="D511" s="142" t="n">
        <v>504</v>
      </c>
      <c r="E511" s="143" t="n">
        <v>80</v>
      </c>
      <c r="F511" s="142" t="n">
        <v>20</v>
      </c>
      <c r="G511" s="182" t="s">
        <v>393</v>
      </c>
      <c r="H511" s="182" t="n">
        <v>2069</v>
      </c>
      <c r="I511" s="183"/>
      <c r="K511" s="182" t="s">
        <v>409</v>
      </c>
      <c r="L511" s="183"/>
      <c r="N511" s="182" t="s">
        <v>393</v>
      </c>
      <c r="O511" s="182" t="s">
        <v>393</v>
      </c>
      <c r="P511" s="182" t="s">
        <v>393</v>
      </c>
      <c r="Q511" s="183" t="s">
        <v>393</v>
      </c>
      <c r="S511" s="145" t="s">
        <v>409</v>
      </c>
      <c r="T511" s="182" t="s">
        <v>393</v>
      </c>
      <c r="U511" s="182" t="s">
        <v>393</v>
      </c>
      <c r="V511" s="182" t="s">
        <v>393</v>
      </c>
      <c r="W511" s="182" t="s">
        <v>393</v>
      </c>
      <c r="Y511" s="182" t="s">
        <v>393</v>
      </c>
      <c r="Z511" s="183"/>
    </row>
    <row r="512" s="182" customFormat="true" ht="12.75" hidden="false" customHeight="false" outlineLevel="0" collapsed="false">
      <c r="A512" s="140" t="n">
        <v>505</v>
      </c>
      <c r="B512" s="141" t="n">
        <v>31</v>
      </c>
      <c r="C512" s="142" t="s">
        <v>68</v>
      </c>
      <c r="D512" s="142" t="n">
        <v>505</v>
      </c>
      <c r="E512" s="143" t="n">
        <v>55</v>
      </c>
      <c r="F512" s="142" t="n">
        <v>21</v>
      </c>
      <c r="G512" s="182" t="s">
        <v>393</v>
      </c>
      <c r="H512" s="182" t="n">
        <v>2073</v>
      </c>
      <c r="I512" s="183"/>
      <c r="K512" s="182" t="s">
        <v>393</v>
      </c>
      <c r="L512" s="183"/>
      <c r="M512" s="182" t="s">
        <v>393</v>
      </c>
      <c r="N512" s="182" t="s">
        <v>393</v>
      </c>
      <c r="O512" s="182" t="s">
        <v>393</v>
      </c>
      <c r="P512" s="182" t="s">
        <v>393</v>
      </c>
      <c r="Q512" s="183" t="s">
        <v>393</v>
      </c>
      <c r="R512" s="182" t="s">
        <v>393</v>
      </c>
      <c r="S512" s="145" t="s">
        <v>409</v>
      </c>
      <c r="T512" s="182" t="s">
        <v>393</v>
      </c>
      <c r="U512" s="182" t="s">
        <v>393</v>
      </c>
      <c r="V512" s="182" t="s">
        <v>393</v>
      </c>
      <c r="W512" s="182" t="s">
        <v>393</v>
      </c>
      <c r="Y512" s="182" t="s">
        <v>393</v>
      </c>
      <c r="Z512" s="183"/>
    </row>
    <row r="513" s="182" customFormat="true" ht="12.75" hidden="false" customHeight="false" outlineLevel="0" collapsed="false">
      <c r="A513" s="140" t="n">
        <v>506</v>
      </c>
      <c r="B513" s="141" t="n">
        <v>31</v>
      </c>
      <c r="C513" s="142" t="s">
        <v>68</v>
      </c>
      <c r="D513" s="142" t="n">
        <v>506</v>
      </c>
      <c r="E513" s="143" t="n">
        <v>45</v>
      </c>
      <c r="F513" s="142" t="n">
        <v>22</v>
      </c>
      <c r="G513" s="182" t="s">
        <v>393</v>
      </c>
      <c r="H513" s="182" t="n">
        <v>2075</v>
      </c>
      <c r="I513" s="183"/>
      <c r="K513" s="182" t="s">
        <v>393</v>
      </c>
      <c r="L513" s="183"/>
      <c r="N513" s="182" t="s">
        <v>393</v>
      </c>
      <c r="O513" s="182" t="s">
        <v>393</v>
      </c>
      <c r="P513" s="182" t="s">
        <v>393</v>
      </c>
      <c r="Q513" s="183" t="s">
        <v>393</v>
      </c>
      <c r="R513" s="182" t="s">
        <v>393</v>
      </c>
      <c r="S513" s="145" t="s">
        <v>409</v>
      </c>
      <c r="T513" s="182" t="s">
        <v>393</v>
      </c>
      <c r="U513" s="182" t="s">
        <v>393</v>
      </c>
      <c r="V513" s="182" t="s">
        <v>393</v>
      </c>
      <c r="W513" s="182" t="s">
        <v>409</v>
      </c>
      <c r="Y513" s="182" t="s">
        <v>409</v>
      </c>
      <c r="Z513" s="183" t="s">
        <v>393</v>
      </c>
    </row>
    <row r="514" s="182" customFormat="true" ht="12.75" hidden="false" customHeight="false" outlineLevel="0" collapsed="false">
      <c r="A514" s="140" t="n">
        <v>507</v>
      </c>
      <c r="B514" s="141" t="n">
        <v>31</v>
      </c>
      <c r="C514" s="142" t="s">
        <v>68</v>
      </c>
      <c r="D514" s="142" t="n">
        <v>507</v>
      </c>
      <c r="E514" s="143" t="n">
        <v>25</v>
      </c>
      <c r="F514" s="142" t="n">
        <v>23</v>
      </c>
      <c r="G514" s="182" t="s">
        <v>393</v>
      </c>
      <c r="H514" s="182" t="n">
        <v>2084</v>
      </c>
      <c r="I514" s="183"/>
      <c r="K514" s="182" t="s">
        <v>393</v>
      </c>
      <c r="L514" s="183"/>
      <c r="M514" s="182" t="s">
        <v>393</v>
      </c>
      <c r="N514" s="182" t="s">
        <v>393</v>
      </c>
      <c r="O514" s="182" t="s">
        <v>393</v>
      </c>
      <c r="P514" s="182" t="s">
        <v>393</v>
      </c>
      <c r="Q514" s="183" t="s">
        <v>393</v>
      </c>
      <c r="R514" s="182" t="s">
        <v>393</v>
      </c>
      <c r="S514" s="145" t="s">
        <v>409</v>
      </c>
      <c r="T514" s="182" t="s">
        <v>393</v>
      </c>
      <c r="U514" s="182" t="s">
        <v>393</v>
      </c>
      <c r="V514" s="182" t="s">
        <v>393</v>
      </c>
      <c r="W514" s="182" t="s">
        <v>393</v>
      </c>
      <c r="Y514" s="182" t="s">
        <v>393</v>
      </c>
      <c r="Z514" s="183"/>
    </row>
    <row r="515" s="188" customFormat="true" ht="13.5" hidden="false" customHeight="false" outlineLevel="0" collapsed="false">
      <c r="A515" s="211" t="n">
        <v>508</v>
      </c>
      <c r="B515" s="185" t="n">
        <v>31</v>
      </c>
      <c r="C515" s="186" t="s">
        <v>68</v>
      </c>
      <c r="D515" s="186" t="n">
        <v>508</v>
      </c>
      <c r="E515" s="187" t="n">
        <v>5</v>
      </c>
      <c r="F515" s="186" t="n">
        <v>24</v>
      </c>
      <c r="G515" s="188" t="s">
        <v>393</v>
      </c>
      <c r="H515" s="188" t="n">
        <v>2094</v>
      </c>
      <c r="I515" s="189"/>
      <c r="K515" s="188" t="s">
        <v>393</v>
      </c>
      <c r="L515" s="189" t="s">
        <v>393</v>
      </c>
      <c r="M515" s="188" t="s">
        <v>393</v>
      </c>
      <c r="N515" s="188" t="s">
        <v>393</v>
      </c>
      <c r="O515" s="188" t="s">
        <v>393</v>
      </c>
      <c r="P515" s="188" t="s">
        <v>393</v>
      </c>
      <c r="Q515" s="189" t="s">
        <v>393</v>
      </c>
      <c r="R515" s="188" t="s">
        <v>393</v>
      </c>
      <c r="S515" s="190" t="s">
        <v>409</v>
      </c>
      <c r="T515" s="188" t="s">
        <v>393</v>
      </c>
      <c r="U515" s="188" t="s">
        <v>393</v>
      </c>
      <c r="V515" s="188" t="s">
        <v>393</v>
      </c>
      <c r="W515" s="188" t="s">
        <v>393</v>
      </c>
      <c r="Y515" s="188" t="s">
        <v>393</v>
      </c>
      <c r="Z515" s="189" t="s">
        <v>393</v>
      </c>
    </row>
    <row r="516" s="182" customFormat="true" ht="12.75" hidden="false" customHeight="false" outlineLevel="0" collapsed="false">
      <c r="A516" s="140" t="n">
        <v>509</v>
      </c>
      <c r="B516" s="141" t="n">
        <v>32</v>
      </c>
      <c r="C516" s="142" t="s">
        <v>70</v>
      </c>
      <c r="D516" s="142" t="n">
        <v>509</v>
      </c>
      <c r="E516" s="143" t="n">
        <v>3790</v>
      </c>
      <c r="F516" s="142" t="n">
        <v>1</v>
      </c>
      <c r="G516" s="182" t="s">
        <v>393</v>
      </c>
      <c r="H516" s="182" t="n">
        <v>3034</v>
      </c>
      <c r="I516" s="183"/>
      <c r="L516" s="183"/>
      <c r="N516" s="182" t="s">
        <v>393</v>
      </c>
      <c r="O516" s="182" t="s">
        <v>393</v>
      </c>
      <c r="Q516" s="183"/>
      <c r="Z516" s="183"/>
    </row>
    <row r="517" s="182" customFormat="true" ht="12.75" hidden="false" customHeight="false" outlineLevel="0" collapsed="false">
      <c r="A517" s="140" t="n">
        <v>510</v>
      </c>
      <c r="B517" s="141" t="n">
        <v>32</v>
      </c>
      <c r="C517" s="142" t="s">
        <v>70</v>
      </c>
      <c r="D517" s="142" t="n">
        <v>510</v>
      </c>
      <c r="E517" s="143" t="n">
        <v>3000</v>
      </c>
      <c r="F517" s="142" t="n">
        <v>2</v>
      </c>
      <c r="G517" s="182" t="s">
        <v>393</v>
      </c>
      <c r="H517" s="182" t="n">
        <v>3037</v>
      </c>
      <c r="I517" s="183"/>
      <c r="L517" s="183"/>
      <c r="N517" s="182" t="s">
        <v>409</v>
      </c>
      <c r="O517" s="182" t="s">
        <v>393</v>
      </c>
      <c r="Q517" s="183"/>
      <c r="Z517" s="183"/>
    </row>
    <row r="518" s="182" customFormat="true" ht="12.75" hidden="false" customHeight="false" outlineLevel="0" collapsed="false">
      <c r="A518" s="140" t="n">
        <v>511</v>
      </c>
      <c r="B518" s="141" t="n">
        <v>32</v>
      </c>
      <c r="C518" s="142" t="s">
        <v>70</v>
      </c>
      <c r="D518" s="142" t="n">
        <v>511</v>
      </c>
      <c r="E518" s="143" t="n">
        <v>2500</v>
      </c>
      <c r="F518" s="142" t="n">
        <v>3</v>
      </c>
      <c r="G518" s="182" t="s">
        <v>409</v>
      </c>
      <c r="H518" s="182" t="n">
        <v>3038</v>
      </c>
      <c r="I518" s="183" t="n">
        <v>3039</v>
      </c>
      <c r="L518" s="183"/>
      <c r="N518" s="182" t="s">
        <v>393</v>
      </c>
      <c r="O518" s="182" t="s">
        <v>409</v>
      </c>
      <c r="P518" s="182" t="s">
        <v>409</v>
      </c>
      <c r="Q518" s="183" t="s">
        <v>409</v>
      </c>
      <c r="Z518" s="183"/>
    </row>
    <row r="519" s="182" customFormat="true" ht="12.75" hidden="false" customHeight="false" outlineLevel="0" collapsed="false">
      <c r="A519" s="140" t="n">
        <v>512</v>
      </c>
      <c r="B519" s="141" t="n">
        <v>32</v>
      </c>
      <c r="C519" s="142" t="s">
        <v>70</v>
      </c>
      <c r="D519" s="142" t="n">
        <v>512</v>
      </c>
      <c r="E519" s="143" t="n">
        <v>2000</v>
      </c>
      <c r="F519" s="142" t="n">
        <v>4</v>
      </c>
      <c r="G519" s="182" t="s">
        <v>393</v>
      </c>
      <c r="H519" s="182" t="n">
        <v>3040</v>
      </c>
      <c r="I519" s="183"/>
      <c r="L519" s="183"/>
      <c r="N519" s="182" t="s">
        <v>409</v>
      </c>
      <c r="O519" s="182" t="s">
        <v>393</v>
      </c>
      <c r="Q519" s="183"/>
      <c r="Z519" s="183"/>
    </row>
    <row r="520" s="182" customFormat="true" ht="12.75" hidden="false" customHeight="false" outlineLevel="0" collapsed="false">
      <c r="A520" s="140" t="n">
        <v>513</v>
      </c>
      <c r="B520" s="141" t="n">
        <v>32</v>
      </c>
      <c r="C520" s="142" t="s">
        <v>70</v>
      </c>
      <c r="D520" s="142" t="n">
        <v>513</v>
      </c>
      <c r="E520" s="143" t="n">
        <v>1500</v>
      </c>
      <c r="F520" s="142" t="n">
        <v>5</v>
      </c>
      <c r="G520" s="182" t="s">
        <v>393</v>
      </c>
      <c r="H520" s="182" t="n">
        <v>3043</v>
      </c>
      <c r="I520" s="183"/>
      <c r="L520" s="183"/>
      <c r="N520" s="182" t="s">
        <v>393</v>
      </c>
      <c r="O520" s="182" t="s">
        <v>393</v>
      </c>
      <c r="Q520" s="183"/>
      <c r="Z520" s="183"/>
    </row>
    <row r="521" s="182" customFormat="true" ht="12.75" hidden="false" customHeight="false" outlineLevel="0" collapsed="false">
      <c r="A521" s="140" t="n">
        <v>514</v>
      </c>
      <c r="B521" s="141" t="n">
        <v>32</v>
      </c>
      <c r="C521" s="142" t="s">
        <v>70</v>
      </c>
      <c r="D521" s="142" t="n">
        <v>514</v>
      </c>
      <c r="E521" s="143" t="n">
        <v>1000</v>
      </c>
      <c r="F521" s="142" t="n">
        <v>6</v>
      </c>
      <c r="G521" s="182" t="s">
        <v>393</v>
      </c>
      <c r="H521" s="182" t="n">
        <v>3047</v>
      </c>
      <c r="I521" s="183"/>
      <c r="L521" s="183"/>
      <c r="N521" s="182" t="s">
        <v>393</v>
      </c>
      <c r="O521" s="182" t="s">
        <v>393</v>
      </c>
      <c r="Q521" s="183"/>
      <c r="Z521" s="183"/>
    </row>
    <row r="522" s="182" customFormat="true" ht="12.75" hidden="false" customHeight="false" outlineLevel="0" collapsed="false">
      <c r="A522" s="140" t="n">
        <v>515</v>
      </c>
      <c r="B522" s="141" t="n">
        <v>32</v>
      </c>
      <c r="C522" s="142" t="s">
        <v>70</v>
      </c>
      <c r="D522" s="142" t="n">
        <v>515</v>
      </c>
      <c r="E522" s="143" t="n">
        <v>800</v>
      </c>
      <c r="F522" s="142" t="n">
        <v>7</v>
      </c>
      <c r="G522" s="182" t="s">
        <v>393</v>
      </c>
      <c r="H522" s="182" t="n">
        <v>3048</v>
      </c>
      <c r="I522" s="183"/>
      <c r="L522" s="183"/>
      <c r="N522" s="182" t="s">
        <v>393</v>
      </c>
      <c r="O522" s="182" t="s">
        <v>393</v>
      </c>
      <c r="Q522" s="183"/>
      <c r="Z522" s="183"/>
    </row>
    <row r="523" s="182" customFormat="true" ht="12.75" hidden="false" customHeight="false" outlineLevel="0" collapsed="false">
      <c r="A523" s="140" t="n">
        <v>516</v>
      </c>
      <c r="B523" s="141" t="n">
        <v>32</v>
      </c>
      <c r="C523" s="142" t="s">
        <v>70</v>
      </c>
      <c r="D523" s="142" t="n">
        <v>516</v>
      </c>
      <c r="E523" s="143" t="n">
        <v>600</v>
      </c>
      <c r="F523" s="142" t="n">
        <v>8</v>
      </c>
      <c r="G523" s="182" t="s">
        <v>409</v>
      </c>
      <c r="H523" s="182" t="n">
        <v>3051</v>
      </c>
      <c r="I523" s="183" t="n">
        <v>3052</v>
      </c>
      <c r="L523" s="183"/>
      <c r="N523" s="182" t="s">
        <v>393</v>
      </c>
      <c r="O523" s="182" t="s">
        <v>393</v>
      </c>
      <c r="Q523" s="183"/>
      <c r="Z523" s="183"/>
    </row>
    <row r="524" s="182" customFormat="true" ht="12.75" hidden="false" customHeight="false" outlineLevel="0" collapsed="false">
      <c r="A524" s="140" t="n">
        <v>517</v>
      </c>
      <c r="B524" s="141" t="n">
        <v>32</v>
      </c>
      <c r="C524" s="142" t="s">
        <v>70</v>
      </c>
      <c r="D524" s="142" t="n">
        <v>517</v>
      </c>
      <c r="E524" s="143" t="n">
        <v>500</v>
      </c>
      <c r="F524" s="142" t="n">
        <v>9</v>
      </c>
      <c r="G524" s="182" t="s">
        <v>393</v>
      </c>
      <c r="H524" s="182" t="n">
        <v>3055</v>
      </c>
      <c r="I524" s="183"/>
      <c r="L524" s="183"/>
      <c r="N524" s="182" t="s">
        <v>393</v>
      </c>
      <c r="O524" s="182" t="s">
        <v>393</v>
      </c>
      <c r="Q524" s="183"/>
      <c r="Z524" s="183"/>
    </row>
    <row r="525" s="182" customFormat="true" ht="12.75" hidden="false" customHeight="false" outlineLevel="0" collapsed="false">
      <c r="A525" s="140" t="n">
        <v>518</v>
      </c>
      <c r="B525" s="141" t="n">
        <v>32</v>
      </c>
      <c r="C525" s="142" t="s">
        <v>70</v>
      </c>
      <c r="D525" s="142" t="n">
        <v>518</v>
      </c>
      <c r="E525" s="143" t="n">
        <v>345</v>
      </c>
      <c r="F525" s="142" t="n">
        <v>10</v>
      </c>
      <c r="G525" s="182" t="s">
        <v>393</v>
      </c>
      <c r="H525" s="182" t="n">
        <v>3057</v>
      </c>
      <c r="I525" s="183"/>
      <c r="L525" s="183"/>
      <c r="N525" s="182" t="s">
        <v>393</v>
      </c>
      <c r="O525" s="182" t="s">
        <v>409</v>
      </c>
      <c r="Q525" s="183"/>
      <c r="Z525" s="183"/>
    </row>
    <row r="526" s="182" customFormat="true" ht="12.75" hidden="false" customHeight="false" outlineLevel="0" collapsed="false">
      <c r="A526" s="140" t="n">
        <v>519</v>
      </c>
      <c r="B526" s="141" t="n">
        <v>32</v>
      </c>
      <c r="C526" s="142" t="s">
        <v>70</v>
      </c>
      <c r="D526" s="142" t="n">
        <v>519</v>
      </c>
      <c r="E526" s="143" t="n">
        <v>261</v>
      </c>
      <c r="F526" s="142" t="n">
        <v>11</v>
      </c>
      <c r="G526" s="182" t="s">
        <v>393</v>
      </c>
      <c r="H526" s="182" t="n">
        <v>3058</v>
      </c>
      <c r="I526" s="183"/>
      <c r="L526" s="183"/>
      <c r="M526" s="182" t="s">
        <v>393</v>
      </c>
      <c r="N526" s="182" t="s">
        <v>409</v>
      </c>
      <c r="O526" s="182" t="s">
        <v>393</v>
      </c>
      <c r="P526" s="182" t="s">
        <v>393</v>
      </c>
      <c r="Q526" s="183" t="s">
        <v>393</v>
      </c>
      <c r="Z526" s="183"/>
    </row>
    <row r="527" s="182" customFormat="true" ht="12.75" hidden="false" customHeight="false" outlineLevel="0" collapsed="false">
      <c r="A527" s="140" t="n">
        <v>520</v>
      </c>
      <c r="B527" s="141" t="n">
        <v>32</v>
      </c>
      <c r="C527" s="142" t="s">
        <v>70</v>
      </c>
      <c r="D527" s="142" t="n">
        <v>520</v>
      </c>
      <c r="E527" s="143" t="n">
        <v>220</v>
      </c>
      <c r="F527" s="142" t="n">
        <v>12</v>
      </c>
      <c r="G527" s="182" t="s">
        <v>393</v>
      </c>
      <c r="H527" s="182" t="n">
        <v>3061</v>
      </c>
      <c r="I527" s="183"/>
      <c r="L527" s="183"/>
      <c r="N527" s="182" t="s">
        <v>393</v>
      </c>
      <c r="O527" s="182" t="s">
        <v>393</v>
      </c>
      <c r="P527" s="182" t="s">
        <v>393</v>
      </c>
      <c r="Q527" s="183" t="s">
        <v>393</v>
      </c>
      <c r="Z527" s="183"/>
    </row>
    <row r="528" s="182" customFormat="true" ht="12.75" hidden="false" customHeight="false" outlineLevel="0" collapsed="false">
      <c r="A528" s="140" t="n">
        <v>521</v>
      </c>
      <c r="B528" s="141" t="n">
        <v>32</v>
      </c>
      <c r="C528" s="142" t="s">
        <v>70</v>
      </c>
      <c r="D528" s="142" t="n">
        <v>521</v>
      </c>
      <c r="E528" s="143" t="n">
        <v>183</v>
      </c>
      <c r="F528" s="142" t="n">
        <v>13</v>
      </c>
      <c r="G528" s="182" t="s">
        <v>393</v>
      </c>
      <c r="H528" s="182" t="n">
        <v>3063</v>
      </c>
      <c r="I528" s="183"/>
      <c r="L528" s="183"/>
      <c r="M528" s="182" t="s">
        <v>393</v>
      </c>
      <c r="N528" s="182" t="s">
        <v>393</v>
      </c>
      <c r="O528" s="182" t="s">
        <v>393</v>
      </c>
      <c r="P528" s="182" t="s">
        <v>393</v>
      </c>
      <c r="Q528" s="183" t="s">
        <v>393</v>
      </c>
      <c r="Z528" s="183"/>
    </row>
    <row r="529" s="182" customFormat="true" ht="12.75" hidden="false" customHeight="false" outlineLevel="0" collapsed="false">
      <c r="A529" s="140" t="n">
        <v>522</v>
      </c>
      <c r="B529" s="141" t="n">
        <v>32</v>
      </c>
      <c r="C529" s="142" t="s">
        <v>70</v>
      </c>
      <c r="D529" s="142" t="n">
        <v>522</v>
      </c>
      <c r="E529" s="143" t="n">
        <v>166</v>
      </c>
      <c r="F529" s="142" t="n">
        <v>14</v>
      </c>
      <c r="G529" s="182" t="s">
        <v>409</v>
      </c>
      <c r="H529" s="182" t="n">
        <v>3065</v>
      </c>
      <c r="I529" s="183" t="n">
        <v>3067</v>
      </c>
      <c r="L529" s="183"/>
      <c r="N529" s="182" t="s">
        <v>393</v>
      </c>
      <c r="O529" s="182" t="s">
        <v>393</v>
      </c>
      <c r="P529" s="182" t="s">
        <v>393</v>
      </c>
      <c r="Q529" s="183" t="s">
        <v>393</v>
      </c>
      <c r="Z529" s="183"/>
    </row>
    <row r="530" s="182" customFormat="true" ht="12.75" hidden="false" customHeight="false" outlineLevel="0" collapsed="false">
      <c r="A530" s="140" t="n">
        <v>523</v>
      </c>
      <c r="B530" s="141" t="n">
        <v>32</v>
      </c>
      <c r="C530" s="142" t="s">
        <v>70</v>
      </c>
      <c r="D530" s="142" t="n">
        <v>523</v>
      </c>
      <c r="E530" s="143" t="n">
        <v>150</v>
      </c>
      <c r="F530" s="142" t="n">
        <v>15</v>
      </c>
      <c r="G530" s="182" t="s">
        <v>393</v>
      </c>
      <c r="H530" s="182" t="n">
        <v>3069</v>
      </c>
      <c r="I530" s="183"/>
      <c r="L530" s="183"/>
      <c r="N530" s="182" t="s">
        <v>393</v>
      </c>
      <c r="O530" s="182" t="s">
        <v>393</v>
      </c>
      <c r="P530" s="182" t="s">
        <v>393</v>
      </c>
      <c r="Q530" s="183" t="s">
        <v>393</v>
      </c>
      <c r="Z530" s="183"/>
    </row>
    <row r="531" s="182" customFormat="true" ht="12.75" hidden="false" customHeight="false" outlineLevel="0" collapsed="false">
      <c r="A531" s="140" t="n">
        <v>524</v>
      </c>
      <c r="B531" s="141" t="n">
        <v>32</v>
      </c>
      <c r="C531" s="142" t="s">
        <v>70</v>
      </c>
      <c r="D531" s="142" t="n">
        <v>524</v>
      </c>
      <c r="E531" s="143" t="n">
        <v>134</v>
      </c>
      <c r="F531" s="142" t="n">
        <v>16</v>
      </c>
      <c r="G531" s="182" t="s">
        <v>393</v>
      </c>
      <c r="H531" s="182" t="n">
        <v>3075</v>
      </c>
      <c r="I531" s="183"/>
      <c r="L531" s="183"/>
      <c r="M531" s="182" t="s">
        <v>393</v>
      </c>
      <c r="N531" s="182" t="s">
        <v>393</v>
      </c>
      <c r="O531" s="182" t="s">
        <v>409</v>
      </c>
      <c r="P531" s="182" t="s">
        <v>409</v>
      </c>
      <c r="Q531" s="183" t="s">
        <v>409</v>
      </c>
      <c r="Z531" s="183"/>
    </row>
    <row r="532" s="209" customFormat="true" ht="12.75" hidden="false" customHeight="false" outlineLevel="0" collapsed="false">
      <c r="A532" s="220" t="n">
        <v>525</v>
      </c>
      <c r="B532" s="221" t="n">
        <v>32</v>
      </c>
      <c r="C532" s="206" t="s">
        <v>70</v>
      </c>
      <c r="D532" s="206" t="n">
        <v>525</v>
      </c>
      <c r="E532" s="207" t="n">
        <v>134</v>
      </c>
      <c r="F532" s="206" t="n">
        <v>17</v>
      </c>
      <c r="I532" s="210"/>
      <c r="L532" s="210"/>
      <c r="Q532" s="210"/>
      <c r="Z532" s="210"/>
      <c r="AA532" s="209" t="s">
        <v>417</v>
      </c>
    </row>
    <row r="533" s="182" customFormat="true" ht="12.75" hidden="false" customHeight="false" outlineLevel="0" collapsed="false">
      <c r="A533" s="140" t="n">
        <v>526</v>
      </c>
      <c r="B533" s="141" t="n">
        <v>32</v>
      </c>
      <c r="C533" s="142" t="s">
        <v>70</v>
      </c>
      <c r="D533" s="142" t="n">
        <v>526</v>
      </c>
      <c r="E533" s="143" t="n">
        <v>109</v>
      </c>
      <c r="F533" s="142" t="n">
        <v>18</v>
      </c>
      <c r="G533" s="182" t="s">
        <v>393</v>
      </c>
      <c r="H533" s="182" t="n">
        <v>3082</v>
      </c>
      <c r="I533" s="183"/>
      <c r="L533" s="183"/>
      <c r="N533" s="182" t="s">
        <v>393</v>
      </c>
      <c r="O533" s="182" t="s">
        <v>393</v>
      </c>
      <c r="P533" s="182" t="s">
        <v>393</v>
      </c>
      <c r="Q533" s="183" t="s">
        <v>393</v>
      </c>
      <c r="Z533" s="183"/>
    </row>
    <row r="534" s="182" customFormat="true" ht="12.75" hidden="false" customHeight="false" outlineLevel="0" collapsed="false">
      <c r="A534" s="140" t="n">
        <v>527</v>
      </c>
      <c r="B534" s="141" t="n">
        <v>32</v>
      </c>
      <c r="C534" s="142" t="s">
        <v>70</v>
      </c>
      <c r="D534" s="142" t="n">
        <v>527</v>
      </c>
      <c r="E534" s="143" t="n">
        <v>97</v>
      </c>
      <c r="F534" s="142" t="n">
        <v>19</v>
      </c>
      <c r="G534" s="182" t="s">
        <v>393</v>
      </c>
      <c r="H534" s="182" t="n">
        <v>3081</v>
      </c>
      <c r="I534" s="183"/>
      <c r="L534" s="183"/>
      <c r="M534" s="182" t="s">
        <v>393</v>
      </c>
      <c r="N534" s="182" t="s">
        <v>393</v>
      </c>
      <c r="O534" s="182" t="s">
        <v>393</v>
      </c>
      <c r="P534" s="182" t="s">
        <v>393</v>
      </c>
      <c r="Q534" s="183" t="s">
        <v>393</v>
      </c>
      <c r="Z534" s="183"/>
    </row>
    <row r="535" s="182" customFormat="true" ht="12.75" hidden="false" customHeight="false" outlineLevel="0" collapsed="false">
      <c r="A535" s="140" t="n">
        <v>528</v>
      </c>
      <c r="B535" s="141" t="n">
        <v>32</v>
      </c>
      <c r="C535" s="142" t="s">
        <v>70</v>
      </c>
      <c r="D535" s="142" t="n">
        <v>528</v>
      </c>
      <c r="E535" s="143" t="n">
        <v>79</v>
      </c>
      <c r="F535" s="142" t="n">
        <v>20</v>
      </c>
      <c r="G535" s="182" t="s">
        <v>393</v>
      </c>
      <c r="H535" s="182" t="n">
        <v>3092</v>
      </c>
      <c r="I535" s="183"/>
      <c r="L535" s="183"/>
      <c r="N535" s="182" t="s">
        <v>393</v>
      </c>
      <c r="O535" s="182" t="s">
        <v>393</v>
      </c>
      <c r="P535" s="182" t="s">
        <v>393</v>
      </c>
      <c r="Q535" s="183" t="s">
        <v>393</v>
      </c>
      <c r="Z535" s="183"/>
    </row>
    <row r="536" s="182" customFormat="true" ht="12.75" hidden="false" customHeight="false" outlineLevel="0" collapsed="false">
      <c r="A536" s="140" t="n">
        <v>529</v>
      </c>
      <c r="B536" s="141" t="n">
        <v>32</v>
      </c>
      <c r="C536" s="142" t="s">
        <v>70</v>
      </c>
      <c r="D536" s="142" t="n">
        <v>529</v>
      </c>
      <c r="E536" s="143" t="n">
        <v>62</v>
      </c>
      <c r="F536" s="142" t="n">
        <v>21</v>
      </c>
      <c r="G536" s="182" t="s">
        <v>393</v>
      </c>
      <c r="H536" s="182" t="n">
        <v>3094</v>
      </c>
      <c r="I536" s="183"/>
      <c r="L536" s="183"/>
      <c r="M536" s="182" t="s">
        <v>393</v>
      </c>
      <c r="N536" s="182" t="s">
        <v>393</v>
      </c>
      <c r="O536" s="182" t="s">
        <v>393</v>
      </c>
      <c r="P536" s="182" t="s">
        <v>393</v>
      </c>
      <c r="Q536" s="183" t="s">
        <v>393</v>
      </c>
      <c r="Z536" s="183"/>
    </row>
    <row r="537" s="182" customFormat="true" ht="12.75" hidden="false" customHeight="false" outlineLevel="0" collapsed="false">
      <c r="A537" s="140" t="n">
        <v>530</v>
      </c>
      <c r="B537" s="141" t="n">
        <v>32</v>
      </c>
      <c r="C537" s="142" t="s">
        <v>70</v>
      </c>
      <c r="D537" s="142" t="n">
        <v>530</v>
      </c>
      <c r="E537" s="143" t="n">
        <v>44</v>
      </c>
      <c r="F537" s="142" t="n">
        <v>22</v>
      </c>
      <c r="G537" s="182" t="s">
        <v>393</v>
      </c>
      <c r="H537" s="182" t="n">
        <v>3099</v>
      </c>
      <c r="I537" s="183"/>
      <c r="L537" s="183"/>
      <c r="N537" s="182" t="s">
        <v>393</v>
      </c>
      <c r="O537" s="182" t="s">
        <v>393</v>
      </c>
      <c r="P537" s="182" t="s">
        <v>393</v>
      </c>
      <c r="Q537" s="183" t="s">
        <v>393</v>
      </c>
      <c r="Z537" s="183"/>
    </row>
    <row r="538" s="182" customFormat="true" ht="12.75" hidden="false" customHeight="false" outlineLevel="0" collapsed="false">
      <c r="A538" s="140" t="n">
        <v>531</v>
      </c>
      <c r="B538" s="141" t="n">
        <v>32</v>
      </c>
      <c r="C538" s="142" t="s">
        <v>70</v>
      </c>
      <c r="D538" s="142" t="n">
        <v>531</v>
      </c>
      <c r="E538" s="143" t="n">
        <v>25</v>
      </c>
      <c r="F538" s="142" t="n">
        <v>23</v>
      </c>
      <c r="G538" s="182" t="s">
        <v>393</v>
      </c>
      <c r="H538" s="182" t="n">
        <v>3097</v>
      </c>
      <c r="I538" s="183"/>
      <c r="L538" s="183"/>
      <c r="M538" s="182" t="s">
        <v>393</v>
      </c>
      <c r="N538" s="182" t="s">
        <v>393</v>
      </c>
      <c r="O538" s="182" t="s">
        <v>393</v>
      </c>
      <c r="P538" s="182" t="s">
        <v>393</v>
      </c>
      <c r="Q538" s="183" t="s">
        <v>393</v>
      </c>
      <c r="Z538" s="183"/>
    </row>
    <row r="539" s="188" customFormat="true" ht="13.5" hidden="false" customHeight="false" outlineLevel="0" collapsed="false">
      <c r="A539" s="211" t="n">
        <v>532</v>
      </c>
      <c r="B539" s="185" t="n">
        <v>32</v>
      </c>
      <c r="C539" s="186" t="s">
        <v>70</v>
      </c>
      <c r="D539" s="186" t="n">
        <v>532</v>
      </c>
      <c r="E539" s="187" t="n">
        <v>5</v>
      </c>
      <c r="F539" s="186" t="n">
        <v>24</v>
      </c>
      <c r="G539" s="188" t="s">
        <v>393</v>
      </c>
      <c r="H539" s="188" t="n">
        <v>3098</v>
      </c>
      <c r="I539" s="189"/>
      <c r="L539" s="189" t="s">
        <v>393</v>
      </c>
      <c r="M539" s="188" t="s">
        <v>393</v>
      </c>
      <c r="N539" s="188" t="s">
        <v>393</v>
      </c>
      <c r="O539" s="188" t="s">
        <v>393</v>
      </c>
      <c r="P539" s="188" t="s">
        <v>393</v>
      </c>
      <c r="Q539" s="189" t="s">
        <v>393</v>
      </c>
      <c r="Z539" s="189"/>
    </row>
    <row r="540" s="182" customFormat="true" ht="12.75" hidden="false" customHeight="false" outlineLevel="0" collapsed="false">
      <c r="A540" s="140" t="n">
        <v>533</v>
      </c>
      <c r="B540" s="141" t="n">
        <v>33</v>
      </c>
      <c r="C540" s="142" t="s">
        <v>72</v>
      </c>
      <c r="D540" s="142" t="n">
        <v>533</v>
      </c>
      <c r="E540" s="143" t="n">
        <v>3816</v>
      </c>
      <c r="F540" s="142" t="n">
        <v>1</v>
      </c>
      <c r="G540" s="182" t="s">
        <v>393</v>
      </c>
      <c r="H540" s="182" t="n">
        <v>2007</v>
      </c>
      <c r="I540" s="183"/>
      <c r="L540" s="183"/>
      <c r="N540" s="182" t="s">
        <v>393</v>
      </c>
      <c r="O540" s="182" t="s">
        <v>393</v>
      </c>
      <c r="Q540" s="183"/>
      <c r="Z540" s="183"/>
    </row>
    <row r="541" s="182" customFormat="true" ht="12.75" hidden="false" customHeight="false" outlineLevel="0" collapsed="false">
      <c r="A541" s="140" t="n">
        <v>534</v>
      </c>
      <c r="B541" s="141" t="n">
        <v>33</v>
      </c>
      <c r="C541" s="142" t="s">
        <v>72</v>
      </c>
      <c r="D541" s="142" t="n">
        <v>534</v>
      </c>
      <c r="E541" s="143" t="n">
        <v>3500</v>
      </c>
      <c r="F541" s="142" t="n">
        <v>2</v>
      </c>
      <c r="G541" s="182" t="s">
        <v>393</v>
      </c>
      <c r="H541" s="182" t="n">
        <v>2014</v>
      </c>
      <c r="I541" s="183"/>
      <c r="L541" s="183"/>
      <c r="N541" s="182" t="s">
        <v>409</v>
      </c>
      <c r="O541" s="182" t="s">
        <v>393</v>
      </c>
      <c r="Q541" s="183"/>
      <c r="Z541" s="183"/>
    </row>
    <row r="542" s="182" customFormat="true" ht="12.75" hidden="false" customHeight="false" outlineLevel="0" collapsed="false">
      <c r="A542" s="140" t="n">
        <v>535</v>
      </c>
      <c r="B542" s="141" t="n">
        <v>33</v>
      </c>
      <c r="C542" s="142" t="s">
        <v>72</v>
      </c>
      <c r="D542" s="142" t="n">
        <v>535</v>
      </c>
      <c r="E542" s="143" t="n">
        <v>3000</v>
      </c>
      <c r="F542" s="142" t="n">
        <v>3</v>
      </c>
      <c r="G542" s="182" t="s">
        <v>409</v>
      </c>
      <c r="H542" s="182" t="n">
        <v>2015</v>
      </c>
      <c r="I542" s="183" t="n">
        <v>2094</v>
      </c>
      <c r="L542" s="183"/>
      <c r="N542" s="182" t="s">
        <v>393</v>
      </c>
      <c r="O542" s="182" t="s">
        <v>409</v>
      </c>
      <c r="P542" s="182" t="s">
        <v>409</v>
      </c>
      <c r="Q542" s="183" t="s">
        <v>409</v>
      </c>
      <c r="Z542" s="183"/>
    </row>
    <row r="543" s="182" customFormat="true" ht="12.75" hidden="false" customHeight="false" outlineLevel="0" collapsed="false">
      <c r="A543" s="140" t="n">
        <v>536</v>
      </c>
      <c r="B543" s="141" t="n">
        <v>33</v>
      </c>
      <c r="C543" s="142" t="s">
        <v>72</v>
      </c>
      <c r="D543" s="142" t="n">
        <v>536</v>
      </c>
      <c r="E543" s="143" t="n">
        <v>2500</v>
      </c>
      <c r="F543" s="142" t="n">
        <v>4</v>
      </c>
      <c r="G543" s="182" t="s">
        <v>393</v>
      </c>
      <c r="H543" s="182" t="n">
        <v>2017</v>
      </c>
      <c r="I543" s="183"/>
      <c r="L543" s="183"/>
      <c r="N543" s="182" t="s">
        <v>409</v>
      </c>
      <c r="O543" s="182" t="s">
        <v>393</v>
      </c>
      <c r="Q543" s="183"/>
      <c r="Z543" s="183"/>
    </row>
    <row r="544" s="182" customFormat="true" ht="12.75" hidden="false" customHeight="false" outlineLevel="0" collapsed="false">
      <c r="A544" s="140" t="n">
        <v>537</v>
      </c>
      <c r="B544" s="141" t="n">
        <v>33</v>
      </c>
      <c r="C544" s="142" t="s">
        <v>72</v>
      </c>
      <c r="D544" s="142" t="n">
        <v>537</v>
      </c>
      <c r="E544" s="143" t="n">
        <v>2000</v>
      </c>
      <c r="F544" s="142" t="n">
        <v>5</v>
      </c>
      <c r="G544" s="182" t="s">
        <v>393</v>
      </c>
      <c r="H544" s="182" t="n">
        <v>2025</v>
      </c>
      <c r="I544" s="183"/>
      <c r="L544" s="183"/>
      <c r="N544" s="182" t="s">
        <v>393</v>
      </c>
      <c r="O544" s="182" t="s">
        <v>393</v>
      </c>
      <c r="Q544" s="183"/>
      <c r="Z544" s="183"/>
    </row>
    <row r="545" s="182" customFormat="true" ht="12.75" hidden="false" customHeight="false" outlineLevel="0" collapsed="false">
      <c r="A545" s="140" t="n">
        <v>538</v>
      </c>
      <c r="B545" s="141" t="n">
        <v>33</v>
      </c>
      <c r="C545" s="142" t="s">
        <v>72</v>
      </c>
      <c r="D545" s="142" t="n">
        <v>538</v>
      </c>
      <c r="E545" s="143" t="n">
        <v>1500</v>
      </c>
      <c r="F545" s="142" t="n">
        <v>6</v>
      </c>
      <c r="G545" s="182" t="s">
        <v>393</v>
      </c>
      <c r="H545" s="182" t="n">
        <v>2027</v>
      </c>
      <c r="I545" s="183"/>
      <c r="L545" s="183"/>
      <c r="N545" s="182" t="s">
        <v>393</v>
      </c>
      <c r="O545" s="182" t="s">
        <v>393</v>
      </c>
      <c r="Q545" s="183"/>
      <c r="Z545" s="183"/>
    </row>
    <row r="546" s="182" customFormat="true" ht="12.75" hidden="false" customHeight="false" outlineLevel="0" collapsed="false">
      <c r="A546" s="140" t="n">
        <v>539</v>
      </c>
      <c r="B546" s="141" t="n">
        <v>33</v>
      </c>
      <c r="C546" s="142" t="s">
        <v>72</v>
      </c>
      <c r="D546" s="142" t="n">
        <v>539</v>
      </c>
      <c r="E546" s="143" t="n">
        <v>1000</v>
      </c>
      <c r="F546" s="142" t="n">
        <v>7</v>
      </c>
      <c r="G546" s="182" t="s">
        <v>393</v>
      </c>
      <c r="H546" s="182" t="n">
        <v>2032</v>
      </c>
      <c r="I546" s="183"/>
      <c r="L546" s="183"/>
      <c r="N546" s="182" t="s">
        <v>393</v>
      </c>
      <c r="O546" s="182" t="s">
        <v>393</v>
      </c>
      <c r="Q546" s="183"/>
      <c r="Z546" s="183"/>
    </row>
    <row r="547" s="182" customFormat="true" ht="12.75" hidden="false" customHeight="false" outlineLevel="0" collapsed="false">
      <c r="A547" s="140" t="n">
        <v>540</v>
      </c>
      <c r="B547" s="141" t="n">
        <v>33</v>
      </c>
      <c r="C547" s="142" t="s">
        <v>72</v>
      </c>
      <c r="D547" s="142" t="n">
        <v>540</v>
      </c>
      <c r="E547" s="143" t="n">
        <v>800</v>
      </c>
      <c r="F547" s="142" t="n">
        <v>8</v>
      </c>
      <c r="G547" s="182" t="s">
        <v>409</v>
      </c>
      <c r="H547" s="182" t="n">
        <v>2033</v>
      </c>
      <c r="I547" s="183" t="n">
        <v>2035</v>
      </c>
      <c r="K547" s="182" t="s">
        <v>393</v>
      </c>
      <c r="L547" s="183"/>
      <c r="N547" s="182" t="s">
        <v>393</v>
      </c>
      <c r="O547" s="182" t="s">
        <v>393</v>
      </c>
      <c r="Q547" s="183"/>
      <c r="Z547" s="183"/>
    </row>
    <row r="548" s="182" customFormat="true" ht="12.75" hidden="false" customHeight="false" outlineLevel="0" collapsed="false">
      <c r="A548" s="140" t="n">
        <v>541</v>
      </c>
      <c r="B548" s="141" t="n">
        <v>33</v>
      </c>
      <c r="C548" s="142" t="s">
        <v>72</v>
      </c>
      <c r="D548" s="142" t="n">
        <v>541</v>
      </c>
      <c r="E548" s="143" t="n">
        <v>600</v>
      </c>
      <c r="F548" s="142" t="n">
        <v>9</v>
      </c>
      <c r="G548" s="182" t="s">
        <v>393</v>
      </c>
      <c r="H548" s="182" t="n">
        <v>2043</v>
      </c>
      <c r="I548" s="183"/>
      <c r="L548" s="183"/>
      <c r="N548" s="182" t="s">
        <v>393</v>
      </c>
      <c r="O548" s="182" t="s">
        <v>393</v>
      </c>
      <c r="Q548" s="183"/>
      <c r="R548" s="182" t="s">
        <v>393</v>
      </c>
      <c r="Z548" s="183"/>
    </row>
    <row r="549" s="182" customFormat="true" ht="12.75" hidden="false" customHeight="false" outlineLevel="0" collapsed="false">
      <c r="A549" s="140" t="n">
        <v>542</v>
      </c>
      <c r="B549" s="141" t="n">
        <v>33</v>
      </c>
      <c r="C549" s="142" t="s">
        <v>72</v>
      </c>
      <c r="D549" s="142" t="n">
        <v>542</v>
      </c>
      <c r="E549" s="143" t="n">
        <v>500</v>
      </c>
      <c r="F549" s="142" t="n">
        <v>10</v>
      </c>
      <c r="G549" s="182" t="s">
        <v>393</v>
      </c>
      <c r="H549" s="182" t="n">
        <v>2044</v>
      </c>
      <c r="I549" s="183"/>
      <c r="L549" s="183"/>
      <c r="N549" s="182" t="s">
        <v>393</v>
      </c>
      <c r="O549" s="182" t="s">
        <v>393</v>
      </c>
      <c r="Q549" s="183"/>
      <c r="Z549" s="183"/>
    </row>
    <row r="550" s="182" customFormat="true" ht="12.75" hidden="false" customHeight="false" outlineLevel="0" collapsed="false">
      <c r="A550" s="140" t="n">
        <v>543</v>
      </c>
      <c r="B550" s="141" t="n">
        <v>33</v>
      </c>
      <c r="C550" s="142" t="s">
        <v>72</v>
      </c>
      <c r="D550" s="142" t="n">
        <v>543</v>
      </c>
      <c r="E550" s="143" t="n">
        <v>339</v>
      </c>
      <c r="F550" s="142" t="n">
        <v>11</v>
      </c>
      <c r="G550" s="182" t="s">
        <v>393</v>
      </c>
      <c r="H550" s="182" t="n">
        <v>2047</v>
      </c>
      <c r="I550" s="183"/>
      <c r="L550" s="183"/>
      <c r="N550" s="182" t="s">
        <v>393</v>
      </c>
      <c r="O550" s="182" t="s">
        <v>393</v>
      </c>
      <c r="Q550" s="183"/>
      <c r="R550" s="182" t="s">
        <v>393</v>
      </c>
      <c r="Z550" s="183"/>
    </row>
    <row r="551" s="182" customFormat="true" ht="12.75" hidden="false" customHeight="false" outlineLevel="0" collapsed="false">
      <c r="A551" s="140" t="n">
        <v>544</v>
      </c>
      <c r="B551" s="141" t="n">
        <v>33</v>
      </c>
      <c r="C551" s="142" t="s">
        <v>72</v>
      </c>
      <c r="D551" s="142" t="n">
        <v>544</v>
      </c>
      <c r="E551" s="143" t="n">
        <v>257</v>
      </c>
      <c r="F551" s="142" t="n">
        <v>12</v>
      </c>
      <c r="G551" s="182" t="s">
        <v>393</v>
      </c>
      <c r="H551" s="182" t="n">
        <v>2049</v>
      </c>
      <c r="I551" s="183"/>
      <c r="L551" s="183"/>
      <c r="M551" s="182" t="s">
        <v>393</v>
      </c>
      <c r="N551" s="182" t="s">
        <v>409</v>
      </c>
      <c r="O551" s="182" t="s">
        <v>409</v>
      </c>
      <c r="P551" s="182" t="s">
        <v>393</v>
      </c>
      <c r="Q551" s="183" t="s">
        <v>393</v>
      </c>
      <c r="Z551" s="183"/>
    </row>
    <row r="552" s="182" customFormat="true" ht="12.75" hidden="false" customHeight="false" outlineLevel="0" collapsed="false">
      <c r="A552" s="140" t="n">
        <v>545</v>
      </c>
      <c r="B552" s="141" t="n">
        <v>33</v>
      </c>
      <c r="C552" s="142" t="s">
        <v>72</v>
      </c>
      <c r="D552" s="142" t="n">
        <v>545</v>
      </c>
      <c r="E552" s="143" t="n">
        <v>216</v>
      </c>
      <c r="F552" s="142" t="n">
        <v>13</v>
      </c>
      <c r="G552" s="182" t="s">
        <v>393</v>
      </c>
      <c r="H552" s="182" t="n">
        <v>2051</v>
      </c>
      <c r="I552" s="183"/>
      <c r="L552" s="183"/>
      <c r="N552" s="182" t="s">
        <v>393</v>
      </c>
      <c r="O552" s="182" t="s">
        <v>393</v>
      </c>
      <c r="P552" s="182" t="s">
        <v>393</v>
      </c>
      <c r="Q552" s="183" t="s">
        <v>393</v>
      </c>
      <c r="R552" s="182" t="s">
        <v>393</v>
      </c>
      <c r="S552" s="145" t="s">
        <v>409</v>
      </c>
      <c r="T552" s="182" t="s">
        <v>393</v>
      </c>
      <c r="U552" s="182" t="s">
        <v>393</v>
      </c>
      <c r="V552" s="182" t="s">
        <v>393</v>
      </c>
      <c r="W552" s="182" t="s">
        <v>393</v>
      </c>
      <c r="Y552" s="182" t="s">
        <v>393</v>
      </c>
      <c r="Z552" s="183"/>
    </row>
    <row r="553" s="182" customFormat="true" ht="12.75" hidden="false" customHeight="false" outlineLevel="0" collapsed="false">
      <c r="A553" s="140" t="n">
        <v>546</v>
      </c>
      <c r="B553" s="141" t="n">
        <v>33</v>
      </c>
      <c r="C553" s="142" t="s">
        <v>72</v>
      </c>
      <c r="D553" s="142" t="n">
        <v>546</v>
      </c>
      <c r="E553" s="143" t="n">
        <v>179</v>
      </c>
      <c r="F553" s="142" t="n">
        <v>14</v>
      </c>
      <c r="G553" s="182" t="s">
        <v>409</v>
      </c>
      <c r="H553" s="182" t="n">
        <v>2056</v>
      </c>
      <c r="I553" s="183" t="n">
        <v>2057</v>
      </c>
      <c r="L553" s="183"/>
      <c r="M553" s="182" t="s">
        <v>393</v>
      </c>
      <c r="N553" s="182" t="s">
        <v>393</v>
      </c>
      <c r="O553" s="182" t="s">
        <v>393</v>
      </c>
      <c r="P553" s="182" t="s">
        <v>393</v>
      </c>
      <c r="Q553" s="183" t="s">
        <v>393</v>
      </c>
      <c r="Z553" s="183"/>
    </row>
    <row r="554" s="182" customFormat="true" ht="12.75" hidden="false" customHeight="false" outlineLevel="0" collapsed="false">
      <c r="A554" s="140" t="n">
        <v>547</v>
      </c>
      <c r="B554" s="141" t="n">
        <v>33</v>
      </c>
      <c r="C554" s="142" t="s">
        <v>72</v>
      </c>
      <c r="D554" s="142" t="n">
        <v>547</v>
      </c>
      <c r="E554" s="143" t="n">
        <v>159</v>
      </c>
      <c r="F554" s="142" t="n">
        <v>15</v>
      </c>
      <c r="G554" s="182" t="s">
        <v>393</v>
      </c>
      <c r="H554" s="182" t="n">
        <v>2059</v>
      </c>
      <c r="I554" s="183"/>
      <c r="L554" s="183"/>
      <c r="N554" s="182" t="s">
        <v>393</v>
      </c>
      <c r="O554" s="182" t="s">
        <v>393</v>
      </c>
      <c r="P554" s="182" t="s">
        <v>393</v>
      </c>
      <c r="Q554" s="183" t="s">
        <v>393</v>
      </c>
      <c r="R554" s="182" t="s">
        <v>393</v>
      </c>
      <c r="S554" s="145" t="s">
        <v>409</v>
      </c>
      <c r="T554" s="182" t="s">
        <v>393</v>
      </c>
      <c r="U554" s="182" t="s">
        <v>393</v>
      </c>
      <c r="V554" s="182" t="s">
        <v>393</v>
      </c>
      <c r="W554" s="182" t="s">
        <v>393</v>
      </c>
      <c r="Y554" s="182" t="s">
        <v>393</v>
      </c>
      <c r="Z554" s="183"/>
    </row>
    <row r="555" s="182" customFormat="true" ht="12.75" hidden="false" customHeight="false" outlineLevel="0" collapsed="false">
      <c r="A555" s="140" t="n">
        <v>548</v>
      </c>
      <c r="B555" s="141" t="n">
        <v>33</v>
      </c>
      <c r="C555" s="142" t="s">
        <v>72</v>
      </c>
      <c r="D555" s="142" t="n">
        <v>548</v>
      </c>
      <c r="E555" s="143" t="n">
        <v>145</v>
      </c>
      <c r="F555" s="142" t="n">
        <v>16</v>
      </c>
      <c r="G555" s="182" t="s">
        <v>393</v>
      </c>
      <c r="H555" s="182" t="n">
        <v>2060</v>
      </c>
      <c r="I555" s="183"/>
      <c r="L555" s="183"/>
      <c r="M555" s="182" t="s">
        <v>393</v>
      </c>
      <c r="N555" s="182" t="s">
        <v>393</v>
      </c>
      <c r="O555" s="182" t="s">
        <v>409</v>
      </c>
      <c r="P555" s="182" t="s">
        <v>393</v>
      </c>
      <c r="Q555" s="183" t="s">
        <v>393</v>
      </c>
      <c r="Z555" s="183"/>
    </row>
    <row r="556" s="182" customFormat="true" ht="12.75" hidden="false" customHeight="false" outlineLevel="0" collapsed="false">
      <c r="A556" s="140" t="n">
        <v>549</v>
      </c>
      <c r="B556" s="141" t="n">
        <v>33</v>
      </c>
      <c r="C556" s="142" t="s">
        <v>72</v>
      </c>
      <c r="D556" s="142" t="n">
        <v>549</v>
      </c>
      <c r="E556" s="143" t="n">
        <v>130</v>
      </c>
      <c r="F556" s="142" t="n">
        <v>17</v>
      </c>
      <c r="G556" s="182" t="s">
        <v>393</v>
      </c>
      <c r="H556" s="182" t="n">
        <v>2061</v>
      </c>
      <c r="I556" s="183"/>
      <c r="K556" s="182" t="s">
        <v>393</v>
      </c>
      <c r="L556" s="183"/>
      <c r="M556" s="182" t="s">
        <v>393</v>
      </c>
      <c r="N556" s="182" t="s">
        <v>393</v>
      </c>
      <c r="O556" s="182" t="s">
        <v>393</v>
      </c>
      <c r="P556" s="182" t="s">
        <v>393</v>
      </c>
      <c r="Q556" s="183" t="s">
        <v>393</v>
      </c>
      <c r="S556" s="145" t="s">
        <v>409</v>
      </c>
      <c r="T556" s="182" t="s">
        <v>393</v>
      </c>
      <c r="U556" s="182" t="s">
        <v>393</v>
      </c>
      <c r="V556" s="182" t="s">
        <v>393</v>
      </c>
      <c r="W556" s="182" t="s">
        <v>393</v>
      </c>
      <c r="Y556" s="182" t="s">
        <v>393</v>
      </c>
      <c r="Z556" s="183"/>
    </row>
    <row r="557" s="182" customFormat="true" ht="12.75" hidden="false" customHeight="false" outlineLevel="0" collapsed="false">
      <c r="A557" s="140" t="n">
        <v>550</v>
      </c>
      <c r="B557" s="141" t="n">
        <v>33</v>
      </c>
      <c r="C557" s="142" t="s">
        <v>72</v>
      </c>
      <c r="D557" s="142" t="n">
        <v>550</v>
      </c>
      <c r="E557" s="143" t="n">
        <v>106</v>
      </c>
      <c r="F557" s="142" t="n">
        <v>18</v>
      </c>
      <c r="G557" s="182" t="s">
        <v>393</v>
      </c>
      <c r="H557" s="182" t="n">
        <v>2063</v>
      </c>
      <c r="I557" s="183"/>
      <c r="K557" s="182" t="s">
        <v>393</v>
      </c>
      <c r="L557" s="183"/>
      <c r="N557" s="182" t="s">
        <v>393</v>
      </c>
      <c r="O557" s="182" t="s">
        <v>393</v>
      </c>
      <c r="P557" s="182" t="s">
        <v>393</v>
      </c>
      <c r="Q557" s="183" t="s">
        <v>393</v>
      </c>
      <c r="R557" s="182" t="s">
        <v>393</v>
      </c>
      <c r="S557" s="145" t="s">
        <v>409</v>
      </c>
      <c r="T557" s="182" t="s">
        <v>393</v>
      </c>
      <c r="U557" s="182" t="s">
        <v>393</v>
      </c>
      <c r="V557" s="182" t="s">
        <v>393</v>
      </c>
      <c r="W557" s="182" t="s">
        <v>393</v>
      </c>
      <c r="Y557" s="182" t="s">
        <v>393</v>
      </c>
      <c r="Z557" s="183"/>
    </row>
    <row r="558" s="182" customFormat="true" ht="12.75" hidden="false" customHeight="false" outlineLevel="0" collapsed="false">
      <c r="A558" s="140" t="n">
        <v>551</v>
      </c>
      <c r="B558" s="141" t="n">
        <v>33</v>
      </c>
      <c r="C558" s="142" t="s">
        <v>72</v>
      </c>
      <c r="D558" s="142" t="n">
        <v>551</v>
      </c>
      <c r="E558" s="143" t="n">
        <v>96</v>
      </c>
      <c r="F558" s="142" t="n">
        <v>19</v>
      </c>
      <c r="G558" s="182" t="s">
        <v>393</v>
      </c>
      <c r="H558" s="182" t="n">
        <v>2064</v>
      </c>
      <c r="I558" s="183"/>
      <c r="K558" s="182" t="s">
        <v>409</v>
      </c>
      <c r="L558" s="183"/>
      <c r="M558" s="182" t="s">
        <v>393</v>
      </c>
      <c r="N558" s="182" t="s">
        <v>393</v>
      </c>
      <c r="O558" s="182" t="s">
        <v>393</v>
      </c>
      <c r="P558" s="182" t="s">
        <v>393</v>
      </c>
      <c r="Q558" s="183" t="s">
        <v>393</v>
      </c>
      <c r="S558" s="145" t="s">
        <v>409</v>
      </c>
      <c r="T558" s="182" t="s">
        <v>393</v>
      </c>
      <c r="U558" s="182" t="s">
        <v>393</v>
      </c>
      <c r="V558" s="182" t="s">
        <v>393</v>
      </c>
      <c r="W558" s="182" t="s">
        <v>393</v>
      </c>
      <c r="Y558" s="182" t="s">
        <v>393</v>
      </c>
      <c r="Z558" s="183"/>
    </row>
    <row r="559" s="182" customFormat="true" ht="12.75" hidden="false" customHeight="false" outlineLevel="0" collapsed="false">
      <c r="A559" s="140" t="n">
        <v>552</v>
      </c>
      <c r="B559" s="141" t="n">
        <v>33</v>
      </c>
      <c r="C559" s="142" t="s">
        <v>72</v>
      </c>
      <c r="D559" s="142" t="n">
        <v>552</v>
      </c>
      <c r="E559" s="143" t="n">
        <v>80</v>
      </c>
      <c r="F559" s="142" t="n">
        <v>20</v>
      </c>
      <c r="G559" s="182" t="s">
        <v>393</v>
      </c>
      <c r="H559" s="182" t="n">
        <v>2068</v>
      </c>
      <c r="I559" s="183"/>
      <c r="K559" s="182" t="s">
        <v>393</v>
      </c>
      <c r="L559" s="183"/>
      <c r="N559" s="182" t="s">
        <v>393</v>
      </c>
      <c r="O559" s="182" t="s">
        <v>393</v>
      </c>
      <c r="P559" s="182" t="s">
        <v>393</v>
      </c>
      <c r="Q559" s="183" t="s">
        <v>393</v>
      </c>
      <c r="S559" s="145" t="s">
        <v>409</v>
      </c>
      <c r="T559" s="182" t="s">
        <v>393</v>
      </c>
      <c r="U559" s="182" t="s">
        <v>393</v>
      </c>
      <c r="V559" s="182" t="s">
        <v>393</v>
      </c>
      <c r="W559" s="182" t="s">
        <v>393</v>
      </c>
      <c r="Y559" s="182" t="s">
        <v>393</v>
      </c>
      <c r="Z559" s="183"/>
    </row>
    <row r="560" s="182" customFormat="true" ht="12.75" hidden="false" customHeight="false" outlineLevel="0" collapsed="false">
      <c r="A560" s="140" t="n">
        <v>553</v>
      </c>
      <c r="B560" s="141" t="n">
        <v>33</v>
      </c>
      <c r="C560" s="142" t="s">
        <v>72</v>
      </c>
      <c r="D560" s="142" t="n">
        <v>553</v>
      </c>
      <c r="E560" s="143" t="n">
        <v>58</v>
      </c>
      <c r="F560" s="142" t="n">
        <v>21</v>
      </c>
      <c r="G560" s="182" t="s">
        <v>393</v>
      </c>
      <c r="H560" s="182" t="n">
        <v>2069</v>
      </c>
      <c r="I560" s="183"/>
      <c r="K560" s="182" t="s">
        <v>393</v>
      </c>
      <c r="L560" s="183"/>
      <c r="M560" s="182" t="s">
        <v>393</v>
      </c>
      <c r="N560" s="182" t="s">
        <v>393</v>
      </c>
      <c r="O560" s="182" t="s">
        <v>393</v>
      </c>
      <c r="P560" s="182" t="s">
        <v>393</v>
      </c>
      <c r="Q560" s="183" t="s">
        <v>393</v>
      </c>
      <c r="R560" s="182" t="s">
        <v>393</v>
      </c>
      <c r="S560" s="145" t="s">
        <v>409</v>
      </c>
      <c r="T560" s="182" t="s">
        <v>393</v>
      </c>
      <c r="U560" s="182" t="s">
        <v>393</v>
      </c>
      <c r="V560" s="182" t="s">
        <v>393</v>
      </c>
      <c r="W560" s="182" t="s">
        <v>393</v>
      </c>
      <c r="Y560" s="182" t="s">
        <v>393</v>
      </c>
      <c r="Z560" s="183"/>
    </row>
    <row r="561" s="182" customFormat="true" ht="12.75" hidden="false" customHeight="false" outlineLevel="0" collapsed="false">
      <c r="A561" s="140" t="n">
        <v>554</v>
      </c>
      <c r="B561" s="141" t="n">
        <v>33</v>
      </c>
      <c r="C561" s="142" t="s">
        <v>72</v>
      </c>
      <c r="D561" s="142" t="n">
        <v>554</v>
      </c>
      <c r="E561" s="143" t="n">
        <v>46</v>
      </c>
      <c r="F561" s="142" t="n">
        <v>22</v>
      </c>
      <c r="G561" s="182" t="s">
        <v>393</v>
      </c>
      <c r="H561" s="182" t="n">
        <v>2073</v>
      </c>
      <c r="I561" s="183"/>
      <c r="K561" s="182" t="s">
        <v>393</v>
      </c>
      <c r="L561" s="183"/>
      <c r="N561" s="182" t="s">
        <v>393</v>
      </c>
      <c r="O561" s="182" t="s">
        <v>393</v>
      </c>
      <c r="P561" s="182" t="s">
        <v>393</v>
      </c>
      <c r="Q561" s="183" t="s">
        <v>393</v>
      </c>
      <c r="R561" s="182" t="s">
        <v>393</v>
      </c>
      <c r="S561" s="145" t="s">
        <v>409</v>
      </c>
      <c r="T561" s="182" t="s">
        <v>393</v>
      </c>
      <c r="U561" s="182" t="s">
        <v>393</v>
      </c>
      <c r="V561" s="182" t="s">
        <v>393</v>
      </c>
      <c r="W561" s="182" t="s">
        <v>409</v>
      </c>
      <c r="Y561" s="182" t="s">
        <v>409</v>
      </c>
      <c r="Z561" s="183" t="s">
        <v>393</v>
      </c>
    </row>
    <row r="562" s="182" customFormat="true" ht="12.75" hidden="false" customHeight="false" outlineLevel="0" collapsed="false">
      <c r="A562" s="140" t="n">
        <v>555</v>
      </c>
      <c r="B562" s="141" t="n">
        <v>33</v>
      </c>
      <c r="C562" s="142" t="s">
        <v>72</v>
      </c>
      <c r="D562" s="142" t="n">
        <v>555</v>
      </c>
      <c r="E562" s="143" t="n">
        <v>25</v>
      </c>
      <c r="F562" s="142" t="n">
        <v>23</v>
      </c>
      <c r="G562" s="182" t="s">
        <v>393</v>
      </c>
      <c r="H562" s="182" t="n">
        <v>2075</v>
      </c>
      <c r="I562" s="183"/>
      <c r="K562" s="182" t="s">
        <v>393</v>
      </c>
      <c r="L562" s="183"/>
      <c r="M562" s="182" t="s">
        <v>393</v>
      </c>
      <c r="N562" s="182" t="s">
        <v>393</v>
      </c>
      <c r="O562" s="182" t="s">
        <v>393</v>
      </c>
      <c r="P562" s="182" t="s">
        <v>393</v>
      </c>
      <c r="Q562" s="183" t="s">
        <v>393</v>
      </c>
      <c r="R562" s="182" t="s">
        <v>393</v>
      </c>
      <c r="S562" s="145" t="s">
        <v>409</v>
      </c>
      <c r="T562" s="182" t="s">
        <v>393</v>
      </c>
      <c r="U562" s="182" t="s">
        <v>393</v>
      </c>
      <c r="V562" s="182" t="s">
        <v>393</v>
      </c>
      <c r="W562" s="182" t="s">
        <v>393</v>
      </c>
      <c r="Y562" s="182" t="s">
        <v>393</v>
      </c>
      <c r="Z562" s="183"/>
    </row>
    <row r="563" s="190" customFormat="true" ht="13.5" hidden="false" customHeight="false" outlineLevel="0" collapsed="false">
      <c r="A563" s="211" t="n">
        <v>556</v>
      </c>
      <c r="B563" s="185" t="n">
        <v>33</v>
      </c>
      <c r="C563" s="186" t="s">
        <v>72</v>
      </c>
      <c r="D563" s="186" t="n">
        <v>556</v>
      </c>
      <c r="E563" s="187" t="n">
        <v>5</v>
      </c>
      <c r="F563" s="186" t="n">
        <v>24</v>
      </c>
      <c r="G563" s="188" t="s">
        <v>393</v>
      </c>
      <c r="H563" s="190" t="n">
        <v>2084</v>
      </c>
      <c r="I563" s="191"/>
      <c r="K563" s="190" t="s">
        <v>393</v>
      </c>
      <c r="L563" s="191" t="s">
        <v>393</v>
      </c>
      <c r="M563" s="190" t="s">
        <v>393</v>
      </c>
      <c r="N563" s="188" t="s">
        <v>393</v>
      </c>
      <c r="O563" s="188" t="s">
        <v>393</v>
      </c>
      <c r="P563" s="188" t="s">
        <v>393</v>
      </c>
      <c r="Q563" s="189" t="s">
        <v>393</v>
      </c>
      <c r="R563" s="190" t="s">
        <v>393</v>
      </c>
      <c r="S563" s="190" t="s">
        <v>409</v>
      </c>
      <c r="T563" s="190" t="s">
        <v>393</v>
      </c>
      <c r="U563" s="190" t="s">
        <v>393</v>
      </c>
      <c r="V563" s="190" t="s">
        <v>393</v>
      </c>
      <c r="W563" s="190" t="s">
        <v>393</v>
      </c>
      <c r="Y563" s="190" t="s">
        <v>393</v>
      </c>
      <c r="Z563" s="191" t="s">
        <v>393</v>
      </c>
      <c r="AA563" s="190" t="s">
        <v>410</v>
      </c>
    </row>
    <row r="564" customFormat="false" ht="12.75" hidden="false" customHeight="false" outlineLevel="0" collapsed="false">
      <c r="A564" s="140" t="n">
        <v>557</v>
      </c>
      <c r="B564" s="141" t="n">
        <v>34</v>
      </c>
      <c r="C564" s="142" t="s">
        <v>74</v>
      </c>
      <c r="D564" s="142" t="n">
        <v>557</v>
      </c>
      <c r="E564" s="142" t="n">
        <v>3761</v>
      </c>
      <c r="F564" s="142" t="n">
        <v>1</v>
      </c>
      <c r="G564" s="182" t="s">
        <v>393</v>
      </c>
      <c r="H564" s="145" t="n">
        <v>2074</v>
      </c>
      <c r="K564" s="182"/>
      <c r="L564" s="183"/>
      <c r="M564" s="182"/>
      <c r="N564" s="182" t="s">
        <v>393</v>
      </c>
      <c r="O564" s="182" t="s">
        <v>393</v>
      </c>
      <c r="P564" s="182"/>
      <c r="Q564" s="183"/>
      <c r="R564" s="182"/>
      <c r="S564" s="182"/>
      <c r="T564" s="182"/>
      <c r="U564" s="182"/>
      <c r="V564" s="182"/>
      <c r="W564" s="182"/>
      <c r="X564" s="182"/>
      <c r="Y564" s="182"/>
      <c r="Z564" s="183"/>
    </row>
    <row r="565" customFormat="false" ht="12.75" hidden="false" customHeight="false" outlineLevel="0" collapsed="false">
      <c r="A565" s="140" t="n">
        <v>558</v>
      </c>
      <c r="B565" s="141" t="n">
        <v>34</v>
      </c>
      <c r="C565" s="142" t="s">
        <v>74</v>
      </c>
      <c r="D565" s="142" t="n">
        <v>558</v>
      </c>
      <c r="E565" s="142" t="n">
        <v>3500</v>
      </c>
      <c r="F565" s="142" t="n">
        <v>2</v>
      </c>
      <c r="G565" s="182" t="s">
        <v>393</v>
      </c>
      <c r="H565" s="145" t="n">
        <v>2085</v>
      </c>
      <c r="K565" s="182"/>
      <c r="L565" s="183"/>
      <c r="M565" s="182"/>
      <c r="N565" s="182" t="s">
        <v>409</v>
      </c>
      <c r="O565" s="182" t="s">
        <v>393</v>
      </c>
      <c r="P565" s="182"/>
      <c r="Q565" s="183"/>
      <c r="R565" s="182"/>
      <c r="S565" s="182"/>
      <c r="T565" s="182"/>
      <c r="U565" s="182"/>
      <c r="V565" s="182"/>
      <c r="W565" s="182"/>
      <c r="X565" s="182"/>
      <c r="Y565" s="182"/>
      <c r="Z565" s="183"/>
    </row>
    <row r="566" customFormat="false" ht="12.75" hidden="false" customHeight="false" outlineLevel="0" collapsed="false">
      <c r="A566" s="140" t="n">
        <v>559</v>
      </c>
      <c r="B566" s="141" t="n">
        <v>34</v>
      </c>
      <c r="C566" s="142" t="s">
        <v>74</v>
      </c>
      <c r="D566" s="142" t="n">
        <v>559</v>
      </c>
      <c r="E566" s="142" t="n">
        <v>3000</v>
      </c>
      <c r="F566" s="142" t="n">
        <v>3</v>
      </c>
      <c r="G566" s="182" t="s">
        <v>409</v>
      </c>
      <c r="H566" s="145" t="n">
        <v>2086</v>
      </c>
      <c r="I566" s="146" t="n">
        <v>2087</v>
      </c>
      <c r="K566" s="182"/>
      <c r="L566" s="183"/>
      <c r="M566" s="182"/>
      <c r="N566" s="182" t="s">
        <v>393</v>
      </c>
      <c r="O566" s="182" t="s">
        <v>409</v>
      </c>
      <c r="P566" s="182" t="s">
        <v>409</v>
      </c>
      <c r="Q566" s="183" t="s">
        <v>409</v>
      </c>
      <c r="R566" s="182"/>
      <c r="S566" s="182"/>
      <c r="T566" s="182"/>
      <c r="U566" s="182"/>
      <c r="V566" s="182"/>
      <c r="W566" s="182"/>
      <c r="X566" s="182"/>
      <c r="Y566" s="182"/>
      <c r="Z566" s="183"/>
    </row>
    <row r="567" customFormat="false" ht="12.75" hidden="false" customHeight="false" outlineLevel="0" collapsed="false">
      <c r="A567" s="140" t="n">
        <v>560</v>
      </c>
      <c r="B567" s="141" t="n">
        <v>34</v>
      </c>
      <c r="C567" s="142" t="s">
        <v>74</v>
      </c>
      <c r="D567" s="142" t="n">
        <v>560</v>
      </c>
      <c r="E567" s="142" t="n">
        <v>2500</v>
      </c>
      <c r="F567" s="142" t="n">
        <v>4</v>
      </c>
      <c r="G567" s="182" t="s">
        <v>393</v>
      </c>
      <c r="H567" s="145" t="n">
        <v>2088</v>
      </c>
      <c r="K567" s="182"/>
      <c r="L567" s="183"/>
      <c r="M567" s="182"/>
      <c r="N567" s="182" t="s">
        <v>409</v>
      </c>
      <c r="O567" s="182" t="s">
        <v>393</v>
      </c>
      <c r="P567" s="182"/>
      <c r="Q567" s="183"/>
      <c r="R567" s="182"/>
      <c r="S567" s="182"/>
      <c r="T567" s="182"/>
      <c r="U567" s="182"/>
      <c r="V567" s="182"/>
      <c r="W567" s="182"/>
      <c r="X567" s="182"/>
      <c r="Y567" s="182"/>
      <c r="Z567" s="183"/>
    </row>
    <row r="568" customFormat="false" ht="12.75" hidden="false" customHeight="false" outlineLevel="0" collapsed="false">
      <c r="A568" s="140" t="n">
        <v>561</v>
      </c>
      <c r="B568" s="141" t="n">
        <v>34</v>
      </c>
      <c r="C568" s="142" t="s">
        <v>74</v>
      </c>
      <c r="D568" s="142" t="n">
        <v>561</v>
      </c>
      <c r="E568" s="142" t="n">
        <v>2000</v>
      </c>
      <c r="F568" s="142" t="n">
        <v>5</v>
      </c>
      <c r="G568" s="182" t="s">
        <v>393</v>
      </c>
      <c r="H568" s="145" t="n">
        <v>2089</v>
      </c>
      <c r="K568" s="182"/>
      <c r="L568" s="183"/>
      <c r="M568" s="182"/>
      <c r="N568" s="182" t="s">
        <v>393</v>
      </c>
      <c r="O568" s="182" t="s">
        <v>393</v>
      </c>
      <c r="P568" s="182"/>
      <c r="Q568" s="183"/>
      <c r="R568" s="182"/>
      <c r="S568" s="182"/>
      <c r="T568" s="182"/>
      <c r="U568" s="182"/>
      <c r="V568" s="182"/>
      <c r="W568" s="182"/>
      <c r="X568" s="182"/>
      <c r="Y568" s="182"/>
      <c r="Z568" s="183"/>
    </row>
    <row r="569" customFormat="false" ht="12.75" hidden="false" customHeight="false" outlineLevel="0" collapsed="false">
      <c r="A569" s="140" t="n">
        <v>562</v>
      </c>
      <c r="B569" s="141" t="n">
        <v>34</v>
      </c>
      <c r="C569" s="142" t="s">
        <v>74</v>
      </c>
      <c r="D569" s="142" t="n">
        <v>562</v>
      </c>
      <c r="E569" s="142" t="n">
        <v>1500</v>
      </c>
      <c r="F569" s="142" t="n">
        <v>6</v>
      </c>
      <c r="G569" s="182" t="s">
        <v>393</v>
      </c>
      <c r="H569" s="145" t="n">
        <v>2090</v>
      </c>
      <c r="K569" s="182"/>
      <c r="L569" s="183"/>
      <c r="M569" s="182"/>
      <c r="N569" s="182" t="s">
        <v>393</v>
      </c>
      <c r="O569" s="182" t="s">
        <v>393</v>
      </c>
      <c r="P569" s="182"/>
      <c r="Q569" s="183"/>
      <c r="R569" s="182"/>
      <c r="S569" s="182"/>
      <c r="T569" s="182"/>
      <c r="U569" s="182"/>
      <c r="V569" s="182"/>
      <c r="W569" s="182"/>
      <c r="X569" s="182"/>
      <c r="Y569" s="182"/>
      <c r="Z569" s="183"/>
    </row>
    <row r="570" customFormat="false" ht="12.75" hidden="false" customHeight="false" outlineLevel="0" collapsed="false">
      <c r="A570" s="140" t="n">
        <v>563</v>
      </c>
      <c r="B570" s="141" t="n">
        <v>34</v>
      </c>
      <c r="C570" s="142" t="s">
        <v>74</v>
      </c>
      <c r="D570" s="142" t="n">
        <v>563</v>
      </c>
      <c r="E570" s="142" t="n">
        <v>1000</v>
      </c>
      <c r="F570" s="142" t="n">
        <v>7</v>
      </c>
      <c r="G570" s="182" t="s">
        <v>393</v>
      </c>
      <c r="H570" s="145" t="n">
        <v>2091</v>
      </c>
      <c r="K570" s="182"/>
      <c r="L570" s="183"/>
      <c r="M570" s="182"/>
      <c r="N570" s="182" t="s">
        <v>393</v>
      </c>
      <c r="O570" s="182" t="s">
        <v>393</v>
      </c>
      <c r="P570" s="182"/>
      <c r="Q570" s="183"/>
      <c r="R570" s="182"/>
      <c r="S570" s="182"/>
      <c r="T570" s="182"/>
      <c r="U570" s="182"/>
      <c r="V570" s="182"/>
      <c r="W570" s="182"/>
      <c r="X570" s="182"/>
      <c r="Y570" s="182"/>
      <c r="Z570" s="183"/>
    </row>
    <row r="571" customFormat="false" ht="12.75" hidden="false" customHeight="false" outlineLevel="0" collapsed="false">
      <c r="A571" s="140" t="n">
        <v>564</v>
      </c>
      <c r="B571" s="141" t="n">
        <v>34</v>
      </c>
      <c r="C571" s="142" t="s">
        <v>74</v>
      </c>
      <c r="D571" s="142" t="n">
        <v>564</v>
      </c>
      <c r="E571" s="142" t="n">
        <v>800</v>
      </c>
      <c r="F571" s="142" t="n">
        <v>8</v>
      </c>
      <c r="G571" s="182" t="s">
        <v>409</v>
      </c>
      <c r="H571" s="145" t="n">
        <v>2092</v>
      </c>
      <c r="I571" s="146" t="n">
        <v>2093</v>
      </c>
      <c r="K571" s="182"/>
      <c r="L571" s="183"/>
      <c r="M571" s="182"/>
      <c r="N571" s="182" t="s">
        <v>393</v>
      </c>
      <c r="O571" s="182" t="s">
        <v>393</v>
      </c>
      <c r="P571" s="182"/>
      <c r="Q571" s="183"/>
      <c r="R571" s="182"/>
      <c r="S571" s="182"/>
      <c r="T571" s="182"/>
      <c r="U571" s="182"/>
      <c r="V571" s="182"/>
      <c r="W571" s="182"/>
      <c r="X571" s="182"/>
      <c r="Y571" s="182"/>
      <c r="Z571" s="183"/>
    </row>
    <row r="572" customFormat="false" ht="12.75" hidden="false" customHeight="false" outlineLevel="0" collapsed="false">
      <c r="A572" s="140" t="n">
        <v>565</v>
      </c>
      <c r="B572" s="141" t="n">
        <v>34</v>
      </c>
      <c r="C572" s="142" t="s">
        <v>74</v>
      </c>
      <c r="D572" s="142" t="n">
        <v>565</v>
      </c>
      <c r="E572" s="142" t="n">
        <v>600</v>
      </c>
      <c r="F572" s="142" t="n">
        <v>9</v>
      </c>
      <c r="G572" s="182" t="s">
        <v>393</v>
      </c>
      <c r="H572" s="145" t="n">
        <v>2095</v>
      </c>
      <c r="K572" s="182"/>
      <c r="L572" s="183"/>
      <c r="M572" s="182"/>
      <c r="N572" s="182" t="s">
        <v>393</v>
      </c>
      <c r="O572" s="182" t="s">
        <v>393</v>
      </c>
      <c r="P572" s="182"/>
      <c r="Q572" s="183"/>
      <c r="R572" s="182" t="s">
        <v>393</v>
      </c>
      <c r="S572" s="182"/>
      <c r="T572" s="182"/>
      <c r="U572" s="182"/>
      <c r="V572" s="182"/>
      <c r="W572" s="182"/>
      <c r="X572" s="182"/>
      <c r="Y572" s="182"/>
      <c r="Z572" s="183"/>
    </row>
    <row r="573" customFormat="false" ht="12.75" hidden="false" customHeight="false" outlineLevel="0" collapsed="false">
      <c r="A573" s="140" t="n">
        <v>566</v>
      </c>
      <c r="B573" s="141" t="n">
        <v>34</v>
      </c>
      <c r="C573" s="142" t="s">
        <v>74</v>
      </c>
      <c r="D573" s="142" t="n">
        <v>566</v>
      </c>
      <c r="E573" s="142" t="n">
        <v>500</v>
      </c>
      <c r="F573" s="142" t="n">
        <v>10</v>
      </c>
      <c r="G573" s="182" t="s">
        <v>393</v>
      </c>
      <c r="H573" s="145" t="n">
        <v>2096</v>
      </c>
      <c r="K573" s="182"/>
      <c r="L573" s="183"/>
      <c r="M573" s="182"/>
      <c r="N573" s="182" t="s">
        <v>393</v>
      </c>
      <c r="O573" s="182" t="s">
        <v>393</v>
      </c>
      <c r="P573" s="182"/>
      <c r="Q573" s="183"/>
      <c r="R573" s="182"/>
      <c r="S573" s="182"/>
      <c r="T573" s="182"/>
      <c r="U573" s="182"/>
      <c r="V573" s="182"/>
      <c r="W573" s="182"/>
      <c r="X573" s="182"/>
      <c r="Y573" s="182"/>
      <c r="Z573" s="183"/>
    </row>
    <row r="574" customFormat="false" ht="12.75" hidden="false" customHeight="false" outlineLevel="0" collapsed="false">
      <c r="A574" s="140" t="n">
        <v>567</v>
      </c>
      <c r="B574" s="141" t="n">
        <v>34</v>
      </c>
      <c r="C574" s="142" t="s">
        <v>74</v>
      </c>
      <c r="D574" s="142" t="n">
        <v>567</v>
      </c>
      <c r="E574" s="142" t="n">
        <v>363</v>
      </c>
      <c r="F574" s="142" t="n">
        <v>11</v>
      </c>
      <c r="G574" s="182" t="s">
        <v>393</v>
      </c>
      <c r="H574" s="145" t="n">
        <v>2098</v>
      </c>
      <c r="K574" s="182"/>
      <c r="L574" s="183"/>
      <c r="M574" s="182"/>
      <c r="N574" s="182" t="s">
        <v>409</v>
      </c>
      <c r="O574" s="182" t="s">
        <v>393</v>
      </c>
      <c r="P574" s="182"/>
      <c r="Q574" s="183"/>
      <c r="R574" s="182" t="s">
        <v>393</v>
      </c>
      <c r="S574" s="182"/>
      <c r="T574" s="182"/>
      <c r="U574" s="182"/>
      <c r="V574" s="182"/>
      <c r="W574" s="182"/>
      <c r="X574" s="182"/>
      <c r="Y574" s="182"/>
      <c r="Z574" s="183"/>
    </row>
    <row r="575" customFormat="false" ht="12.75" hidden="false" customHeight="false" outlineLevel="0" collapsed="false">
      <c r="A575" s="140" t="n">
        <v>568</v>
      </c>
      <c r="B575" s="141" t="n">
        <v>34</v>
      </c>
      <c r="C575" s="142" t="s">
        <v>74</v>
      </c>
      <c r="D575" s="142" t="n">
        <v>568</v>
      </c>
      <c r="E575" s="142" t="n">
        <v>285</v>
      </c>
      <c r="F575" s="142" t="n">
        <v>12</v>
      </c>
      <c r="G575" s="182" t="s">
        <v>393</v>
      </c>
      <c r="H575" s="145" t="n">
        <v>2099</v>
      </c>
      <c r="K575" s="182"/>
      <c r="L575" s="183"/>
      <c r="M575" s="182" t="s">
        <v>393</v>
      </c>
      <c r="N575" s="182" t="s">
        <v>393</v>
      </c>
      <c r="O575" s="182" t="s">
        <v>409</v>
      </c>
      <c r="P575" s="182" t="s">
        <v>393</v>
      </c>
      <c r="Q575" s="183" t="s">
        <v>393</v>
      </c>
      <c r="R575" s="182"/>
      <c r="S575" s="182"/>
      <c r="T575" s="182"/>
      <c r="U575" s="182"/>
      <c r="V575" s="182"/>
      <c r="W575" s="182"/>
      <c r="X575" s="182"/>
      <c r="Y575" s="182"/>
      <c r="Z575" s="183"/>
    </row>
    <row r="576" customFormat="false" ht="12.75" hidden="false" customHeight="false" outlineLevel="0" collapsed="false">
      <c r="A576" s="140" t="n">
        <v>569</v>
      </c>
      <c r="B576" s="141" t="n">
        <v>34</v>
      </c>
      <c r="C576" s="142" t="s">
        <v>74</v>
      </c>
      <c r="D576" s="142" t="n">
        <v>569</v>
      </c>
      <c r="E576" s="142" t="n">
        <v>244</v>
      </c>
      <c r="F576" s="142" t="n">
        <v>13</v>
      </c>
      <c r="G576" s="182" t="s">
        <v>393</v>
      </c>
      <c r="H576" s="145" t="n">
        <v>3003</v>
      </c>
      <c r="K576" s="182" t="s">
        <v>393</v>
      </c>
      <c r="L576" s="183"/>
      <c r="M576" s="182"/>
      <c r="N576" s="182" t="s">
        <v>393</v>
      </c>
      <c r="O576" s="182" t="s">
        <v>393</v>
      </c>
      <c r="P576" s="182" t="s">
        <v>393</v>
      </c>
      <c r="Q576" s="183" t="s">
        <v>393</v>
      </c>
      <c r="R576" s="182" t="s">
        <v>393</v>
      </c>
      <c r="S576" s="145" t="s">
        <v>409</v>
      </c>
      <c r="T576" s="182" t="s">
        <v>393</v>
      </c>
      <c r="U576" s="182" t="s">
        <v>393</v>
      </c>
      <c r="V576" s="182" t="s">
        <v>393</v>
      </c>
      <c r="W576" s="182" t="s">
        <v>393</v>
      </c>
      <c r="X576" s="182"/>
      <c r="Y576" s="182" t="s">
        <v>393</v>
      </c>
      <c r="Z576" s="183"/>
    </row>
    <row r="577" customFormat="false" ht="12.75" hidden="false" customHeight="false" outlineLevel="0" collapsed="false">
      <c r="A577" s="140" t="n">
        <v>570</v>
      </c>
      <c r="B577" s="141" t="n">
        <v>34</v>
      </c>
      <c r="C577" s="142" t="s">
        <v>74</v>
      </c>
      <c r="D577" s="142" t="n">
        <v>570</v>
      </c>
      <c r="E577" s="142" t="n">
        <v>210</v>
      </c>
      <c r="F577" s="142" t="n">
        <v>14</v>
      </c>
      <c r="G577" s="182" t="s">
        <v>409</v>
      </c>
      <c r="H577" s="145" t="n">
        <v>3004</v>
      </c>
      <c r="I577" s="146" t="n">
        <v>3006</v>
      </c>
      <c r="K577" s="182"/>
      <c r="L577" s="183"/>
      <c r="M577" s="182" t="s">
        <v>393</v>
      </c>
      <c r="N577" s="182" t="s">
        <v>393</v>
      </c>
      <c r="O577" s="182" t="s">
        <v>393</v>
      </c>
      <c r="P577" s="182" t="s">
        <v>393</v>
      </c>
      <c r="Q577" s="183" t="s">
        <v>393</v>
      </c>
      <c r="R577" s="182"/>
      <c r="S577" s="182"/>
      <c r="T577" s="182"/>
      <c r="U577" s="182"/>
      <c r="V577" s="182"/>
      <c r="W577" s="182"/>
      <c r="X577" s="182"/>
      <c r="Y577" s="182"/>
      <c r="Z577" s="183"/>
    </row>
    <row r="578" customFormat="false" ht="12.75" hidden="false" customHeight="false" outlineLevel="0" collapsed="false">
      <c r="A578" s="140" t="n">
        <v>571</v>
      </c>
      <c r="B578" s="141" t="n">
        <v>34</v>
      </c>
      <c r="C578" s="142" t="s">
        <v>74</v>
      </c>
      <c r="D578" s="142" t="n">
        <v>571</v>
      </c>
      <c r="E578" s="142" t="n">
        <v>190</v>
      </c>
      <c r="F578" s="142" t="n">
        <v>15</v>
      </c>
      <c r="G578" s="182" t="s">
        <v>393</v>
      </c>
      <c r="H578" s="145" t="n">
        <v>3007</v>
      </c>
      <c r="K578" s="182" t="s">
        <v>393</v>
      </c>
      <c r="L578" s="183"/>
      <c r="M578" s="182"/>
      <c r="N578" s="182" t="s">
        <v>393</v>
      </c>
      <c r="O578" s="182" t="s">
        <v>393</v>
      </c>
      <c r="P578" s="182" t="s">
        <v>393</v>
      </c>
      <c r="Q578" s="183" t="s">
        <v>393</v>
      </c>
      <c r="R578" s="182" t="s">
        <v>393</v>
      </c>
      <c r="S578" s="145" t="s">
        <v>409</v>
      </c>
      <c r="T578" s="182" t="s">
        <v>393</v>
      </c>
      <c r="U578" s="182" t="s">
        <v>393</v>
      </c>
      <c r="V578" s="182" t="s">
        <v>393</v>
      </c>
      <c r="W578" s="182" t="s">
        <v>393</v>
      </c>
      <c r="X578" s="182"/>
      <c r="Y578" s="182" t="s">
        <v>393</v>
      </c>
      <c r="Z578" s="183"/>
    </row>
    <row r="579" customFormat="false" ht="12.75" hidden="false" customHeight="false" outlineLevel="0" collapsed="false">
      <c r="A579" s="140" t="n">
        <v>572</v>
      </c>
      <c r="B579" s="141" t="n">
        <v>34</v>
      </c>
      <c r="C579" s="142" t="s">
        <v>74</v>
      </c>
      <c r="D579" s="142" t="n">
        <v>572</v>
      </c>
      <c r="E579" s="142" t="n">
        <v>174</v>
      </c>
      <c r="F579" s="142" t="n">
        <v>16</v>
      </c>
      <c r="G579" s="182" t="s">
        <v>393</v>
      </c>
      <c r="H579" s="145" t="n">
        <v>3009</v>
      </c>
      <c r="K579" s="182"/>
      <c r="L579" s="183"/>
      <c r="M579" s="182" t="s">
        <v>393</v>
      </c>
      <c r="N579" s="182" t="s">
        <v>393</v>
      </c>
      <c r="O579" s="182" t="s">
        <v>409</v>
      </c>
      <c r="P579" s="182" t="s">
        <v>409</v>
      </c>
      <c r="Q579" s="183" t="s">
        <v>409</v>
      </c>
      <c r="R579" s="182"/>
      <c r="S579" s="182"/>
      <c r="T579" s="182"/>
      <c r="U579" s="182"/>
      <c r="V579" s="182"/>
      <c r="W579" s="182"/>
      <c r="X579" s="182"/>
      <c r="Y579" s="182"/>
      <c r="Z579" s="183"/>
    </row>
    <row r="580" customFormat="false" ht="12.75" hidden="false" customHeight="false" outlineLevel="0" collapsed="false">
      <c r="A580" s="140" t="n">
        <v>573</v>
      </c>
      <c r="B580" s="141" t="n">
        <v>34</v>
      </c>
      <c r="C580" s="142" t="s">
        <v>74</v>
      </c>
      <c r="D580" s="142" t="n">
        <v>573</v>
      </c>
      <c r="E580" s="142" t="n">
        <v>155</v>
      </c>
      <c r="F580" s="142" t="n">
        <v>17</v>
      </c>
      <c r="G580" s="182" t="s">
        <v>393</v>
      </c>
      <c r="H580" s="145" t="n">
        <v>3010</v>
      </c>
      <c r="K580" s="182" t="s">
        <v>393</v>
      </c>
      <c r="L580" s="183"/>
      <c r="M580" s="182" t="s">
        <v>393</v>
      </c>
      <c r="N580" s="182" t="s">
        <v>393</v>
      </c>
      <c r="O580" s="182" t="s">
        <v>393</v>
      </c>
      <c r="P580" s="182" t="s">
        <v>393</v>
      </c>
      <c r="Q580" s="183" t="s">
        <v>393</v>
      </c>
      <c r="R580" s="182"/>
      <c r="S580" s="145" t="s">
        <v>409</v>
      </c>
      <c r="T580" s="182" t="s">
        <v>393</v>
      </c>
      <c r="U580" s="182" t="s">
        <v>393</v>
      </c>
      <c r="V580" s="182" t="s">
        <v>393</v>
      </c>
      <c r="W580" s="182" t="s">
        <v>393</v>
      </c>
      <c r="X580" s="182"/>
      <c r="Y580" s="182" t="s">
        <v>393</v>
      </c>
      <c r="Z580" s="183"/>
    </row>
    <row r="581" customFormat="false" ht="12.75" hidden="false" customHeight="false" outlineLevel="0" collapsed="false">
      <c r="A581" s="140" t="n">
        <v>574</v>
      </c>
      <c r="B581" s="141" t="n">
        <v>34</v>
      </c>
      <c r="C581" s="142" t="s">
        <v>74</v>
      </c>
      <c r="D581" s="142" t="n">
        <v>574</v>
      </c>
      <c r="E581" s="142" t="n">
        <v>119</v>
      </c>
      <c r="F581" s="142" t="n">
        <v>18</v>
      </c>
      <c r="G581" s="182" t="s">
        <v>393</v>
      </c>
      <c r="H581" s="145" t="n">
        <v>3012</v>
      </c>
      <c r="K581" s="182" t="s">
        <v>393</v>
      </c>
      <c r="L581" s="183"/>
      <c r="M581" s="182"/>
      <c r="N581" s="182" t="s">
        <v>393</v>
      </c>
      <c r="O581" s="182" t="s">
        <v>393</v>
      </c>
      <c r="P581" s="182" t="s">
        <v>393</v>
      </c>
      <c r="Q581" s="183" t="s">
        <v>393</v>
      </c>
      <c r="R581" s="182" t="s">
        <v>393</v>
      </c>
      <c r="S581" s="145" t="s">
        <v>409</v>
      </c>
      <c r="T581" s="182" t="s">
        <v>393</v>
      </c>
      <c r="U581" s="182" t="s">
        <v>393</v>
      </c>
      <c r="V581" s="182" t="s">
        <v>393</v>
      </c>
      <c r="W581" s="182" t="s">
        <v>393</v>
      </c>
      <c r="X581" s="182"/>
      <c r="Y581" s="182" t="s">
        <v>393</v>
      </c>
      <c r="Z581" s="183"/>
    </row>
    <row r="582" customFormat="false" ht="12.75" hidden="false" customHeight="false" outlineLevel="0" collapsed="false">
      <c r="A582" s="140" t="n">
        <v>575</v>
      </c>
      <c r="B582" s="141" t="n">
        <v>34</v>
      </c>
      <c r="C582" s="142" t="s">
        <v>74</v>
      </c>
      <c r="D582" s="142" t="n">
        <v>575</v>
      </c>
      <c r="E582" s="142" t="n">
        <v>106</v>
      </c>
      <c r="F582" s="142" t="n">
        <v>19</v>
      </c>
      <c r="G582" s="182" t="s">
        <v>393</v>
      </c>
      <c r="H582" s="145" t="n">
        <v>3016</v>
      </c>
      <c r="K582" s="182" t="s">
        <v>409</v>
      </c>
      <c r="L582" s="183"/>
      <c r="M582" s="182" t="s">
        <v>393</v>
      </c>
      <c r="N582" s="182" t="s">
        <v>393</v>
      </c>
      <c r="O582" s="182" t="s">
        <v>393</v>
      </c>
      <c r="P582" s="182" t="s">
        <v>393</v>
      </c>
      <c r="Q582" s="183" t="s">
        <v>393</v>
      </c>
      <c r="R582" s="182"/>
      <c r="S582" s="145" t="s">
        <v>409</v>
      </c>
      <c r="T582" s="182" t="s">
        <v>393</v>
      </c>
      <c r="U582" s="182" t="s">
        <v>393</v>
      </c>
      <c r="V582" s="182" t="s">
        <v>393</v>
      </c>
      <c r="W582" s="182" t="s">
        <v>393</v>
      </c>
      <c r="X582" s="182"/>
      <c r="Y582" s="182" t="s">
        <v>393</v>
      </c>
      <c r="Z582" s="183"/>
    </row>
    <row r="583" customFormat="false" ht="12.75" hidden="false" customHeight="false" outlineLevel="0" collapsed="false">
      <c r="A583" s="140" t="n">
        <v>576</v>
      </c>
      <c r="B583" s="141" t="n">
        <v>34</v>
      </c>
      <c r="C583" s="142" t="s">
        <v>74</v>
      </c>
      <c r="D583" s="142" t="n">
        <v>576</v>
      </c>
      <c r="E583" s="142" t="n">
        <v>87</v>
      </c>
      <c r="F583" s="142" t="n">
        <v>20</v>
      </c>
      <c r="G583" s="182" t="s">
        <v>393</v>
      </c>
      <c r="H583" s="145" t="n">
        <v>3018</v>
      </c>
      <c r="K583" s="182" t="s">
        <v>393</v>
      </c>
      <c r="L583" s="183"/>
      <c r="M583" s="182"/>
      <c r="N583" s="182" t="s">
        <v>393</v>
      </c>
      <c r="O583" s="182" t="s">
        <v>393</v>
      </c>
      <c r="P583" s="182" t="s">
        <v>393</v>
      </c>
      <c r="Q583" s="183" t="s">
        <v>393</v>
      </c>
      <c r="R583" s="182"/>
      <c r="S583" s="145" t="s">
        <v>409</v>
      </c>
      <c r="T583" s="182" t="s">
        <v>393</v>
      </c>
      <c r="U583" s="182" t="s">
        <v>393</v>
      </c>
      <c r="V583" s="182" t="s">
        <v>393</v>
      </c>
      <c r="W583" s="182" t="s">
        <v>393</v>
      </c>
      <c r="X583" s="182"/>
      <c r="Y583" s="182" t="s">
        <v>393</v>
      </c>
      <c r="Z583" s="183"/>
    </row>
    <row r="584" customFormat="false" ht="12.75" hidden="false" customHeight="false" outlineLevel="0" collapsed="false">
      <c r="A584" s="140" t="n">
        <v>577</v>
      </c>
      <c r="B584" s="141" t="n">
        <v>34</v>
      </c>
      <c r="C584" s="142" t="s">
        <v>74</v>
      </c>
      <c r="D584" s="142" t="n">
        <v>577</v>
      </c>
      <c r="E584" s="142" t="n">
        <v>64</v>
      </c>
      <c r="F584" s="142" t="n">
        <v>21</v>
      </c>
      <c r="G584" s="182" t="s">
        <v>393</v>
      </c>
      <c r="H584" s="145" t="n">
        <v>3019</v>
      </c>
      <c r="K584" s="182" t="s">
        <v>393</v>
      </c>
      <c r="L584" s="183"/>
      <c r="M584" s="182" t="s">
        <v>393</v>
      </c>
      <c r="N584" s="182" t="s">
        <v>393</v>
      </c>
      <c r="O584" s="182" t="s">
        <v>393</v>
      </c>
      <c r="P584" s="182" t="s">
        <v>393</v>
      </c>
      <c r="Q584" s="183" t="s">
        <v>393</v>
      </c>
      <c r="R584" s="182" t="s">
        <v>393</v>
      </c>
      <c r="S584" s="145" t="s">
        <v>409</v>
      </c>
      <c r="T584" s="182" t="s">
        <v>393</v>
      </c>
      <c r="U584" s="182" t="s">
        <v>393</v>
      </c>
      <c r="V584" s="182" t="s">
        <v>393</v>
      </c>
      <c r="W584" s="182" t="s">
        <v>393</v>
      </c>
      <c r="X584" s="182"/>
      <c r="Y584" s="182" t="s">
        <v>393</v>
      </c>
      <c r="Z584" s="183"/>
    </row>
    <row r="585" customFormat="false" ht="12.75" hidden="false" customHeight="false" outlineLevel="0" collapsed="false">
      <c r="A585" s="140" t="n">
        <v>578</v>
      </c>
      <c r="B585" s="141" t="n">
        <v>34</v>
      </c>
      <c r="C585" s="142" t="s">
        <v>74</v>
      </c>
      <c r="D585" s="142" t="n">
        <v>578</v>
      </c>
      <c r="E585" s="142" t="n">
        <v>43</v>
      </c>
      <c r="F585" s="142" t="n">
        <v>22</v>
      </c>
      <c r="G585" s="182" t="s">
        <v>393</v>
      </c>
      <c r="H585" s="145" t="n">
        <v>3023</v>
      </c>
      <c r="K585" s="182" t="s">
        <v>393</v>
      </c>
      <c r="L585" s="183"/>
      <c r="M585" s="182"/>
      <c r="N585" s="182" t="s">
        <v>393</v>
      </c>
      <c r="O585" s="182" t="s">
        <v>393</v>
      </c>
      <c r="P585" s="182" t="s">
        <v>393</v>
      </c>
      <c r="Q585" s="183" t="s">
        <v>393</v>
      </c>
      <c r="R585" s="182" t="s">
        <v>393</v>
      </c>
      <c r="S585" s="145" t="s">
        <v>409</v>
      </c>
      <c r="T585" s="182" t="s">
        <v>393</v>
      </c>
      <c r="U585" s="182" t="s">
        <v>393</v>
      </c>
      <c r="V585" s="182" t="s">
        <v>393</v>
      </c>
      <c r="W585" s="182" t="s">
        <v>409</v>
      </c>
      <c r="X585" s="182"/>
      <c r="Y585" s="182" t="s">
        <v>409</v>
      </c>
      <c r="Z585" s="183" t="s">
        <v>393</v>
      </c>
    </row>
    <row r="586" customFormat="false" ht="12.75" hidden="false" customHeight="false" outlineLevel="0" collapsed="false">
      <c r="A586" s="140" t="n">
        <v>579</v>
      </c>
      <c r="B586" s="141" t="n">
        <v>34</v>
      </c>
      <c r="C586" s="142" t="s">
        <v>74</v>
      </c>
      <c r="D586" s="142" t="n">
        <v>579</v>
      </c>
      <c r="E586" s="142" t="n">
        <v>25</v>
      </c>
      <c r="F586" s="142" t="n">
        <v>23</v>
      </c>
      <c r="G586" s="182" t="s">
        <v>393</v>
      </c>
      <c r="H586" s="145" t="n">
        <v>3024</v>
      </c>
      <c r="K586" s="182" t="s">
        <v>393</v>
      </c>
      <c r="L586" s="183"/>
      <c r="M586" s="182" t="s">
        <v>393</v>
      </c>
      <c r="N586" s="182" t="s">
        <v>393</v>
      </c>
      <c r="O586" s="182" t="s">
        <v>393</v>
      </c>
      <c r="P586" s="182" t="s">
        <v>393</v>
      </c>
      <c r="Q586" s="183" t="s">
        <v>393</v>
      </c>
      <c r="R586" s="182" t="s">
        <v>393</v>
      </c>
      <c r="S586" s="145" t="s">
        <v>409</v>
      </c>
      <c r="T586" s="182" t="s">
        <v>393</v>
      </c>
      <c r="U586" s="182" t="s">
        <v>393</v>
      </c>
      <c r="V586" s="182" t="s">
        <v>393</v>
      </c>
      <c r="W586" s="182" t="s">
        <v>393</v>
      </c>
      <c r="X586" s="182"/>
      <c r="Y586" s="182" t="s">
        <v>393</v>
      </c>
      <c r="Z586" s="183"/>
    </row>
    <row r="587" s="190" customFormat="true" ht="13.5" hidden="false" customHeight="false" outlineLevel="0" collapsed="false">
      <c r="A587" s="211" t="n">
        <v>580</v>
      </c>
      <c r="B587" s="185" t="n">
        <v>34</v>
      </c>
      <c r="C587" s="186" t="s">
        <v>74</v>
      </c>
      <c r="D587" s="186" t="n">
        <v>580</v>
      </c>
      <c r="E587" s="186" t="n">
        <v>5</v>
      </c>
      <c r="F587" s="186" t="n">
        <v>24</v>
      </c>
      <c r="G587" s="188" t="s">
        <v>393</v>
      </c>
      <c r="H587" s="190" t="n">
        <v>3028</v>
      </c>
      <c r="I587" s="191"/>
      <c r="K587" s="190" t="s">
        <v>393</v>
      </c>
      <c r="L587" s="191" t="s">
        <v>393</v>
      </c>
      <c r="M587" s="190" t="s">
        <v>393</v>
      </c>
      <c r="N587" s="188" t="s">
        <v>393</v>
      </c>
      <c r="O587" s="188" t="s">
        <v>393</v>
      </c>
      <c r="P587" s="188" t="s">
        <v>393</v>
      </c>
      <c r="Q587" s="189" t="s">
        <v>393</v>
      </c>
      <c r="R587" s="190" t="s">
        <v>393</v>
      </c>
      <c r="S587" s="190" t="s">
        <v>409</v>
      </c>
      <c r="T587" s="190" t="s">
        <v>393</v>
      </c>
      <c r="U587" s="190" t="s">
        <v>393</v>
      </c>
      <c r="V587" s="190" t="s">
        <v>393</v>
      </c>
      <c r="W587" s="190" t="s">
        <v>393</v>
      </c>
      <c r="Y587" s="190" t="s">
        <v>393</v>
      </c>
      <c r="Z587" s="191" t="s">
        <v>393</v>
      </c>
    </row>
    <row r="588" customFormat="false" ht="12.75" hidden="false" customHeight="false" outlineLevel="0" collapsed="false">
      <c r="A588" s="140" t="n">
        <v>581</v>
      </c>
      <c r="B588" s="141" t="n">
        <v>35</v>
      </c>
      <c r="C588" s="142" t="s">
        <v>76</v>
      </c>
      <c r="D588" s="142" t="n">
        <v>581</v>
      </c>
      <c r="E588" s="142" t="n">
        <v>3690</v>
      </c>
      <c r="F588" s="142" t="n">
        <v>1</v>
      </c>
      <c r="G588" s="182" t="s">
        <v>393</v>
      </c>
      <c r="H588" s="145" t="n">
        <v>2007</v>
      </c>
      <c r="K588" s="182"/>
      <c r="L588" s="183"/>
      <c r="M588" s="182"/>
      <c r="N588" s="182" t="s">
        <v>393</v>
      </c>
      <c r="O588" s="182" t="s">
        <v>393</v>
      </c>
      <c r="P588" s="182"/>
      <c r="Q588" s="183"/>
      <c r="R588" s="182"/>
      <c r="S588" s="182"/>
      <c r="T588" s="182"/>
      <c r="U588" s="182"/>
      <c r="V588" s="182"/>
      <c r="W588" s="182"/>
      <c r="X588" s="182"/>
      <c r="Y588" s="182"/>
      <c r="Z588" s="183"/>
    </row>
    <row r="589" customFormat="false" ht="12.75" hidden="false" customHeight="false" outlineLevel="0" collapsed="false">
      <c r="A589" s="140" t="n">
        <v>582</v>
      </c>
      <c r="B589" s="141" t="n">
        <v>35</v>
      </c>
      <c r="C589" s="142" t="s">
        <v>76</v>
      </c>
      <c r="D589" s="142" t="n">
        <v>582</v>
      </c>
      <c r="E589" s="142" t="n">
        <v>3500</v>
      </c>
      <c r="F589" s="142" t="n">
        <v>2</v>
      </c>
      <c r="G589" s="182" t="s">
        <v>393</v>
      </c>
      <c r="H589" s="145" t="n">
        <v>2014</v>
      </c>
      <c r="K589" s="182"/>
      <c r="L589" s="183"/>
      <c r="M589" s="182"/>
      <c r="N589" s="182" t="s">
        <v>409</v>
      </c>
      <c r="O589" s="182" t="s">
        <v>393</v>
      </c>
      <c r="P589" s="182"/>
      <c r="Q589" s="183"/>
      <c r="R589" s="182"/>
      <c r="S589" s="182"/>
      <c r="T589" s="182"/>
      <c r="U589" s="182"/>
      <c r="V589" s="182"/>
      <c r="W589" s="182"/>
      <c r="X589" s="182"/>
      <c r="Y589" s="182"/>
      <c r="Z589" s="183"/>
    </row>
    <row r="590" customFormat="false" ht="12.75" hidden="false" customHeight="false" outlineLevel="0" collapsed="false">
      <c r="A590" s="140" t="n">
        <v>583</v>
      </c>
      <c r="B590" s="141" t="n">
        <v>35</v>
      </c>
      <c r="C590" s="142" t="s">
        <v>76</v>
      </c>
      <c r="D590" s="142" t="n">
        <v>583</v>
      </c>
      <c r="E590" s="142" t="n">
        <v>3000</v>
      </c>
      <c r="F590" s="142" t="n">
        <v>3</v>
      </c>
      <c r="G590" s="182" t="s">
        <v>409</v>
      </c>
      <c r="H590" s="145" t="n">
        <v>2015</v>
      </c>
      <c r="I590" s="146" t="n">
        <v>2017</v>
      </c>
      <c r="K590" s="182"/>
      <c r="L590" s="183"/>
      <c r="M590" s="182"/>
      <c r="N590" s="182" t="s">
        <v>393</v>
      </c>
      <c r="O590" s="182" t="s">
        <v>409</v>
      </c>
      <c r="P590" s="182" t="s">
        <v>409</v>
      </c>
      <c r="Q590" s="183" t="s">
        <v>409</v>
      </c>
      <c r="R590" s="182"/>
      <c r="S590" s="182"/>
      <c r="T590" s="182"/>
      <c r="U590" s="182"/>
      <c r="V590" s="182"/>
      <c r="W590" s="182"/>
      <c r="X590" s="182"/>
      <c r="Y590" s="182"/>
      <c r="Z590" s="183"/>
    </row>
    <row r="591" customFormat="false" ht="12.75" hidden="false" customHeight="false" outlineLevel="0" collapsed="false">
      <c r="A591" s="140" t="n">
        <v>584</v>
      </c>
      <c r="B591" s="141" t="n">
        <v>35</v>
      </c>
      <c r="C591" s="142" t="s">
        <v>76</v>
      </c>
      <c r="D591" s="142" t="n">
        <v>584</v>
      </c>
      <c r="E591" s="142" t="n">
        <v>2500</v>
      </c>
      <c r="F591" s="142" t="n">
        <v>4</v>
      </c>
      <c r="G591" s="182" t="s">
        <v>393</v>
      </c>
      <c r="H591" s="145" t="n">
        <v>2025</v>
      </c>
      <c r="K591" s="182"/>
      <c r="L591" s="183"/>
      <c r="M591" s="182"/>
      <c r="N591" s="182" t="s">
        <v>409</v>
      </c>
      <c r="O591" s="182" t="s">
        <v>393</v>
      </c>
      <c r="P591" s="182"/>
      <c r="Q591" s="183"/>
      <c r="R591" s="182"/>
      <c r="S591" s="182"/>
      <c r="T591" s="182"/>
      <c r="U591" s="182"/>
      <c r="V591" s="182"/>
      <c r="W591" s="182"/>
      <c r="X591" s="182"/>
      <c r="Y591" s="182"/>
      <c r="Z591" s="183"/>
    </row>
    <row r="592" customFormat="false" ht="12.75" hidden="false" customHeight="false" outlineLevel="0" collapsed="false">
      <c r="A592" s="140" t="n">
        <v>585</v>
      </c>
      <c r="B592" s="141" t="n">
        <v>35</v>
      </c>
      <c r="C592" s="142" t="s">
        <v>76</v>
      </c>
      <c r="D592" s="142" t="n">
        <v>585</v>
      </c>
      <c r="E592" s="142" t="n">
        <v>2000</v>
      </c>
      <c r="F592" s="142" t="n">
        <v>5</v>
      </c>
      <c r="G592" s="182" t="s">
        <v>393</v>
      </c>
      <c r="H592" s="145" t="n">
        <v>2027</v>
      </c>
      <c r="K592" s="182"/>
      <c r="L592" s="183"/>
      <c r="M592" s="182"/>
      <c r="N592" s="182" t="s">
        <v>393</v>
      </c>
      <c r="O592" s="182" t="s">
        <v>393</v>
      </c>
      <c r="P592" s="182"/>
      <c r="Q592" s="183"/>
      <c r="R592" s="182"/>
      <c r="S592" s="182"/>
      <c r="T592" s="182"/>
      <c r="U592" s="182"/>
      <c r="V592" s="182"/>
      <c r="W592" s="182"/>
      <c r="X592" s="182"/>
      <c r="Y592" s="182"/>
      <c r="Z592" s="183"/>
    </row>
    <row r="593" customFormat="false" ht="12.75" hidden="false" customHeight="false" outlineLevel="0" collapsed="false">
      <c r="A593" s="140" t="n">
        <v>586</v>
      </c>
      <c r="B593" s="141" t="n">
        <v>35</v>
      </c>
      <c r="C593" s="142" t="s">
        <v>76</v>
      </c>
      <c r="D593" s="142" t="n">
        <v>586</v>
      </c>
      <c r="E593" s="142" t="n">
        <v>1500</v>
      </c>
      <c r="F593" s="142" t="n">
        <v>6</v>
      </c>
      <c r="G593" s="182" t="s">
        <v>393</v>
      </c>
      <c r="H593" s="145" t="n">
        <v>2032</v>
      </c>
      <c r="K593" s="182"/>
      <c r="L593" s="183"/>
      <c r="M593" s="182"/>
      <c r="N593" s="182" t="s">
        <v>393</v>
      </c>
      <c r="O593" s="182" t="s">
        <v>393</v>
      </c>
      <c r="P593" s="182"/>
      <c r="Q593" s="183"/>
      <c r="R593" s="182"/>
      <c r="S593" s="182"/>
      <c r="T593" s="182"/>
      <c r="U593" s="182"/>
      <c r="V593" s="182"/>
      <c r="W593" s="182"/>
      <c r="X593" s="182"/>
      <c r="Y593" s="182"/>
      <c r="Z593" s="183"/>
    </row>
    <row r="594" customFormat="false" ht="12.75" hidden="false" customHeight="false" outlineLevel="0" collapsed="false">
      <c r="A594" s="140" t="n">
        <v>587</v>
      </c>
      <c r="B594" s="141" t="n">
        <v>35</v>
      </c>
      <c r="C594" s="142" t="s">
        <v>76</v>
      </c>
      <c r="D594" s="142" t="n">
        <v>587</v>
      </c>
      <c r="E594" s="142" t="n">
        <v>1000</v>
      </c>
      <c r="F594" s="142" t="n">
        <v>7</v>
      </c>
      <c r="G594" s="182" t="s">
        <v>393</v>
      </c>
      <c r="H594" s="145" t="n">
        <v>2033</v>
      </c>
      <c r="K594" s="182"/>
      <c r="L594" s="183"/>
      <c r="M594" s="182"/>
      <c r="N594" s="182" t="s">
        <v>393</v>
      </c>
      <c r="O594" s="182" t="s">
        <v>393</v>
      </c>
      <c r="P594" s="182"/>
      <c r="Q594" s="183"/>
      <c r="R594" s="182"/>
      <c r="S594" s="182"/>
      <c r="T594" s="182"/>
      <c r="U594" s="182"/>
      <c r="V594" s="182"/>
      <c r="W594" s="182"/>
      <c r="X594" s="182"/>
      <c r="Y594" s="182"/>
      <c r="Z594" s="183"/>
    </row>
    <row r="595" customFormat="false" ht="12.75" hidden="false" customHeight="false" outlineLevel="0" collapsed="false">
      <c r="A595" s="140" t="n">
        <v>588</v>
      </c>
      <c r="B595" s="141" t="n">
        <v>35</v>
      </c>
      <c r="C595" s="142" t="s">
        <v>76</v>
      </c>
      <c r="D595" s="142" t="n">
        <v>588</v>
      </c>
      <c r="E595" s="142" t="n">
        <v>800</v>
      </c>
      <c r="F595" s="142" t="n">
        <v>8</v>
      </c>
      <c r="G595" s="182" t="s">
        <v>409</v>
      </c>
      <c r="H595" s="145" t="n">
        <v>2035</v>
      </c>
      <c r="K595" s="182" t="s">
        <v>393</v>
      </c>
      <c r="L595" s="183"/>
      <c r="M595" s="182"/>
      <c r="N595" s="182" t="s">
        <v>393</v>
      </c>
      <c r="O595" s="182" t="s">
        <v>393</v>
      </c>
      <c r="P595" s="182"/>
      <c r="Q595" s="183"/>
      <c r="R595" s="182"/>
      <c r="S595" s="182"/>
      <c r="T595" s="182"/>
      <c r="U595" s="182"/>
      <c r="V595" s="182"/>
      <c r="W595" s="182"/>
      <c r="X595" s="182"/>
      <c r="Y595" s="182"/>
      <c r="Z595" s="183"/>
    </row>
    <row r="596" customFormat="false" ht="12.75" hidden="false" customHeight="false" outlineLevel="0" collapsed="false">
      <c r="A596" s="140" t="n">
        <v>589</v>
      </c>
      <c r="B596" s="141" t="n">
        <v>35</v>
      </c>
      <c r="C596" s="142" t="s">
        <v>76</v>
      </c>
      <c r="D596" s="142" t="n">
        <v>589</v>
      </c>
      <c r="E596" s="142" t="n">
        <v>600</v>
      </c>
      <c r="F596" s="142" t="n">
        <v>9</v>
      </c>
      <c r="G596" s="182" t="s">
        <v>393</v>
      </c>
      <c r="H596" s="145" t="n">
        <v>2044</v>
      </c>
      <c r="K596" s="182"/>
      <c r="L596" s="183"/>
      <c r="M596" s="182"/>
      <c r="N596" s="182" t="s">
        <v>393</v>
      </c>
      <c r="O596" s="182" t="s">
        <v>393</v>
      </c>
      <c r="P596" s="182"/>
      <c r="Q596" s="183"/>
      <c r="R596" s="182" t="s">
        <v>393</v>
      </c>
      <c r="S596" s="182"/>
      <c r="T596" s="182"/>
      <c r="U596" s="182"/>
      <c r="V596" s="182"/>
      <c r="W596" s="182"/>
      <c r="X596" s="182"/>
      <c r="Y596" s="182"/>
      <c r="Z596" s="183"/>
    </row>
    <row r="597" customFormat="false" ht="12.75" hidden="false" customHeight="false" outlineLevel="0" collapsed="false">
      <c r="A597" s="140" t="n">
        <v>590</v>
      </c>
      <c r="B597" s="141" t="n">
        <v>35</v>
      </c>
      <c r="C597" s="142" t="s">
        <v>76</v>
      </c>
      <c r="D597" s="142" t="n">
        <v>590</v>
      </c>
      <c r="E597" s="142" t="n">
        <v>500</v>
      </c>
      <c r="F597" s="142" t="n">
        <v>10</v>
      </c>
      <c r="G597" s="182" t="s">
        <v>393</v>
      </c>
      <c r="H597" s="145" t="n">
        <v>2047</v>
      </c>
      <c r="K597" s="182"/>
      <c r="L597" s="183"/>
      <c r="M597" s="182"/>
      <c r="N597" s="182" t="s">
        <v>393</v>
      </c>
      <c r="O597" s="182" t="s">
        <v>393</v>
      </c>
      <c r="P597" s="182"/>
      <c r="Q597" s="183"/>
      <c r="R597" s="182"/>
      <c r="S597" s="182"/>
      <c r="T597" s="182"/>
      <c r="U597" s="182"/>
      <c r="V597" s="182"/>
      <c r="W597" s="182"/>
      <c r="X597" s="182"/>
      <c r="Y597" s="182"/>
      <c r="Z597" s="183"/>
    </row>
    <row r="598" customFormat="false" ht="12.75" hidden="false" customHeight="false" outlineLevel="0" collapsed="false">
      <c r="A598" s="140" t="n">
        <v>591</v>
      </c>
      <c r="B598" s="141" t="n">
        <v>35</v>
      </c>
      <c r="C598" s="142" t="s">
        <v>76</v>
      </c>
      <c r="D598" s="142" t="n">
        <v>591</v>
      </c>
      <c r="E598" s="142" t="n">
        <v>373</v>
      </c>
      <c r="F598" s="142" t="n">
        <v>11</v>
      </c>
      <c r="G598" s="182" t="s">
        <v>393</v>
      </c>
      <c r="H598" s="145" t="n">
        <v>2049</v>
      </c>
      <c r="K598" s="182"/>
      <c r="L598" s="183"/>
      <c r="M598" s="182"/>
      <c r="N598" s="182" t="s">
        <v>409</v>
      </c>
      <c r="O598" s="182" t="s">
        <v>393</v>
      </c>
      <c r="P598" s="182"/>
      <c r="Q598" s="183"/>
      <c r="R598" s="182" t="s">
        <v>393</v>
      </c>
      <c r="S598" s="182"/>
      <c r="T598" s="182"/>
      <c r="U598" s="182"/>
      <c r="V598" s="182"/>
      <c r="W598" s="182"/>
      <c r="X598" s="182"/>
      <c r="Y598" s="182"/>
      <c r="Z598" s="183"/>
    </row>
    <row r="599" customFormat="false" ht="12.75" hidden="false" customHeight="false" outlineLevel="0" collapsed="false">
      <c r="A599" s="140" t="n">
        <v>592</v>
      </c>
      <c r="B599" s="141" t="n">
        <v>35</v>
      </c>
      <c r="C599" s="142" t="s">
        <v>76</v>
      </c>
      <c r="D599" s="142" t="n">
        <v>592</v>
      </c>
      <c r="E599" s="142" t="n">
        <v>289</v>
      </c>
      <c r="F599" s="142" t="n">
        <v>12</v>
      </c>
      <c r="G599" s="182" t="s">
        <v>393</v>
      </c>
      <c r="H599" s="145" t="n">
        <v>2051</v>
      </c>
      <c r="K599" s="182"/>
      <c r="L599" s="183"/>
      <c r="M599" s="182" t="s">
        <v>393</v>
      </c>
      <c r="N599" s="182" t="s">
        <v>393</v>
      </c>
      <c r="O599" s="182" t="s">
        <v>409</v>
      </c>
      <c r="P599" s="182" t="s">
        <v>393</v>
      </c>
      <c r="Q599" s="183" t="s">
        <v>393</v>
      </c>
      <c r="R599" s="182"/>
      <c r="S599" s="182"/>
      <c r="T599" s="182"/>
      <c r="U599" s="182"/>
      <c r="V599" s="182"/>
      <c r="W599" s="182"/>
      <c r="X599" s="182"/>
      <c r="Y599" s="182"/>
      <c r="Z599" s="183"/>
    </row>
    <row r="600" customFormat="false" ht="12.75" hidden="false" customHeight="false" outlineLevel="0" collapsed="false">
      <c r="A600" s="140" t="n">
        <v>593</v>
      </c>
      <c r="B600" s="141" t="n">
        <v>35</v>
      </c>
      <c r="C600" s="142" t="s">
        <v>76</v>
      </c>
      <c r="D600" s="142" t="n">
        <v>593</v>
      </c>
      <c r="E600" s="142" t="n">
        <v>250</v>
      </c>
      <c r="F600" s="142" t="n">
        <v>13</v>
      </c>
      <c r="G600" s="182" t="s">
        <v>393</v>
      </c>
      <c r="H600" s="145" t="n">
        <v>2056</v>
      </c>
      <c r="K600" s="182" t="s">
        <v>393</v>
      </c>
      <c r="L600" s="183"/>
      <c r="M600" s="182"/>
      <c r="N600" s="182" t="s">
        <v>393</v>
      </c>
      <c r="O600" s="182" t="s">
        <v>393</v>
      </c>
      <c r="P600" s="182" t="s">
        <v>393</v>
      </c>
      <c r="Q600" s="183" t="s">
        <v>393</v>
      </c>
      <c r="R600" s="182" t="s">
        <v>393</v>
      </c>
      <c r="S600" s="145" t="s">
        <v>409</v>
      </c>
      <c r="T600" s="182" t="s">
        <v>393</v>
      </c>
      <c r="U600" s="182" t="s">
        <v>393</v>
      </c>
      <c r="V600" s="182" t="s">
        <v>393</v>
      </c>
      <c r="W600" s="182" t="s">
        <v>393</v>
      </c>
      <c r="X600" s="182"/>
      <c r="Y600" s="182" t="s">
        <v>393</v>
      </c>
      <c r="Z600" s="183"/>
    </row>
    <row r="601" customFormat="false" ht="12.75" hidden="false" customHeight="false" outlineLevel="0" collapsed="false">
      <c r="A601" s="140" t="n">
        <v>594</v>
      </c>
      <c r="B601" s="141" t="n">
        <v>35</v>
      </c>
      <c r="C601" s="142" t="s">
        <v>76</v>
      </c>
      <c r="D601" s="142" t="n">
        <v>594</v>
      </c>
      <c r="E601" s="142" t="n">
        <v>221</v>
      </c>
      <c r="F601" s="142" t="n">
        <v>14</v>
      </c>
      <c r="G601" s="182" t="s">
        <v>409</v>
      </c>
      <c r="H601" s="145" t="n">
        <v>2057</v>
      </c>
      <c r="I601" s="146" t="n">
        <v>2059</v>
      </c>
      <c r="K601" s="182"/>
      <c r="L601" s="183"/>
      <c r="M601" s="182" t="s">
        <v>393</v>
      </c>
      <c r="N601" s="182" t="s">
        <v>393</v>
      </c>
      <c r="O601" s="182" t="s">
        <v>393</v>
      </c>
      <c r="P601" s="182" t="s">
        <v>393</v>
      </c>
      <c r="Q601" s="183" t="s">
        <v>393</v>
      </c>
      <c r="R601" s="182"/>
      <c r="S601" s="182"/>
      <c r="T601" s="182"/>
      <c r="U601" s="182"/>
      <c r="V601" s="182"/>
      <c r="W601" s="182"/>
      <c r="X601" s="182"/>
      <c r="Y601" s="182"/>
      <c r="Z601" s="183"/>
    </row>
    <row r="602" customFormat="false" ht="12.75" hidden="false" customHeight="false" outlineLevel="0" collapsed="false">
      <c r="A602" s="140" t="n">
        <v>595</v>
      </c>
      <c r="B602" s="141" t="n">
        <v>35</v>
      </c>
      <c r="C602" s="142" t="s">
        <v>76</v>
      </c>
      <c r="D602" s="142" t="n">
        <v>595</v>
      </c>
      <c r="E602" s="142" t="n">
        <v>202</v>
      </c>
      <c r="F602" s="142" t="n">
        <v>15</v>
      </c>
      <c r="G602" s="182" t="s">
        <v>393</v>
      </c>
      <c r="H602" s="145" t="n">
        <v>2060</v>
      </c>
      <c r="K602" s="182" t="s">
        <v>393</v>
      </c>
      <c r="L602" s="183"/>
      <c r="M602" s="182"/>
      <c r="N602" s="182" t="s">
        <v>393</v>
      </c>
      <c r="O602" s="182" t="s">
        <v>393</v>
      </c>
      <c r="P602" s="182" t="s">
        <v>393</v>
      </c>
      <c r="Q602" s="183" t="s">
        <v>393</v>
      </c>
      <c r="R602" s="182" t="s">
        <v>393</v>
      </c>
      <c r="S602" s="145" t="s">
        <v>409</v>
      </c>
      <c r="T602" s="182" t="s">
        <v>393</v>
      </c>
      <c r="U602" s="182" t="s">
        <v>393</v>
      </c>
      <c r="V602" s="182" t="s">
        <v>393</v>
      </c>
      <c r="W602" s="182" t="s">
        <v>393</v>
      </c>
      <c r="X602" s="182"/>
      <c r="Y602" s="182" t="s">
        <v>393</v>
      </c>
      <c r="Z602" s="183"/>
    </row>
    <row r="603" customFormat="false" ht="12.75" hidden="false" customHeight="false" outlineLevel="0" collapsed="false">
      <c r="A603" s="140" t="n">
        <v>596</v>
      </c>
      <c r="B603" s="141" t="n">
        <v>35</v>
      </c>
      <c r="C603" s="142" t="s">
        <v>76</v>
      </c>
      <c r="D603" s="142" t="n">
        <v>596</v>
      </c>
      <c r="E603" s="142" t="n">
        <v>185</v>
      </c>
      <c r="F603" s="142" t="n">
        <v>16</v>
      </c>
      <c r="G603" s="182" t="s">
        <v>393</v>
      </c>
      <c r="H603" s="145" t="n">
        <v>2061</v>
      </c>
      <c r="K603" s="182"/>
      <c r="L603" s="183"/>
      <c r="M603" s="182" t="s">
        <v>393</v>
      </c>
      <c r="N603" s="182" t="s">
        <v>393</v>
      </c>
      <c r="O603" s="182" t="s">
        <v>409</v>
      </c>
      <c r="P603" s="182" t="s">
        <v>409</v>
      </c>
      <c r="Q603" s="183" t="s">
        <v>409</v>
      </c>
      <c r="R603" s="182"/>
      <c r="S603" s="182"/>
      <c r="T603" s="182"/>
      <c r="U603" s="182"/>
      <c r="V603" s="182"/>
      <c r="W603" s="182"/>
      <c r="X603" s="182"/>
      <c r="Y603" s="182"/>
      <c r="Z603" s="183"/>
    </row>
    <row r="604" customFormat="false" ht="12.75" hidden="false" customHeight="false" outlineLevel="0" collapsed="false">
      <c r="A604" s="140" t="n">
        <v>597</v>
      </c>
      <c r="B604" s="141" t="n">
        <v>35</v>
      </c>
      <c r="C604" s="142" t="s">
        <v>76</v>
      </c>
      <c r="D604" s="142" t="n">
        <v>597</v>
      </c>
      <c r="E604" s="142" t="n">
        <v>165</v>
      </c>
      <c r="F604" s="142" t="n">
        <v>17</v>
      </c>
      <c r="G604" s="182" t="s">
        <v>393</v>
      </c>
      <c r="H604" s="145" t="n">
        <v>2063</v>
      </c>
      <c r="K604" s="182" t="s">
        <v>393</v>
      </c>
      <c r="L604" s="183"/>
      <c r="M604" s="182" t="s">
        <v>393</v>
      </c>
      <c r="N604" s="182" t="s">
        <v>393</v>
      </c>
      <c r="O604" s="182" t="s">
        <v>393</v>
      </c>
      <c r="P604" s="182" t="s">
        <v>393</v>
      </c>
      <c r="Q604" s="183" t="s">
        <v>393</v>
      </c>
      <c r="R604" s="182"/>
      <c r="S604" s="145" t="s">
        <v>409</v>
      </c>
      <c r="T604" s="182" t="s">
        <v>393</v>
      </c>
      <c r="U604" s="182" t="s">
        <v>393</v>
      </c>
      <c r="V604" s="182" t="s">
        <v>393</v>
      </c>
      <c r="W604" s="182" t="s">
        <v>393</v>
      </c>
      <c r="X604" s="182"/>
      <c r="Y604" s="182" t="s">
        <v>393</v>
      </c>
      <c r="Z604" s="183"/>
    </row>
    <row r="605" customFormat="false" ht="12.75" hidden="false" customHeight="false" outlineLevel="0" collapsed="false">
      <c r="A605" s="140" t="n">
        <v>598</v>
      </c>
      <c r="B605" s="141" t="n">
        <v>35</v>
      </c>
      <c r="C605" s="142" t="s">
        <v>76</v>
      </c>
      <c r="D605" s="142" t="n">
        <v>598</v>
      </c>
      <c r="E605" s="142" t="n">
        <v>130</v>
      </c>
      <c r="F605" s="142" t="n">
        <v>18</v>
      </c>
      <c r="G605" s="182" t="s">
        <v>393</v>
      </c>
      <c r="H605" s="145" t="n">
        <v>2064</v>
      </c>
      <c r="K605" s="182" t="s">
        <v>393</v>
      </c>
      <c r="L605" s="183"/>
      <c r="M605" s="182"/>
      <c r="N605" s="182" t="s">
        <v>393</v>
      </c>
      <c r="O605" s="182" t="s">
        <v>393</v>
      </c>
      <c r="P605" s="182" t="s">
        <v>393</v>
      </c>
      <c r="Q605" s="183" t="s">
        <v>393</v>
      </c>
      <c r="R605" s="182" t="s">
        <v>393</v>
      </c>
      <c r="S605" s="145" t="s">
        <v>409</v>
      </c>
      <c r="T605" s="182" t="s">
        <v>393</v>
      </c>
      <c r="U605" s="182" t="s">
        <v>393</v>
      </c>
      <c r="V605" s="182" t="s">
        <v>393</v>
      </c>
      <c r="W605" s="182" t="s">
        <v>393</v>
      </c>
      <c r="X605" s="182"/>
      <c r="Y605" s="182" t="s">
        <v>393</v>
      </c>
      <c r="Z605" s="183"/>
    </row>
    <row r="606" customFormat="false" ht="12.75" hidden="false" customHeight="false" outlineLevel="0" collapsed="false">
      <c r="A606" s="140" t="n">
        <v>599</v>
      </c>
      <c r="B606" s="141" t="n">
        <v>35</v>
      </c>
      <c r="C606" s="142" t="s">
        <v>76</v>
      </c>
      <c r="D606" s="142" t="n">
        <v>599</v>
      </c>
      <c r="E606" s="142" t="n">
        <v>117</v>
      </c>
      <c r="F606" s="142" t="n">
        <v>19</v>
      </c>
      <c r="G606" s="182" t="s">
        <v>393</v>
      </c>
      <c r="H606" s="145" t="n">
        <v>2068</v>
      </c>
      <c r="K606" s="182" t="s">
        <v>409</v>
      </c>
      <c r="L606" s="183"/>
      <c r="M606" s="182" t="s">
        <v>393</v>
      </c>
      <c r="N606" s="182" t="s">
        <v>393</v>
      </c>
      <c r="O606" s="182" t="s">
        <v>393</v>
      </c>
      <c r="P606" s="182" t="s">
        <v>393</v>
      </c>
      <c r="Q606" s="183" t="s">
        <v>393</v>
      </c>
      <c r="R606" s="182"/>
      <c r="S606" s="145" t="s">
        <v>409</v>
      </c>
      <c r="T606" s="182" t="s">
        <v>393</v>
      </c>
      <c r="U606" s="182" t="s">
        <v>393</v>
      </c>
      <c r="V606" s="182" t="s">
        <v>393</v>
      </c>
      <c r="W606" s="182" t="s">
        <v>393</v>
      </c>
      <c r="X606" s="182"/>
      <c r="Y606" s="182" t="s">
        <v>393</v>
      </c>
      <c r="Z606" s="183"/>
    </row>
    <row r="607" customFormat="false" ht="12.75" hidden="false" customHeight="false" outlineLevel="0" collapsed="false">
      <c r="A607" s="140" t="n">
        <v>600</v>
      </c>
      <c r="B607" s="141" t="n">
        <v>35</v>
      </c>
      <c r="C607" s="142" t="s">
        <v>76</v>
      </c>
      <c r="D607" s="142" t="n">
        <v>600</v>
      </c>
      <c r="E607" s="142" t="n">
        <v>94</v>
      </c>
      <c r="F607" s="142" t="n">
        <v>20</v>
      </c>
      <c r="G607" s="182" t="s">
        <v>393</v>
      </c>
      <c r="H607" s="145" t="n">
        <v>2069</v>
      </c>
      <c r="K607" s="182" t="s">
        <v>393</v>
      </c>
      <c r="L607" s="183"/>
      <c r="M607" s="182"/>
      <c r="N607" s="182" t="s">
        <v>393</v>
      </c>
      <c r="O607" s="182" t="s">
        <v>393</v>
      </c>
      <c r="P607" s="182" t="s">
        <v>393</v>
      </c>
      <c r="Q607" s="183" t="s">
        <v>393</v>
      </c>
      <c r="R607" s="182"/>
      <c r="S607" s="145" t="s">
        <v>409</v>
      </c>
      <c r="T607" s="182" t="s">
        <v>393</v>
      </c>
      <c r="U607" s="182" t="s">
        <v>393</v>
      </c>
      <c r="V607" s="182" t="s">
        <v>393</v>
      </c>
      <c r="W607" s="182" t="s">
        <v>393</v>
      </c>
      <c r="X607" s="182"/>
      <c r="Y607" s="182" t="s">
        <v>393</v>
      </c>
      <c r="Z607" s="183"/>
    </row>
    <row r="608" customFormat="false" ht="12.75" hidden="false" customHeight="false" outlineLevel="0" collapsed="false">
      <c r="A608" s="140" t="n">
        <v>601</v>
      </c>
      <c r="B608" s="141" t="n">
        <v>35</v>
      </c>
      <c r="C608" s="142" t="s">
        <v>76</v>
      </c>
      <c r="D608" s="142" t="n">
        <v>601</v>
      </c>
      <c r="E608" s="142" t="n">
        <v>68</v>
      </c>
      <c r="F608" s="142" t="n">
        <v>21</v>
      </c>
      <c r="G608" s="182" t="s">
        <v>393</v>
      </c>
      <c r="H608" s="145" t="n">
        <v>2073</v>
      </c>
      <c r="K608" s="182" t="s">
        <v>393</v>
      </c>
      <c r="L608" s="183"/>
      <c r="M608" s="182" t="s">
        <v>393</v>
      </c>
      <c r="N608" s="182" t="s">
        <v>393</v>
      </c>
      <c r="O608" s="182" t="s">
        <v>393</v>
      </c>
      <c r="P608" s="182" t="s">
        <v>393</v>
      </c>
      <c r="Q608" s="183" t="s">
        <v>393</v>
      </c>
      <c r="R608" s="182" t="s">
        <v>393</v>
      </c>
      <c r="S608" s="145" t="s">
        <v>409</v>
      </c>
      <c r="T608" s="182" t="s">
        <v>393</v>
      </c>
      <c r="U608" s="182" t="s">
        <v>393</v>
      </c>
      <c r="V608" s="182" t="s">
        <v>393</v>
      </c>
      <c r="W608" s="182" t="s">
        <v>393</v>
      </c>
      <c r="X608" s="182"/>
      <c r="Y608" s="182" t="s">
        <v>393</v>
      </c>
      <c r="Z608" s="183"/>
    </row>
    <row r="609" customFormat="false" ht="12.75" hidden="false" customHeight="false" outlineLevel="0" collapsed="false">
      <c r="A609" s="140" t="n">
        <v>602</v>
      </c>
      <c r="B609" s="141" t="n">
        <v>35</v>
      </c>
      <c r="C609" s="142" t="s">
        <v>76</v>
      </c>
      <c r="D609" s="142" t="n">
        <v>602</v>
      </c>
      <c r="E609" s="142" t="n">
        <v>48</v>
      </c>
      <c r="F609" s="142" t="n">
        <v>22</v>
      </c>
      <c r="G609" s="182" t="s">
        <v>393</v>
      </c>
      <c r="H609" s="145" t="n">
        <v>2084</v>
      </c>
      <c r="K609" s="182" t="s">
        <v>393</v>
      </c>
      <c r="L609" s="183"/>
      <c r="M609" s="182"/>
      <c r="N609" s="182" t="s">
        <v>393</v>
      </c>
      <c r="O609" s="182" t="s">
        <v>393</v>
      </c>
      <c r="P609" s="182" t="s">
        <v>393</v>
      </c>
      <c r="Q609" s="183" t="s">
        <v>393</v>
      </c>
      <c r="R609" s="182" t="s">
        <v>393</v>
      </c>
      <c r="S609" s="145" t="s">
        <v>409</v>
      </c>
      <c r="T609" s="182" t="s">
        <v>393</v>
      </c>
      <c r="U609" s="182" t="s">
        <v>393</v>
      </c>
      <c r="V609" s="182" t="s">
        <v>393</v>
      </c>
      <c r="W609" s="182" t="s">
        <v>409</v>
      </c>
      <c r="X609" s="182"/>
      <c r="Y609" s="182" t="s">
        <v>409</v>
      </c>
      <c r="Z609" s="183" t="s">
        <v>393</v>
      </c>
    </row>
    <row r="610" customFormat="false" ht="12.75" hidden="false" customHeight="false" outlineLevel="0" collapsed="false">
      <c r="A610" s="140" t="n">
        <v>603</v>
      </c>
      <c r="B610" s="141" t="n">
        <v>35</v>
      </c>
      <c r="C610" s="142" t="s">
        <v>76</v>
      </c>
      <c r="D610" s="142" t="n">
        <v>603</v>
      </c>
      <c r="E610" s="142" t="n">
        <v>25</v>
      </c>
      <c r="F610" s="142" t="n">
        <v>23</v>
      </c>
      <c r="G610" s="182" t="s">
        <v>393</v>
      </c>
      <c r="H610" s="145" t="n">
        <v>2094</v>
      </c>
      <c r="K610" s="182" t="s">
        <v>393</v>
      </c>
      <c r="L610" s="183"/>
      <c r="M610" s="182" t="s">
        <v>393</v>
      </c>
      <c r="N610" s="182" t="s">
        <v>393</v>
      </c>
      <c r="O610" s="182" t="s">
        <v>393</v>
      </c>
      <c r="P610" s="182" t="s">
        <v>393</v>
      </c>
      <c r="Q610" s="183" t="s">
        <v>393</v>
      </c>
      <c r="R610" s="182" t="s">
        <v>393</v>
      </c>
      <c r="S610" s="145" t="s">
        <v>409</v>
      </c>
      <c r="T610" s="182" t="s">
        <v>393</v>
      </c>
      <c r="U610" s="182" t="s">
        <v>393</v>
      </c>
      <c r="V610" s="182" t="s">
        <v>393</v>
      </c>
      <c r="W610" s="182" t="s">
        <v>393</v>
      </c>
      <c r="X610" s="182"/>
      <c r="Y610" s="182" t="s">
        <v>393</v>
      </c>
      <c r="Z610" s="183"/>
    </row>
    <row r="611" s="190" customFormat="true" ht="13.5" hidden="false" customHeight="false" outlineLevel="0" collapsed="false">
      <c r="A611" s="211" t="n">
        <v>604</v>
      </c>
      <c r="B611" s="185" t="n">
        <v>35</v>
      </c>
      <c r="C611" s="186" t="s">
        <v>76</v>
      </c>
      <c r="D611" s="186" t="n">
        <v>604</v>
      </c>
      <c r="E611" s="186" t="n">
        <v>5</v>
      </c>
      <c r="F611" s="186" t="n">
        <v>24</v>
      </c>
      <c r="G611" s="188" t="s">
        <v>393</v>
      </c>
      <c r="H611" s="190" t="n">
        <v>3108</v>
      </c>
      <c r="I611" s="191"/>
      <c r="K611" s="190" t="s">
        <v>393</v>
      </c>
      <c r="L611" s="191" t="s">
        <v>393</v>
      </c>
      <c r="M611" s="190" t="s">
        <v>393</v>
      </c>
      <c r="N611" s="188" t="s">
        <v>393</v>
      </c>
      <c r="O611" s="188" t="s">
        <v>393</v>
      </c>
      <c r="P611" s="188" t="s">
        <v>393</v>
      </c>
      <c r="Q611" s="189" t="s">
        <v>393</v>
      </c>
      <c r="R611" s="190" t="s">
        <v>393</v>
      </c>
      <c r="S611" s="190" t="s">
        <v>409</v>
      </c>
      <c r="T611" s="190" t="s">
        <v>393</v>
      </c>
      <c r="U611" s="190" t="s">
        <v>393</v>
      </c>
      <c r="V611" s="190" t="s">
        <v>393</v>
      </c>
      <c r="W611" s="190" t="s">
        <v>393</v>
      </c>
      <c r="Y611" s="190" t="s">
        <v>393</v>
      </c>
      <c r="Z611" s="191" t="s">
        <v>393</v>
      </c>
      <c r="AA611" s="190" t="s">
        <v>410</v>
      </c>
    </row>
    <row r="612" customFormat="false" ht="12.75" hidden="false" customHeight="false" outlineLevel="0" collapsed="false">
      <c r="A612" s="140" t="n">
        <v>605</v>
      </c>
      <c r="B612" s="141" t="n">
        <v>36</v>
      </c>
      <c r="C612" s="142" t="s">
        <v>78</v>
      </c>
      <c r="D612" s="142" t="n">
        <v>605</v>
      </c>
      <c r="E612" s="143" t="n">
        <v>3805</v>
      </c>
      <c r="F612" s="142" t="n">
        <v>1</v>
      </c>
      <c r="G612" s="182" t="s">
        <v>393</v>
      </c>
      <c r="H612" s="145" t="n">
        <v>2074</v>
      </c>
      <c r="N612" s="182" t="s">
        <v>393</v>
      </c>
      <c r="O612" s="182" t="s">
        <v>393</v>
      </c>
      <c r="P612" s="182"/>
      <c r="Q612" s="183"/>
    </row>
    <row r="613" customFormat="false" ht="12.75" hidden="false" customHeight="false" outlineLevel="0" collapsed="false">
      <c r="A613" s="140" t="n">
        <v>606</v>
      </c>
      <c r="B613" s="141" t="n">
        <v>36</v>
      </c>
      <c r="C613" s="142" t="s">
        <v>78</v>
      </c>
      <c r="D613" s="142" t="n">
        <v>606</v>
      </c>
      <c r="E613" s="143" t="n">
        <v>3500</v>
      </c>
      <c r="F613" s="142" t="n">
        <v>2</v>
      </c>
      <c r="G613" s="182" t="s">
        <v>393</v>
      </c>
      <c r="H613" s="145" t="n">
        <v>2085</v>
      </c>
      <c r="N613" s="182" t="s">
        <v>409</v>
      </c>
      <c r="O613" s="182" t="s">
        <v>393</v>
      </c>
      <c r="P613" s="182"/>
      <c r="Q613" s="183"/>
    </row>
    <row r="614" customFormat="false" ht="12.75" hidden="false" customHeight="false" outlineLevel="0" collapsed="false">
      <c r="A614" s="140" t="n">
        <v>607</v>
      </c>
      <c r="B614" s="141" t="n">
        <v>36</v>
      </c>
      <c r="C614" s="142" t="s">
        <v>78</v>
      </c>
      <c r="D614" s="142" t="n">
        <v>607</v>
      </c>
      <c r="E614" s="143" t="n">
        <v>3000</v>
      </c>
      <c r="F614" s="142" t="n">
        <v>3</v>
      </c>
      <c r="G614" s="182" t="s">
        <v>409</v>
      </c>
      <c r="H614" s="145" t="n">
        <v>2086</v>
      </c>
      <c r="I614" s="146" t="n">
        <v>2087</v>
      </c>
      <c r="N614" s="182" t="s">
        <v>393</v>
      </c>
      <c r="O614" s="182" t="s">
        <v>409</v>
      </c>
      <c r="P614" s="182" t="s">
        <v>409</v>
      </c>
      <c r="Q614" s="183" t="s">
        <v>409</v>
      </c>
    </row>
    <row r="615" customFormat="false" ht="12.75" hidden="false" customHeight="false" outlineLevel="0" collapsed="false">
      <c r="A615" s="140" t="n">
        <v>608</v>
      </c>
      <c r="B615" s="141" t="n">
        <v>36</v>
      </c>
      <c r="C615" s="142" t="s">
        <v>78</v>
      </c>
      <c r="D615" s="142" t="n">
        <v>608</v>
      </c>
      <c r="E615" s="143" t="n">
        <v>2500</v>
      </c>
      <c r="F615" s="142" t="n">
        <v>4</v>
      </c>
      <c r="G615" s="182" t="s">
        <v>393</v>
      </c>
      <c r="H615" s="145" t="n">
        <v>2088</v>
      </c>
      <c r="N615" s="182" t="s">
        <v>409</v>
      </c>
      <c r="O615" s="182" t="s">
        <v>393</v>
      </c>
      <c r="P615" s="182"/>
      <c r="Q615" s="183"/>
    </row>
    <row r="616" customFormat="false" ht="12.75" hidden="false" customHeight="false" outlineLevel="0" collapsed="false">
      <c r="A616" s="140" t="n">
        <v>609</v>
      </c>
      <c r="B616" s="141" t="n">
        <v>36</v>
      </c>
      <c r="C616" s="142" t="s">
        <v>78</v>
      </c>
      <c r="D616" s="142" t="n">
        <v>609</v>
      </c>
      <c r="E616" s="143" t="n">
        <v>2000</v>
      </c>
      <c r="F616" s="142" t="n">
        <v>5</v>
      </c>
      <c r="G616" s="182" t="s">
        <v>393</v>
      </c>
      <c r="H616" s="145" t="n">
        <v>2089</v>
      </c>
      <c r="N616" s="182" t="s">
        <v>393</v>
      </c>
      <c r="O616" s="182" t="s">
        <v>393</v>
      </c>
      <c r="P616" s="182"/>
      <c r="Q616" s="183"/>
    </row>
    <row r="617" customFormat="false" ht="12.75" hidden="false" customHeight="false" outlineLevel="0" collapsed="false">
      <c r="A617" s="140" t="n">
        <v>610</v>
      </c>
      <c r="B617" s="141" t="n">
        <v>36</v>
      </c>
      <c r="C617" s="142" t="s">
        <v>78</v>
      </c>
      <c r="D617" s="142" t="n">
        <v>610</v>
      </c>
      <c r="E617" s="143" t="n">
        <v>1500</v>
      </c>
      <c r="F617" s="142" t="n">
        <v>6</v>
      </c>
      <c r="G617" s="182" t="s">
        <v>393</v>
      </c>
      <c r="H617" s="145" t="n">
        <v>2090</v>
      </c>
      <c r="N617" s="182" t="s">
        <v>393</v>
      </c>
      <c r="O617" s="182" t="s">
        <v>393</v>
      </c>
      <c r="P617" s="182"/>
      <c r="Q617" s="183"/>
    </row>
    <row r="618" customFormat="false" ht="12.75" hidden="false" customHeight="false" outlineLevel="0" collapsed="false">
      <c r="A618" s="140" t="n">
        <v>611</v>
      </c>
      <c r="B618" s="141" t="n">
        <v>36</v>
      </c>
      <c r="C618" s="142" t="s">
        <v>78</v>
      </c>
      <c r="D618" s="142" t="n">
        <v>611</v>
      </c>
      <c r="E618" s="143" t="n">
        <v>1000</v>
      </c>
      <c r="F618" s="142" t="n">
        <v>7</v>
      </c>
      <c r="G618" s="182" t="s">
        <v>393</v>
      </c>
      <c r="H618" s="145" t="n">
        <v>2091</v>
      </c>
      <c r="N618" s="182" t="s">
        <v>393</v>
      </c>
      <c r="O618" s="182" t="s">
        <v>393</v>
      </c>
      <c r="P618" s="182"/>
      <c r="Q618" s="183"/>
    </row>
    <row r="619" customFormat="false" ht="12.75" hidden="false" customHeight="false" outlineLevel="0" collapsed="false">
      <c r="A619" s="140" t="n">
        <v>612</v>
      </c>
      <c r="B619" s="141" t="n">
        <v>36</v>
      </c>
      <c r="C619" s="142" t="s">
        <v>78</v>
      </c>
      <c r="D619" s="142" t="n">
        <v>612</v>
      </c>
      <c r="E619" s="143" t="n">
        <v>800</v>
      </c>
      <c r="F619" s="142" t="n">
        <v>8</v>
      </c>
      <c r="G619" s="182" t="s">
        <v>409</v>
      </c>
      <c r="H619" s="145" t="n">
        <v>2092</v>
      </c>
      <c r="I619" s="146" t="n">
        <v>2093</v>
      </c>
      <c r="N619" s="182" t="s">
        <v>393</v>
      </c>
      <c r="O619" s="182" t="s">
        <v>393</v>
      </c>
      <c r="P619" s="182"/>
      <c r="Q619" s="183"/>
    </row>
    <row r="620" customFormat="false" ht="12.75" hidden="false" customHeight="false" outlineLevel="0" collapsed="false">
      <c r="A620" s="140" t="n">
        <v>613</v>
      </c>
      <c r="B620" s="141" t="n">
        <v>36</v>
      </c>
      <c r="C620" s="142" t="s">
        <v>78</v>
      </c>
      <c r="D620" s="142" t="n">
        <v>613</v>
      </c>
      <c r="E620" s="143" t="n">
        <v>600</v>
      </c>
      <c r="F620" s="142" t="n">
        <v>9</v>
      </c>
      <c r="G620" s="182" t="s">
        <v>393</v>
      </c>
      <c r="H620" s="145" t="n">
        <v>2095</v>
      </c>
      <c r="N620" s="182" t="s">
        <v>393</v>
      </c>
      <c r="O620" s="182" t="s">
        <v>393</v>
      </c>
      <c r="P620" s="182"/>
      <c r="Q620" s="183"/>
    </row>
    <row r="621" customFormat="false" ht="12.75" hidden="false" customHeight="false" outlineLevel="0" collapsed="false">
      <c r="A621" s="140" t="n">
        <v>614</v>
      </c>
      <c r="B621" s="141" t="n">
        <v>36</v>
      </c>
      <c r="C621" s="142" t="s">
        <v>78</v>
      </c>
      <c r="D621" s="142" t="n">
        <v>614</v>
      </c>
      <c r="E621" s="143" t="n">
        <v>500</v>
      </c>
      <c r="F621" s="142" t="n">
        <v>10</v>
      </c>
      <c r="G621" s="182" t="s">
        <v>393</v>
      </c>
      <c r="H621" s="145" t="n">
        <v>2096</v>
      </c>
      <c r="N621" s="182" t="s">
        <v>393</v>
      </c>
      <c r="O621" s="182" t="s">
        <v>393</v>
      </c>
      <c r="P621" s="182"/>
      <c r="Q621" s="183"/>
    </row>
    <row r="622" customFormat="false" ht="12.75" hidden="false" customHeight="false" outlineLevel="0" collapsed="false">
      <c r="A622" s="140" t="n">
        <v>615</v>
      </c>
      <c r="B622" s="141" t="n">
        <v>36</v>
      </c>
      <c r="C622" s="142" t="s">
        <v>78</v>
      </c>
      <c r="D622" s="142" t="n">
        <v>615</v>
      </c>
      <c r="E622" s="143" t="n">
        <v>389</v>
      </c>
      <c r="F622" s="142" t="n">
        <v>11</v>
      </c>
      <c r="G622" s="182" t="s">
        <v>393</v>
      </c>
      <c r="H622" s="145" t="n">
        <v>2098</v>
      </c>
      <c r="N622" s="182" t="s">
        <v>409</v>
      </c>
      <c r="O622" s="182" t="s">
        <v>393</v>
      </c>
      <c r="P622" s="182"/>
      <c r="Q622" s="183"/>
    </row>
    <row r="623" customFormat="false" ht="12.75" hidden="false" customHeight="false" outlineLevel="0" collapsed="false">
      <c r="A623" s="140" t="n">
        <v>616</v>
      </c>
      <c r="B623" s="141" t="n">
        <v>36</v>
      </c>
      <c r="C623" s="142" t="s">
        <v>78</v>
      </c>
      <c r="D623" s="142" t="n">
        <v>616</v>
      </c>
      <c r="E623" s="143" t="n">
        <v>299</v>
      </c>
      <c r="F623" s="142" t="n">
        <v>12</v>
      </c>
      <c r="G623" s="182" t="s">
        <v>393</v>
      </c>
      <c r="H623" s="145" t="n">
        <v>2099</v>
      </c>
      <c r="M623" s="145" t="s">
        <v>393</v>
      </c>
      <c r="N623" s="182" t="s">
        <v>393</v>
      </c>
      <c r="O623" s="182" t="s">
        <v>409</v>
      </c>
      <c r="P623" s="182" t="s">
        <v>393</v>
      </c>
      <c r="Q623" s="183" t="s">
        <v>393</v>
      </c>
    </row>
    <row r="624" customFormat="false" ht="12.75" hidden="false" customHeight="false" outlineLevel="0" collapsed="false">
      <c r="A624" s="140" t="n">
        <v>617</v>
      </c>
      <c r="B624" s="141" t="n">
        <v>36</v>
      </c>
      <c r="C624" s="142" t="s">
        <v>78</v>
      </c>
      <c r="D624" s="142" t="n">
        <v>617</v>
      </c>
      <c r="E624" s="143" t="n">
        <v>261</v>
      </c>
      <c r="F624" s="142" t="n">
        <v>13</v>
      </c>
      <c r="G624" s="182" t="s">
        <v>393</v>
      </c>
      <c r="H624" s="145" t="n">
        <v>3003</v>
      </c>
      <c r="K624" s="145" t="s">
        <v>393</v>
      </c>
      <c r="N624" s="182" t="s">
        <v>393</v>
      </c>
      <c r="O624" s="182" t="s">
        <v>393</v>
      </c>
      <c r="P624" s="182" t="s">
        <v>393</v>
      </c>
      <c r="Q624" s="183" t="s">
        <v>393</v>
      </c>
      <c r="S624" s="145" t="s">
        <v>409</v>
      </c>
      <c r="T624" s="145" t="s">
        <v>393</v>
      </c>
      <c r="U624" s="145" t="s">
        <v>393</v>
      </c>
      <c r="V624" s="145" t="s">
        <v>393</v>
      </c>
      <c r="W624" s="145" t="s">
        <v>393</v>
      </c>
      <c r="Y624" s="145" t="s">
        <v>393</v>
      </c>
    </row>
    <row r="625" customFormat="false" ht="12.75" hidden="false" customHeight="false" outlineLevel="0" collapsed="false">
      <c r="A625" s="140" t="n">
        <v>618</v>
      </c>
      <c r="B625" s="141" t="n">
        <v>36</v>
      </c>
      <c r="C625" s="142" t="s">
        <v>78</v>
      </c>
      <c r="D625" s="142" t="n">
        <v>618</v>
      </c>
      <c r="E625" s="143" t="n">
        <v>232</v>
      </c>
      <c r="F625" s="142" t="n">
        <v>14</v>
      </c>
      <c r="G625" s="182" t="s">
        <v>409</v>
      </c>
      <c r="H625" s="145" t="n">
        <v>3004</v>
      </c>
      <c r="I625" s="146" t="n">
        <v>3006</v>
      </c>
      <c r="M625" s="145" t="s">
        <v>393</v>
      </c>
      <c r="N625" s="182" t="s">
        <v>393</v>
      </c>
      <c r="O625" s="182" t="s">
        <v>393</v>
      </c>
      <c r="P625" s="182" t="s">
        <v>393</v>
      </c>
      <c r="Q625" s="183" t="s">
        <v>393</v>
      </c>
    </row>
    <row r="626" customFormat="false" ht="12.75" hidden="false" customHeight="false" outlineLevel="0" collapsed="false">
      <c r="A626" s="140" t="n">
        <v>619</v>
      </c>
      <c r="B626" s="141" t="n">
        <v>36</v>
      </c>
      <c r="C626" s="142" t="s">
        <v>78</v>
      </c>
      <c r="D626" s="142" t="n">
        <v>619</v>
      </c>
      <c r="E626" s="143" t="n">
        <v>213</v>
      </c>
      <c r="F626" s="142" t="n">
        <v>15</v>
      </c>
      <c r="G626" s="182" t="s">
        <v>393</v>
      </c>
      <c r="H626" s="145" t="n">
        <v>3007</v>
      </c>
      <c r="K626" s="145" t="s">
        <v>393</v>
      </c>
      <c r="N626" s="182" t="s">
        <v>393</v>
      </c>
      <c r="O626" s="182" t="s">
        <v>393</v>
      </c>
      <c r="P626" s="182" t="s">
        <v>393</v>
      </c>
      <c r="Q626" s="183" t="s">
        <v>393</v>
      </c>
      <c r="S626" s="145" t="s">
        <v>409</v>
      </c>
      <c r="T626" s="145" t="s">
        <v>393</v>
      </c>
      <c r="U626" s="145" t="s">
        <v>393</v>
      </c>
      <c r="V626" s="145" t="s">
        <v>393</v>
      </c>
      <c r="W626" s="145" t="s">
        <v>393</v>
      </c>
      <c r="Y626" s="145" t="s">
        <v>393</v>
      </c>
    </row>
    <row r="627" customFormat="false" ht="12.75" hidden="false" customHeight="false" outlineLevel="0" collapsed="false">
      <c r="A627" s="140" t="n">
        <v>620</v>
      </c>
      <c r="B627" s="141" t="n">
        <v>36</v>
      </c>
      <c r="C627" s="142" t="s">
        <v>78</v>
      </c>
      <c r="D627" s="142" t="n">
        <v>620</v>
      </c>
      <c r="E627" s="143" t="n">
        <v>196</v>
      </c>
      <c r="F627" s="142" t="n">
        <v>16</v>
      </c>
      <c r="G627" s="182" t="s">
        <v>393</v>
      </c>
      <c r="H627" s="145" t="n">
        <v>3009</v>
      </c>
      <c r="M627" s="145" t="s">
        <v>393</v>
      </c>
      <c r="N627" s="182" t="s">
        <v>393</v>
      </c>
      <c r="O627" s="182" t="s">
        <v>409</v>
      </c>
      <c r="P627" s="182" t="s">
        <v>409</v>
      </c>
      <c r="Q627" s="183" t="s">
        <v>409</v>
      </c>
    </row>
    <row r="628" customFormat="false" ht="12.75" hidden="false" customHeight="false" outlineLevel="0" collapsed="false">
      <c r="A628" s="140" t="n">
        <v>621</v>
      </c>
      <c r="B628" s="141" t="n">
        <v>36</v>
      </c>
      <c r="C628" s="142" t="s">
        <v>78</v>
      </c>
      <c r="D628" s="142" t="n">
        <v>621</v>
      </c>
      <c r="E628" s="143" t="n">
        <v>175</v>
      </c>
      <c r="F628" s="142" t="n">
        <v>17</v>
      </c>
      <c r="G628" s="182" t="s">
        <v>393</v>
      </c>
      <c r="H628" s="145" t="n">
        <v>3010</v>
      </c>
      <c r="K628" s="145" t="s">
        <v>393</v>
      </c>
      <c r="M628" s="145" t="s">
        <v>393</v>
      </c>
      <c r="N628" s="182" t="s">
        <v>393</v>
      </c>
      <c r="O628" s="182" t="s">
        <v>393</v>
      </c>
      <c r="P628" s="182" t="s">
        <v>393</v>
      </c>
      <c r="Q628" s="183" t="s">
        <v>393</v>
      </c>
      <c r="S628" s="145" t="s">
        <v>409</v>
      </c>
      <c r="T628" s="145" t="s">
        <v>393</v>
      </c>
      <c r="U628" s="145" t="s">
        <v>393</v>
      </c>
      <c r="V628" s="145" t="s">
        <v>393</v>
      </c>
      <c r="W628" s="145" t="s">
        <v>393</v>
      </c>
      <c r="Y628" s="145" t="s">
        <v>393</v>
      </c>
    </row>
    <row r="629" customFormat="false" ht="12.75" hidden="false" customHeight="false" outlineLevel="0" collapsed="false">
      <c r="A629" s="140" t="n">
        <v>622</v>
      </c>
      <c r="B629" s="141" t="n">
        <v>36</v>
      </c>
      <c r="C629" s="142" t="s">
        <v>78</v>
      </c>
      <c r="D629" s="142" t="n">
        <v>622</v>
      </c>
      <c r="E629" s="143" t="n">
        <v>141</v>
      </c>
      <c r="F629" s="142" t="n">
        <v>18</v>
      </c>
      <c r="G629" s="182" t="s">
        <v>393</v>
      </c>
      <c r="H629" s="145" t="n">
        <v>3012</v>
      </c>
      <c r="K629" s="145" t="s">
        <v>409</v>
      </c>
      <c r="N629" s="182" t="s">
        <v>393</v>
      </c>
      <c r="O629" s="182" t="s">
        <v>393</v>
      </c>
      <c r="P629" s="182" t="s">
        <v>393</v>
      </c>
      <c r="Q629" s="183" t="s">
        <v>393</v>
      </c>
      <c r="S629" s="145" t="s">
        <v>409</v>
      </c>
      <c r="T629" s="145" t="s">
        <v>393</v>
      </c>
      <c r="U629" s="145" t="s">
        <v>393</v>
      </c>
      <c r="V629" s="145" t="s">
        <v>393</v>
      </c>
      <c r="W629" s="145" t="s">
        <v>393</v>
      </c>
      <c r="Y629" s="145" t="s">
        <v>393</v>
      </c>
    </row>
    <row r="630" customFormat="false" ht="12.75" hidden="false" customHeight="false" outlineLevel="0" collapsed="false">
      <c r="A630" s="140" t="n">
        <v>623</v>
      </c>
      <c r="B630" s="141" t="n">
        <v>36</v>
      </c>
      <c r="C630" s="142" t="s">
        <v>78</v>
      </c>
      <c r="D630" s="142" t="n">
        <v>623</v>
      </c>
      <c r="E630" s="143" t="n">
        <v>126</v>
      </c>
      <c r="F630" s="142" t="n">
        <v>19</v>
      </c>
      <c r="G630" s="182" t="s">
        <v>393</v>
      </c>
      <c r="H630" s="145" t="n">
        <v>3016</v>
      </c>
      <c r="K630" s="145" t="s">
        <v>393</v>
      </c>
      <c r="M630" s="145" t="s">
        <v>393</v>
      </c>
      <c r="N630" s="182" t="s">
        <v>393</v>
      </c>
      <c r="O630" s="182" t="s">
        <v>393</v>
      </c>
      <c r="P630" s="182" t="s">
        <v>393</v>
      </c>
      <c r="Q630" s="183" t="s">
        <v>393</v>
      </c>
      <c r="S630" s="145" t="s">
        <v>409</v>
      </c>
      <c r="T630" s="145" t="s">
        <v>393</v>
      </c>
      <c r="U630" s="145" t="s">
        <v>393</v>
      </c>
      <c r="V630" s="145" t="s">
        <v>393</v>
      </c>
      <c r="W630" s="145" t="s">
        <v>393</v>
      </c>
      <c r="Y630" s="145" t="s">
        <v>393</v>
      </c>
    </row>
    <row r="631" customFormat="false" ht="12.75" hidden="false" customHeight="false" outlineLevel="0" collapsed="false">
      <c r="A631" s="140" t="n">
        <v>624</v>
      </c>
      <c r="B631" s="141" t="n">
        <v>36</v>
      </c>
      <c r="C631" s="142" t="s">
        <v>78</v>
      </c>
      <c r="D631" s="142" t="n">
        <v>624</v>
      </c>
      <c r="E631" s="143" t="n">
        <v>102</v>
      </c>
      <c r="F631" s="142" t="n">
        <v>20</v>
      </c>
      <c r="G631" s="182" t="s">
        <v>393</v>
      </c>
      <c r="H631" s="145" t="n">
        <v>3018</v>
      </c>
      <c r="K631" s="145" t="s">
        <v>393</v>
      </c>
      <c r="N631" s="182" t="s">
        <v>393</v>
      </c>
      <c r="O631" s="182" t="s">
        <v>393</v>
      </c>
      <c r="P631" s="182" t="s">
        <v>393</v>
      </c>
      <c r="Q631" s="183" t="s">
        <v>393</v>
      </c>
      <c r="S631" s="145" t="s">
        <v>409</v>
      </c>
      <c r="T631" s="145" t="s">
        <v>393</v>
      </c>
      <c r="U631" s="145" t="s">
        <v>393</v>
      </c>
      <c r="V631" s="145" t="s">
        <v>393</v>
      </c>
      <c r="W631" s="145" t="s">
        <v>393</v>
      </c>
      <c r="Y631" s="145" t="s">
        <v>393</v>
      </c>
    </row>
    <row r="632" customFormat="false" ht="12.75" hidden="false" customHeight="false" outlineLevel="0" collapsed="false">
      <c r="A632" s="140" t="n">
        <v>625</v>
      </c>
      <c r="B632" s="141" t="n">
        <v>36</v>
      </c>
      <c r="C632" s="142" t="s">
        <v>78</v>
      </c>
      <c r="D632" s="142" t="n">
        <v>625</v>
      </c>
      <c r="E632" s="143" t="n">
        <v>72</v>
      </c>
      <c r="F632" s="142" t="n">
        <v>21</v>
      </c>
      <c r="G632" s="182" t="s">
        <v>393</v>
      </c>
      <c r="H632" s="145" t="n">
        <v>3019</v>
      </c>
      <c r="K632" s="145" t="s">
        <v>393</v>
      </c>
      <c r="M632" s="145" t="s">
        <v>393</v>
      </c>
      <c r="N632" s="182" t="s">
        <v>393</v>
      </c>
      <c r="O632" s="182" t="s">
        <v>393</v>
      </c>
      <c r="P632" s="182" t="s">
        <v>393</v>
      </c>
      <c r="Q632" s="183" t="s">
        <v>393</v>
      </c>
      <c r="S632" s="145" t="s">
        <v>409</v>
      </c>
      <c r="T632" s="145" t="s">
        <v>393</v>
      </c>
      <c r="U632" s="145" t="s">
        <v>393</v>
      </c>
      <c r="V632" s="145" t="s">
        <v>393</v>
      </c>
      <c r="W632" s="145" t="s">
        <v>393</v>
      </c>
      <c r="Y632" s="145" t="s">
        <v>393</v>
      </c>
    </row>
    <row r="633" customFormat="false" ht="12.75" hidden="false" customHeight="false" outlineLevel="0" collapsed="false">
      <c r="A633" s="140" t="n">
        <v>626</v>
      </c>
      <c r="B633" s="141" t="n">
        <v>36</v>
      </c>
      <c r="C633" s="142" t="s">
        <v>78</v>
      </c>
      <c r="D633" s="142" t="n">
        <v>626</v>
      </c>
      <c r="E633" s="143" t="n">
        <v>41</v>
      </c>
      <c r="F633" s="142" t="n">
        <v>22</v>
      </c>
      <c r="G633" s="182" t="s">
        <v>393</v>
      </c>
      <c r="H633" s="145" t="n">
        <v>3023</v>
      </c>
      <c r="K633" s="145" t="s">
        <v>393</v>
      </c>
      <c r="N633" s="182" t="s">
        <v>393</v>
      </c>
      <c r="O633" s="182" t="s">
        <v>393</v>
      </c>
      <c r="P633" s="182" t="s">
        <v>393</v>
      </c>
      <c r="Q633" s="183" t="s">
        <v>393</v>
      </c>
      <c r="S633" s="145" t="s">
        <v>409</v>
      </c>
      <c r="T633" s="145" t="s">
        <v>393</v>
      </c>
      <c r="U633" s="145" t="s">
        <v>393</v>
      </c>
      <c r="V633" s="145" t="s">
        <v>393</v>
      </c>
      <c r="W633" s="145" t="s">
        <v>409</v>
      </c>
      <c r="Y633" s="145" t="s">
        <v>409</v>
      </c>
      <c r="Z633" s="146" t="s">
        <v>393</v>
      </c>
    </row>
    <row r="634" customFormat="false" ht="12.75" hidden="false" customHeight="false" outlineLevel="0" collapsed="false">
      <c r="A634" s="140" t="n">
        <v>627</v>
      </c>
      <c r="B634" s="141" t="n">
        <v>36</v>
      </c>
      <c r="C634" s="142" t="s">
        <v>78</v>
      </c>
      <c r="D634" s="142" t="n">
        <v>627</v>
      </c>
      <c r="E634" s="143" t="n">
        <v>25</v>
      </c>
      <c r="F634" s="142" t="n">
        <v>23</v>
      </c>
      <c r="G634" s="182" t="s">
        <v>393</v>
      </c>
      <c r="H634" s="145" t="n">
        <v>3024</v>
      </c>
      <c r="K634" s="145" t="s">
        <v>393</v>
      </c>
      <c r="M634" s="145" t="s">
        <v>393</v>
      </c>
      <c r="N634" s="182" t="s">
        <v>393</v>
      </c>
      <c r="O634" s="182" t="s">
        <v>393</v>
      </c>
      <c r="P634" s="182" t="s">
        <v>393</v>
      </c>
      <c r="Q634" s="183" t="s">
        <v>393</v>
      </c>
      <c r="S634" s="145" t="s">
        <v>409</v>
      </c>
      <c r="T634" s="145" t="s">
        <v>393</v>
      </c>
      <c r="U634" s="145" t="s">
        <v>393</v>
      </c>
      <c r="V634" s="145" t="s">
        <v>393</v>
      </c>
      <c r="W634" s="145" t="s">
        <v>393</v>
      </c>
      <c r="Y634" s="145" t="s">
        <v>393</v>
      </c>
    </row>
    <row r="635" s="190" customFormat="true" ht="13.5" hidden="false" customHeight="false" outlineLevel="0" collapsed="false">
      <c r="A635" s="211" t="n">
        <v>628</v>
      </c>
      <c r="B635" s="185" t="n">
        <v>36</v>
      </c>
      <c r="C635" s="186" t="s">
        <v>78</v>
      </c>
      <c r="D635" s="186" t="n">
        <v>628</v>
      </c>
      <c r="E635" s="187" t="n">
        <v>5</v>
      </c>
      <c r="F635" s="186" t="n">
        <v>24</v>
      </c>
      <c r="G635" s="190" t="s">
        <v>393</v>
      </c>
      <c r="H635" s="190" t="n">
        <v>3028</v>
      </c>
      <c r="I635" s="191"/>
      <c r="K635" s="190" t="s">
        <v>393</v>
      </c>
      <c r="L635" s="191" t="s">
        <v>393</v>
      </c>
      <c r="M635" s="190" t="s">
        <v>393</v>
      </c>
      <c r="N635" s="188" t="s">
        <v>393</v>
      </c>
      <c r="O635" s="188" t="s">
        <v>393</v>
      </c>
      <c r="P635" s="188" t="s">
        <v>393</v>
      </c>
      <c r="Q635" s="189" t="s">
        <v>393</v>
      </c>
      <c r="S635" s="190" t="s">
        <v>409</v>
      </c>
      <c r="T635" s="190" t="s">
        <v>393</v>
      </c>
      <c r="U635" s="190" t="s">
        <v>393</v>
      </c>
      <c r="V635" s="190" t="s">
        <v>393</v>
      </c>
      <c r="W635" s="190" t="s">
        <v>393</v>
      </c>
      <c r="Y635" s="190" t="s">
        <v>393</v>
      </c>
      <c r="Z635" s="191" t="s">
        <v>393</v>
      </c>
    </row>
    <row r="636" customFormat="false" ht="12.75" hidden="false" customHeight="false" outlineLevel="0" collapsed="false">
      <c r="A636" s="140" t="n">
        <v>629</v>
      </c>
      <c r="B636" s="141" t="n">
        <v>37</v>
      </c>
      <c r="C636" s="142" t="s">
        <v>80</v>
      </c>
      <c r="D636" s="142" t="n">
        <v>629</v>
      </c>
      <c r="E636" s="142" t="n">
        <v>3737</v>
      </c>
      <c r="F636" s="142" t="n">
        <v>1</v>
      </c>
      <c r="G636" s="145" t="s">
        <v>393</v>
      </c>
      <c r="H636" s="145" t="n">
        <v>3034</v>
      </c>
      <c r="N636" s="145" t="s">
        <v>393</v>
      </c>
      <c r="O636" s="145" t="s">
        <v>393</v>
      </c>
    </row>
    <row r="637" customFormat="false" ht="12.75" hidden="false" customHeight="false" outlineLevel="0" collapsed="false">
      <c r="A637" s="140" t="n">
        <v>630</v>
      </c>
      <c r="B637" s="141" t="n">
        <v>37</v>
      </c>
      <c r="C637" s="142" t="s">
        <v>80</v>
      </c>
      <c r="D637" s="142" t="n">
        <v>630</v>
      </c>
      <c r="E637" s="142" t="n">
        <v>3500</v>
      </c>
      <c r="F637" s="142" t="n">
        <v>2</v>
      </c>
      <c r="G637" s="145" t="s">
        <v>393</v>
      </c>
      <c r="H637" s="145" t="n">
        <v>3037</v>
      </c>
      <c r="N637" s="145" t="s">
        <v>409</v>
      </c>
      <c r="O637" s="145" t="s">
        <v>393</v>
      </c>
    </row>
    <row r="638" customFormat="false" ht="12.75" hidden="false" customHeight="false" outlineLevel="0" collapsed="false">
      <c r="A638" s="140" t="n">
        <v>631</v>
      </c>
      <c r="B638" s="141" t="n">
        <v>37</v>
      </c>
      <c r="C638" s="142" t="s">
        <v>80</v>
      </c>
      <c r="D638" s="142" t="n">
        <v>631</v>
      </c>
      <c r="E638" s="142" t="n">
        <v>3000</v>
      </c>
      <c r="F638" s="142" t="n">
        <v>3</v>
      </c>
      <c r="G638" s="145" t="s">
        <v>393</v>
      </c>
      <c r="H638" s="145" t="n">
        <v>3038</v>
      </c>
      <c r="I638" s="146" t="n">
        <v>3039</v>
      </c>
      <c r="N638" s="145" t="s">
        <v>393</v>
      </c>
      <c r="O638" s="145" t="s">
        <v>409</v>
      </c>
      <c r="P638" s="145" t="s">
        <v>409</v>
      </c>
      <c r="Q638" s="146" t="s">
        <v>409</v>
      </c>
    </row>
    <row r="639" customFormat="false" ht="12.75" hidden="false" customHeight="false" outlineLevel="0" collapsed="false">
      <c r="A639" s="140" t="n">
        <v>632</v>
      </c>
      <c r="B639" s="141" t="n">
        <v>37</v>
      </c>
      <c r="C639" s="142" t="s">
        <v>80</v>
      </c>
      <c r="D639" s="142" t="n">
        <v>632</v>
      </c>
      <c r="E639" s="142" t="n">
        <v>2500</v>
      </c>
      <c r="F639" s="142" t="n">
        <v>4</v>
      </c>
      <c r="G639" s="145" t="s">
        <v>393</v>
      </c>
      <c r="H639" s="145" t="n">
        <v>3040</v>
      </c>
      <c r="N639" s="145" t="s">
        <v>409</v>
      </c>
      <c r="O639" s="145" t="s">
        <v>393</v>
      </c>
    </row>
    <row r="640" customFormat="false" ht="12.75" hidden="false" customHeight="false" outlineLevel="0" collapsed="false">
      <c r="A640" s="140" t="n">
        <v>633</v>
      </c>
      <c r="B640" s="141" t="n">
        <v>37</v>
      </c>
      <c r="C640" s="142" t="s">
        <v>80</v>
      </c>
      <c r="D640" s="142" t="n">
        <v>633</v>
      </c>
      <c r="E640" s="142" t="n">
        <v>2000</v>
      </c>
      <c r="F640" s="142" t="n">
        <v>5</v>
      </c>
      <c r="G640" s="145" t="s">
        <v>393</v>
      </c>
      <c r="H640" s="145" t="n">
        <v>3043</v>
      </c>
      <c r="N640" s="145" t="s">
        <v>393</v>
      </c>
      <c r="O640" s="145" t="s">
        <v>393</v>
      </c>
    </row>
    <row r="641" customFormat="false" ht="12.75" hidden="false" customHeight="false" outlineLevel="0" collapsed="false">
      <c r="A641" s="140" t="n">
        <v>634</v>
      </c>
      <c r="B641" s="141" t="n">
        <v>37</v>
      </c>
      <c r="C641" s="142" t="s">
        <v>80</v>
      </c>
      <c r="D641" s="142" t="n">
        <v>634</v>
      </c>
      <c r="E641" s="142" t="n">
        <v>1500</v>
      </c>
      <c r="F641" s="142" t="n">
        <v>6</v>
      </c>
      <c r="G641" s="145" t="s">
        <v>393</v>
      </c>
      <c r="H641" s="145" t="n">
        <v>3047</v>
      </c>
      <c r="N641" s="145" t="s">
        <v>393</v>
      </c>
      <c r="O641" s="145" t="s">
        <v>393</v>
      </c>
    </row>
    <row r="642" customFormat="false" ht="12.75" hidden="false" customHeight="false" outlineLevel="0" collapsed="false">
      <c r="A642" s="140" t="n">
        <v>635</v>
      </c>
      <c r="B642" s="141" t="n">
        <v>37</v>
      </c>
      <c r="C642" s="142" t="s">
        <v>80</v>
      </c>
      <c r="D642" s="142" t="n">
        <v>635</v>
      </c>
      <c r="E642" s="142" t="n">
        <v>1000</v>
      </c>
      <c r="F642" s="142" t="n">
        <v>7</v>
      </c>
      <c r="G642" s="145" t="s">
        <v>393</v>
      </c>
      <c r="H642" s="145" t="n">
        <v>3048</v>
      </c>
      <c r="N642" s="145" t="s">
        <v>393</v>
      </c>
      <c r="O642" s="145" t="s">
        <v>393</v>
      </c>
    </row>
    <row r="643" customFormat="false" ht="12.75" hidden="false" customHeight="false" outlineLevel="0" collapsed="false">
      <c r="A643" s="140" t="n">
        <v>636</v>
      </c>
      <c r="B643" s="141" t="n">
        <v>37</v>
      </c>
      <c r="C643" s="142" t="s">
        <v>80</v>
      </c>
      <c r="D643" s="142" t="n">
        <v>636</v>
      </c>
      <c r="E643" s="142" t="n">
        <v>800</v>
      </c>
      <c r="F643" s="142" t="n">
        <v>8</v>
      </c>
      <c r="G643" s="145" t="s">
        <v>393</v>
      </c>
      <c r="H643" s="145" t="n">
        <v>3051</v>
      </c>
      <c r="I643" s="146" t="n">
        <v>3052</v>
      </c>
      <c r="N643" s="145" t="s">
        <v>393</v>
      </c>
      <c r="O643" s="145" t="s">
        <v>393</v>
      </c>
    </row>
    <row r="644" customFormat="false" ht="12.75" hidden="false" customHeight="false" outlineLevel="0" collapsed="false">
      <c r="A644" s="140" t="n">
        <v>637</v>
      </c>
      <c r="B644" s="141" t="n">
        <v>37</v>
      </c>
      <c r="C644" s="142" t="s">
        <v>80</v>
      </c>
      <c r="D644" s="142" t="n">
        <v>637</v>
      </c>
      <c r="E644" s="142" t="n">
        <v>600</v>
      </c>
      <c r="F644" s="142" t="n">
        <v>9</v>
      </c>
      <c r="G644" s="145" t="s">
        <v>393</v>
      </c>
      <c r="H644" s="145" t="n">
        <v>3055</v>
      </c>
      <c r="N644" s="145" t="s">
        <v>393</v>
      </c>
      <c r="O644" s="145" t="s">
        <v>393</v>
      </c>
    </row>
    <row r="645" customFormat="false" ht="12.75" hidden="false" customHeight="false" outlineLevel="0" collapsed="false">
      <c r="A645" s="140" t="n">
        <v>638</v>
      </c>
      <c r="B645" s="141" t="n">
        <v>37</v>
      </c>
      <c r="C645" s="142" t="s">
        <v>80</v>
      </c>
      <c r="D645" s="142" t="n">
        <v>638</v>
      </c>
      <c r="E645" s="142" t="n">
        <v>500</v>
      </c>
      <c r="F645" s="142" t="n">
        <v>10</v>
      </c>
      <c r="G645" s="145" t="s">
        <v>393</v>
      </c>
      <c r="H645" s="145" t="n">
        <v>3057</v>
      </c>
      <c r="N645" s="145" t="s">
        <v>393</v>
      </c>
      <c r="O645" s="145" t="s">
        <v>393</v>
      </c>
    </row>
    <row r="646" customFormat="false" ht="12.75" hidden="false" customHeight="false" outlineLevel="0" collapsed="false">
      <c r="A646" s="140" t="n">
        <v>639</v>
      </c>
      <c r="B646" s="141" t="n">
        <v>37</v>
      </c>
      <c r="C646" s="142" t="s">
        <v>80</v>
      </c>
      <c r="D646" s="142" t="n">
        <v>639</v>
      </c>
      <c r="E646" s="142" t="n">
        <v>390</v>
      </c>
      <c r="F646" s="142" t="n">
        <v>11</v>
      </c>
      <c r="G646" s="145" t="s">
        <v>393</v>
      </c>
      <c r="H646" s="145" t="n">
        <v>3058</v>
      </c>
      <c r="N646" s="145" t="s">
        <v>409</v>
      </c>
      <c r="O646" s="145" t="s">
        <v>393</v>
      </c>
    </row>
    <row r="647" customFormat="false" ht="12.75" hidden="false" customHeight="false" outlineLevel="0" collapsed="false">
      <c r="A647" s="140" t="n">
        <v>640</v>
      </c>
      <c r="B647" s="141" t="n">
        <v>37</v>
      </c>
      <c r="C647" s="142" t="s">
        <v>80</v>
      </c>
      <c r="D647" s="142" t="n">
        <v>640</v>
      </c>
      <c r="E647" s="142" t="n">
        <v>295</v>
      </c>
      <c r="F647" s="142" t="n">
        <v>12</v>
      </c>
      <c r="G647" s="145" t="s">
        <v>393</v>
      </c>
      <c r="H647" s="145" t="n">
        <v>3061</v>
      </c>
      <c r="M647" s="145" t="s">
        <v>393</v>
      </c>
      <c r="N647" s="145" t="s">
        <v>393</v>
      </c>
      <c r="O647" s="145" t="s">
        <v>409</v>
      </c>
      <c r="P647" s="145" t="s">
        <v>393</v>
      </c>
      <c r="Q647" s="146" t="s">
        <v>393</v>
      </c>
    </row>
    <row r="648" customFormat="false" ht="12.75" hidden="false" customHeight="false" outlineLevel="0" collapsed="false">
      <c r="A648" s="140" t="n">
        <v>641</v>
      </c>
      <c r="B648" s="141" t="n">
        <v>37</v>
      </c>
      <c r="C648" s="142" t="s">
        <v>80</v>
      </c>
      <c r="D648" s="142" t="n">
        <v>641</v>
      </c>
      <c r="E648" s="142" t="n">
        <v>260</v>
      </c>
      <c r="F648" s="142" t="n">
        <v>13</v>
      </c>
      <c r="G648" s="145" t="s">
        <v>393</v>
      </c>
      <c r="H648" s="145" t="n">
        <v>3063</v>
      </c>
      <c r="N648" s="145" t="s">
        <v>393</v>
      </c>
      <c r="O648" s="145" t="s">
        <v>393</v>
      </c>
      <c r="P648" s="145" t="s">
        <v>393</v>
      </c>
      <c r="Q648" s="146" t="s">
        <v>393</v>
      </c>
    </row>
    <row r="649" customFormat="false" ht="12.75" hidden="false" customHeight="false" outlineLevel="0" collapsed="false">
      <c r="A649" s="140" t="n">
        <v>642</v>
      </c>
      <c r="B649" s="141" t="n">
        <v>37</v>
      </c>
      <c r="C649" s="142" t="s">
        <v>80</v>
      </c>
      <c r="D649" s="142" t="n">
        <v>642</v>
      </c>
      <c r="E649" s="142" t="n">
        <v>231</v>
      </c>
      <c r="F649" s="142" t="n">
        <v>14</v>
      </c>
      <c r="G649" s="145" t="s">
        <v>393</v>
      </c>
      <c r="H649" s="145" t="n">
        <v>3065</v>
      </c>
      <c r="I649" s="146" t="n">
        <v>3067</v>
      </c>
      <c r="M649" s="145" t="s">
        <v>393</v>
      </c>
      <c r="N649" s="145" t="s">
        <v>393</v>
      </c>
      <c r="O649" s="145" t="s">
        <v>393</v>
      </c>
      <c r="P649" s="145" t="s">
        <v>393</v>
      </c>
      <c r="Q649" s="146" t="s">
        <v>393</v>
      </c>
    </row>
    <row r="650" customFormat="false" ht="12.75" hidden="false" customHeight="false" outlineLevel="0" collapsed="false">
      <c r="A650" s="140" t="n">
        <v>643</v>
      </c>
      <c r="B650" s="141" t="n">
        <v>37</v>
      </c>
      <c r="C650" s="142" t="s">
        <v>80</v>
      </c>
      <c r="D650" s="142" t="n">
        <v>643</v>
      </c>
      <c r="E650" s="142" t="n">
        <v>212</v>
      </c>
      <c r="F650" s="142" t="n">
        <v>15</v>
      </c>
      <c r="G650" s="145" t="s">
        <v>393</v>
      </c>
      <c r="H650" s="145" t="n">
        <v>3069</v>
      </c>
      <c r="N650" s="145" t="s">
        <v>393</v>
      </c>
      <c r="O650" s="145" t="s">
        <v>393</v>
      </c>
      <c r="P650" s="145" t="s">
        <v>393</v>
      </c>
      <c r="Q650" s="146" t="s">
        <v>393</v>
      </c>
    </row>
    <row r="651" customFormat="false" ht="12.75" hidden="false" customHeight="false" outlineLevel="0" collapsed="false">
      <c r="A651" s="140" t="n">
        <v>644</v>
      </c>
      <c r="B651" s="141" t="n">
        <v>37</v>
      </c>
      <c r="C651" s="142" t="s">
        <v>80</v>
      </c>
      <c r="D651" s="142" t="n">
        <v>644</v>
      </c>
      <c r="E651" s="142" t="n">
        <v>194</v>
      </c>
      <c r="F651" s="142" t="n">
        <v>16</v>
      </c>
      <c r="G651" s="145" t="s">
        <v>393</v>
      </c>
      <c r="H651" s="145" t="n">
        <v>3075</v>
      </c>
      <c r="M651" s="145" t="s">
        <v>393</v>
      </c>
      <c r="N651" s="145" t="s">
        <v>393</v>
      </c>
      <c r="O651" s="145" t="s">
        <v>409</v>
      </c>
      <c r="P651" s="145" t="s">
        <v>409</v>
      </c>
      <c r="Q651" s="146" t="s">
        <v>409</v>
      </c>
    </row>
    <row r="652" customFormat="false" ht="12.75" hidden="false" customHeight="false" outlineLevel="0" collapsed="false">
      <c r="A652" s="140" t="n">
        <v>645</v>
      </c>
      <c r="B652" s="141" t="n">
        <v>37</v>
      </c>
      <c r="C652" s="142" t="s">
        <v>80</v>
      </c>
      <c r="D652" s="142" t="n">
        <v>645</v>
      </c>
      <c r="E652" s="142" t="n">
        <v>172</v>
      </c>
      <c r="F652" s="142" t="n">
        <v>17</v>
      </c>
      <c r="G652" s="145" t="s">
        <v>393</v>
      </c>
      <c r="H652" s="145" t="n">
        <v>3082</v>
      </c>
      <c r="M652" s="145" t="s">
        <v>393</v>
      </c>
      <c r="N652" s="145" t="s">
        <v>393</v>
      </c>
      <c r="O652" s="145" t="s">
        <v>393</v>
      </c>
      <c r="P652" s="145" t="s">
        <v>393</v>
      </c>
      <c r="Q652" s="146" t="s">
        <v>393</v>
      </c>
    </row>
    <row r="653" customFormat="false" ht="12.75" hidden="false" customHeight="false" outlineLevel="0" collapsed="false">
      <c r="A653" s="140" t="n">
        <v>646</v>
      </c>
      <c r="B653" s="141" t="n">
        <v>37</v>
      </c>
      <c r="C653" s="142" t="s">
        <v>80</v>
      </c>
      <c r="D653" s="142" t="n">
        <v>646</v>
      </c>
      <c r="E653" s="142" t="n">
        <v>136</v>
      </c>
      <c r="F653" s="142" t="n">
        <v>18</v>
      </c>
      <c r="G653" s="145" t="s">
        <v>393</v>
      </c>
      <c r="H653" s="145" t="n">
        <v>3084</v>
      </c>
      <c r="N653" s="145" t="s">
        <v>393</v>
      </c>
      <c r="O653" s="145" t="s">
        <v>393</v>
      </c>
      <c r="P653" s="145" t="s">
        <v>393</v>
      </c>
      <c r="Q653" s="146" t="s">
        <v>393</v>
      </c>
    </row>
    <row r="654" customFormat="false" ht="12.75" hidden="false" customHeight="false" outlineLevel="0" collapsed="false">
      <c r="A654" s="140" t="n">
        <v>647</v>
      </c>
      <c r="B654" s="141" t="n">
        <v>37</v>
      </c>
      <c r="C654" s="142" t="s">
        <v>80</v>
      </c>
      <c r="D654" s="142" t="n">
        <v>647</v>
      </c>
      <c r="E654" s="142" t="n">
        <v>122</v>
      </c>
      <c r="F654" s="142" t="n">
        <v>19</v>
      </c>
      <c r="G654" s="145" t="s">
        <v>393</v>
      </c>
      <c r="H654" s="145" t="n">
        <v>3092</v>
      </c>
      <c r="M654" s="145" t="s">
        <v>393</v>
      </c>
      <c r="N654" s="145" t="s">
        <v>393</v>
      </c>
      <c r="O654" s="145" t="s">
        <v>393</v>
      </c>
      <c r="P654" s="145" t="s">
        <v>393</v>
      </c>
      <c r="Q654" s="146" t="s">
        <v>393</v>
      </c>
    </row>
    <row r="655" customFormat="false" ht="12.75" hidden="false" customHeight="false" outlineLevel="0" collapsed="false">
      <c r="A655" s="140" t="n">
        <v>648</v>
      </c>
      <c r="B655" s="141" t="n">
        <v>37</v>
      </c>
      <c r="C655" s="142" t="s">
        <v>80</v>
      </c>
      <c r="D655" s="142" t="n">
        <v>648</v>
      </c>
      <c r="E655" s="142" t="n">
        <v>98</v>
      </c>
      <c r="F655" s="142" t="n">
        <v>20</v>
      </c>
      <c r="G655" s="145" t="s">
        <v>393</v>
      </c>
      <c r="H655" s="145" t="n">
        <v>3094</v>
      </c>
      <c r="N655" s="145" t="s">
        <v>393</v>
      </c>
      <c r="O655" s="145" t="s">
        <v>393</v>
      </c>
      <c r="P655" s="145" t="s">
        <v>393</v>
      </c>
      <c r="Q655" s="146" t="s">
        <v>393</v>
      </c>
    </row>
    <row r="656" customFormat="false" ht="12.75" hidden="false" customHeight="false" outlineLevel="0" collapsed="false">
      <c r="A656" s="140" t="n">
        <v>649</v>
      </c>
      <c r="B656" s="141" t="n">
        <v>37</v>
      </c>
      <c r="C656" s="142" t="s">
        <v>80</v>
      </c>
      <c r="D656" s="142" t="n">
        <v>649</v>
      </c>
      <c r="E656" s="142" t="n">
        <v>69</v>
      </c>
      <c r="F656" s="142" t="n">
        <v>21</v>
      </c>
      <c r="G656" s="145" t="s">
        <v>393</v>
      </c>
      <c r="H656" s="145" t="n">
        <v>3096</v>
      </c>
      <c r="M656" s="145" t="s">
        <v>393</v>
      </c>
      <c r="N656" s="145" t="s">
        <v>393</v>
      </c>
      <c r="O656" s="145" t="s">
        <v>393</v>
      </c>
      <c r="P656" s="145" t="s">
        <v>393</v>
      </c>
      <c r="Q656" s="146" t="s">
        <v>393</v>
      </c>
    </row>
    <row r="657" customFormat="false" ht="12.75" hidden="false" customHeight="false" outlineLevel="0" collapsed="false">
      <c r="A657" s="140" t="n">
        <v>650</v>
      </c>
      <c r="B657" s="141" t="n">
        <v>37</v>
      </c>
      <c r="C657" s="142" t="s">
        <v>80</v>
      </c>
      <c r="D657" s="142" t="n">
        <v>650</v>
      </c>
      <c r="E657" s="142" t="n">
        <v>58</v>
      </c>
      <c r="F657" s="142" t="n">
        <v>22</v>
      </c>
      <c r="G657" s="145" t="s">
        <v>393</v>
      </c>
      <c r="H657" s="145" t="n">
        <v>3097</v>
      </c>
      <c r="N657" s="145" t="s">
        <v>393</v>
      </c>
      <c r="O657" s="145" t="s">
        <v>393</v>
      </c>
      <c r="P657" s="145" t="s">
        <v>393</v>
      </c>
      <c r="Q657" s="146" t="s">
        <v>393</v>
      </c>
    </row>
    <row r="658" customFormat="false" ht="12.75" hidden="false" customHeight="false" outlineLevel="0" collapsed="false">
      <c r="A658" s="140" t="n">
        <v>651</v>
      </c>
      <c r="B658" s="141" t="n">
        <v>37</v>
      </c>
      <c r="C658" s="142" t="s">
        <v>80</v>
      </c>
      <c r="D658" s="142" t="n">
        <v>651</v>
      </c>
      <c r="E658" s="142" t="n">
        <v>25</v>
      </c>
      <c r="F658" s="142" t="n">
        <v>23</v>
      </c>
      <c r="G658" s="145" t="s">
        <v>393</v>
      </c>
      <c r="H658" s="145" t="n">
        <v>3098</v>
      </c>
      <c r="M658" s="145" t="s">
        <v>393</v>
      </c>
      <c r="N658" s="145" t="s">
        <v>393</v>
      </c>
      <c r="O658" s="145" t="s">
        <v>393</v>
      </c>
      <c r="P658" s="145" t="s">
        <v>393</v>
      </c>
      <c r="Q658" s="146" t="s">
        <v>393</v>
      </c>
    </row>
    <row r="659" s="190" customFormat="true" ht="13.5" hidden="false" customHeight="false" outlineLevel="0" collapsed="false">
      <c r="A659" s="211" t="n">
        <v>652</v>
      </c>
      <c r="B659" s="185" t="n">
        <v>37</v>
      </c>
      <c r="C659" s="186" t="s">
        <v>80</v>
      </c>
      <c r="D659" s="186" t="n">
        <v>652</v>
      </c>
      <c r="E659" s="186" t="n">
        <v>5</v>
      </c>
      <c r="F659" s="186" t="n">
        <v>24</v>
      </c>
      <c r="G659" s="190" t="s">
        <v>393</v>
      </c>
      <c r="H659" s="190" t="n">
        <v>3100</v>
      </c>
      <c r="I659" s="191"/>
      <c r="L659" s="191" t="s">
        <v>393</v>
      </c>
      <c r="M659" s="190" t="s">
        <v>393</v>
      </c>
      <c r="N659" s="190" t="s">
        <v>393</v>
      </c>
      <c r="O659" s="190" t="s">
        <v>393</v>
      </c>
      <c r="P659" s="190" t="s">
        <v>393</v>
      </c>
      <c r="Q659" s="191" t="s">
        <v>393</v>
      </c>
      <c r="Z659" s="191"/>
      <c r="AA659" s="190" t="s">
        <v>410</v>
      </c>
    </row>
    <row r="660" customFormat="false" ht="12.75" hidden="false" customHeight="false" outlineLevel="0" collapsed="false">
      <c r="A660" s="140" t="n">
        <v>653</v>
      </c>
      <c r="B660" s="141" t="n">
        <v>38</v>
      </c>
      <c r="C660" s="142" t="s">
        <v>82</v>
      </c>
      <c r="D660" s="142" t="n">
        <v>653</v>
      </c>
      <c r="E660" s="142" t="n">
        <v>3548</v>
      </c>
      <c r="F660" s="142" t="n">
        <v>1</v>
      </c>
      <c r="G660" s="145" t="s">
        <v>393</v>
      </c>
      <c r="H660" s="145" t="n">
        <v>2027</v>
      </c>
      <c r="N660" s="145" t="s">
        <v>393</v>
      </c>
      <c r="O660" s="145" t="s">
        <v>393</v>
      </c>
    </row>
    <row r="661" customFormat="false" ht="12.75" hidden="false" customHeight="false" outlineLevel="0" collapsed="false">
      <c r="A661" s="140" t="n">
        <v>654</v>
      </c>
      <c r="B661" s="141" t="n">
        <v>38</v>
      </c>
      <c r="C661" s="142" t="s">
        <v>82</v>
      </c>
      <c r="D661" s="142" t="n">
        <v>654</v>
      </c>
      <c r="E661" s="142" t="n">
        <v>3000</v>
      </c>
      <c r="F661" s="142" t="n">
        <v>2</v>
      </c>
      <c r="G661" s="145" t="s">
        <v>393</v>
      </c>
      <c r="H661" s="145" t="n">
        <v>2007</v>
      </c>
      <c r="N661" s="145" t="s">
        <v>393</v>
      </c>
      <c r="O661" s="145" t="s">
        <v>393</v>
      </c>
    </row>
    <row r="662" customFormat="false" ht="12.75" hidden="false" customHeight="false" outlineLevel="0" collapsed="false">
      <c r="A662" s="140" t="n">
        <v>655</v>
      </c>
      <c r="B662" s="141" t="n">
        <v>38</v>
      </c>
      <c r="C662" s="142" t="s">
        <v>82</v>
      </c>
      <c r="D662" s="142" t="n">
        <v>655</v>
      </c>
      <c r="E662" s="142" t="n">
        <v>2500</v>
      </c>
      <c r="F662" s="142" t="n">
        <v>3</v>
      </c>
      <c r="G662" s="145" t="s">
        <v>409</v>
      </c>
      <c r="H662" s="145" t="n">
        <v>2014</v>
      </c>
      <c r="I662" s="146" t="n">
        <v>2015</v>
      </c>
      <c r="N662" s="145" t="s">
        <v>393</v>
      </c>
      <c r="O662" s="145" t="s">
        <v>409</v>
      </c>
      <c r="P662" s="145" t="s">
        <v>409</v>
      </c>
      <c r="Q662" s="146" t="s">
        <v>409</v>
      </c>
    </row>
    <row r="663" customFormat="false" ht="12.75" hidden="false" customHeight="false" outlineLevel="0" collapsed="false">
      <c r="A663" s="140" t="n">
        <v>656</v>
      </c>
      <c r="B663" s="141" t="n">
        <v>38</v>
      </c>
      <c r="C663" s="142" t="s">
        <v>82</v>
      </c>
      <c r="D663" s="142" t="n">
        <v>656</v>
      </c>
      <c r="E663" s="142" t="n">
        <v>2000</v>
      </c>
      <c r="F663" s="142" t="n">
        <v>4</v>
      </c>
      <c r="G663" s="145" t="s">
        <v>393</v>
      </c>
      <c r="H663" s="145" t="n">
        <v>2017</v>
      </c>
      <c r="N663" s="145" t="s">
        <v>393</v>
      </c>
      <c r="O663" s="145" t="s">
        <v>393</v>
      </c>
    </row>
    <row r="664" customFormat="false" ht="12.75" hidden="false" customHeight="false" outlineLevel="0" collapsed="false">
      <c r="A664" s="140" t="n">
        <v>657</v>
      </c>
      <c r="B664" s="141" t="n">
        <v>38</v>
      </c>
      <c r="C664" s="142" t="s">
        <v>82</v>
      </c>
      <c r="D664" s="142" t="n">
        <v>657</v>
      </c>
      <c r="E664" s="142" t="n">
        <v>1750</v>
      </c>
      <c r="F664" s="142" t="n">
        <v>5</v>
      </c>
      <c r="G664" s="145" t="s">
        <v>393</v>
      </c>
      <c r="H664" s="145" t="n">
        <v>2025</v>
      </c>
      <c r="N664" s="145" t="s">
        <v>393</v>
      </c>
      <c r="O664" s="145" t="s">
        <v>393</v>
      </c>
    </row>
    <row r="665" customFormat="false" ht="12.75" hidden="false" customHeight="false" outlineLevel="0" collapsed="false">
      <c r="A665" s="140" t="n">
        <v>658</v>
      </c>
      <c r="B665" s="141" t="n">
        <v>38</v>
      </c>
      <c r="C665" s="142" t="s">
        <v>82</v>
      </c>
      <c r="D665" s="142" t="n">
        <v>658</v>
      </c>
      <c r="E665" s="142" t="n">
        <v>1500</v>
      </c>
      <c r="F665" s="142" t="n">
        <v>6</v>
      </c>
      <c r="G665" s="145" t="s">
        <v>393</v>
      </c>
      <c r="H665" s="145" t="n">
        <v>2032</v>
      </c>
      <c r="N665" s="145" t="s">
        <v>393</v>
      </c>
      <c r="O665" s="145" t="s">
        <v>393</v>
      </c>
    </row>
    <row r="666" customFormat="false" ht="12.75" hidden="false" customHeight="false" outlineLevel="0" collapsed="false">
      <c r="A666" s="140" t="n">
        <v>659</v>
      </c>
      <c r="B666" s="141" t="n">
        <v>38</v>
      </c>
      <c r="C666" s="142" t="s">
        <v>82</v>
      </c>
      <c r="D666" s="142" t="n">
        <v>659</v>
      </c>
      <c r="E666" s="142" t="n">
        <v>1000</v>
      </c>
      <c r="F666" s="142" t="n">
        <v>7</v>
      </c>
      <c r="G666" s="145" t="s">
        <v>393</v>
      </c>
      <c r="H666" s="145" t="n">
        <v>2033</v>
      </c>
      <c r="N666" s="145" t="s">
        <v>393</v>
      </c>
      <c r="O666" s="145" t="s">
        <v>393</v>
      </c>
    </row>
    <row r="667" customFormat="false" ht="12.75" hidden="false" customHeight="false" outlineLevel="0" collapsed="false">
      <c r="A667" s="140" t="n">
        <v>660</v>
      </c>
      <c r="B667" s="141" t="n">
        <v>38</v>
      </c>
      <c r="C667" s="142" t="s">
        <v>82</v>
      </c>
      <c r="D667" s="142" t="n">
        <v>660</v>
      </c>
      <c r="E667" s="142" t="n">
        <v>800</v>
      </c>
      <c r="F667" s="142" t="n">
        <v>8</v>
      </c>
      <c r="G667" s="145" t="s">
        <v>409</v>
      </c>
      <c r="H667" s="145" t="n">
        <v>2035</v>
      </c>
      <c r="I667" s="146" t="n">
        <v>2043</v>
      </c>
      <c r="N667" s="145" t="s">
        <v>393</v>
      </c>
      <c r="O667" s="145" t="s">
        <v>393</v>
      </c>
    </row>
    <row r="668" customFormat="false" ht="12.75" hidden="false" customHeight="false" outlineLevel="0" collapsed="false">
      <c r="A668" s="140" t="n">
        <v>661</v>
      </c>
      <c r="B668" s="141" t="n">
        <v>38</v>
      </c>
      <c r="C668" s="142" t="s">
        <v>82</v>
      </c>
      <c r="D668" s="142" t="n">
        <v>661</v>
      </c>
      <c r="E668" s="142" t="n">
        <v>600</v>
      </c>
      <c r="F668" s="142" t="n">
        <v>9</v>
      </c>
      <c r="G668" s="145" t="s">
        <v>393</v>
      </c>
      <c r="H668" s="145" t="n">
        <v>2044</v>
      </c>
      <c r="N668" s="145" t="s">
        <v>393</v>
      </c>
      <c r="O668" s="145" t="s">
        <v>393</v>
      </c>
    </row>
    <row r="669" customFormat="false" ht="12.75" hidden="false" customHeight="false" outlineLevel="0" collapsed="false">
      <c r="A669" s="140" t="n">
        <v>662</v>
      </c>
      <c r="B669" s="141" t="n">
        <v>38</v>
      </c>
      <c r="C669" s="142" t="s">
        <v>82</v>
      </c>
      <c r="D669" s="142" t="n">
        <v>662</v>
      </c>
      <c r="E669" s="142" t="n">
        <v>500</v>
      </c>
      <c r="F669" s="142" t="n">
        <v>10</v>
      </c>
      <c r="G669" s="145" t="s">
        <v>393</v>
      </c>
      <c r="H669" s="145" t="n">
        <v>2047</v>
      </c>
      <c r="N669" s="145" t="s">
        <v>393</v>
      </c>
      <c r="O669" s="145" t="s">
        <v>393</v>
      </c>
    </row>
    <row r="670" customFormat="false" ht="12.75" hidden="false" customHeight="false" outlineLevel="0" collapsed="false">
      <c r="A670" s="140" t="n">
        <v>663</v>
      </c>
      <c r="B670" s="141" t="n">
        <v>38</v>
      </c>
      <c r="C670" s="142" t="s">
        <v>82</v>
      </c>
      <c r="D670" s="142" t="n">
        <v>663</v>
      </c>
      <c r="E670" s="142" t="n">
        <v>393</v>
      </c>
      <c r="F670" s="142" t="n">
        <v>11</v>
      </c>
      <c r="G670" s="145" t="s">
        <v>393</v>
      </c>
      <c r="H670" s="145" t="n">
        <v>2049</v>
      </c>
      <c r="N670" s="145" t="s">
        <v>393</v>
      </c>
      <c r="O670" s="145" t="s">
        <v>393</v>
      </c>
    </row>
    <row r="671" customFormat="false" ht="12.75" hidden="false" customHeight="false" outlineLevel="0" collapsed="false">
      <c r="A671" s="140" t="n">
        <v>664</v>
      </c>
      <c r="B671" s="141" t="n">
        <v>38</v>
      </c>
      <c r="C671" s="142" t="s">
        <v>82</v>
      </c>
      <c r="D671" s="142" t="n">
        <v>664</v>
      </c>
      <c r="E671" s="142" t="n">
        <v>301</v>
      </c>
      <c r="F671" s="142" t="n">
        <v>12</v>
      </c>
      <c r="G671" s="145" t="s">
        <v>393</v>
      </c>
      <c r="H671" s="145" t="n">
        <v>2051</v>
      </c>
      <c r="M671" s="145" t="s">
        <v>393</v>
      </c>
      <c r="N671" s="145" t="s">
        <v>393</v>
      </c>
      <c r="O671" s="145" t="s">
        <v>409</v>
      </c>
      <c r="P671" s="145" t="s">
        <v>393</v>
      </c>
      <c r="Q671" s="146" t="s">
        <v>393</v>
      </c>
    </row>
    <row r="672" customFormat="false" ht="12.75" hidden="false" customHeight="false" outlineLevel="0" collapsed="false">
      <c r="A672" s="140" t="n">
        <v>665</v>
      </c>
      <c r="B672" s="141" t="n">
        <v>38</v>
      </c>
      <c r="C672" s="142" t="s">
        <v>82</v>
      </c>
      <c r="D672" s="142" t="n">
        <v>665</v>
      </c>
      <c r="E672" s="142" t="n">
        <v>264</v>
      </c>
      <c r="F672" s="142" t="n">
        <v>13</v>
      </c>
      <c r="G672" s="145" t="s">
        <v>393</v>
      </c>
      <c r="H672" s="145" t="n">
        <v>2056</v>
      </c>
      <c r="K672" s="145" t="s">
        <v>393</v>
      </c>
      <c r="N672" s="145" t="s">
        <v>393</v>
      </c>
      <c r="O672" s="145" t="s">
        <v>393</v>
      </c>
      <c r="P672" s="145" t="s">
        <v>393</v>
      </c>
      <c r="Q672" s="146" t="s">
        <v>393</v>
      </c>
      <c r="S672" s="145" t="s">
        <v>409</v>
      </c>
      <c r="T672" s="145" t="s">
        <v>393</v>
      </c>
      <c r="U672" s="145" t="s">
        <v>393</v>
      </c>
      <c r="V672" s="145" t="s">
        <v>393</v>
      </c>
      <c r="W672" s="145" t="s">
        <v>393</v>
      </c>
      <c r="Y672" s="145" t="s">
        <v>393</v>
      </c>
    </row>
    <row r="673" customFormat="false" ht="12.75" hidden="false" customHeight="false" outlineLevel="0" collapsed="false">
      <c r="A673" s="140" t="n">
        <v>666</v>
      </c>
      <c r="B673" s="141" t="n">
        <v>38</v>
      </c>
      <c r="C673" s="142" t="s">
        <v>82</v>
      </c>
      <c r="D673" s="142" t="n">
        <v>666</v>
      </c>
      <c r="E673" s="142" t="n">
        <v>234</v>
      </c>
      <c r="F673" s="142" t="n">
        <v>14</v>
      </c>
      <c r="G673" s="145" t="s">
        <v>409</v>
      </c>
      <c r="H673" s="145" t="n">
        <v>2057</v>
      </c>
      <c r="I673" s="146" t="n">
        <v>2059</v>
      </c>
      <c r="M673" s="145" t="s">
        <v>393</v>
      </c>
      <c r="N673" s="145" t="s">
        <v>393</v>
      </c>
      <c r="O673" s="145" t="s">
        <v>393</v>
      </c>
      <c r="P673" s="145" t="s">
        <v>393</v>
      </c>
      <c r="Q673" s="146" t="s">
        <v>393</v>
      </c>
    </row>
    <row r="674" customFormat="false" ht="12.75" hidden="false" customHeight="false" outlineLevel="0" collapsed="false">
      <c r="A674" s="140" t="n">
        <v>667</v>
      </c>
      <c r="B674" s="141" t="n">
        <v>38</v>
      </c>
      <c r="C674" s="142" t="s">
        <v>82</v>
      </c>
      <c r="D674" s="142" t="n">
        <v>667</v>
      </c>
      <c r="E674" s="142" t="n">
        <v>215</v>
      </c>
      <c r="F674" s="142" t="n">
        <v>15</v>
      </c>
      <c r="G674" s="145" t="s">
        <v>393</v>
      </c>
      <c r="H674" s="145" t="n">
        <v>2060</v>
      </c>
      <c r="K674" s="145" t="s">
        <v>393</v>
      </c>
      <c r="N674" s="145" t="s">
        <v>393</v>
      </c>
      <c r="O674" s="145" t="s">
        <v>393</v>
      </c>
      <c r="P674" s="145" t="s">
        <v>393</v>
      </c>
      <c r="Q674" s="146" t="s">
        <v>393</v>
      </c>
      <c r="S674" s="145" t="s">
        <v>409</v>
      </c>
      <c r="T674" s="145" t="s">
        <v>393</v>
      </c>
      <c r="U674" s="145" t="s">
        <v>393</v>
      </c>
      <c r="V674" s="145" t="s">
        <v>393</v>
      </c>
      <c r="W674" s="145" t="s">
        <v>393</v>
      </c>
      <c r="Y674" s="145" t="s">
        <v>393</v>
      </c>
    </row>
    <row r="675" customFormat="false" ht="12.75" hidden="false" customHeight="false" outlineLevel="0" collapsed="false">
      <c r="A675" s="140" t="n">
        <v>668</v>
      </c>
      <c r="B675" s="141" t="n">
        <v>38</v>
      </c>
      <c r="C675" s="142" t="s">
        <v>82</v>
      </c>
      <c r="D675" s="142" t="n">
        <v>668</v>
      </c>
      <c r="E675" s="142" t="n">
        <v>196</v>
      </c>
      <c r="F675" s="142" t="n">
        <v>16</v>
      </c>
      <c r="G675" s="145" t="s">
        <v>393</v>
      </c>
      <c r="H675" s="145" t="n">
        <v>2061</v>
      </c>
      <c r="M675" s="145" t="s">
        <v>393</v>
      </c>
      <c r="N675" s="145" t="s">
        <v>393</v>
      </c>
      <c r="O675" s="145" t="s">
        <v>409</v>
      </c>
      <c r="P675" s="145" t="s">
        <v>409</v>
      </c>
      <c r="Q675" s="146" t="s">
        <v>409</v>
      </c>
    </row>
    <row r="676" customFormat="false" ht="12.75" hidden="false" customHeight="false" outlineLevel="0" collapsed="false">
      <c r="A676" s="140" t="n">
        <v>669</v>
      </c>
      <c r="B676" s="141" t="n">
        <v>38</v>
      </c>
      <c r="C676" s="142" t="s">
        <v>82</v>
      </c>
      <c r="D676" s="142" t="n">
        <v>669</v>
      </c>
      <c r="E676" s="142" t="n">
        <v>175</v>
      </c>
      <c r="F676" s="142" t="n">
        <v>17</v>
      </c>
      <c r="G676" s="145" t="s">
        <v>393</v>
      </c>
      <c r="H676" s="145" t="n">
        <v>2063</v>
      </c>
      <c r="K676" s="145" t="s">
        <v>393</v>
      </c>
      <c r="M676" s="145" t="s">
        <v>393</v>
      </c>
      <c r="N676" s="145" t="s">
        <v>393</v>
      </c>
      <c r="O676" s="145" t="s">
        <v>393</v>
      </c>
      <c r="P676" s="145" t="s">
        <v>393</v>
      </c>
      <c r="Q676" s="146" t="s">
        <v>393</v>
      </c>
      <c r="S676" s="145" t="s">
        <v>409</v>
      </c>
      <c r="T676" s="145" t="s">
        <v>393</v>
      </c>
      <c r="U676" s="145" t="s">
        <v>393</v>
      </c>
      <c r="V676" s="145" t="s">
        <v>393</v>
      </c>
      <c r="W676" s="145" t="s">
        <v>393</v>
      </c>
      <c r="Y676" s="145" t="s">
        <v>393</v>
      </c>
    </row>
    <row r="677" customFormat="false" ht="12.75" hidden="false" customHeight="false" outlineLevel="0" collapsed="false">
      <c r="A677" s="140" t="n">
        <v>670</v>
      </c>
      <c r="B677" s="141" t="n">
        <v>38</v>
      </c>
      <c r="C677" s="142" t="s">
        <v>82</v>
      </c>
      <c r="D677" s="142" t="n">
        <v>670</v>
      </c>
      <c r="E677" s="142" t="n">
        <v>139</v>
      </c>
      <c r="F677" s="142" t="n">
        <v>18</v>
      </c>
      <c r="G677" s="145" t="s">
        <v>393</v>
      </c>
      <c r="H677" s="145" t="n">
        <v>2064</v>
      </c>
      <c r="K677" s="145" t="s">
        <v>409</v>
      </c>
      <c r="N677" s="145" t="s">
        <v>393</v>
      </c>
      <c r="O677" s="145" t="s">
        <v>393</v>
      </c>
      <c r="P677" s="145" t="s">
        <v>393</v>
      </c>
      <c r="Q677" s="146" t="s">
        <v>393</v>
      </c>
      <c r="S677" s="145" t="s">
        <v>409</v>
      </c>
      <c r="T677" s="145" t="s">
        <v>393</v>
      </c>
      <c r="U677" s="145" t="s">
        <v>393</v>
      </c>
      <c r="V677" s="145" t="s">
        <v>393</v>
      </c>
      <c r="W677" s="145" t="s">
        <v>393</v>
      </c>
      <c r="Y677" s="145" t="s">
        <v>393</v>
      </c>
    </row>
    <row r="678" customFormat="false" ht="12.75" hidden="false" customHeight="false" outlineLevel="0" collapsed="false">
      <c r="A678" s="140" t="n">
        <v>671</v>
      </c>
      <c r="B678" s="141" t="n">
        <v>38</v>
      </c>
      <c r="C678" s="142" t="s">
        <v>82</v>
      </c>
      <c r="D678" s="142" t="n">
        <v>671</v>
      </c>
      <c r="E678" s="142" t="n">
        <v>122</v>
      </c>
      <c r="F678" s="142" t="n">
        <v>19</v>
      </c>
      <c r="G678" s="145" t="s">
        <v>393</v>
      </c>
      <c r="H678" s="145" t="n">
        <v>2068</v>
      </c>
      <c r="K678" s="145" t="s">
        <v>393</v>
      </c>
      <c r="M678" s="145" t="s">
        <v>393</v>
      </c>
      <c r="N678" s="145" t="s">
        <v>393</v>
      </c>
      <c r="O678" s="145" t="s">
        <v>393</v>
      </c>
      <c r="P678" s="145" t="s">
        <v>393</v>
      </c>
      <c r="Q678" s="146" t="s">
        <v>393</v>
      </c>
      <c r="S678" s="145" t="s">
        <v>409</v>
      </c>
      <c r="T678" s="145" t="s">
        <v>393</v>
      </c>
      <c r="U678" s="145" t="s">
        <v>393</v>
      </c>
      <c r="V678" s="145" t="s">
        <v>393</v>
      </c>
      <c r="W678" s="145" t="s">
        <v>393</v>
      </c>
      <c r="Y678" s="145" t="s">
        <v>393</v>
      </c>
    </row>
    <row r="679" customFormat="false" ht="12.75" hidden="false" customHeight="false" outlineLevel="0" collapsed="false">
      <c r="A679" s="140" t="n">
        <v>672</v>
      </c>
      <c r="B679" s="141" t="n">
        <v>38</v>
      </c>
      <c r="C679" s="142" t="s">
        <v>82</v>
      </c>
      <c r="D679" s="142" t="n">
        <v>672</v>
      </c>
      <c r="E679" s="142" t="n">
        <v>99</v>
      </c>
      <c r="F679" s="142" t="n">
        <v>20</v>
      </c>
      <c r="G679" s="145" t="s">
        <v>393</v>
      </c>
      <c r="H679" s="145" t="n">
        <v>2069</v>
      </c>
      <c r="K679" s="145" t="s">
        <v>393</v>
      </c>
      <c r="N679" s="145" t="s">
        <v>393</v>
      </c>
      <c r="O679" s="145" t="s">
        <v>393</v>
      </c>
      <c r="P679" s="145" t="s">
        <v>393</v>
      </c>
      <c r="Q679" s="146" t="s">
        <v>393</v>
      </c>
      <c r="S679" s="145" t="s">
        <v>409</v>
      </c>
      <c r="T679" s="145" t="s">
        <v>393</v>
      </c>
      <c r="U679" s="145" t="s">
        <v>393</v>
      </c>
      <c r="V679" s="145" t="s">
        <v>393</v>
      </c>
      <c r="W679" s="145" t="s">
        <v>393</v>
      </c>
      <c r="Y679" s="145" t="s">
        <v>393</v>
      </c>
    </row>
    <row r="680" customFormat="false" ht="12.75" hidden="false" customHeight="false" outlineLevel="0" collapsed="false">
      <c r="A680" s="140" t="n">
        <v>673</v>
      </c>
      <c r="B680" s="141" t="n">
        <v>38</v>
      </c>
      <c r="C680" s="142" t="s">
        <v>82</v>
      </c>
      <c r="D680" s="142" t="n">
        <v>673</v>
      </c>
      <c r="E680" s="142" t="n">
        <v>66</v>
      </c>
      <c r="F680" s="142" t="n">
        <v>21</v>
      </c>
      <c r="G680" s="145" t="s">
        <v>393</v>
      </c>
      <c r="H680" s="145" t="n">
        <v>2073</v>
      </c>
      <c r="K680" s="145" t="s">
        <v>393</v>
      </c>
      <c r="M680" s="145" t="s">
        <v>393</v>
      </c>
      <c r="N680" s="145" t="s">
        <v>393</v>
      </c>
      <c r="O680" s="145" t="s">
        <v>393</v>
      </c>
      <c r="P680" s="145" t="s">
        <v>393</v>
      </c>
      <c r="Q680" s="146" t="s">
        <v>393</v>
      </c>
      <c r="S680" s="145" t="s">
        <v>409</v>
      </c>
      <c r="T680" s="145" t="s">
        <v>393</v>
      </c>
      <c r="U680" s="145" t="s">
        <v>393</v>
      </c>
      <c r="V680" s="145" t="s">
        <v>393</v>
      </c>
      <c r="W680" s="145" t="s">
        <v>393</v>
      </c>
      <c r="Y680" s="145" t="s">
        <v>393</v>
      </c>
    </row>
    <row r="681" customFormat="false" ht="12.75" hidden="false" customHeight="false" outlineLevel="0" collapsed="false">
      <c r="A681" s="140" t="n">
        <v>674</v>
      </c>
      <c r="B681" s="141" t="n">
        <v>38</v>
      </c>
      <c r="C681" s="142" t="s">
        <v>82</v>
      </c>
      <c r="D681" s="142" t="n">
        <v>674</v>
      </c>
      <c r="E681" s="142" t="n">
        <v>63</v>
      </c>
      <c r="F681" s="142" t="n">
        <v>22</v>
      </c>
      <c r="G681" s="145" t="s">
        <v>393</v>
      </c>
      <c r="H681" s="145" t="n">
        <v>2084</v>
      </c>
      <c r="K681" s="145" t="s">
        <v>393</v>
      </c>
      <c r="N681" s="145" t="s">
        <v>393</v>
      </c>
      <c r="O681" s="145" t="s">
        <v>393</v>
      </c>
      <c r="P681" s="145" t="s">
        <v>393</v>
      </c>
      <c r="Q681" s="146" t="s">
        <v>393</v>
      </c>
      <c r="S681" s="145" t="s">
        <v>409</v>
      </c>
      <c r="T681" s="145" t="s">
        <v>393</v>
      </c>
      <c r="U681" s="145" t="s">
        <v>393</v>
      </c>
      <c r="V681" s="145" t="s">
        <v>393</v>
      </c>
      <c r="W681" s="145" t="s">
        <v>409</v>
      </c>
      <c r="Y681" s="145" t="s">
        <v>409</v>
      </c>
      <c r="Z681" s="146" t="s">
        <v>393</v>
      </c>
    </row>
    <row r="682" customFormat="false" ht="12.75" hidden="false" customHeight="false" outlineLevel="0" collapsed="false">
      <c r="A682" s="140" t="n">
        <v>675</v>
      </c>
      <c r="B682" s="141" t="n">
        <v>38</v>
      </c>
      <c r="C682" s="142" t="s">
        <v>82</v>
      </c>
      <c r="D682" s="142" t="n">
        <v>675</v>
      </c>
      <c r="E682" s="142" t="n">
        <v>25</v>
      </c>
      <c r="F682" s="142" t="n">
        <v>23</v>
      </c>
      <c r="G682" s="145" t="s">
        <v>393</v>
      </c>
      <c r="H682" s="145" t="n">
        <v>2094</v>
      </c>
      <c r="K682" s="145" t="s">
        <v>393</v>
      </c>
      <c r="M682" s="145" t="s">
        <v>393</v>
      </c>
      <c r="N682" s="145" t="s">
        <v>393</v>
      </c>
      <c r="O682" s="145" t="s">
        <v>393</v>
      </c>
      <c r="P682" s="145" t="s">
        <v>393</v>
      </c>
      <c r="Q682" s="146" t="s">
        <v>393</v>
      </c>
      <c r="S682" s="145" t="s">
        <v>409</v>
      </c>
      <c r="T682" s="145" t="s">
        <v>393</v>
      </c>
      <c r="U682" s="145" t="s">
        <v>393</v>
      </c>
      <c r="V682" s="145" t="s">
        <v>393</v>
      </c>
      <c r="W682" s="145" t="s">
        <v>393</v>
      </c>
      <c r="Y682" s="145" t="s">
        <v>393</v>
      </c>
    </row>
    <row r="683" s="190" customFormat="true" ht="13.5" hidden="false" customHeight="false" outlineLevel="0" collapsed="false">
      <c r="A683" s="211" t="n">
        <v>676</v>
      </c>
      <c r="B683" s="223" t="n">
        <v>38</v>
      </c>
      <c r="C683" s="186" t="s">
        <v>82</v>
      </c>
      <c r="D683" s="186" t="n">
        <v>676</v>
      </c>
      <c r="E683" s="186" t="n">
        <v>5</v>
      </c>
      <c r="F683" s="186" t="n">
        <v>24</v>
      </c>
      <c r="G683" s="190" t="s">
        <v>393</v>
      </c>
      <c r="H683" s="190" t="n">
        <v>3108</v>
      </c>
      <c r="I683" s="191"/>
      <c r="K683" s="190" t="s">
        <v>393</v>
      </c>
      <c r="L683" s="191" t="s">
        <v>393</v>
      </c>
      <c r="M683" s="190" t="s">
        <v>393</v>
      </c>
      <c r="N683" s="190" t="s">
        <v>393</v>
      </c>
      <c r="O683" s="190" t="s">
        <v>393</v>
      </c>
      <c r="P683" s="190" t="s">
        <v>393</v>
      </c>
      <c r="Q683" s="191" t="s">
        <v>393</v>
      </c>
      <c r="S683" s="190" t="s">
        <v>409</v>
      </c>
      <c r="T683" s="190" t="s">
        <v>393</v>
      </c>
      <c r="U683" s="190" t="s">
        <v>393</v>
      </c>
      <c r="V683" s="190" t="s">
        <v>393</v>
      </c>
      <c r="W683" s="190" t="s">
        <v>393</v>
      </c>
      <c r="Y683" s="190" t="s">
        <v>393</v>
      </c>
      <c r="Z683" s="191" t="s">
        <v>393</v>
      </c>
      <c r="AA683" s="190" t="s">
        <v>410</v>
      </c>
    </row>
    <row r="684" customFormat="false" ht="12.75" hidden="false" customHeight="false" outlineLevel="0" collapsed="false">
      <c r="A684" s="140" t="n">
        <v>677</v>
      </c>
      <c r="B684" s="141" t="n">
        <v>39</v>
      </c>
      <c r="C684" s="142" t="s">
        <v>84</v>
      </c>
      <c r="D684" s="142" t="n">
        <v>677</v>
      </c>
      <c r="E684" s="142" t="n">
        <v>300</v>
      </c>
      <c r="F684" s="142" t="n">
        <v>1</v>
      </c>
      <c r="G684" s="145" t="s">
        <v>409</v>
      </c>
      <c r="H684" s="145" t="n">
        <v>2074</v>
      </c>
      <c r="I684" s="146" t="n">
        <v>2085</v>
      </c>
      <c r="M684" s="145" t="s">
        <v>393</v>
      </c>
      <c r="N684" s="145" t="s">
        <v>409</v>
      </c>
      <c r="O684" s="145" t="s">
        <v>393</v>
      </c>
      <c r="P684" s="145" t="s">
        <v>393</v>
      </c>
      <c r="Q684" s="146" t="s">
        <v>393</v>
      </c>
    </row>
    <row r="685" customFormat="false" ht="12.75" hidden="false" customHeight="false" outlineLevel="0" collapsed="false">
      <c r="A685" s="140" t="n">
        <v>678</v>
      </c>
      <c r="B685" s="141" t="n">
        <v>39</v>
      </c>
      <c r="C685" s="142" t="s">
        <v>84</v>
      </c>
      <c r="D685" s="142" t="n">
        <v>678</v>
      </c>
      <c r="E685" s="142" t="n">
        <v>260</v>
      </c>
      <c r="F685" s="142" t="n">
        <v>2</v>
      </c>
      <c r="G685" s="145" t="s">
        <v>393</v>
      </c>
      <c r="H685" s="145" t="n">
        <v>2086</v>
      </c>
      <c r="N685" s="145" t="s">
        <v>393</v>
      </c>
      <c r="O685" s="145" t="s">
        <v>393</v>
      </c>
      <c r="P685" s="145" t="s">
        <v>393</v>
      </c>
      <c r="Q685" s="146" t="s">
        <v>393</v>
      </c>
      <c r="S685" s="145" t="s">
        <v>409</v>
      </c>
      <c r="T685" s="145" t="s">
        <v>393</v>
      </c>
      <c r="U685" s="145" t="s">
        <v>393</v>
      </c>
      <c r="V685" s="145" t="s">
        <v>393</v>
      </c>
      <c r="W685" s="145" t="s">
        <v>393</v>
      </c>
      <c r="Y685" s="145" t="s">
        <v>393</v>
      </c>
    </row>
    <row r="686" customFormat="false" ht="12.75" hidden="false" customHeight="false" outlineLevel="0" collapsed="false">
      <c r="A686" s="140" t="n">
        <v>679</v>
      </c>
      <c r="B686" s="141" t="n">
        <v>39</v>
      </c>
      <c r="C686" s="142" t="s">
        <v>84</v>
      </c>
      <c r="D686" s="142" t="n">
        <v>679</v>
      </c>
      <c r="E686" s="142" t="n">
        <v>228</v>
      </c>
      <c r="F686" s="142" t="n">
        <v>3</v>
      </c>
      <c r="G686" s="145" t="s">
        <v>393</v>
      </c>
      <c r="H686" s="145" t="n">
        <v>2087</v>
      </c>
      <c r="M686" s="145" t="s">
        <v>393</v>
      </c>
      <c r="N686" s="145" t="s">
        <v>393</v>
      </c>
      <c r="O686" s="145" t="s">
        <v>409</v>
      </c>
      <c r="P686" s="145" t="s">
        <v>393</v>
      </c>
      <c r="Q686" s="146" t="s">
        <v>393</v>
      </c>
    </row>
    <row r="687" customFormat="false" ht="12.75" hidden="false" customHeight="false" outlineLevel="0" collapsed="false">
      <c r="A687" s="140" t="n">
        <v>680</v>
      </c>
      <c r="B687" s="141" t="n">
        <v>39</v>
      </c>
      <c r="C687" s="142" t="s">
        <v>84</v>
      </c>
      <c r="D687" s="142" t="n">
        <v>680</v>
      </c>
      <c r="E687" s="142" t="n">
        <v>209</v>
      </c>
      <c r="F687" s="142" t="n">
        <v>4</v>
      </c>
      <c r="G687" s="145" t="s">
        <v>393</v>
      </c>
      <c r="H687" s="145" t="n">
        <v>2088</v>
      </c>
      <c r="N687" s="145" t="s">
        <v>393</v>
      </c>
      <c r="O687" s="145" t="s">
        <v>393</v>
      </c>
      <c r="P687" s="145" t="s">
        <v>393</v>
      </c>
      <c r="Q687" s="146" t="s">
        <v>393</v>
      </c>
      <c r="S687" s="145" t="s">
        <v>409</v>
      </c>
      <c r="T687" s="145" t="s">
        <v>393</v>
      </c>
      <c r="U687" s="145" t="s">
        <v>393</v>
      </c>
      <c r="V687" s="145" t="s">
        <v>393</v>
      </c>
      <c r="W687" s="145" t="s">
        <v>393</v>
      </c>
      <c r="Y687" s="145" t="s">
        <v>393</v>
      </c>
    </row>
    <row r="688" customFormat="false" ht="12.75" hidden="false" customHeight="false" outlineLevel="0" collapsed="false">
      <c r="A688" s="140" t="n">
        <v>681</v>
      </c>
      <c r="B688" s="141" t="n">
        <v>39</v>
      </c>
      <c r="C688" s="142" t="s">
        <v>84</v>
      </c>
      <c r="D688" s="142" t="n">
        <v>681</v>
      </c>
      <c r="E688" s="142" t="n">
        <v>193</v>
      </c>
      <c r="F688" s="142" t="n">
        <v>5</v>
      </c>
      <c r="G688" s="145" t="s">
        <v>409</v>
      </c>
      <c r="H688" s="145" t="n">
        <v>2089</v>
      </c>
      <c r="I688" s="146" t="n">
        <v>2090</v>
      </c>
      <c r="M688" s="145" t="s">
        <v>393</v>
      </c>
      <c r="N688" s="145" t="s">
        <v>409</v>
      </c>
      <c r="O688" s="145" t="s">
        <v>409</v>
      </c>
      <c r="P688" s="145" t="s">
        <v>409</v>
      </c>
      <c r="Q688" s="146" t="s">
        <v>409</v>
      </c>
    </row>
    <row r="689" customFormat="false" ht="12.75" hidden="false" customHeight="false" outlineLevel="0" collapsed="false">
      <c r="A689" s="140" t="n">
        <v>682</v>
      </c>
      <c r="B689" s="141" t="n">
        <v>39</v>
      </c>
      <c r="C689" s="142" t="s">
        <v>84</v>
      </c>
      <c r="D689" s="142" t="n">
        <v>682</v>
      </c>
      <c r="E689" s="142" t="n">
        <v>173</v>
      </c>
      <c r="F689" s="142" t="n">
        <v>6</v>
      </c>
      <c r="G689" s="145" t="s">
        <v>393</v>
      </c>
      <c r="H689" s="145" t="n">
        <v>2091</v>
      </c>
      <c r="M689" s="145" t="s">
        <v>393</v>
      </c>
      <c r="N689" s="145" t="s">
        <v>393</v>
      </c>
      <c r="O689" s="145" t="s">
        <v>393</v>
      </c>
      <c r="P689" s="145" t="s">
        <v>393</v>
      </c>
      <c r="Q689" s="146" t="s">
        <v>393</v>
      </c>
      <c r="S689" s="145" t="s">
        <v>409</v>
      </c>
      <c r="T689" s="145" t="s">
        <v>393</v>
      </c>
      <c r="U689" s="145" t="s">
        <v>393</v>
      </c>
      <c r="V689" s="145" t="s">
        <v>393</v>
      </c>
      <c r="W689" s="145" t="s">
        <v>393</v>
      </c>
      <c r="Y689" s="145" t="s">
        <v>393</v>
      </c>
    </row>
    <row r="690" customFormat="false" ht="12.75" hidden="false" customHeight="false" outlineLevel="0" collapsed="false">
      <c r="A690" s="140" t="n">
        <v>683</v>
      </c>
      <c r="B690" s="141" t="n">
        <v>39</v>
      </c>
      <c r="C690" s="142" t="s">
        <v>84</v>
      </c>
      <c r="D690" s="142" t="n">
        <v>683</v>
      </c>
      <c r="E690" s="142" t="n">
        <v>136</v>
      </c>
      <c r="F690" s="142" t="n">
        <v>7</v>
      </c>
      <c r="G690" s="145" t="s">
        <v>393</v>
      </c>
      <c r="H690" s="145" t="n">
        <v>2092</v>
      </c>
      <c r="N690" s="145" t="s">
        <v>393</v>
      </c>
      <c r="O690" s="145" t="s">
        <v>393</v>
      </c>
      <c r="P690" s="145" t="s">
        <v>393</v>
      </c>
      <c r="Q690" s="146" t="s">
        <v>393</v>
      </c>
      <c r="S690" s="145" t="s">
        <v>409</v>
      </c>
      <c r="T690" s="145" t="s">
        <v>393</v>
      </c>
      <c r="U690" s="145" t="s">
        <v>393</v>
      </c>
      <c r="V690" s="145" t="s">
        <v>393</v>
      </c>
      <c r="W690" s="145" t="s">
        <v>393</v>
      </c>
      <c r="Y690" s="145" t="s">
        <v>393</v>
      </c>
    </row>
    <row r="691" customFormat="false" ht="12.75" hidden="false" customHeight="false" outlineLevel="0" collapsed="false">
      <c r="A691" s="140" t="n">
        <v>684</v>
      </c>
      <c r="B691" s="141" t="n">
        <v>39</v>
      </c>
      <c r="C691" s="142" t="s">
        <v>84</v>
      </c>
      <c r="D691" s="142" t="n">
        <v>684</v>
      </c>
      <c r="E691" s="142" t="n">
        <v>121</v>
      </c>
      <c r="F691" s="142" t="n">
        <v>8</v>
      </c>
      <c r="G691" s="145" t="s">
        <v>393</v>
      </c>
      <c r="H691" s="145" t="n">
        <v>2093</v>
      </c>
      <c r="M691" s="145" t="s">
        <v>393</v>
      </c>
      <c r="N691" s="145" t="s">
        <v>393</v>
      </c>
      <c r="O691" s="145" t="s">
        <v>393</v>
      </c>
      <c r="P691" s="145" t="s">
        <v>393</v>
      </c>
      <c r="Q691" s="146" t="s">
        <v>393</v>
      </c>
      <c r="S691" s="145" t="s">
        <v>409</v>
      </c>
      <c r="T691" s="145" t="s">
        <v>393</v>
      </c>
      <c r="U691" s="145" t="s">
        <v>393</v>
      </c>
      <c r="V691" s="145" t="s">
        <v>393</v>
      </c>
      <c r="W691" s="145" t="s">
        <v>393</v>
      </c>
      <c r="Y691" s="145" t="s">
        <v>393</v>
      </c>
    </row>
    <row r="692" customFormat="false" ht="12.75" hidden="false" customHeight="false" outlineLevel="0" collapsed="false">
      <c r="A692" s="140" t="n">
        <v>685</v>
      </c>
      <c r="B692" s="141" t="n">
        <v>39</v>
      </c>
      <c r="C692" s="142" t="s">
        <v>84</v>
      </c>
      <c r="D692" s="142" t="n">
        <v>685</v>
      </c>
      <c r="E692" s="142" t="n">
        <v>96</v>
      </c>
      <c r="F692" s="142" t="n">
        <v>9</v>
      </c>
      <c r="G692" s="145" t="s">
        <v>393</v>
      </c>
      <c r="H692" s="145" t="n">
        <v>2095</v>
      </c>
      <c r="N692" s="145" t="s">
        <v>393</v>
      </c>
      <c r="O692" s="145" t="s">
        <v>393</v>
      </c>
      <c r="P692" s="145" t="s">
        <v>393</v>
      </c>
      <c r="Q692" s="146" t="s">
        <v>393</v>
      </c>
      <c r="S692" s="145" t="s">
        <v>409</v>
      </c>
      <c r="T692" s="145" t="s">
        <v>393</v>
      </c>
      <c r="U692" s="145" t="s">
        <v>393</v>
      </c>
      <c r="V692" s="145" t="s">
        <v>393</v>
      </c>
      <c r="W692" s="145" t="s">
        <v>393</v>
      </c>
      <c r="Y692" s="145" t="s">
        <v>393</v>
      </c>
    </row>
    <row r="693" customFormat="false" ht="12.75" hidden="false" customHeight="false" outlineLevel="0" collapsed="false">
      <c r="A693" s="140" t="n">
        <v>686</v>
      </c>
      <c r="B693" s="141" t="n">
        <v>39</v>
      </c>
      <c r="C693" s="142" t="s">
        <v>84</v>
      </c>
      <c r="D693" s="142" t="n">
        <v>686</v>
      </c>
      <c r="E693" s="142" t="n">
        <v>71</v>
      </c>
      <c r="F693" s="142" t="n">
        <v>10</v>
      </c>
      <c r="G693" s="145" t="s">
        <v>393</v>
      </c>
      <c r="H693" s="145" t="n">
        <v>2096</v>
      </c>
      <c r="M693" s="145" t="s">
        <v>393</v>
      </c>
      <c r="N693" s="145" t="s">
        <v>393</v>
      </c>
      <c r="O693" s="145" t="s">
        <v>393</v>
      </c>
      <c r="P693" s="145" t="s">
        <v>393</v>
      </c>
      <c r="Q693" s="146" t="s">
        <v>393</v>
      </c>
      <c r="S693" s="145" t="s">
        <v>409</v>
      </c>
      <c r="T693" s="145" t="s">
        <v>393</v>
      </c>
      <c r="U693" s="145" t="s">
        <v>393</v>
      </c>
      <c r="V693" s="145" t="s">
        <v>393</v>
      </c>
      <c r="W693" s="145" t="s">
        <v>393</v>
      </c>
      <c r="Y693" s="145" t="s">
        <v>393</v>
      </c>
    </row>
    <row r="694" customFormat="false" ht="12.75" hidden="false" customHeight="false" outlineLevel="0" collapsed="false">
      <c r="A694" s="140" t="n">
        <v>687</v>
      </c>
      <c r="B694" s="141" t="n">
        <v>39</v>
      </c>
      <c r="C694" s="142" t="s">
        <v>84</v>
      </c>
      <c r="D694" s="142" t="n">
        <v>687</v>
      </c>
      <c r="E694" s="142" t="n">
        <v>60</v>
      </c>
      <c r="F694" s="142" t="n">
        <v>11</v>
      </c>
      <c r="G694" s="145" t="s">
        <v>393</v>
      </c>
      <c r="H694" s="145" t="n">
        <v>2098</v>
      </c>
      <c r="N694" s="145" t="s">
        <v>393</v>
      </c>
      <c r="O694" s="145" t="s">
        <v>393</v>
      </c>
      <c r="P694" s="145" t="s">
        <v>393</v>
      </c>
      <c r="Q694" s="146" t="s">
        <v>393</v>
      </c>
      <c r="S694" s="145" t="s">
        <v>409</v>
      </c>
      <c r="T694" s="145" t="s">
        <v>393</v>
      </c>
      <c r="U694" s="145" t="s">
        <v>393</v>
      </c>
      <c r="V694" s="145" t="s">
        <v>393</v>
      </c>
      <c r="W694" s="145" t="s">
        <v>409</v>
      </c>
      <c r="Y694" s="145" t="s">
        <v>409</v>
      </c>
      <c r="Z694" s="146" t="s">
        <v>393</v>
      </c>
    </row>
    <row r="695" customFormat="false" ht="12.75" hidden="false" customHeight="false" outlineLevel="0" collapsed="false">
      <c r="A695" s="140" t="n">
        <v>688</v>
      </c>
      <c r="B695" s="141" t="n">
        <v>39</v>
      </c>
      <c r="C695" s="142" t="s">
        <v>84</v>
      </c>
      <c r="D695" s="142" t="n">
        <v>688</v>
      </c>
      <c r="E695" s="142" t="n">
        <v>25</v>
      </c>
      <c r="F695" s="142" t="n">
        <v>12</v>
      </c>
      <c r="G695" s="145" t="s">
        <v>393</v>
      </c>
      <c r="H695" s="145" t="n">
        <v>2099</v>
      </c>
      <c r="M695" s="145" t="s">
        <v>393</v>
      </c>
      <c r="N695" s="145" t="s">
        <v>393</v>
      </c>
      <c r="O695" s="145" t="s">
        <v>393</v>
      </c>
      <c r="P695" s="145" t="s">
        <v>393</v>
      </c>
      <c r="Q695" s="146" t="s">
        <v>393</v>
      </c>
      <c r="S695" s="145" t="s">
        <v>409</v>
      </c>
      <c r="T695" s="145" t="s">
        <v>393</v>
      </c>
      <c r="U695" s="145" t="s">
        <v>393</v>
      </c>
      <c r="V695" s="145" t="s">
        <v>393</v>
      </c>
      <c r="W695" s="145" t="s">
        <v>393</v>
      </c>
      <c r="Y695" s="145" t="s">
        <v>393</v>
      </c>
    </row>
    <row r="696" s="190" customFormat="true" ht="13.5" hidden="false" customHeight="false" outlineLevel="0" collapsed="false">
      <c r="A696" s="211" t="n">
        <v>689</v>
      </c>
      <c r="B696" s="185" t="n">
        <v>39</v>
      </c>
      <c r="C696" s="186" t="s">
        <v>84</v>
      </c>
      <c r="D696" s="186" t="n">
        <v>689</v>
      </c>
      <c r="E696" s="186" t="n">
        <v>5</v>
      </c>
      <c r="F696" s="186" t="n">
        <v>13</v>
      </c>
      <c r="G696" s="190" t="s">
        <v>393</v>
      </c>
      <c r="H696" s="190" t="n">
        <v>3003</v>
      </c>
      <c r="I696" s="191"/>
      <c r="L696" s="191"/>
      <c r="M696" s="190" t="s">
        <v>393</v>
      </c>
      <c r="N696" s="190" t="s">
        <v>393</v>
      </c>
      <c r="O696" s="190" t="s">
        <v>393</v>
      </c>
      <c r="P696" s="190" t="s">
        <v>393</v>
      </c>
      <c r="Q696" s="191" t="s">
        <v>393</v>
      </c>
      <c r="S696" s="190" t="s">
        <v>409</v>
      </c>
      <c r="T696" s="190" t="s">
        <v>393</v>
      </c>
      <c r="U696" s="190" t="s">
        <v>393</v>
      </c>
      <c r="V696" s="190" t="s">
        <v>393</v>
      </c>
      <c r="W696" s="190" t="s">
        <v>393</v>
      </c>
      <c r="Y696" s="190" t="s">
        <v>393</v>
      </c>
      <c r="Z696" s="191" t="s">
        <v>393</v>
      </c>
    </row>
    <row r="697" customFormat="false" ht="12.75" hidden="false" customHeight="false" outlineLevel="0" collapsed="false">
      <c r="A697" s="140" t="n">
        <v>690</v>
      </c>
      <c r="B697" s="141" t="n">
        <v>40</v>
      </c>
      <c r="C697" s="142" t="s">
        <v>87</v>
      </c>
      <c r="D697" s="142" t="n">
        <v>690</v>
      </c>
      <c r="E697" s="143" t="n">
        <v>3143</v>
      </c>
      <c r="F697" s="142" t="n">
        <v>1</v>
      </c>
      <c r="G697" s="145" t="s">
        <v>393</v>
      </c>
      <c r="H697" s="145" t="n">
        <v>2007</v>
      </c>
      <c r="J697" s="145" t="s">
        <v>409</v>
      </c>
      <c r="K697" s="145" t="s">
        <v>409</v>
      </c>
      <c r="L697" s="146" t="s">
        <v>409</v>
      </c>
      <c r="N697" s="145" t="s">
        <v>393</v>
      </c>
      <c r="O697" s="145" t="s">
        <v>393</v>
      </c>
      <c r="AA697" s="145" t="s">
        <v>422</v>
      </c>
    </row>
    <row r="698" customFormat="false" ht="12.75" hidden="false" customHeight="false" outlineLevel="0" collapsed="false">
      <c r="A698" s="140" t="n">
        <v>691</v>
      </c>
      <c r="B698" s="141" t="n">
        <v>40</v>
      </c>
      <c r="C698" s="142" t="s">
        <v>87</v>
      </c>
      <c r="D698" s="142" t="n">
        <v>691</v>
      </c>
      <c r="E698" s="143" t="n">
        <v>3000</v>
      </c>
      <c r="F698" s="142" t="n">
        <v>2</v>
      </c>
      <c r="G698" s="145" t="s">
        <v>393</v>
      </c>
      <c r="H698" s="145" t="n">
        <v>2014</v>
      </c>
      <c r="J698" s="145" t="s">
        <v>393</v>
      </c>
      <c r="K698" s="145" t="s">
        <v>393</v>
      </c>
      <c r="L698" s="146" t="s">
        <v>393</v>
      </c>
      <c r="N698" s="145" t="s">
        <v>409</v>
      </c>
      <c r="O698" s="145" t="s">
        <v>393</v>
      </c>
    </row>
    <row r="699" customFormat="false" ht="13.5" hidden="false" customHeight="false" outlineLevel="0" collapsed="false">
      <c r="A699" s="140" t="n">
        <v>692</v>
      </c>
      <c r="B699" s="141" t="n">
        <v>40</v>
      </c>
      <c r="C699" s="142" t="s">
        <v>87</v>
      </c>
      <c r="D699" s="142" t="n">
        <v>692</v>
      </c>
      <c r="E699" s="143" t="n">
        <v>2500</v>
      </c>
      <c r="F699" s="142" t="n">
        <v>3</v>
      </c>
      <c r="G699" s="145" t="s">
        <v>409</v>
      </c>
      <c r="H699" s="145" t="n">
        <v>2015</v>
      </c>
      <c r="I699" s="146" t="n">
        <v>2017</v>
      </c>
      <c r="J699" s="145" t="s">
        <v>393</v>
      </c>
      <c r="K699" s="145" t="s">
        <v>393</v>
      </c>
      <c r="L699" s="146" t="s">
        <v>393</v>
      </c>
      <c r="N699" s="145" t="s">
        <v>393</v>
      </c>
      <c r="O699" s="145" t="s">
        <v>409</v>
      </c>
      <c r="P699" s="145" t="s">
        <v>409</v>
      </c>
      <c r="Q699" s="146" t="s">
        <v>409</v>
      </c>
      <c r="AA699" s="190" t="s">
        <v>423</v>
      </c>
    </row>
    <row r="700" customFormat="false" ht="13.5" hidden="false" customHeight="false" outlineLevel="0" collapsed="false">
      <c r="A700" s="140" t="n">
        <v>693</v>
      </c>
      <c r="B700" s="141" t="n">
        <v>40</v>
      </c>
      <c r="C700" s="142" t="s">
        <v>87</v>
      </c>
      <c r="D700" s="142" t="n">
        <v>693</v>
      </c>
      <c r="E700" s="143" t="n">
        <v>2000</v>
      </c>
      <c r="F700" s="142" t="n">
        <v>4</v>
      </c>
      <c r="G700" s="145" t="s">
        <v>393</v>
      </c>
      <c r="H700" s="145" t="n">
        <v>2025</v>
      </c>
      <c r="J700" s="145" t="s">
        <v>393</v>
      </c>
      <c r="K700" s="145" t="s">
        <v>393</v>
      </c>
      <c r="L700" s="146" t="s">
        <v>393</v>
      </c>
      <c r="N700" s="145" t="s">
        <v>393</v>
      </c>
      <c r="O700" s="145" t="s">
        <v>393</v>
      </c>
      <c r="AA700" s="190" t="s">
        <v>423</v>
      </c>
    </row>
    <row r="701" customFormat="false" ht="13.5" hidden="false" customHeight="false" outlineLevel="0" collapsed="false">
      <c r="A701" s="140" t="n">
        <v>694</v>
      </c>
      <c r="B701" s="141" t="n">
        <v>40</v>
      </c>
      <c r="C701" s="142" t="s">
        <v>87</v>
      </c>
      <c r="D701" s="142" t="n">
        <v>694</v>
      </c>
      <c r="E701" s="143" t="n">
        <v>1750</v>
      </c>
      <c r="F701" s="142" t="n">
        <v>5</v>
      </c>
      <c r="G701" s="145" t="s">
        <v>393</v>
      </c>
      <c r="H701" s="145" t="n">
        <v>2027</v>
      </c>
      <c r="J701" s="145" t="s">
        <v>393</v>
      </c>
      <c r="K701" s="145" t="s">
        <v>393</v>
      </c>
      <c r="L701" s="146" t="s">
        <v>393</v>
      </c>
      <c r="N701" s="145" t="s">
        <v>409</v>
      </c>
      <c r="O701" s="145" t="s">
        <v>393</v>
      </c>
      <c r="AA701" s="190" t="s">
        <v>423</v>
      </c>
    </row>
    <row r="702" customFormat="false" ht="13.5" hidden="false" customHeight="false" outlineLevel="0" collapsed="false">
      <c r="A702" s="140" t="n">
        <v>695</v>
      </c>
      <c r="B702" s="141" t="n">
        <v>40</v>
      </c>
      <c r="C702" s="142" t="s">
        <v>87</v>
      </c>
      <c r="D702" s="142" t="n">
        <v>695</v>
      </c>
      <c r="E702" s="143" t="n">
        <v>1500</v>
      </c>
      <c r="F702" s="142" t="n">
        <v>6</v>
      </c>
      <c r="G702" s="145" t="s">
        <v>393</v>
      </c>
      <c r="H702" s="145" t="n">
        <v>2032</v>
      </c>
      <c r="J702" s="145" t="s">
        <v>393</v>
      </c>
      <c r="K702" s="145" t="s">
        <v>393</v>
      </c>
      <c r="L702" s="146" t="s">
        <v>393</v>
      </c>
      <c r="N702" s="145" t="s">
        <v>393</v>
      </c>
      <c r="O702" s="145" t="s">
        <v>393</v>
      </c>
      <c r="AA702" s="190" t="s">
        <v>410</v>
      </c>
    </row>
    <row r="703" customFormat="false" ht="12.75" hidden="false" customHeight="false" outlineLevel="0" collapsed="false">
      <c r="A703" s="140" t="n">
        <v>696</v>
      </c>
      <c r="B703" s="141" t="n">
        <v>40</v>
      </c>
      <c r="C703" s="142" t="s">
        <v>87</v>
      </c>
      <c r="D703" s="142" t="n">
        <v>696</v>
      </c>
      <c r="E703" s="143" t="n">
        <v>1000</v>
      </c>
      <c r="F703" s="142" t="n">
        <v>7</v>
      </c>
      <c r="G703" s="145" t="s">
        <v>393</v>
      </c>
      <c r="H703" s="145" t="n">
        <v>2033</v>
      </c>
      <c r="J703" s="145" t="s">
        <v>393</v>
      </c>
      <c r="K703" s="145" t="s">
        <v>393</v>
      </c>
      <c r="L703" s="146" t="s">
        <v>393</v>
      </c>
      <c r="N703" s="145" t="s">
        <v>393</v>
      </c>
      <c r="O703" s="145" t="s">
        <v>393</v>
      </c>
    </row>
    <row r="704" customFormat="false" ht="12.75" hidden="false" customHeight="false" outlineLevel="0" collapsed="false">
      <c r="A704" s="140" t="n">
        <v>697</v>
      </c>
      <c r="B704" s="141" t="n">
        <v>40</v>
      </c>
      <c r="C704" s="142" t="s">
        <v>87</v>
      </c>
      <c r="D704" s="142" t="n">
        <v>697</v>
      </c>
      <c r="E704" s="143" t="n">
        <v>800</v>
      </c>
      <c r="F704" s="142" t="n">
        <v>8</v>
      </c>
      <c r="G704" s="145" t="s">
        <v>409</v>
      </c>
      <c r="H704" s="145" t="n">
        <v>2035</v>
      </c>
      <c r="I704" s="146" t="n">
        <v>3107</v>
      </c>
      <c r="J704" s="145" t="s">
        <v>393</v>
      </c>
      <c r="K704" s="145" t="s">
        <v>393</v>
      </c>
      <c r="L704" s="146" t="s">
        <v>393</v>
      </c>
      <c r="N704" s="145" t="s">
        <v>393</v>
      </c>
      <c r="O704" s="145" t="s">
        <v>409</v>
      </c>
    </row>
    <row r="705" customFormat="false" ht="12.75" hidden="false" customHeight="false" outlineLevel="0" collapsed="false">
      <c r="A705" s="140" t="n">
        <v>698</v>
      </c>
      <c r="B705" s="141" t="n">
        <v>40</v>
      </c>
      <c r="C705" s="142" t="s">
        <v>87</v>
      </c>
      <c r="D705" s="142" t="n">
        <v>698</v>
      </c>
      <c r="E705" s="143" t="n">
        <v>600</v>
      </c>
      <c r="F705" s="142" t="n">
        <v>9</v>
      </c>
      <c r="G705" s="145" t="s">
        <v>393</v>
      </c>
      <c r="H705" s="145" t="n">
        <v>2044</v>
      </c>
      <c r="J705" s="145" t="s">
        <v>393</v>
      </c>
      <c r="K705" s="145" t="s">
        <v>393</v>
      </c>
      <c r="L705" s="146" t="s">
        <v>393</v>
      </c>
      <c r="N705" s="145" t="s">
        <v>393</v>
      </c>
      <c r="O705" s="145" t="s">
        <v>393</v>
      </c>
    </row>
    <row r="706" customFormat="false" ht="13.5" hidden="false" customHeight="false" outlineLevel="0" collapsed="false">
      <c r="A706" s="140" t="n">
        <v>699</v>
      </c>
      <c r="B706" s="141" t="n">
        <v>40</v>
      </c>
      <c r="C706" s="142" t="s">
        <v>87</v>
      </c>
      <c r="D706" s="142" t="n">
        <v>699</v>
      </c>
      <c r="E706" s="143" t="n">
        <v>500</v>
      </c>
      <c r="F706" s="142" t="n">
        <v>10</v>
      </c>
      <c r="G706" s="145" t="s">
        <v>393</v>
      </c>
      <c r="H706" s="145" t="n">
        <v>2047</v>
      </c>
      <c r="J706" s="145" t="s">
        <v>393</v>
      </c>
      <c r="K706" s="145" t="s">
        <v>393</v>
      </c>
      <c r="L706" s="146" t="s">
        <v>393</v>
      </c>
      <c r="N706" s="145" t="s">
        <v>393</v>
      </c>
      <c r="O706" s="145" t="s">
        <v>393</v>
      </c>
      <c r="AA706" s="190" t="s">
        <v>423</v>
      </c>
    </row>
    <row r="707" customFormat="false" ht="12.75" hidden="false" customHeight="false" outlineLevel="0" collapsed="false">
      <c r="A707" s="140" t="n">
        <v>700</v>
      </c>
      <c r="B707" s="141" t="n">
        <v>40</v>
      </c>
      <c r="C707" s="142" t="s">
        <v>87</v>
      </c>
      <c r="D707" s="142" t="n">
        <v>700</v>
      </c>
      <c r="E707" s="143" t="n">
        <v>406</v>
      </c>
      <c r="F707" s="142" t="n">
        <v>11</v>
      </c>
      <c r="G707" s="145" t="s">
        <v>393</v>
      </c>
      <c r="H707" s="145" t="n">
        <v>2049</v>
      </c>
      <c r="J707" s="145" t="s">
        <v>393</v>
      </c>
      <c r="K707" s="145" t="s">
        <v>393</v>
      </c>
      <c r="L707" s="146" t="s">
        <v>393</v>
      </c>
      <c r="N707" s="145" t="s">
        <v>409</v>
      </c>
      <c r="O707" s="145" t="s">
        <v>393</v>
      </c>
    </row>
    <row r="708" customFormat="false" ht="13.5" hidden="false" customHeight="false" outlineLevel="0" collapsed="false">
      <c r="A708" s="140" t="n">
        <v>701</v>
      </c>
      <c r="B708" s="141" t="n">
        <v>40</v>
      </c>
      <c r="C708" s="142" t="s">
        <v>87</v>
      </c>
      <c r="D708" s="142" t="n">
        <v>701</v>
      </c>
      <c r="E708" s="143" t="n">
        <v>300</v>
      </c>
      <c r="F708" s="142" t="n">
        <v>12</v>
      </c>
      <c r="G708" s="145" t="s">
        <v>393</v>
      </c>
      <c r="H708" s="145" t="n">
        <v>2051</v>
      </c>
      <c r="J708" s="145" t="s">
        <v>393</v>
      </c>
      <c r="K708" s="145" t="s">
        <v>393</v>
      </c>
      <c r="L708" s="146" t="s">
        <v>393</v>
      </c>
      <c r="N708" s="145" t="s">
        <v>393</v>
      </c>
      <c r="O708" s="145" t="s">
        <v>393</v>
      </c>
      <c r="AA708" s="190" t="s">
        <v>410</v>
      </c>
    </row>
    <row r="709" customFormat="false" ht="13.5" hidden="false" customHeight="false" outlineLevel="0" collapsed="false">
      <c r="A709" s="140" t="n">
        <v>702</v>
      </c>
      <c r="B709" s="141" t="n">
        <v>40</v>
      </c>
      <c r="C709" s="142" t="s">
        <v>87</v>
      </c>
      <c r="D709" s="142" t="n">
        <v>702</v>
      </c>
      <c r="E709" s="143" t="n">
        <v>260</v>
      </c>
      <c r="F709" s="142" t="n">
        <v>13</v>
      </c>
      <c r="G709" s="145" t="s">
        <v>393</v>
      </c>
      <c r="H709" s="145" t="n">
        <v>2056</v>
      </c>
      <c r="J709" s="145" t="s">
        <v>393</v>
      </c>
      <c r="K709" s="145" t="s">
        <v>393</v>
      </c>
      <c r="L709" s="146" t="s">
        <v>393</v>
      </c>
      <c r="N709" s="145" t="s">
        <v>393</v>
      </c>
      <c r="O709" s="145" t="s">
        <v>393</v>
      </c>
      <c r="AA709" s="190" t="s">
        <v>410</v>
      </c>
    </row>
    <row r="710" customFormat="false" ht="13.5" hidden="false" customHeight="false" outlineLevel="0" collapsed="false">
      <c r="A710" s="140" t="n">
        <v>703</v>
      </c>
      <c r="B710" s="141" t="n">
        <v>40</v>
      </c>
      <c r="C710" s="142" t="s">
        <v>87</v>
      </c>
      <c r="D710" s="142" t="n">
        <v>703</v>
      </c>
      <c r="E710" s="143" t="n">
        <v>227</v>
      </c>
      <c r="F710" s="142" t="n">
        <v>14</v>
      </c>
      <c r="G710" s="145" t="s">
        <v>409</v>
      </c>
      <c r="H710" s="145" t="n">
        <v>2057</v>
      </c>
      <c r="I710" s="146" t="n">
        <v>2059</v>
      </c>
      <c r="J710" s="145" t="s">
        <v>393</v>
      </c>
      <c r="K710" s="145" t="s">
        <v>393</v>
      </c>
      <c r="L710" s="146" t="s">
        <v>393</v>
      </c>
      <c r="N710" s="145" t="s">
        <v>393</v>
      </c>
      <c r="O710" s="145" t="s">
        <v>409</v>
      </c>
      <c r="AA710" s="190" t="s">
        <v>410</v>
      </c>
    </row>
    <row r="711" customFormat="false" ht="13.5" hidden="false" customHeight="false" outlineLevel="0" collapsed="false">
      <c r="A711" s="140" t="n">
        <v>704</v>
      </c>
      <c r="B711" s="141" t="n">
        <v>40</v>
      </c>
      <c r="C711" s="142" t="s">
        <v>87</v>
      </c>
      <c r="D711" s="142" t="n">
        <v>704</v>
      </c>
      <c r="E711" s="143" t="n">
        <v>209</v>
      </c>
      <c r="F711" s="142" t="n">
        <v>15</v>
      </c>
      <c r="G711" s="145" t="s">
        <v>393</v>
      </c>
      <c r="H711" s="145" t="n">
        <v>2060</v>
      </c>
      <c r="J711" s="145" t="s">
        <v>393</v>
      </c>
      <c r="K711" s="145" t="s">
        <v>393</v>
      </c>
      <c r="L711" s="146" t="s">
        <v>393</v>
      </c>
      <c r="N711" s="145" t="s">
        <v>393</v>
      </c>
      <c r="O711" s="145" t="s">
        <v>393</v>
      </c>
      <c r="AA711" s="190" t="s">
        <v>421</v>
      </c>
    </row>
    <row r="712" customFormat="false" ht="13.5" hidden="false" customHeight="false" outlineLevel="0" collapsed="false">
      <c r="A712" s="140" t="n">
        <v>705</v>
      </c>
      <c r="B712" s="141" t="n">
        <v>40</v>
      </c>
      <c r="C712" s="142" t="s">
        <v>87</v>
      </c>
      <c r="D712" s="142" t="n">
        <v>705</v>
      </c>
      <c r="E712" s="143" t="n">
        <v>192</v>
      </c>
      <c r="F712" s="142" t="n">
        <v>16</v>
      </c>
      <c r="G712" s="145" t="s">
        <v>393</v>
      </c>
      <c r="H712" s="145" t="n">
        <v>2061</v>
      </c>
      <c r="J712" s="145" t="s">
        <v>393</v>
      </c>
      <c r="K712" s="145" t="s">
        <v>393</v>
      </c>
      <c r="L712" s="146" t="s">
        <v>393</v>
      </c>
      <c r="N712" s="145" t="s">
        <v>393</v>
      </c>
      <c r="O712" s="145" t="s">
        <v>393</v>
      </c>
      <c r="AA712" s="190" t="s">
        <v>421</v>
      </c>
    </row>
    <row r="713" customFormat="false" ht="13.5" hidden="false" customHeight="false" outlineLevel="0" collapsed="false">
      <c r="A713" s="140" t="n">
        <v>706</v>
      </c>
      <c r="B713" s="141" t="n">
        <v>40</v>
      </c>
      <c r="C713" s="142" t="s">
        <v>87</v>
      </c>
      <c r="D713" s="142" t="n">
        <v>706</v>
      </c>
      <c r="E713" s="143" t="n">
        <v>170</v>
      </c>
      <c r="F713" s="142" t="n">
        <v>17</v>
      </c>
      <c r="G713" s="145" t="s">
        <v>393</v>
      </c>
      <c r="H713" s="145" t="n">
        <v>2063</v>
      </c>
      <c r="J713" s="145" t="s">
        <v>409</v>
      </c>
      <c r="K713" s="145" t="s">
        <v>409</v>
      </c>
      <c r="L713" s="146" t="s">
        <v>409</v>
      </c>
      <c r="N713" s="145" t="s">
        <v>393</v>
      </c>
      <c r="O713" s="145" t="s">
        <v>393</v>
      </c>
      <c r="AA713" s="190" t="s">
        <v>421</v>
      </c>
    </row>
    <row r="714" customFormat="false" ht="13.5" hidden="false" customHeight="false" outlineLevel="0" collapsed="false">
      <c r="A714" s="140" t="n">
        <v>707</v>
      </c>
      <c r="B714" s="141" t="n">
        <v>40</v>
      </c>
      <c r="C714" s="142" t="s">
        <v>87</v>
      </c>
      <c r="D714" s="142" t="n">
        <v>707</v>
      </c>
      <c r="E714" s="143" t="n">
        <v>137</v>
      </c>
      <c r="F714" s="142" t="n">
        <v>18</v>
      </c>
      <c r="G714" s="145" t="s">
        <v>393</v>
      </c>
      <c r="H714" s="145" t="n">
        <v>2064</v>
      </c>
      <c r="J714" s="145" t="s">
        <v>393</v>
      </c>
      <c r="K714" s="145" t="s">
        <v>393</v>
      </c>
      <c r="L714" s="146" t="s">
        <v>393</v>
      </c>
      <c r="N714" s="145" t="s">
        <v>393</v>
      </c>
      <c r="O714" s="145" t="s">
        <v>393</v>
      </c>
      <c r="AA714" s="190" t="s">
        <v>423</v>
      </c>
    </row>
    <row r="715" customFormat="false" ht="13.5" hidden="false" customHeight="false" outlineLevel="0" collapsed="false">
      <c r="A715" s="140" t="n">
        <v>708</v>
      </c>
      <c r="B715" s="141" t="n">
        <v>40</v>
      </c>
      <c r="C715" s="142" t="s">
        <v>87</v>
      </c>
      <c r="D715" s="142" t="n">
        <v>708</v>
      </c>
      <c r="E715" s="143" t="n">
        <v>121</v>
      </c>
      <c r="F715" s="142" t="n">
        <v>19</v>
      </c>
      <c r="G715" s="145" t="s">
        <v>393</v>
      </c>
      <c r="H715" s="145" t="n">
        <v>2068</v>
      </c>
      <c r="J715" s="145" t="s">
        <v>393</v>
      </c>
      <c r="K715" s="145" t="s">
        <v>393</v>
      </c>
      <c r="L715" s="146" t="s">
        <v>393</v>
      </c>
      <c r="N715" s="145" t="s">
        <v>393</v>
      </c>
      <c r="O715" s="145" t="s">
        <v>393</v>
      </c>
      <c r="AA715" s="190" t="s">
        <v>410</v>
      </c>
    </row>
    <row r="716" customFormat="false" ht="12.75" hidden="false" customHeight="false" outlineLevel="0" collapsed="false">
      <c r="A716" s="140" t="n">
        <v>709</v>
      </c>
      <c r="B716" s="141" t="n">
        <v>40</v>
      </c>
      <c r="C716" s="142" t="s">
        <v>87</v>
      </c>
      <c r="D716" s="142" t="n">
        <v>709</v>
      </c>
      <c r="E716" s="143" t="n">
        <v>96</v>
      </c>
      <c r="F716" s="142" t="n">
        <v>20</v>
      </c>
      <c r="G716" s="145" t="s">
        <v>393</v>
      </c>
      <c r="H716" s="145" t="n">
        <v>2069</v>
      </c>
      <c r="J716" s="145" t="s">
        <v>393</v>
      </c>
      <c r="K716" s="145" t="s">
        <v>393</v>
      </c>
      <c r="L716" s="146" t="s">
        <v>393</v>
      </c>
      <c r="N716" s="145" t="s">
        <v>393</v>
      </c>
      <c r="O716" s="145" t="s">
        <v>393</v>
      </c>
    </row>
    <row r="717" customFormat="false" ht="13.5" hidden="false" customHeight="false" outlineLevel="0" collapsed="false">
      <c r="A717" s="140" t="n">
        <v>710</v>
      </c>
      <c r="B717" s="141" t="n">
        <v>40</v>
      </c>
      <c r="C717" s="142" t="s">
        <v>87</v>
      </c>
      <c r="D717" s="142" t="n">
        <v>710</v>
      </c>
      <c r="E717" s="143" t="n">
        <v>72</v>
      </c>
      <c r="F717" s="142" t="n">
        <v>21</v>
      </c>
      <c r="G717" s="145" t="s">
        <v>393</v>
      </c>
      <c r="H717" s="145" t="n">
        <v>2073</v>
      </c>
      <c r="J717" s="145" t="s">
        <v>393</v>
      </c>
      <c r="K717" s="145" t="s">
        <v>393</v>
      </c>
      <c r="L717" s="146" t="s">
        <v>393</v>
      </c>
      <c r="N717" s="145" t="s">
        <v>393</v>
      </c>
      <c r="O717" s="145" t="s">
        <v>393</v>
      </c>
      <c r="AA717" s="190" t="s">
        <v>421</v>
      </c>
    </row>
    <row r="718" customFormat="false" ht="13.5" hidden="false" customHeight="false" outlineLevel="0" collapsed="false">
      <c r="A718" s="140" t="n">
        <v>711</v>
      </c>
      <c r="B718" s="141" t="n">
        <v>40</v>
      </c>
      <c r="C718" s="142" t="s">
        <v>87</v>
      </c>
      <c r="D718" s="142" t="n">
        <v>711</v>
      </c>
      <c r="E718" s="143" t="n">
        <v>63</v>
      </c>
      <c r="F718" s="142" t="n">
        <v>22</v>
      </c>
      <c r="G718" s="145" t="s">
        <v>393</v>
      </c>
      <c r="H718" s="145" t="n">
        <v>2084</v>
      </c>
      <c r="J718" s="145" t="s">
        <v>393</v>
      </c>
      <c r="K718" s="145" t="s">
        <v>393</v>
      </c>
      <c r="L718" s="146" t="s">
        <v>393</v>
      </c>
      <c r="N718" s="145" t="s">
        <v>393</v>
      </c>
      <c r="O718" s="145" t="s">
        <v>393</v>
      </c>
      <c r="AA718" s="190" t="s">
        <v>410</v>
      </c>
    </row>
    <row r="719" customFormat="false" ht="13.5" hidden="false" customHeight="false" outlineLevel="0" collapsed="false">
      <c r="A719" s="140" t="n">
        <v>712</v>
      </c>
      <c r="B719" s="141" t="n">
        <v>40</v>
      </c>
      <c r="C719" s="142" t="s">
        <v>87</v>
      </c>
      <c r="D719" s="142" t="n">
        <v>712</v>
      </c>
      <c r="E719" s="143" t="n">
        <v>25</v>
      </c>
      <c r="F719" s="142" t="n">
        <v>23</v>
      </c>
      <c r="G719" s="145" t="s">
        <v>393</v>
      </c>
      <c r="H719" s="145" t="n">
        <v>2094</v>
      </c>
      <c r="J719" s="145" t="s">
        <v>393</v>
      </c>
      <c r="K719" s="145" t="s">
        <v>393</v>
      </c>
      <c r="L719" s="146" t="s">
        <v>393</v>
      </c>
      <c r="N719" s="145" t="s">
        <v>393</v>
      </c>
      <c r="O719" s="145" t="s">
        <v>393</v>
      </c>
      <c r="AA719" s="190" t="s">
        <v>421</v>
      </c>
    </row>
    <row r="720" s="190" customFormat="true" ht="13.5" hidden="false" customHeight="false" outlineLevel="0" collapsed="false">
      <c r="A720" s="140" t="n">
        <v>713</v>
      </c>
      <c r="B720" s="185" t="n">
        <v>40</v>
      </c>
      <c r="C720" s="186" t="s">
        <v>87</v>
      </c>
      <c r="D720" s="186" t="n">
        <v>713</v>
      </c>
      <c r="E720" s="187" t="n">
        <v>5</v>
      </c>
      <c r="F720" s="186" t="n">
        <v>24</v>
      </c>
      <c r="G720" s="190" t="s">
        <v>393</v>
      </c>
      <c r="H720" s="190" t="n">
        <v>3108</v>
      </c>
      <c r="I720" s="191"/>
      <c r="J720" s="224" t="s">
        <v>393</v>
      </c>
      <c r="K720" s="190" t="s">
        <v>393</v>
      </c>
      <c r="L720" s="191" t="s">
        <v>393</v>
      </c>
      <c r="N720" s="190" t="s">
        <v>393</v>
      </c>
      <c r="O720" s="190" t="s">
        <v>393</v>
      </c>
      <c r="Q720" s="191"/>
      <c r="Z720" s="191"/>
      <c r="AA720" s="190" t="s">
        <v>421</v>
      </c>
    </row>
    <row r="721" customFormat="false" ht="12.75" hidden="false" customHeight="false" outlineLevel="0" collapsed="false">
      <c r="A721" s="140" t="n">
        <v>714</v>
      </c>
      <c r="B721" s="141" t="n">
        <v>41</v>
      </c>
      <c r="C721" s="142" t="s">
        <v>89</v>
      </c>
      <c r="D721" s="142" t="n">
        <v>714</v>
      </c>
      <c r="E721" s="143" t="n">
        <v>2574</v>
      </c>
      <c r="F721" s="142" t="n">
        <v>1</v>
      </c>
      <c r="G721" s="145" t="s">
        <v>393</v>
      </c>
      <c r="H721" s="145" t="n">
        <v>3034</v>
      </c>
      <c r="N721" s="145" t="s">
        <v>393</v>
      </c>
      <c r="O721" s="145" t="s">
        <v>393</v>
      </c>
    </row>
    <row r="722" customFormat="false" ht="12.75" hidden="false" customHeight="false" outlineLevel="0" collapsed="false">
      <c r="A722" s="140" t="n">
        <v>715</v>
      </c>
      <c r="B722" s="141" t="n">
        <v>41</v>
      </c>
      <c r="C722" s="142" t="s">
        <v>89</v>
      </c>
      <c r="D722" s="142" t="n">
        <v>715</v>
      </c>
      <c r="E722" s="143" t="n">
        <v>2250</v>
      </c>
      <c r="F722" s="142" t="n">
        <v>2</v>
      </c>
      <c r="G722" s="145" t="s">
        <v>393</v>
      </c>
      <c r="H722" s="145" t="n">
        <v>3037</v>
      </c>
      <c r="N722" s="145" t="s">
        <v>409</v>
      </c>
      <c r="O722" s="145" t="s">
        <v>393</v>
      </c>
    </row>
    <row r="723" customFormat="false" ht="12.75" hidden="false" customHeight="false" outlineLevel="0" collapsed="false">
      <c r="A723" s="140" t="n">
        <v>716</v>
      </c>
      <c r="B723" s="141" t="n">
        <v>41</v>
      </c>
      <c r="C723" s="142" t="s">
        <v>89</v>
      </c>
      <c r="D723" s="142" t="n">
        <v>716</v>
      </c>
      <c r="E723" s="143" t="n">
        <v>2000</v>
      </c>
      <c r="F723" s="142" t="n">
        <v>3</v>
      </c>
      <c r="G723" s="145" t="s">
        <v>409</v>
      </c>
      <c r="H723" s="145" t="n">
        <v>3038</v>
      </c>
      <c r="I723" s="146" t="n">
        <v>3039</v>
      </c>
      <c r="N723" s="145" t="s">
        <v>393</v>
      </c>
      <c r="O723" s="145" t="s">
        <v>409</v>
      </c>
      <c r="P723" s="145" t="s">
        <v>409</v>
      </c>
      <c r="Q723" s="146" t="s">
        <v>409</v>
      </c>
    </row>
    <row r="724" customFormat="false" ht="12.75" hidden="false" customHeight="false" outlineLevel="0" collapsed="false">
      <c r="A724" s="140" t="n">
        <v>717</v>
      </c>
      <c r="B724" s="141" t="n">
        <v>41</v>
      </c>
      <c r="C724" s="142" t="s">
        <v>89</v>
      </c>
      <c r="D724" s="142" t="n">
        <v>717</v>
      </c>
      <c r="E724" s="143" t="n">
        <v>1750</v>
      </c>
      <c r="F724" s="142" t="n">
        <v>4</v>
      </c>
      <c r="G724" s="145" t="s">
        <v>393</v>
      </c>
      <c r="H724" s="145" t="n">
        <v>3040</v>
      </c>
      <c r="N724" s="145" t="s">
        <v>393</v>
      </c>
      <c r="O724" s="145" t="s">
        <v>393</v>
      </c>
    </row>
    <row r="725" customFormat="false" ht="12.75" hidden="false" customHeight="false" outlineLevel="0" collapsed="false">
      <c r="A725" s="140" t="n">
        <v>718</v>
      </c>
      <c r="B725" s="141" t="n">
        <v>41</v>
      </c>
      <c r="C725" s="142" t="s">
        <v>89</v>
      </c>
      <c r="D725" s="142" t="n">
        <v>718</v>
      </c>
      <c r="E725" s="143" t="n">
        <v>1500</v>
      </c>
      <c r="F725" s="142" t="n">
        <v>5</v>
      </c>
      <c r="G725" s="145" t="s">
        <v>393</v>
      </c>
      <c r="H725" s="145" t="n">
        <v>3043</v>
      </c>
      <c r="N725" s="145" t="s">
        <v>409</v>
      </c>
      <c r="O725" s="145" t="s">
        <v>393</v>
      </c>
    </row>
    <row r="726" customFormat="false" ht="12.75" hidden="false" customHeight="false" outlineLevel="0" collapsed="false">
      <c r="A726" s="140" t="n">
        <v>719</v>
      </c>
      <c r="B726" s="141" t="n">
        <v>41</v>
      </c>
      <c r="C726" s="142" t="s">
        <v>89</v>
      </c>
      <c r="D726" s="142" t="n">
        <v>719</v>
      </c>
      <c r="E726" s="143" t="n">
        <v>1250</v>
      </c>
      <c r="F726" s="142" t="n">
        <v>6</v>
      </c>
      <c r="G726" s="145" t="s">
        <v>393</v>
      </c>
      <c r="H726" s="145" t="n">
        <v>3047</v>
      </c>
      <c r="N726" s="145" t="s">
        <v>393</v>
      </c>
      <c r="O726" s="145" t="s">
        <v>393</v>
      </c>
    </row>
    <row r="727" customFormat="false" ht="12.75" hidden="false" customHeight="false" outlineLevel="0" collapsed="false">
      <c r="A727" s="140" t="n">
        <v>720</v>
      </c>
      <c r="B727" s="141" t="n">
        <v>41</v>
      </c>
      <c r="C727" s="142" t="s">
        <v>89</v>
      </c>
      <c r="D727" s="142" t="n">
        <v>720</v>
      </c>
      <c r="E727" s="143" t="n">
        <v>1000</v>
      </c>
      <c r="F727" s="142" t="n">
        <v>7</v>
      </c>
      <c r="G727" s="145" t="s">
        <v>393</v>
      </c>
      <c r="H727" s="145" t="n">
        <v>3048</v>
      </c>
      <c r="N727" s="145" t="s">
        <v>393</v>
      </c>
      <c r="O727" s="145" t="s">
        <v>393</v>
      </c>
    </row>
    <row r="728" customFormat="false" ht="12.75" hidden="false" customHeight="false" outlineLevel="0" collapsed="false">
      <c r="A728" s="140" t="n">
        <v>721</v>
      </c>
      <c r="B728" s="141" t="n">
        <v>41</v>
      </c>
      <c r="C728" s="142" t="s">
        <v>89</v>
      </c>
      <c r="D728" s="142" t="n">
        <v>721</v>
      </c>
      <c r="E728" s="143" t="n">
        <v>800</v>
      </c>
      <c r="F728" s="142" t="n">
        <v>8</v>
      </c>
      <c r="G728" s="145" t="s">
        <v>409</v>
      </c>
      <c r="H728" s="145" t="n">
        <v>3051</v>
      </c>
      <c r="I728" s="146" t="n">
        <v>3052</v>
      </c>
      <c r="N728" s="145" t="s">
        <v>393</v>
      </c>
      <c r="O728" s="145" t="s">
        <v>409</v>
      </c>
    </row>
    <row r="729" customFormat="false" ht="12.75" hidden="false" customHeight="false" outlineLevel="0" collapsed="false">
      <c r="A729" s="140" t="n">
        <v>722</v>
      </c>
      <c r="B729" s="141" t="n">
        <v>41</v>
      </c>
      <c r="C729" s="142" t="s">
        <v>89</v>
      </c>
      <c r="D729" s="142" t="n">
        <v>722</v>
      </c>
      <c r="E729" s="143" t="n">
        <v>600</v>
      </c>
      <c r="F729" s="142" t="n">
        <v>9</v>
      </c>
      <c r="G729" s="145" t="s">
        <v>393</v>
      </c>
      <c r="H729" s="145" t="n">
        <v>3055</v>
      </c>
      <c r="N729" s="145" t="s">
        <v>393</v>
      </c>
      <c r="O729" s="145" t="s">
        <v>393</v>
      </c>
    </row>
    <row r="730" customFormat="false" ht="12.75" hidden="false" customHeight="false" outlineLevel="0" collapsed="false">
      <c r="A730" s="140" t="n">
        <v>723</v>
      </c>
      <c r="B730" s="141" t="n">
        <v>41</v>
      </c>
      <c r="C730" s="142" t="s">
        <v>89</v>
      </c>
      <c r="D730" s="142" t="n">
        <v>723</v>
      </c>
      <c r="E730" s="143" t="n">
        <v>500</v>
      </c>
      <c r="F730" s="142" t="n">
        <v>10</v>
      </c>
      <c r="G730" s="145" t="s">
        <v>393</v>
      </c>
      <c r="H730" s="145" t="n">
        <v>3057</v>
      </c>
      <c r="N730" s="145" t="s">
        <v>393</v>
      </c>
      <c r="O730" s="145" t="s">
        <v>393</v>
      </c>
    </row>
    <row r="731" customFormat="false" ht="12.75" hidden="false" customHeight="false" outlineLevel="0" collapsed="false">
      <c r="A731" s="140" t="n">
        <v>724</v>
      </c>
      <c r="B731" s="141" t="n">
        <v>41</v>
      </c>
      <c r="C731" s="142" t="s">
        <v>89</v>
      </c>
      <c r="D731" s="142" t="n">
        <v>724</v>
      </c>
      <c r="E731" s="143" t="n">
        <v>405</v>
      </c>
      <c r="F731" s="142" t="n">
        <v>11</v>
      </c>
      <c r="G731" s="145" t="s">
        <v>393</v>
      </c>
      <c r="H731" s="145" t="n">
        <v>3058</v>
      </c>
      <c r="N731" s="145" t="s">
        <v>409</v>
      </c>
      <c r="O731" s="145" t="s">
        <v>393</v>
      </c>
    </row>
    <row r="732" customFormat="false" ht="12.75" hidden="false" customHeight="false" outlineLevel="0" collapsed="false">
      <c r="A732" s="140" t="n">
        <v>725</v>
      </c>
      <c r="B732" s="141" t="n">
        <v>41</v>
      </c>
      <c r="C732" s="142" t="s">
        <v>89</v>
      </c>
      <c r="D732" s="142" t="n">
        <v>725</v>
      </c>
      <c r="E732" s="143" t="n">
        <v>294</v>
      </c>
      <c r="F732" s="142" t="n">
        <v>12</v>
      </c>
      <c r="G732" s="145" t="s">
        <v>393</v>
      </c>
      <c r="H732" s="145" t="n">
        <v>3061</v>
      </c>
      <c r="M732" s="145" t="s">
        <v>393</v>
      </c>
      <c r="N732" s="145" t="s">
        <v>393</v>
      </c>
      <c r="O732" s="145" t="s">
        <v>393</v>
      </c>
    </row>
    <row r="733" customFormat="false" ht="12.75" hidden="false" customHeight="false" outlineLevel="0" collapsed="false">
      <c r="A733" s="140" t="n">
        <v>726</v>
      </c>
      <c r="B733" s="141" t="n">
        <v>41</v>
      </c>
      <c r="C733" s="142" t="s">
        <v>89</v>
      </c>
      <c r="D733" s="142" t="n">
        <v>726</v>
      </c>
      <c r="E733" s="143" t="n">
        <v>256</v>
      </c>
      <c r="F733" s="142" t="n">
        <v>13</v>
      </c>
      <c r="G733" s="145" t="s">
        <v>393</v>
      </c>
      <c r="H733" s="145" t="n">
        <v>3063</v>
      </c>
      <c r="K733" s="145" t="s">
        <v>393</v>
      </c>
      <c r="N733" s="145" t="s">
        <v>393</v>
      </c>
      <c r="O733" s="145" t="s">
        <v>393</v>
      </c>
      <c r="P733" s="145" t="s">
        <v>393</v>
      </c>
      <c r="Q733" s="146" t="s">
        <v>393</v>
      </c>
      <c r="S733" s="145" t="s">
        <v>409</v>
      </c>
      <c r="T733" s="145" t="s">
        <v>393</v>
      </c>
      <c r="U733" s="145" t="s">
        <v>393</v>
      </c>
      <c r="V733" s="145" t="s">
        <v>393</v>
      </c>
      <c r="W733" s="145" t="s">
        <v>393</v>
      </c>
      <c r="Y733" s="145" t="s">
        <v>393</v>
      </c>
    </row>
    <row r="734" customFormat="false" ht="12.75" hidden="false" customHeight="false" outlineLevel="0" collapsed="false">
      <c r="A734" s="140" t="n">
        <v>727</v>
      </c>
      <c r="B734" s="141" t="n">
        <v>41</v>
      </c>
      <c r="C734" s="142" t="s">
        <v>89</v>
      </c>
      <c r="D734" s="142" t="n">
        <v>727</v>
      </c>
      <c r="E734" s="143" t="n">
        <v>225</v>
      </c>
      <c r="F734" s="142" t="n">
        <v>14</v>
      </c>
      <c r="G734" s="145" t="s">
        <v>409</v>
      </c>
      <c r="H734" s="145" t="n">
        <v>3065</v>
      </c>
      <c r="I734" s="146" t="n">
        <v>3067</v>
      </c>
      <c r="M734" s="145" t="s">
        <v>393</v>
      </c>
      <c r="N734" s="145" t="s">
        <v>393</v>
      </c>
      <c r="O734" s="145" t="s">
        <v>393</v>
      </c>
      <c r="P734" s="145" t="s">
        <v>393</v>
      </c>
      <c r="Q734" s="146" t="s">
        <v>393</v>
      </c>
    </row>
    <row r="735" customFormat="false" ht="12.75" hidden="false" customHeight="false" outlineLevel="0" collapsed="false">
      <c r="A735" s="140" t="n">
        <v>728</v>
      </c>
      <c r="B735" s="141" t="n">
        <v>41</v>
      </c>
      <c r="C735" s="142" t="s">
        <v>89</v>
      </c>
      <c r="D735" s="142" t="n">
        <v>728</v>
      </c>
      <c r="E735" s="143" t="n">
        <v>204</v>
      </c>
      <c r="F735" s="142" t="n">
        <v>15</v>
      </c>
      <c r="G735" s="145" t="s">
        <v>393</v>
      </c>
      <c r="H735" s="145" t="n">
        <v>3069</v>
      </c>
      <c r="K735" s="145" t="s">
        <v>393</v>
      </c>
      <c r="N735" s="145" t="s">
        <v>393</v>
      </c>
      <c r="O735" s="145" t="s">
        <v>393</v>
      </c>
      <c r="P735" s="145" t="s">
        <v>393</v>
      </c>
      <c r="Q735" s="146" t="s">
        <v>393</v>
      </c>
      <c r="S735" s="145" t="s">
        <v>409</v>
      </c>
      <c r="T735" s="145" t="s">
        <v>393</v>
      </c>
      <c r="U735" s="145" t="s">
        <v>393</v>
      </c>
      <c r="V735" s="145" t="s">
        <v>393</v>
      </c>
      <c r="W735" s="145" t="s">
        <v>393</v>
      </c>
      <c r="Y735" s="145" t="s">
        <v>393</v>
      </c>
    </row>
    <row r="736" customFormat="false" ht="12.75" hidden="false" customHeight="false" outlineLevel="0" collapsed="false">
      <c r="A736" s="140" t="n">
        <v>729</v>
      </c>
      <c r="B736" s="141" t="n">
        <v>41</v>
      </c>
      <c r="C736" s="142" t="s">
        <v>89</v>
      </c>
      <c r="D736" s="142" t="n">
        <v>729</v>
      </c>
      <c r="E736" s="143" t="n">
        <v>188</v>
      </c>
      <c r="F736" s="142" t="n">
        <v>16</v>
      </c>
      <c r="G736" s="145" t="s">
        <v>393</v>
      </c>
      <c r="H736" s="145" t="n">
        <v>3075</v>
      </c>
      <c r="M736" s="145" t="s">
        <v>393</v>
      </c>
      <c r="N736" s="145" t="s">
        <v>393</v>
      </c>
      <c r="O736" s="145" t="s">
        <v>409</v>
      </c>
      <c r="P736" s="145" t="s">
        <v>409</v>
      </c>
      <c r="Q736" s="146" t="s">
        <v>409</v>
      </c>
    </row>
    <row r="737" customFormat="false" ht="12.75" hidden="false" customHeight="false" outlineLevel="0" collapsed="false">
      <c r="A737" s="140" t="n">
        <v>730</v>
      </c>
      <c r="B737" s="141" t="n">
        <v>41</v>
      </c>
      <c r="C737" s="142" t="s">
        <v>89</v>
      </c>
      <c r="D737" s="142" t="n">
        <v>730</v>
      </c>
      <c r="E737" s="143" t="n">
        <v>167</v>
      </c>
      <c r="F737" s="142" t="n">
        <v>17</v>
      </c>
      <c r="G737" s="145" t="s">
        <v>393</v>
      </c>
      <c r="H737" s="145" t="n">
        <v>3082</v>
      </c>
      <c r="K737" s="145" t="s">
        <v>393</v>
      </c>
      <c r="M737" s="145" t="s">
        <v>393</v>
      </c>
      <c r="N737" s="145" t="s">
        <v>393</v>
      </c>
      <c r="O737" s="145" t="s">
        <v>393</v>
      </c>
      <c r="P737" s="145" t="s">
        <v>393</v>
      </c>
      <c r="Q737" s="146" t="s">
        <v>393</v>
      </c>
      <c r="S737" s="145" t="s">
        <v>409</v>
      </c>
      <c r="T737" s="145" t="s">
        <v>393</v>
      </c>
      <c r="U737" s="145" t="s">
        <v>393</v>
      </c>
      <c r="V737" s="145" t="s">
        <v>393</v>
      </c>
      <c r="W737" s="145" t="s">
        <v>393</v>
      </c>
      <c r="Y737" s="145" t="s">
        <v>393</v>
      </c>
    </row>
    <row r="738" customFormat="false" ht="12.75" hidden="false" customHeight="false" outlineLevel="0" collapsed="false">
      <c r="A738" s="140" t="n">
        <v>731</v>
      </c>
      <c r="B738" s="141" t="n">
        <v>41</v>
      </c>
      <c r="C738" s="142" t="s">
        <v>89</v>
      </c>
      <c r="D738" s="142" t="n">
        <v>731</v>
      </c>
      <c r="E738" s="143" t="n">
        <v>134</v>
      </c>
      <c r="F738" s="142" t="n">
        <v>18</v>
      </c>
      <c r="G738" s="145" t="s">
        <v>393</v>
      </c>
      <c r="H738" s="145" t="n">
        <v>3084</v>
      </c>
      <c r="K738" s="145" t="s">
        <v>393</v>
      </c>
      <c r="N738" s="145" t="s">
        <v>393</v>
      </c>
      <c r="O738" s="145" t="s">
        <v>393</v>
      </c>
      <c r="P738" s="145" t="s">
        <v>393</v>
      </c>
      <c r="Q738" s="146" t="s">
        <v>393</v>
      </c>
      <c r="S738" s="145" t="s">
        <v>409</v>
      </c>
      <c r="T738" s="145" t="s">
        <v>393</v>
      </c>
      <c r="U738" s="145" t="s">
        <v>393</v>
      </c>
      <c r="V738" s="145" t="s">
        <v>393</v>
      </c>
      <c r="W738" s="145" t="s">
        <v>393</v>
      </c>
      <c r="Y738" s="145" t="s">
        <v>393</v>
      </c>
    </row>
    <row r="739" customFormat="false" ht="12.75" hidden="false" customHeight="false" outlineLevel="0" collapsed="false">
      <c r="A739" s="140" t="n">
        <v>732</v>
      </c>
      <c r="B739" s="141" t="n">
        <v>41</v>
      </c>
      <c r="C739" s="142" t="s">
        <v>89</v>
      </c>
      <c r="D739" s="142" t="n">
        <v>732</v>
      </c>
      <c r="E739" s="143" t="n">
        <v>119</v>
      </c>
      <c r="F739" s="142" t="n">
        <v>19</v>
      </c>
      <c r="G739" s="145" t="s">
        <v>393</v>
      </c>
      <c r="H739" s="145" t="n">
        <v>3092</v>
      </c>
      <c r="K739" s="145" t="s">
        <v>409</v>
      </c>
      <c r="M739" s="145" t="s">
        <v>393</v>
      </c>
      <c r="N739" s="145" t="s">
        <v>393</v>
      </c>
      <c r="O739" s="145" t="s">
        <v>393</v>
      </c>
      <c r="P739" s="145" t="s">
        <v>393</v>
      </c>
      <c r="Q739" s="146" t="s">
        <v>393</v>
      </c>
      <c r="S739" s="145" t="s">
        <v>409</v>
      </c>
      <c r="T739" s="145" t="s">
        <v>393</v>
      </c>
      <c r="U739" s="145" t="s">
        <v>393</v>
      </c>
      <c r="V739" s="145" t="s">
        <v>393</v>
      </c>
      <c r="W739" s="145" t="s">
        <v>393</v>
      </c>
      <c r="Y739" s="145" t="s">
        <v>393</v>
      </c>
    </row>
    <row r="740" customFormat="false" ht="12.75" hidden="false" customHeight="false" outlineLevel="0" collapsed="false">
      <c r="A740" s="140" t="n">
        <v>733</v>
      </c>
      <c r="B740" s="141" t="n">
        <v>41</v>
      </c>
      <c r="C740" s="142" t="s">
        <v>89</v>
      </c>
      <c r="D740" s="142" t="n">
        <v>733</v>
      </c>
      <c r="E740" s="143" t="n">
        <v>95</v>
      </c>
      <c r="F740" s="142" t="n">
        <v>20</v>
      </c>
      <c r="G740" s="145" t="s">
        <v>393</v>
      </c>
      <c r="H740" s="145" t="n">
        <v>3094</v>
      </c>
      <c r="K740" s="145" t="s">
        <v>393</v>
      </c>
      <c r="N740" s="145" t="s">
        <v>393</v>
      </c>
      <c r="O740" s="145" t="s">
        <v>393</v>
      </c>
      <c r="P740" s="145" t="s">
        <v>393</v>
      </c>
      <c r="Q740" s="146" t="s">
        <v>393</v>
      </c>
      <c r="S740" s="145" t="s">
        <v>409</v>
      </c>
      <c r="T740" s="145" t="s">
        <v>393</v>
      </c>
      <c r="U740" s="145" t="s">
        <v>393</v>
      </c>
      <c r="V740" s="145" t="s">
        <v>393</v>
      </c>
      <c r="W740" s="145" t="s">
        <v>393</v>
      </c>
      <c r="Y740" s="145" t="s">
        <v>393</v>
      </c>
    </row>
    <row r="741" customFormat="false" ht="12.75" hidden="false" customHeight="false" outlineLevel="0" collapsed="false">
      <c r="A741" s="140" t="n">
        <v>734</v>
      </c>
      <c r="B741" s="141" t="n">
        <v>41</v>
      </c>
      <c r="C741" s="142" t="s">
        <v>89</v>
      </c>
      <c r="D741" s="142" t="n">
        <v>734</v>
      </c>
      <c r="E741" s="143" t="n">
        <v>70</v>
      </c>
      <c r="F741" s="142" t="n">
        <v>21</v>
      </c>
      <c r="G741" s="145" t="s">
        <v>393</v>
      </c>
      <c r="H741" s="145" t="n">
        <v>3096</v>
      </c>
      <c r="K741" s="145" t="s">
        <v>393</v>
      </c>
      <c r="M741" s="145" t="s">
        <v>393</v>
      </c>
      <c r="N741" s="145" t="s">
        <v>393</v>
      </c>
      <c r="O741" s="145" t="s">
        <v>393</v>
      </c>
      <c r="P741" s="145" t="s">
        <v>393</v>
      </c>
      <c r="Q741" s="146" t="s">
        <v>393</v>
      </c>
      <c r="S741" s="145" t="s">
        <v>409</v>
      </c>
      <c r="T741" s="145" t="s">
        <v>393</v>
      </c>
      <c r="U741" s="145" t="s">
        <v>393</v>
      </c>
      <c r="V741" s="145" t="s">
        <v>393</v>
      </c>
      <c r="W741" s="145" t="s">
        <v>393</v>
      </c>
      <c r="Y741" s="145" t="s">
        <v>393</v>
      </c>
    </row>
    <row r="742" customFormat="false" ht="12.75" hidden="false" customHeight="false" outlineLevel="0" collapsed="false">
      <c r="A742" s="140" t="n">
        <v>735</v>
      </c>
      <c r="B742" s="141" t="n">
        <v>41</v>
      </c>
      <c r="C742" s="142" t="s">
        <v>89</v>
      </c>
      <c r="D742" s="142" t="n">
        <v>735</v>
      </c>
      <c r="E742" s="143" t="n">
        <v>60</v>
      </c>
      <c r="F742" s="142" t="n">
        <v>22</v>
      </c>
      <c r="G742" s="145" t="s">
        <v>393</v>
      </c>
      <c r="H742" s="145" t="n">
        <v>3097</v>
      </c>
      <c r="K742" s="145" t="s">
        <v>393</v>
      </c>
      <c r="N742" s="145" t="s">
        <v>393</v>
      </c>
      <c r="O742" s="145" t="s">
        <v>393</v>
      </c>
      <c r="P742" s="145" t="s">
        <v>393</v>
      </c>
      <c r="Q742" s="146" t="s">
        <v>393</v>
      </c>
      <c r="S742" s="145" t="s">
        <v>409</v>
      </c>
      <c r="T742" s="145" t="s">
        <v>393</v>
      </c>
      <c r="U742" s="145" t="s">
        <v>393</v>
      </c>
      <c r="V742" s="145" t="s">
        <v>393</v>
      </c>
      <c r="W742" s="145" t="s">
        <v>409</v>
      </c>
      <c r="Y742" s="145" t="s">
        <v>409</v>
      </c>
      <c r="Z742" s="146" t="s">
        <v>393</v>
      </c>
    </row>
    <row r="743" customFormat="false" ht="12.75" hidden="false" customHeight="false" outlineLevel="0" collapsed="false">
      <c r="A743" s="140" t="n">
        <v>736</v>
      </c>
      <c r="B743" s="141" t="n">
        <v>41</v>
      </c>
      <c r="C743" s="142" t="s">
        <v>89</v>
      </c>
      <c r="D743" s="142" t="n">
        <v>736</v>
      </c>
      <c r="E743" s="143" t="n">
        <v>25</v>
      </c>
      <c r="F743" s="142" t="n">
        <v>23</v>
      </c>
      <c r="G743" s="145" t="s">
        <v>393</v>
      </c>
      <c r="H743" s="145" t="n">
        <v>3098</v>
      </c>
      <c r="K743" s="145" t="s">
        <v>393</v>
      </c>
      <c r="M743" s="145" t="s">
        <v>393</v>
      </c>
      <c r="N743" s="145" t="s">
        <v>393</v>
      </c>
      <c r="O743" s="145" t="s">
        <v>393</v>
      </c>
      <c r="P743" s="145" t="s">
        <v>393</v>
      </c>
      <c r="Q743" s="146" t="s">
        <v>393</v>
      </c>
      <c r="S743" s="145" t="s">
        <v>409</v>
      </c>
      <c r="T743" s="145" t="s">
        <v>393</v>
      </c>
      <c r="U743" s="145" t="s">
        <v>393</v>
      </c>
      <c r="V743" s="145" t="s">
        <v>393</v>
      </c>
      <c r="W743" s="145" t="s">
        <v>393</v>
      </c>
      <c r="Y743" s="145" t="s">
        <v>393</v>
      </c>
    </row>
    <row r="744" s="190" customFormat="true" ht="13.5" hidden="false" customHeight="false" outlineLevel="0" collapsed="false">
      <c r="A744" s="211" t="n">
        <v>737</v>
      </c>
      <c r="B744" s="223" t="n">
        <v>41</v>
      </c>
      <c r="C744" s="186" t="s">
        <v>89</v>
      </c>
      <c r="D744" s="186" t="n">
        <v>737</v>
      </c>
      <c r="E744" s="187" t="n">
        <v>5</v>
      </c>
      <c r="F744" s="186" t="n">
        <v>24</v>
      </c>
      <c r="G744" s="190" t="s">
        <v>393</v>
      </c>
      <c r="H744" s="190" t="n">
        <v>3100</v>
      </c>
      <c r="I744" s="191"/>
      <c r="K744" s="190" t="s">
        <v>393</v>
      </c>
      <c r="L744" s="191" t="s">
        <v>393</v>
      </c>
      <c r="M744" s="190" t="s">
        <v>393</v>
      </c>
      <c r="N744" s="190" t="s">
        <v>393</v>
      </c>
      <c r="O744" s="190" t="s">
        <v>393</v>
      </c>
      <c r="P744" s="190" t="s">
        <v>393</v>
      </c>
      <c r="Q744" s="191" t="s">
        <v>393</v>
      </c>
      <c r="S744" s="190" t="s">
        <v>409</v>
      </c>
      <c r="T744" s="190" t="s">
        <v>393</v>
      </c>
      <c r="U744" s="190" t="s">
        <v>393</v>
      </c>
      <c r="V744" s="190" t="s">
        <v>393</v>
      </c>
      <c r="W744" s="190" t="s">
        <v>393</v>
      </c>
      <c r="Y744" s="190" t="s">
        <v>393</v>
      </c>
      <c r="Z744" s="191" t="s">
        <v>393</v>
      </c>
      <c r="AA744" s="190" t="s">
        <v>410</v>
      </c>
    </row>
    <row r="745" customFormat="false" ht="12.75" hidden="false" customHeight="false" outlineLevel="0" collapsed="false">
      <c r="A745" s="140" t="n">
        <v>738</v>
      </c>
      <c r="B745" s="141" t="n">
        <v>42</v>
      </c>
      <c r="C745" s="142" t="s">
        <v>91</v>
      </c>
      <c r="D745" s="142" t="n">
        <v>738</v>
      </c>
      <c r="E745" s="143" t="n">
        <v>3196</v>
      </c>
      <c r="F745" s="142" t="n">
        <v>1</v>
      </c>
      <c r="G745" s="145" t="s">
        <v>393</v>
      </c>
      <c r="H745" s="145" t="n">
        <v>3034</v>
      </c>
      <c r="N745" s="145" t="s">
        <v>409</v>
      </c>
      <c r="O745" s="145" t="s">
        <v>393</v>
      </c>
    </row>
    <row r="746" customFormat="false" ht="12.75" hidden="false" customHeight="false" outlineLevel="0" collapsed="false">
      <c r="A746" s="140" t="n">
        <v>739</v>
      </c>
      <c r="B746" s="141" t="n">
        <v>42</v>
      </c>
      <c r="C746" s="142" t="s">
        <v>91</v>
      </c>
      <c r="D746" s="142" t="n">
        <v>739</v>
      </c>
      <c r="E746" s="143" t="n">
        <v>3000</v>
      </c>
      <c r="F746" s="142" t="n">
        <v>2</v>
      </c>
      <c r="G746" s="145" t="s">
        <v>393</v>
      </c>
      <c r="H746" s="145" t="n">
        <v>3037</v>
      </c>
      <c r="N746" s="145" t="s">
        <v>424</v>
      </c>
      <c r="O746" s="145" t="s">
        <v>393</v>
      </c>
    </row>
    <row r="747" customFormat="false" ht="12.75" hidden="false" customHeight="false" outlineLevel="0" collapsed="false">
      <c r="A747" s="140" t="n">
        <v>740</v>
      </c>
      <c r="B747" s="141" t="n">
        <v>42</v>
      </c>
      <c r="C747" s="142" t="s">
        <v>91</v>
      </c>
      <c r="D747" s="142" t="n">
        <v>740</v>
      </c>
      <c r="E747" s="143" t="n">
        <v>2500</v>
      </c>
      <c r="F747" s="142" t="n">
        <v>3</v>
      </c>
      <c r="G747" s="145" t="s">
        <v>409</v>
      </c>
      <c r="H747" s="145" t="n">
        <v>3038</v>
      </c>
      <c r="I747" s="146" t="n">
        <v>3039</v>
      </c>
      <c r="N747" s="145" t="s">
        <v>409</v>
      </c>
      <c r="O747" s="145" t="s">
        <v>409</v>
      </c>
      <c r="P747" s="145" t="s">
        <v>409</v>
      </c>
      <c r="Q747" s="146" t="s">
        <v>409</v>
      </c>
    </row>
    <row r="748" customFormat="false" ht="12.75" hidden="false" customHeight="false" outlineLevel="0" collapsed="false">
      <c r="A748" s="140" t="n">
        <v>741</v>
      </c>
      <c r="B748" s="141" t="n">
        <v>42</v>
      </c>
      <c r="C748" s="142" t="s">
        <v>91</v>
      </c>
      <c r="D748" s="142" t="n">
        <v>741</v>
      </c>
      <c r="E748" s="143" t="n">
        <v>2000</v>
      </c>
      <c r="F748" s="142" t="n">
        <v>4</v>
      </c>
      <c r="G748" s="145" t="s">
        <v>393</v>
      </c>
      <c r="H748" s="145" t="n">
        <v>3040</v>
      </c>
      <c r="N748" s="145" t="s">
        <v>424</v>
      </c>
      <c r="O748" s="145" t="s">
        <v>393</v>
      </c>
    </row>
    <row r="749" customFormat="false" ht="12.75" hidden="false" customHeight="false" outlineLevel="0" collapsed="false">
      <c r="A749" s="140" t="n">
        <v>742</v>
      </c>
      <c r="B749" s="141" t="n">
        <v>42</v>
      </c>
      <c r="C749" s="142" t="s">
        <v>91</v>
      </c>
      <c r="D749" s="142" t="n">
        <v>742</v>
      </c>
      <c r="E749" s="143" t="n">
        <v>1750</v>
      </c>
      <c r="F749" s="142" t="n">
        <v>5</v>
      </c>
      <c r="G749" s="145" t="s">
        <v>393</v>
      </c>
      <c r="H749" s="145" t="n">
        <v>3043</v>
      </c>
      <c r="N749" s="145" t="s">
        <v>409</v>
      </c>
      <c r="O749" s="145" t="s">
        <v>393</v>
      </c>
    </row>
    <row r="750" customFormat="false" ht="12.75" hidden="false" customHeight="false" outlineLevel="0" collapsed="false">
      <c r="A750" s="140" t="n">
        <v>743</v>
      </c>
      <c r="B750" s="141" t="n">
        <v>42</v>
      </c>
      <c r="C750" s="142" t="s">
        <v>91</v>
      </c>
      <c r="D750" s="142" t="n">
        <v>743</v>
      </c>
      <c r="E750" s="143" t="n">
        <v>1500</v>
      </c>
      <c r="F750" s="142" t="n">
        <v>6</v>
      </c>
      <c r="G750" s="145" t="s">
        <v>393</v>
      </c>
      <c r="H750" s="145" t="n">
        <v>3047</v>
      </c>
      <c r="N750" s="145" t="s">
        <v>409</v>
      </c>
      <c r="O750" s="145" t="s">
        <v>393</v>
      </c>
    </row>
    <row r="751" customFormat="false" ht="12.75" hidden="false" customHeight="false" outlineLevel="0" collapsed="false">
      <c r="A751" s="140" t="n">
        <v>744</v>
      </c>
      <c r="B751" s="141" t="n">
        <v>42</v>
      </c>
      <c r="C751" s="142" t="s">
        <v>91</v>
      </c>
      <c r="D751" s="142" t="n">
        <v>744</v>
      </c>
      <c r="E751" s="143" t="n">
        <v>1000</v>
      </c>
      <c r="F751" s="142" t="n">
        <v>7</v>
      </c>
      <c r="G751" s="145" t="s">
        <v>393</v>
      </c>
      <c r="H751" s="145" t="n">
        <v>3048</v>
      </c>
      <c r="N751" s="145" t="s">
        <v>409</v>
      </c>
      <c r="O751" s="145" t="s">
        <v>393</v>
      </c>
    </row>
    <row r="752" customFormat="false" ht="12.75" hidden="false" customHeight="false" outlineLevel="0" collapsed="false">
      <c r="A752" s="140" t="n">
        <v>745</v>
      </c>
      <c r="B752" s="141" t="n">
        <v>42</v>
      </c>
      <c r="C752" s="142" t="s">
        <v>91</v>
      </c>
      <c r="D752" s="142" t="n">
        <v>745</v>
      </c>
      <c r="E752" s="143" t="n">
        <v>800</v>
      </c>
      <c r="F752" s="142" t="n">
        <v>8</v>
      </c>
      <c r="G752" s="145" t="s">
        <v>409</v>
      </c>
      <c r="H752" s="145" t="n">
        <v>3051</v>
      </c>
      <c r="I752" s="146" t="n">
        <v>3052</v>
      </c>
      <c r="N752" s="145" t="s">
        <v>409</v>
      </c>
      <c r="O752" s="145" t="s">
        <v>393</v>
      </c>
    </row>
    <row r="753" customFormat="false" ht="12.75" hidden="false" customHeight="false" outlineLevel="0" collapsed="false">
      <c r="A753" s="140" t="n">
        <v>746</v>
      </c>
      <c r="B753" s="141" t="n">
        <v>42</v>
      </c>
      <c r="C753" s="142" t="s">
        <v>91</v>
      </c>
      <c r="D753" s="142" t="n">
        <v>746</v>
      </c>
      <c r="E753" s="143" t="n">
        <v>600</v>
      </c>
      <c r="F753" s="142" t="n">
        <v>9</v>
      </c>
      <c r="G753" s="145" t="s">
        <v>393</v>
      </c>
      <c r="H753" s="145" t="n">
        <v>3055</v>
      </c>
      <c r="N753" s="145" t="s">
        <v>409</v>
      </c>
      <c r="O753" s="145" t="s">
        <v>393</v>
      </c>
    </row>
    <row r="754" customFormat="false" ht="12.75" hidden="false" customHeight="false" outlineLevel="0" collapsed="false">
      <c r="A754" s="140" t="n">
        <v>747</v>
      </c>
      <c r="B754" s="141" t="n">
        <v>42</v>
      </c>
      <c r="C754" s="142" t="s">
        <v>91</v>
      </c>
      <c r="D754" s="142" t="n">
        <v>747</v>
      </c>
      <c r="E754" s="143" t="n">
        <v>500</v>
      </c>
      <c r="F754" s="142" t="n">
        <v>10</v>
      </c>
      <c r="G754" s="145" t="s">
        <v>393</v>
      </c>
      <c r="H754" s="145" t="n">
        <v>3057</v>
      </c>
      <c r="N754" s="145" t="s">
        <v>409</v>
      </c>
      <c r="O754" s="145" t="s">
        <v>393</v>
      </c>
    </row>
    <row r="755" customFormat="false" ht="12.75" hidden="false" customHeight="false" outlineLevel="0" collapsed="false">
      <c r="A755" s="140" t="n">
        <v>748</v>
      </c>
      <c r="B755" s="141" t="n">
        <v>42</v>
      </c>
      <c r="C755" s="142" t="s">
        <v>91</v>
      </c>
      <c r="D755" s="142" t="n">
        <v>748</v>
      </c>
      <c r="E755" s="143" t="n">
        <v>424</v>
      </c>
      <c r="F755" s="142" t="n">
        <v>11</v>
      </c>
      <c r="G755" s="145" t="s">
        <v>393</v>
      </c>
      <c r="H755" s="145" t="n">
        <v>3058</v>
      </c>
      <c r="N755" s="145" t="s">
        <v>409</v>
      </c>
      <c r="O755" s="145" t="s">
        <v>393</v>
      </c>
    </row>
    <row r="756" customFormat="false" ht="12.75" hidden="false" customHeight="false" outlineLevel="0" collapsed="false">
      <c r="A756" s="140" t="n">
        <v>749</v>
      </c>
      <c r="B756" s="141" t="n">
        <v>42</v>
      </c>
      <c r="C756" s="142" t="s">
        <v>91</v>
      </c>
      <c r="D756" s="142" t="n">
        <v>749</v>
      </c>
      <c r="E756" s="143" t="n">
        <v>294</v>
      </c>
      <c r="F756" s="142" t="n">
        <v>12</v>
      </c>
      <c r="G756" s="145" t="s">
        <v>393</v>
      </c>
      <c r="H756" s="145" t="n">
        <v>3061</v>
      </c>
      <c r="N756" s="145" t="s">
        <v>424</v>
      </c>
      <c r="O756" s="145" t="s">
        <v>393</v>
      </c>
    </row>
    <row r="757" customFormat="false" ht="12.75" hidden="false" customHeight="false" outlineLevel="0" collapsed="false">
      <c r="A757" s="140" t="n">
        <v>750</v>
      </c>
      <c r="B757" s="141" t="n">
        <v>42</v>
      </c>
      <c r="C757" s="142" t="s">
        <v>91</v>
      </c>
      <c r="D757" s="142" t="n">
        <v>750</v>
      </c>
      <c r="E757" s="143" t="n">
        <v>254</v>
      </c>
      <c r="F757" s="142" t="n">
        <v>13</v>
      </c>
      <c r="G757" s="145" t="s">
        <v>393</v>
      </c>
      <c r="H757" s="145" t="n">
        <v>3063</v>
      </c>
      <c r="M757" s="145" t="s">
        <v>393</v>
      </c>
      <c r="N757" s="145" t="s">
        <v>409</v>
      </c>
      <c r="O757" s="145" t="s">
        <v>409</v>
      </c>
      <c r="P757" s="145" t="s">
        <v>393</v>
      </c>
      <c r="Q757" s="146" t="s">
        <v>393</v>
      </c>
    </row>
    <row r="758" customFormat="false" ht="12.75" hidden="false" customHeight="false" outlineLevel="0" collapsed="false">
      <c r="A758" s="140" t="n">
        <v>751</v>
      </c>
      <c r="B758" s="141" t="n">
        <v>42</v>
      </c>
      <c r="C758" s="142" t="s">
        <v>91</v>
      </c>
      <c r="D758" s="142" t="n">
        <v>751</v>
      </c>
      <c r="E758" s="143" t="n">
        <v>214</v>
      </c>
      <c r="F758" s="142" t="n">
        <v>14</v>
      </c>
      <c r="G758" s="145" t="s">
        <v>409</v>
      </c>
      <c r="H758" s="145" t="n">
        <v>3065</v>
      </c>
      <c r="I758" s="146" t="n">
        <v>3067</v>
      </c>
      <c r="M758" s="145" t="s">
        <v>393</v>
      </c>
      <c r="N758" s="145" t="s">
        <v>409</v>
      </c>
      <c r="O758" s="145" t="s">
        <v>393</v>
      </c>
      <c r="P758" s="145" t="s">
        <v>393</v>
      </c>
      <c r="Q758" s="146" t="s">
        <v>393</v>
      </c>
    </row>
    <row r="759" customFormat="false" ht="12.75" hidden="false" customHeight="false" outlineLevel="0" collapsed="false">
      <c r="A759" s="140" t="n">
        <v>752</v>
      </c>
      <c r="B759" s="141" t="n">
        <v>42</v>
      </c>
      <c r="C759" s="142" t="s">
        <v>91</v>
      </c>
      <c r="D759" s="142" t="n">
        <v>752</v>
      </c>
      <c r="E759" s="143" t="n">
        <v>185</v>
      </c>
      <c r="F759" s="142" t="n">
        <v>15</v>
      </c>
      <c r="G759" s="145" t="s">
        <v>393</v>
      </c>
      <c r="H759" s="145" t="n">
        <v>3069</v>
      </c>
      <c r="N759" s="145" t="s">
        <v>409</v>
      </c>
      <c r="O759" s="145" t="s">
        <v>393</v>
      </c>
      <c r="P759" s="145" t="s">
        <v>393</v>
      </c>
      <c r="Q759" s="146" t="s">
        <v>393</v>
      </c>
    </row>
    <row r="760" customFormat="false" ht="12.75" hidden="false" customHeight="false" outlineLevel="0" collapsed="false">
      <c r="A760" s="140" t="n">
        <v>753</v>
      </c>
      <c r="B760" s="141" t="n">
        <v>42</v>
      </c>
      <c r="C760" s="142" t="s">
        <v>91</v>
      </c>
      <c r="D760" s="142" t="n">
        <v>753</v>
      </c>
      <c r="E760" s="143" t="n">
        <v>166</v>
      </c>
      <c r="F760" s="142" t="n">
        <v>16</v>
      </c>
      <c r="G760" s="145" t="s">
        <v>393</v>
      </c>
      <c r="H760" s="145" t="n">
        <v>3075</v>
      </c>
      <c r="M760" s="145" t="s">
        <v>393</v>
      </c>
      <c r="N760" s="145" t="s">
        <v>409</v>
      </c>
      <c r="O760" s="145" t="s">
        <v>409</v>
      </c>
      <c r="P760" s="145" t="s">
        <v>409</v>
      </c>
      <c r="Q760" s="146" t="s">
        <v>409</v>
      </c>
    </row>
    <row r="761" customFormat="false" ht="12.75" hidden="false" customHeight="false" outlineLevel="0" collapsed="false">
      <c r="A761" s="140" t="n">
        <v>754</v>
      </c>
      <c r="B761" s="141" t="n">
        <v>42</v>
      </c>
      <c r="C761" s="142" t="s">
        <v>91</v>
      </c>
      <c r="D761" s="142" t="n">
        <v>754</v>
      </c>
      <c r="E761" s="143" t="n">
        <v>146</v>
      </c>
      <c r="F761" s="142" t="n">
        <v>17</v>
      </c>
      <c r="G761" s="145" t="s">
        <v>393</v>
      </c>
      <c r="H761" s="145" t="n">
        <v>3082</v>
      </c>
      <c r="M761" s="145" t="s">
        <v>393</v>
      </c>
      <c r="N761" s="145" t="s">
        <v>409</v>
      </c>
      <c r="O761" s="145" t="s">
        <v>393</v>
      </c>
      <c r="P761" s="145" t="s">
        <v>393</v>
      </c>
      <c r="Q761" s="146" t="s">
        <v>393</v>
      </c>
    </row>
    <row r="762" customFormat="false" ht="12.75" hidden="false" customHeight="false" outlineLevel="0" collapsed="false">
      <c r="A762" s="140" t="n">
        <v>755</v>
      </c>
      <c r="B762" s="141" t="n">
        <v>42</v>
      </c>
      <c r="C762" s="142" t="s">
        <v>91</v>
      </c>
      <c r="D762" s="142" t="n">
        <v>755</v>
      </c>
      <c r="E762" s="143" t="n">
        <v>116</v>
      </c>
      <c r="F762" s="142" t="n">
        <v>18</v>
      </c>
      <c r="G762" s="145" t="s">
        <v>393</v>
      </c>
      <c r="H762" s="145" t="n">
        <v>3084</v>
      </c>
      <c r="N762" s="145" t="s">
        <v>409</v>
      </c>
      <c r="O762" s="145" t="s">
        <v>393</v>
      </c>
      <c r="P762" s="145" t="s">
        <v>393</v>
      </c>
      <c r="Q762" s="146" t="s">
        <v>393</v>
      </c>
    </row>
    <row r="763" customFormat="false" ht="12.75" hidden="false" customHeight="false" outlineLevel="0" collapsed="false">
      <c r="A763" s="140" t="n">
        <v>756</v>
      </c>
      <c r="B763" s="141" t="n">
        <v>42</v>
      </c>
      <c r="C763" s="142" t="s">
        <v>91</v>
      </c>
      <c r="D763" s="142" t="n">
        <v>756</v>
      </c>
      <c r="E763" s="143" t="n">
        <v>103</v>
      </c>
      <c r="F763" s="142" t="n">
        <v>19</v>
      </c>
      <c r="G763" s="145" t="s">
        <v>393</v>
      </c>
      <c r="H763" s="145" t="n">
        <v>3092</v>
      </c>
      <c r="M763" s="145" t="s">
        <v>393</v>
      </c>
      <c r="N763" s="145" t="s">
        <v>409</v>
      </c>
      <c r="O763" s="145" t="s">
        <v>393</v>
      </c>
      <c r="P763" s="145" t="s">
        <v>393</v>
      </c>
      <c r="Q763" s="146" t="s">
        <v>393</v>
      </c>
    </row>
    <row r="764" customFormat="false" ht="12.75" hidden="false" customHeight="false" outlineLevel="0" collapsed="false">
      <c r="A764" s="140" t="n">
        <v>757</v>
      </c>
      <c r="B764" s="141" t="n">
        <v>42</v>
      </c>
      <c r="C764" s="142" t="s">
        <v>91</v>
      </c>
      <c r="D764" s="142" t="n">
        <v>757</v>
      </c>
      <c r="E764" s="143" t="n">
        <v>80</v>
      </c>
      <c r="F764" s="142" t="n">
        <v>20</v>
      </c>
      <c r="G764" s="145" t="s">
        <v>393</v>
      </c>
      <c r="H764" s="145" t="n">
        <v>3094</v>
      </c>
      <c r="N764" s="145" t="s">
        <v>409</v>
      </c>
      <c r="O764" s="145" t="s">
        <v>393</v>
      </c>
      <c r="P764" s="145" t="s">
        <v>393</v>
      </c>
      <c r="Q764" s="146" t="s">
        <v>393</v>
      </c>
    </row>
    <row r="765" customFormat="false" ht="12.75" hidden="false" customHeight="false" outlineLevel="0" collapsed="false">
      <c r="A765" s="140" t="n">
        <v>758</v>
      </c>
      <c r="B765" s="141" t="n">
        <v>42</v>
      </c>
      <c r="C765" s="142" t="s">
        <v>91</v>
      </c>
      <c r="D765" s="142" t="n">
        <v>758</v>
      </c>
      <c r="E765" s="143" t="n">
        <v>59</v>
      </c>
      <c r="F765" s="142" t="n">
        <v>21</v>
      </c>
      <c r="G765" s="145" t="s">
        <v>393</v>
      </c>
      <c r="H765" s="145" t="n">
        <v>3096</v>
      </c>
      <c r="M765" s="145" t="s">
        <v>393</v>
      </c>
      <c r="N765" s="145" t="s">
        <v>409</v>
      </c>
      <c r="O765" s="145" t="s">
        <v>393</v>
      </c>
      <c r="P765" s="145" t="s">
        <v>393</v>
      </c>
      <c r="Q765" s="146" t="s">
        <v>393</v>
      </c>
    </row>
    <row r="766" customFormat="false" ht="12.75" hidden="false" customHeight="false" outlineLevel="0" collapsed="false">
      <c r="A766" s="140" t="n">
        <v>759</v>
      </c>
      <c r="B766" s="141" t="n">
        <v>42</v>
      </c>
      <c r="C766" s="142" t="s">
        <v>91</v>
      </c>
      <c r="D766" s="142" t="n">
        <v>759</v>
      </c>
      <c r="E766" s="143" t="n">
        <v>49</v>
      </c>
      <c r="F766" s="142" t="n">
        <v>22</v>
      </c>
      <c r="G766" s="145" t="s">
        <v>393</v>
      </c>
      <c r="H766" s="145" t="n">
        <v>3097</v>
      </c>
      <c r="N766" s="145" t="s">
        <v>409</v>
      </c>
      <c r="O766" s="145" t="s">
        <v>393</v>
      </c>
      <c r="P766" s="145" t="s">
        <v>393</v>
      </c>
      <c r="Q766" s="146" t="s">
        <v>393</v>
      </c>
    </row>
    <row r="767" customFormat="false" ht="12.75" hidden="false" customHeight="false" outlineLevel="0" collapsed="false">
      <c r="A767" s="140" t="n">
        <v>760</v>
      </c>
      <c r="B767" s="141" t="n">
        <v>42</v>
      </c>
      <c r="C767" s="142" t="s">
        <v>91</v>
      </c>
      <c r="D767" s="142" t="n">
        <v>760</v>
      </c>
      <c r="E767" s="143" t="n">
        <v>25</v>
      </c>
      <c r="F767" s="142" t="n">
        <v>23</v>
      </c>
      <c r="G767" s="145" t="s">
        <v>393</v>
      </c>
      <c r="H767" s="145" t="n">
        <v>3098</v>
      </c>
      <c r="M767" s="145" t="s">
        <v>393</v>
      </c>
      <c r="N767" s="145" t="s">
        <v>409</v>
      </c>
      <c r="O767" s="145" t="s">
        <v>393</v>
      </c>
      <c r="P767" s="145" t="s">
        <v>393</v>
      </c>
      <c r="Q767" s="146" t="s">
        <v>393</v>
      </c>
    </row>
    <row r="768" s="190" customFormat="true" ht="13.5" hidden="false" customHeight="false" outlineLevel="0" collapsed="false">
      <c r="A768" s="211" t="n">
        <v>761</v>
      </c>
      <c r="B768" s="223" t="n">
        <v>42</v>
      </c>
      <c r="C768" s="186" t="s">
        <v>91</v>
      </c>
      <c r="D768" s="186" t="n">
        <v>761</v>
      </c>
      <c r="E768" s="187" t="n">
        <v>5</v>
      </c>
      <c r="F768" s="186" t="n">
        <v>24</v>
      </c>
      <c r="G768" s="190" t="s">
        <v>393</v>
      </c>
      <c r="H768" s="190" t="n">
        <v>3100</v>
      </c>
      <c r="I768" s="191"/>
      <c r="L768" s="191" t="s">
        <v>393</v>
      </c>
      <c r="M768" s="190" t="s">
        <v>393</v>
      </c>
      <c r="N768" s="190" t="s">
        <v>409</v>
      </c>
      <c r="O768" s="190" t="s">
        <v>393</v>
      </c>
      <c r="P768" s="190" t="s">
        <v>393</v>
      </c>
      <c r="Q768" s="191" t="s">
        <v>393</v>
      </c>
      <c r="Z768" s="191"/>
    </row>
    <row r="769" customFormat="false" ht="12.75" hidden="false" customHeight="false" outlineLevel="0" collapsed="false">
      <c r="A769" s="140" t="n">
        <v>762</v>
      </c>
      <c r="B769" s="141" t="n">
        <v>43</v>
      </c>
      <c r="C769" s="142" t="s">
        <v>93</v>
      </c>
      <c r="D769" s="142" t="n">
        <v>762</v>
      </c>
      <c r="E769" s="143" t="n">
        <v>3363</v>
      </c>
      <c r="F769" s="142" t="n">
        <v>1</v>
      </c>
      <c r="G769" s="145" t="s">
        <v>393</v>
      </c>
      <c r="H769" s="145" t="n">
        <v>2007</v>
      </c>
      <c r="N769" s="145" t="s">
        <v>409</v>
      </c>
      <c r="O769" s="145" t="s">
        <v>393</v>
      </c>
    </row>
    <row r="770" customFormat="false" ht="12.75" hidden="false" customHeight="false" outlineLevel="0" collapsed="false">
      <c r="A770" s="140" t="n">
        <v>763</v>
      </c>
      <c r="B770" s="141" t="n">
        <v>43</v>
      </c>
      <c r="C770" s="142" t="s">
        <v>93</v>
      </c>
      <c r="D770" s="142" t="n">
        <v>763</v>
      </c>
      <c r="E770" s="143" t="n">
        <v>3000</v>
      </c>
      <c r="F770" s="142" t="n">
        <v>2</v>
      </c>
      <c r="G770" s="145" t="s">
        <v>393</v>
      </c>
      <c r="H770" s="145" t="n">
        <v>2014</v>
      </c>
      <c r="N770" s="145" t="s">
        <v>424</v>
      </c>
      <c r="O770" s="145" t="s">
        <v>393</v>
      </c>
    </row>
    <row r="771" customFormat="false" ht="12.75" hidden="false" customHeight="false" outlineLevel="0" collapsed="false">
      <c r="A771" s="140" t="n">
        <v>764</v>
      </c>
      <c r="B771" s="141" t="n">
        <v>43</v>
      </c>
      <c r="C771" s="142" t="s">
        <v>93</v>
      </c>
      <c r="D771" s="142" t="n">
        <v>764</v>
      </c>
      <c r="E771" s="143" t="n">
        <v>2500</v>
      </c>
      <c r="F771" s="142" t="n">
        <v>3</v>
      </c>
      <c r="G771" s="145" t="s">
        <v>409</v>
      </c>
      <c r="H771" s="145" t="n">
        <v>2015</v>
      </c>
      <c r="I771" s="146" t="n">
        <v>2017</v>
      </c>
      <c r="N771" s="145" t="s">
        <v>409</v>
      </c>
      <c r="O771" s="145" t="s">
        <v>409</v>
      </c>
      <c r="P771" s="145" t="s">
        <v>409</v>
      </c>
      <c r="Q771" s="146" t="s">
        <v>409</v>
      </c>
    </row>
    <row r="772" customFormat="false" ht="12.75" hidden="false" customHeight="false" outlineLevel="0" collapsed="false">
      <c r="A772" s="140" t="n">
        <v>765</v>
      </c>
      <c r="B772" s="141" t="n">
        <v>43</v>
      </c>
      <c r="C772" s="142" t="s">
        <v>93</v>
      </c>
      <c r="D772" s="142" t="n">
        <v>765</v>
      </c>
      <c r="E772" s="143" t="n">
        <v>2000</v>
      </c>
      <c r="F772" s="142" t="n">
        <v>4</v>
      </c>
      <c r="G772" s="145" t="s">
        <v>393</v>
      </c>
      <c r="H772" s="145" t="n">
        <v>2025</v>
      </c>
      <c r="N772" s="145" t="s">
        <v>424</v>
      </c>
      <c r="O772" s="145" t="s">
        <v>393</v>
      </c>
    </row>
    <row r="773" customFormat="false" ht="12.75" hidden="false" customHeight="false" outlineLevel="0" collapsed="false">
      <c r="A773" s="140" t="n">
        <v>766</v>
      </c>
      <c r="B773" s="141" t="n">
        <v>43</v>
      </c>
      <c r="C773" s="142" t="s">
        <v>93</v>
      </c>
      <c r="D773" s="142" t="n">
        <v>766</v>
      </c>
      <c r="E773" s="143" t="n">
        <v>1740</v>
      </c>
      <c r="F773" s="142" t="n">
        <v>5</v>
      </c>
      <c r="G773" s="145" t="s">
        <v>393</v>
      </c>
      <c r="H773" s="145" t="n">
        <v>2027</v>
      </c>
      <c r="N773" s="145" t="s">
        <v>409</v>
      </c>
      <c r="O773" s="145" t="s">
        <v>393</v>
      </c>
    </row>
    <row r="774" customFormat="false" ht="12.75" hidden="false" customHeight="false" outlineLevel="0" collapsed="false">
      <c r="A774" s="140" t="n">
        <v>767</v>
      </c>
      <c r="B774" s="141" t="n">
        <v>43</v>
      </c>
      <c r="C774" s="142" t="s">
        <v>93</v>
      </c>
      <c r="D774" s="142" t="n">
        <v>767</v>
      </c>
      <c r="E774" s="143" t="n">
        <v>1500</v>
      </c>
      <c r="F774" s="142" t="n">
        <v>6</v>
      </c>
      <c r="G774" s="145" t="s">
        <v>393</v>
      </c>
      <c r="H774" s="145" t="n">
        <v>2032</v>
      </c>
      <c r="N774" s="145" t="s">
        <v>409</v>
      </c>
      <c r="O774" s="145" t="s">
        <v>393</v>
      </c>
    </row>
    <row r="775" customFormat="false" ht="12.75" hidden="false" customHeight="false" outlineLevel="0" collapsed="false">
      <c r="A775" s="140" t="n">
        <v>768</v>
      </c>
      <c r="B775" s="141" t="n">
        <v>43</v>
      </c>
      <c r="C775" s="142" t="s">
        <v>93</v>
      </c>
      <c r="D775" s="142" t="n">
        <v>768</v>
      </c>
      <c r="E775" s="143" t="n">
        <v>1000</v>
      </c>
      <c r="F775" s="142" t="n">
        <v>7</v>
      </c>
      <c r="G775" s="145" t="s">
        <v>393</v>
      </c>
      <c r="H775" s="145" t="n">
        <v>2033</v>
      </c>
      <c r="N775" s="145" t="s">
        <v>409</v>
      </c>
      <c r="O775" s="145" t="s">
        <v>393</v>
      </c>
    </row>
    <row r="776" customFormat="false" ht="12.75" hidden="false" customHeight="false" outlineLevel="0" collapsed="false">
      <c r="A776" s="140" t="n">
        <v>769</v>
      </c>
      <c r="B776" s="141" t="n">
        <v>43</v>
      </c>
      <c r="C776" s="142" t="s">
        <v>93</v>
      </c>
      <c r="D776" s="142" t="n">
        <v>769</v>
      </c>
      <c r="E776" s="143" t="n">
        <v>800</v>
      </c>
      <c r="F776" s="142" t="n">
        <v>8</v>
      </c>
      <c r="G776" s="145" t="s">
        <v>409</v>
      </c>
      <c r="H776" s="145" t="n">
        <v>2035</v>
      </c>
      <c r="I776" s="146" t="n">
        <v>3107</v>
      </c>
      <c r="N776" s="145" t="s">
        <v>409</v>
      </c>
      <c r="O776" s="145" t="s">
        <v>393</v>
      </c>
    </row>
    <row r="777" customFormat="false" ht="12.75" hidden="false" customHeight="false" outlineLevel="0" collapsed="false">
      <c r="A777" s="140" t="n">
        <v>770</v>
      </c>
      <c r="B777" s="141" t="n">
        <v>43</v>
      </c>
      <c r="C777" s="142" t="s">
        <v>93</v>
      </c>
      <c r="D777" s="142" t="n">
        <v>770</v>
      </c>
      <c r="E777" s="143" t="n">
        <v>700</v>
      </c>
      <c r="F777" s="142" t="n">
        <v>9</v>
      </c>
      <c r="G777" s="145" t="s">
        <v>393</v>
      </c>
      <c r="H777" s="145" t="n">
        <v>2044</v>
      </c>
      <c r="N777" s="145" t="s">
        <v>409</v>
      </c>
      <c r="O777" s="145" t="s">
        <v>393</v>
      </c>
    </row>
    <row r="778" customFormat="false" ht="12.75" hidden="false" customHeight="false" outlineLevel="0" collapsed="false">
      <c r="A778" s="140" t="n">
        <v>771</v>
      </c>
      <c r="B778" s="141" t="n">
        <v>43</v>
      </c>
      <c r="C778" s="142" t="s">
        <v>93</v>
      </c>
      <c r="D778" s="142" t="n">
        <v>771</v>
      </c>
      <c r="E778" s="143" t="n">
        <v>500</v>
      </c>
      <c r="F778" s="142" t="n">
        <v>10</v>
      </c>
      <c r="G778" s="145" t="s">
        <v>393</v>
      </c>
      <c r="H778" s="145" t="n">
        <v>2047</v>
      </c>
      <c r="N778" s="145" t="s">
        <v>409</v>
      </c>
      <c r="O778" s="145" t="s">
        <v>393</v>
      </c>
    </row>
    <row r="779" customFormat="false" ht="12.75" hidden="false" customHeight="false" outlineLevel="0" collapsed="false">
      <c r="A779" s="140" t="n">
        <v>772</v>
      </c>
      <c r="B779" s="141" t="n">
        <v>43</v>
      </c>
      <c r="C779" s="142" t="s">
        <v>93</v>
      </c>
      <c r="D779" s="142" t="n">
        <v>772</v>
      </c>
      <c r="E779" s="143" t="n">
        <v>404</v>
      </c>
      <c r="F779" s="142" t="n">
        <v>11</v>
      </c>
      <c r="G779" s="145" t="s">
        <v>393</v>
      </c>
      <c r="H779" s="145" t="n">
        <v>2049</v>
      </c>
      <c r="N779" s="145" t="s">
        <v>409</v>
      </c>
      <c r="O779" s="145" t="s">
        <v>393</v>
      </c>
    </row>
    <row r="780" customFormat="false" ht="12.75" hidden="false" customHeight="false" outlineLevel="0" collapsed="false">
      <c r="A780" s="140" t="n">
        <v>773</v>
      </c>
      <c r="B780" s="141" t="n">
        <v>43</v>
      </c>
      <c r="C780" s="142" t="s">
        <v>93</v>
      </c>
      <c r="D780" s="142" t="n">
        <v>773</v>
      </c>
      <c r="E780" s="143" t="n">
        <v>296</v>
      </c>
      <c r="F780" s="142" t="n">
        <v>12</v>
      </c>
      <c r="G780" s="145" t="s">
        <v>393</v>
      </c>
      <c r="H780" s="145" t="n">
        <v>2051</v>
      </c>
      <c r="N780" s="145" t="s">
        <v>424</v>
      </c>
      <c r="O780" s="145" t="s">
        <v>393</v>
      </c>
    </row>
    <row r="781" customFormat="false" ht="12.75" hidden="false" customHeight="false" outlineLevel="0" collapsed="false">
      <c r="A781" s="140" t="n">
        <v>774</v>
      </c>
      <c r="B781" s="141" t="n">
        <v>43</v>
      </c>
      <c r="C781" s="142" t="s">
        <v>93</v>
      </c>
      <c r="D781" s="142" t="n">
        <v>774</v>
      </c>
      <c r="E781" s="143" t="n">
        <v>256</v>
      </c>
      <c r="F781" s="142" t="n">
        <v>13</v>
      </c>
      <c r="G781" s="145" t="s">
        <v>393</v>
      </c>
      <c r="H781" s="145" t="n">
        <v>2056</v>
      </c>
      <c r="M781" s="145" t="s">
        <v>393</v>
      </c>
      <c r="N781" s="145" t="s">
        <v>393</v>
      </c>
      <c r="O781" s="145" t="s">
        <v>409</v>
      </c>
      <c r="P781" s="145" t="s">
        <v>393</v>
      </c>
      <c r="Q781" s="146" t="s">
        <v>393</v>
      </c>
      <c r="S781" s="145" t="s">
        <v>409</v>
      </c>
      <c r="T781" s="145" t="s">
        <v>393</v>
      </c>
      <c r="U781" s="145" t="s">
        <v>393</v>
      </c>
      <c r="V781" s="145" t="s">
        <v>393</v>
      </c>
      <c r="W781" s="145" t="s">
        <v>393</v>
      </c>
      <c r="Y781" s="145" t="s">
        <v>393</v>
      </c>
    </row>
    <row r="782" customFormat="false" ht="12.75" hidden="false" customHeight="false" outlineLevel="0" collapsed="false">
      <c r="A782" s="140" t="n">
        <v>775</v>
      </c>
      <c r="B782" s="141" t="n">
        <v>43</v>
      </c>
      <c r="C782" s="142" t="s">
        <v>93</v>
      </c>
      <c r="D782" s="142" t="n">
        <v>775</v>
      </c>
      <c r="E782" s="143" t="n">
        <v>222</v>
      </c>
      <c r="F782" s="142" t="n">
        <v>14</v>
      </c>
      <c r="G782" s="145" t="s">
        <v>409</v>
      </c>
      <c r="H782" s="145" t="n">
        <v>2057</v>
      </c>
      <c r="I782" s="146" t="n">
        <v>2059</v>
      </c>
      <c r="M782" s="145" t="s">
        <v>393</v>
      </c>
      <c r="N782" s="145" t="s">
        <v>393</v>
      </c>
      <c r="O782" s="145" t="s">
        <v>393</v>
      </c>
      <c r="P782" s="145" t="s">
        <v>393</v>
      </c>
      <c r="Q782" s="146" t="s">
        <v>393</v>
      </c>
    </row>
    <row r="783" customFormat="false" ht="12.75" hidden="false" customHeight="false" outlineLevel="0" collapsed="false">
      <c r="A783" s="140" t="n">
        <v>776</v>
      </c>
      <c r="B783" s="141" t="n">
        <v>43</v>
      </c>
      <c r="C783" s="142" t="s">
        <v>93</v>
      </c>
      <c r="D783" s="142" t="n">
        <v>776</v>
      </c>
      <c r="E783" s="143" t="n">
        <v>203</v>
      </c>
      <c r="F783" s="142" t="n">
        <v>15</v>
      </c>
      <c r="G783" s="145" t="s">
        <v>393</v>
      </c>
      <c r="H783" s="145" t="n">
        <v>2060</v>
      </c>
      <c r="N783" s="145" t="s">
        <v>393</v>
      </c>
      <c r="O783" s="145" t="s">
        <v>393</v>
      </c>
      <c r="P783" s="145" t="s">
        <v>393</v>
      </c>
      <c r="Q783" s="146" t="s">
        <v>393</v>
      </c>
      <c r="S783" s="145" t="s">
        <v>409</v>
      </c>
      <c r="T783" s="145" t="s">
        <v>393</v>
      </c>
      <c r="U783" s="145" t="s">
        <v>393</v>
      </c>
      <c r="V783" s="145" t="s">
        <v>393</v>
      </c>
      <c r="W783" s="145" t="s">
        <v>393</v>
      </c>
      <c r="Y783" s="145" t="s">
        <v>393</v>
      </c>
    </row>
    <row r="784" customFormat="false" ht="12.75" hidden="false" customHeight="false" outlineLevel="0" collapsed="false">
      <c r="A784" s="140" t="n">
        <v>777</v>
      </c>
      <c r="B784" s="141" t="n">
        <v>43</v>
      </c>
      <c r="C784" s="142" t="s">
        <v>93</v>
      </c>
      <c r="D784" s="142" t="n">
        <v>777</v>
      </c>
      <c r="E784" s="143" t="n">
        <v>186</v>
      </c>
      <c r="F784" s="142" t="n">
        <v>16</v>
      </c>
      <c r="G784" s="145" t="s">
        <v>393</v>
      </c>
      <c r="H784" s="145" t="n">
        <v>2061</v>
      </c>
      <c r="M784" s="145" t="s">
        <v>393</v>
      </c>
      <c r="N784" s="145" t="s">
        <v>393</v>
      </c>
      <c r="O784" s="145" t="s">
        <v>409</v>
      </c>
      <c r="P784" s="145" t="s">
        <v>409</v>
      </c>
      <c r="Q784" s="146" t="s">
        <v>409</v>
      </c>
    </row>
    <row r="785" customFormat="false" ht="12.75" hidden="false" customHeight="false" outlineLevel="0" collapsed="false">
      <c r="A785" s="140" t="n">
        <v>778</v>
      </c>
      <c r="B785" s="141" t="n">
        <v>43</v>
      </c>
      <c r="C785" s="142" t="s">
        <v>93</v>
      </c>
      <c r="D785" s="142" t="n">
        <v>778</v>
      </c>
      <c r="E785" s="143" t="n">
        <v>164</v>
      </c>
      <c r="F785" s="142" t="n">
        <v>17</v>
      </c>
      <c r="G785" s="145" t="s">
        <v>393</v>
      </c>
      <c r="H785" s="145" t="n">
        <v>2063</v>
      </c>
      <c r="M785" s="145" t="s">
        <v>393</v>
      </c>
      <c r="N785" s="145" t="s">
        <v>393</v>
      </c>
      <c r="O785" s="145" t="s">
        <v>393</v>
      </c>
      <c r="P785" s="145" t="s">
        <v>393</v>
      </c>
      <c r="Q785" s="146" t="s">
        <v>393</v>
      </c>
      <c r="S785" s="145" t="s">
        <v>409</v>
      </c>
      <c r="T785" s="145" t="s">
        <v>393</v>
      </c>
      <c r="U785" s="145" t="s">
        <v>393</v>
      </c>
      <c r="V785" s="145" t="s">
        <v>393</v>
      </c>
      <c r="W785" s="145" t="s">
        <v>393</v>
      </c>
      <c r="Y785" s="145" t="s">
        <v>393</v>
      </c>
    </row>
    <row r="786" customFormat="false" ht="12.75" hidden="false" customHeight="false" outlineLevel="0" collapsed="false">
      <c r="A786" s="140" t="n">
        <v>779</v>
      </c>
      <c r="B786" s="141" t="n">
        <v>43</v>
      </c>
      <c r="C786" s="142" t="s">
        <v>93</v>
      </c>
      <c r="D786" s="142" t="n">
        <v>779</v>
      </c>
      <c r="E786" s="143" t="n">
        <v>131</v>
      </c>
      <c r="F786" s="142" t="n">
        <v>18</v>
      </c>
      <c r="G786" s="145" t="s">
        <v>393</v>
      </c>
      <c r="H786" s="145" t="n">
        <v>2064</v>
      </c>
      <c r="N786" s="145" t="s">
        <v>393</v>
      </c>
      <c r="O786" s="145" t="s">
        <v>393</v>
      </c>
      <c r="P786" s="145" t="s">
        <v>393</v>
      </c>
      <c r="Q786" s="146" t="s">
        <v>393</v>
      </c>
      <c r="S786" s="145" t="s">
        <v>409</v>
      </c>
      <c r="T786" s="145" t="s">
        <v>393</v>
      </c>
      <c r="U786" s="145" t="s">
        <v>393</v>
      </c>
      <c r="V786" s="145" t="s">
        <v>393</v>
      </c>
      <c r="W786" s="145" t="s">
        <v>393</v>
      </c>
      <c r="Y786" s="145" t="s">
        <v>393</v>
      </c>
    </row>
    <row r="787" customFormat="false" ht="12.75" hidden="false" customHeight="false" outlineLevel="0" collapsed="false">
      <c r="A787" s="140" t="n">
        <v>780</v>
      </c>
      <c r="B787" s="141" t="n">
        <v>43</v>
      </c>
      <c r="C787" s="142" t="s">
        <v>93</v>
      </c>
      <c r="D787" s="142" t="n">
        <v>780</v>
      </c>
      <c r="E787" s="143" t="n">
        <v>115</v>
      </c>
      <c r="F787" s="142" t="n">
        <v>19</v>
      </c>
      <c r="G787" s="145" t="s">
        <v>393</v>
      </c>
      <c r="H787" s="145" t="n">
        <v>2068</v>
      </c>
      <c r="M787" s="145" t="s">
        <v>393</v>
      </c>
      <c r="N787" s="145" t="s">
        <v>393</v>
      </c>
      <c r="O787" s="145" t="s">
        <v>393</v>
      </c>
      <c r="P787" s="145" t="s">
        <v>393</v>
      </c>
      <c r="Q787" s="146" t="s">
        <v>393</v>
      </c>
      <c r="S787" s="145" t="s">
        <v>409</v>
      </c>
      <c r="T787" s="145" t="s">
        <v>393</v>
      </c>
      <c r="U787" s="145" t="s">
        <v>393</v>
      </c>
      <c r="V787" s="145" t="s">
        <v>393</v>
      </c>
      <c r="W787" s="145" t="s">
        <v>393</v>
      </c>
      <c r="Y787" s="145" t="s">
        <v>393</v>
      </c>
    </row>
    <row r="788" customFormat="false" ht="12.75" hidden="false" customHeight="false" outlineLevel="0" collapsed="false">
      <c r="A788" s="140" t="n">
        <v>781</v>
      </c>
      <c r="B788" s="141" t="n">
        <v>43</v>
      </c>
      <c r="C788" s="142" t="s">
        <v>93</v>
      </c>
      <c r="D788" s="142" t="n">
        <v>781</v>
      </c>
      <c r="E788" s="143" t="n">
        <v>93</v>
      </c>
      <c r="F788" s="142" t="n">
        <v>20</v>
      </c>
      <c r="G788" s="145" t="s">
        <v>393</v>
      </c>
      <c r="H788" s="145" t="n">
        <v>2069</v>
      </c>
      <c r="N788" s="145" t="s">
        <v>393</v>
      </c>
      <c r="O788" s="145" t="s">
        <v>393</v>
      </c>
      <c r="P788" s="145" t="s">
        <v>393</v>
      </c>
      <c r="Q788" s="146" t="s">
        <v>393</v>
      </c>
      <c r="S788" s="145" t="s">
        <v>409</v>
      </c>
      <c r="T788" s="145" t="s">
        <v>393</v>
      </c>
      <c r="U788" s="145" t="s">
        <v>393</v>
      </c>
      <c r="V788" s="145" t="s">
        <v>393</v>
      </c>
      <c r="W788" s="145" t="s">
        <v>393</v>
      </c>
      <c r="Y788" s="145" t="s">
        <v>393</v>
      </c>
    </row>
    <row r="789" customFormat="false" ht="12.75" hidden="false" customHeight="false" outlineLevel="0" collapsed="false">
      <c r="A789" s="140" t="n">
        <v>782</v>
      </c>
      <c r="B789" s="141" t="n">
        <v>43</v>
      </c>
      <c r="C789" s="142" t="s">
        <v>93</v>
      </c>
      <c r="D789" s="142" t="n">
        <v>782</v>
      </c>
      <c r="E789" s="143" t="n">
        <v>69</v>
      </c>
      <c r="F789" s="142" t="n">
        <v>21</v>
      </c>
      <c r="G789" s="145" t="s">
        <v>393</v>
      </c>
      <c r="H789" s="145" t="n">
        <v>2073</v>
      </c>
      <c r="M789" s="145" t="s">
        <v>393</v>
      </c>
      <c r="N789" s="145" t="s">
        <v>393</v>
      </c>
      <c r="O789" s="145" t="s">
        <v>393</v>
      </c>
      <c r="P789" s="145" t="s">
        <v>393</v>
      </c>
      <c r="Q789" s="146" t="s">
        <v>393</v>
      </c>
      <c r="S789" s="145" t="s">
        <v>409</v>
      </c>
      <c r="T789" s="145" t="s">
        <v>393</v>
      </c>
      <c r="U789" s="145" t="s">
        <v>393</v>
      </c>
      <c r="V789" s="145" t="s">
        <v>393</v>
      </c>
      <c r="W789" s="145" t="s">
        <v>393</v>
      </c>
      <c r="Y789" s="145" t="s">
        <v>393</v>
      </c>
    </row>
    <row r="790" customFormat="false" ht="12.75" hidden="false" customHeight="false" outlineLevel="0" collapsed="false">
      <c r="A790" s="140" t="n">
        <v>783</v>
      </c>
      <c r="B790" s="141" t="n">
        <v>43</v>
      </c>
      <c r="C790" s="142" t="s">
        <v>93</v>
      </c>
      <c r="D790" s="142" t="n">
        <v>783</v>
      </c>
      <c r="E790" s="143" t="n">
        <v>53</v>
      </c>
      <c r="F790" s="142" t="n">
        <v>22</v>
      </c>
      <c r="G790" s="145" t="s">
        <v>393</v>
      </c>
      <c r="H790" s="145" t="n">
        <v>2084</v>
      </c>
      <c r="N790" s="145" t="s">
        <v>393</v>
      </c>
      <c r="O790" s="145" t="s">
        <v>393</v>
      </c>
      <c r="P790" s="145" t="s">
        <v>393</v>
      </c>
      <c r="Q790" s="146" t="s">
        <v>393</v>
      </c>
      <c r="S790" s="145" t="s">
        <v>409</v>
      </c>
      <c r="T790" s="145" t="s">
        <v>393</v>
      </c>
      <c r="U790" s="145" t="s">
        <v>393</v>
      </c>
      <c r="V790" s="145" t="s">
        <v>393</v>
      </c>
      <c r="W790" s="145" t="s">
        <v>409</v>
      </c>
      <c r="Y790" s="145" t="s">
        <v>409</v>
      </c>
      <c r="Z790" s="146" t="s">
        <v>393</v>
      </c>
    </row>
    <row r="791" customFormat="false" ht="12.75" hidden="false" customHeight="false" outlineLevel="0" collapsed="false">
      <c r="A791" s="140" t="n">
        <v>784</v>
      </c>
      <c r="B791" s="141" t="n">
        <v>43</v>
      </c>
      <c r="C791" s="142" t="s">
        <v>93</v>
      </c>
      <c r="D791" s="142" t="n">
        <v>784</v>
      </c>
      <c r="E791" s="143" t="n">
        <v>25</v>
      </c>
      <c r="F791" s="142" t="n">
        <v>23</v>
      </c>
      <c r="G791" s="145" t="s">
        <v>393</v>
      </c>
      <c r="H791" s="145" t="n">
        <v>2094</v>
      </c>
      <c r="M791" s="145" t="s">
        <v>393</v>
      </c>
      <c r="N791" s="145" t="s">
        <v>393</v>
      </c>
      <c r="O791" s="145" t="s">
        <v>393</v>
      </c>
      <c r="P791" s="145" t="s">
        <v>393</v>
      </c>
      <c r="Q791" s="146" t="s">
        <v>393</v>
      </c>
      <c r="S791" s="145" t="s">
        <v>409</v>
      </c>
      <c r="T791" s="145" t="s">
        <v>393</v>
      </c>
      <c r="U791" s="145" t="s">
        <v>393</v>
      </c>
      <c r="V791" s="145" t="s">
        <v>393</v>
      </c>
      <c r="W791" s="145" t="s">
        <v>393</v>
      </c>
      <c r="Y791" s="145" t="s">
        <v>393</v>
      </c>
    </row>
    <row r="792" s="190" customFormat="true" ht="13.5" hidden="false" customHeight="false" outlineLevel="0" collapsed="false">
      <c r="A792" s="211" t="n">
        <v>785</v>
      </c>
      <c r="B792" s="223" t="n">
        <v>43</v>
      </c>
      <c r="C792" s="186" t="s">
        <v>93</v>
      </c>
      <c r="D792" s="186" t="n">
        <v>785</v>
      </c>
      <c r="E792" s="187" t="n">
        <v>5</v>
      </c>
      <c r="F792" s="186" t="n">
        <v>24</v>
      </c>
      <c r="G792" s="190" t="s">
        <v>393</v>
      </c>
      <c r="H792" s="190" t="n">
        <v>3108</v>
      </c>
      <c r="I792" s="191"/>
      <c r="L792" s="191" t="s">
        <v>393</v>
      </c>
      <c r="M792" s="190" t="s">
        <v>393</v>
      </c>
      <c r="N792" s="190" t="s">
        <v>393</v>
      </c>
      <c r="O792" s="190" t="s">
        <v>393</v>
      </c>
      <c r="P792" s="190" t="s">
        <v>393</v>
      </c>
      <c r="Q792" s="191" t="s">
        <v>393</v>
      </c>
      <c r="S792" s="190" t="s">
        <v>409</v>
      </c>
      <c r="T792" s="190" t="s">
        <v>393</v>
      </c>
      <c r="U792" s="190" t="s">
        <v>393</v>
      </c>
      <c r="V792" s="190" t="s">
        <v>393</v>
      </c>
      <c r="W792" s="190" t="s">
        <v>393</v>
      </c>
      <c r="Y792" s="190" t="s">
        <v>393</v>
      </c>
      <c r="Z792" s="191" t="s">
        <v>393</v>
      </c>
    </row>
    <row r="793" customFormat="false" ht="12.75" hidden="false" customHeight="false" outlineLevel="0" collapsed="false">
      <c r="A793" s="140" t="n">
        <v>786</v>
      </c>
      <c r="B793" s="141" t="n">
        <v>44</v>
      </c>
      <c r="C793" s="142" t="s">
        <v>95</v>
      </c>
      <c r="D793" s="142" t="n">
        <v>786</v>
      </c>
      <c r="E793" s="143" t="n">
        <v>3174</v>
      </c>
      <c r="F793" s="142" t="n">
        <v>1</v>
      </c>
      <c r="G793" s="145" t="s">
        <v>409</v>
      </c>
      <c r="H793" s="145" t="n">
        <v>2085</v>
      </c>
      <c r="I793" s="146" t="n">
        <v>2074</v>
      </c>
      <c r="N793" s="145" t="s">
        <v>409</v>
      </c>
      <c r="O793" s="145" t="s">
        <v>393</v>
      </c>
    </row>
    <row r="794" customFormat="false" ht="12.75" hidden="false" customHeight="false" outlineLevel="0" collapsed="false">
      <c r="A794" s="140" t="n">
        <v>787</v>
      </c>
      <c r="B794" s="141" t="n">
        <v>44</v>
      </c>
      <c r="C794" s="142" t="s">
        <v>95</v>
      </c>
      <c r="D794" s="142" t="n">
        <v>787</v>
      </c>
      <c r="E794" s="143" t="n">
        <v>3164</v>
      </c>
      <c r="F794" s="142" t="n">
        <v>2</v>
      </c>
      <c r="G794" s="145" t="s">
        <v>393</v>
      </c>
      <c r="H794" s="145" t="n">
        <v>2086</v>
      </c>
      <c r="N794" s="145" t="s">
        <v>409</v>
      </c>
      <c r="O794" s="145" t="s">
        <v>393</v>
      </c>
    </row>
    <row r="795" customFormat="false" ht="12.75" hidden="false" customHeight="false" outlineLevel="0" collapsed="false">
      <c r="A795" s="140" t="n">
        <v>788</v>
      </c>
      <c r="B795" s="141" t="n">
        <v>44</v>
      </c>
      <c r="C795" s="142" t="s">
        <v>95</v>
      </c>
      <c r="D795" s="142" t="n">
        <v>788</v>
      </c>
      <c r="E795" s="143" t="n">
        <v>3154</v>
      </c>
      <c r="F795" s="142" t="n">
        <v>3</v>
      </c>
      <c r="G795" s="145" t="s">
        <v>409</v>
      </c>
      <c r="H795" s="145" t="n">
        <v>2087</v>
      </c>
      <c r="I795" s="146" t="n">
        <v>2088</v>
      </c>
      <c r="N795" s="145" t="s">
        <v>425</v>
      </c>
      <c r="O795" s="145" t="s">
        <v>409</v>
      </c>
    </row>
    <row r="796" customFormat="false" ht="12.75" hidden="false" customHeight="false" outlineLevel="0" collapsed="false">
      <c r="A796" s="140" t="n">
        <v>789</v>
      </c>
      <c r="B796" s="141" t="n">
        <v>44</v>
      </c>
      <c r="C796" s="142" t="s">
        <v>95</v>
      </c>
      <c r="D796" s="142" t="n">
        <v>789</v>
      </c>
      <c r="E796" s="143" t="n">
        <v>3144</v>
      </c>
      <c r="F796" s="142" t="n">
        <v>4</v>
      </c>
      <c r="G796" s="145" t="s">
        <v>393</v>
      </c>
      <c r="H796" s="145" t="n">
        <v>2089</v>
      </c>
      <c r="N796" s="145" t="s">
        <v>409</v>
      </c>
      <c r="O796" s="145" t="s">
        <v>393</v>
      </c>
    </row>
    <row r="797" customFormat="false" ht="12.75" hidden="false" customHeight="false" outlineLevel="0" collapsed="false">
      <c r="A797" s="140" t="n">
        <v>790</v>
      </c>
      <c r="B797" s="141" t="n">
        <v>44</v>
      </c>
      <c r="C797" s="142" t="s">
        <v>95</v>
      </c>
      <c r="D797" s="142" t="n">
        <v>790</v>
      </c>
      <c r="E797" s="143" t="n">
        <v>3052</v>
      </c>
      <c r="F797" s="142" t="n">
        <v>5</v>
      </c>
      <c r="G797" s="145" t="s">
        <v>393</v>
      </c>
      <c r="H797" s="145" t="n">
        <v>2091</v>
      </c>
      <c r="N797" s="145" t="s">
        <v>409</v>
      </c>
      <c r="O797" s="145" t="s">
        <v>393</v>
      </c>
    </row>
    <row r="798" customFormat="false" ht="12.75" hidden="false" customHeight="false" outlineLevel="0" collapsed="false">
      <c r="A798" s="140" t="n">
        <v>791</v>
      </c>
      <c r="B798" s="141" t="n">
        <v>44</v>
      </c>
      <c r="C798" s="142" t="s">
        <v>95</v>
      </c>
      <c r="D798" s="142" t="n">
        <v>791</v>
      </c>
      <c r="E798" s="143" t="n">
        <v>2949</v>
      </c>
      <c r="F798" s="142" t="n">
        <v>6</v>
      </c>
      <c r="G798" s="145" t="s">
        <v>393</v>
      </c>
      <c r="H798" s="145" t="n">
        <v>2092</v>
      </c>
      <c r="N798" s="145" t="s">
        <v>425</v>
      </c>
      <c r="O798" s="145" t="s">
        <v>393</v>
      </c>
    </row>
    <row r="799" customFormat="false" ht="12.75" hidden="false" customHeight="false" outlineLevel="0" collapsed="false">
      <c r="A799" s="140" t="n">
        <v>792</v>
      </c>
      <c r="B799" s="141" t="n">
        <v>44</v>
      </c>
      <c r="C799" s="142" t="s">
        <v>95</v>
      </c>
      <c r="D799" s="142" t="n">
        <v>792</v>
      </c>
      <c r="E799" s="143" t="n">
        <v>2847</v>
      </c>
      <c r="F799" s="142" t="n">
        <v>7</v>
      </c>
      <c r="G799" s="145" t="s">
        <v>393</v>
      </c>
      <c r="H799" s="145" t="n">
        <v>2093</v>
      </c>
      <c r="N799" s="145" t="s">
        <v>409</v>
      </c>
      <c r="O799" s="145" t="s">
        <v>393</v>
      </c>
    </row>
    <row r="800" customFormat="false" ht="12.75" hidden="false" customHeight="false" outlineLevel="0" collapsed="false">
      <c r="A800" s="140" t="n">
        <v>793</v>
      </c>
      <c r="B800" s="141" t="n">
        <v>44</v>
      </c>
      <c r="C800" s="142" t="s">
        <v>95</v>
      </c>
      <c r="D800" s="142" t="n">
        <v>793</v>
      </c>
      <c r="E800" s="143" t="n">
        <v>2769</v>
      </c>
      <c r="F800" s="142" t="n">
        <v>8</v>
      </c>
      <c r="G800" s="145" t="s">
        <v>409</v>
      </c>
      <c r="H800" s="145" t="n">
        <v>2095</v>
      </c>
      <c r="I800" s="146" t="n">
        <v>2096</v>
      </c>
      <c r="N800" s="145" t="s">
        <v>409</v>
      </c>
      <c r="O800" s="145" t="s">
        <v>393</v>
      </c>
    </row>
    <row r="801" customFormat="false" ht="12.75" hidden="false" customHeight="false" outlineLevel="0" collapsed="false">
      <c r="A801" s="140" t="n">
        <v>794</v>
      </c>
      <c r="B801" s="141" t="n">
        <v>44</v>
      </c>
      <c r="C801" s="142" t="s">
        <v>95</v>
      </c>
      <c r="D801" s="142" t="n">
        <v>794</v>
      </c>
      <c r="E801" s="143" t="n">
        <v>2745</v>
      </c>
      <c r="F801" s="142" t="n">
        <v>9</v>
      </c>
      <c r="G801" s="145" t="s">
        <v>393</v>
      </c>
      <c r="H801" s="145" t="n">
        <v>2098</v>
      </c>
      <c r="N801" s="145" t="s">
        <v>409</v>
      </c>
      <c r="O801" s="145" t="s">
        <v>393</v>
      </c>
    </row>
    <row r="802" customFormat="false" ht="12.75" hidden="false" customHeight="false" outlineLevel="0" collapsed="false">
      <c r="A802" s="140" t="n">
        <v>795</v>
      </c>
      <c r="B802" s="141" t="n">
        <v>44</v>
      </c>
      <c r="C802" s="142" t="s">
        <v>95</v>
      </c>
      <c r="D802" s="142" t="n">
        <v>795</v>
      </c>
      <c r="E802" s="143" t="n">
        <v>2644</v>
      </c>
      <c r="F802" s="142" t="n">
        <v>10</v>
      </c>
      <c r="G802" s="145" t="s">
        <v>393</v>
      </c>
      <c r="H802" s="145" t="n">
        <v>2099</v>
      </c>
      <c r="N802" s="145" t="s">
        <v>409</v>
      </c>
      <c r="O802" s="145" t="s">
        <v>393</v>
      </c>
    </row>
    <row r="803" customFormat="false" ht="12.75" hidden="false" customHeight="false" outlineLevel="0" collapsed="false">
      <c r="A803" s="140" t="n">
        <v>796</v>
      </c>
      <c r="B803" s="141" t="n">
        <v>44</v>
      </c>
      <c r="C803" s="142" t="s">
        <v>95</v>
      </c>
      <c r="D803" s="142" t="n">
        <v>796</v>
      </c>
      <c r="E803" s="143" t="n">
        <v>2572</v>
      </c>
      <c r="F803" s="142" t="n">
        <v>11</v>
      </c>
      <c r="G803" s="145" t="s">
        <v>393</v>
      </c>
      <c r="H803" s="145" t="n">
        <v>3003</v>
      </c>
      <c r="N803" s="145" t="s">
        <v>409</v>
      </c>
      <c r="O803" s="145" t="s">
        <v>393</v>
      </c>
    </row>
    <row r="804" customFormat="false" ht="12.75" hidden="false" customHeight="false" outlineLevel="0" collapsed="false">
      <c r="A804" s="140" t="n">
        <v>797</v>
      </c>
      <c r="B804" s="141" t="n">
        <v>44</v>
      </c>
      <c r="C804" s="142" t="s">
        <v>95</v>
      </c>
      <c r="D804" s="142" t="n">
        <v>797</v>
      </c>
      <c r="E804" s="143" t="n">
        <v>2567</v>
      </c>
      <c r="F804" s="142" t="n">
        <v>12</v>
      </c>
      <c r="G804" s="145" t="s">
        <v>393</v>
      </c>
      <c r="H804" s="145" t="n">
        <v>3004</v>
      </c>
      <c r="N804" s="145" t="s">
        <v>409</v>
      </c>
      <c r="O804" s="145" t="s">
        <v>393</v>
      </c>
    </row>
    <row r="805" customFormat="false" ht="12.75" hidden="false" customHeight="false" outlineLevel="0" collapsed="false">
      <c r="A805" s="140" t="n">
        <v>798</v>
      </c>
      <c r="B805" s="141" t="n">
        <v>44</v>
      </c>
      <c r="C805" s="142" t="s">
        <v>95</v>
      </c>
      <c r="D805" s="142" t="n">
        <v>798</v>
      </c>
      <c r="E805" s="143" t="n">
        <v>2541</v>
      </c>
      <c r="F805" s="142" t="n">
        <v>13</v>
      </c>
      <c r="G805" s="145" t="s">
        <v>393</v>
      </c>
      <c r="H805" s="145" t="n">
        <v>3006</v>
      </c>
      <c r="N805" s="145" t="s">
        <v>409</v>
      </c>
      <c r="O805" s="145" t="s">
        <v>409</v>
      </c>
    </row>
    <row r="806" customFormat="false" ht="12.75" hidden="false" customHeight="false" outlineLevel="0" collapsed="false">
      <c r="A806" s="140" t="n">
        <v>799</v>
      </c>
      <c r="B806" s="141" t="n">
        <v>44</v>
      </c>
      <c r="C806" s="142" t="s">
        <v>95</v>
      </c>
      <c r="D806" s="142" t="n">
        <v>799</v>
      </c>
      <c r="E806" s="143" t="n">
        <v>2519</v>
      </c>
      <c r="F806" s="142" t="n">
        <v>14</v>
      </c>
      <c r="G806" s="145" t="s">
        <v>409</v>
      </c>
      <c r="H806" s="145" t="n">
        <v>3007</v>
      </c>
      <c r="I806" s="146" t="n">
        <v>3009</v>
      </c>
      <c r="N806" s="145" t="s">
        <v>409</v>
      </c>
      <c r="O806" s="145" t="s">
        <v>393</v>
      </c>
    </row>
    <row r="807" customFormat="false" ht="12.75" hidden="false" customHeight="false" outlineLevel="0" collapsed="false">
      <c r="A807" s="140" t="n">
        <v>800</v>
      </c>
      <c r="B807" s="141" t="n">
        <v>44</v>
      </c>
      <c r="C807" s="142" t="s">
        <v>95</v>
      </c>
      <c r="D807" s="142" t="n">
        <v>800</v>
      </c>
      <c r="E807" s="143" t="n">
        <v>2495</v>
      </c>
      <c r="F807" s="142" t="n">
        <v>15</v>
      </c>
      <c r="G807" s="145" t="s">
        <v>393</v>
      </c>
      <c r="H807" s="145" t="n">
        <v>3010</v>
      </c>
      <c r="N807" s="145" t="s">
        <v>409</v>
      </c>
      <c r="O807" s="145" t="s">
        <v>393</v>
      </c>
    </row>
    <row r="808" customFormat="false" ht="12.75" hidden="false" customHeight="false" outlineLevel="0" collapsed="false">
      <c r="A808" s="140" t="n">
        <v>801</v>
      </c>
      <c r="B808" s="141" t="n">
        <v>44</v>
      </c>
      <c r="C808" s="142" t="s">
        <v>95</v>
      </c>
      <c r="D808" s="142" t="n">
        <v>801</v>
      </c>
      <c r="E808" s="143" t="n">
        <v>2475</v>
      </c>
      <c r="F808" s="142" t="n">
        <v>16</v>
      </c>
      <c r="G808" s="145" t="s">
        <v>393</v>
      </c>
      <c r="H808" s="145" t="n">
        <v>3012</v>
      </c>
      <c r="N808" s="145" t="s">
        <v>409</v>
      </c>
      <c r="O808" s="145" t="s">
        <v>409</v>
      </c>
    </row>
    <row r="809" customFormat="false" ht="12.75" hidden="false" customHeight="false" outlineLevel="0" collapsed="false">
      <c r="A809" s="140" t="n">
        <v>802</v>
      </c>
      <c r="B809" s="141" t="n">
        <v>44</v>
      </c>
      <c r="C809" s="142" t="s">
        <v>95</v>
      </c>
      <c r="D809" s="142" t="n">
        <v>802</v>
      </c>
      <c r="E809" s="143" t="n">
        <v>2407</v>
      </c>
      <c r="F809" s="142" t="n">
        <v>17</v>
      </c>
      <c r="G809" s="145" t="s">
        <v>393</v>
      </c>
      <c r="H809" s="145" t="n">
        <v>3017</v>
      </c>
      <c r="N809" s="145" t="s">
        <v>409</v>
      </c>
      <c r="O809" s="145" t="s">
        <v>393</v>
      </c>
    </row>
    <row r="810" customFormat="false" ht="12.75" hidden="false" customHeight="false" outlineLevel="0" collapsed="false">
      <c r="A810" s="140" t="n">
        <v>803</v>
      </c>
      <c r="B810" s="141" t="n">
        <v>44</v>
      </c>
      <c r="C810" s="142" t="s">
        <v>95</v>
      </c>
      <c r="D810" s="142" t="n">
        <v>803</v>
      </c>
      <c r="E810" s="143" t="n">
        <v>400</v>
      </c>
      <c r="F810" s="142" t="n">
        <v>18</v>
      </c>
      <c r="G810" s="145" t="s">
        <v>393</v>
      </c>
      <c r="H810" s="145" t="n">
        <v>3018</v>
      </c>
      <c r="N810" s="145" t="s">
        <v>409</v>
      </c>
      <c r="O810" s="145" t="s">
        <v>393</v>
      </c>
    </row>
    <row r="811" customFormat="false" ht="12.75" hidden="false" customHeight="false" outlineLevel="0" collapsed="false">
      <c r="A811" s="140" t="n">
        <v>804</v>
      </c>
      <c r="B811" s="141" t="n">
        <v>44</v>
      </c>
      <c r="C811" s="142" t="s">
        <v>95</v>
      </c>
      <c r="D811" s="142" t="n">
        <v>804</v>
      </c>
      <c r="E811" s="143" t="n">
        <v>350</v>
      </c>
      <c r="F811" s="142" t="n">
        <v>19</v>
      </c>
      <c r="G811" s="145" t="s">
        <v>393</v>
      </c>
      <c r="H811" s="145" t="n">
        <v>3019</v>
      </c>
      <c r="N811" s="145" t="s">
        <v>409</v>
      </c>
      <c r="O811" s="145" t="s">
        <v>393</v>
      </c>
    </row>
    <row r="812" customFormat="false" ht="12.75" hidden="false" customHeight="false" outlineLevel="0" collapsed="false">
      <c r="A812" s="140" t="n">
        <v>805</v>
      </c>
      <c r="B812" s="141" t="n">
        <v>44</v>
      </c>
      <c r="C812" s="142" t="s">
        <v>95</v>
      </c>
      <c r="D812" s="142" t="n">
        <v>805</v>
      </c>
      <c r="E812" s="143" t="n">
        <v>300</v>
      </c>
      <c r="F812" s="142" t="n">
        <v>20</v>
      </c>
      <c r="G812" s="145" t="s">
        <v>393</v>
      </c>
      <c r="H812" s="145" t="n">
        <v>3100</v>
      </c>
      <c r="N812" s="145" t="s">
        <v>409</v>
      </c>
      <c r="O812" s="145" t="s">
        <v>393</v>
      </c>
    </row>
    <row r="813" customFormat="false" ht="12.75" hidden="false" customHeight="false" outlineLevel="0" collapsed="false">
      <c r="A813" s="140" t="n">
        <v>806</v>
      </c>
      <c r="B813" s="141" t="n">
        <v>44</v>
      </c>
      <c r="C813" s="142" t="s">
        <v>95</v>
      </c>
      <c r="D813" s="142" t="n">
        <v>806</v>
      </c>
      <c r="E813" s="143" t="n">
        <v>250</v>
      </c>
      <c r="F813" s="142" t="n">
        <v>21</v>
      </c>
      <c r="G813" s="145" t="s">
        <v>393</v>
      </c>
      <c r="H813" s="145" t="n">
        <v>3024</v>
      </c>
      <c r="N813" s="145" t="s">
        <v>409</v>
      </c>
      <c r="O813" s="145" t="s">
        <v>393</v>
      </c>
    </row>
    <row r="814" customFormat="false" ht="12.75" hidden="false" customHeight="false" outlineLevel="0" collapsed="false">
      <c r="A814" s="140" t="n">
        <v>807</v>
      </c>
      <c r="B814" s="141" t="n">
        <v>44</v>
      </c>
      <c r="C814" s="142" t="s">
        <v>95</v>
      </c>
      <c r="D814" s="142" t="n">
        <v>807</v>
      </c>
      <c r="E814" s="143" t="n">
        <v>150</v>
      </c>
      <c r="F814" s="142" t="n">
        <v>22</v>
      </c>
      <c r="G814" s="145" t="s">
        <v>393</v>
      </c>
      <c r="H814" s="145" t="n">
        <v>3028</v>
      </c>
      <c r="N814" s="145" t="s">
        <v>409</v>
      </c>
      <c r="O814" s="145" t="s">
        <v>393</v>
      </c>
    </row>
    <row r="815" customFormat="false" ht="12.75" hidden="false" customHeight="false" outlineLevel="0" collapsed="false">
      <c r="A815" s="140" t="n">
        <v>808</v>
      </c>
      <c r="B815" s="141" t="n">
        <v>44</v>
      </c>
      <c r="C815" s="142" t="s">
        <v>95</v>
      </c>
      <c r="D815" s="142" t="n">
        <v>808</v>
      </c>
      <c r="E815" s="143" t="n">
        <v>30</v>
      </c>
      <c r="F815" s="142" t="n">
        <v>23</v>
      </c>
      <c r="G815" s="145" t="s">
        <v>393</v>
      </c>
      <c r="H815" s="145" t="n">
        <v>3033</v>
      </c>
      <c r="N815" s="145" t="s">
        <v>425</v>
      </c>
      <c r="O815" s="145" t="s">
        <v>393</v>
      </c>
    </row>
    <row r="816" s="190" customFormat="true" ht="13.5" hidden="false" customHeight="false" outlineLevel="0" collapsed="false">
      <c r="A816" s="211" t="n">
        <v>809</v>
      </c>
      <c r="B816" s="185" t="n">
        <v>44</v>
      </c>
      <c r="C816" s="186" t="s">
        <v>95</v>
      </c>
      <c r="D816" s="186" t="n">
        <v>809</v>
      </c>
      <c r="E816" s="187" t="n">
        <v>10</v>
      </c>
      <c r="F816" s="186" t="n">
        <v>24</v>
      </c>
      <c r="G816" s="190" t="s">
        <v>393</v>
      </c>
      <c r="H816" s="190" t="n">
        <v>3104</v>
      </c>
      <c r="I816" s="191"/>
      <c r="L816" s="191"/>
      <c r="N816" s="190" t="s">
        <v>409</v>
      </c>
      <c r="O816" s="190" t="s">
        <v>393</v>
      </c>
      <c r="Q816" s="191"/>
      <c r="Z816" s="191"/>
    </row>
    <row r="817" customFormat="false" ht="12.75" hidden="false" customHeight="false" outlineLevel="0" collapsed="false">
      <c r="A817" s="140" t="n">
        <v>810</v>
      </c>
      <c r="B817" s="141" t="n">
        <v>45</v>
      </c>
      <c r="C817" s="142" t="s">
        <v>97</v>
      </c>
      <c r="D817" s="142" t="n">
        <v>810</v>
      </c>
      <c r="E817" s="143" t="n">
        <v>3263</v>
      </c>
      <c r="F817" s="142" t="n">
        <v>1</v>
      </c>
      <c r="G817" s="145" t="s">
        <v>393</v>
      </c>
      <c r="H817" s="145" t="n">
        <v>3034</v>
      </c>
      <c r="N817" s="145" t="s">
        <v>409</v>
      </c>
      <c r="O817" s="145" t="s">
        <v>393</v>
      </c>
    </row>
    <row r="818" customFormat="false" ht="12.75" hidden="false" customHeight="false" outlineLevel="0" collapsed="false">
      <c r="A818" s="140" t="n">
        <v>811</v>
      </c>
      <c r="B818" s="141" t="n">
        <v>45</v>
      </c>
      <c r="C818" s="142" t="s">
        <v>97</v>
      </c>
      <c r="D818" s="142" t="n">
        <v>811</v>
      </c>
      <c r="E818" s="143" t="n">
        <v>3000</v>
      </c>
      <c r="F818" s="142" t="n">
        <v>2</v>
      </c>
      <c r="G818" s="145" t="s">
        <v>393</v>
      </c>
      <c r="H818" s="145" t="n">
        <v>3037</v>
      </c>
      <c r="N818" s="145" t="s">
        <v>425</v>
      </c>
      <c r="O818" s="145" t="s">
        <v>393</v>
      </c>
    </row>
    <row r="819" customFormat="false" ht="12.75" hidden="false" customHeight="false" outlineLevel="0" collapsed="false">
      <c r="A819" s="140" t="n">
        <v>812</v>
      </c>
      <c r="B819" s="141" t="n">
        <v>45</v>
      </c>
      <c r="C819" s="142" t="s">
        <v>97</v>
      </c>
      <c r="D819" s="142" t="n">
        <v>812</v>
      </c>
      <c r="E819" s="143" t="n">
        <v>2500</v>
      </c>
      <c r="F819" s="142" t="n">
        <v>3</v>
      </c>
      <c r="G819" s="145" t="s">
        <v>409</v>
      </c>
      <c r="H819" s="145" t="n">
        <v>3038</v>
      </c>
      <c r="I819" s="146" t="n">
        <v>3039</v>
      </c>
      <c r="N819" s="145" t="s">
        <v>409</v>
      </c>
      <c r="O819" s="145" t="s">
        <v>409</v>
      </c>
      <c r="P819" s="145" t="s">
        <v>409</v>
      </c>
      <c r="Q819" s="146" t="s">
        <v>409</v>
      </c>
    </row>
    <row r="820" customFormat="false" ht="12.75" hidden="false" customHeight="false" outlineLevel="0" collapsed="false">
      <c r="A820" s="140" t="n">
        <v>813</v>
      </c>
      <c r="B820" s="141" t="n">
        <v>45</v>
      </c>
      <c r="C820" s="142" t="s">
        <v>97</v>
      </c>
      <c r="D820" s="142" t="n">
        <v>813</v>
      </c>
      <c r="E820" s="143" t="n">
        <v>2000</v>
      </c>
      <c r="F820" s="142" t="n">
        <v>4</v>
      </c>
      <c r="G820" s="145" t="s">
        <v>393</v>
      </c>
      <c r="H820" s="145" t="n">
        <v>3040</v>
      </c>
      <c r="N820" s="145" t="s">
        <v>425</v>
      </c>
      <c r="O820" s="145" t="s">
        <v>393</v>
      </c>
    </row>
    <row r="821" customFormat="false" ht="12.75" hidden="false" customHeight="false" outlineLevel="0" collapsed="false">
      <c r="A821" s="140" t="n">
        <v>814</v>
      </c>
      <c r="B821" s="141" t="n">
        <v>45</v>
      </c>
      <c r="C821" s="142" t="s">
        <v>97</v>
      </c>
      <c r="D821" s="142" t="n">
        <v>814</v>
      </c>
      <c r="E821" s="143" t="n">
        <v>1750</v>
      </c>
      <c r="F821" s="142" t="n">
        <v>5</v>
      </c>
      <c r="G821" s="145" t="s">
        <v>393</v>
      </c>
      <c r="H821" s="145" t="n">
        <v>3043</v>
      </c>
      <c r="N821" s="145" t="s">
        <v>409</v>
      </c>
      <c r="O821" s="145" t="s">
        <v>393</v>
      </c>
    </row>
    <row r="822" customFormat="false" ht="12.75" hidden="false" customHeight="false" outlineLevel="0" collapsed="false">
      <c r="A822" s="140" t="n">
        <v>815</v>
      </c>
      <c r="B822" s="141" t="n">
        <v>45</v>
      </c>
      <c r="C822" s="142" t="s">
        <v>97</v>
      </c>
      <c r="D822" s="142" t="n">
        <v>815</v>
      </c>
      <c r="E822" s="143" t="n">
        <v>1500</v>
      </c>
      <c r="F822" s="142" t="n">
        <v>6</v>
      </c>
      <c r="G822" s="145" t="s">
        <v>393</v>
      </c>
      <c r="H822" s="145" t="n">
        <v>3047</v>
      </c>
      <c r="N822" s="145" t="s">
        <v>409</v>
      </c>
      <c r="O822" s="145" t="s">
        <v>393</v>
      </c>
    </row>
    <row r="823" customFormat="false" ht="12.75" hidden="false" customHeight="false" outlineLevel="0" collapsed="false">
      <c r="A823" s="140" t="n">
        <v>816</v>
      </c>
      <c r="B823" s="141" t="n">
        <v>45</v>
      </c>
      <c r="C823" s="142" t="s">
        <v>97</v>
      </c>
      <c r="D823" s="142" t="n">
        <v>816</v>
      </c>
      <c r="E823" s="143" t="n">
        <v>1000</v>
      </c>
      <c r="F823" s="142" t="n">
        <v>7</v>
      </c>
      <c r="G823" s="145" t="s">
        <v>393</v>
      </c>
      <c r="H823" s="145" t="n">
        <v>3048</v>
      </c>
      <c r="N823" s="145" t="s">
        <v>409</v>
      </c>
      <c r="O823" s="145" t="s">
        <v>393</v>
      </c>
    </row>
    <row r="824" customFormat="false" ht="12.75" hidden="false" customHeight="false" outlineLevel="0" collapsed="false">
      <c r="A824" s="140" t="n">
        <v>817</v>
      </c>
      <c r="B824" s="141" t="n">
        <v>45</v>
      </c>
      <c r="C824" s="142" t="s">
        <v>97</v>
      </c>
      <c r="D824" s="142" t="n">
        <v>817</v>
      </c>
      <c r="E824" s="143" t="n">
        <v>800</v>
      </c>
      <c r="F824" s="142" t="n">
        <v>8</v>
      </c>
      <c r="G824" s="145" t="s">
        <v>409</v>
      </c>
      <c r="H824" s="145" t="n">
        <v>3051</v>
      </c>
      <c r="I824" s="146" t="n">
        <v>3052</v>
      </c>
      <c r="N824" s="145" t="s">
        <v>409</v>
      </c>
      <c r="O824" s="145" t="s">
        <v>393</v>
      </c>
    </row>
    <row r="825" customFormat="false" ht="12.75" hidden="false" customHeight="false" outlineLevel="0" collapsed="false">
      <c r="A825" s="140" t="n">
        <v>818</v>
      </c>
      <c r="B825" s="141" t="n">
        <v>45</v>
      </c>
      <c r="C825" s="142" t="s">
        <v>97</v>
      </c>
      <c r="D825" s="142" t="n">
        <v>818</v>
      </c>
      <c r="E825" s="143" t="n">
        <v>600</v>
      </c>
      <c r="F825" s="142" t="n">
        <v>9</v>
      </c>
      <c r="G825" s="145" t="s">
        <v>393</v>
      </c>
      <c r="H825" s="145" t="n">
        <v>3055</v>
      </c>
      <c r="N825" s="145" t="s">
        <v>409</v>
      </c>
      <c r="O825" s="145" t="s">
        <v>393</v>
      </c>
    </row>
    <row r="826" customFormat="false" ht="12.75" hidden="false" customHeight="false" outlineLevel="0" collapsed="false">
      <c r="A826" s="140" t="n">
        <v>819</v>
      </c>
      <c r="B826" s="141" t="n">
        <v>45</v>
      </c>
      <c r="C826" s="142" t="s">
        <v>97</v>
      </c>
      <c r="D826" s="142" t="n">
        <v>819</v>
      </c>
      <c r="E826" s="143" t="n">
        <v>500</v>
      </c>
      <c r="F826" s="142" t="n">
        <v>10</v>
      </c>
      <c r="G826" s="145" t="s">
        <v>393</v>
      </c>
      <c r="H826" s="145" t="n">
        <v>3057</v>
      </c>
      <c r="N826" s="145" t="s">
        <v>409</v>
      </c>
      <c r="O826" s="145" t="s">
        <v>393</v>
      </c>
    </row>
    <row r="827" customFormat="false" ht="12.75" hidden="false" customHeight="false" outlineLevel="0" collapsed="false">
      <c r="A827" s="140" t="n">
        <v>820</v>
      </c>
      <c r="B827" s="141" t="n">
        <v>45</v>
      </c>
      <c r="C827" s="142" t="s">
        <v>97</v>
      </c>
      <c r="D827" s="142" t="n">
        <v>820</v>
      </c>
      <c r="E827" s="143" t="n">
        <v>416</v>
      </c>
      <c r="F827" s="142" t="n">
        <v>11</v>
      </c>
      <c r="G827" s="145" t="s">
        <v>393</v>
      </c>
      <c r="H827" s="145" t="n">
        <v>3058</v>
      </c>
      <c r="N827" s="145" t="s">
        <v>409</v>
      </c>
      <c r="O827" s="145" t="s">
        <v>393</v>
      </c>
    </row>
    <row r="828" customFormat="false" ht="12.75" hidden="false" customHeight="false" outlineLevel="0" collapsed="false">
      <c r="A828" s="140" t="n">
        <v>821</v>
      </c>
      <c r="B828" s="141" t="n">
        <v>45</v>
      </c>
      <c r="C828" s="142" t="s">
        <v>97</v>
      </c>
      <c r="D828" s="142" t="n">
        <v>821</v>
      </c>
      <c r="E828" s="143" t="n">
        <v>300</v>
      </c>
      <c r="F828" s="142" t="n">
        <v>12</v>
      </c>
      <c r="G828" s="145" t="s">
        <v>393</v>
      </c>
      <c r="H828" s="145" t="n">
        <v>3061</v>
      </c>
      <c r="N828" s="145" t="s">
        <v>425</v>
      </c>
      <c r="O828" s="145" t="s">
        <v>393</v>
      </c>
    </row>
    <row r="829" customFormat="false" ht="12.75" hidden="false" customHeight="false" outlineLevel="0" collapsed="false">
      <c r="A829" s="140" t="n">
        <v>822</v>
      </c>
      <c r="B829" s="141" t="n">
        <v>45</v>
      </c>
      <c r="C829" s="142" t="s">
        <v>97</v>
      </c>
      <c r="D829" s="142" t="n">
        <v>822</v>
      </c>
      <c r="E829" s="143" t="n">
        <v>266</v>
      </c>
      <c r="F829" s="142" t="n">
        <v>13</v>
      </c>
      <c r="G829" s="145" t="s">
        <v>393</v>
      </c>
      <c r="H829" s="145" t="n">
        <v>3003</v>
      </c>
      <c r="M829" s="145" t="s">
        <v>393</v>
      </c>
      <c r="N829" s="145" t="s">
        <v>409</v>
      </c>
      <c r="O829" s="145" t="s">
        <v>409</v>
      </c>
      <c r="P829" s="145" t="s">
        <v>393</v>
      </c>
      <c r="Q829" s="146" t="s">
        <v>393</v>
      </c>
    </row>
    <row r="830" customFormat="false" ht="12.75" hidden="false" customHeight="false" outlineLevel="0" collapsed="false">
      <c r="A830" s="140" t="n">
        <v>823</v>
      </c>
      <c r="B830" s="141" t="n">
        <v>45</v>
      </c>
      <c r="C830" s="142" t="s">
        <v>97</v>
      </c>
      <c r="D830" s="142" t="n">
        <v>823</v>
      </c>
      <c r="E830" s="143" t="n">
        <v>237</v>
      </c>
      <c r="F830" s="142" t="n">
        <v>14</v>
      </c>
      <c r="G830" s="145" t="s">
        <v>409</v>
      </c>
      <c r="H830" s="145" t="n">
        <v>3065</v>
      </c>
      <c r="I830" s="146" t="n">
        <v>3067</v>
      </c>
      <c r="M830" s="145" t="s">
        <v>393</v>
      </c>
      <c r="N830" s="145" t="s">
        <v>409</v>
      </c>
      <c r="O830" s="145" t="s">
        <v>393</v>
      </c>
      <c r="P830" s="145" t="s">
        <v>393</v>
      </c>
      <c r="Q830" s="146" t="s">
        <v>393</v>
      </c>
    </row>
    <row r="831" customFormat="false" ht="12.75" hidden="false" customHeight="false" outlineLevel="0" collapsed="false">
      <c r="A831" s="140" t="n">
        <v>824</v>
      </c>
      <c r="B831" s="141" t="n">
        <v>45</v>
      </c>
      <c r="C831" s="142" t="s">
        <v>97</v>
      </c>
      <c r="D831" s="142" t="n">
        <v>824</v>
      </c>
      <c r="E831" s="143" t="n">
        <v>218</v>
      </c>
      <c r="F831" s="142" t="n">
        <v>15</v>
      </c>
      <c r="G831" s="145" t="s">
        <v>393</v>
      </c>
      <c r="H831" s="145" t="n">
        <v>3069</v>
      </c>
      <c r="N831" s="145" t="s">
        <v>409</v>
      </c>
      <c r="O831" s="145" t="s">
        <v>393</v>
      </c>
      <c r="P831" s="145" t="s">
        <v>393</v>
      </c>
      <c r="Q831" s="146" t="s">
        <v>393</v>
      </c>
    </row>
    <row r="832" customFormat="false" ht="12.75" hidden="false" customHeight="false" outlineLevel="0" collapsed="false">
      <c r="A832" s="140" t="n">
        <v>825</v>
      </c>
      <c r="B832" s="141" t="n">
        <v>45</v>
      </c>
      <c r="C832" s="142" t="s">
        <v>97</v>
      </c>
      <c r="D832" s="142" t="n">
        <v>825</v>
      </c>
      <c r="E832" s="143" t="n">
        <v>202</v>
      </c>
      <c r="F832" s="142" t="n">
        <v>16</v>
      </c>
      <c r="G832" s="145" t="s">
        <v>393</v>
      </c>
      <c r="H832" s="145" t="n">
        <v>3075</v>
      </c>
      <c r="M832" s="145" t="s">
        <v>393</v>
      </c>
      <c r="N832" s="145" t="s">
        <v>409</v>
      </c>
      <c r="O832" s="145" t="s">
        <v>409</v>
      </c>
      <c r="P832" s="145" t="s">
        <v>409</v>
      </c>
      <c r="Q832" s="146" t="s">
        <v>409</v>
      </c>
    </row>
    <row r="833" customFormat="false" ht="12.75" hidden="false" customHeight="false" outlineLevel="0" collapsed="false">
      <c r="A833" s="140" t="n">
        <v>826</v>
      </c>
      <c r="B833" s="141" t="n">
        <v>45</v>
      </c>
      <c r="C833" s="142" t="s">
        <v>97</v>
      </c>
      <c r="D833" s="142" t="n">
        <v>826</v>
      </c>
      <c r="E833" s="143" t="n">
        <v>181</v>
      </c>
      <c r="F833" s="142" t="n">
        <v>17</v>
      </c>
      <c r="G833" s="145" t="s">
        <v>393</v>
      </c>
      <c r="H833" s="145" t="n">
        <v>3082</v>
      </c>
      <c r="M833" s="145" t="s">
        <v>393</v>
      </c>
      <c r="N833" s="145" t="s">
        <v>409</v>
      </c>
      <c r="O833" s="145" t="s">
        <v>393</v>
      </c>
      <c r="P833" s="145" t="s">
        <v>393</v>
      </c>
      <c r="Q833" s="146" t="s">
        <v>393</v>
      </c>
    </row>
    <row r="834" customFormat="false" ht="12.75" hidden="false" customHeight="false" outlineLevel="0" collapsed="false">
      <c r="A834" s="140" t="n">
        <v>827</v>
      </c>
      <c r="B834" s="141" t="n">
        <v>45</v>
      </c>
      <c r="C834" s="142" t="s">
        <v>97</v>
      </c>
      <c r="D834" s="142" t="n">
        <v>827</v>
      </c>
      <c r="E834" s="143" t="n">
        <v>133</v>
      </c>
      <c r="F834" s="142" t="n">
        <v>18</v>
      </c>
      <c r="G834" s="145" t="s">
        <v>393</v>
      </c>
      <c r="H834" s="145" t="n">
        <v>3084</v>
      </c>
      <c r="N834" s="145" t="s">
        <v>409</v>
      </c>
      <c r="O834" s="145" t="s">
        <v>393</v>
      </c>
      <c r="P834" s="145" t="s">
        <v>393</v>
      </c>
      <c r="Q834" s="146" t="s">
        <v>393</v>
      </c>
    </row>
    <row r="835" customFormat="false" ht="12.75" hidden="false" customHeight="false" outlineLevel="0" collapsed="false">
      <c r="A835" s="140" t="n">
        <v>828</v>
      </c>
      <c r="B835" s="141" t="n">
        <v>45</v>
      </c>
      <c r="C835" s="142" t="s">
        <v>97</v>
      </c>
      <c r="D835" s="142" t="n">
        <v>828</v>
      </c>
      <c r="E835" s="143" t="n">
        <v>122</v>
      </c>
      <c r="F835" s="142" t="n">
        <v>19</v>
      </c>
      <c r="G835" s="145" t="s">
        <v>393</v>
      </c>
      <c r="H835" s="145" t="n">
        <v>3092</v>
      </c>
      <c r="M835" s="145" t="s">
        <v>393</v>
      </c>
      <c r="N835" s="145" t="s">
        <v>409</v>
      </c>
      <c r="O835" s="145" t="s">
        <v>393</v>
      </c>
      <c r="P835" s="145" t="s">
        <v>393</v>
      </c>
      <c r="Q835" s="146" t="s">
        <v>393</v>
      </c>
    </row>
    <row r="836" customFormat="false" ht="12.75" hidden="false" customHeight="false" outlineLevel="0" collapsed="false">
      <c r="A836" s="140" t="n">
        <v>829</v>
      </c>
      <c r="B836" s="141" t="n">
        <v>45</v>
      </c>
      <c r="C836" s="142" t="s">
        <v>97</v>
      </c>
      <c r="D836" s="142" t="n">
        <v>829</v>
      </c>
      <c r="E836" s="143" t="n">
        <v>99</v>
      </c>
      <c r="F836" s="142" t="n">
        <v>20</v>
      </c>
      <c r="G836" s="145" t="s">
        <v>393</v>
      </c>
      <c r="H836" s="145" t="n">
        <v>3091</v>
      </c>
      <c r="N836" s="145" t="s">
        <v>409</v>
      </c>
      <c r="O836" s="145" t="s">
        <v>393</v>
      </c>
      <c r="P836" s="145" t="s">
        <v>393</v>
      </c>
      <c r="Q836" s="146" t="s">
        <v>393</v>
      </c>
    </row>
    <row r="837" customFormat="false" ht="12.75" hidden="false" customHeight="false" outlineLevel="0" collapsed="false">
      <c r="A837" s="140" t="n">
        <v>830</v>
      </c>
      <c r="B837" s="141" t="n">
        <v>45</v>
      </c>
      <c r="C837" s="142" t="s">
        <v>97</v>
      </c>
      <c r="D837" s="142" t="n">
        <v>830</v>
      </c>
      <c r="E837" s="143" t="n">
        <v>73</v>
      </c>
      <c r="F837" s="142" t="n">
        <v>21</v>
      </c>
      <c r="G837" s="145" t="s">
        <v>393</v>
      </c>
      <c r="H837" s="145" t="n">
        <v>3096</v>
      </c>
      <c r="M837" s="145" t="s">
        <v>393</v>
      </c>
      <c r="N837" s="145" t="s">
        <v>409</v>
      </c>
      <c r="O837" s="145" t="s">
        <v>393</v>
      </c>
      <c r="P837" s="145" t="s">
        <v>393</v>
      </c>
      <c r="Q837" s="146" t="s">
        <v>393</v>
      </c>
    </row>
    <row r="838" customFormat="false" ht="12.75" hidden="false" customHeight="false" outlineLevel="0" collapsed="false">
      <c r="A838" s="140" t="n">
        <v>831</v>
      </c>
      <c r="B838" s="141" t="n">
        <v>45</v>
      </c>
      <c r="C838" s="142" t="s">
        <v>97</v>
      </c>
      <c r="D838" s="142" t="n">
        <v>831</v>
      </c>
      <c r="E838" s="143" t="n">
        <v>67</v>
      </c>
      <c r="F838" s="142" t="n">
        <v>22</v>
      </c>
      <c r="G838" s="145" t="s">
        <v>393</v>
      </c>
      <c r="H838" s="145" t="n">
        <v>3097</v>
      </c>
      <c r="N838" s="145" t="s">
        <v>409</v>
      </c>
      <c r="O838" s="145" t="s">
        <v>393</v>
      </c>
      <c r="P838" s="145" t="s">
        <v>393</v>
      </c>
      <c r="Q838" s="146" t="s">
        <v>393</v>
      </c>
    </row>
    <row r="839" customFormat="false" ht="12.75" hidden="false" customHeight="false" outlineLevel="0" collapsed="false">
      <c r="A839" s="140" t="n">
        <v>832</v>
      </c>
      <c r="B839" s="141" t="n">
        <v>45</v>
      </c>
      <c r="C839" s="142" t="s">
        <v>97</v>
      </c>
      <c r="D839" s="142" t="n">
        <v>832</v>
      </c>
      <c r="E839" s="143" t="n">
        <v>25</v>
      </c>
      <c r="F839" s="142" t="n">
        <v>23</v>
      </c>
      <c r="G839" s="145" t="s">
        <v>393</v>
      </c>
      <c r="H839" s="145" t="n">
        <v>3098</v>
      </c>
      <c r="M839" s="145" t="s">
        <v>393</v>
      </c>
      <c r="N839" s="145" t="s">
        <v>409</v>
      </c>
      <c r="O839" s="145" t="s">
        <v>393</v>
      </c>
      <c r="P839" s="145" t="s">
        <v>393</v>
      </c>
      <c r="Q839" s="146" t="s">
        <v>393</v>
      </c>
    </row>
    <row r="840" s="190" customFormat="true" ht="13.5" hidden="false" customHeight="false" outlineLevel="0" collapsed="false">
      <c r="A840" s="140" t="n">
        <v>833</v>
      </c>
      <c r="B840" s="223" t="n">
        <v>45</v>
      </c>
      <c r="C840" s="186" t="s">
        <v>97</v>
      </c>
      <c r="D840" s="186" t="n">
        <v>833</v>
      </c>
      <c r="E840" s="187" t="n">
        <v>5</v>
      </c>
      <c r="F840" s="186" t="n">
        <v>24</v>
      </c>
      <c r="G840" s="190" t="s">
        <v>393</v>
      </c>
      <c r="H840" s="190" t="n">
        <v>3108</v>
      </c>
      <c r="I840" s="191"/>
      <c r="L840" s="191" t="s">
        <v>393</v>
      </c>
      <c r="M840" s="190" t="s">
        <v>393</v>
      </c>
      <c r="N840" s="190" t="s">
        <v>409</v>
      </c>
      <c r="O840" s="190" t="s">
        <v>393</v>
      </c>
      <c r="P840" s="190" t="s">
        <v>393</v>
      </c>
      <c r="Q840" s="191" t="s">
        <v>393</v>
      </c>
      <c r="Z840" s="191"/>
      <c r="AA840" s="190" t="s">
        <v>410</v>
      </c>
    </row>
    <row r="841" customFormat="false" ht="12.75" hidden="false" customHeight="false" outlineLevel="0" collapsed="false">
      <c r="A841" s="140" t="n">
        <v>834</v>
      </c>
      <c r="B841" s="141" t="n">
        <v>46</v>
      </c>
      <c r="C841" s="142" t="s">
        <v>99</v>
      </c>
      <c r="D841" s="142" t="n">
        <v>834</v>
      </c>
      <c r="E841" s="143" t="n">
        <v>2355</v>
      </c>
      <c r="F841" s="142" t="n">
        <v>1</v>
      </c>
      <c r="G841" s="145" t="s">
        <v>393</v>
      </c>
      <c r="H841" s="145" t="n">
        <v>2007</v>
      </c>
      <c r="N841" s="145" t="s">
        <v>409</v>
      </c>
      <c r="O841" s="145" t="s">
        <v>393</v>
      </c>
    </row>
    <row r="842" customFormat="false" ht="12.75" hidden="false" customHeight="false" outlineLevel="0" collapsed="false">
      <c r="A842" s="140" t="n">
        <v>835</v>
      </c>
      <c r="B842" s="141" t="n">
        <v>46</v>
      </c>
      <c r="C842" s="142" t="s">
        <v>99</v>
      </c>
      <c r="D842" s="142" t="n">
        <v>835</v>
      </c>
      <c r="E842" s="143" t="n">
        <v>2250</v>
      </c>
      <c r="F842" s="142" t="n">
        <v>2</v>
      </c>
      <c r="G842" s="145" t="s">
        <v>393</v>
      </c>
      <c r="H842" s="145" t="n">
        <v>2014</v>
      </c>
      <c r="N842" s="145" t="s">
        <v>425</v>
      </c>
      <c r="O842" s="145" t="s">
        <v>393</v>
      </c>
    </row>
    <row r="843" customFormat="false" ht="12.75" hidden="false" customHeight="false" outlineLevel="0" collapsed="false">
      <c r="A843" s="140" t="n">
        <v>836</v>
      </c>
      <c r="B843" s="141" t="n">
        <v>46</v>
      </c>
      <c r="C843" s="142" t="s">
        <v>99</v>
      </c>
      <c r="D843" s="142" t="n">
        <v>836</v>
      </c>
      <c r="E843" s="143" t="n">
        <v>2000</v>
      </c>
      <c r="F843" s="142" t="n">
        <v>3</v>
      </c>
      <c r="G843" s="145" t="s">
        <v>409</v>
      </c>
      <c r="H843" s="145" t="n">
        <v>2015</v>
      </c>
      <c r="I843" s="146" t="n">
        <v>2017</v>
      </c>
      <c r="N843" s="145" t="s">
        <v>409</v>
      </c>
      <c r="O843" s="145" t="s">
        <v>409</v>
      </c>
      <c r="P843" s="145" t="s">
        <v>409</v>
      </c>
      <c r="Q843" s="146" t="s">
        <v>409</v>
      </c>
    </row>
    <row r="844" customFormat="false" ht="12.75" hidden="false" customHeight="false" outlineLevel="0" collapsed="false">
      <c r="A844" s="140" t="n">
        <v>837</v>
      </c>
      <c r="B844" s="141" t="n">
        <v>46</v>
      </c>
      <c r="C844" s="142" t="s">
        <v>99</v>
      </c>
      <c r="D844" s="142" t="n">
        <v>837</v>
      </c>
      <c r="E844" s="143" t="n">
        <v>1750</v>
      </c>
      <c r="F844" s="142" t="n">
        <v>4</v>
      </c>
      <c r="G844" s="145" t="s">
        <v>393</v>
      </c>
      <c r="H844" s="145" t="n">
        <v>2025</v>
      </c>
      <c r="N844" s="145" t="s">
        <v>425</v>
      </c>
      <c r="O844" s="145" t="s">
        <v>393</v>
      </c>
    </row>
    <row r="845" customFormat="false" ht="12.75" hidden="false" customHeight="false" outlineLevel="0" collapsed="false">
      <c r="A845" s="140" t="n">
        <v>838</v>
      </c>
      <c r="B845" s="141" t="n">
        <v>46</v>
      </c>
      <c r="C845" s="142" t="s">
        <v>99</v>
      </c>
      <c r="D845" s="142" t="n">
        <v>838</v>
      </c>
      <c r="E845" s="143" t="n">
        <v>1500</v>
      </c>
      <c r="F845" s="142" t="n">
        <v>5</v>
      </c>
      <c r="G845" s="145" t="s">
        <v>393</v>
      </c>
      <c r="H845" s="145" t="n">
        <v>2027</v>
      </c>
      <c r="N845" s="145" t="s">
        <v>409</v>
      </c>
      <c r="O845" s="145" t="s">
        <v>393</v>
      </c>
    </row>
    <row r="846" customFormat="false" ht="12.75" hidden="false" customHeight="false" outlineLevel="0" collapsed="false">
      <c r="A846" s="140" t="n">
        <v>839</v>
      </c>
      <c r="B846" s="141" t="n">
        <v>46</v>
      </c>
      <c r="C846" s="142" t="s">
        <v>99</v>
      </c>
      <c r="D846" s="142" t="n">
        <v>839</v>
      </c>
      <c r="E846" s="143" t="n">
        <v>1250</v>
      </c>
      <c r="F846" s="142" t="n">
        <v>6</v>
      </c>
      <c r="G846" s="145" t="s">
        <v>393</v>
      </c>
      <c r="H846" s="145" t="n">
        <v>2032</v>
      </c>
      <c r="N846" s="145" t="s">
        <v>409</v>
      </c>
      <c r="O846" s="145" t="s">
        <v>393</v>
      </c>
    </row>
    <row r="847" customFormat="false" ht="12.75" hidden="false" customHeight="false" outlineLevel="0" collapsed="false">
      <c r="A847" s="140" t="n">
        <v>840</v>
      </c>
      <c r="B847" s="141" t="n">
        <v>46</v>
      </c>
      <c r="C847" s="142" t="s">
        <v>99</v>
      </c>
      <c r="D847" s="142" t="n">
        <v>840</v>
      </c>
      <c r="E847" s="143" t="n">
        <v>1000</v>
      </c>
      <c r="F847" s="142" t="n">
        <v>7</v>
      </c>
      <c r="G847" s="145" t="s">
        <v>393</v>
      </c>
      <c r="H847" s="145" t="n">
        <v>2033</v>
      </c>
      <c r="N847" s="145" t="s">
        <v>409</v>
      </c>
      <c r="O847" s="145" t="s">
        <v>393</v>
      </c>
    </row>
    <row r="848" customFormat="false" ht="12.75" hidden="false" customHeight="false" outlineLevel="0" collapsed="false">
      <c r="A848" s="140" t="n">
        <v>841</v>
      </c>
      <c r="B848" s="141" t="n">
        <v>46</v>
      </c>
      <c r="C848" s="142" t="s">
        <v>99</v>
      </c>
      <c r="D848" s="142" t="n">
        <v>841</v>
      </c>
      <c r="E848" s="143" t="n">
        <v>800</v>
      </c>
      <c r="F848" s="142" t="n">
        <v>8</v>
      </c>
      <c r="G848" s="145" t="s">
        <v>409</v>
      </c>
      <c r="H848" s="145" t="n">
        <v>2035</v>
      </c>
      <c r="I848" s="146" t="n">
        <v>3107</v>
      </c>
      <c r="N848" s="145" t="s">
        <v>409</v>
      </c>
      <c r="O848" s="145" t="s">
        <v>393</v>
      </c>
    </row>
    <row r="849" customFormat="false" ht="12.75" hidden="false" customHeight="false" outlineLevel="0" collapsed="false">
      <c r="A849" s="140" t="n">
        <v>842</v>
      </c>
      <c r="B849" s="141" t="n">
        <v>46</v>
      </c>
      <c r="C849" s="142" t="s">
        <v>99</v>
      </c>
      <c r="D849" s="142" t="n">
        <v>842</v>
      </c>
      <c r="E849" s="143" t="n">
        <v>600</v>
      </c>
      <c r="F849" s="142" t="n">
        <v>9</v>
      </c>
      <c r="G849" s="145" t="s">
        <v>393</v>
      </c>
      <c r="H849" s="145" t="n">
        <v>2044</v>
      </c>
      <c r="N849" s="145" t="s">
        <v>409</v>
      </c>
      <c r="O849" s="145" t="s">
        <v>393</v>
      </c>
    </row>
    <row r="850" customFormat="false" ht="12.75" hidden="false" customHeight="false" outlineLevel="0" collapsed="false">
      <c r="A850" s="140" t="n">
        <v>843</v>
      </c>
      <c r="B850" s="141" t="n">
        <v>46</v>
      </c>
      <c r="C850" s="142" t="s">
        <v>99</v>
      </c>
      <c r="D850" s="142" t="n">
        <v>843</v>
      </c>
      <c r="E850" s="143" t="n">
        <v>500</v>
      </c>
      <c r="F850" s="142" t="n">
        <v>10</v>
      </c>
      <c r="G850" s="145" t="s">
        <v>393</v>
      </c>
      <c r="H850" s="145" t="n">
        <v>2047</v>
      </c>
      <c r="N850" s="145" t="s">
        <v>409</v>
      </c>
      <c r="O850" s="145" t="s">
        <v>409</v>
      </c>
    </row>
    <row r="851" customFormat="false" ht="12.75" hidden="false" customHeight="false" outlineLevel="0" collapsed="false">
      <c r="A851" s="140" t="n">
        <v>844</v>
      </c>
      <c r="B851" s="141" t="n">
        <v>46</v>
      </c>
      <c r="C851" s="142" t="s">
        <v>99</v>
      </c>
      <c r="D851" s="142" t="n">
        <v>844</v>
      </c>
      <c r="E851" s="143" t="n">
        <v>410</v>
      </c>
      <c r="F851" s="142" t="n">
        <v>11</v>
      </c>
      <c r="G851" s="145" t="s">
        <v>393</v>
      </c>
      <c r="H851" s="145" t="n">
        <v>2049</v>
      </c>
      <c r="N851" s="145" t="s">
        <v>409</v>
      </c>
      <c r="O851" s="145" t="s">
        <v>393</v>
      </c>
    </row>
    <row r="852" customFormat="false" ht="12.75" hidden="false" customHeight="false" outlineLevel="0" collapsed="false">
      <c r="A852" s="140" t="n">
        <v>845</v>
      </c>
      <c r="B852" s="141" t="n">
        <v>46</v>
      </c>
      <c r="C852" s="142" t="s">
        <v>99</v>
      </c>
      <c r="D852" s="142" t="n">
        <v>845</v>
      </c>
      <c r="E852" s="143" t="n">
        <v>287</v>
      </c>
      <c r="F852" s="142" t="n">
        <v>12</v>
      </c>
      <c r="G852" s="145" t="s">
        <v>393</v>
      </c>
      <c r="H852" s="145" t="n">
        <v>2051</v>
      </c>
      <c r="N852" s="145" t="s">
        <v>425</v>
      </c>
      <c r="O852" s="145" t="s">
        <v>393</v>
      </c>
    </row>
    <row r="853" customFormat="false" ht="12.75" hidden="false" customHeight="false" outlineLevel="0" collapsed="false">
      <c r="A853" s="140" t="n">
        <v>846</v>
      </c>
      <c r="B853" s="141" t="n">
        <v>46</v>
      </c>
      <c r="C853" s="142" t="s">
        <v>99</v>
      </c>
      <c r="D853" s="142" t="n">
        <v>846</v>
      </c>
      <c r="E853" s="143" t="n">
        <v>248</v>
      </c>
      <c r="F853" s="142" t="n">
        <v>13</v>
      </c>
      <c r="G853" s="145" t="s">
        <v>393</v>
      </c>
      <c r="H853" s="145" t="n">
        <v>2056</v>
      </c>
      <c r="M853" s="145" t="s">
        <v>393</v>
      </c>
      <c r="N853" s="145" t="s">
        <v>409</v>
      </c>
      <c r="O853" s="145" t="s">
        <v>393</v>
      </c>
      <c r="P853" s="145" t="s">
        <v>393</v>
      </c>
      <c r="Q853" s="146" t="s">
        <v>393</v>
      </c>
      <c r="S853" s="145" t="s">
        <v>409</v>
      </c>
      <c r="T853" s="145" t="s">
        <v>393</v>
      </c>
      <c r="U853" s="145" t="s">
        <v>393</v>
      </c>
      <c r="V853" s="145" t="s">
        <v>393</v>
      </c>
      <c r="W853" s="145" t="s">
        <v>393</v>
      </c>
      <c r="Y853" s="145" t="s">
        <v>393</v>
      </c>
    </row>
    <row r="854" customFormat="false" ht="12.75" hidden="false" customHeight="false" outlineLevel="0" collapsed="false">
      <c r="A854" s="140" t="n">
        <v>847</v>
      </c>
      <c r="B854" s="141" t="n">
        <v>46</v>
      </c>
      <c r="C854" s="142" t="s">
        <v>99</v>
      </c>
      <c r="D854" s="142" t="n">
        <v>847</v>
      </c>
      <c r="E854" s="143" t="n">
        <v>222</v>
      </c>
      <c r="F854" s="142" t="n">
        <v>14</v>
      </c>
      <c r="G854" s="145" t="s">
        <v>393</v>
      </c>
      <c r="H854" s="145" t="n">
        <v>2057</v>
      </c>
      <c r="M854" s="145" t="s">
        <v>393</v>
      </c>
      <c r="N854" s="145" t="s">
        <v>409</v>
      </c>
      <c r="O854" s="145" t="s">
        <v>393</v>
      </c>
      <c r="P854" s="145" t="s">
        <v>393</v>
      </c>
      <c r="Q854" s="146" t="s">
        <v>393</v>
      </c>
    </row>
    <row r="855" customFormat="false" ht="12.75" hidden="false" customHeight="false" outlineLevel="0" collapsed="false">
      <c r="A855" s="140" t="n">
        <v>848</v>
      </c>
      <c r="B855" s="141" t="n">
        <v>46</v>
      </c>
      <c r="C855" s="142" t="s">
        <v>99</v>
      </c>
      <c r="D855" s="142" t="n">
        <v>848</v>
      </c>
      <c r="E855" s="143" t="n">
        <v>205</v>
      </c>
      <c r="F855" s="142" t="n">
        <v>15</v>
      </c>
      <c r="G855" s="145" t="s">
        <v>393</v>
      </c>
      <c r="H855" s="145" t="n">
        <v>2060</v>
      </c>
      <c r="K855" s="145" t="s">
        <v>393</v>
      </c>
      <c r="N855" s="145" t="s">
        <v>409</v>
      </c>
      <c r="O855" s="145" t="s">
        <v>393</v>
      </c>
      <c r="P855" s="145" t="s">
        <v>393</v>
      </c>
      <c r="Q855" s="146" t="s">
        <v>393</v>
      </c>
      <c r="S855" s="145" t="s">
        <v>409</v>
      </c>
      <c r="T855" s="145" t="s">
        <v>393</v>
      </c>
      <c r="U855" s="145" t="s">
        <v>393</v>
      </c>
      <c r="V855" s="145" t="s">
        <v>393</v>
      </c>
      <c r="W855" s="145" t="s">
        <v>393</v>
      </c>
      <c r="Y855" s="145" t="s">
        <v>393</v>
      </c>
    </row>
    <row r="856" customFormat="false" ht="12.75" hidden="false" customHeight="false" outlineLevel="0" collapsed="false">
      <c r="A856" s="140" t="n">
        <v>849</v>
      </c>
      <c r="B856" s="141" t="n">
        <v>46</v>
      </c>
      <c r="C856" s="142" t="s">
        <v>99</v>
      </c>
      <c r="D856" s="142" t="n">
        <v>849</v>
      </c>
      <c r="E856" s="143" t="n">
        <v>188</v>
      </c>
      <c r="F856" s="142" t="n">
        <v>16</v>
      </c>
      <c r="G856" s="145" t="s">
        <v>393</v>
      </c>
      <c r="H856" s="145" t="n">
        <v>2061</v>
      </c>
      <c r="M856" s="145" t="s">
        <v>393</v>
      </c>
      <c r="N856" s="145" t="s">
        <v>409</v>
      </c>
      <c r="O856" s="145" t="s">
        <v>409</v>
      </c>
      <c r="P856" s="145" t="s">
        <v>409</v>
      </c>
      <c r="Q856" s="146" t="s">
        <v>409</v>
      </c>
    </row>
    <row r="857" customFormat="false" ht="12.75" hidden="false" customHeight="false" outlineLevel="0" collapsed="false">
      <c r="A857" s="140" t="n">
        <v>850</v>
      </c>
      <c r="B857" s="141" t="n">
        <v>46</v>
      </c>
      <c r="C857" s="142" t="s">
        <v>99</v>
      </c>
      <c r="D857" s="142" t="n">
        <v>850</v>
      </c>
      <c r="E857" s="143" t="n">
        <v>166</v>
      </c>
      <c r="F857" s="142" t="n">
        <v>17</v>
      </c>
      <c r="G857" s="145" t="s">
        <v>393</v>
      </c>
      <c r="H857" s="145" t="n">
        <v>2063</v>
      </c>
      <c r="M857" s="145" t="s">
        <v>393</v>
      </c>
      <c r="N857" s="145" t="s">
        <v>409</v>
      </c>
      <c r="O857" s="145" t="s">
        <v>393</v>
      </c>
      <c r="P857" s="145" t="s">
        <v>393</v>
      </c>
      <c r="Q857" s="146" t="s">
        <v>393</v>
      </c>
      <c r="S857" s="145" t="s">
        <v>409</v>
      </c>
      <c r="T857" s="145" t="s">
        <v>393</v>
      </c>
      <c r="U857" s="145" t="s">
        <v>393</v>
      </c>
      <c r="V857" s="145" t="s">
        <v>393</v>
      </c>
      <c r="W857" s="145" t="s">
        <v>393</v>
      </c>
      <c r="Y857" s="145" t="s">
        <v>393</v>
      </c>
    </row>
    <row r="858" customFormat="false" ht="12.75" hidden="false" customHeight="false" outlineLevel="0" collapsed="false">
      <c r="A858" s="140" t="n">
        <v>851</v>
      </c>
      <c r="B858" s="141" t="n">
        <v>46</v>
      </c>
      <c r="C858" s="142" t="s">
        <v>99</v>
      </c>
      <c r="D858" s="142" t="n">
        <v>851</v>
      </c>
      <c r="E858" s="143" t="n">
        <v>136</v>
      </c>
      <c r="F858" s="142" t="n">
        <v>18</v>
      </c>
      <c r="G858" s="145" t="s">
        <v>393</v>
      </c>
      <c r="H858" s="145" t="n">
        <v>2064</v>
      </c>
      <c r="K858" s="145" t="s">
        <v>393</v>
      </c>
      <c r="N858" s="145" t="s">
        <v>409</v>
      </c>
      <c r="O858" s="145" t="s">
        <v>393</v>
      </c>
      <c r="P858" s="145" t="s">
        <v>393</v>
      </c>
      <c r="Q858" s="146" t="s">
        <v>393</v>
      </c>
      <c r="S858" s="145" t="s">
        <v>409</v>
      </c>
      <c r="T858" s="145" t="s">
        <v>393</v>
      </c>
      <c r="U858" s="145" t="s">
        <v>393</v>
      </c>
      <c r="V858" s="145" t="s">
        <v>393</v>
      </c>
      <c r="W858" s="145" t="s">
        <v>393</v>
      </c>
      <c r="Y858" s="145" t="s">
        <v>393</v>
      </c>
    </row>
    <row r="859" customFormat="false" ht="12.75" hidden="false" customHeight="false" outlineLevel="0" collapsed="false">
      <c r="A859" s="140" t="n">
        <v>852</v>
      </c>
      <c r="B859" s="141" t="n">
        <v>46</v>
      </c>
      <c r="C859" s="142" t="s">
        <v>99</v>
      </c>
      <c r="D859" s="142" t="n">
        <v>852</v>
      </c>
      <c r="E859" s="143" t="n">
        <v>120</v>
      </c>
      <c r="F859" s="142" t="n">
        <v>19</v>
      </c>
      <c r="G859" s="145" t="s">
        <v>393</v>
      </c>
      <c r="H859" s="145" t="n">
        <v>2068</v>
      </c>
      <c r="M859" s="145" t="s">
        <v>393</v>
      </c>
      <c r="N859" s="145" t="s">
        <v>409</v>
      </c>
      <c r="O859" s="145" t="s">
        <v>393</v>
      </c>
      <c r="P859" s="145" t="s">
        <v>393</v>
      </c>
      <c r="Q859" s="146" t="s">
        <v>393</v>
      </c>
      <c r="S859" s="145" t="s">
        <v>409</v>
      </c>
      <c r="T859" s="145" t="s">
        <v>393</v>
      </c>
      <c r="U859" s="145" t="s">
        <v>393</v>
      </c>
      <c r="V859" s="145" t="s">
        <v>393</v>
      </c>
      <c r="W859" s="145" t="s">
        <v>393</v>
      </c>
      <c r="Y859" s="145" t="s">
        <v>393</v>
      </c>
    </row>
    <row r="860" customFormat="false" ht="12.75" hidden="false" customHeight="false" outlineLevel="0" collapsed="false">
      <c r="A860" s="140" t="n">
        <v>853</v>
      </c>
      <c r="B860" s="141" t="n">
        <v>46</v>
      </c>
      <c r="C860" s="142" t="s">
        <v>99</v>
      </c>
      <c r="D860" s="142" t="n">
        <v>853</v>
      </c>
      <c r="E860" s="143" t="n">
        <v>96</v>
      </c>
      <c r="F860" s="142" t="n">
        <v>20</v>
      </c>
      <c r="G860" s="145" t="s">
        <v>393</v>
      </c>
      <c r="H860" s="145" t="n">
        <v>2069</v>
      </c>
      <c r="K860" s="145" t="s">
        <v>393</v>
      </c>
      <c r="N860" s="145" t="s">
        <v>409</v>
      </c>
      <c r="O860" s="145" t="s">
        <v>393</v>
      </c>
      <c r="P860" s="145" t="s">
        <v>393</v>
      </c>
      <c r="Q860" s="146" t="s">
        <v>393</v>
      </c>
      <c r="S860" s="145" t="s">
        <v>409</v>
      </c>
      <c r="T860" s="145" t="s">
        <v>393</v>
      </c>
      <c r="U860" s="145" t="s">
        <v>393</v>
      </c>
      <c r="V860" s="145" t="s">
        <v>393</v>
      </c>
      <c r="W860" s="145" t="s">
        <v>393</v>
      </c>
      <c r="Y860" s="145" t="s">
        <v>393</v>
      </c>
    </row>
    <row r="861" customFormat="false" ht="12.75" hidden="false" customHeight="false" outlineLevel="0" collapsed="false">
      <c r="A861" s="140" t="n">
        <v>854</v>
      </c>
      <c r="B861" s="141" t="n">
        <v>46</v>
      </c>
      <c r="C861" s="142" t="s">
        <v>99</v>
      </c>
      <c r="D861" s="142" t="n">
        <v>854</v>
      </c>
      <c r="E861" s="143" t="n">
        <v>70</v>
      </c>
      <c r="F861" s="142" t="n">
        <v>21</v>
      </c>
      <c r="G861" s="145" t="s">
        <v>393</v>
      </c>
      <c r="H861" s="145" t="n">
        <v>2073</v>
      </c>
      <c r="M861" s="145" t="s">
        <v>393</v>
      </c>
      <c r="N861" s="145" t="s">
        <v>409</v>
      </c>
      <c r="O861" s="145" t="s">
        <v>393</v>
      </c>
      <c r="P861" s="145" t="s">
        <v>393</v>
      </c>
      <c r="Q861" s="146" t="s">
        <v>393</v>
      </c>
      <c r="S861" s="145" t="s">
        <v>409</v>
      </c>
      <c r="T861" s="145" t="s">
        <v>393</v>
      </c>
      <c r="U861" s="145" t="s">
        <v>393</v>
      </c>
      <c r="V861" s="145" t="s">
        <v>393</v>
      </c>
      <c r="W861" s="145" t="s">
        <v>393</v>
      </c>
      <c r="Y861" s="145" t="s">
        <v>393</v>
      </c>
    </row>
    <row r="862" customFormat="false" ht="12.75" hidden="false" customHeight="false" outlineLevel="0" collapsed="false">
      <c r="A862" s="140" t="n">
        <v>855</v>
      </c>
      <c r="B862" s="141" t="n">
        <v>46</v>
      </c>
      <c r="C862" s="142" t="s">
        <v>99</v>
      </c>
      <c r="D862" s="142" t="n">
        <v>855</v>
      </c>
      <c r="E862" s="143" t="n">
        <v>50</v>
      </c>
      <c r="F862" s="142" t="n">
        <v>22</v>
      </c>
      <c r="G862" s="145" t="s">
        <v>393</v>
      </c>
      <c r="H862" s="145" t="n">
        <v>2084</v>
      </c>
      <c r="K862" s="145" t="s">
        <v>409</v>
      </c>
      <c r="N862" s="145" t="s">
        <v>409</v>
      </c>
      <c r="O862" s="145" t="s">
        <v>393</v>
      </c>
      <c r="P862" s="145" t="s">
        <v>393</v>
      </c>
      <c r="Q862" s="146" t="s">
        <v>393</v>
      </c>
      <c r="S862" s="145" t="s">
        <v>409</v>
      </c>
      <c r="T862" s="145" t="s">
        <v>393</v>
      </c>
      <c r="U862" s="145" t="s">
        <v>393</v>
      </c>
      <c r="V862" s="145" t="s">
        <v>393</v>
      </c>
      <c r="W862" s="145" t="s">
        <v>409</v>
      </c>
      <c r="Y862" s="145" t="s">
        <v>409</v>
      </c>
      <c r="Z862" s="146" t="s">
        <v>393</v>
      </c>
    </row>
    <row r="863" customFormat="false" ht="12.75" hidden="false" customHeight="false" outlineLevel="0" collapsed="false">
      <c r="A863" s="140" t="n">
        <v>856</v>
      </c>
      <c r="B863" s="141" t="n">
        <v>46</v>
      </c>
      <c r="C863" s="142" t="s">
        <v>99</v>
      </c>
      <c r="D863" s="142" t="n">
        <v>856</v>
      </c>
      <c r="E863" s="143" t="n">
        <v>25</v>
      </c>
      <c r="F863" s="142" t="n">
        <v>23</v>
      </c>
      <c r="G863" s="145" t="s">
        <v>393</v>
      </c>
      <c r="H863" s="145" t="n">
        <v>2094</v>
      </c>
      <c r="M863" s="145" t="s">
        <v>393</v>
      </c>
      <c r="N863" s="145" t="s">
        <v>409</v>
      </c>
      <c r="O863" s="145" t="s">
        <v>393</v>
      </c>
      <c r="P863" s="145" t="s">
        <v>393</v>
      </c>
      <c r="Q863" s="146" t="s">
        <v>393</v>
      </c>
      <c r="S863" s="145" t="s">
        <v>409</v>
      </c>
      <c r="T863" s="145" t="s">
        <v>393</v>
      </c>
      <c r="U863" s="145" t="s">
        <v>393</v>
      </c>
      <c r="V863" s="145" t="s">
        <v>393</v>
      </c>
      <c r="W863" s="145" t="s">
        <v>393</v>
      </c>
      <c r="Y863" s="145" t="s">
        <v>393</v>
      </c>
    </row>
    <row r="864" s="190" customFormat="true" ht="13.5" hidden="false" customHeight="false" outlineLevel="0" collapsed="false">
      <c r="A864" s="140" t="n">
        <v>857</v>
      </c>
      <c r="B864" s="223" t="n">
        <v>46</v>
      </c>
      <c r="C864" s="186" t="s">
        <v>99</v>
      </c>
      <c r="D864" s="186" t="n">
        <v>857</v>
      </c>
      <c r="E864" s="187" t="n">
        <v>5</v>
      </c>
      <c r="F864" s="186" t="n">
        <v>24</v>
      </c>
      <c r="G864" s="190" t="s">
        <v>393</v>
      </c>
      <c r="H864" s="190" t="n">
        <v>2059</v>
      </c>
      <c r="I864" s="191"/>
      <c r="K864" s="190" t="s">
        <v>393</v>
      </c>
      <c r="L864" s="191" t="s">
        <v>393</v>
      </c>
      <c r="M864" s="190" t="s">
        <v>393</v>
      </c>
      <c r="N864" s="190" t="s">
        <v>409</v>
      </c>
      <c r="O864" s="190" t="s">
        <v>393</v>
      </c>
      <c r="P864" s="190" t="s">
        <v>393</v>
      </c>
      <c r="Q864" s="191" t="s">
        <v>393</v>
      </c>
      <c r="S864" s="190" t="s">
        <v>409</v>
      </c>
      <c r="T864" s="190" t="s">
        <v>393</v>
      </c>
      <c r="U864" s="190" t="s">
        <v>393</v>
      </c>
      <c r="V864" s="190" t="s">
        <v>393</v>
      </c>
      <c r="W864" s="190" t="s">
        <v>393</v>
      </c>
      <c r="Y864" s="190" t="s">
        <v>393</v>
      </c>
      <c r="Z864" s="191" t="s">
        <v>393</v>
      </c>
      <c r="AA864" s="190" t="s">
        <v>410</v>
      </c>
    </row>
    <row r="865" customFormat="false" ht="12.75" hidden="false" customHeight="false" outlineLevel="0" collapsed="false">
      <c r="A865" s="140" t="n">
        <v>858</v>
      </c>
      <c r="B865" s="141" t="n">
        <v>47</v>
      </c>
      <c r="C865" s="142" t="s">
        <v>101</v>
      </c>
      <c r="D865" s="142" t="n">
        <v>858</v>
      </c>
      <c r="E865" s="143" t="n">
        <v>2716</v>
      </c>
      <c r="F865" s="142" t="n">
        <v>1</v>
      </c>
      <c r="G865" s="145" t="s">
        <v>393</v>
      </c>
      <c r="H865" s="145" t="n">
        <v>2074</v>
      </c>
      <c r="N865" s="145" t="s">
        <v>409</v>
      </c>
      <c r="O865" s="145" t="s">
        <v>393</v>
      </c>
    </row>
    <row r="866" customFormat="false" ht="12.75" hidden="false" customHeight="false" outlineLevel="0" collapsed="false">
      <c r="A866" s="140" t="n">
        <v>859</v>
      </c>
      <c r="B866" s="141" t="n">
        <v>47</v>
      </c>
      <c r="C866" s="142" t="s">
        <v>101</v>
      </c>
      <c r="D866" s="142" t="n">
        <v>859</v>
      </c>
      <c r="E866" s="143" t="n">
        <v>2500</v>
      </c>
      <c r="F866" s="142" t="n">
        <v>2</v>
      </c>
      <c r="G866" s="145" t="s">
        <v>393</v>
      </c>
      <c r="H866" s="145" t="n">
        <v>2085</v>
      </c>
      <c r="N866" s="145" t="s">
        <v>425</v>
      </c>
      <c r="O866" s="145" t="s">
        <v>393</v>
      </c>
    </row>
    <row r="867" customFormat="false" ht="12.75" hidden="false" customHeight="false" outlineLevel="0" collapsed="false">
      <c r="A867" s="140" t="n">
        <v>860</v>
      </c>
      <c r="B867" s="141" t="n">
        <v>47</v>
      </c>
      <c r="C867" s="142" t="s">
        <v>101</v>
      </c>
      <c r="D867" s="142" t="n">
        <v>860</v>
      </c>
      <c r="E867" s="143" t="n">
        <v>2000</v>
      </c>
      <c r="F867" s="142" t="n">
        <v>3</v>
      </c>
      <c r="G867" s="145" t="s">
        <v>409</v>
      </c>
      <c r="H867" s="145" t="n">
        <v>2086</v>
      </c>
      <c r="I867" s="146" t="n">
        <v>2087</v>
      </c>
      <c r="N867" s="145" t="s">
        <v>409</v>
      </c>
      <c r="O867" s="145" t="s">
        <v>409</v>
      </c>
      <c r="P867" s="145" t="s">
        <v>409</v>
      </c>
      <c r="Q867" s="146" t="s">
        <v>409</v>
      </c>
    </row>
    <row r="868" customFormat="false" ht="12.75" hidden="false" customHeight="false" outlineLevel="0" collapsed="false">
      <c r="A868" s="140" t="n">
        <v>861</v>
      </c>
      <c r="B868" s="141" t="n">
        <v>47</v>
      </c>
      <c r="C868" s="142" t="s">
        <v>101</v>
      </c>
      <c r="D868" s="142" t="n">
        <v>861</v>
      </c>
      <c r="E868" s="143" t="n">
        <v>1750</v>
      </c>
      <c r="F868" s="142" t="n">
        <v>4</v>
      </c>
      <c r="G868" s="145" t="s">
        <v>393</v>
      </c>
      <c r="H868" s="145" t="n">
        <v>2088</v>
      </c>
      <c r="N868" s="145" t="s">
        <v>425</v>
      </c>
      <c r="O868" s="145" t="s">
        <v>393</v>
      </c>
    </row>
    <row r="869" customFormat="false" ht="12.75" hidden="false" customHeight="false" outlineLevel="0" collapsed="false">
      <c r="A869" s="140" t="n">
        <v>862</v>
      </c>
      <c r="B869" s="141" t="n">
        <v>47</v>
      </c>
      <c r="C869" s="142" t="s">
        <v>101</v>
      </c>
      <c r="D869" s="142" t="n">
        <v>862</v>
      </c>
      <c r="E869" s="143" t="n">
        <v>1500</v>
      </c>
      <c r="F869" s="142" t="n">
        <v>5</v>
      </c>
      <c r="G869" s="145" t="s">
        <v>393</v>
      </c>
      <c r="H869" s="145" t="n">
        <v>2089</v>
      </c>
      <c r="N869" s="145" t="s">
        <v>409</v>
      </c>
      <c r="O869" s="145" t="s">
        <v>393</v>
      </c>
    </row>
    <row r="870" customFormat="false" ht="12.75" hidden="false" customHeight="false" outlineLevel="0" collapsed="false">
      <c r="A870" s="140" t="n">
        <v>863</v>
      </c>
      <c r="B870" s="141" t="n">
        <v>47</v>
      </c>
      <c r="C870" s="142" t="s">
        <v>101</v>
      </c>
      <c r="D870" s="142" t="n">
        <v>863</v>
      </c>
      <c r="E870" s="143" t="n">
        <v>1250</v>
      </c>
      <c r="F870" s="142" t="n">
        <v>6</v>
      </c>
      <c r="G870" s="145" t="s">
        <v>393</v>
      </c>
      <c r="H870" s="145" t="n">
        <v>2091</v>
      </c>
      <c r="N870" s="145" t="s">
        <v>409</v>
      </c>
      <c r="O870" s="145" t="s">
        <v>393</v>
      </c>
    </row>
    <row r="871" customFormat="false" ht="12.75" hidden="false" customHeight="false" outlineLevel="0" collapsed="false">
      <c r="A871" s="140" t="n">
        <v>864</v>
      </c>
      <c r="B871" s="141" t="n">
        <v>47</v>
      </c>
      <c r="C871" s="142" t="s">
        <v>101</v>
      </c>
      <c r="D871" s="142" t="n">
        <v>864</v>
      </c>
      <c r="E871" s="143" t="n">
        <v>1000</v>
      </c>
      <c r="F871" s="142" t="n">
        <v>7</v>
      </c>
      <c r="G871" s="145" t="s">
        <v>393</v>
      </c>
      <c r="H871" s="145" t="n">
        <v>2092</v>
      </c>
      <c r="N871" s="145" t="s">
        <v>409</v>
      </c>
      <c r="O871" s="145" t="s">
        <v>393</v>
      </c>
    </row>
    <row r="872" customFormat="false" ht="12.75" hidden="false" customHeight="false" outlineLevel="0" collapsed="false">
      <c r="A872" s="140" t="n">
        <v>865</v>
      </c>
      <c r="B872" s="141" t="n">
        <v>47</v>
      </c>
      <c r="C872" s="142" t="s">
        <v>101</v>
      </c>
      <c r="D872" s="142" t="n">
        <v>865</v>
      </c>
      <c r="E872" s="143" t="n">
        <v>800</v>
      </c>
      <c r="F872" s="142" t="n">
        <v>8</v>
      </c>
      <c r="G872" s="145" t="s">
        <v>409</v>
      </c>
      <c r="H872" s="145" t="n">
        <v>2093</v>
      </c>
      <c r="I872" s="146" t="n">
        <v>2095</v>
      </c>
      <c r="N872" s="145" t="s">
        <v>409</v>
      </c>
      <c r="O872" s="145" t="s">
        <v>393</v>
      </c>
    </row>
    <row r="873" customFormat="false" ht="12.75" hidden="false" customHeight="false" outlineLevel="0" collapsed="false">
      <c r="A873" s="140" t="n">
        <v>866</v>
      </c>
      <c r="B873" s="141" t="n">
        <v>47</v>
      </c>
      <c r="C873" s="142" t="s">
        <v>101</v>
      </c>
      <c r="D873" s="142" t="n">
        <v>866</v>
      </c>
      <c r="E873" s="143" t="n">
        <v>600</v>
      </c>
      <c r="F873" s="142" t="n">
        <v>9</v>
      </c>
      <c r="G873" s="145" t="s">
        <v>393</v>
      </c>
      <c r="H873" s="145" t="n">
        <v>2096</v>
      </c>
      <c r="N873" s="145" t="s">
        <v>409</v>
      </c>
      <c r="O873" s="145" t="s">
        <v>393</v>
      </c>
    </row>
    <row r="874" customFormat="false" ht="12.75" hidden="false" customHeight="false" outlineLevel="0" collapsed="false">
      <c r="A874" s="140" t="n">
        <v>867</v>
      </c>
      <c r="B874" s="141" t="n">
        <v>47</v>
      </c>
      <c r="C874" s="142" t="s">
        <v>101</v>
      </c>
      <c r="D874" s="142" t="n">
        <v>867</v>
      </c>
      <c r="E874" s="143" t="n">
        <v>500</v>
      </c>
      <c r="F874" s="142" t="n">
        <v>10</v>
      </c>
      <c r="G874" s="145" t="s">
        <v>393</v>
      </c>
      <c r="H874" s="145" t="n">
        <v>2098</v>
      </c>
      <c r="N874" s="145" t="s">
        <v>409</v>
      </c>
      <c r="O874" s="145" t="s">
        <v>409</v>
      </c>
    </row>
    <row r="875" customFormat="false" ht="12.75" hidden="false" customHeight="false" outlineLevel="0" collapsed="false">
      <c r="A875" s="140" t="n">
        <v>868</v>
      </c>
      <c r="B875" s="141" t="n">
        <v>47</v>
      </c>
      <c r="C875" s="142" t="s">
        <v>101</v>
      </c>
      <c r="D875" s="142" t="n">
        <v>868</v>
      </c>
      <c r="E875" s="143" t="n">
        <v>430</v>
      </c>
      <c r="F875" s="142" t="n">
        <v>11</v>
      </c>
      <c r="G875" s="145" t="s">
        <v>393</v>
      </c>
      <c r="H875" s="145" t="n">
        <v>2099</v>
      </c>
      <c r="N875" s="145" t="s">
        <v>409</v>
      </c>
      <c r="O875" s="145" t="s">
        <v>393</v>
      </c>
    </row>
    <row r="876" customFormat="false" ht="12.75" hidden="false" customHeight="false" outlineLevel="0" collapsed="false">
      <c r="A876" s="140" t="n">
        <v>869</v>
      </c>
      <c r="B876" s="141" t="n">
        <v>47</v>
      </c>
      <c r="C876" s="142" t="s">
        <v>101</v>
      </c>
      <c r="D876" s="142" t="n">
        <v>869</v>
      </c>
      <c r="E876" s="143" t="n">
        <v>303</v>
      </c>
      <c r="F876" s="142" t="n">
        <v>12</v>
      </c>
      <c r="G876" s="145" t="s">
        <v>393</v>
      </c>
      <c r="H876" s="145" t="n">
        <v>3003</v>
      </c>
      <c r="N876" s="145" t="s">
        <v>425</v>
      </c>
      <c r="O876" s="145" t="s">
        <v>393</v>
      </c>
    </row>
    <row r="877" customFormat="false" ht="12.75" hidden="false" customHeight="false" outlineLevel="0" collapsed="false">
      <c r="A877" s="140" t="n">
        <v>870</v>
      </c>
      <c r="B877" s="141" t="n">
        <v>47</v>
      </c>
      <c r="C877" s="142" t="s">
        <v>101</v>
      </c>
      <c r="D877" s="142" t="n">
        <v>870</v>
      </c>
      <c r="E877" s="143" t="n">
        <v>264</v>
      </c>
      <c r="F877" s="142" t="n">
        <v>13</v>
      </c>
      <c r="G877" s="145" t="s">
        <v>393</v>
      </c>
      <c r="H877" s="145" t="n">
        <v>3004</v>
      </c>
      <c r="M877" s="145" t="s">
        <v>393</v>
      </c>
      <c r="N877" s="145" t="s">
        <v>409</v>
      </c>
      <c r="O877" s="145" t="s">
        <v>393</v>
      </c>
      <c r="P877" s="145" t="s">
        <v>393</v>
      </c>
      <c r="Q877" s="146" t="s">
        <v>393</v>
      </c>
      <c r="S877" s="145" t="s">
        <v>409</v>
      </c>
      <c r="T877" s="145" t="s">
        <v>393</v>
      </c>
      <c r="U877" s="145" t="s">
        <v>393</v>
      </c>
      <c r="V877" s="145" t="s">
        <v>393</v>
      </c>
      <c r="W877" s="145" t="s">
        <v>393</v>
      </c>
      <c r="Y877" s="145" t="s">
        <v>393</v>
      </c>
    </row>
    <row r="878" customFormat="false" ht="12.75" hidden="false" customHeight="false" outlineLevel="0" collapsed="false">
      <c r="A878" s="140" t="n">
        <v>871</v>
      </c>
      <c r="B878" s="141" t="n">
        <v>47</v>
      </c>
      <c r="C878" s="142" t="s">
        <v>101</v>
      </c>
      <c r="D878" s="142" t="n">
        <v>871</v>
      </c>
      <c r="E878" s="143" t="n">
        <v>239</v>
      </c>
      <c r="F878" s="142" t="n">
        <v>14</v>
      </c>
      <c r="G878" s="145" t="s">
        <v>409</v>
      </c>
      <c r="H878" s="145" t="n">
        <v>3006</v>
      </c>
      <c r="I878" s="146" t="n">
        <v>3007</v>
      </c>
      <c r="M878" s="145" t="s">
        <v>393</v>
      </c>
      <c r="N878" s="145" t="s">
        <v>409</v>
      </c>
      <c r="O878" s="145" t="s">
        <v>393</v>
      </c>
      <c r="P878" s="145" t="s">
        <v>393</v>
      </c>
      <c r="Q878" s="146" t="s">
        <v>393</v>
      </c>
    </row>
    <row r="879" customFormat="false" ht="12.75" hidden="false" customHeight="false" outlineLevel="0" collapsed="false">
      <c r="A879" s="140" t="n">
        <v>872</v>
      </c>
      <c r="B879" s="141" t="n">
        <v>47</v>
      </c>
      <c r="C879" s="142" t="s">
        <v>101</v>
      </c>
      <c r="D879" s="142" t="n">
        <v>872</v>
      </c>
      <c r="E879" s="143" t="n">
        <v>221</v>
      </c>
      <c r="F879" s="142" t="n">
        <v>15</v>
      </c>
      <c r="G879" s="145" t="s">
        <v>393</v>
      </c>
      <c r="H879" s="145" t="n">
        <v>3009</v>
      </c>
      <c r="K879" s="145" t="s">
        <v>393</v>
      </c>
      <c r="N879" s="145" t="s">
        <v>409</v>
      </c>
      <c r="O879" s="145" t="s">
        <v>393</v>
      </c>
      <c r="P879" s="145" t="s">
        <v>393</v>
      </c>
      <c r="Q879" s="146" t="s">
        <v>393</v>
      </c>
      <c r="S879" s="145" t="s">
        <v>409</v>
      </c>
      <c r="T879" s="145" t="s">
        <v>393</v>
      </c>
      <c r="U879" s="145" t="s">
        <v>393</v>
      </c>
      <c r="V879" s="145" t="s">
        <v>393</v>
      </c>
      <c r="W879" s="145" t="s">
        <v>393</v>
      </c>
      <c r="Y879" s="145" t="s">
        <v>393</v>
      </c>
    </row>
    <row r="880" customFormat="false" ht="12.75" hidden="false" customHeight="false" outlineLevel="0" collapsed="false">
      <c r="A880" s="140" t="n">
        <v>873</v>
      </c>
      <c r="B880" s="141" t="n">
        <v>47</v>
      </c>
      <c r="C880" s="142" t="s">
        <v>101</v>
      </c>
      <c r="D880" s="142" t="n">
        <v>873</v>
      </c>
      <c r="E880" s="143" t="n">
        <v>206</v>
      </c>
      <c r="F880" s="142" t="n">
        <v>16</v>
      </c>
      <c r="G880" s="145" t="s">
        <v>393</v>
      </c>
      <c r="H880" s="145" t="n">
        <v>3012</v>
      </c>
      <c r="M880" s="145" t="s">
        <v>393</v>
      </c>
      <c r="N880" s="145" t="s">
        <v>409</v>
      </c>
      <c r="O880" s="145" t="s">
        <v>409</v>
      </c>
      <c r="P880" s="145" t="s">
        <v>409</v>
      </c>
      <c r="Q880" s="146" t="s">
        <v>409</v>
      </c>
    </row>
    <row r="881" customFormat="false" ht="12.75" hidden="false" customHeight="false" outlineLevel="0" collapsed="false">
      <c r="A881" s="140" t="n">
        <v>874</v>
      </c>
      <c r="B881" s="141" t="n">
        <v>47</v>
      </c>
      <c r="C881" s="142" t="s">
        <v>101</v>
      </c>
      <c r="D881" s="142" t="n">
        <v>874</v>
      </c>
      <c r="E881" s="143" t="n">
        <v>192</v>
      </c>
      <c r="F881" s="142" t="n">
        <v>17</v>
      </c>
      <c r="G881" s="145" t="s">
        <v>393</v>
      </c>
      <c r="H881" s="145" t="n">
        <v>3016</v>
      </c>
      <c r="K881" s="145" t="s">
        <v>426</v>
      </c>
      <c r="M881" s="145" t="s">
        <v>393</v>
      </c>
      <c r="N881" s="145" t="s">
        <v>409</v>
      </c>
      <c r="O881" s="145" t="s">
        <v>393</v>
      </c>
      <c r="P881" s="145" t="s">
        <v>393</v>
      </c>
      <c r="Q881" s="146" t="s">
        <v>393</v>
      </c>
      <c r="S881" s="145" t="s">
        <v>409</v>
      </c>
      <c r="T881" s="145" t="s">
        <v>393</v>
      </c>
      <c r="U881" s="145" t="s">
        <v>393</v>
      </c>
      <c r="V881" s="145" t="s">
        <v>393</v>
      </c>
      <c r="W881" s="145" t="s">
        <v>393</v>
      </c>
      <c r="Y881" s="145" t="s">
        <v>393</v>
      </c>
    </row>
    <row r="882" customFormat="false" ht="12.75" hidden="false" customHeight="false" outlineLevel="0" collapsed="false">
      <c r="A882" s="140" t="n">
        <v>875</v>
      </c>
      <c r="B882" s="141" t="n">
        <v>47</v>
      </c>
      <c r="C882" s="142" t="s">
        <v>101</v>
      </c>
      <c r="D882" s="142" t="n">
        <v>875</v>
      </c>
      <c r="E882" s="143" t="n">
        <v>157</v>
      </c>
      <c r="F882" s="142" t="n">
        <v>18</v>
      </c>
      <c r="G882" s="145" t="s">
        <v>393</v>
      </c>
      <c r="H882" s="145" t="n">
        <v>3018</v>
      </c>
      <c r="K882" s="145" t="s">
        <v>409</v>
      </c>
      <c r="N882" s="145" t="s">
        <v>409</v>
      </c>
      <c r="O882" s="145" t="s">
        <v>393</v>
      </c>
      <c r="P882" s="145" t="s">
        <v>393</v>
      </c>
      <c r="Q882" s="146" t="s">
        <v>393</v>
      </c>
      <c r="S882" s="145" t="s">
        <v>409</v>
      </c>
      <c r="T882" s="145" t="s">
        <v>393</v>
      </c>
      <c r="U882" s="145" t="s">
        <v>393</v>
      </c>
      <c r="V882" s="145" t="s">
        <v>393</v>
      </c>
      <c r="W882" s="145" t="s">
        <v>393</v>
      </c>
      <c r="Y882" s="145" t="s">
        <v>393</v>
      </c>
    </row>
    <row r="883" customFormat="false" ht="12.75" hidden="false" customHeight="false" outlineLevel="0" collapsed="false">
      <c r="A883" s="140" t="n">
        <v>876</v>
      </c>
      <c r="B883" s="141" t="n">
        <v>47</v>
      </c>
      <c r="C883" s="142" t="s">
        <v>101</v>
      </c>
      <c r="D883" s="142" t="n">
        <v>876</v>
      </c>
      <c r="E883" s="143" t="n">
        <v>145</v>
      </c>
      <c r="F883" s="142" t="n">
        <v>19</v>
      </c>
      <c r="G883" s="145" t="s">
        <v>393</v>
      </c>
      <c r="H883" s="145" t="n">
        <v>3019</v>
      </c>
      <c r="M883" s="145" t="s">
        <v>393</v>
      </c>
      <c r="N883" s="145" t="s">
        <v>409</v>
      </c>
      <c r="O883" s="145" t="s">
        <v>393</v>
      </c>
      <c r="P883" s="145" t="s">
        <v>393</v>
      </c>
      <c r="Q883" s="146" t="s">
        <v>393</v>
      </c>
      <c r="S883" s="145" t="s">
        <v>409</v>
      </c>
      <c r="T883" s="145" t="s">
        <v>393</v>
      </c>
      <c r="U883" s="145" t="s">
        <v>393</v>
      </c>
      <c r="V883" s="145" t="s">
        <v>393</v>
      </c>
      <c r="W883" s="145" t="s">
        <v>393</v>
      </c>
      <c r="Y883" s="145" t="s">
        <v>393</v>
      </c>
    </row>
    <row r="884" customFormat="false" ht="12.75" hidden="false" customHeight="false" outlineLevel="0" collapsed="false">
      <c r="A884" s="140" t="n">
        <v>877</v>
      </c>
      <c r="B884" s="141" t="n">
        <v>47</v>
      </c>
      <c r="C884" s="142" t="s">
        <v>101</v>
      </c>
      <c r="D884" s="142" t="n">
        <v>877</v>
      </c>
      <c r="E884" s="143" t="n">
        <v>113</v>
      </c>
      <c r="F884" s="142" t="n">
        <v>20</v>
      </c>
      <c r="G884" s="145" t="s">
        <v>393</v>
      </c>
      <c r="H884" s="145" t="n">
        <v>3024</v>
      </c>
      <c r="K884" s="145" t="s">
        <v>393</v>
      </c>
      <c r="N884" s="145" t="s">
        <v>409</v>
      </c>
      <c r="O884" s="145" t="s">
        <v>393</v>
      </c>
      <c r="P884" s="145" t="s">
        <v>393</v>
      </c>
      <c r="Q884" s="146" t="s">
        <v>393</v>
      </c>
      <c r="S884" s="145" t="s">
        <v>409</v>
      </c>
      <c r="T884" s="145" t="s">
        <v>393</v>
      </c>
      <c r="U884" s="145" t="s">
        <v>393</v>
      </c>
      <c r="V884" s="145" t="s">
        <v>393</v>
      </c>
      <c r="W884" s="145" t="s">
        <v>393</v>
      </c>
      <c r="Y884" s="145" t="s">
        <v>393</v>
      </c>
    </row>
    <row r="885" customFormat="false" ht="12.75" hidden="false" customHeight="false" outlineLevel="0" collapsed="false">
      <c r="A885" s="140" t="n">
        <v>878</v>
      </c>
      <c r="B885" s="141" t="n">
        <v>47</v>
      </c>
      <c r="C885" s="142" t="s">
        <v>101</v>
      </c>
      <c r="D885" s="142" t="n">
        <v>878</v>
      </c>
      <c r="E885" s="143" t="n">
        <v>70</v>
      </c>
      <c r="F885" s="142" t="n">
        <v>21</v>
      </c>
      <c r="G885" s="145" t="s">
        <v>393</v>
      </c>
      <c r="H885" s="145" t="n">
        <v>3028</v>
      </c>
      <c r="M885" s="145" t="s">
        <v>393</v>
      </c>
      <c r="N885" s="145" t="s">
        <v>409</v>
      </c>
      <c r="O885" s="145" t="s">
        <v>393</v>
      </c>
      <c r="P885" s="145" t="s">
        <v>393</v>
      </c>
      <c r="Q885" s="146" t="s">
        <v>393</v>
      </c>
      <c r="S885" s="145" t="s">
        <v>409</v>
      </c>
      <c r="T885" s="145" t="s">
        <v>393</v>
      </c>
      <c r="U885" s="145" t="s">
        <v>393</v>
      </c>
      <c r="V885" s="145" t="s">
        <v>393</v>
      </c>
      <c r="W885" s="145" t="s">
        <v>393</v>
      </c>
      <c r="Y885" s="145" t="s">
        <v>393</v>
      </c>
    </row>
    <row r="886" customFormat="false" ht="12.75" hidden="false" customHeight="false" outlineLevel="0" collapsed="false">
      <c r="A886" s="140" t="n">
        <v>879</v>
      </c>
      <c r="B886" s="141" t="n">
        <v>47</v>
      </c>
      <c r="C886" s="142" t="s">
        <v>101</v>
      </c>
      <c r="D886" s="142" t="n">
        <v>879</v>
      </c>
      <c r="E886" s="143" t="n">
        <v>67</v>
      </c>
      <c r="F886" s="142" t="n">
        <v>22</v>
      </c>
      <c r="G886" s="145" t="s">
        <v>393</v>
      </c>
      <c r="H886" s="145" t="n">
        <v>3033</v>
      </c>
      <c r="K886" s="145" t="s">
        <v>393</v>
      </c>
      <c r="N886" s="145" t="s">
        <v>409</v>
      </c>
      <c r="O886" s="145" t="s">
        <v>393</v>
      </c>
      <c r="P886" s="145" t="s">
        <v>393</v>
      </c>
      <c r="Q886" s="146" t="s">
        <v>393</v>
      </c>
      <c r="S886" s="145" t="s">
        <v>409</v>
      </c>
      <c r="T886" s="145" t="s">
        <v>393</v>
      </c>
      <c r="U886" s="145" t="s">
        <v>393</v>
      </c>
      <c r="V886" s="145" t="s">
        <v>393</v>
      </c>
      <c r="W886" s="145" t="s">
        <v>409</v>
      </c>
      <c r="Y886" s="145" t="s">
        <v>409</v>
      </c>
      <c r="Z886" s="146" t="s">
        <v>393</v>
      </c>
    </row>
    <row r="887" customFormat="false" ht="12.75" hidden="false" customHeight="false" outlineLevel="0" collapsed="false">
      <c r="A887" s="140" t="n">
        <v>880</v>
      </c>
      <c r="B887" s="141" t="n">
        <v>47</v>
      </c>
      <c r="C887" s="142" t="s">
        <v>101</v>
      </c>
      <c r="D887" s="142" t="n">
        <v>880</v>
      </c>
      <c r="E887" s="143" t="n">
        <v>25</v>
      </c>
      <c r="F887" s="142" t="n">
        <v>23</v>
      </c>
      <c r="G887" s="145" t="s">
        <v>393</v>
      </c>
      <c r="H887" s="145" t="n">
        <v>3100</v>
      </c>
      <c r="M887" s="145" t="s">
        <v>393</v>
      </c>
      <c r="N887" s="145" t="s">
        <v>409</v>
      </c>
      <c r="O887" s="145" t="s">
        <v>393</v>
      </c>
      <c r="P887" s="145" t="s">
        <v>393</v>
      </c>
      <c r="Q887" s="146" t="s">
        <v>393</v>
      </c>
      <c r="S887" s="145" t="s">
        <v>409</v>
      </c>
      <c r="T887" s="145" t="s">
        <v>393</v>
      </c>
      <c r="U887" s="145" t="s">
        <v>393</v>
      </c>
      <c r="V887" s="145" t="s">
        <v>393</v>
      </c>
      <c r="W887" s="145" t="s">
        <v>393</v>
      </c>
      <c r="Y887" s="145" t="s">
        <v>393</v>
      </c>
    </row>
    <row r="888" s="190" customFormat="true" ht="13.5" hidden="false" customHeight="false" outlineLevel="0" collapsed="false">
      <c r="A888" s="211" t="n">
        <v>881</v>
      </c>
      <c r="B888" s="185" t="n">
        <v>47</v>
      </c>
      <c r="C888" s="186" t="s">
        <v>101</v>
      </c>
      <c r="D888" s="186" t="n">
        <v>881</v>
      </c>
      <c r="E888" s="187" t="n">
        <v>5</v>
      </c>
      <c r="F888" s="186" t="n">
        <v>24</v>
      </c>
      <c r="G888" s="190" t="s">
        <v>393</v>
      </c>
      <c r="H888" s="190" t="n">
        <v>3104</v>
      </c>
      <c r="I888" s="191"/>
      <c r="K888" s="190" t="s">
        <v>393</v>
      </c>
      <c r="L888" s="191" t="s">
        <v>393</v>
      </c>
      <c r="M888" s="190" t="s">
        <v>393</v>
      </c>
      <c r="N888" s="190" t="s">
        <v>409</v>
      </c>
      <c r="O888" s="190" t="s">
        <v>393</v>
      </c>
      <c r="P888" s="190" t="s">
        <v>393</v>
      </c>
      <c r="Q888" s="191" t="s">
        <v>393</v>
      </c>
      <c r="S888" s="190" t="s">
        <v>409</v>
      </c>
      <c r="T888" s="190" t="s">
        <v>393</v>
      </c>
      <c r="U888" s="190" t="s">
        <v>393</v>
      </c>
      <c r="V888" s="190" t="s">
        <v>393</v>
      </c>
      <c r="W888" s="190" t="s">
        <v>393</v>
      </c>
      <c r="Y888" s="190" t="s">
        <v>393</v>
      </c>
      <c r="Z888" s="191" t="s">
        <v>393</v>
      </c>
      <c r="AA888" s="190" t="s">
        <v>410</v>
      </c>
    </row>
    <row r="889" customFormat="false" ht="12.75" hidden="false" customHeight="false" outlineLevel="0" collapsed="false">
      <c r="A889" s="140" t="n">
        <v>882</v>
      </c>
      <c r="B889" s="141" t="n">
        <v>48</v>
      </c>
      <c r="C889" s="142" t="s">
        <v>103</v>
      </c>
      <c r="D889" s="142" t="n">
        <v>882</v>
      </c>
      <c r="E889" s="143" t="n">
        <v>2169</v>
      </c>
      <c r="F889" s="142" t="n">
        <v>1</v>
      </c>
      <c r="G889" s="145" t="s">
        <v>393</v>
      </c>
      <c r="H889" s="145" t="n">
        <v>3034</v>
      </c>
      <c r="N889" s="145" t="s">
        <v>409</v>
      </c>
      <c r="O889" s="145" t="s">
        <v>393</v>
      </c>
    </row>
    <row r="890" customFormat="false" ht="12.75" hidden="false" customHeight="false" outlineLevel="0" collapsed="false">
      <c r="A890" s="140" t="n">
        <v>883</v>
      </c>
      <c r="B890" s="141" t="n">
        <v>48</v>
      </c>
      <c r="C890" s="142" t="s">
        <v>103</v>
      </c>
      <c r="D890" s="142" t="n">
        <v>883</v>
      </c>
      <c r="E890" s="143" t="n">
        <v>2000</v>
      </c>
      <c r="F890" s="142" t="n">
        <v>2</v>
      </c>
      <c r="G890" s="145" t="s">
        <v>393</v>
      </c>
      <c r="H890" s="145" t="n">
        <v>3108</v>
      </c>
      <c r="N890" s="145" t="s">
        <v>425</v>
      </c>
      <c r="O890" s="145" t="s">
        <v>393</v>
      </c>
    </row>
    <row r="891" customFormat="false" ht="12.75" hidden="false" customHeight="false" outlineLevel="0" collapsed="false">
      <c r="A891" s="140" t="n">
        <v>884</v>
      </c>
      <c r="B891" s="141" t="n">
        <v>48</v>
      </c>
      <c r="C891" s="142" t="s">
        <v>103</v>
      </c>
      <c r="D891" s="142" t="n">
        <v>884</v>
      </c>
      <c r="E891" s="143" t="n">
        <v>1800</v>
      </c>
      <c r="F891" s="142" t="n">
        <v>3</v>
      </c>
      <c r="G891" s="145" t="s">
        <v>409</v>
      </c>
      <c r="H891" s="145" t="n">
        <v>3038</v>
      </c>
      <c r="I891" s="146" t="n">
        <v>3039</v>
      </c>
      <c r="N891" s="145" t="s">
        <v>409</v>
      </c>
      <c r="O891" s="145" t="s">
        <v>409</v>
      </c>
      <c r="P891" s="145" t="s">
        <v>409</v>
      </c>
      <c r="Q891" s="146" t="s">
        <v>409</v>
      </c>
    </row>
    <row r="892" customFormat="false" ht="12.75" hidden="false" customHeight="false" outlineLevel="0" collapsed="false">
      <c r="A892" s="140" t="n">
        <v>885</v>
      </c>
      <c r="B892" s="141" t="n">
        <v>48</v>
      </c>
      <c r="C892" s="142" t="s">
        <v>103</v>
      </c>
      <c r="D892" s="142" t="n">
        <v>885</v>
      </c>
      <c r="E892" s="143" t="n">
        <v>1600</v>
      </c>
      <c r="F892" s="142" t="n">
        <v>4</v>
      </c>
      <c r="G892" s="145" t="s">
        <v>393</v>
      </c>
      <c r="H892" s="145" t="n">
        <v>3040</v>
      </c>
      <c r="N892" s="145" t="s">
        <v>425</v>
      </c>
      <c r="O892" s="145" t="s">
        <v>393</v>
      </c>
    </row>
    <row r="893" customFormat="false" ht="12.75" hidden="false" customHeight="false" outlineLevel="0" collapsed="false">
      <c r="A893" s="140" t="n">
        <v>886</v>
      </c>
      <c r="B893" s="141" t="n">
        <v>48</v>
      </c>
      <c r="C893" s="142" t="s">
        <v>103</v>
      </c>
      <c r="D893" s="142" t="n">
        <v>886</v>
      </c>
      <c r="E893" s="143" t="n">
        <v>1400</v>
      </c>
      <c r="F893" s="142" t="n">
        <v>5</v>
      </c>
      <c r="G893" s="145" t="s">
        <v>393</v>
      </c>
      <c r="H893" s="145" t="n">
        <v>3043</v>
      </c>
      <c r="N893" s="145" t="s">
        <v>409</v>
      </c>
      <c r="O893" s="145" t="s">
        <v>393</v>
      </c>
    </row>
    <row r="894" customFormat="false" ht="12.75" hidden="false" customHeight="false" outlineLevel="0" collapsed="false">
      <c r="A894" s="140" t="n">
        <v>887</v>
      </c>
      <c r="B894" s="141" t="n">
        <v>48</v>
      </c>
      <c r="C894" s="142" t="s">
        <v>103</v>
      </c>
      <c r="D894" s="142" t="n">
        <v>887</v>
      </c>
      <c r="E894" s="143" t="n">
        <v>1200</v>
      </c>
      <c r="F894" s="142" t="n">
        <v>6</v>
      </c>
      <c r="G894" s="145" t="s">
        <v>393</v>
      </c>
      <c r="H894" s="145" t="n">
        <v>3047</v>
      </c>
      <c r="N894" s="145" t="s">
        <v>409</v>
      </c>
      <c r="O894" s="145" t="s">
        <v>393</v>
      </c>
    </row>
    <row r="895" customFormat="false" ht="12.75" hidden="false" customHeight="false" outlineLevel="0" collapsed="false">
      <c r="A895" s="140" t="n">
        <v>888</v>
      </c>
      <c r="B895" s="141" t="n">
        <v>48</v>
      </c>
      <c r="C895" s="142" t="s">
        <v>103</v>
      </c>
      <c r="D895" s="142" t="n">
        <v>888</v>
      </c>
      <c r="E895" s="143" t="n">
        <v>1000</v>
      </c>
      <c r="F895" s="142" t="n">
        <v>7</v>
      </c>
      <c r="G895" s="145" t="s">
        <v>393</v>
      </c>
      <c r="H895" s="145" t="n">
        <v>3048</v>
      </c>
      <c r="N895" s="145" t="s">
        <v>409</v>
      </c>
      <c r="O895" s="145" t="s">
        <v>393</v>
      </c>
    </row>
    <row r="896" customFormat="false" ht="12.75" hidden="false" customHeight="false" outlineLevel="0" collapsed="false">
      <c r="A896" s="140" t="n">
        <v>889</v>
      </c>
      <c r="B896" s="141" t="n">
        <v>48</v>
      </c>
      <c r="C896" s="142" t="s">
        <v>103</v>
      </c>
      <c r="D896" s="142" t="n">
        <v>889</v>
      </c>
      <c r="E896" s="143" t="n">
        <v>800</v>
      </c>
      <c r="F896" s="142" t="n">
        <v>8</v>
      </c>
      <c r="G896" s="145" t="s">
        <v>409</v>
      </c>
      <c r="H896" s="145" t="n">
        <v>3051</v>
      </c>
      <c r="I896" s="146" t="n">
        <v>3052</v>
      </c>
      <c r="N896" s="145" t="s">
        <v>409</v>
      </c>
      <c r="O896" s="145" t="s">
        <v>393</v>
      </c>
    </row>
    <row r="897" customFormat="false" ht="12.75" hidden="false" customHeight="false" outlineLevel="0" collapsed="false">
      <c r="A897" s="140" t="n">
        <v>890</v>
      </c>
      <c r="B897" s="141" t="n">
        <v>48</v>
      </c>
      <c r="C897" s="142" t="s">
        <v>103</v>
      </c>
      <c r="D897" s="142" t="n">
        <v>890</v>
      </c>
      <c r="E897" s="143" t="n">
        <v>600</v>
      </c>
      <c r="F897" s="142" t="n">
        <v>9</v>
      </c>
      <c r="G897" s="145" t="s">
        <v>393</v>
      </c>
      <c r="H897" s="145" t="n">
        <v>3055</v>
      </c>
      <c r="N897" s="145" t="s">
        <v>409</v>
      </c>
      <c r="O897" s="145" t="s">
        <v>393</v>
      </c>
    </row>
    <row r="898" customFormat="false" ht="12.75" hidden="false" customHeight="false" outlineLevel="0" collapsed="false">
      <c r="A898" s="140" t="n">
        <v>891</v>
      </c>
      <c r="B898" s="141" t="n">
        <v>48</v>
      </c>
      <c r="C898" s="142" t="s">
        <v>103</v>
      </c>
      <c r="D898" s="142" t="n">
        <v>891</v>
      </c>
      <c r="E898" s="143" t="n">
        <v>500</v>
      </c>
      <c r="F898" s="142" t="n">
        <v>10</v>
      </c>
      <c r="G898" s="145" t="s">
        <v>393</v>
      </c>
      <c r="H898" s="145" t="n">
        <v>3057</v>
      </c>
      <c r="N898" s="145" t="s">
        <v>409</v>
      </c>
      <c r="O898" s="145" t="s">
        <v>409</v>
      </c>
    </row>
    <row r="899" customFormat="false" ht="12.75" hidden="false" customHeight="false" outlineLevel="0" collapsed="false">
      <c r="A899" s="140" t="n">
        <v>892</v>
      </c>
      <c r="B899" s="141" t="n">
        <v>48</v>
      </c>
      <c r="C899" s="142" t="s">
        <v>103</v>
      </c>
      <c r="D899" s="142" t="n">
        <v>892</v>
      </c>
      <c r="E899" s="143" t="n">
        <v>395</v>
      </c>
      <c r="F899" s="142" t="n">
        <v>11</v>
      </c>
      <c r="G899" s="145" t="s">
        <v>393</v>
      </c>
      <c r="H899" s="145" t="n">
        <v>3058</v>
      </c>
      <c r="N899" s="145" t="s">
        <v>409</v>
      </c>
      <c r="O899" s="145" t="s">
        <v>393</v>
      </c>
    </row>
    <row r="900" customFormat="false" ht="12.75" hidden="false" customHeight="false" outlineLevel="0" collapsed="false">
      <c r="A900" s="140" t="n">
        <v>893</v>
      </c>
      <c r="B900" s="141" t="n">
        <v>48</v>
      </c>
      <c r="C900" s="142" t="s">
        <v>103</v>
      </c>
      <c r="D900" s="142" t="n">
        <v>893</v>
      </c>
      <c r="E900" s="143" t="n">
        <v>287</v>
      </c>
      <c r="F900" s="142" t="n">
        <v>12</v>
      </c>
      <c r="G900" s="145" t="s">
        <v>393</v>
      </c>
      <c r="H900" s="145" t="n">
        <v>3061</v>
      </c>
      <c r="N900" s="145" t="s">
        <v>425</v>
      </c>
      <c r="O900" s="145" t="s">
        <v>393</v>
      </c>
    </row>
    <row r="901" customFormat="false" ht="12.75" hidden="false" customHeight="false" outlineLevel="0" collapsed="false">
      <c r="A901" s="140" t="n">
        <v>894</v>
      </c>
      <c r="B901" s="141" t="n">
        <v>48</v>
      </c>
      <c r="C901" s="142" t="s">
        <v>103</v>
      </c>
      <c r="D901" s="142" t="n">
        <v>894</v>
      </c>
      <c r="E901" s="143" t="n">
        <v>249</v>
      </c>
      <c r="F901" s="142" t="n">
        <v>13</v>
      </c>
      <c r="G901" s="145" t="s">
        <v>393</v>
      </c>
      <c r="H901" s="145" t="n">
        <v>3063</v>
      </c>
      <c r="M901" s="145" t="s">
        <v>393</v>
      </c>
      <c r="N901" s="145" t="s">
        <v>393</v>
      </c>
      <c r="O901" s="145" t="s">
        <v>393</v>
      </c>
      <c r="P901" s="145" t="s">
        <v>393</v>
      </c>
      <c r="Q901" s="146" t="s">
        <v>393</v>
      </c>
      <c r="S901" s="145" t="s">
        <v>409</v>
      </c>
      <c r="T901" s="145" t="s">
        <v>393</v>
      </c>
      <c r="U901" s="145" t="s">
        <v>393</v>
      </c>
      <c r="V901" s="145" t="s">
        <v>393</v>
      </c>
      <c r="W901" s="145" t="s">
        <v>393</v>
      </c>
      <c r="Y901" s="145" t="s">
        <v>393</v>
      </c>
    </row>
    <row r="902" customFormat="false" ht="12.75" hidden="false" customHeight="false" outlineLevel="0" collapsed="false">
      <c r="A902" s="140" t="n">
        <v>895</v>
      </c>
      <c r="B902" s="141" t="n">
        <v>48</v>
      </c>
      <c r="C902" s="142" t="s">
        <v>103</v>
      </c>
      <c r="D902" s="142" t="n">
        <v>895</v>
      </c>
      <c r="E902" s="143" t="n">
        <v>218</v>
      </c>
      <c r="F902" s="142" t="n">
        <v>14</v>
      </c>
      <c r="G902" s="145" t="s">
        <v>409</v>
      </c>
      <c r="H902" s="145" t="n">
        <v>3065</v>
      </c>
      <c r="I902" s="146" t="n">
        <v>3067</v>
      </c>
      <c r="M902" s="145" t="s">
        <v>393</v>
      </c>
      <c r="N902" s="145" t="s">
        <v>409</v>
      </c>
      <c r="O902" s="145" t="s">
        <v>393</v>
      </c>
      <c r="P902" s="145" t="s">
        <v>393</v>
      </c>
      <c r="Q902" s="146" t="s">
        <v>393</v>
      </c>
    </row>
    <row r="903" customFormat="false" ht="12.75" hidden="false" customHeight="false" outlineLevel="0" collapsed="false">
      <c r="A903" s="140" t="n">
        <v>896</v>
      </c>
      <c r="B903" s="141" t="n">
        <v>48</v>
      </c>
      <c r="C903" s="142" t="s">
        <v>103</v>
      </c>
      <c r="D903" s="142" t="n">
        <v>896</v>
      </c>
      <c r="E903" s="143" t="n">
        <v>197</v>
      </c>
      <c r="F903" s="142" t="n">
        <v>15</v>
      </c>
      <c r="G903" s="145" t="s">
        <v>393</v>
      </c>
      <c r="H903" s="145" t="n">
        <v>3069</v>
      </c>
      <c r="K903" s="145" t="s">
        <v>393</v>
      </c>
      <c r="N903" s="145" t="s">
        <v>393</v>
      </c>
      <c r="O903" s="145" t="s">
        <v>393</v>
      </c>
      <c r="P903" s="145" t="s">
        <v>393</v>
      </c>
      <c r="Q903" s="146" t="s">
        <v>393</v>
      </c>
      <c r="S903" s="145" t="s">
        <v>409</v>
      </c>
      <c r="T903" s="145" t="s">
        <v>393</v>
      </c>
      <c r="U903" s="145" t="s">
        <v>393</v>
      </c>
      <c r="V903" s="145" t="s">
        <v>393</v>
      </c>
      <c r="W903" s="145" t="s">
        <v>393</v>
      </c>
      <c r="Y903" s="145" t="s">
        <v>393</v>
      </c>
    </row>
    <row r="904" customFormat="false" ht="12.75" hidden="false" customHeight="false" outlineLevel="0" collapsed="false">
      <c r="A904" s="140" t="n">
        <v>897</v>
      </c>
      <c r="B904" s="141" t="n">
        <v>48</v>
      </c>
      <c r="C904" s="142" t="s">
        <v>103</v>
      </c>
      <c r="D904" s="142" t="n">
        <v>897</v>
      </c>
      <c r="E904" s="143" t="n">
        <v>180</v>
      </c>
      <c r="F904" s="142" t="n">
        <v>16</v>
      </c>
      <c r="G904" s="145" t="s">
        <v>393</v>
      </c>
      <c r="H904" s="145" t="n">
        <v>3075</v>
      </c>
      <c r="M904" s="145" t="s">
        <v>393</v>
      </c>
      <c r="N904" s="145" t="s">
        <v>409</v>
      </c>
      <c r="O904" s="145" t="s">
        <v>409</v>
      </c>
      <c r="P904" s="145" t="s">
        <v>409</v>
      </c>
      <c r="Q904" s="146" t="s">
        <v>409</v>
      </c>
    </row>
    <row r="905" customFormat="false" ht="12.75" hidden="false" customHeight="false" outlineLevel="0" collapsed="false">
      <c r="A905" s="140" t="n">
        <v>898</v>
      </c>
      <c r="B905" s="141" t="n">
        <v>48</v>
      </c>
      <c r="C905" s="142" t="s">
        <v>103</v>
      </c>
      <c r="D905" s="142" t="n">
        <v>898</v>
      </c>
      <c r="E905" s="143" t="n">
        <v>162</v>
      </c>
      <c r="F905" s="142" t="n">
        <v>17</v>
      </c>
      <c r="G905" s="145" t="s">
        <v>393</v>
      </c>
      <c r="H905" s="145" t="n">
        <v>3082</v>
      </c>
      <c r="K905" s="145" t="s">
        <v>409</v>
      </c>
      <c r="M905" s="145" t="s">
        <v>393</v>
      </c>
      <c r="N905" s="145" t="s">
        <v>393</v>
      </c>
      <c r="O905" s="145" t="s">
        <v>393</v>
      </c>
      <c r="P905" s="145" t="s">
        <v>393</v>
      </c>
      <c r="Q905" s="146" t="s">
        <v>393</v>
      </c>
      <c r="S905" s="145" t="s">
        <v>409</v>
      </c>
      <c r="T905" s="145" t="s">
        <v>393</v>
      </c>
      <c r="U905" s="145" t="s">
        <v>393</v>
      </c>
      <c r="V905" s="145" t="s">
        <v>393</v>
      </c>
      <c r="W905" s="145" t="s">
        <v>393</v>
      </c>
      <c r="Y905" s="145" t="s">
        <v>393</v>
      </c>
    </row>
    <row r="906" customFormat="false" ht="12.75" hidden="false" customHeight="false" outlineLevel="0" collapsed="false">
      <c r="A906" s="140" t="n">
        <v>899</v>
      </c>
      <c r="B906" s="141" t="n">
        <v>48</v>
      </c>
      <c r="C906" s="142" t="s">
        <v>103</v>
      </c>
      <c r="D906" s="142" t="n">
        <v>899</v>
      </c>
      <c r="E906" s="143" t="n">
        <v>130</v>
      </c>
      <c r="F906" s="142" t="n">
        <v>18</v>
      </c>
      <c r="G906" s="145" t="s">
        <v>393</v>
      </c>
      <c r="H906" s="145" t="n">
        <v>3084</v>
      </c>
      <c r="K906" s="145" t="s">
        <v>393</v>
      </c>
      <c r="N906" s="145" t="s">
        <v>393</v>
      </c>
      <c r="O906" s="145" t="s">
        <v>393</v>
      </c>
      <c r="P906" s="145" t="s">
        <v>393</v>
      </c>
      <c r="Q906" s="146" t="s">
        <v>393</v>
      </c>
      <c r="S906" s="145" t="s">
        <v>409</v>
      </c>
      <c r="T906" s="145" t="s">
        <v>393</v>
      </c>
      <c r="U906" s="145" t="s">
        <v>393</v>
      </c>
      <c r="V906" s="145" t="s">
        <v>393</v>
      </c>
      <c r="W906" s="145" t="s">
        <v>393</v>
      </c>
      <c r="Y906" s="145" t="s">
        <v>393</v>
      </c>
    </row>
    <row r="907" customFormat="false" ht="12.75" hidden="false" customHeight="false" outlineLevel="0" collapsed="false">
      <c r="A907" s="140" t="n">
        <v>900</v>
      </c>
      <c r="B907" s="141" t="n">
        <v>48</v>
      </c>
      <c r="C907" s="142" t="s">
        <v>103</v>
      </c>
      <c r="D907" s="142" t="n">
        <v>900</v>
      </c>
      <c r="E907" s="143" t="n">
        <v>114</v>
      </c>
      <c r="F907" s="142" t="n">
        <v>19</v>
      </c>
      <c r="G907" s="145" t="s">
        <v>393</v>
      </c>
      <c r="H907" s="145" t="n">
        <v>3092</v>
      </c>
      <c r="M907" s="145" t="s">
        <v>393</v>
      </c>
      <c r="N907" s="145" t="s">
        <v>393</v>
      </c>
      <c r="O907" s="145" t="s">
        <v>393</v>
      </c>
      <c r="P907" s="145" t="s">
        <v>393</v>
      </c>
      <c r="Q907" s="146" t="s">
        <v>393</v>
      </c>
      <c r="S907" s="145" t="s">
        <v>409</v>
      </c>
      <c r="T907" s="145" t="s">
        <v>393</v>
      </c>
      <c r="U907" s="145" t="s">
        <v>393</v>
      </c>
      <c r="V907" s="145" t="s">
        <v>393</v>
      </c>
      <c r="W907" s="145" t="s">
        <v>393</v>
      </c>
      <c r="Y907" s="145" t="s">
        <v>393</v>
      </c>
    </row>
    <row r="908" customFormat="false" ht="12.75" hidden="false" customHeight="false" outlineLevel="0" collapsed="false">
      <c r="A908" s="140" t="n">
        <v>901</v>
      </c>
      <c r="B908" s="141" t="n">
        <v>48</v>
      </c>
      <c r="C908" s="142" t="s">
        <v>103</v>
      </c>
      <c r="D908" s="142" t="n">
        <v>901</v>
      </c>
      <c r="E908" s="143" t="n">
        <v>94</v>
      </c>
      <c r="F908" s="142" t="n">
        <v>20</v>
      </c>
      <c r="G908" s="145" t="s">
        <v>393</v>
      </c>
      <c r="H908" s="145" t="n">
        <v>3094</v>
      </c>
      <c r="K908" s="145" t="s">
        <v>393</v>
      </c>
      <c r="N908" s="145" t="s">
        <v>393</v>
      </c>
      <c r="O908" s="145" t="s">
        <v>393</v>
      </c>
      <c r="P908" s="145" t="s">
        <v>393</v>
      </c>
      <c r="Q908" s="146" t="s">
        <v>393</v>
      </c>
      <c r="S908" s="145" t="s">
        <v>409</v>
      </c>
      <c r="T908" s="145" t="s">
        <v>393</v>
      </c>
      <c r="U908" s="145" t="s">
        <v>393</v>
      </c>
      <c r="V908" s="145" t="s">
        <v>393</v>
      </c>
      <c r="W908" s="145" t="s">
        <v>393</v>
      </c>
      <c r="Y908" s="145" t="s">
        <v>393</v>
      </c>
    </row>
    <row r="909" customFormat="false" ht="12.75" hidden="false" customHeight="false" outlineLevel="0" collapsed="false">
      <c r="A909" s="140" t="n">
        <v>902</v>
      </c>
      <c r="B909" s="141" t="n">
        <v>48</v>
      </c>
      <c r="C909" s="142" t="s">
        <v>103</v>
      </c>
      <c r="D909" s="142" t="n">
        <v>902</v>
      </c>
      <c r="E909" s="143" t="n">
        <v>68</v>
      </c>
      <c r="F909" s="142" t="n">
        <v>21</v>
      </c>
      <c r="G909" s="145" t="s">
        <v>393</v>
      </c>
      <c r="H909" s="145" t="n">
        <v>3096</v>
      </c>
      <c r="M909" s="145" t="s">
        <v>393</v>
      </c>
      <c r="N909" s="145" t="s">
        <v>393</v>
      </c>
      <c r="O909" s="145" t="s">
        <v>393</v>
      </c>
      <c r="P909" s="145" t="s">
        <v>393</v>
      </c>
      <c r="Q909" s="146" t="s">
        <v>393</v>
      </c>
      <c r="S909" s="145" t="s">
        <v>409</v>
      </c>
      <c r="T909" s="145" t="s">
        <v>393</v>
      </c>
      <c r="U909" s="145" t="s">
        <v>393</v>
      </c>
      <c r="V909" s="145" t="s">
        <v>393</v>
      </c>
      <c r="W909" s="145" t="s">
        <v>393</v>
      </c>
      <c r="Y909" s="145" t="s">
        <v>393</v>
      </c>
    </row>
    <row r="910" customFormat="false" ht="12.75" hidden="false" customHeight="false" outlineLevel="0" collapsed="false">
      <c r="A910" s="140" t="n">
        <v>903</v>
      </c>
      <c r="B910" s="141" t="n">
        <v>48</v>
      </c>
      <c r="C910" s="142" t="s">
        <v>103</v>
      </c>
      <c r="D910" s="142" t="n">
        <v>903</v>
      </c>
      <c r="E910" s="143" t="n">
        <v>60</v>
      </c>
      <c r="F910" s="142" t="n">
        <v>22</v>
      </c>
      <c r="G910" s="145" t="s">
        <v>393</v>
      </c>
      <c r="H910" s="145" t="n">
        <v>3097</v>
      </c>
      <c r="K910" s="145" t="s">
        <v>393</v>
      </c>
      <c r="N910" s="145" t="s">
        <v>393</v>
      </c>
      <c r="O910" s="145" t="s">
        <v>393</v>
      </c>
      <c r="P910" s="145" t="s">
        <v>393</v>
      </c>
      <c r="Q910" s="146" t="s">
        <v>393</v>
      </c>
      <c r="S910" s="145" t="s">
        <v>409</v>
      </c>
      <c r="T910" s="145" t="s">
        <v>393</v>
      </c>
      <c r="U910" s="145" t="s">
        <v>393</v>
      </c>
      <c r="V910" s="145" t="s">
        <v>393</v>
      </c>
      <c r="W910" s="145" t="s">
        <v>409</v>
      </c>
      <c r="Y910" s="145" t="s">
        <v>409</v>
      </c>
      <c r="Z910" s="146" t="s">
        <v>393</v>
      </c>
    </row>
    <row r="911" customFormat="false" ht="12.75" hidden="false" customHeight="false" outlineLevel="0" collapsed="false">
      <c r="A911" s="140" t="n">
        <v>904</v>
      </c>
      <c r="B911" s="141" t="n">
        <v>48</v>
      </c>
      <c r="C911" s="142" t="s">
        <v>103</v>
      </c>
      <c r="D911" s="142" t="n">
        <v>904</v>
      </c>
      <c r="E911" s="143" t="n">
        <v>25</v>
      </c>
      <c r="F911" s="142" t="n">
        <v>23</v>
      </c>
      <c r="G911" s="145" t="s">
        <v>393</v>
      </c>
      <c r="H911" s="145" t="n">
        <v>3098</v>
      </c>
      <c r="M911" s="145" t="s">
        <v>393</v>
      </c>
      <c r="N911" s="145" t="s">
        <v>393</v>
      </c>
      <c r="O911" s="145" t="s">
        <v>393</v>
      </c>
      <c r="P911" s="145" t="s">
        <v>393</v>
      </c>
      <c r="Q911" s="146" t="s">
        <v>393</v>
      </c>
      <c r="S911" s="145" t="s">
        <v>409</v>
      </c>
      <c r="T911" s="145" t="s">
        <v>393</v>
      </c>
      <c r="U911" s="145" t="s">
        <v>393</v>
      </c>
      <c r="V911" s="145" t="s">
        <v>393</v>
      </c>
      <c r="W911" s="145" t="s">
        <v>393</v>
      </c>
      <c r="Y911" s="145" t="s">
        <v>393</v>
      </c>
    </row>
    <row r="912" s="190" customFormat="true" ht="13.5" hidden="false" customHeight="false" outlineLevel="0" collapsed="false">
      <c r="A912" s="140" t="n">
        <v>905</v>
      </c>
      <c r="B912" s="185" t="n">
        <v>48</v>
      </c>
      <c r="C912" s="186" t="s">
        <v>103</v>
      </c>
      <c r="D912" s="186" t="n">
        <v>905</v>
      </c>
      <c r="E912" s="187" t="n">
        <v>5</v>
      </c>
      <c r="F912" s="186" t="n">
        <v>24</v>
      </c>
      <c r="G912" s="190" t="s">
        <v>393</v>
      </c>
      <c r="H912" s="190" t="n">
        <v>3107</v>
      </c>
      <c r="I912" s="191"/>
      <c r="K912" s="190" t="s">
        <v>393</v>
      </c>
      <c r="L912" s="191" t="s">
        <v>393</v>
      </c>
      <c r="M912" s="190" t="s">
        <v>393</v>
      </c>
      <c r="N912" s="190" t="s">
        <v>393</v>
      </c>
      <c r="O912" s="190" t="s">
        <v>393</v>
      </c>
      <c r="P912" s="190" t="s">
        <v>393</v>
      </c>
      <c r="Q912" s="191" t="s">
        <v>393</v>
      </c>
      <c r="S912" s="190" t="s">
        <v>409</v>
      </c>
      <c r="T912" s="190" t="s">
        <v>393</v>
      </c>
      <c r="U912" s="190" t="s">
        <v>393</v>
      </c>
      <c r="V912" s="190" t="s">
        <v>393</v>
      </c>
      <c r="W912" s="190" t="s">
        <v>393</v>
      </c>
      <c r="Y912" s="190" t="s">
        <v>393</v>
      </c>
      <c r="Z912" s="191" t="s">
        <v>393</v>
      </c>
      <c r="AA912" s="190" t="s">
        <v>410</v>
      </c>
    </row>
    <row r="913" customFormat="false" ht="12.75" hidden="false" customHeight="false" outlineLevel="0" collapsed="false">
      <c r="F913" s="149"/>
    </row>
    <row r="914" customFormat="false" ht="12.75" hidden="false" customHeight="false" outlineLevel="0" collapsed="false">
      <c r="F914" s="149"/>
    </row>
    <row r="915" customFormat="false" ht="12.75" hidden="false" customHeight="false" outlineLevel="0" collapsed="false">
      <c r="F915" s="149"/>
    </row>
    <row r="916" customFormat="false" ht="12.75" hidden="false" customHeight="false" outlineLevel="0" collapsed="false">
      <c r="F916" s="149"/>
    </row>
    <row r="917" customFormat="false" ht="12.75" hidden="false" customHeight="false" outlineLevel="0" collapsed="false">
      <c r="F917" s="149"/>
    </row>
    <row r="918" customFormat="false" ht="12.75" hidden="false" customHeight="false" outlineLevel="0" collapsed="false">
      <c r="F918" s="149"/>
    </row>
    <row r="919" customFormat="false" ht="12.75" hidden="false" customHeight="false" outlineLevel="0" collapsed="false">
      <c r="F919" s="149"/>
    </row>
    <row r="920" customFormat="false" ht="12.75" hidden="false" customHeight="false" outlineLevel="0" collapsed="false">
      <c r="F920" s="149"/>
    </row>
    <row r="921" customFormat="false" ht="12.75" hidden="false" customHeight="false" outlineLevel="0" collapsed="false">
      <c r="F921" s="149"/>
    </row>
    <row r="922" customFormat="false" ht="12.75" hidden="false" customHeight="false" outlineLevel="0" collapsed="false">
      <c r="F922" s="149"/>
    </row>
    <row r="923" customFormat="false" ht="12.75" hidden="false" customHeight="false" outlineLevel="0" collapsed="false">
      <c r="F923" s="149"/>
    </row>
    <row r="924" customFormat="false" ht="12.75" hidden="false" customHeight="false" outlineLevel="0" collapsed="false">
      <c r="F924" s="149"/>
    </row>
    <row r="925" customFormat="false" ht="12.75" hidden="false" customHeight="false" outlineLevel="0" collapsed="false">
      <c r="F925" s="149"/>
    </row>
    <row r="926" customFormat="false" ht="12.75" hidden="false" customHeight="false" outlineLevel="0" collapsed="false">
      <c r="F926" s="149"/>
    </row>
    <row r="927" customFormat="false" ht="12.75" hidden="false" customHeight="false" outlineLevel="0" collapsed="false">
      <c r="F927" s="149"/>
    </row>
    <row r="928" customFormat="false" ht="12.75" hidden="false" customHeight="false" outlineLevel="0" collapsed="false">
      <c r="F928" s="149"/>
    </row>
    <row r="929" customFormat="false" ht="12.75" hidden="false" customHeight="false" outlineLevel="0" collapsed="false">
      <c r="F929" s="149"/>
    </row>
    <row r="930" customFormat="false" ht="12.75" hidden="false" customHeight="false" outlineLevel="0" collapsed="false">
      <c r="F930" s="149"/>
    </row>
    <row r="931" customFormat="false" ht="12.75" hidden="false" customHeight="false" outlineLevel="0" collapsed="false">
      <c r="F931" s="149"/>
    </row>
    <row r="932" customFormat="false" ht="12.75" hidden="false" customHeight="false" outlineLevel="0" collapsed="false">
      <c r="F932" s="149"/>
    </row>
    <row r="933" customFormat="false" ht="12.75" hidden="false" customHeight="false" outlineLevel="0" collapsed="false">
      <c r="F933" s="149"/>
    </row>
    <row r="934" customFormat="false" ht="12.75" hidden="false" customHeight="false" outlineLevel="0" collapsed="false">
      <c r="F934" s="149"/>
    </row>
    <row r="935" customFormat="false" ht="12.75" hidden="false" customHeight="false" outlineLevel="0" collapsed="false">
      <c r="F935" s="149"/>
    </row>
    <row r="936" customFormat="false" ht="12.75" hidden="false" customHeight="false" outlineLevel="0" collapsed="false">
      <c r="F936" s="149"/>
    </row>
    <row r="937" customFormat="false" ht="12.75" hidden="false" customHeight="false" outlineLevel="0" collapsed="false">
      <c r="F937" s="149"/>
    </row>
    <row r="938" customFormat="false" ht="12.75" hidden="false" customHeight="false" outlineLevel="0" collapsed="false">
      <c r="F938" s="149"/>
    </row>
    <row r="939" customFormat="false" ht="12.75" hidden="false" customHeight="false" outlineLevel="0" collapsed="false">
      <c r="F939" s="149"/>
    </row>
    <row r="940" customFormat="false" ht="12.75" hidden="false" customHeight="false" outlineLevel="0" collapsed="false">
      <c r="F940" s="149"/>
    </row>
    <row r="941" customFormat="false" ht="12.75" hidden="false" customHeight="false" outlineLevel="0" collapsed="false">
      <c r="F941" s="149"/>
    </row>
    <row r="942" customFormat="false" ht="12.75" hidden="false" customHeight="false" outlineLevel="0" collapsed="false">
      <c r="F942" s="149"/>
    </row>
    <row r="943" customFormat="false" ht="12.75" hidden="false" customHeight="false" outlineLevel="0" collapsed="false">
      <c r="F943" s="149"/>
    </row>
    <row r="944" customFormat="false" ht="12.75" hidden="false" customHeight="false" outlineLevel="0" collapsed="false">
      <c r="F944" s="149"/>
    </row>
    <row r="945" customFormat="false" ht="12.75" hidden="false" customHeight="false" outlineLevel="0" collapsed="false">
      <c r="F945" s="149"/>
    </row>
    <row r="946" customFormat="false" ht="12.75" hidden="false" customHeight="false" outlineLevel="0" collapsed="false">
      <c r="F946" s="149"/>
    </row>
    <row r="947" customFormat="false" ht="12.75" hidden="false" customHeight="false" outlineLevel="0" collapsed="false">
      <c r="F947" s="149"/>
    </row>
    <row r="948" customFormat="false" ht="12.75" hidden="false" customHeight="false" outlineLevel="0" collapsed="false">
      <c r="F948" s="149"/>
    </row>
    <row r="949" customFormat="false" ht="12.75" hidden="false" customHeight="false" outlineLevel="0" collapsed="false">
      <c r="F949" s="149"/>
    </row>
    <row r="950" customFormat="false" ht="12.75" hidden="false" customHeight="false" outlineLevel="0" collapsed="false">
      <c r="F950" s="149"/>
    </row>
    <row r="951" customFormat="false" ht="12.75" hidden="false" customHeight="false" outlineLevel="0" collapsed="false">
      <c r="F951" s="149"/>
    </row>
    <row r="952" customFormat="false" ht="12.75" hidden="false" customHeight="false" outlineLevel="0" collapsed="false">
      <c r="F952" s="149"/>
    </row>
    <row r="953" customFormat="false" ht="12.75" hidden="false" customHeight="false" outlineLevel="0" collapsed="false">
      <c r="F953" s="149"/>
    </row>
    <row r="954" customFormat="false" ht="12.75" hidden="false" customHeight="false" outlineLevel="0" collapsed="false">
      <c r="F954" s="149"/>
    </row>
    <row r="955" customFormat="false" ht="12.75" hidden="false" customHeight="false" outlineLevel="0" collapsed="false">
      <c r="F955" s="149"/>
    </row>
    <row r="956" customFormat="false" ht="12.75" hidden="false" customHeight="false" outlineLevel="0" collapsed="false">
      <c r="F956" s="149"/>
    </row>
    <row r="957" customFormat="false" ht="12.75" hidden="false" customHeight="false" outlineLevel="0" collapsed="false">
      <c r="F957" s="149"/>
    </row>
    <row r="958" customFormat="false" ht="12.75" hidden="false" customHeight="false" outlineLevel="0" collapsed="false">
      <c r="F958" s="149"/>
    </row>
    <row r="959" customFormat="false" ht="12.75" hidden="false" customHeight="false" outlineLevel="0" collapsed="false">
      <c r="F959" s="149"/>
    </row>
    <row r="960" customFormat="false" ht="12.75" hidden="false" customHeight="false" outlineLevel="0" collapsed="false">
      <c r="F960" s="149"/>
    </row>
    <row r="961" customFormat="false" ht="12.75" hidden="false" customHeight="false" outlineLevel="0" collapsed="false">
      <c r="F961" s="149"/>
    </row>
    <row r="962" customFormat="false" ht="12.75" hidden="false" customHeight="false" outlineLevel="0" collapsed="false">
      <c r="F962" s="149"/>
    </row>
    <row r="963" customFormat="false" ht="12.75" hidden="false" customHeight="false" outlineLevel="0" collapsed="false">
      <c r="F963" s="149"/>
    </row>
    <row r="964" customFormat="false" ht="12.75" hidden="false" customHeight="false" outlineLevel="0" collapsed="false">
      <c r="F964" s="149"/>
    </row>
    <row r="965" customFormat="false" ht="12.75" hidden="false" customHeight="false" outlineLevel="0" collapsed="false">
      <c r="F965" s="149"/>
    </row>
    <row r="966" customFormat="false" ht="12.75" hidden="false" customHeight="false" outlineLevel="0" collapsed="false">
      <c r="F966" s="149"/>
    </row>
    <row r="967" customFormat="false" ht="12.75" hidden="false" customHeight="false" outlineLevel="0" collapsed="false">
      <c r="F967" s="149"/>
    </row>
    <row r="968" customFormat="false" ht="12.75" hidden="false" customHeight="false" outlineLevel="0" collapsed="false">
      <c r="F968" s="149"/>
    </row>
    <row r="969" customFormat="false" ht="12.75" hidden="false" customHeight="false" outlineLevel="0" collapsed="false">
      <c r="F969" s="149"/>
    </row>
    <row r="970" customFormat="false" ht="12.75" hidden="false" customHeight="false" outlineLevel="0" collapsed="false">
      <c r="F970" s="149"/>
    </row>
    <row r="971" customFormat="false" ht="12.75" hidden="false" customHeight="false" outlineLevel="0" collapsed="false">
      <c r="F971" s="149"/>
    </row>
    <row r="972" customFormat="false" ht="12.75" hidden="false" customHeight="false" outlineLevel="0" collapsed="false">
      <c r="F972" s="149"/>
    </row>
    <row r="973" customFormat="false" ht="12.75" hidden="false" customHeight="false" outlineLevel="0" collapsed="false">
      <c r="F973" s="149"/>
    </row>
    <row r="974" customFormat="false" ht="12.75" hidden="false" customHeight="false" outlineLevel="0" collapsed="false">
      <c r="F974" s="149"/>
    </row>
    <row r="975" customFormat="false" ht="12.75" hidden="false" customHeight="false" outlineLevel="0" collapsed="false">
      <c r="F975" s="149"/>
    </row>
    <row r="976" customFormat="false" ht="12.75" hidden="false" customHeight="false" outlineLevel="0" collapsed="false">
      <c r="F976" s="149"/>
    </row>
    <row r="977" customFormat="false" ht="12.75" hidden="false" customHeight="false" outlineLevel="0" collapsed="false">
      <c r="F977" s="149"/>
    </row>
    <row r="978" customFormat="false" ht="12.75" hidden="false" customHeight="false" outlineLevel="0" collapsed="false">
      <c r="F978" s="149"/>
    </row>
    <row r="979" customFormat="false" ht="12.75" hidden="false" customHeight="false" outlineLevel="0" collapsed="false">
      <c r="F979" s="149"/>
    </row>
    <row r="980" customFormat="false" ht="12.75" hidden="false" customHeight="false" outlineLevel="0" collapsed="false">
      <c r="F980" s="149"/>
    </row>
    <row r="981" customFormat="false" ht="12.75" hidden="false" customHeight="false" outlineLevel="0" collapsed="false">
      <c r="F981" s="149"/>
    </row>
    <row r="982" customFormat="false" ht="12.75" hidden="false" customHeight="false" outlineLevel="0" collapsed="false">
      <c r="F982" s="149"/>
    </row>
    <row r="983" customFormat="false" ht="12.75" hidden="false" customHeight="false" outlineLevel="0" collapsed="false">
      <c r="F983" s="149"/>
    </row>
    <row r="984" customFormat="false" ht="12.75" hidden="false" customHeight="false" outlineLevel="0" collapsed="false">
      <c r="F984" s="149"/>
    </row>
    <row r="985" customFormat="false" ht="12.75" hidden="false" customHeight="false" outlineLevel="0" collapsed="false">
      <c r="F985" s="149"/>
    </row>
    <row r="986" customFormat="false" ht="12.75" hidden="false" customHeight="false" outlineLevel="0" collapsed="false">
      <c r="F986" s="149"/>
    </row>
    <row r="987" customFormat="false" ht="12.75" hidden="false" customHeight="false" outlineLevel="0" collapsed="false">
      <c r="F987" s="149"/>
    </row>
    <row r="988" customFormat="false" ht="12.75" hidden="false" customHeight="false" outlineLevel="0" collapsed="false">
      <c r="F988" s="149"/>
    </row>
    <row r="989" customFormat="false" ht="12.75" hidden="false" customHeight="false" outlineLevel="0" collapsed="false">
      <c r="F989" s="149"/>
    </row>
    <row r="990" customFormat="false" ht="12.75" hidden="false" customHeight="false" outlineLevel="0" collapsed="false">
      <c r="F990" s="149"/>
    </row>
    <row r="991" customFormat="false" ht="12.75" hidden="false" customHeight="false" outlineLevel="0" collapsed="false">
      <c r="F991" s="149"/>
    </row>
    <row r="992" customFormat="false" ht="12.75" hidden="false" customHeight="false" outlineLevel="0" collapsed="false">
      <c r="F992" s="149"/>
    </row>
    <row r="993" customFormat="false" ht="12.75" hidden="false" customHeight="false" outlineLevel="0" collapsed="false">
      <c r="F993" s="149"/>
    </row>
    <row r="994" customFormat="false" ht="12.75" hidden="false" customHeight="false" outlineLevel="0" collapsed="false">
      <c r="F994" s="149"/>
    </row>
    <row r="995" customFormat="false" ht="12.75" hidden="false" customHeight="false" outlineLevel="0" collapsed="false">
      <c r="F995" s="149"/>
    </row>
    <row r="996" customFormat="false" ht="12.75" hidden="false" customHeight="false" outlineLevel="0" collapsed="false">
      <c r="F996" s="149"/>
    </row>
    <row r="997" customFormat="false" ht="12.75" hidden="false" customHeight="false" outlineLevel="0" collapsed="false">
      <c r="F997" s="149"/>
    </row>
    <row r="998" customFormat="false" ht="12.75" hidden="false" customHeight="false" outlineLevel="0" collapsed="false">
      <c r="F998" s="149"/>
    </row>
    <row r="999" customFormat="false" ht="12.75" hidden="false" customHeight="false" outlineLevel="0" collapsed="false">
      <c r="F999" s="149"/>
    </row>
    <row r="1000" customFormat="false" ht="12.75" hidden="false" customHeight="false" outlineLevel="0" collapsed="false">
      <c r="F1000" s="149"/>
    </row>
    <row r="1001" customFormat="false" ht="12.75" hidden="false" customHeight="false" outlineLevel="0" collapsed="false">
      <c r="F1001" s="149"/>
    </row>
    <row r="1002" customFormat="false" ht="12.75" hidden="false" customHeight="false" outlineLevel="0" collapsed="false">
      <c r="F1002" s="149"/>
    </row>
    <row r="1003" customFormat="false" ht="12.75" hidden="false" customHeight="false" outlineLevel="0" collapsed="false">
      <c r="F1003" s="149"/>
    </row>
    <row r="1004" customFormat="false" ht="12.75" hidden="false" customHeight="false" outlineLevel="0" collapsed="false">
      <c r="F1004" s="149"/>
    </row>
    <row r="1005" customFormat="false" ht="12.75" hidden="false" customHeight="false" outlineLevel="0" collapsed="false">
      <c r="F1005" s="149"/>
    </row>
    <row r="1006" customFormat="false" ht="12.75" hidden="false" customHeight="false" outlineLevel="0" collapsed="false">
      <c r="F1006" s="149"/>
    </row>
    <row r="1007" customFormat="false" ht="12.75" hidden="false" customHeight="false" outlineLevel="0" collapsed="false">
      <c r="F1007" s="149"/>
    </row>
    <row r="1008" customFormat="false" ht="12.75" hidden="false" customHeight="false" outlineLevel="0" collapsed="false">
      <c r="F1008" s="149"/>
    </row>
    <row r="1009" customFormat="false" ht="12.75" hidden="false" customHeight="false" outlineLevel="0" collapsed="false">
      <c r="F1009" s="149"/>
    </row>
    <row r="1010" customFormat="false" ht="12.75" hidden="false" customHeight="false" outlineLevel="0" collapsed="false">
      <c r="F1010" s="149"/>
    </row>
    <row r="1011" customFormat="false" ht="12.75" hidden="false" customHeight="false" outlineLevel="0" collapsed="false">
      <c r="F1011" s="149"/>
    </row>
    <row r="1012" customFormat="false" ht="12.75" hidden="false" customHeight="false" outlineLevel="0" collapsed="false">
      <c r="F1012" s="149"/>
    </row>
    <row r="1013" customFormat="false" ht="12.75" hidden="false" customHeight="false" outlineLevel="0" collapsed="false">
      <c r="F1013" s="149"/>
    </row>
    <row r="1014" customFormat="false" ht="12.75" hidden="false" customHeight="false" outlineLevel="0" collapsed="false">
      <c r="F1014" s="149"/>
    </row>
    <row r="1015" customFormat="false" ht="12.75" hidden="false" customHeight="false" outlineLevel="0" collapsed="false">
      <c r="F1015" s="149"/>
    </row>
    <row r="1016" customFormat="false" ht="12.75" hidden="false" customHeight="false" outlineLevel="0" collapsed="false">
      <c r="F1016" s="149"/>
    </row>
    <row r="1017" customFormat="false" ht="12.75" hidden="false" customHeight="false" outlineLevel="0" collapsed="false">
      <c r="F1017" s="149"/>
    </row>
    <row r="1018" customFormat="false" ht="12.75" hidden="false" customHeight="false" outlineLevel="0" collapsed="false">
      <c r="F1018" s="149"/>
    </row>
    <row r="1019" customFormat="false" ht="12.75" hidden="false" customHeight="false" outlineLevel="0" collapsed="false">
      <c r="F1019" s="149"/>
    </row>
    <row r="1020" customFormat="false" ht="12.75" hidden="false" customHeight="false" outlineLevel="0" collapsed="false">
      <c r="F1020" s="149"/>
    </row>
    <row r="1021" customFormat="false" ht="12.75" hidden="false" customHeight="false" outlineLevel="0" collapsed="false">
      <c r="F1021" s="149"/>
    </row>
    <row r="1022" customFormat="false" ht="12.75" hidden="false" customHeight="false" outlineLevel="0" collapsed="false">
      <c r="F1022" s="149"/>
    </row>
    <row r="1023" customFormat="false" ht="12.75" hidden="false" customHeight="false" outlineLevel="0" collapsed="false">
      <c r="F1023" s="149"/>
    </row>
    <row r="1024" customFormat="false" ht="12.75" hidden="false" customHeight="false" outlineLevel="0" collapsed="false">
      <c r="F1024" s="149"/>
    </row>
    <row r="1025" customFormat="false" ht="12.75" hidden="false" customHeight="false" outlineLevel="0" collapsed="false">
      <c r="F1025" s="149"/>
    </row>
    <row r="1026" customFormat="false" ht="12.75" hidden="false" customHeight="false" outlineLevel="0" collapsed="false">
      <c r="F1026" s="149"/>
    </row>
    <row r="1027" customFormat="false" ht="12.75" hidden="false" customHeight="false" outlineLevel="0" collapsed="false">
      <c r="F1027" s="149"/>
    </row>
    <row r="1028" customFormat="false" ht="12.75" hidden="false" customHeight="false" outlineLevel="0" collapsed="false">
      <c r="F1028" s="149"/>
    </row>
    <row r="1029" customFormat="false" ht="12.75" hidden="false" customHeight="false" outlineLevel="0" collapsed="false">
      <c r="F1029" s="149"/>
    </row>
    <row r="1030" customFormat="false" ht="12.75" hidden="false" customHeight="false" outlineLevel="0" collapsed="false">
      <c r="F1030" s="149"/>
    </row>
    <row r="1031" customFormat="false" ht="12.75" hidden="false" customHeight="false" outlineLevel="0" collapsed="false">
      <c r="F1031" s="149"/>
    </row>
    <row r="1032" customFormat="false" ht="12.75" hidden="false" customHeight="false" outlineLevel="0" collapsed="false">
      <c r="F1032" s="149"/>
    </row>
    <row r="1033" customFormat="false" ht="12.75" hidden="false" customHeight="false" outlineLevel="0" collapsed="false">
      <c r="F1033" s="149"/>
    </row>
    <row r="1034" customFormat="false" ht="12.75" hidden="false" customHeight="false" outlineLevel="0" collapsed="false">
      <c r="F1034" s="149"/>
    </row>
    <row r="1035" customFormat="false" ht="12.75" hidden="false" customHeight="false" outlineLevel="0" collapsed="false">
      <c r="F1035" s="149"/>
    </row>
    <row r="1036" customFormat="false" ht="12.75" hidden="false" customHeight="false" outlineLevel="0" collapsed="false">
      <c r="F1036" s="149"/>
    </row>
    <row r="1037" customFormat="false" ht="12.75" hidden="false" customHeight="false" outlineLevel="0" collapsed="false">
      <c r="F1037" s="149"/>
    </row>
    <row r="1038" customFormat="false" ht="12.75" hidden="false" customHeight="false" outlineLevel="0" collapsed="false">
      <c r="F1038" s="149"/>
    </row>
    <row r="1039" customFormat="false" ht="12.75" hidden="false" customHeight="false" outlineLevel="0" collapsed="false">
      <c r="F1039" s="149"/>
    </row>
    <row r="1040" customFormat="false" ht="12.75" hidden="false" customHeight="false" outlineLevel="0" collapsed="false">
      <c r="F1040" s="149"/>
    </row>
    <row r="1041" customFormat="false" ht="12.75" hidden="false" customHeight="false" outlineLevel="0" collapsed="false">
      <c r="F1041" s="149"/>
    </row>
    <row r="1042" customFormat="false" ht="12.75" hidden="false" customHeight="false" outlineLevel="0" collapsed="false">
      <c r="F1042" s="149"/>
    </row>
    <row r="1043" customFormat="false" ht="12.75" hidden="false" customHeight="false" outlineLevel="0" collapsed="false">
      <c r="F1043" s="149"/>
    </row>
    <row r="1044" customFormat="false" ht="12.75" hidden="false" customHeight="false" outlineLevel="0" collapsed="false">
      <c r="F1044" s="149"/>
    </row>
    <row r="1045" customFormat="false" ht="12.75" hidden="false" customHeight="false" outlineLevel="0" collapsed="false">
      <c r="F1045" s="149"/>
    </row>
    <row r="1046" customFormat="false" ht="12.75" hidden="false" customHeight="false" outlineLevel="0" collapsed="false">
      <c r="F1046" s="149"/>
    </row>
    <row r="1047" customFormat="false" ht="12.75" hidden="false" customHeight="false" outlineLevel="0" collapsed="false">
      <c r="F1047" s="149"/>
    </row>
    <row r="1048" customFormat="false" ht="12.75" hidden="false" customHeight="false" outlineLevel="0" collapsed="false">
      <c r="F1048" s="149"/>
    </row>
    <row r="1049" customFormat="false" ht="12.75" hidden="false" customHeight="false" outlineLevel="0" collapsed="false">
      <c r="F1049" s="149"/>
    </row>
    <row r="1050" customFormat="false" ht="12.75" hidden="false" customHeight="false" outlineLevel="0" collapsed="false">
      <c r="F1050" s="149"/>
    </row>
    <row r="1051" customFormat="false" ht="12.75" hidden="false" customHeight="false" outlineLevel="0" collapsed="false">
      <c r="F1051" s="149"/>
    </row>
    <row r="1052" customFormat="false" ht="12.75" hidden="false" customHeight="false" outlineLevel="0" collapsed="false">
      <c r="F1052" s="149"/>
    </row>
    <row r="1053" customFormat="false" ht="12.75" hidden="false" customHeight="false" outlineLevel="0" collapsed="false">
      <c r="F1053" s="149"/>
    </row>
    <row r="1054" customFormat="false" ht="12.75" hidden="false" customHeight="false" outlineLevel="0" collapsed="false">
      <c r="F1054" s="149"/>
    </row>
    <row r="1055" customFormat="false" ht="12.75" hidden="false" customHeight="false" outlineLevel="0" collapsed="false">
      <c r="F1055" s="149"/>
    </row>
    <row r="1056" customFormat="false" ht="12.75" hidden="false" customHeight="false" outlineLevel="0" collapsed="false">
      <c r="F1056" s="149"/>
    </row>
    <row r="1057" customFormat="false" ht="12.75" hidden="false" customHeight="false" outlineLevel="0" collapsed="false">
      <c r="F1057" s="149"/>
    </row>
    <row r="1058" customFormat="false" ht="12.75" hidden="false" customHeight="false" outlineLevel="0" collapsed="false">
      <c r="F1058" s="149"/>
    </row>
    <row r="1059" customFormat="false" ht="12.75" hidden="false" customHeight="false" outlineLevel="0" collapsed="false">
      <c r="F1059" s="149"/>
    </row>
    <row r="1060" customFormat="false" ht="12.75" hidden="false" customHeight="false" outlineLevel="0" collapsed="false">
      <c r="F1060" s="149"/>
    </row>
    <row r="1061" customFormat="false" ht="12.75" hidden="false" customHeight="false" outlineLevel="0" collapsed="false">
      <c r="F1061" s="149"/>
    </row>
    <row r="1062" customFormat="false" ht="12.75" hidden="false" customHeight="false" outlineLevel="0" collapsed="false">
      <c r="F1062" s="149"/>
    </row>
    <row r="1063" customFormat="false" ht="12.75" hidden="false" customHeight="false" outlineLevel="0" collapsed="false">
      <c r="F1063" s="149"/>
    </row>
    <row r="1064" customFormat="false" ht="12.75" hidden="false" customHeight="false" outlineLevel="0" collapsed="false">
      <c r="F1064" s="149"/>
    </row>
    <row r="1065" customFormat="false" ht="12.75" hidden="false" customHeight="false" outlineLevel="0" collapsed="false">
      <c r="F1065" s="149"/>
    </row>
    <row r="1066" customFormat="false" ht="12.75" hidden="false" customHeight="false" outlineLevel="0" collapsed="false">
      <c r="F1066" s="149"/>
    </row>
    <row r="1067" customFormat="false" ht="12.75" hidden="false" customHeight="false" outlineLevel="0" collapsed="false">
      <c r="F1067" s="149"/>
    </row>
    <row r="1068" customFormat="false" ht="12.75" hidden="false" customHeight="false" outlineLevel="0" collapsed="false">
      <c r="F1068" s="149"/>
    </row>
    <row r="1069" customFormat="false" ht="12.75" hidden="false" customHeight="false" outlineLevel="0" collapsed="false">
      <c r="F1069" s="149"/>
    </row>
    <row r="1070" customFormat="false" ht="12.75" hidden="false" customHeight="false" outlineLevel="0" collapsed="false">
      <c r="F1070" s="149"/>
    </row>
    <row r="1071" customFormat="false" ht="12.75" hidden="false" customHeight="false" outlineLevel="0" collapsed="false">
      <c r="F1071" s="149"/>
    </row>
    <row r="1072" customFormat="false" ht="12.75" hidden="false" customHeight="false" outlineLevel="0" collapsed="false">
      <c r="F1072" s="149"/>
    </row>
    <row r="1073" customFormat="false" ht="12.75" hidden="false" customHeight="false" outlineLevel="0" collapsed="false">
      <c r="F1073" s="149"/>
    </row>
    <row r="1074" customFormat="false" ht="12.75" hidden="false" customHeight="false" outlineLevel="0" collapsed="false">
      <c r="F1074" s="149"/>
    </row>
    <row r="1075" customFormat="false" ht="12.75" hidden="false" customHeight="false" outlineLevel="0" collapsed="false">
      <c r="F1075" s="149"/>
    </row>
    <row r="1076" customFormat="false" ht="12.75" hidden="false" customHeight="false" outlineLevel="0" collapsed="false">
      <c r="F1076" s="149"/>
    </row>
    <row r="1077" customFormat="false" ht="12.75" hidden="false" customHeight="false" outlineLevel="0" collapsed="false">
      <c r="F1077" s="149"/>
    </row>
    <row r="1078" customFormat="false" ht="12.75" hidden="false" customHeight="false" outlineLevel="0" collapsed="false">
      <c r="F1078" s="149"/>
    </row>
    <row r="1079" customFormat="false" ht="12.75" hidden="false" customHeight="false" outlineLevel="0" collapsed="false">
      <c r="F1079" s="149"/>
    </row>
    <row r="1080" customFormat="false" ht="12.75" hidden="false" customHeight="false" outlineLevel="0" collapsed="false">
      <c r="F1080" s="149"/>
    </row>
    <row r="1081" customFormat="false" ht="12.75" hidden="false" customHeight="false" outlineLevel="0" collapsed="false">
      <c r="F1081" s="149"/>
    </row>
    <row r="1082" customFormat="false" ht="12.75" hidden="false" customHeight="false" outlineLevel="0" collapsed="false">
      <c r="F1082" s="149"/>
    </row>
    <row r="1083" customFormat="false" ht="12.75" hidden="false" customHeight="false" outlineLevel="0" collapsed="false">
      <c r="F1083" s="149"/>
    </row>
    <row r="1084" customFormat="false" ht="12.75" hidden="false" customHeight="false" outlineLevel="0" collapsed="false">
      <c r="F1084" s="149"/>
    </row>
    <row r="1085" customFormat="false" ht="12.75" hidden="false" customHeight="false" outlineLevel="0" collapsed="false">
      <c r="F1085" s="149"/>
    </row>
    <row r="1086" customFormat="false" ht="12.75" hidden="false" customHeight="false" outlineLevel="0" collapsed="false">
      <c r="F1086" s="149"/>
    </row>
    <row r="1087" customFormat="false" ht="12.75" hidden="false" customHeight="false" outlineLevel="0" collapsed="false">
      <c r="F1087" s="149"/>
    </row>
    <row r="1088" customFormat="false" ht="12.75" hidden="false" customHeight="false" outlineLevel="0" collapsed="false">
      <c r="F1088" s="149"/>
    </row>
    <row r="1089" customFormat="false" ht="12.75" hidden="false" customHeight="false" outlineLevel="0" collapsed="false">
      <c r="F1089" s="149"/>
    </row>
    <row r="1090" customFormat="false" ht="12.75" hidden="false" customHeight="false" outlineLevel="0" collapsed="false">
      <c r="F1090" s="149"/>
    </row>
    <row r="1091" customFormat="false" ht="12.75" hidden="false" customHeight="false" outlineLevel="0" collapsed="false">
      <c r="F1091" s="149"/>
    </row>
    <row r="1092" customFormat="false" ht="12.75" hidden="false" customHeight="false" outlineLevel="0" collapsed="false">
      <c r="F1092" s="149"/>
    </row>
    <row r="1093" customFormat="false" ht="12.75" hidden="false" customHeight="false" outlineLevel="0" collapsed="false">
      <c r="F1093" s="149"/>
    </row>
    <row r="1094" customFormat="false" ht="12.75" hidden="false" customHeight="false" outlineLevel="0" collapsed="false">
      <c r="F1094" s="149"/>
    </row>
    <row r="1095" customFormat="false" ht="12.75" hidden="false" customHeight="false" outlineLevel="0" collapsed="false">
      <c r="F1095" s="149"/>
    </row>
    <row r="1096" customFormat="false" ht="12.75" hidden="false" customHeight="false" outlineLevel="0" collapsed="false">
      <c r="F1096" s="149"/>
    </row>
    <row r="1097" customFormat="false" ht="12.75" hidden="false" customHeight="false" outlineLevel="0" collapsed="false">
      <c r="F1097" s="149"/>
    </row>
    <row r="1098" customFormat="false" ht="12.75" hidden="false" customHeight="false" outlineLevel="0" collapsed="false">
      <c r="F1098" s="149"/>
    </row>
    <row r="1099" customFormat="false" ht="12.75" hidden="false" customHeight="false" outlineLevel="0" collapsed="false">
      <c r="F1099" s="149"/>
    </row>
    <row r="1100" customFormat="false" ht="12.75" hidden="false" customHeight="false" outlineLevel="0" collapsed="false">
      <c r="F1100" s="149"/>
    </row>
    <row r="1101" customFormat="false" ht="12.75" hidden="false" customHeight="false" outlineLevel="0" collapsed="false">
      <c r="F1101" s="149"/>
    </row>
    <row r="1102" customFormat="false" ht="12.75" hidden="false" customHeight="false" outlineLevel="0" collapsed="false">
      <c r="F1102" s="149"/>
    </row>
    <row r="1103" customFormat="false" ht="12.75" hidden="false" customHeight="false" outlineLevel="0" collapsed="false">
      <c r="F1103" s="149"/>
    </row>
    <row r="1104" customFormat="false" ht="12.75" hidden="false" customHeight="false" outlineLevel="0" collapsed="false">
      <c r="F1104" s="149"/>
    </row>
    <row r="1105" customFormat="false" ht="12.75" hidden="false" customHeight="false" outlineLevel="0" collapsed="false">
      <c r="F1105" s="149"/>
    </row>
    <row r="1106" customFormat="false" ht="12.75" hidden="false" customHeight="false" outlineLevel="0" collapsed="false">
      <c r="F1106" s="149"/>
    </row>
    <row r="1107" customFormat="false" ht="12.75" hidden="false" customHeight="false" outlineLevel="0" collapsed="false">
      <c r="F1107" s="149"/>
    </row>
    <row r="1108" customFormat="false" ht="12.75" hidden="false" customHeight="false" outlineLevel="0" collapsed="false">
      <c r="F1108" s="149"/>
    </row>
    <row r="1109" customFormat="false" ht="12.75" hidden="false" customHeight="false" outlineLevel="0" collapsed="false">
      <c r="F1109" s="149"/>
    </row>
    <row r="1110" customFormat="false" ht="12.75" hidden="false" customHeight="false" outlineLevel="0" collapsed="false">
      <c r="F1110" s="149"/>
    </row>
    <row r="1111" customFormat="false" ht="12.75" hidden="false" customHeight="false" outlineLevel="0" collapsed="false">
      <c r="F1111" s="149"/>
    </row>
    <row r="1112" customFormat="false" ht="12.75" hidden="false" customHeight="false" outlineLevel="0" collapsed="false">
      <c r="F1112" s="149"/>
    </row>
    <row r="1113" customFormat="false" ht="12.75" hidden="false" customHeight="false" outlineLevel="0" collapsed="false">
      <c r="F1113" s="149"/>
    </row>
    <row r="1114" customFormat="false" ht="12.75" hidden="false" customHeight="false" outlineLevel="0" collapsed="false">
      <c r="F1114" s="149"/>
    </row>
    <row r="1115" customFormat="false" ht="12.75" hidden="false" customHeight="false" outlineLevel="0" collapsed="false">
      <c r="F1115" s="149"/>
    </row>
    <row r="1116" customFormat="false" ht="12.75" hidden="false" customHeight="false" outlineLevel="0" collapsed="false">
      <c r="F1116" s="149"/>
    </row>
    <row r="1117" customFormat="false" ht="12.75" hidden="false" customHeight="false" outlineLevel="0" collapsed="false">
      <c r="F1117" s="149"/>
    </row>
    <row r="1118" customFormat="false" ht="12.75" hidden="false" customHeight="false" outlineLevel="0" collapsed="false">
      <c r="F1118" s="149"/>
    </row>
    <row r="1119" customFormat="false" ht="12.75" hidden="false" customHeight="false" outlineLevel="0" collapsed="false">
      <c r="F1119" s="149"/>
    </row>
    <row r="1120" customFormat="false" ht="12.75" hidden="false" customHeight="false" outlineLevel="0" collapsed="false">
      <c r="F1120" s="149"/>
    </row>
    <row r="1121" customFormat="false" ht="12.75" hidden="false" customHeight="false" outlineLevel="0" collapsed="false">
      <c r="F1121" s="149"/>
    </row>
    <row r="1122" customFormat="false" ht="12.75" hidden="false" customHeight="false" outlineLevel="0" collapsed="false">
      <c r="F1122" s="149"/>
    </row>
    <row r="1123" customFormat="false" ht="12.75" hidden="false" customHeight="false" outlineLevel="0" collapsed="false">
      <c r="F1123" s="149"/>
    </row>
    <row r="1124" customFormat="false" ht="12.75" hidden="false" customHeight="false" outlineLevel="0" collapsed="false">
      <c r="F1124" s="149"/>
    </row>
    <row r="1125" customFormat="false" ht="12.75" hidden="false" customHeight="false" outlineLevel="0" collapsed="false">
      <c r="F1125" s="149"/>
    </row>
    <row r="1126" customFormat="false" ht="12.75" hidden="false" customHeight="false" outlineLevel="0" collapsed="false">
      <c r="F1126" s="149"/>
    </row>
    <row r="1127" customFormat="false" ht="12.75" hidden="false" customHeight="false" outlineLevel="0" collapsed="false">
      <c r="F1127" s="149"/>
    </row>
    <row r="1128" customFormat="false" ht="12.75" hidden="false" customHeight="false" outlineLevel="0" collapsed="false">
      <c r="F1128" s="149"/>
    </row>
    <row r="1129" customFormat="false" ht="12.75" hidden="false" customHeight="false" outlineLevel="0" collapsed="false">
      <c r="F1129" s="149"/>
    </row>
    <row r="1130" customFormat="false" ht="12.75" hidden="false" customHeight="false" outlineLevel="0" collapsed="false">
      <c r="F1130" s="149"/>
    </row>
    <row r="1131" customFormat="false" ht="12.75" hidden="false" customHeight="false" outlineLevel="0" collapsed="false">
      <c r="F1131" s="149"/>
    </row>
    <row r="1132" customFormat="false" ht="12.75" hidden="false" customHeight="false" outlineLevel="0" collapsed="false">
      <c r="F1132" s="149"/>
    </row>
    <row r="1133" customFormat="false" ht="12.75" hidden="false" customHeight="false" outlineLevel="0" collapsed="false">
      <c r="F1133" s="149"/>
    </row>
    <row r="1134" customFormat="false" ht="12.75" hidden="false" customHeight="false" outlineLevel="0" collapsed="false">
      <c r="F1134" s="149"/>
    </row>
    <row r="1135" customFormat="false" ht="12.75" hidden="false" customHeight="false" outlineLevel="0" collapsed="false">
      <c r="F1135" s="149"/>
    </row>
    <row r="1136" customFormat="false" ht="12.75" hidden="false" customHeight="false" outlineLevel="0" collapsed="false">
      <c r="F1136" s="149"/>
    </row>
    <row r="1137" customFormat="false" ht="12.75" hidden="false" customHeight="false" outlineLevel="0" collapsed="false">
      <c r="F1137" s="149"/>
    </row>
    <row r="1138" customFormat="false" ht="12.75" hidden="false" customHeight="false" outlineLevel="0" collapsed="false">
      <c r="F1138" s="149"/>
    </row>
    <row r="1139" customFormat="false" ht="12.75" hidden="false" customHeight="false" outlineLevel="0" collapsed="false">
      <c r="F1139" s="149"/>
    </row>
    <row r="1140" customFormat="false" ht="12.75" hidden="false" customHeight="false" outlineLevel="0" collapsed="false">
      <c r="F1140" s="149"/>
    </row>
    <row r="1141" customFormat="false" ht="12.75" hidden="false" customHeight="false" outlineLevel="0" collapsed="false">
      <c r="F1141" s="149"/>
    </row>
    <row r="1142" customFormat="false" ht="12.75" hidden="false" customHeight="false" outlineLevel="0" collapsed="false">
      <c r="F1142" s="149"/>
    </row>
    <row r="1143" customFormat="false" ht="12.75" hidden="false" customHeight="false" outlineLevel="0" collapsed="false">
      <c r="F1143" s="149"/>
    </row>
    <row r="1144" customFormat="false" ht="12.75" hidden="false" customHeight="false" outlineLevel="0" collapsed="false">
      <c r="F1144" s="149"/>
    </row>
    <row r="1145" customFormat="false" ht="12.75" hidden="false" customHeight="false" outlineLevel="0" collapsed="false">
      <c r="F1145" s="149"/>
    </row>
    <row r="1146" customFormat="false" ht="12.75" hidden="false" customHeight="false" outlineLevel="0" collapsed="false">
      <c r="F1146" s="149"/>
    </row>
    <row r="1147" customFormat="false" ht="12.75" hidden="false" customHeight="false" outlineLevel="0" collapsed="false">
      <c r="F1147" s="149"/>
    </row>
    <row r="1148" customFormat="false" ht="12.75" hidden="false" customHeight="false" outlineLevel="0" collapsed="false">
      <c r="F1148" s="149"/>
    </row>
    <row r="1149" customFormat="false" ht="12.75" hidden="false" customHeight="false" outlineLevel="0" collapsed="false">
      <c r="F1149" s="149"/>
    </row>
    <row r="1150" customFormat="false" ht="12.75" hidden="false" customHeight="false" outlineLevel="0" collapsed="false">
      <c r="F1150" s="149"/>
    </row>
    <row r="1151" customFormat="false" ht="12.75" hidden="false" customHeight="false" outlineLevel="0" collapsed="false">
      <c r="F1151" s="149"/>
    </row>
    <row r="1152" customFormat="false" ht="12.75" hidden="false" customHeight="false" outlineLevel="0" collapsed="false">
      <c r="F1152" s="149"/>
    </row>
    <row r="1153" customFormat="false" ht="12.75" hidden="false" customHeight="false" outlineLevel="0" collapsed="false">
      <c r="F1153" s="149"/>
    </row>
    <row r="1154" customFormat="false" ht="12.75" hidden="false" customHeight="false" outlineLevel="0" collapsed="false">
      <c r="F1154" s="149"/>
    </row>
    <row r="1155" customFormat="false" ht="12.75" hidden="false" customHeight="false" outlineLevel="0" collapsed="false">
      <c r="F1155" s="149"/>
    </row>
    <row r="1156" customFormat="false" ht="12.75" hidden="false" customHeight="false" outlineLevel="0" collapsed="false">
      <c r="F1156" s="149"/>
    </row>
    <row r="1157" customFormat="false" ht="12.75" hidden="false" customHeight="false" outlineLevel="0" collapsed="false">
      <c r="F1157" s="149"/>
    </row>
    <row r="1158" customFormat="false" ht="12.75" hidden="false" customHeight="false" outlineLevel="0" collapsed="false">
      <c r="F1158" s="149"/>
    </row>
    <row r="1159" customFormat="false" ht="12.75" hidden="false" customHeight="false" outlineLevel="0" collapsed="false">
      <c r="F1159" s="149"/>
    </row>
    <row r="1160" customFormat="false" ht="12.75" hidden="false" customHeight="false" outlineLevel="0" collapsed="false">
      <c r="F1160" s="149"/>
    </row>
    <row r="1161" customFormat="false" ht="12.75" hidden="false" customHeight="false" outlineLevel="0" collapsed="false">
      <c r="F1161" s="149"/>
    </row>
    <row r="1162" customFormat="false" ht="12.75" hidden="false" customHeight="false" outlineLevel="0" collapsed="false">
      <c r="F1162" s="149"/>
    </row>
    <row r="1163" customFormat="false" ht="12.75" hidden="false" customHeight="false" outlineLevel="0" collapsed="false">
      <c r="F1163" s="149"/>
    </row>
    <row r="1164" customFormat="false" ht="12.75" hidden="false" customHeight="false" outlineLevel="0" collapsed="false">
      <c r="F1164" s="149"/>
    </row>
    <row r="1165" customFormat="false" ht="12.75" hidden="false" customHeight="false" outlineLevel="0" collapsed="false">
      <c r="F1165" s="149"/>
    </row>
    <row r="1166" customFormat="false" ht="12.75" hidden="false" customHeight="false" outlineLevel="0" collapsed="false">
      <c r="F1166" s="149"/>
    </row>
    <row r="1167" customFormat="false" ht="12.75" hidden="false" customHeight="false" outlineLevel="0" collapsed="false">
      <c r="F1167" s="149"/>
    </row>
    <row r="1168" customFormat="false" ht="12.75" hidden="false" customHeight="false" outlineLevel="0" collapsed="false">
      <c r="F1168" s="149"/>
    </row>
    <row r="1169" customFormat="false" ht="12.75" hidden="false" customHeight="false" outlineLevel="0" collapsed="false">
      <c r="F1169" s="149"/>
    </row>
    <row r="1170" customFormat="false" ht="12.75" hidden="false" customHeight="false" outlineLevel="0" collapsed="false">
      <c r="F1170" s="149"/>
    </row>
    <row r="1171" customFormat="false" ht="12.75" hidden="false" customHeight="false" outlineLevel="0" collapsed="false">
      <c r="F1171" s="149"/>
    </row>
    <row r="1172" customFormat="false" ht="12.75" hidden="false" customHeight="false" outlineLevel="0" collapsed="false">
      <c r="F1172" s="149"/>
    </row>
    <row r="1173" customFormat="false" ht="12.75" hidden="false" customHeight="false" outlineLevel="0" collapsed="false">
      <c r="F1173" s="149"/>
    </row>
    <row r="1174" customFormat="false" ht="12.75" hidden="false" customHeight="false" outlineLevel="0" collapsed="false">
      <c r="F1174" s="149"/>
    </row>
    <row r="1175" customFormat="false" ht="12.75" hidden="false" customHeight="false" outlineLevel="0" collapsed="false">
      <c r="F1175" s="149"/>
    </row>
    <row r="1176" customFormat="false" ht="12.75" hidden="false" customHeight="false" outlineLevel="0" collapsed="false">
      <c r="F1176" s="149"/>
    </row>
    <row r="1177" customFormat="false" ht="12.75" hidden="false" customHeight="false" outlineLevel="0" collapsed="false">
      <c r="F1177" s="149"/>
    </row>
    <row r="1178" customFormat="false" ht="12.75" hidden="false" customHeight="false" outlineLevel="0" collapsed="false">
      <c r="F1178" s="149"/>
    </row>
    <row r="1179" customFormat="false" ht="12.75" hidden="false" customHeight="false" outlineLevel="0" collapsed="false">
      <c r="F1179" s="149"/>
    </row>
    <row r="1180" customFormat="false" ht="12.75" hidden="false" customHeight="false" outlineLevel="0" collapsed="false">
      <c r="F1180" s="149"/>
    </row>
    <row r="1181" customFormat="false" ht="12.75" hidden="false" customHeight="false" outlineLevel="0" collapsed="false">
      <c r="F1181" s="149"/>
    </row>
    <row r="1182" customFormat="false" ht="12.75" hidden="false" customHeight="false" outlineLevel="0" collapsed="false">
      <c r="F1182" s="149"/>
    </row>
    <row r="1183" customFormat="false" ht="12.75" hidden="false" customHeight="false" outlineLevel="0" collapsed="false">
      <c r="F1183" s="149"/>
    </row>
    <row r="1184" customFormat="false" ht="12.75" hidden="false" customHeight="false" outlineLevel="0" collapsed="false">
      <c r="F1184" s="149"/>
    </row>
    <row r="1185" customFormat="false" ht="12.75" hidden="false" customHeight="false" outlineLevel="0" collapsed="false">
      <c r="F1185" s="149"/>
    </row>
    <row r="1186" customFormat="false" ht="12.75" hidden="false" customHeight="false" outlineLevel="0" collapsed="false">
      <c r="F1186" s="149"/>
    </row>
    <row r="1187" customFormat="false" ht="12.75" hidden="false" customHeight="false" outlineLevel="0" collapsed="false">
      <c r="F1187" s="149"/>
    </row>
    <row r="1188" customFormat="false" ht="12.75" hidden="false" customHeight="false" outlineLevel="0" collapsed="false">
      <c r="F1188" s="149"/>
    </row>
    <row r="1189" customFormat="false" ht="12.75" hidden="false" customHeight="false" outlineLevel="0" collapsed="false">
      <c r="F1189" s="149"/>
    </row>
    <row r="1190" customFormat="false" ht="12.75" hidden="false" customHeight="false" outlineLevel="0" collapsed="false">
      <c r="F1190" s="149"/>
    </row>
    <row r="1191" customFormat="false" ht="12.75" hidden="false" customHeight="false" outlineLevel="0" collapsed="false">
      <c r="F1191" s="149"/>
    </row>
    <row r="1192" customFormat="false" ht="12.75" hidden="false" customHeight="false" outlineLevel="0" collapsed="false">
      <c r="F1192" s="149"/>
    </row>
    <row r="1193" customFormat="false" ht="12.75" hidden="false" customHeight="false" outlineLevel="0" collapsed="false">
      <c r="F1193" s="149"/>
    </row>
    <row r="1194" customFormat="false" ht="12.75" hidden="false" customHeight="false" outlineLevel="0" collapsed="false">
      <c r="F1194" s="149"/>
    </row>
    <row r="1195" customFormat="false" ht="12.75" hidden="false" customHeight="false" outlineLevel="0" collapsed="false">
      <c r="F1195" s="149"/>
    </row>
    <row r="1196" customFormat="false" ht="12.75" hidden="false" customHeight="false" outlineLevel="0" collapsed="false">
      <c r="F1196" s="149"/>
    </row>
    <row r="1197" customFormat="false" ht="12.75" hidden="false" customHeight="false" outlineLevel="0" collapsed="false">
      <c r="F1197" s="149"/>
    </row>
    <row r="1198" customFormat="false" ht="12.75" hidden="false" customHeight="false" outlineLevel="0" collapsed="false">
      <c r="F1198" s="149"/>
    </row>
    <row r="1199" customFormat="false" ht="12.75" hidden="false" customHeight="false" outlineLevel="0" collapsed="false">
      <c r="F1199" s="149"/>
    </row>
    <row r="1200" customFormat="false" ht="12.75" hidden="false" customHeight="false" outlineLevel="0" collapsed="false">
      <c r="F1200" s="149"/>
    </row>
    <row r="1201" customFormat="false" ht="12.75" hidden="false" customHeight="false" outlineLevel="0" collapsed="false">
      <c r="F1201" s="149"/>
    </row>
    <row r="1202" customFormat="false" ht="12.75" hidden="false" customHeight="false" outlineLevel="0" collapsed="false">
      <c r="F1202" s="149"/>
    </row>
    <row r="1203" customFormat="false" ht="12.75" hidden="false" customHeight="false" outlineLevel="0" collapsed="false">
      <c r="F1203" s="149"/>
    </row>
    <row r="1204" customFormat="false" ht="12.75" hidden="false" customHeight="false" outlineLevel="0" collapsed="false">
      <c r="F1204" s="149"/>
    </row>
    <row r="1205" customFormat="false" ht="12.75" hidden="false" customHeight="false" outlineLevel="0" collapsed="false">
      <c r="F1205" s="149"/>
    </row>
    <row r="1206" customFormat="false" ht="12.75" hidden="false" customHeight="false" outlineLevel="0" collapsed="false">
      <c r="F1206" s="149"/>
    </row>
    <row r="1207" customFormat="false" ht="12.75" hidden="false" customHeight="false" outlineLevel="0" collapsed="false">
      <c r="F1207" s="149"/>
    </row>
    <row r="1208" customFormat="false" ht="12.75" hidden="false" customHeight="false" outlineLevel="0" collapsed="false">
      <c r="F1208" s="149"/>
    </row>
    <row r="1209" customFormat="false" ht="12.75" hidden="false" customHeight="false" outlineLevel="0" collapsed="false">
      <c r="F1209" s="149"/>
    </row>
    <row r="1210" customFormat="false" ht="12.75" hidden="false" customHeight="false" outlineLevel="0" collapsed="false">
      <c r="F1210" s="149"/>
    </row>
    <row r="1211" customFormat="false" ht="12.75" hidden="false" customHeight="false" outlineLevel="0" collapsed="false">
      <c r="F1211" s="149"/>
    </row>
    <row r="1212" customFormat="false" ht="12.75" hidden="false" customHeight="false" outlineLevel="0" collapsed="false">
      <c r="F1212" s="149"/>
    </row>
    <row r="1213" customFormat="false" ht="12.75" hidden="false" customHeight="false" outlineLevel="0" collapsed="false">
      <c r="F1213" s="149"/>
    </row>
    <row r="1214" customFormat="false" ht="12.75" hidden="false" customHeight="false" outlineLevel="0" collapsed="false">
      <c r="F1214" s="149"/>
    </row>
    <row r="1215" customFormat="false" ht="12.75" hidden="false" customHeight="false" outlineLevel="0" collapsed="false">
      <c r="F1215" s="149"/>
    </row>
    <row r="1216" customFormat="false" ht="12.75" hidden="false" customHeight="false" outlineLevel="0" collapsed="false">
      <c r="F1216" s="149"/>
    </row>
    <row r="1217" customFormat="false" ht="12.75" hidden="false" customHeight="false" outlineLevel="0" collapsed="false">
      <c r="F1217" s="149"/>
    </row>
    <row r="1218" customFormat="false" ht="12.75" hidden="false" customHeight="false" outlineLevel="0" collapsed="false">
      <c r="F1218" s="149"/>
    </row>
    <row r="1219" customFormat="false" ht="12.75" hidden="false" customHeight="false" outlineLevel="0" collapsed="false">
      <c r="F1219" s="149"/>
    </row>
    <row r="1220" customFormat="false" ht="12.75" hidden="false" customHeight="false" outlineLevel="0" collapsed="false">
      <c r="F1220" s="149"/>
    </row>
    <row r="1221" customFormat="false" ht="12.75" hidden="false" customHeight="false" outlineLevel="0" collapsed="false">
      <c r="F1221" s="149"/>
    </row>
    <row r="1222" customFormat="false" ht="12.75" hidden="false" customHeight="false" outlineLevel="0" collapsed="false">
      <c r="F1222" s="149"/>
    </row>
    <row r="1223" customFormat="false" ht="12.75" hidden="false" customHeight="false" outlineLevel="0" collapsed="false">
      <c r="F1223" s="149"/>
    </row>
    <row r="1224" customFormat="false" ht="12.75" hidden="false" customHeight="false" outlineLevel="0" collapsed="false">
      <c r="F1224" s="149"/>
    </row>
    <row r="1225" customFormat="false" ht="12.75" hidden="false" customHeight="false" outlineLevel="0" collapsed="false">
      <c r="F1225" s="149"/>
    </row>
    <row r="1226" customFormat="false" ht="12.75" hidden="false" customHeight="false" outlineLevel="0" collapsed="false">
      <c r="F1226" s="149"/>
    </row>
    <row r="1227" customFormat="false" ht="12.75" hidden="false" customHeight="false" outlineLevel="0" collapsed="false">
      <c r="F1227" s="149"/>
    </row>
    <row r="1228" customFormat="false" ht="12.75" hidden="false" customHeight="false" outlineLevel="0" collapsed="false">
      <c r="F1228" s="149"/>
    </row>
    <row r="1229" customFormat="false" ht="12.75" hidden="false" customHeight="false" outlineLevel="0" collapsed="false">
      <c r="F1229" s="149"/>
    </row>
    <row r="1230" customFormat="false" ht="12.75" hidden="false" customHeight="false" outlineLevel="0" collapsed="false">
      <c r="F1230" s="149"/>
    </row>
    <row r="1231" customFormat="false" ht="12.75" hidden="false" customHeight="false" outlineLevel="0" collapsed="false">
      <c r="F1231" s="149"/>
    </row>
    <row r="1232" customFormat="false" ht="12.75" hidden="false" customHeight="false" outlineLevel="0" collapsed="false">
      <c r="F1232" s="149"/>
    </row>
    <row r="1233" customFormat="false" ht="12.75" hidden="false" customHeight="false" outlineLevel="0" collapsed="false">
      <c r="F1233" s="149"/>
    </row>
    <row r="1234" customFormat="false" ht="12.75" hidden="false" customHeight="false" outlineLevel="0" collapsed="false">
      <c r="F1234" s="149"/>
    </row>
    <row r="1235" customFormat="false" ht="12.75" hidden="false" customHeight="false" outlineLevel="0" collapsed="false">
      <c r="F1235" s="149"/>
    </row>
    <row r="1236" customFormat="false" ht="12.75" hidden="false" customHeight="false" outlineLevel="0" collapsed="false">
      <c r="F1236" s="149"/>
    </row>
    <row r="1237" customFormat="false" ht="12.75" hidden="false" customHeight="false" outlineLevel="0" collapsed="false">
      <c r="F1237" s="149"/>
    </row>
    <row r="1238" customFormat="false" ht="12.75" hidden="false" customHeight="false" outlineLevel="0" collapsed="false">
      <c r="F1238" s="149"/>
    </row>
    <row r="1239" customFormat="false" ht="12.75" hidden="false" customHeight="false" outlineLevel="0" collapsed="false">
      <c r="F1239" s="149"/>
    </row>
    <row r="1240" customFormat="false" ht="12.75" hidden="false" customHeight="false" outlineLevel="0" collapsed="false">
      <c r="F1240" s="149"/>
    </row>
    <row r="1241" customFormat="false" ht="12.75" hidden="false" customHeight="false" outlineLevel="0" collapsed="false">
      <c r="F1241" s="149"/>
    </row>
    <row r="1242" customFormat="false" ht="12.75" hidden="false" customHeight="false" outlineLevel="0" collapsed="false">
      <c r="F1242" s="149"/>
    </row>
    <row r="1243" customFormat="false" ht="12.75" hidden="false" customHeight="false" outlineLevel="0" collapsed="false">
      <c r="F1243" s="149"/>
    </row>
    <row r="1244" customFormat="false" ht="12.75" hidden="false" customHeight="false" outlineLevel="0" collapsed="false">
      <c r="F1244" s="149"/>
    </row>
    <row r="1245" customFormat="false" ht="12.75" hidden="false" customHeight="false" outlineLevel="0" collapsed="false">
      <c r="F1245" s="149"/>
    </row>
    <row r="1246" customFormat="false" ht="12.75" hidden="false" customHeight="false" outlineLevel="0" collapsed="false">
      <c r="F1246" s="149"/>
    </row>
    <row r="1247" customFormat="false" ht="12.75" hidden="false" customHeight="false" outlineLevel="0" collapsed="false">
      <c r="F1247" s="149"/>
    </row>
    <row r="1248" customFormat="false" ht="12.75" hidden="false" customHeight="false" outlineLevel="0" collapsed="false">
      <c r="F1248" s="149"/>
    </row>
    <row r="1249" customFormat="false" ht="12.75" hidden="false" customHeight="false" outlineLevel="0" collapsed="false">
      <c r="F1249" s="149"/>
    </row>
    <row r="1250" customFormat="false" ht="12.75" hidden="false" customHeight="false" outlineLevel="0" collapsed="false">
      <c r="F1250" s="149"/>
    </row>
    <row r="1251" customFormat="false" ht="12.75" hidden="false" customHeight="false" outlineLevel="0" collapsed="false">
      <c r="F1251" s="149"/>
    </row>
    <row r="1252" customFormat="false" ht="12.75" hidden="false" customHeight="false" outlineLevel="0" collapsed="false">
      <c r="F1252" s="149"/>
    </row>
    <row r="1253" customFormat="false" ht="12.75" hidden="false" customHeight="false" outlineLevel="0" collapsed="false">
      <c r="F1253" s="149"/>
    </row>
    <row r="1254" customFormat="false" ht="12.75" hidden="false" customHeight="false" outlineLevel="0" collapsed="false">
      <c r="F1254" s="149"/>
    </row>
    <row r="1255" customFormat="false" ht="12.75" hidden="false" customHeight="false" outlineLevel="0" collapsed="false">
      <c r="F1255" s="149"/>
    </row>
    <row r="1256" customFormat="false" ht="12.75" hidden="false" customHeight="false" outlineLevel="0" collapsed="false">
      <c r="F1256" s="149"/>
    </row>
    <row r="1257" customFormat="false" ht="12.75" hidden="false" customHeight="false" outlineLevel="0" collapsed="false">
      <c r="F1257" s="149"/>
    </row>
    <row r="1258" customFormat="false" ht="12.75" hidden="false" customHeight="false" outlineLevel="0" collapsed="false">
      <c r="F1258" s="149"/>
    </row>
    <row r="1259" customFormat="false" ht="12.75" hidden="false" customHeight="false" outlineLevel="0" collapsed="false">
      <c r="F1259" s="149"/>
    </row>
    <row r="1260" customFormat="false" ht="12.75" hidden="false" customHeight="false" outlineLevel="0" collapsed="false">
      <c r="F1260" s="149"/>
    </row>
    <row r="1261" customFormat="false" ht="12.75" hidden="false" customHeight="false" outlineLevel="0" collapsed="false">
      <c r="F1261" s="149"/>
    </row>
    <row r="1262" customFormat="false" ht="12.75" hidden="false" customHeight="false" outlineLevel="0" collapsed="false">
      <c r="F1262" s="149"/>
    </row>
    <row r="1263" customFormat="false" ht="12.75" hidden="false" customHeight="false" outlineLevel="0" collapsed="false">
      <c r="F1263" s="149"/>
    </row>
    <row r="1264" customFormat="false" ht="12.75" hidden="false" customHeight="false" outlineLevel="0" collapsed="false">
      <c r="F1264" s="149"/>
    </row>
    <row r="1265" customFormat="false" ht="12.75" hidden="false" customHeight="false" outlineLevel="0" collapsed="false">
      <c r="F1265" s="149"/>
    </row>
    <row r="1266" customFormat="false" ht="12.75" hidden="false" customHeight="false" outlineLevel="0" collapsed="false">
      <c r="F1266" s="149"/>
    </row>
    <row r="1267" customFormat="false" ht="12.75" hidden="false" customHeight="false" outlineLevel="0" collapsed="false">
      <c r="F1267" s="149"/>
    </row>
    <row r="1268" customFormat="false" ht="12.75" hidden="false" customHeight="false" outlineLevel="0" collapsed="false">
      <c r="F1268" s="149"/>
    </row>
    <row r="1269" customFormat="false" ht="12.75" hidden="false" customHeight="false" outlineLevel="0" collapsed="false">
      <c r="F1269" s="149"/>
    </row>
    <row r="1270" customFormat="false" ht="12.75" hidden="false" customHeight="false" outlineLevel="0" collapsed="false">
      <c r="F1270" s="149"/>
    </row>
    <row r="1271" customFormat="false" ht="12.75" hidden="false" customHeight="false" outlineLevel="0" collapsed="false">
      <c r="F1271" s="149"/>
    </row>
    <row r="1272" customFormat="false" ht="12.75" hidden="false" customHeight="false" outlineLevel="0" collapsed="false">
      <c r="F1272" s="149"/>
    </row>
    <row r="1273" customFormat="false" ht="12.75" hidden="false" customHeight="false" outlineLevel="0" collapsed="false">
      <c r="F1273" s="149"/>
    </row>
    <row r="1274" customFormat="false" ht="12.75" hidden="false" customHeight="false" outlineLevel="0" collapsed="false">
      <c r="F1274" s="149"/>
    </row>
    <row r="1275" customFormat="false" ht="12.75" hidden="false" customHeight="false" outlineLevel="0" collapsed="false">
      <c r="F1275" s="149"/>
    </row>
    <row r="1276" customFormat="false" ht="12.75" hidden="false" customHeight="false" outlineLevel="0" collapsed="false">
      <c r="F1276" s="149"/>
    </row>
    <row r="1277" customFormat="false" ht="12.75" hidden="false" customHeight="false" outlineLevel="0" collapsed="false">
      <c r="F1277" s="149"/>
    </row>
    <row r="1278" customFormat="false" ht="12.75" hidden="false" customHeight="false" outlineLevel="0" collapsed="false">
      <c r="F1278" s="149"/>
    </row>
    <row r="1279" customFormat="false" ht="12.75" hidden="false" customHeight="false" outlineLevel="0" collapsed="false">
      <c r="F1279" s="149"/>
    </row>
    <row r="1280" customFormat="false" ht="12.75" hidden="false" customHeight="false" outlineLevel="0" collapsed="false">
      <c r="F1280" s="149"/>
    </row>
    <row r="1281" customFormat="false" ht="12.75" hidden="false" customHeight="false" outlineLevel="0" collapsed="false">
      <c r="F1281" s="149"/>
    </row>
    <row r="1282" customFormat="false" ht="12.75" hidden="false" customHeight="false" outlineLevel="0" collapsed="false">
      <c r="F1282" s="149"/>
    </row>
    <row r="1283" customFormat="false" ht="12.75" hidden="false" customHeight="false" outlineLevel="0" collapsed="false">
      <c r="F1283" s="149"/>
    </row>
    <row r="1284" customFormat="false" ht="12.75" hidden="false" customHeight="false" outlineLevel="0" collapsed="false">
      <c r="F1284" s="149"/>
    </row>
    <row r="1285" customFormat="false" ht="12.75" hidden="false" customHeight="false" outlineLevel="0" collapsed="false">
      <c r="F1285" s="149"/>
    </row>
    <row r="1286" customFormat="false" ht="12.75" hidden="false" customHeight="false" outlineLevel="0" collapsed="false">
      <c r="F1286" s="149"/>
    </row>
    <row r="1287" customFormat="false" ht="12.75" hidden="false" customHeight="false" outlineLevel="0" collapsed="false">
      <c r="F1287" s="149"/>
    </row>
    <row r="1288" customFormat="false" ht="12.75" hidden="false" customHeight="false" outlineLevel="0" collapsed="false">
      <c r="F1288" s="149"/>
    </row>
    <row r="1289" customFormat="false" ht="12.75" hidden="false" customHeight="false" outlineLevel="0" collapsed="false">
      <c r="F1289" s="149"/>
    </row>
    <row r="1290" customFormat="false" ht="12.75" hidden="false" customHeight="false" outlineLevel="0" collapsed="false">
      <c r="F1290" s="149"/>
    </row>
    <row r="1291" customFormat="false" ht="12.75" hidden="false" customHeight="false" outlineLevel="0" collapsed="false">
      <c r="F1291" s="149"/>
    </row>
    <row r="1292" customFormat="false" ht="12.75" hidden="false" customHeight="false" outlineLevel="0" collapsed="false">
      <c r="F1292" s="149"/>
    </row>
    <row r="1293" customFormat="false" ht="12.75" hidden="false" customHeight="false" outlineLevel="0" collapsed="false">
      <c r="F1293" s="149"/>
    </row>
    <row r="1294" customFormat="false" ht="12.75" hidden="false" customHeight="false" outlineLevel="0" collapsed="false">
      <c r="F1294" s="149"/>
    </row>
    <row r="1295" customFormat="false" ht="12.75" hidden="false" customHeight="false" outlineLevel="0" collapsed="false">
      <c r="F1295" s="149"/>
    </row>
    <row r="1296" customFormat="false" ht="12.75" hidden="false" customHeight="false" outlineLevel="0" collapsed="false">
      <c r="F1296" s="149"/>
    </row>
    <row r="1297" customFormat="false" ht="12.75" hidden="false" customHeight="false" outlineLevel="0" collapsed="false">
      <c r="F1297" s="149"/>
    </row>
    <row r="1298" customFormat="false" ht="12.75" hidden="false" customHeight="false" outlineLevel="0" collapsed="false">
      <c r="F1298" s="149"/>
    </row>
    <row r="1299" customFormat="false" ht="12.75" hidden="false" customHeight="false" outlineLevel="0" collapsed="false">
      <c r="F1299" s="149"/>
    </row>
    <row r="1300" customFormat="false" ht="12.75" hidden="false" customHeight="false" outlineLevel="0" collapsed="false">
      <c r="F1300" s="149"/>
    </row>
    <row r="1301" customFormat="false" ht="12.75" hidden="false" customHeight="false" outlineLevel="0" collapsed="false">
      <c r="F1301" s="149"/>
    </row>
    <row r="1302" customFormat="false" ht="12.75" hidden="false" customHeight="false" outlineLevel="0" collapsed="false">
      <c r="F1302" s="149"/>
    </row>
    <row r="1303" customFormat="false" ht="12.75" hidden="false" customHeight="false" outlineLevel="0" collapsed="false">
      <c r="F1303" s="149"/>
    </row>
    <row r="1304" customFormat="false" ht="12.75" hidden="false" customHeight="false" outlineLevel="0" collapsed="false">
      <c r="F1304" s="149"/>
    </row>
    <row r="1305" customFormat="false" ht="12.75" hidden="false" customHeight="false" outlineLevel="0" collapsed="false">
      <c r="F1305" s="149"/>
    </row>
    <row r="1306" customFormat="false" ht="12.75" hidden="false" customHeight="false" outlineLevel="0" collapsed="false">
      <c r="F1306" s="149"/>
    </row>
    <row r="1307" customFormat="false" ht="12.75" hidden="false" customHeight="false" outlineLevel="0" collapsed="false">
      <c r="F1307" s="149"/>
    </row>
    <row r="1308" customFormat="false" ht="12.75" hidden="false" customHeight="false" outlineLevel="0" collapsed="false">
      <c r="F1308" s="149"/>
    </row>
    <row r="1309" customFormat="false" ht="12.75" hidden="false" customHeight="false" outlineLevel="0" collapsed="false">
      <c r="F1309" s="149"/>
    </row>
    <row r="1310" customFormat="false" ht="12.75" hidden="false" customHeight="false" outlineLevel="0" collapsed="false">
      <c r="F1310" s="149"/>
    </row>
    <row r="1311" customFormat="false" ht="12.75" hidden="false" customHeight="false" outlineLevel="0" collapsed="false">
      <c r="F1311" s="149"/>
    </row>
    <row r="1312" customFormat="false" ht="12.75" hidden="false" customHeight="false" outlineLevel="0" collapsed="false">
      <c r="F1312" s="149"/>
    </row>
    <row r="1313" customFormat="false" ht="12.75" hidden="false" customHeight="false" outlineLevel="0" collapsed="false">
      <c r="F1313" s="149"/>
    </row>
    <row r="1314" customFormat="false" ht="12.75" hidden="false" customHeight="false" outlineLevel="0" collapsed="false">
      <c r="F1314" s="149"/>
    </row>
    <row r="1315" customFormat="false" ht="12.75" hidden="false" customHeight="false" outlineLevel="0" collapsed="false">
      <c r="F1315" s="149"/>
    </row>
    <row r="1316" customFormat="false" ht="12.75" hidden="false" customHeight="false" outlineLevel="0" collapsed="false">
      <c r="F1316" s="149"/>
    </row>
    <row r="1317" customFormat="false" ht="12.75" hidden="false" customHeight="false" outlineLevel="0" collapsed="false">
      <c r="F1317" s="149"/>
    </row>
    <row r="1318" customFormat="false" ht="12.75" hidden="false" customHeight="false" outlineLevel="0" collapsed="false">
      <c r="F1318" s="149"/>
    </row>
    <row r="1319" customFormat="false" ht="12.75" hidden="false" customHeight="false" outlineLevel="0" collapsed="false">
      <c r="F1319" s="149"/>
    </row>
    <row r="1320" customFormat="false" ht="12.75" hidden="false" customHeight="false" outlineLevel="0" collapsed="false">
      <c r="F1320" s="149"/>
    </row>
    <row r="1321" customFormat="false" ht="12.75" hidden="false" customHeight="false" outlineLevel="0" collapsed="false">
      <c r="F1321" s="149"/>
    </row>
    <row r="1322" customFormat="false" ht="12.75" hidden="false" customHeight="false" outlineLevel="0" collapsed="false">
      <c r="F1322" s="149"/>
    </row>
    <row r="1323" customFormat="false" ht="12.75" hidden="false" customHeight="false" outlineLevel="0" collapsed="false">
      <c r="F1323" s="149"/>
    </row>
    <row r="1324" customFormat="false" ht="12.75" hidden="false" customHeight="false" outlineLevel="0" collapsed="false">
      <c r="F1324" s="149"/>
    </row>
    <row r="1325" customFormat="false" ht="12.75" hidden="false" customHeight="false" outlineLevel="0" collapsed="false">
      <c r="F1325" s="149"/>
    </row>
    <row r="1326" customFormat="false" ht="12.75" hidden="false" customHeight="false" outlineLevel="0" collapsed="false">
      <c r="F1326" s="149"/>
    </row>
    <row r="1327" customFormat="false" ht="12.75" hidden="false" customHeight="false" outlineLevel="0" collapsed="false">
      <c r="F1327" s="149"/>
    </row>
    <row r="1328" customFormat="false" ht="12.75" hidden="false" customHeight="false" outlineLevel="0" collapsed="false">
      <c r="F1328" s="149"/>
    </row>
    <row r="1329" customFormat="false" ht="12.75" hidden="false" customHeight="false" outlineLevel="0" collapsed="false">
      <c r="F1329" s="149"/>
    </row>
    <row r="1330" customFormat="false" ht="12.75" hidden="false" customHeight="false" outlineLevel="0" collapsed="false">
      <c r="F1330" s="149"/>
    </row>
    <row r="1331" customFormat="false" ht="12.75" hidden="false" customHeight="false" outlineLevel="0" collapsed="false">
      <c r="F1331" s="149"/>
    </row>
    <row r="1332" customFormat="false" ht="12.75" hidden="false" customHeight="false" outlineLevel="0" collapsed="false">
      <c r="F1332" s="149"/>
    </row>
    <row r="1333" customFormat="false" ht="12.75" hidden="false" customHeight="false" outlineLevel="0" collapsed="false">
      <c r="F1333" s="149"/>
    </row>
    <row r="1334" customFormat="false" ht="12.75" hidden="false" customHeight="false" outlineLevel="0" collapsed="false">
      <c r="F1334" s="149"/>
    </row>
    <row r="1335" customFormat="false" ht="12.75" hidden="false" customHeight="false" outlineLevel="0" collapsed="false">
      <c r="F1335" s="149"/>
    </row>
    <row r="1336" customFormat="false" ht="12.75" hidden="false" customHeight="false" outlineLevel="0" collapsed="false">
      <c r="F1336" s="149"/>
    </row>
    <row r="1337" customFormat="false" ht="12.75" hidden="false" customHeight="false" outlineLevel="0" collapsed="false">
      <c r="F1337" s="149"/>
    </row>
    <row r="1338" customFormat="false" ht="12.75" hidden="false" customHeight="false" outlineLevel="0" collapsed="false">
      <c r="F1338" s="149"/>
    </row>
    <row r="1339" customFormat="false" ht="12.75" hidden="false" customHeight="false" outlineLevel="0" collapsed="false">
      <c r="F1339" s="149"/>
    </row>
    <row r="1340" customFormat="false" ht="12.75" hidden="false" customHeight="false" outlineLevel="0" collapsed="false">
      <c r="F1340" s="149"/>
    </row>
    <row r="1341" customFormat="false" ht="12.75" hidden="false" customHeight="false" outlineLevel="0" collapsed="false">
      <c r="F1341" s="149"/>
    </row>
    <row r="1342" customFormat="false" ht="12.75" hidden="false" customHeight="false" outlineLevel="0" collapsed="false">
      <c r="F1342" s="149"/>
    </row>
    <row r="1343" customFormat="false" ht="12.75" hidden="false" customHeight="false" outlineLevel="0" collapsed="false">
      <c r="F1343" s="149"/>
    </row>
    <row r="1344" customFormat="false" ht="12.75" hidden="false" customHeight="false" outlineLevel="0" collapsed="false">
      <c r="F1344" s="149"/>
    </row>
    <row r="1345" customFormat="false" ht="12.75" hidden="false" customHeight="false" outlineLevel="0" collapsed="false">
      <c r="F1345" s="149"/>
    </row>
    <row r="1346" customFormat="false" ht="12.75" hidden="false" customHeight="false" outlineLevel="0" collapsed="false">
      <c r="F1346" s="149"/>
    </row>
    <row r="1347" customFormat="false" ht="12.75" hidden="false" customHeight="false" outlineLevel="0" collapsed="false">
      <c r="F1347" s="149"/>
    </row>
    <row r="1348" customFormat="false" ht="12.75" hidden="false" customHeight="false" outlineLevel="0" collapsed="false">
      <c r="F1348" s="149"/>
    </row>
    <row r="1349" customFormat="false" ht="12.75" hidden="false" customHeight="false" outlineLevel="0" collapsed="false">
      <c r="F1349" s="149"/>
    </row>
    <row r="1350" customFormat="false" ht="12.75" hidden="false" customHeight="false" outlineLevel="0" collapsed="false">
      <c r="F1350" s="149"/>
    </row>
    <row r="1351" customFormat="false" ht="12.75" hidden="false" customHeight="false" outlineLevel="0" collapsed="false">
      <c r="F1351" s="149"/>
    </row>
    <row r="1352" customFormat="false" ht="12.75" hidden="false" customHeight="false" outlineLevel="0" collapsed="false">
      <c r="F1352" s="149"/>
    </row>
    <row r="1353" customFormat="false" ht="12.75" hidden="false" customHeight="false" outlineLevel="0" collapsed="false">
      <c r="F1353" s="149"/>
    </row>
    <row r="1354" customFormat="false" ht="12.75" hidden="false" customHeight="false" outlineLevel="0" collapsed="false">
      <c r="F1354" s="149"/>
    </row>
    <row r="1355" customFormat="false" ht="12.75" hidden="false" customHeight="false" outlineLevel="0" collapsed="false">
      <c r="F1355" s="149"/>
    </row>
    <row r="1356" customFormat="false" ht="12.75" hidden="false" customHeight="false" outlineLevel="0" collapsed="false">
      <c r="F1356" s="149"/>
    </row>
    <row r="1357" customFormat="false" ht="12.75" hidden="false" customHeight="false" outlineLevel="0" collapsed="false">
      <c r="F1357" s="149"/>
    </row>
    <row r="1358" customFormat="false" ht="12.75" hidden="false" customHeight="false" outlineLevel="0" collapsed="false">
      <c r="F1358" s="149"/>
    </row>
    <row r="1359" customFormat="false" ht="12.75" hidden="false" customHeight="false" outlineLevel="0" collapsed="false">
      <c r="F1359" s="149"/>
    </row>
    <row r="1360" customFormat="false" ht="12.75" hidden="false" customHeight="false" outlineLevel="0" collapsed="false">
      <c r="F1360" s="149"/>
    </row>
    <row r="1361" customFormat="false" ht="12.75" hidden="false" customHeight="false" outlineLevel="0" collapsed="false">
      <c r="F1361" s="149"/>
    </row>
    <row r="1362" customFormat="false" ht="12.75" hidden="false" customHeight="false" outlineLevel="0" collapsed="false">
      <c r="F1362" s="149"/>
    </row>
    <row r="1363" customFormat="false" ht="12.75" hidden="false" customHeight="false" outlineLevel="0" collapsed="false">
      <c r="F1363" s="149"/>
    </row>
    <row r="1364" customFormat="false" ht="12.75" hidden="false" customHeight="false" outlineLevel="0" collapsed="false">
      <c r="F1364" s="149"/>
    </row>
    <row r="1365" customFormat="false" ht="12.75" hidden="false" customHeight="false" outlineLevel="0" collapsed="false">
      <c r="F1365" s="149"/>
    </row>
    <row r="1366" customFormat="false" ht="12.75" hidden="false" customHeight="false" outlineLevel="0" collapsed="false">
      <c r="F1366" s="149"/>
    </row>
    <row r="1367" customFormat="false" ht="12.75" hidden="false" customHeight="false" outlineLevel="0" collapsed="false">
      <c r="F1367" s="149"/>
    </row>
    <row r="1368" customFormat="false" ht="12.75" hidden="false" customHeight="false" outlineLevel="0" collapsed="false">
      <c r="F1368" s="149"/>
    </row>
    <row r="1369" customFormat="false" ht="12.75" hidden="false" customHeight="false" outlineLevel="0" collapsed="false">
      <c r="F1369" s="149"/>
    </row>
    <row r="1370" customFormat="false" ht="12.75" hidden="false" customHeight="false" outlineLevel="0" collapsed="false">
      <c r="F1370" s="149"/>
    </row>
    <row r="1371" customFormat="false" ht="12.75" hidden="false" customHeight="false" outlineLevel="0" collapsed="false">
      <c r="F1371" s="149"/>
    </row>
    <row r="1372" customFormat="false" ht="12.75" hidden="false" customHeight="false" outlineLevel="0" collapsed="false">
      <c r="F1372" s="149"/>
    </row>
    <row r="1373" customFormat="false" ht="12.75" hidden="false" customHeight="false" outlineLevel="0" collapsed="false">
      <c r="F1373" s="149"/>
    </row>
    <row r="1374" customFormat="false" ht="12.75" hidden="false" customHeight="false" outlineLevel="0" collapsed="false">
      <c r="F1374" s="149"/>
    </row>
    <row r="1375" customFormat="false" ht="12.75" hidden="false" customHeight="false" outlineLevel="0" collapsed="false">
      <c r="F1375" s="149"/>
    </row>
    <row r="1376" customFormat="false" ht="12.75" hidden="false" customHeight="false" outlineLevel="0" collapsed="false">
      <c r="F1376" s="149"/>
    </row>
    <row r="1377" customFormat="false" ht="12.75" hidden="false" customHeight="false" outlineLevel="0" collapsed="false">
      <c r="F1377" s="149"/>
    </row>
    <row r="1378" customFormat="false" ht="12.75" hidden="false" customHeight="false" outlineLevel="0" collapsed="false">
      <c r="F1378" s="149"/>
    </row>
    <row r="1379" customFormat="false" ht="12.75" hidden="false" customHeight="false" outlineLevel="0" collapsed="false">
      <c r="F1379" s="149"/>
    </row>
    <row r="1380" customFormat="false" ht="12.75" hidden="false" customHeight="false" outlineLevel="0" collapsed="false">
      <c r="F1380" s="149"/>
    </row>
    <row r="1381" customFormat="false" ht="12.75" hidden="false" customHeight="false" outlineLevel="0" collapsed="false">
      <c r="F1381" s="149"/>
    </row>
    <row r="1382" customFormat="false" ht="12.75" hidden="false" customHeight="false" outlineLevel="0" collapsed="false">
      <c r="F1382" s="149"/>
    </row>
    <row r="1383" customFormat="false" ht="12.75" hidden="false" customHeight="false" outlineLevel="0" collapsed="false">
      <c r="F1383" s="149"/>
    </row>
    <row r="1384" customFormat="false" ht="12.75" hidden="false" customHeight="false" outlineLevel="0" collapsed="false">
      <c r="F1384" s="149"/>
    </row>
    <row r="1385" customFormat="false" ht="12.75" hidden="false" customHeight="false" outlineLevel="0" collapsed="false">
      <c r="F1385" s="149"/>
    </row>
    <row r="1386" customFormat="false" ht="12.75" hidden="false" customHeight="false" outlineLevel="0" collapsed="false">
      <c r="F1386" s="149"/>
    </row>
    <row r="1387" customFormat="false" ht="12.75" hidden="false" customHeight="false" outlineLevel="0" collapsed="false">
      <c r="F1387" s="149"/>
    </row>
    <row r="1388" customFormat="false" ht="12.75" hidden="false" customHeight="false" outlineLevel="0" collapsed="false">
      <c r="F1388" s="149"/>
    </row>
    <row r="1389" customFormat="false" ht="12.75" hidden="false" customHeight="false" outlineLevel="0" collapsed="false">
      <c r="F1389" s="149"/>
    </row>
    <row r="1390" customFormat="false" ht="12.75" hidden="false" customHeight="false" outlineLevel="0" collapsed="false">
      <c r="F1390" s="149"/>
    </row>
    <row r="1391" customFormat="false" ht="12.75" hidden="false" customHeight="false" outlineLevel="0" collapsed="false">
      <c r="F1391" s="149"/>
    </row>
    <row r="1392" customFormat="false" ht="12.75" hidden="false" customHeight="false" outlineLevel="0" collapsed="false">
      <c r="F1392" s="149"/>
    </row>
    <row r="1393" customFormat="false" ht="12.75" hidden="false" customHeight="false" outlineLevel="0" collapsed="false">
      <c r="F1393" s="149"/>
    </row>
    <row r="1394" customFormat="false" ht="12.75" hidden="false" customHeight="false" outlineLevel="0" collapsed="false">
      <c r="F1394" s="149"/>
    </row>
    <row r="1395" customFormat="false" ht="12.75" hidden="false" customHeight="false" outlineLevel="0" collapsed="false">
      <c r="F1395" s="149"/>
    </row>
    <row r="1396" customFormat="false" ht="12.75" hidden="false" customHeight="false" outlineLevel="0" collapsed="false">
      <c r="F1396" s="149"/>
    </row>
    <row r="1397" customFormat="false" ht="12.75" hidden="false" customHeight="false" outlineLevel="0" collapsed="false">
      <c r="F1397" s="149"/>
    </row>
    <row r="1398" customFormat="false" ht="12.75" hidden="false" customHeight="false" outlineLevel="0" collapsed="false">
      <c r="F1398" s="149"/>
    </row>
    <row r="1399" customFormat="false" ht="12.75" hidden="false" customHeight="false" outlineLevel="0" collapsed="false">
      <c r="F1399" s="149"/>
    </row>
    <row r="1400" customFormat="false" ht="12.75" hidden="false" customHeight="false" outlineLevel="0" collapsed="false">
      <c r="F1400" s="149"/>
    </row>
    <row r="1401" customFormat="false" ht="12.75" hidden="false" customHeight="false" outlineLevel="0" collapsed="false">
      <c r="F1401" s="149"/>
    </row>
    <row r="1402" customFormat="false" ht="12.75" hidden="false" customHeight="false" outlineLevel="0" collapsed="false">
      <c r="F1402" s="149"/>
    </row>
    <row r="1403" customFormat="false" ht="12.75" hidden="false" customHeight="false" outlineLevel="0" collapsed="false">
      <c r="F1403" s="149"/>
    </row>
    <row r="1404" customFormat="false" ht="12.75" hidden="false" customHeight="false" outlineLevel="0" collapsed="false">
      <c r="F1404" s="149"/>
    </row>
    <row r="1405" customFormat="false" ht="12.75" hidden="false" customHeight="false" outlineLevel="0" collapsed="false">
      <c r="F1405" s="149"/>
    </row>
    <row r="1406" customFormat="false" ht="12.75" hidden="false" customHeight="false" outlineLevel="0" collapsed="false">
      <c r="F1406" s="149"/>
    </row>
    <row r="1407" customFormat="false" ht="12.75" hidden="false" customHeight="false" outlineLevel="0" collapsed="false">
      <c r="F1407" s="149"/>
    </row>
    <row r="1408" customFormat="false" ht="12.75" hidden="false" customHeight="false" outlineLevel="0" collapsed="false">
      <c r="F1408" s="149"/>
    </row>
    <row r="1409" customFormat="false" ht="12.75" hidden="false" customHeight="false" outlineLevel="0" collapsed="false">
      <c r="F1409" s="149"/>
    </row>
    <row r="1410" customFormat="false" ht="12.75" hidden="false" customHeight="false" outlineLevel="0" collapsed="false">
      <c r="F1410" s="149"/>
    </row>
    <row r="1411" customFormat="false" ht="12.75" hidden="false" customHeight="false" outlineLevel="0" collapsed="false">
      <c r="F1411" s="149"/>
    </row>
    <row r="1412" customFormat="false" ht="12.75" hidden="false" customHeight="false" outlineLevel="0" collapsed="false">
      <c r="F1412" s="149"/>
    </row>
    <row r="1413" customFormat="false" ht="12.75" hidden="false" customHeight="false" outlineLevel="0" collapsed="false">
      <c r="F1413" s="149"/>
    </row>
    <row r="1414" customFormat="false" ht="12.75" hidden="false" customHeight="false" outlineLevel="0" collapsed="false">
      <c r="F1414" s="149"/>
    </row>
    <row r="1415" customFormat="false" ht="12.75" hidden="false" customHeight="false" outlineLevel="0" collapsed="false">
      <c r="F1415" s="149"/>
    </row>
    <row r="1416" customFormat="false" ht="12.75" hidden="false" customHeight="false" outlineLevel="0" collapsed="false">
      <c r="F1416" s="149"/>
    </row>
    <row r="1417" customFormat="false" ht="12.75" hidden="false" customHeight="false" outlineLevel="0" collapsed="false">
      <c r="F1417" s="149"/>
    </row>
    <row r="1418" customFormat="false" ht="12.75" hidden="false" customHeight="false" outlineLevel="0" collapsed="false">
      <c r="F1418" s="149"/>
    </row>
    <row r="1419" customFormat="false" ht="12.75" hidden="false" customHeight="false" outlineLevel="0" collapsed="false">
      <c r="F1419" s="149"/>
    </row>
    <row r="1420" customFormat="false" ht="12.75" hidden="false" customHeight="false" outlineLevel="0" collapsed="false">
      <c r="F1420" s="149"/>
    </row>
    <row r="1421" customFormat="false" ht="12.75" hidden="false" customHeight="false" outlineLevel="0" collapsed="false">
      <c r="F1421" s="149"/>
    </row>
    <row r="1422" customFormat="false" ht="12.75" hidden="false" customHeight="false" outlineLevel="0" collapsed="false">
      <c r="F1422" s="149"/>
    </row>
    <row r="1423" customFormat="false" ht="12.75" hidden="false" customHeight="false" outlineLevel="0" collapsed="false">
      <c r="F1423" s="149"/>
    </row>
    <row r="1424" customFormat="false" ht="12.75" hidden="false" customHeight="false" outlineLevel="0" collapsed="false">
      <c r="F1424" s="149"/>
    </row>
    <row r="1425" customFormat="false" ht="12.75" hidden="false" customHeight="false" outlineLevel="0" collapsed="false">
      <c r="F1425" s="149"/>
    </row>
    <row r="1426" customFormat="false" ht="12.75" hidden="false" customHeight="false" outlineLevel="0" collapsed="false">
      <c r="F1426" s="149"/>
    </row>
    <row r="1427" customFormat="false" ht="12.75" hidden="false" customHeight="false" outlineLevel="0" collapsed="false">
      <c r="F1427" s="149"/>
    </row>
    <row r="1428" customFormat="false" ht="12.75" hidden="false" customHeight="false" outlineLevel="0" collapsed="false">
      <c r="F1428" s="149"/>
    </row>
    <row r="1429" customFormat="false" ht="12.75" hidden="false" customHeight="false" outlineLevel="0" collapsed="false">
      <c r="F1429" s="149"/>
    </row>
    <row r="1430" customFormat="false" ht="12.75" hidden="false" customHeight="false" outlineLevel="0" collapsed="false">
      <c r="F1430" s="149"/>
    </row>
    <row r="1431" customFormat="false" ht="12.75" hidden="false" customHeight="false" outlineLevel="0" collapsed="false">
      <c r="F1431" s="149"/>
    </row>
    <row r="1432" customFormat="false" ht="12.75" hidden="false" customHeight="false" outlineLevel="0" collapsed="false">
      <c r="F1432" s="149"/>
    </row>
    <row r="1433" customFormat="false" ht="12.75" hidden="false" customHeight="false" outlineLevel="0" collapsed="false">
      <c r="F1433" s="149"/>
    </row>
    <row r="1434" customFormat="false" ht="12.75" hidden="false" customHeight="false" outlineLevel="0" collapsed="false">
      <c r="F1434" s="149"/>
    </row>
    <row r="1435" customFormat="false" ht="12.75" hidden="false" customHeight="false" outlineLevel="0" collapsed="false">
      <c r="F1435" s="149"/>
    </row>
    <row r="1436" customFormat="false" ht="12.75" hidden="false" customHeight="false" outlineLevel="0" collapsed="false">
      <c r="F1436" s="149"/>
    </row>
    <row r="1437" customFormat="false" ht="12.75" hidden="false" customHeight="false" outlineLevel="0" collapsed="false">
      <c r="F1437" s="149"/>
    </row>
    <row r="1438" customFormat="false" ht="12.75" hidden="false" customHeight="false" outlineLevel="0" collapsed="false">
      <c r="F1438" s="149"/>
    </row>
    <row r="1439" customFormat="false" ht="12.75" hidden="false" customHeight="false" outlineLevel="0" collapsed="false">
      <c r="F1439" s="149"/>
    </row>
    <row r="1440" customFormat="false" ht="12.75" hidden="false" customHeight="false" outlineLevel="0" collapsed="false">
      <c r="F1440" s="149"/>
    </row>
    <row r="1441" customFormat="false" ht="12.75" hidden="false" customHeight="false" outlineLevel="0" collapsed="false">
      <c r="F1441" s="149"/>
    </row>
    <row r="1442" customFormat="false" ht="12.75" hidden="false" customHeight="false" outlineLevel="0" collapsed="false">
      <c r="F1442" s="149"/>
    </row>
    <row r="1443" customFormat="false" ht="12.75" hidden="false" customHeight="false" outlineLevel="0" collapsed="false">
      <c r="F1443" s="149"/>
    </row>
    <row r="1444" customFormat="false" ht="12.75" hidden="false" customHeight="false" outlineLevel="0" collapsed="false">
      <c r="F1444" s="149"/>
    </row>
    <row r="1445" customFormat="false" ht="12.75" hidden="false" customHeight="false" outlineLevel="0" collapsed="false">
      <c r="F1445" s="149"/>
    </row>
    <row r="1446" customFormat="false" ht="12.75" hidden="false" customHeight="false" outlineLevel="0" collapsed="false">
      <c r="F1446" s="149"/>
    </row>
    <row r="1447" customFormat="false" ht="12.75" hidden="false" customHeight="false" outlineLevel="0" collapsed="false">
      <c r="F1447" s="149"/>
    </row>
    <row r="1448" customFormat="false" ht="12.75" hidden="false" customHeight="false" outlineLevel="0" collapsed="false">
      <c r="F1448" s="149"/>
    </row>
    <row r="1449" customFormat="false" ht="12.75" hidden="false" customHeight="false" outlineLevel="0" collapsed="false">
      <c r="F1449" s="149"/>
    </row>
    <row r="1450" customFormat="false" ht="12.75" hidden="false" customHeight="false" outlineLevel="0" collapsed="false">
      <c r="F1450" s="149"/>
    </row>
    <row r="1451" customFormat="false" ht="12.75" hidden="false" customHeight="false" outlineLevel="0" collapsed="false">
      <c r="F1451" s="149"/>
    </row>
    <row r="1452" customFormat="false" ht="12.75" hidden="false" customHeight="false" outlineLevel="0" collapsed="false">
      <c r="F1452" s="149"/>
    </row>
    <row r="1453" customFormat="false" ht="12.75" hidden="false" customHeight="false" outlineLevel="0" collapsed="false">
      <c r="F1453" s="149"/>
    </row>
    <row r="1454" customFormat="false" ht="12.75" hidden="false" customHeight="false" outlineLevel="0" collapsed="false">
      <c r="F1454" s="149"/>
    </row>
    <row r="1455" customFormat="false" ht="12.75" hidden="false" customHeight="false" outlineLevel="0" collapsed="false">
      <c r="F1455" s="149"/>
    </row>
    <row r="1456" customFormat="false" ht="12.75" hidden="false" customHeight="false" outlineLevel="0" collapsed="false">
      <c r="F1456" s="149"/>
    </row>
    <row r="1457" customFormat="false" ht="12.75" hidden="false" customHeight="false" outlineLevel="0" collapsed="false">
      <c r="F1457" s="149"/>
    </row>
    <row r="1458" customFormat="false" ht="12.75" hidden="false" customHeight="false" outlineLevel="0" collapsed="false">
      <c r="F1458" s="149"/>
    </row>
    <row r="1459" customFormat="false" ht="12.75" hidden="false" customHeight="false" outlineLevel="0" collapsed="false">
      <c r="F1459" s="149"/>
    </row>
    <row r="1460" customFormat="false" ht="12.75" hidden="false" customHeight="false" outlineLevel="0" collapsed="false">
      <c r="F1460" s="149"/>
    </row>
    <row r="1461" customFormat="false" ht="12.75" hidden="false" customHeight="false" outlineLevel="0" collapsed="false">
      <c r="F1461" s="149"/>
    </row>
    <row r="1462" customFormat="false" ht="12.75" hidden="false" customHeight="false" outlineLevel="0" collapsed="false">
      <c r="F1462" s="149"/>
    </row>
    <row r="1463" customFormat="false" ht="12.75" hidden="false" customHeight="false" outlineLevel="0" collapsed="false">
      <c r="F1463" s="149"/>
    </row>
    <row r="1464" customFormat="false" ht="12.75" hidden="false" customHeight="false" outlineLevel="0" collapsed="false">
      <c r="F1464" s="149"/>
    </row>
    <row r="1465" customFormat="false" ht="12.75" hidden="false" customHeight="false" outlineLevel="0" collapsed="false">
      <c r="F1465" s="149"/>
    </row>
    <row r="1466" customFormat="false" ht="12.75" hidden="false" customHeight="false" outlineLevel="0" collapsed="false">
      <c r="F1466" s="149"/>
    </row>
    <row r="1467" customFormat="false" ht="12.75" hidden="false" customHeight="false" outlineLevel="0" collapsed="false">
      <c r="F1467" s="149"/>
    </row>
    <row r="1468" customFormat="false" ht="12.75" hidden="false" customHeight="false" outlineLevel="0" collapsed="false">
      <c r="F1468" s="149"/>
    </row>
    <row r="1469" customFormat="false" ht="12.75" hidden="false" customHeight="false" outlineLevel="0" collapsed="false">
      <c r="F1469" s="149"/>
    </row>
    <row r="1470" customFormat="false" ht="12.75" hidden="false" customHeight="false" outlineLevel="0" collapsed="false">
      <c r="F1470" s="149"/>
    </row>
    <row r="1471" customFormat="false" ht="12.75" hidden="false" customHeight="false" outlineLevel="0" collapsed="false">
      <c r="F1471" s="149"/>
    </row>
    <row r="1472" customFormat="false" ht="12.75" hidden="false" customHeight="false" outlineLevel="0" collapsed="false">
      <c r="F1472" s="149"/>
    </row>
    <row r="1473" customFormat="false" ht="12.75" hidden="false" customHeight="false" outlineLevel="0" collapsed="false">
      <c r="F1473" s="149"/>
    </row>
    <row r="1474" customFormat="false" ht="12.75" hidden="false" customHeight="false" outlineLevel="0" collapsed="false">
      <c r="F1474" s="149"/>
    </row>
    <row r="1475" customFormat="false" ht="12.75" hidden="false" customHeight="false" outlineLevel="0" collapsed="false">
      <c r="F1475" s="149"/>
    </row>
    <row r="1476" customFormat="false" ht="12.75" hidden="false" customHeight="false" outlineLevel="0" collapsed="false">
      <c r="F1476" s="149"/>
    </row>
    <row r="1477" customFormat="false" ht="12.75" hidden="false" customHeight="false" outlineLevel="0" collapsed="false">
      <c r="F1477" s="149"/>
    </row>
    <row r="1478" customFormat="false" ht="12.75" hidden="false" customHeight="false" outlineLevel="0" collapsed="false">
      <c r="F1478" s="149"/>
    </row>
    <row r="1479" customFormat="false" ht="12.75" hidden="false" customHeight="false" outlineLevel="0" collapsed="false">
      <c r="F1479" s="149"/>
    </row>
    <row r="1480" customFormat="false" ht="12.75" hidden="false" customHeight="false" outlineLevel="0" collapsed="false">
      <c r="F1480" s="149"/>
    </row>
    <row r="1481" customFormat="false" ht="12.75" hidden="false" customHeight="false" outlineLevel="0" collapsed="false">
      <c r="F1481" s="149"/>
    </row>
    <row r="1482" customFormat="false" ht="12.75" hidden="false" customHeight="false" outlineLevel="0" collapsed="false">
      <c r="F1482" s="149"/>
    </row>
    <row r="1483" customFormat="false" ht="12.75" hidden="false" customHeight="false" outlineLevel="0" collapsed="false">
      <c r="F1483" s="149"/>
    </row>
    <row r="1484" customFormat="false" ht="12.75" hidden="false" customHeight="false" outlineLevel="0" collapsed="false">
      <c r="F1484" s="149"/>
    </row>
    <row r="1485" customFormat="false" ht="12.75" hidden="false" customHeight="false" outlineLevel="0" collapsed="false">
      <c r="F1485" s="149"/>
    </row>
    <row r="1486" customFormat="false" ht="12.75" hidden="false" customHeight="false" outlineLevel="0" collapsed="false">
      <c r="F1486" s="149"/>
    </row>
    <row r="1487" customFormat="false" ht="12.75" hidden="false" customHeight="false" outlineLevel="0" collapsed="false">
      <c r="F1487" s="149"/>
    </row>
    <row r="1488" customFormat="false" ht="12.75" hidden="false" customHeight="false" outlineLevel="0" collapsed="false">
      <c r="F1488" s="149"/>
    </row>
    <row r="1489" customFormat="false" ht="12.75" hidden="false" customHeight="false" outlineLevel="0" collapsed="false">
      <c r="F1489" s="149"/>
    </row>
    <row r="1490" customFormat="false" ht="12.75" hidden="false" customHeight="false" outlineLevel="0" collapsed="false">
      <c r="F1490" s="149"/>
    </row>
    <row r="1491" customFormat="false" ht="12.75" hidden="false" customHeight="false" outlineLevel="0" collapsed="false">
      <c r="F1491" s="149"/>
    </row>
    <row r="1492" customFormat="false" ht="12.75" hidden="false" customHeight="false" outlineLevel="0" collapsed="false">
      <c r="F1492" s="149"/>
    </row>
    <row r="1493" customFormat="false" ht="12.75" hidden="false" customHeight="false" outlineLevel="0" collapsed="false">
      <c r="F1493" s="149"/>
    </row>
    <row r="1494" customFormat="false" ht="12.75" hidden="false" customHeight="false" outlineLevel="0" collapsed="false">
      <c r="F1494" s="149"/>
    </row>
    <row r="1495" customFormat="false" ht="12.75" hidden="false" customHeight="false" outlineLevel="0" collapsed="false">
      <c r="F1495" s="149"/>
    </row>
    <row r="1496" customFormat="false" ht="12.75" hidden="false" customHeight="false" outlineLevel="0" collapsed="false">
      <c r="F1496" s="149"/>
    </row>
    <row r="1497" customFormat="false" ht="12.75" hidden="false" customHeight="false" outlineLevel="0" collapsed="false">
      <c r="F1497" s="149"/>
    </row>
    <row r="1498" customFormat="false" ht="12.75" hidden="false" customHeight="false" outlineLevel="0" collapsed="false">
      <c r="F1498" s="149"/>
    </row>
    <row r="1499" customFormat="false" ht="12.75" hidden="false" customHeight="false" outlineLevel="0" collapsed="false">
      <c r="F1499" s="149"/>
    </row>
    <row r="1500" customFormat="false" ht="12.75" hidden="false" customHeight="false" outlineLevel="0" collapsed="false">
      <c r="F1500" s="149"/>
    </row>
    <row r="1501" customFormat="false" ht="12.75" hidden="false" customHeight="false" outlineLevel="0" collapsed="false">
      <c r="F1501" s="149"/>
    </row>
    <row r="1502" customFormat="false" ht="12.75" hidden="false" customHeight="false" outlineLevel="0" collapsed="false">
      <c r="F1502" s="149"/>
    </row>
    <row r="1503" customFormat="false" ht="12.75" hidden="false" customHeight="false" outlineLevel="0" collapsed="false">
      <c r="F1503" s="149"/>
    </row>
    <row r="1504" customFormat="false" ht="12.75" hidden="false" customHeight="false" outlineLevel="0" collapsed="false">
      <c r="F1504" s="149"/>
    </row>
    <row r="1505" customFormat="false" ht="12.75" hidden="false" customHeight="false" outlineLevel="0" collapsed="false">
      <c r="F1505" s="149"/>
    </row>
    <row r="1506" customFormat="false" ht="12.75" hidden="false" customHeight="false" outlineLevel="0" collapsed="false">
      <c r="F1506" s="149"/>
    </row>
    <row r="1507" customFormat="false" ht="12.75" hidden="false" customHeight="false" outlineLevel="0" collapsed="false">
      <c r="F1507" s="149"/>
    </row>
    <row r="1508" customFormat="false" ht="12.75" hidden="false" customHeight="false" outlineLevel="0" collapsed="false">
      <c r="F1508" s="149"/>
    </row>
    <row r="1509" customFormat="false" ht="12.75" hidden="false" customHeight="false" outlineLevel="0" collapsed="false">
      <c r="F1509" s="149"/>
    </row>
    <row r="1510" customFormat="false" ht="12.75" hidden="false" customHeight="false" outlineLevel="0" collapsed="false">
      <c r="F1510" s="149"/>
    </row>
    <row r="1511" customFormat="false" ht="12.75" hidden="false" customHeight="false" outlineLevel="0" collapsed="false">
      <c r="F1511" s="149"/>
    </row>
    <row r="1512" customFormat="false" ht="12.75" hidden="false" customHeight="false" outlineLevel="0" collapsed="false">
      <c r="F1512" s="149"/>
    </row>
    <row r="1513" customFormat="false" ht="12.75" hidden="false" customHeight="false" outlineLevel="0" collapsed="false">
      <c r="F1513" s="149"/>
    </row>
    <row r="1514" customFormat="false" ht="12.75" hidden="false" customHeight="false" outlineLevel="0" collapsed="false">
      <c r="F1514" s="149"/>
    </row>
    <row r="1515" customFormat="false" ht="12.75" hidden="false" customHeight="false" outlineLevel="0" collapsed="false">
      <c r="F1515" s="149"/>
    </row>
    <row r="1516" customFormat="false" ht="12.75" hidden="false" customHeight="false" outlineLevel="0" collapsed="false">
      <c r="F1516" s="149"/>
    </row>
    <row r="1517" customFormat="false" ht="12.75" hidden="false" customHeight="false" outlineLevel="0" collapsed="false">
      <c r="F1517" s="149"/>
    </row>
    <row r="1518" customFormat="false" ht="12.75" hidden="false" customHeight="false" outlineLevel="0" collapsed="false">
      <c r="F1518" s="149"/>
    </row>
    <row r="1519" customFormat="false" ht="12.75" hidden="false" customHeight="false" outlineLevel="0" collapsed="false">
      <c r="F1519" s="149"/>
    </row>
    <row r="1520" customFormat="false" ht="12.75" hidden="false" customHeight="false" outlineLevel="0" collapsed="false">
      <c r="F1520" s="149"/>
    </row>
    <row r="1521" customFormat="false" ht="12.75" hidden="false" customHeight="false" outlineLevel="0" collapsed="false">
      <c r="F1521" s="149"/>
    </row>
    <row r="1522" customFormat="false" ht="12.75" hidden="false" customHeight="false" outlineLevel="0" collapsed="false">
      <c r="F1522" s="149"/>
    </row>
    <row r="1523" customFormat="false" ht="12.75" hidden="false" customHeight="false" outlineLevel="0" collapsed="false">
      <c r="F1523" s="149"/>
    </row>
    <row r="1524" customFormat="false" ht="12.75" hidden="false" customHeight="false" outlineLevel="0" collapsed="false">
      <c r="F1524" s="149"/>
    </row>
    <row r="1525" customFormat="false" ht="12.75" hidden="false" customHeight="false" outlineLevel="0" collapsed="false">
      <c r="F1525" s="149"/>
    </row>
    <row r="1526" customFormat="false" ht="12.75" hidden="false" customHeight="false" outlineLevel="0" collapsed="false">
      <c r="F1526" s="149"/>
    </row>
    <row r="1527" customFormat="false" ht="12.75" hidden="false" customHeight="false" outlineLevel="0" collapsed="false">
      <c r="F1527" s="149"/>
    </row>
    <row r="1528" customFormat="false" ht="12.75" hidden="false" customHeight="false" outlineLevel="0" collapsed="false">
      <c r="F1528" s="149"/>
    </row>
    <row r="1529" customFormat="false" ht="12.75" hidden="false" customHeight="false" outlineLevel="0" collapsed="false">
      <c r="F1529" s="149"/>
    </row>
    <row r="1530" customFormat="false" ht="12.75" hidden="false" customHeight="false" outlineLevel="0" collapsed="false">
      <c r="F1530" s="149"/>
    </row>
    <row r="1531" customFormat="false" ht="12.75" hidden="false" customHeight="false" outlineLevel="0" collapsed="false">
      <c r="F1531" s="149"/>
    </row>
    <row r="1532" customFormat="false" ht="12.75" hidden="false" customHeight="false" outlineLevel="0" collapsed="false">
      <c r="F1532" s="149"/>
    </row>
    <row r="1533" customFormat="false" ht="12.75" hidden="false" customHeight="false" outlineLevel="0" collapsed="false">
      <c r="F1533" s="149"/>
    </row>
    <row r="1534" customFormat="false" ht="12.75" hidden="false" customHeight="false" outlineLevel="0" collapsed="false">
      <c r="F1534" s="149"/>
    </row>
    <row r="1535" customFormat="false" ht="12.75" hidden="false" customHeight="false" outlineLevel="0" collapsed="false">
      <c r="F1535" s="149"/>
    </row>
    <row r="1536" customFormat="false" ht="12.75" hidden="false" customHeight="false" outlineLevel="0" collapsed="false">
      <c r="F1536" s="149"/>
    </row>
    <row r="1537" customFormat="false" ht="12.75" hidden="false" customHeight="false" outlineLevel="0" collapsed="false">
      <c r="F1537" s="149"/>
    </row>
    <row r="1538" customFormat="false" ht="12.75" hidden="false" customHeight="false" outlineLevel="0" collapsed="false">
      <c r="F1538" s="149"/>
    </row>
    <row r="1539" customFormat="false" ht="12.75" hidden="false" customHeight="false" outlineLevel="0" collapsed="false">
      <c r="F1539" s="149"/>
    </row>
    <row r="1540" customFormat="false" ht="12.75" hidden="false" customHeight="false" outlineLevel="0" collapsed="false">
      <c r="F1540" s="149"/>
    </row>
    <row r="1541" customFormat="false" ht="12.75" hidden="false" customHeight="false" outlineLevel="0" collapsed="false">
      <c r="F1541" s="149"/>
    </row>
    <row r="1542" customFormat="false" ht="12.75" hidden="false" customHeight="false" outlineLevel="0" collapsed="false">
      <c r="F1542" s="149"/>
    </row>
    <row r="1543" customFormat="false" ht="12.75" hidden="false" customHeight="false" outlineLevel="0" collapsed="false">
      <c r="F1543" s="149"/>
    </row>
    <row r="1544" customFormat="false" ht="12.75" hidden="false" customHeight="false" outlineLevel="0" collapsed="false">
      <c r="F1544" s="149"/>
    </row>
    <row r="1545" customFormat="false" ht="12.75" hidden="false" customHeight="false" outlineLevel="0" collapsed="false">
      <c r="F1545" s="149"/>
    </row>
    <row r="1546" customFormat="false" ht="12.75" hidden="false" customHeight="false" outlineLevel="0" collapsed="false">
      <c r="F1546" s="149"/>
    </row>
    <row r="1547" customFormat="false" ht="12.75" hidden="false" customHeight="false" outlineLevel="0" collapsed="false">
      <c r="F1547" s="149"/>
    </row>
    <row r="1548" customFormat="false" ht="12.75" hidden="false" customHeight="false" outlineLevel="0" collapsed="false">
      <c r="F1548" s="149"/>
    </row>
    <row r="1549" customFormat="false" ht="12.75" hidden="false" customHeight="false" outlineLevel="0" collapsed="false">
      <c r="F1549" s="149"/>
    </row>
    <row r="1550" customFormat="false" ht="12.75" hidden="false" customHeight="false" outlineLevel="0" collapsed="false">
      <c r="F1550" s="149"/>
    </row>
    <row r="1551" customFormat="false" ht="12.75" hidden="false" customHeight="false" outlineLevel="0" collapsed="false">
      <c r="F1551" s="149"/>
    </row>
    <row r="1552" customFormat="false" ht="12.75" hidden="false" customHeight="false" outlineLevel="0" collapsed="false">
      <c r="F1552" s="149"/>
    </row>
    <row r="1553" customFormat="false" ht="12.75" hidden="false" customHeight="false" outlineLevel="0" collapsed="false">
      <c r="F1553" s="149"/>
    </row>
    <row r="1554" customFormat="false" ht="12.75" hidden="false" customHeight="false" outlineLevel="0" collapsed="false">
      <c r="F1554" s="149"/>
    </row>
    <row r="1555" customFormat="false" ht="12.75" hidden="false" customHeight="false" outlineLevel="0" collapsed="false">
      <c r="F1555" s="149"/>
    </row>
    <row r="1556" customFormat="false" ht="12.75" hidden="false" customHeight="false" outlineLevel="0" collapsed="false">
      <c r="F1556" s="149"/>
    </row>
    <row r="1557" customFormat="false" ht="12.75" hidden="false" customHeight="false" outlineLevel="0" collapsed="false">
      <c r="F1557" s="149"/>
    </row>
    <row r="1558" customFormat="false" ht="12.75" hidden="false" customHeight="false" outlineLevel="0" collapsed="false">
      <c r="F1558" s="149"/>
    </row>
    <row r="1559" customFormat="false" ht="12.75" hidden="false" customHeight="false" outlineLevel="0" collapsed="false">
      <c r="F1559" s="149"/>
    </row>
    <row r="1560" customFormat="false" ht="12.75" hidden="false" customHeight="false" outlineLevel="0" collapsed="false">
      <c r="F1560" s="149"/>
    </row>
    <row r="1561" customFormat="false" ht="12.75" hidden="false" customHeight="false" outlineLevel="0" collapsed="false">
      <c r="F1561" s="149"/>
    </row>
    <row r="1562" customFormat="false" ht="12.75" hidden="false" customHeight="false" outlineLevel="0" collapsed="false">
      <c r="F1562" s="149"/>
    </row>
    <row r="1563" customFormat="false" ht="12.75" hidden="false" customHeight="false" outlineLevel="0" collapsed="false">
      <c r="F1563" s="149"/>
    </row>
    <row r="1564" customFormat="false" ht="12.75" hidden="false" customHeight="false" outlineLevel="0" collapsed="false">
      <c r="F1564" s="149"/>
    </row>
    <row r="1565" customFormat="false" ht="12.75" hidden="false" customHeight="false" outlineLevel="0" collapsed="false">
      <c r="F1565" s="149"/>
    </row>
    <row r="1566" customFormat="false" ht="12.75" hidden="false" customHeight="false" outlineLevel="0" collapsed="false">
      <c r="F1566" s="149"/>
    </row>
    <row r="1567" customFormat="false" ht="12.75" hidden="false" customHeight="false" outlineLevel="0" collapsed="false">
      <c r="F1567" s="149"/>
    </row>
    <row r="1568" customFormat="false" ht="12.75" hidden="false" customHeight="false" outlineLevel="0" collapsed="false">
      <c r="F1568" s="149"/>
    </row>
    <row r="1569" customFormat="false" ht="12.75" hidden="false" customHeight="false" outlineLevel="0" collapsed="false">
      <c r="F1569" s="149"/>
    </row>
    <row r="1570" customFormat="false" ht="12.75" hidden="false" customHeight="false" outlineLevel="0" collapsed="false">
      <c r="F1570" s="149"/>
    </row>
    <row r="1571" customFormat="false" ht="12.75" hidden="false" customHeight="false" outlineLevel="0" collapsed="false">
      <c r="F1571" s="149"/>
    </row>
    <row r="1572" customFormat="false" ht="12.75" hidden="false" customHeight="false" outlineLevel="0" collapsed="false">
      <c r="F1572" s="149"/>
    </row>
    <row r="1573" customFormat="false" ht="12.75" hidden="false" customHeight="false" outlineLevel="0" collapsed="false">
      <c r="F1573" s="149"/>
    </row>
    <row r="1574" customFormat="false" ht="12.75" hidden="false" customHeight="false" outlineLevel="0" collapsed="false">
      <c r="F1574" s="149"/>
    </row>
    <row r="1575" customFormat="false" ht="12.75" hidden="false" customHeight="false" outlineLevel="0" collapsed="false">
      <c r="F1575" s="149"/>
    </row>
    <row r="1576" customFormat="false" ht="12.75" hidden="false" customHeight="false" outlineLevel="0" collapsed="false">
      <c r="F1576" s="149"/>
    </row>
    <row r="1577" customFormat="false" ht="12.75" hidden="false" customHeight="false" outlineLevel="0" collapsed="false">
      <c r="F1577" s="149"/>
    </row>
    <row r="1578" customFormat="false" ht="12.75" hidden="false" customHeight="false" outlineLevel="0" collapsed="false">
      <c r="F1578" s="149"/>
    </row>
    <row r="1579" customFormat="false" ht="12.75" hidden="false" customHeight="false" outlineLevel="0" collapsed="false">
      <c r="F1579" s="149"/>
    </row>
    <row r="1580" customFormat="false" ht="12.75" hidden="false" customHeight="false" outlineLevel="0" collapsed="false">
      <c r="F1580" s="149"/>
    </row>
    <row r="1581" customFormat="false" ht="12.75" hidden="false" customHeight="false" outlineLevel="0" collapsed="false">
      <c r="F1581" s="149"/>
    </row>
    <row r="1582" customFormat="false" ht="12.75" hidden="false" customHeight="false" outlineLevel="0" collapsed="false">
      <c r="F1582" s="149"/>
    </row>
    <row r="1583" customFormat="false" ht="12.75" hidden="false" customHeight="false" outlineLevel="0" collapsed="false">
      <c r="F1583" s="149"/>
    </row>
    <row r="1584" customFormat="false" ht="12.75" hidden="false" customHeight="false" outlineLevel="0" collapsed="false">
      <c r="F1584" s="149"/>
    </row>
    <row r="1585" customFormat="false" ht="12.75" hidden="false" customHeight="false" outlineLevel="0" collapsed="false">
      <c r="F1585" s="149"/>
    </row>
    <row r="1586" customFormat="false" ht="12.75" hidden="false" customHeight="false" outlineLevel="0" collapsed="false">
      <c r="F1586" s="149"/>
    </row>
    <row r="1587" customFormat="false" ht="12.75" hidden="false" customHeight="false" outlineLevel="0" collapsed="false">
      <c r="F1587" s="149"/>
    </row>
    <row r="1588" customFormat="false" ht="12.75" hidden="false" customHeight="false" outlineLevel="0" collapsed="false">
      <c r="F1588" s="149"/>
    </row>
    <row r="1589" customFormat="false" ht="12.75" hidden="false" customHeight="false" outlineLevel="0" collapsed="false">
      <c r="F1589" s="149"/>
    </row>
    <row r="1590" customFormat="false" ht="12.75" hidden="false" customHeight="false" outlineLevel="0" collapsed="false">
      <c r="F1590" s="149"/>
    </row>
    <row r="1591" customFormat="false" ht="12.75" hidden="false" customHeight="false" outlineLevel="0" collapsed="false">
      <c r="F1591" s="149"/>
    </row>
    <row r="1592" customFormat="false" ht="12.75" hidden="false" customHeight="false" outlineLevel="0" collapsed="false">
      <c r="F1592" s="149"/>
    </row>
    <row r="1593" customFormat="false" ht="12.75" hidden="false" customHeight="false" outlineLevel="0" collapsed="false">
      <c r="F1593" s="149"/>
    </row>
    <row r="1594" customFormat="false" ht="12.75" hidden="false" customHeight="false" outlineLevel="0" collapsed="false">
      <c r="F1594" s="149"/>
    </row>
    <row r="1595" customFormat="false" ht="12.75" hidden="false" customHeight="false" outlineLevel="0" collapsed="false">
      <c r="F1595" s="149"/>
    </row>
    <row r="1596" customFormat="false" ht="12.75" hidden="false" customHeight="false" outlineLevel="0" collapsed="false">
      <c r="F1596" s="149"/>
    </row>
    <row r="1597" customFormat="false" ht="12.75" hidden="false" customHeight="false" outlineLevel="0" collapsed="false">
      <c r="F1597" s="149"/>
    </row>
    <row r="1598" customFormat="false" ht="12.75" hidden="false" customHeight="false" outlineLevel="0" collapsed="false">
      <c r="F1598" s="149"/>
    </row>
    <row r="1599" customFormat="false" ht="12.75" hidden="false" customHeight="false" outlineLevel="0" collapsed="false">
      <c r="F1599" s="149"/>
    </row>
    <row r="1600" customFormat="false" ht="12.75" hidden="false" customHeight="false" outlineLevel="0" collapsed="false">
      <c r="F1600" s="149"/>
    </row>
    <row r="1601" customFormat="false" ht="12.75" hidden="false" customHeight="false" outlineLevel="0" collapsed="false">
      <c r="F1601" s="149"/>
    </row>
    <row r="1602" customFormat="false" ht="12.75" hidden="false" customHeight="false" outlineLevel="0" collapsed="false">
      <c r="F1602" s="149"/>
    </row>
    <row r="1603" customFormat="false" ht="12.75" hidden="false" customHeight="false" outlineLevel="0" collapsed="false">
      <c r="F1603" s="149"/>
    </row>
    <row r="1604" customFormat="false" ht="12.75" hidden="false" customHeight="false" outlineLevel="0" collapsed="false">
      <c r="F1604" s="149"/>
    </row>
    <row r="1605" customFormat="false" ht="12.75" hidden="false" customHeight="false" outlineLevel="0" collapsed="false">
      <c r="F1605" s="149"/>
    </row>
    <row r="1606" customFormat="false" ht="12.75" hidden="false" customHeight="false" outlineLevel="0" collapsed="false">
      <c r="F1606" s="149"/>
    </row>
    <row r="1607" customFormat="false" ht="12.75" hidden="false" customHeight="false" outlineLevel="0" collapsed="false">
      <c r="F1607" s="149"/>
    </row>
    <row r="1608" customFormat="false" ht="12.75" hidden="false" customHeight="false" outlineLevel="0" collapsed="false">
      <c r="F1608" s="149"/>
    </row>
    <row r="1609" customFormat="false" ht="12.75" hidden="false" customHeight="false" outlineLevel="0" collapsed="false">
      <c r="F1609" s="149"/>
    </row>
    <row r="1610" customFormat="false" ht="12.75" hidden="false" customHeight="false" outlineLevel="0" collapsed="false">
      <c r="F1610" s="149"/>
    </row>
    <row r="1611" customFormat="false" ht="12.75" hidden="false" customHeight="false" outlineLevel="0" collapsed="false">
      <c r="F1611" s="149"/>
    </row>
    <row r="1612" customFormat="false" ht="12.75" hidden="false" customHeight="false" outlineLevel="0" collapsed="false">
      <c r="F1612" s="149"/>
    </row>
    <row r="1613" customFormat="false" ht="12.75" hidden="false" customHeight="false" outlineLevel="0" collapsed="false">
      <c r="F1613" s="149"/>
    </row>
    <row r="1614" customFormat="false" ht="12.75" hidden="false" customHeight="false" outlineLevel="0" collapsed="false">
      <c r="F1614" s="149"/>
    </row>
    <row r="1615" customFormat="false" ht="12.75" hidden="false" customHeight="false" outlineLevel="0" collapsed="false">
      <c r="F1615" s="149"/>
    </row>
    <row r="1616" customFormat="false" ht="12.75" hidden="false" customHeight="false" outlineLevel="0" collapsed="false">
      <c r="F1616" s="149"/>
    </row>
    <row r="1617" customFormat="false" ht="12.75" hidden="false" customHeight="false" outlineLevel="0" collapsed="false">
      <c r="F1617" s="149"/>
    </row>
    <row r="1618" customFormat="false" ht="12.75" hidden="false" customHeight="false" outlineLevel="0" collapsed="false">
      <c r="F1618" s="149"/>
    </row>
    <row r="1619" customFormat="false" ht="12.75" hidden="false" customHeight="false" outlineLevel="0" collapsed="false">
      <c r="F1619" s="149"/>
    </row>
    <row r="1620" customFormat="false" ht="12.75" hidden="false" customHeight="false" outlineLevel="0" collapsed="false">
      <c r="F1620" s="149"/>
    </row>
    <row r="1621" customFormat="false" ht="12.75" hidden="false" customHeight="false" outlineLevel="0" collapsed="false">
      <c r="F1621" s="149"/>
    </row>
    <row r="1622" customFormat="false" ht="12.75" hidden="false" customHeight="false" outlineLevel="0" collapsed="false">
      <c r="F1622" s="149"/>
    </row>
    <row r="1623" customFormat="false" ht="12.75" hidden="false" customHeight="false" outlineLevel="0" collapsed="false">
      <c r="F1623" s="149"/>
    </row>
    <row r="1624" customFormat="false" ht="12.75" hidden="false" customHeight="false" outlineLevel="0" collapsed="false">
      <c r="F1624" s="149"/>
    </row>
    <row r="1625" customFormat="false" ht="12.75" hidden="false" customHeight="false" outlineLevel="0" collapsed="false">
      <c r="F1625" s="149"/>
    </row>
    <row r="1626" customFormat="false" ht="12.75" hidden="false" customHeight="false" outlineLevel="0" collapsed="false">
      <c r="F1626" s="149"/>
    </row>
    <row r="1627" customFormat="false" ht="12.75" hidden="false" customHeight="false" outlineLevel="0" collapsed="false">
      <c r="F1627" s="149"/>
    </row>
    <row r="1628" customFormat="false" ht="12.75" hidden="false" customHeight="false" outlineLevel="0" collapsed="false">
      <c r="F1628" s="149"/>
    </row>
    <row r="1629" customFormat="false" ht="12.75" hidden="false" customHeight="false" outlineLevel="0" collapsed="false">
      <c r="F1629" s="149"/>
    </row>
    <row r="1630" customFormat="false" ht="12.75" hidden="false" customHeight="false" outlineLevel="0" collapsed="false">
      <c r="F1630" s="149"/>
    </row>
    <row r="1631" customFormat="false" ht="12.75" hidden="false" customHeight="false" outlineLevel="0" collapsed="false">
      <c r="F1631" s="149"/>
    </row>
    <row r="1632" customFormat="false" ht="12.75" hidden="false" customHeight="false" outlineLevel="0" collapsed="false">
      <c r="F1632" s="149"/>
    </row>
    <row r="1633" customFormat="false" ht="12.75" hidden="false" customHeight="false" outlineLevel="0" collapsed="false">
      <c r="F1633" s="149"/>
    </row>
    <row r="1634" customFormat="false" ht="12.75" hidden="false" customHeight="false" outlineLevel="0" collapsed="false">
      <c r="F1634" s="149"/>
    </row>
    <row r="1635" customFormat="false" ht="12.75" hidden="false" customHeight="false" outlineLevel="0" collapsed="false">
      <c r="F1635" s="149"/>
    </row>
    <row r="1636" customFormat="false" ht="12.75" hidden="false" customHeight="false" outlineLevel="0" collapsed="false">
      <c r="F1636" s="149"/>
    </row>
    <row r="1637" customFormat="false" ht="12.75" hidden="false" customHeight="false" outlineLevel="0" collapsed="false">
      <c r="F1637" s="149"/>
    </row>
    <row r="1638" customFormat="false" ht="12.75" hidden="false" customHeight="false" outlineLevel="0" collapsed="false">
      <c r="F1638" s="149"/>
    </row>
    <row r="1639" customFormat="false" ht="12.75" hidden="false" customHeight="false" outlineLevel="0" collapsed="false">
      <c r="F1639" s="149"/>
    </row>
    <row r="1640" customFormat="false" ht="12.75" hidden="false" customHeight="false" outlineLevel="0" collapsed="false">
      <c r="F1640" s="149"/>
    </row>
    <row r="1641" customFormat="false" ht="12.75" hidden="false" customHeight="false" outlineLevel="0" collapsed="false">
      <c r="F1641" s="149"/>
    </row>
    <row r="1642" customFormat="false" ht="12.75" hidden="false" customHeight="false" outlineLevel="0" collapsed="false">
      <c r="F1642" s="149"/>
    </row>
    <row r="1643" customFormat="false" ht="12.75" hidden="false" customHeight="false" outlineLevel="0" collapsed="false">
      <c r="F1643" s="149"/>
    </row>
    <row r="1644" customFormat="false" ht="12.75" hidden="false" customHeight="false" outlineLevel="0" collapsed="false">
      <c r="F1644" s="149"/>
    </row>
    <row r="1645" customFormat="false" ht="12.75" hidden="false" customHeight="false" outlineLevel="0" collapsed="false">
      <c r="F1645" s="149"/>
    </row>
    <row r="1646" customFormat="false" ht="12.75" hidden="false" customHeight="false" outlineLevel="0" collapsed="false">
      <c r="F1646" s="149"/>
    </row>
    <row r="1647" customFormat="false" ht="12.75" hidden="false" customHeight="false" outlineLevel="0" collapsed="false">
      <c r="F1647" s="149"/>
    </row>
    <row r="1648" customFormat="false" ht="12.75" hidden="false" customHeight="false" outlineLevel="0" collapsed="false">
      <c r="F1648" s="149"/>
    </row>
    <row r="1649" customFormat="false" ht="12.75" hidden="false" customHeight="false" outlineLevel="0" collapsed="false">
      <c r="F1649" s="149"/>
    </row>
    <row r="1650" customFormat="false" ht="12.75" hidden="false" customHeight="false" outlineLevel="0" collapsed="false">
      <c r="F1650" s="149"/>
    </row>
    <row r="1651" customFormat="false" ht="12.75" hidden="false" customHeight="false" outlineLevel="0" collapsed="false">
      <c r="F1651" s="149"/>
    </row>
    <row r="1652" customFormat="false" ht="12.75" hidden="false" customHeight="false" outlineLevel="0" collapsed="false">
      <c r="F1652" s="149"/>
    </row>
    <row r="1653" customFormat="false" ht="12.75" hidden="false" customHeight="false" outlineLevel="0" collapsed="false">
      <c r="F1653" s="149"/>
    </row>
    <row r="1654" customFormat="false" ht="12.75" hidden="false" customHeight="false" outlineLevel="0" collapsed="false">
      <c r="F1654" s="149"/>
    </row>
    <row r="1655" customFormat="false" ht="12.75" hidden="false" customHeight="false" outlineLevel="0" collapsed="false">
      <c r="F1655" s="149"/>
    </row>
    <row r="1656" customFormat="false" ht="12.75" hidden="false" customHeight="false" outlineLevel="0" collapsed="false">
      <c r="F1656" s="149"/>
    </row>
    <row r="1657" customFormat="false" ht="12.75" hidden="false" customHeight="false" outlineLevel="0" collapsed="false">
      <c r="F1657" s="149"/>
    </row>
    <row r="1658" customFormat="false" ht="12.75" hidden="false" customHeight="false" outlineLevel="0" collapsed="false">
      <c r="F1658" s="149"/>
    </row>
    <row r="1659" customFormat="false" ht="12.75" hidden="false" customHeight="false" outlineLevel="0" collapsed="false">
      <c r="F1659" s="149"/>
    </row>
    <row r="1660" customFormat="false" ht="12.75" hidden="false" customHeight="false" outlineLevel="0" collapsed="false">
      <c r="F1660" s="149"/>
    </row>
    <row r="1661" customFormat="false" ht="12.75" hidden="false" customHeight="false" outlineLevel="0" collapsed="false">
      <c r="F1661" s="149"/>
    </row>
    <row r="1662" customFormat="false" ht="12.75" hidden="false" customHeight="false" outlineLevel="0" collapsed="false">
      <c r="F1662" s="149"/>
    </row>
    <row r="1663" customFormat="false" ht="12.75" hidden="false" customHeight="false" outlineLevel="0" collapsed="false">
      <c r="F1663" s="149"/>
    </row>
    <row r="1664" customFormat="false" ht="12.75" hidden="false" customHeight="false" outlineLevel="0" collapsed="false">
      <c r="F1664" s="149"/>
    </row>
    <row r="1665" customFormat="false" ht="12.75" hidden="false" customHeight="false" outlineLevel="0" collapsed="false">
      <c r="F1665" s="149"/>
    </row>
    <row r="1666" customFormat="false" ht="12.75" hidden="false" customHeight="false" outlineLevel="0" collapsed="false">
      <c r="F1666" s="149"/>
    </row>
    <row r="1667" customFormat="false" ht="12.75" hidden="false" customHeight="false" outlineLevel="0" collapsed="false">
      <c r="F1667" s="149"/>
    </row>
    <row r="1668" customFormat="false" ht="12.75" hidden="false" customHeight="false" outlineLevel="0" collapsed="false">
      <c r="F1668" s="149"/>
    </row>
    <row r="1669" customFormat="false" ht="12.75" hidden="false" customHeight="false" outlineLevel="0" collapsed="false">
      <c r="F1669" s="149"/>
    </row>
    <row r="1670" customFormat="false" ht="12.75" hidden="false" customHeight="false" outlineLevel="0" collapsed="false">
      <c r="F1670" s="149"/>
    </row>
    <row r="1671" customFormat="false" ht="12.75" hidden="false" customHeight="false" outlineLevel="0" collapsed="false">
      <c r="F1671" s="149"/>
    </row>
    <row r="1672" customFormat="false" ht="12.75" hidden="false" customHeight="false" outlineLevel="0" collapsed="false">
      <c r="F1672" s="149"/>
    </row>
    <row r="1673" customFormat="false" ht="12.75" hidden="false" customHeight="false" outlineLevel="0" collapsed="false">
      <c r="F1673" s="149"/>
    </row>
    <row r="1674" customFormat="false" ht="12.75" hidden="false" customHeight="false" outlineLevel="0" collapsed="false">
      <c r="F1674" s="149"/>
    </row>
    <row r="1675" customFormat="false" ht="12.75" hidden="false" customHeight="false" outlineLevel="0" collapsed="false">
      <c r="F1675" s="149"/>
    </row>
    <row r="1676" customFormat="false" ht="12.75" hidden="false" customHeight="false" outlineLevel="0" collapsed="false">
      <c r="F1676" s="149"/>
    </row>
    <row r="1677" customFormat="false" ht="12.75" hidden="false" customHeight="false" outlineLevel="0" collapsed="false">
      <c r="F1677" s="149"/>
    </row>
    <row r="1678" customFormat="false" ht="12.75" hidden="false" customHeight="false" outlineLevel="0" collapsed="false">
      <c r="F1678" s="149"/>
    </row>
    <row r="1679" customFormat="false" ht="12.75" hidden="false" customHeight="false" outlineLevel="0" collapsed="false">
      <c r="F1679" s="149"/>
    </row>
    <row r="1680" customFormat="false" ht="12.75" hidden="false" customHeight="false" outlineLevel="0" collapsed="false">
      <c r="F1680" s="149"/>
    </row>
    <row r="1681" customFormat="false" ht="12.75" hidden="false" customHeight="false" outlineLevel="0" collapsed="false">
      <c r="F1681" s="149"/>
    </row>
    <row r="1682" customFormat="false" ht="12.75" hidden="false" customHeight="false" outlineLevel="0" collapsed="false">
      <c r="F1682" s="149"/>
    </row>
    <row r="1683" customFormat="false" ht="12.75" hidden="false" customHeight="false" outlineLevel="0" collapsed="false">
      <c r="F1683" s="149"/>
    </row>
    <row r="1684" customFormat="false" ht="12.75" hidden="false" customHeight="false" outlineLevel="0" collapsed="false">
      <c r="F1684" s="149"/>
    </row>
    <row r="1685" customFormat="false" ht="12.75" hidden="false" customHeight="false" outlineLevel="0" collapsed="false">
      <c r="F1685" s="149"/>
    </row>
    <row r="1686" customFormat="false" ht="12.75" hidden="false" customHeight="false" outlineLevel="0" collapsed="false">
      <c r="F1686" s="149"/>
    </row>
    <row r="1687" customFormat="false" ht="12.75" hidden="false" customHeight="false" outlineLevel="0" collapsed="false">
      <c r="F1687" s="149"/>
    </row>
    <row r="1688" customFormat="false" ht="12.75" hidden="false" customHeight="false" outlineLevel="0" collapsed="false">
      <c r="F1688" s="149"/>
    </row>
    <row r="1689" customFormat="false" ht="12.75" hidden="false" customHeight="false" outlineLevel="0" collapsed="false">
      <c r="F1689" s="149"/>
    </row>
    <row r="1690" customFormat="false" ht="12.75" hidden="false" customHeight="false" outlineLevel="0" collapsed="false">
      <c r="F1690" s="149"/>
    </row>
    <row r="1691" customFormat="false" ht="12.75" hidden="false" customHeight="false" outlineLevel="0" collapsed="false">
      <c r="F1691" s="149"/>
    </row>
    <row r="1692" customFormat="false" ht="12.75" hidden="false" customHeight="false" outlineLevel="0" collapsed="false">
      <c r="F1692" s="149"/>
    </row>
    <row r="1693" customFormat="false" ht="12.75" hidden="false" customHeight="false" outlineLevel="0" collapsed="false">
      <c r="F1693" s="149"/>
    </row>
    <row r="1694" customFormat="false" ht="12.75" hidden="false" customHeight="false" outlineLevel="0" collapsed="false">
      <c r="F1694" s="149"/>
    </row>
    <row r="1695" customFormat="false" ht="12.75" hidden="false" customHeight="false" outlineLevel="0" collapsed="false">
      <c r="F1695" s="149"/>
    </row>
    <row r="1696" customFormat="false" ht="12.75" hidden="false" customHeight="false" outlineLevel="0" collapsed="false">
      <c r="F1696" s="149"/>
    </row>
    <row r="1697" customFormat="false" ht="12.75" hidden="false" customHeight="false" outlineLevel="0" collapsed="false">
      <c r="F1697" s="149"/>
    </row>
    <row r="1698" customFormat="false" ht="12.75" hidden="false" customHeight="false" outlineLevel="0" collapsed="false">
      <c r="F1698" s="149"/>
    </row>
    <row r="1699" customFormat="false" ht="12.75" hidden="false" customHeight="false" outlineLevel="0" collapsed="false">
      <c r="F1699" s="149"/>
    </row>
    <row r="1700" customFormat="false" ht="12.75" hidden="false" customHeight="false" outlineLevel="0" collapsed="false">
      <c r="F1700" s="149"/>
    </row>
    <row r="1701" customFormat="false" ht="12.75" hidden="false" customHeight="false" outlineLevel="0" collapsed="false">
      <c r="F1701" s="149"/>
    </row>
    <row r="1702" customFormat="false" ht="12.75" hidden="false" customHeight="false" outlineLevel="0" collapsed="false">
      <c r="F1702" s="149"/>
    </row>
    <row r="1703" customFormat="false" ht="12.75" hidden="false" customHeight="false" outlineLevel="0" collapsed="false">
      <c r="F1703" s="149"/>
    </row>
    <row r="1704" customFormat="false" ht="12.75" hidden="false" customHeight="false" outlineLevel="0" collapsed="false">
      <c r="F1704" s="149"/>
    </row>
    <row r="1705" customFormat="false" ht="12.75" hidden="false" customHeight="false" outlineLevel="0" collapsed="false">
      <c r="F1705" s="149"/>
    </row>
    <row r="1706" customFormat="false" ht="12.75" hidden="false" customHeight="false" outlineLevel="0" collapsed="false">
      <c r="F1706" s="149"/>
    </row>
    <row r="1707" customFormat="false" ht="12.75" hidden="false" customHeight="false" outlineLevel="0" collapsed="false">
      <c r="F1707" s="149"/>
    </row>
    <row r="1708" customFormat="false" ht="12.75" hidden="false" customHeight="false" outlineLevel="0" collapsed="false">
      <c r="F1708" s="149"/>
    </row>
    <row r="1709" customFormat="false" ht="12.75" hidden="false" customHeight="false" outlineLevel="0" collapsed="false">
      <c r="F1709" s="149"/>
    </row>
    <row r="1710" customFormat="false" ht="12.75" hidden="false" customHeight="false" outlineLevel="0" collapsed="false">
      <c r="F1710" s="149"/>
    </row>
    <row r="1711" customFormat="false" ht="12.75" hidden="false" customHeight="false" outlineLevel="0" collapsed="false">
      <c r="F1711" s="149"/>
    </row>
    <row r="1712" customFormat="false" ht="12.75" hidden="false" customHeight="false" outlineLevel="0" collapsed="false">
      <c r="F1712" s="149"/>
    </row>
    <row r="1713" customFormat="false" ht="12.75" hidden="false" customHeight="false" outlineLevel="0" collapsed="false">
      <c r="F1713" s="149"/>
    </row>
    <row r="1714" customFormat="false" ht="12.75" hidden="false" customHeight="false" outlineLevel="0" collapsed="false">
      <c r="F1714" s="149"/>
    </row>
    <row r="1715" customFormat="false" ht="12.75" hidden="false" customHeight="false" outlineLevel="0" collapsed="false">
      <c r="F1715" s="149"/>
    </row>
    <row r="1716" customFormat="false" ht="12.75" hidden="false" customHeight="false" outlineLevel="0" collapsed="false">
      <c r="F1716" s="149"/>
    </row>
    <row r="1717" customFormat="false" ht="12.75" hidden="false" customHeight="false" outlineLevel="0" collapsed="false">
      <c r="F1717" s="149"/>
    </row>
    <row r="1718" customFormat="false" ht="12.75" hidden="false" customHeight="false" outlineLevel="0" collapsed="false">
      <c r="F1718" s="149"/>
    </row>
    <row r="1719" customFormat="false" ht="12.75" hidden="false" customHeight="false" outlineLevel="0" collapsed="false">
      <c r="F1719" s="149"/>
    </row>
    <row r="1720" customFormat="false" ht="12.75" hidden="false" customHeight="false" outlineLevel="0" collapsed="false">
      <c r="F1720" s="149"/>
    </row>
    <row r="1721" customFormat="false" ht="12.75" hidden="false" customHeight="false" outlineLevel="0" collapsed="false">
      <c r="F1721" s="149"/>
    </row>
    <row r="1722" customFormat="false" ht="12.75" hidden="false" customHeight="false" outlineLevel="0" collapsed="false">
      <c r="F1722" s="149"/>
    </row>
    <row r="1723" customFormat="false" ht="12.75" hidden="false" customHeight="false" outlineLevel="0" collapsed="false">
      <c r="F1723" s="149"/>
    </row>
    <row r="1724" customFormat="false" ht="12.75" hidden="false" customHeight="false" outlineLevel="0" collapsed="false">
      <c r="F1724" s="149"/>
    </row>
    <row r="1725" customFormat="false" ht="12.75" hidden="false" customHeight="false" outlineLevel="0" collapsed="false">
      <c r="F1725" s="149"/>
    </row>
    <row r="1726" customFormat="false" ht="12.75" hidden="false" customHeight="false" outlineLevel="0" collapsed="false">
      <c r="F1726" s="149"/>
    </row>
    <row r="1727" customFormat="false" ht="12.75" hidden="false" customHeight="false" outlineLevel="0" collapsed="false">
      <c r="F1727" s="149"/>
    </row>
    <row r="1728" customFormat="false" ht="12.75" hidden="false" customHeight="false" outlineLevel="0" collapsed="false">
      <c r="F1728" s="149"/>
    </row>
    <row r="1729" customFormat="false" ht="12.75" hidden="false" customHeight="false" outlineLevel="0" collapsed="false">
      <c r="F1729" s="149"/>
    </row>
    <row r="1730" customFormat="false" ht="12.75" hidden="false" customHeight="false" outlineLevel="0" collapsed="false">
      <c r="F1730" s="149"/>
    </row>
    <row r="1731" customFormat="false" ht="12.75" hidden="false" customHeight="false" outlineLevel="0" collapsed="false">
      <c r="F1731" s="149"/>
    </row>
    <row r="1732" customFormat="false" ht="12.75" hidden="false" customHeight="false" outlineLevel="0" collapsed="false">
      <c r="F1732" s="149"/>
    </row>
    <row r="1733" customFormat="false" ht="12.75" hidden="false" customHeight="false" outlineLevel="0" collapsed="false">
      <c r="F1733" s="149"/>
    </row>
    <row r="1734" customFormat="false" ht="12.75" hidden="false" customHeight="false" outlineLevel="0" collapsed="false">
      <c r="F1734" s="149"/>
    </row>
    <row r="1735" customFormat="false" ht="12.75" hidden="false" customHeight="false" outlineLevel="0" collapsed="false">
      <c r="F1735" s="149"/>
    </row>
    <row r="1736" customFormat="false" ht="12.75" hidden="false" customHeight="false" outlineLevel="0" collapsed="false">
      <c r="F1736" s="149"/>
    </row>
    <row r="1737" customFormat="false" ht="12.75" hidden="false" customHeight="false" outlineLevel="0" collapsed="false">
      <c r="F1737" s="149"/>
    </row>
    <row r="1738" customFormat="false" ht="12.75" hidden="false" customHeight="false" outlineLevel="0" collapsed="false">
      <c r="F1738" s="149"/>
    </row>
    <row r="1739" customFormat="false" ht="12.75" hidden="false" customHeight="false" outlineLevel="0" collapsed="false">
      <c r="F1739" s="149"/>
    </row>
    <row r="1740" customFormat="false" ht="12.75" hidden="false" customHeight="false" outlineLevel="0" collapsed="false">
      <c r="F1740" s="149"/>
    </row>
    <row r="1741" customFormat="false" ht="12.75" hidden="false" customHeight="false" outlineLevel="0" collapsed="false">
      <c r="F1741" s="149"/>
    </row>
    <row r="1742" customFormat="false" ht="12.75" hidden="false" customHeight="false" outlineLevel="0" collapsed="false">
      <c r="F1742" s="149"/>
    </row>
    <row r="1743" customFormat="false" ht="12.75" hidden="false" customHeight="false" outlineLevel="0" collapsed="false">
      <c r="F1743" s="149"/>
    </row>
    <row r="1744" customFormat="false" ht="12.75" hidden="false" customHeight="false" outlineLevel="0" collapsed="false">
      <c r="F1744" s="149"/>
    </row>
    <row r="1745" customFormat="false" ht="12.75" hidden="false" customHeight="false" outlineLevel="0" collapsed="false">
      <c r="F1745" s="149"/>
    </row>
    <row r="1746" customFormat="false" ht="12.75" hidden="false" customHeight="false" outlineLevel="0" collapsed="false">
      <c r="F1746" s="149"/>
    </row>
    <row r="1747" customFormat="false" ht="12.75" hidden="false" customHeight="false" outlineLevel="0" collapsed="false">
      <c r="F1747" s="149"/>
    </row>
    <row r="1748" customFormat="false" ht="12.75" hidden="false" customHeight="false" outlineLevel="0" collapsed="false">
      <c r="F1748" s="149"/>
    </row>
    <row r="1749" customFormat="false" ht="12.75" hidden="false" customHeight="false" outlineLevel="0" collapsed="false">
      <c r="F1749" s="149"/>
    </row>
    <row r="1750" customFormat="false" ht="12.75" hidden="false" customHeight="false" outlineLevel="0" collapsed="false">
      <c r="F1750" s="149"/>
    </row>
    <row r="1751" customFormat="false" ht="12.75" hidden="false" customHeight="false" outlineLevel="0" collapsed="false">
      <c r="F1751" s="149"/>
    </row>
    <row r="1752" customFormat="false" ht="12.75" hidden="false" customHeight="false" outlineLevel="0" collapsed="false">
      <c r="F1752" s="149"/>
    </row>
    <row r="1753" customFormat="false" ht="12.75" hidden="false" customHeight="false" outlineLevel="0" collapsed="false">
      <c r="F1753" s="149"/>
    </row>
    <row r="1754" customFormat="false" ht="12.75" hidden="false" customHeight="false" outlineLevel="0" collapsed="false">
      <c r="F1754" s="149"/>
    </row>
    <row r="1755" customFormat="false" ht="12.75" hidden="false" customHeight="false" outlineLevel="0" collapsed="false">
      <c r="F1755" s="149"/>
    </row>
    <row r="1756" customFormat="false" ht="12.75" hidden="false" customHeight="false" outlineLevel="0" collapsed="false">
      <c r="F1756" s="149"/>
    </row>
    <row r="1757" customFormat="false" ht="12.75" hidden="false" customHeight="false" outlineLevel="0" collapsed="false">
      <c r="F1757" s="149"/>
    </row>
    <row r="1758" customFormat="false" ht="12.75" hidden="false" customHeight="false" outlineLevel="0" collapsed="false">
      <c r="F1758" s="149"/>
    </row>
    <row r="1759" customFormat="false" ht="12.75" hidden="false" customHeight="false" outlineLevel="0" collapsed="false">
      <c r="F1759" s="149"/>
    </row>
    <row r="1760" customFormat="false" ht="12.75" hidden="false" customHeight="false" outlineLevel="0" collapsed="false">
      <c r="F1760" s="149"/>
    </row>
    <row r="1761" customFormat="false" ht="12.75" hidden="false" customHeight="false" outlineLevel="0" collapsed="false">
      <c r="F1761" s="149"/>
    </row>
    <row r="1762" customFormat="false" ht="12.75" hidden="false" customHeight="false" outlineLevel="0" collapsed="false">
      <c r="F1762" s="149"/>
    </row>
    <row r="1763" customFormat="false" ht="12.75" hidden="false" customHeight="false" outlineLevel="0" collapsed="false">
      <c r="F1763" s="149"/>
    </row>
    <row r="1764" customFormat="false" ht="12.75" hidden="false" customHeight="false" outlineLevel="0" collapsed="false">
      <c r="F1764" s="149"/>
    </row>
    <row r="1765" customFormat="false" ht="12.75" hidden="false" customHeight="false" outlineLevel="0" collapsed="false">
      <c r="F1765" s="149"/>
    </row>
    <row r="1766" customFormat="false" ht="12.75" hidden="false" customHeight="false" outlineLevel="0" collapsed="false">
      <c r="F1766" s="149"/>
    </row>
    <row r="1767" customFormat="false" ht="12.75" hidden="false" customHeight="false" outlineLevel="0" collapsed="false">
      <c r="F1767" s="149"/>
    </row>
    <row r="1768" customFormat="false" ht="12.75" hidden="false" customHeight="false" outlineLevel="0" collapsed="false">
      <c r="F1768" s="149"/>
    </row>
    <row r="1769" customFormat="false" ht="12.75" hidden="false" customHeight="false" outlineLevel="0" collapsed="false">
      <c r="F1769" s="149"/>
    </row>
    <row r="1770" customFormat="false" ht="12.75" hidden="false" customHeight="false" outlineLevel="0" collapsed="false">
      <c r="F1770" s="149"/>
    </row>
    <row r="1771" customFormat="false" ht="12.75" hidden="false" customHeight="false" outlineLevel="0" collapsed="false">
      <c r="F1771" s="149"/>
    </row>
    <row r="1772" customFormat="false" ht="12.75" hidden="false" customHeight="false" outlineLevel="0" collapsed="false">
      <c r="F1772" s="149"/>
    </row>
    <row r="1773" customFormat="false" ht="12.75" hidden="false" customHeight="false" outlineLevel="0" collapsed="false">
      <c r="F1773" s="149"/>
    </row>
    <row r="1774" customFormat="false" ht="12.75" hidden="false" customHeight="false" outlineLevel="0" collapsed="false">
      <c r="F1774" s="149"/>
    </row>
    <row r="1775" customFormat="false" ht="12.75" hidden="false" customHeight="false" outlineLevel="0" collapsed="false">
      <c r="F1775" s="149"/>
    </row>
    <row r="1776" customFormat="false" ht="12.75" hidden="false" customHeight="false" outlineLevel="0" collapsed="false">
      <c r="F1776" s="149"/>
    </row>
    <row r="1777" customFormat="false" ht="12.75" hidden="false" customHeight="false" outlineLevel="0" collapsed="false">
      <c r="F1777" s="149"/>
    </row>
    <row r="1778" customFormat="false" ht="12.75" hidden="false" customHeight="false" outlineLevel="0" collapsed="false">
      <c r="F1778" s="149"/>
    </row>
    <row r="1779" customFormat="false" ht="12.75" hidden="false" customHeight="false" outlineLevel="0" collapsed="false">
      <c r="F1779" s="149"/>
    </row>
    <row r="1780" customFormat="false" ht="12.75" hidden="false" customHeight="false" outlineLevel="0" collapsed="false">
      <c r="F1780" s="149"/>
    </row>
    <row r="1781" customFormat="false" ht="12.75" hidden="false" customHeight="false" outlineLevel="0" collapsed="false">
      <c r="F1781" s="149"/>
    </row>
    <row r="1782" customFormat="false" ht="12.75" hidden="false" customHeight="false" outlineLevel="0" collapsed="false">
      <c r="F1782" s="149"/>
    </row>
    <row r="1783" customFormat="false" ht="12.75" hidden="false" customHeight="false" outlineLevel="0" collapsed="false">
      <c r="F1783" s="149"/>
    </row>
    <row r="1784" customFormat="false" ht="12.75" hidden="false" customHeight="false" outlineLevel="0" collapsed="false">
      <c r="F1784" s="149"/>
    </row>
    <row r="1785" customFormat="false" ht="12.75" hidden="false" customHeight="false" outlineLevel="0" collapsed="false">
      <c r="F1785" s="149"/>
    </row>
    <row r="1786" customFormat="false" ht="12.75" hidden="false" customHeight="false" outlineLevel="0" collapsed="false">
      <c r="F1786" s="149"/>
    </row>
    <row r="1787" customFormat="false" ht="12.75" hidden="false" customHeight="false" outlineLevel="0" collapsed="false">
      <c r="F1787" s="149"/>
    </row>
    <row r="1788" customFormat="false" ht="12.75" hidden="false" customHeight="false" outlineLevel="0" collapsed="false">
      <c r="F1788" s="149"/>
    </row>
    <row r="1789" customFormat="false" ht="12.75" hidden="false" customHeight="false" outlineLevel="0" collapsed="false">
      <c r="F1789" s="149"/>
    </row>
    <row r="1790" customFormat="false" ht="12.75" hidden="false" customHeight="false" outlineLevel="0" collapsed="false">
      <c r="F1790" s="149"/>
    </row>
    <row r="1791" customFormat="false" ht="12.75" hidden="false" customHeight="false" outlineLevel="0" collapsed="false">
      <c r="F1791" s="149"/>
    </row>
    <row r="1792" customFormat="false" ht="12.75" hidden="false" customHeight="false" outlineLevel="0" collapsed="false">
      <c r="F1792" s="149"/>
    </row>
    <row r="1793" customFormat="false" ht="12.75" hidden="false" customHeight="false" outlineLevel="0" collapsed="false">
      <c r="F1793" s="149"/>
    </row>
    <row r="1794" customFormat="false" ht="12.75" hidden="false" customHeight="false" outlineLevel="0" collapsed="false">
      <c r="F1794" s="149"/>
    </row>
    <row r="1795" customFormat="false" ht="12.75" hidden="false" customHeight="false" outlineLevel="0" collapsed="false">
      <c r="F1795" s="149"/>
    </row>
    <row r="1796" customFormat="false" ht="12.75" hidden="false" customHeight="false" outlineLevel="0" collapsed="false">
      <c r="F1796" s="149"/>
    </row>
    <row r="1797" customFormat="false" ht="12.75" hidden="false" customHeight="false" outlineLevel="0" collapsed="false">
      <c r="F1797" s="149"/>
    </row>
    <row r="1798" customFormat="false" ht="12.75" hidden="false" customHeight="false" outlineLevel="0" collapsed="false">
      <c r="F1798" s="149"/>
    </row>
    <row r="1799" customFormat="false" ht="12.75" hidden="false" customHeight="false" outlineLevel="0" collapsed="false">
      <c r="F1799" s="149"/>
    </row>
    <row r="1800" customFormat="false" ht="12.75" hidden="false" customHeight="false" outlineLevel="0" collapsed="false">
      <c r="F1800" s="149"/>
    </row>
    <row r="1801" customFormat="false" ht="12.75" hidden="false" customHeight="false" outlineLevel="0" collapsed="false">
      <c r="F1801" s="149"/>
    </row>
    <row r="1802" customFormat="false" ht="12.75" hidden="false" customHeight="false" outlineLevel="0" collapsed="false">
      <c r="F1802" s="149"/>
    </row>
    <row r="1803" customFormat="false" ht="12.75" hidden="false" customHeight="false" outlineLevel="0" collapsed="false">
      <c r="F1803" s="149"/>
    </row>
    <row r="1804" customFormat="false" ht="12.75" hidden="false" customHeight="false" outlineLevel="0" collapsed="false">
      <c r="F1804" s="149"/>
    </row>
    <row r="1805" customFormat="false" ht="12.75" hidden="false" customHeight="false" outlineLevel="0" collapsed="false">
      <c r="F1805" s="149"/>
    </row>
    <row r="1806" customFormat="false" ht="12.75" hidden="false" customHeight="false" outlineLevel="0" collapsed="false">
      <c r="F1806" s="149"/>
    </row>
    <row r="1807" customFormat="false" ht="12.75" hidden="false" customHeight="false" outlineLevel="0" collapsed="false">
      <c r="F1807" s="149"/>
    </row>
    <row r="1808" customFormat="false" ht="12.75" hidden="false" customHeight="false" outlineLevel="0" collapsed="false">
      <c r="F1808" s="149"/>
    </row>
    <row r="1809" customFormat="false" ht="12.75" hidden="false" customHeight="false" outlineLevel="0" collapsed="false">
      <c r="F1809" s="149"/>
    </row>
    <row r="1810" customFormat="false" ht="12.75" hidden="false" customHeight="false" outlineLevel="0" collapsed="false">
      <c r="F1810" s="149"/>
    </row>
    <row r="1811" customFormat="false" ht="12.75" hidden="false" customHeight="false" outlineLevel="0" collapsed="false">
      <c r="F1811" s="149"/>
    </row>
    <row r="1812" customFormat="false" ht="12.75" hidden="false" customHeight="false" outlineLevel="0" collapsed="false">
      <c r="F1812" s="149"/>
    </row>
    <row r="1813" customFormat="false" ht="12.75" hidden="false" customHeight="false" outlineLevel="0" collapsed="false">
      <c r="F1813" s="149"/>
    </row>
    <row r="1814" customFormat="false" ht="12.75" hidden="false" customHeight="false" outlineLevel="0" collapsed="false">
      <c r="F1814" s="149"/>
    </row>
    <row r="1815" customFormat="false" ht="12.75" hidden="false" customHeight="false" outlineLevel="0" collapsed="false">
      <c r="F1815" s="149"/>
    </row>
    <row r="1816" customFormat="false" ht="12.75" hidden="false" customHeight="false" outlineLevel="0" collapsed="false">
      <c r="F1816" s="149"/>
    </row>
    <row r="1817" customFormat="false" ht="12.75" hidden="false" customHeight="false" outlineLevel="0" collapsed="false">
      <c r="F1817" s="149"/>
    </row>
    <row r="1818" customFormat="false" ht="12.75" hidden="false" customHeight="false" outlineLevel="0" collapsed="false">
      <c r="F1818" s="149"/>
    </row>
    <row r="1819" customFormat="false" ht="12.75" hidden="false" customHeight="false" outlineLevel="0" collapsed="false">
      <c r="F1819" s="149"/>
    </row>
    <row r="1820" customFormat="false" ht="12.75" hidden="false" customHeight="false" outlineLevel="0" collapsed="false">
      <c r="F1820" s="149"/>
    </row>
    <row r="1821" customFormat="false" ht="12.75" hidden="false" customHeight="false" outlineLevel="0" collapsed="false">
      <c r="F1821" s="149"/>
    </row>
    <row r="1822" customFormat="false" ht="12.75" hidden="false" customHeight="false" outlineLevel="0" collapsed="false">
      <c r="F1822" s="149"/>
    </row>
    <row r="1823" customFormat="false" ht="12.75" hidden="false" customHeight="false" outlineLevel="0" collapsed="false">
      <c r="F1823" s="149"/>
    </row>
    <row r="1824" customFormat="false" ht="12.75" hidden="false" customHeight="false" outlineLevel="0" collapsed="false">
      <c r="F1824" s="149"/>
    </row>
    <row r="1825" customFormat="false" ht="12.75" hidden="false" customHeight="false" outlineLevel="0" collapsed="false">
      <c r="F1825" s="149"/>
    </row>
    <row r="1826" customFormat="false" ht="12.75" hidden="false" customHeight="false" outlineLevel="0" collapsed="false">
      <c r="F1826" s="149"/>
    </row>
    <row r="1827" customFormat="false" ht="12.75" hidden="false" customHeight="false" outlineLevel="0" collapsed="false">
      <c r="F1827" s="149"/>
    </row>
    <row r="1828" customFormat="false" ht="12.75" hidden="false" customHeight="false" outlineLevel="0" collapsed="false">
      <c r="F1828" s="149"/>
    </row>
    <row r="1829" customFormat="false" ht="12.75" hidden="false" customHeight="false" outlineLevel="0" collapsed="false">
      <c r="F1829" s="149"/>
    </row>
    <row r="1830" customFormat="false" ht="12.75" hidden="false" customHeight="false" outlineLevel="0" collapsed="false">
      <c r="F1830" s="149"/>
    </row>
    <row r="1831" customFormat="false" ht="12.75" hidden="false" customHeight="false" outlineLevel="0" collapsed="false">
      <c r="F1831" s="149"/>
    </row>
    <row r="1832" customFormat="false" ht="12.75" hidden="false" customHeight="false" outlineLevel="0" collapsed="false">
      <c r="F1832" s="149"/>
    </row>
    <row r="1833" customFormat="false" ht="12.75" hidden="false" customHeight="false" outlineLevel="0" collapsed="false">
      <c r="F1833" s="149"/>
    </row>
    <row r="1834" customFormat="false" ht="12.75" hidden="false" customHeight="false" outlineLevel="0" collapsed="false">
      <c r="F1834" s="149"/>
    </row>
    <row r="1835" customFormat="false" ht="12.75" hidden="false" customHeight="false" outlineLevel="0" collapsed="false">
      <c r="F1835" s="149"/>
    </row>
    <row r="1836" customFormat="false" ht="12.75" hidden="false" customHeight="false" outlineLevel="0" collapsed="false">
      <c r="F1836" s="149"/>
    </row>
    <row r="1837" customFormat="false" ht="12.75" hidden="false" customHeight="false" outlineLevel="0" collapsed="false">
      <c r="F1837" s="149"/>
    </row>
    <row r="1838" customFormat="false" ht="12.75" hidden="false" customHeight="false" outlineLevel="0" collapsed="false">
      <c r="F1838" s="149"/>
    </row>
    <row r="1839" customFormat="false" ht="12.75" hidden="false" customHeight="false" outlineLevel="0" collapsed="false">
      <c r="F1839" s="149"/>
    </row>
    <row r="1840" customFormat="false" ht="12.75" hidden="false" customHeight="false" outlineLevel="0" collapsed="false">
      <c r="F1840" s="149"/>
    </row>
    <row r="1841" customFormat="false" ht="12.75" hidden="false" customHeight="false" outlineLevel="0" collapsed="false">
      <c r="F1841" s="149"/>
    </row>
    <row r="1842" customFormat="false" ht="12.75" hidden="false" customHeight="false" outlineLevel="0" collapsed="false">
      <c r="F1842" s="149"/>
    </row>
    <row r="1843" customFormat="false" ht="12.75" hidden="false" customHeight="false" outlineLevel="0" collapsed="false">
      <c r="F1843" s="149"/>
    </row>
    <row r="1844" customFormat="false" ht="12.75" hidden="false" customHeight="false" outlineLevel="0" collapsed="false">
      <c r="F1844" s="149"/>
    </row>
    <row r="1845" customFormat="false" ht="12.75" hidden="false" customHeight="false" outlineLevel="0" collapsed="false">
      <c r="F1845" s="149"/>
    </row>
    <row r="1846" customFormat="false" ht="12.75" hidden="false" customHeight="false" outlineLevel="0" collapsed="false">
      <c r="F1846" s="149"/>
    </row>
    <row r="1847" customFormat="false" ht="12.75" hidden="false" customHeight="false" outlineLevel="0" collapsed="false">
      <c r="F1847" s="149"/>
    </row>
    <row r="1848" customFormat="false" ht="12.75" hidden="false" customHeight="false" outlineLevel="0" collapsed="false">
      <c r="F1848" s="149"/>
    </row>
    <row r="1849" customFormat="false" ht="12.75" hidden="false" customHeight="false" outlineLevel="0" collapsed="false">
      <c r="F1849" s="149"/>
    </row>
    <row r="1850" customFormat="false" ht="12.75" hidden="false" customHeight="false" outlineLevel="0" collapsed="false">
      <c r="F1850" s="149"/>
    </row>
    <row r="1851" customFormat="false" ht="12.75" hidden="false" customHeight="false" outlineLevel="0" collapsed="false">
      <c r="F1851" s="149"/>
    </row>
    <row r="1852" customFormat="false" ht="12.75" hidden="false" customHeight="false" outlineLevel="0" collapsed="false">
      <c r="F1852" s="149"/>
    </row>
    <row r="1853" customFormat="false" ht="12.75" hidden="false" customHeight="false" outlineLevel="0" collapsed="false">
      <c r="F1853" s="149"/>
    </row>
    <row r="1854" customFormat="false" ht="12.75" hidden="false" customHeight="false" outlineLevel="0" collapsed="false">
      <c r="F1854" s="149"/>
    </row>
    <row r="1855" customFormat="false" ht="12.75" hidden="false" customHeight="false" outlineLevel="0" collapsed="false">
      <c r="F1855" s="149"/>
    </row>
    <row r="1856" customFormat="false" ht="12.75" hidden="false" customHeight="false" outlineLevel="0" collapsed="false">
      <c r="F1856" s="149"/>
    </row>
    <row r="1857" customFormat="false" ht="12.75" hidden="false" customHeight="false" outlineLevel="0" collapsed="false">
      <c r="F1857" s="149"/>
    </row>
    <row r="1858" customFormat="false" ht="12.75" hidden="false" customHeight="false" outlineLevel="0" collapsed="false">
      <c r="F1858" s="149"/>
    </row>
    <row r="1859" customFormat="false" ht="12.75" hidden="false" customHeight="false" outlineLevel="0" collapsed="false">
      <c r="F1859" s="149"/>
    </row>
    <row r="1860" customFormat="false" ht="12.75" hidden="false" customHeight="false" outlineLevel="0" collapsed="false">
      <c r="F1860" s="149"/>
    </row>
    <row r="1861" customFormat="false" ht="12.75" hidden="false" customHeight="false" outlineLevel="0" collapsed="false">
      <c r="F1861" s="149"/>
    </row>
    <row r="1862" customFormat="false" ht="12.75" hidden="false" customHeight="false" outlineLevel="0" collapsed="false">
      <c r="F1862" s="149"/>
    </row>
    <row r="1863" customFormat="false" ht="12.75" hidden="false" customHeight="false" outlineLevel="0" collapsed="false">
      <c r="F1863" s="149"/>
    </row>
    <row r="1864" customFormat="false" ht="12.75" hidden="false" customHeight="false" outlineLevel="0" collapsed="false">
      <c r="F1864" s="149"/>
    </row>
    <row r="1865" customFormat="false" ht="12.75" hidden="false" customHeight="false" outlineLevel="0" collapsed="false">
      <c r="F1865" s="149"/>
    </row>
    <row r="1866" customFormat="false" ht="12.75" hidden="false" customHeight="false" outlineLevel="0" collapsed="false">
      <c r="F1866" s="149"/>
    </row>
    <row r="1867" customFormat="false" ht="12.75" hidden="false" customHeight="false" outlineLevel="0" collapsed="false">
      <c r="F1867" s="149"/>
    </row>
    <row r="1868" customFormat="false" ht="12.75" hidden="false" customHeight="false" outlineLevel="0" collapsed="false">
      <c r="F1868" s="149"/>
    </row>
    <row r="1869" customFormat="false" ht="12.75" hidden="false" customHeight="false" outlineLevel="0" collapsed="false">
      <c r="F1869" s="149"/>
    </row>
    <row r="1870" customFormat="false" ht="12.75" hidden="false" customHeight="false" outlineLevel="0" collapsed="false">
      <c r="F1870" s="149"/>
    </row>
    <row r="1871" customFormat="false" ht="12.75" hidden="false" customHeight="false" outlineLevel="0" collapsed="false">
      <c r="F1871" s="149"/>
    </row>
    <row r="1872" customFormat="false" ht="12.75" hidden="false" customHeight="false" outlineLevel="0" collapsed="false">
      <c r="F1872" s="149"/>
    </row>
    <row r="1873" customFormat="false" ht="12.75" hidden="false" customHeight="false" outlineLevel="0" collapsed="false">
      <c r="F1873" s="149"/>
    </row>
    <row r="1874" customFormat="false" ht="12.75" hidden="false" customHeight="false" outlineLevel="0" collapsed="false">
      <c r="F1874" s="149"/>
    </row>
    <row r="1875" customFormat="false" ht="12.75" hidden="false" customHeight="false" outlineLevel="0" collapsed="false">
      <c r="F1875" s="149"/>
    </row>
    <row r="1876" customFormat="false" ht="12.75" hidden="false" customHeight="false" outlineLevel="0" collapsed="false">
      <c r="F1876" s="149"/>
    </row>
    <row r="1877" customFormat="false" ht="12.75" hidden="false" customHeight="false" outlineLevel="0" collapsed="false">
      <c r="F1877" s="149"/>
    </row>
    <row r="1878" customFormat="false" ht="12.75" hidden="false" customHeight="false" outlineLevel="0" collapsed="false">
      <c r="F1878" s="149"/>
    </row>
    <row r="1879" customFormat="false" ht="12.75" hidden="false" customHeight="false" outlineLevel="0" collapsed="false">
      <c r="F1879" s="149"/>
    </row>
    <row r="1880" customFormat="false" ht="12.75" hidden="false" customHeight="false" outlineLevel="0" collapsed="false">
      <c r="F1880" s="149"/>
    </row>
    <row r="1881" customFormat="false" ht="12.75" hidden="false" customHeight="false" outlineLevel="0" collapsed="false">
      <c r="F1881" s="149"/>
    </row>
    <row r="1882" customFormat="false" ht="12.75" hidden="false" customHeight="false" outlineLevel="0" collapsed="false">
      <c r="F1882" s="149"/>
    </row>
    <row r="1883" customFormat="false" ht="12.75" hidden="false" customHeight="false" outlineLevel="0" collapsed="false">
      <c r="F1883" s="149"/>
    </row>
    <row r="1884" customFormat="false" ht="12.75" hidden="false" customHeight="false" outlineLevel="0" collapsed="false">
      <c r="F1884" s="149"/>
    </row>
    <row r="1885" customFormat="false" ht="12.75" hidden="false" customHeight="false" outlineLevel="0" collapsed="false">
      <c r="F1885" s="149"/>
    </row>
    <row r="1886" customFormat="false" ht="12.75" hidden="false" customHeight="false" outlineLevel="0" collapsed="false">
      <c r="F1886" s="149"/>
    </row>
    <row r="1887" customFormat="false" ht="12.75" hidden="false" customHeight="false" outlineLevel="0" collapsed="false">
      <c r="F1887" s="149"/>
    </row>
    <row r="1888" customFormat="false" ht="12.75" hidden="false" customHeight="false" outlineLevel="0" collapsed="false">
      <c r="F1888" s="149"/>
    </row>
    <row r="1889" customFormat="false" ht="12.75" hidden="false" customHeight="false" outlineLevel="0" collapsed="false">
      <c r="F1889" s="149"/>
    </row>
    <row r="1890" customFormat="false" ht="12.75" hidden="false" customHeight="false" outlineLevel="0" collapsed="false">
      <c r="F1890" s="149"/>
    </row>
    <row r="1891" customFormat="false" ht="12.75" hidden="false" customHeight="false" outlineLevel="0" collapsed="false">
      <c r="F1891" s="149"/>
    </row>
    <row r="1892" customFormat="false" ht="12.75" hidden="false" customHeight="false" outlineLevel="0" collapsed="false">
      <c r="F1892" s="149"/>
    </row>
    <row r="1893" customFormat="false" ht="12.75" hidden="false" customHeight="false" outlineLevel="0" collapsed="false">
      <c r="F1893" s="149"/>
    </row>
    <row r="1894" customFormat="false" ht="12.75" hidden="false" customHeight="false" outlineLevel="0" collapsed="false">
      <c r="F1894" s="149"/>
    </row>
    <row r="1895" customFormat="false" ht="12.75" hidden="false" customHeight="false" outlineLevel="0" collapsed="false">
      <c r="F1895" s="149"/>
    </row>
    <row r="1896" customFormat="false" ht="12.75" hidden="false" customHeight="false" outlineLevel="0" collapsed="false">
      <c r="F1896" s="149"/>
    </row>
    <row r="1897" customFormat="false" ht="12.75" hidden="false" customHeight="false" outlineLevel="0" collapsed="false">
      <c r="F1897" s="149"/>
    </row>
    <row r="1898" customFormat="false" ht="12.75" hidden="false" customHeight="false" outlineLevel="0" collapsed="false">
      <c r="F1898" s="149"/>
    </row>
    <row r="1899" customFormat="false" ht="12.75" hidden="false" customHeight="false" outlineLevel="0" collapsed="false">
      <c r="F1899" s="149"/>
    </row>
    <row r="1900" customFormat="false" ht="12.75" hidden="false" customHeight="false" outlineLevel="0" collapsed="false">
      <c r="F1900" s="149"/>
    </row>
    <row r="1901" customFormat="false" ht="12.75" hidden="false" customHeight="false" outlineLevel="0" collapsed="false">
      <c r="F1901" s="149"/>
    </row>
    <row r="1902" customFormat="false" ht="12.75" hidden="false" customHeight="false" outlineLevel="0" collapsed="false">
      <c r="F1902" s="149"/>
    </row>
    <row r="1903" customFormat="false" ht="12.75" hidden="false" customHeight="false" outlineLevel="0" collapsed="false">
      <c r="F1903" s="149"/>
    </row>
    <row r="1904" customFormat="false" ht="12.75" hidden="false" customHeight="false" outlineLevel="0" collapsed="false">
      <c r="F1904" s="149"/>
    </row>
    <row r="1905" customFormat="false" ht="12.75" hidden="false" customHeight="false" outlineLevel="0" collapsed="false">
      <c r="F1905" s="149"/>
    </row>
    <row r="1906" customFormat="false" ht="12.75" hidden="false" customHeight="false" outlineLevel="0" collapsed="false">
      <c r="F1906" s="149"/>
    </row>
    <row r="1907" customFormat="false" ht="12.75" hidden="false" customHeight="false" outlineLevel="0" collapsed="false">
      <c r="F1907" s="149"/>
    </row>
    <row r="1908" customFormat="false" ht="12.75" hidden="false" customHeight="false" outlineLevel="0" collapsed="false">
      <c r="F1908" s="149"/>
    </row>
    <row r="1909" customFormat="false" ht="12.75" hidden="false" customHeight="false" outlineLevel="0" collapsed="false">
      <c r="F1909" s="149"/>
    </row>
    <row r="1910" customFormat="false" ht="12.75" hidden="false" customHeight="false" outlineLevel="0" collapsed="false">
      <c r="F1910" s="149"/>
    </row>
    <row r="1911" customFormat="false" ht="12.75" hidden="false" customHeight="false" outlineLevel="0" collapsed="false">
      <c r="F1911" s="149"/>
    </row>
    <row r="1912" customFormat="false" ht="12.75" hidden="false" customHeight="false" outlineLevel="0" collapsed="false">
      <c r="F1912" s="149"/>
    </row>
  </sheetData>
  <printOptions headings="false" gridLines="true" gridLinesSet="true" horizontalCentered="false" verticalCentered="false"/>
  <pageMargins left="0.720138888888889" right="0.25" top="1" bottom="1"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rowBreaks count="6" manualBreakCount="6">
    <brk id="41" man="true" max="16383" min="0"/>
    <brk id="76" man="true" max="16383" min="0"/>
    <brk id="117" man="true" max="16383" min="0"/>
    <brk id="149" man="true" max="16383" min="0"/>
    <brk id="193"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1T00:18:43Z</dcterms:created>
  <dc:creator>Fisheries &amp; Oceans Canada</dc:creator>
  <dc:description/>
  <dc:language>en-US</dc:language>
  <cp:lastModifiedBy>DFO-MPO</cp:lastModifiedBy>
  <cp:lastPrinted>2005-05-04T23:44:08Z</cp:lastPrinted>
  <dcterms:modified xsi:type="dcterms:W3CDTF">2015-03-19T22: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613483</vt:r8>
  </property>
  <property fmtid="{D5CDD505-2E9C-101B-9397-08002B2CF9AE}" pid="3" name="_AuthorEmail">
    <vt:lpwstr>McLaughlinF@pac.dfo-mpo.gc.ca</vt:lpwstr>
  </property>
  <property fmtid="{D5CDD505-2E9C-101B-9397-08002B2CF9AE}" pid="4" name="_AuthorEmailDisplayName">
    <vt:lpwstr>McLaughlin, Fiona</vt:lpwstr>
  </property>
  <property fmtid="{D5CDD505-2E9C-101B-9397-08002B2CF9AE}" pid="5" name="_EmailSubject">
    <vt:lpwstr>Last and final version use this one pls!</vt:lpwstr>
  </property>
  <property fmtid="{D5CDD505-2E9C-101B-9397-08002B2CF9AE}" pid="6" name="_PreviousAdHocReviewCycleID">
    <vt:r8>-1040389270</vt:r8>
  </property>
  <property fmtid="{D5CDD505-2E9C-101B-9397-08002B2CF9AE}" pid="7" name="_ReviewingToolsShownOnce">
    <vt:lpwstr/>
  </property>
</Properties>
</file>